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24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5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17</xdr:row>
                <xdr:rowOff>9</xdr:rowOff>
              </xdr:from>
              <xdr:to>
                <xdr:col>4</xdr:col>
                <xdr:colOff>-545</xdr:colOff>
                <xdr:row>1918</xdr:row>
                <xdr:rowOff>2</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4</xdr:row>
                <xdr:rowOff>9</xdr:rowOff>
              </xdr:from>
              <xdr:to>
                <xdr:col>8</xdr:col>
                <xdr:colOff>10</xdr:colOff>
                <xdr:row>898</xdr:row>
                <xdr:rowOff>6</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70</xdr:row>
                <xdr:rowOff>8</xdr:rowOff>
              </xdr:from>
              <xdr:to>
                <xdr:col>7</xdr:col>
                <xdr:colOff>22</xdr:colOff>
                <xdr:row>1476</xdr:row>
                <xdr:rowOff>13</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85</xdr:row>
                <xdr:rowOff>1</xdr:rowOff>
              </xdr:from>
              <xdr:to>
                <xdr:col>6</xdr:col>
                <xdr:colOff>62</xdr:colOff>
                <xdr:row>1891</xdr:row>
                <xdr:rowOff>8</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97</xdr:row>
                <xdr:rowOff>8</xdr:rowOff>
              </xdr:from>
              <xdr:to>
                <xdr:col>5</xdr:col>
                <xdr:colOff>112</xdr:colOff>
                <xdr:row>1905</xdr:row>
                <xdr:rowOff>3</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43</xdr:row>
                <xdr:rowOff>13</xdr:rowOff>
              </xdr:from>
              <xdr:to>
                <xdr:col>8</xdr:col>
                <xdr:colOff>9</xdr:colOff>
                <xdr:row>2445</xdr:row>
                <xdr:rowOff>64</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44</xdr:row>
                <xdr:rowOff>11</xdr:rowOff>
              </xdr:from>
              <xdr:to>
                <xdr:col>8</xdr:col>
                <xdr:colOff>9</xdr:colOff>
                <xdr:row>2445</xdr:row>
                <xdr:rowOff>64</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93</xdr:row>
                <xdr:rowOff>11</xdr:rowOff>
              </xdr:from>
              <xdr:to>
                <xdr:col>8</xdr:col>
                <xdr:colOff>10</xdr:colOff>
                <xdr:row>2998</xdr:row>
                <xdr:rowOff>14</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94</xdr:row>
                <xdr:rowOff>11</xdr:rowOff>
              </xdr:from>
              <xdr:to>
                <xdr:col>8</xdr:col>
                <xdr:colOff>9</xdr:colOff>
                <xdr:row>2998</xdr:row>
                <xdr:rowOff>14</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24</xdr:row>
                <xdr:rowOff>23</xdr:rowOff>
              </xdr:from>
              <xdr:to>
                <xdr:col>8</xdr:col>
                <xdr:colOff>10</xdr:colOff>
                <xdr:row>3427</xdr:row>
                <xdr:rowOff>1</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25</xdr:row>
                <xdr:rowOff>10</xdr:rowOff>
              </xdr:from>
              <xdr:to>
                <xdr:col>8</xdr:col>
                <xdr:colOff>9</xdr:colOff>
                <xdr:row>3427</xdr:row>
                <xdr:rowOff>1</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95</xdr:row>
                <xdr:rowOff>9</xdr:rowOff>
              </xdr:from>
              <xdr:to>
                <xdr:col>8</xdr:col>
                <xdr:colOff>10</xdr:colOff>
                <xdr:row>4004</xdr:row>
                <xdr:rowOff>11</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97</xdr:row>
                <xdr:rowOff>9</xdr:rowOff>
              </xdr:from>
              <xdr:to>
                <xdr:col>8</xdr:col>
                <xdr:colOff>9</xdr:colOff>
                <xdr:row>4004</xdr:row>
                <xdr:rowOff>11</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0</xdr:row>
                <xdr:rowOff>16</xdr:rowOff>
              </xdr:from>
              <xdr:to>
                <xdr:col>8</xdr:col>
                <xdr:colOff>10</xdr:colOff>
                <xdr:row>4544</xdr:row>
                <xdr:rowOff>31</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1</xdr:row>
                <xdr:rowOff>10</xdr:rowOff>
              </xdr:from>
              <xdr:to>
                <xdr:col>8</xdr:col>
                <xdr:colOff>9</xdr:colOff>
                <xdr:row>4544</xdr:row>
                <xdr:rowOff>31</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6</xdr:row>
                <xdr:rowOff>13</xdr:rowOff>
              </xdr:from>
              <xdr:to>
                <xdr:col>8</xdr:col>
                <xdr:colOff>10</xdr:colOff>
                <xdr:row>5101</xdr:row>
                <xdr:rowOff>9</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7</xdr:row>
                <xdr:rowOff>13</xdr:rowOff>
              </xdr:from>
              <xdr:to>
                <xdr:col>8</xdr:col>
                <xdr:colOff>9</xdr:colOff>
                <xdr:row>5101</xdr:row>
                <xdr:rowOff>9</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49</xdr:row>
                <xdr:rowOff>22</xdr:rowOff>
              </xdr:from>
              <xdr:to>
                <xdr:col>8</xdr:col>
                <xdr:colOff>10</xdr:colOff>
                <xdr:row>5655</xdr:row>
                <xdr:rowOff>13</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0</xdr:row>
                <xdr:rowOff>16</xdr:rowOff>
              </xdr:from>
              <xdr:to>
                <xdr:col>8</xdr:col>
                <xdr:colOff>9</xdr:colOff>
                <xdr:row>5655</xdr:row>
                <xdr:rowOff>13</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0</xdr:row>
                <xdr:rowOff>3</xdr:rowOff>
              </xdr:from>
              <xdr:to>
                <xdr:col>8</xdr:col>
                <xdr:colOff>10</xdr:colOff>
                <xdr:row>6275</xdr:row>
                <xdr:rowOff>10</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1</xdr:row>
                <xdr:rowOff>3</xdr:rowOff>
              </xdr:from>
              <xdr:to>
                <xdr:col>8</xdr:col>
                <xdr:colOff>9</xdr:colOff>
                <xdr:row>6275</xdr:row>
                <xdr:rowOff>10</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4</xdr:row>
                <xdr:rowOff>5</xdr:rowOff>
              </xdr:from>
              <xdr:to>
                <xdr:col>8</xdr:col>
                <xdr:colOff>10</xdr:colOff>
                <xdr:row>6429</xdr:row>
                <xdr:rowOff>11</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5</xdr:row>
                <xdr:rowOff>5</xdr:rowOff>
              </xdr:from>
              <xdr:to>
                <xdr:col>8</xdr:col>
                <xdr:colOff>9</xdr:colOff>
                <xdr:row>6429</xdr:row>
                <xdr:rowOff>11</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8</xdr:row>
                <xdr:rowOff>6</xdr:rowOff>
              </xdr:from>
              <xdr:to>
                <xdr:col>8</xdr:col>
                <xdr:colOff>10</xdr:colOff>
                <xdr:row>6583</xdr:row>
                <xdr:rowOff>13</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9</xdr:row>
                <xdr:rowOff>6</xdr:rowOff>
              </xdr:from>
              <xdr:to>
                <xdr:col>8</xdr:col>
                <xdr:colOff>9</xdr:colOff>
                <xdr:row>6583</xdr:row>
                <xdr:rowOff>13</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2</xdr:row>
                <xdr:rowOff>7</xdr:rowOff>
              </xdr:from>
              <xdr:to>
                <xdr:col>8</xdr:col>
                <xdr:colOff>10</xdr:colOff>
                <xdr:row>6737</xdr:row>
                <xdr:rowOff>14</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3</xdr:row>
                <xdr:rowOff>7</xdr:rowOff>
              </xdr:from>
              <xdr:to>
                <xdr:col>8</xdr:col>
                <xdr:colOff>9</xdr:colOff>
                <xdr:row>6737</xdr:row>
                <xdr:rowOff>14</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6</xdr:row>
                <xdr:rowOff>8</xdr:rowOff>
              </xdr:from>
              <xdr:to>
                <xdr:col>8</xdr:col>
                <xdr:colOff>10</xdr:colOff>
                <xdr:row>6891</xdr:row>
                <xdr:rowOff>15</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7</xdr:row>
                <xdr:rowOff>8</xdr:rowOff>
              </xdr:from>
              <xdr:to>
                <xdr:col>8</xdr:col>
                <xdr:colOff>9</xdr:colOff>
                <xdr:row>6891</xdr:row>
                <xdr:rowOff>15</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0</xdr:row>
                <xdr:rowOff>9</xdr:rowOff>
              </xdr:from>
              <xdr:to>
                <xdr:col>8</xdr:col>
                <xdr:colOff>10</xdr:colOff>
                <xdr:row>7045</xdr:row>
                <xdr:rowOff>16</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1</xdr:row>
                <xdr:rowOff>9</xdr:rowOff>
              </xdr:from>
              <xdr:to>
                <xdr:col>8</xdr:col>
                <xdr:colOff>9</xdr:colOff>
                <xdr:row>7045</xdr:row>
                <xdr:rowOff>16</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4</xdr:row>
                <xdr:rowOff>10</xdr:rowOff>
              </xdr:from>
              <xdr:to>
                <xdr:col>8</xdr:col>
                <xdr:colOff>10</xdr:colOff>
                <xdr:row>7199</xdr:row>
                <xdr:rowOff>17</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5</xdr:row>
                <xdr:rowOff>10</xdr:rowOff>
              </xdr:from>
              <xdr:to>
                <xdr:col>8</xdr:col>
                <xdr:colOff>9</xdr:colOff>
                <xdr:row>7199</xdr:row>
                <xdr:rowOff>17</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8</xdr:row>
                <xdr:rowOff>11</xdr:rowOff>
              </xdr:from>
              <xdr:to>
                <xdr:col>8</xdr:col>
                <xdr:colOff>10</xdr:colOff>
                <xdr:row>7353</xdr:row>
                <xdr:rowOff>18</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9</xdr:row>
                <xdr:rowOff>11</xdr:rowOff>
              </xdr:from>
              <xdr:to>
                <xdr:col>8</xdr:col>
                <xdr:colOff>9</xdr:colOff>
                <xdr:row>7353</xdr:row>
                <xdr:rowOff>18</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2</xdr:row>
                <xdr:rowOff>13</xdr:rowOff>
              </xdr:from>
              <xdr:to>
                <xdr:col>8</xdr:col>
                <xdr:colOff>10</xdr:colOff>
                <xdr:row>7507</xdr:row>
                <xdr:rowOff>20</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3</xdr:row>
                <xdr:rowOff>13</xdr:rowOff>
              </xdr:from>
              <xdr:to>
                <xdr:col>8</xdr:col>
                <xdr:colOff>9</xdr:colOff>
                <xdr:row>7507</xdr:row>
                <xdr:rowOff>20</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6</xdr:row>
                <xdr:rowOff>14</xdr:rowOff>
              </xdr:from>
              <xdr:to>
                <xdr:col>8</xdr:col>
                <xdr:colOff>10</xdr:colOff>
                <xdr:row>7661</xdr:row>
                <xdr:rowOff>21</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7</xdr:row>
                <xdr:rowOff>14</xdr:rowOff>
              </xdr:from>
              <xdr:to>
                <xdr:col>8</xdr:col>
                <xdr:colOff>9</xdr:colOff>
                <xdr:row>7661</xdr:row>
                <xdr:rowOff>21</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0</xdr:row>
                <xdr:rowOff>15</xdr:rowOff>
              </xdr:from>
              <xdr:to>
                <xdr:col>8</xdr:col>
                <xdr:colOff>10</xdr:colOff>
                <xdr:row>7816</xdr:row>
                <xdr:rowOff>1</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1</xdr:row>
                <xdr:rowOff>15</xdr:rowOff>
              </xdr:from>
              <xdr:to>
                <xdr:col>8</xdr:col>
                <xdr:colOff>9</xdr:colOff>
                <xdr:row>7816</xdr:row>
                <xdr:rowOff>1</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4</xdr:row>
                <xdr:rowOff>16</xdr:rowOff>
              </xdr:from>
              <xdr:to>
                <xdr:col>8</xdr:col>
                <xdr:colOff>10</xdr:colOff>
                <xdr:row>7970</xdr:row>
                <xdr:rowOff>2</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5</xdr:row>
                <xdr:rowOff>16</xdr:rowOff>
              </xdr:from>
              <xdr:to>
                <xdr:col>8</xdr:col>
                <xdr:colOff>9</xdr:colOff>
                <xdr:row>7970</xdr:row>
                <xdr:rowOff>2</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8</xdr:row>
                <xdr:rowOff>17</xdr:rowOff>
              </xdr:from>
              <xdr:to>
                <xdr:col>8</xdr:col>
                <xdr:colOff>10</xdr:colOff>
                <xdr:row>8124</xdr:row>
                <xdr:rowOff>3</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9</xdr:row>
                <xdr:rowOff>17</xdr:rowOff>
              </xdr:from>
              <xdr:to>
                <xdr:col>8</xdr:col>
                <xdr:colOff>9</xdr:colOff>
                <xdr:row>8124</xdr:row>
                <xdr:rowOff>3</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2</xdr:row>
                <xdr:rowOff>18</xdr:rowOff>
              </xdr:from>
              <xdr:to>
                <xdr:col>8</xdr:col>
                <xdr:colOff>10</xdr:colOff>
                <xdr:row>8278</xdr:row>
                <xdr:rowOff>5</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3</xdr:row>
                <xdr:rowOff>18</xdr:rowOff>
              </xdr:from>
              <xdr:to>
                <xdr:col>8</xdr:col>
                <xdr:colOff>9</xdr:colOff>
                <xdr:row>8278</xdr:row>
                <xdr:rowOff>5</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6</xdr:row>
                <xdr:rowOff>20</xdr:rowOff>
              </xdr:from>
              <xdr:to>
                <xdr:col>8</xdr:col>
                <xdr:colOff>10</xdr:colOff>
                <xdr:row>8432</xdr:row>
                <xdr:rowOff>6</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7</xdr:row>
                <xdr:rowOff>20</xdr:rowOff>
              </xdr:from>
              <xdr:to>
                <xdr:col>8</xdr:col>
                <xdr:colOff>9</xdr:colOff>
                <xdr:row>8432</xdr:row>
                <xdr:rowOff>6</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1</xdr:row>
                <xdr:rowOff>0</xdr:rowOff>
              </xdr:from>
              <xdr:to>
                <xdr:col>8</xdr:col>
                <xdr:colOff>10</xdr:colOff>
                <xdr:row>8586</xdr:row>
                <xdr:rowOff>7</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2</xdr:row>
                <xdr:rowOff>0</xdr:rowOff>
              </xdr:from>
              <xdr:to>
                <xdr:col>8</xdr:col>
                <xdr:colOff>9</xdr:colOff>
                <xdr:row>8586</xdr:row>
                <xdr:rowOff>7</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5</xdr:row>
                <xdr:rowOff>1</xdr:rowOff>
              </xdr:from>
              <xdr:to>
                <xdr:col>8</xdr:col>
                <xdr:colOff>10</xdr:colOff>
                <xdr:row>8740</xdr:row>
                <xdr:rowOff>8</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6</xdr:row>
                <xdr:rowOff>1</xdr:rowOff>
              </xdr:from>
              <xdr:to>
                <xdr:col>8</xdr:col>
                <xdr:colOff>9</xdr:colOff>
                <xdr:row>8740</xdr:row>
                <xdr:rowOff>8</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9</xdr:row>
                <xdr:rowOff>2</xdr:rowOff>
              </xdr:from>
              <xdr:to>
                <xdr:col>8</xdr:col>
                <xdr:colOff>10</xdr:colOff>
                <xdr:row>8894</xdr:row>
                <xdr:rowOff>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0</xdr:row>
                <xdr:rowOff>2</xdr:rowOff>
              </xdr:from>
              <xdr:to>
                <xdr:col>8</xdr:col>
                <xdr:colOff>9</xdr:colOff>
                <xdr:row>8894</xdr:row>
                <xdr:rowOff>9</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43</xdr:row>
                <xdr:rowOff>5</xdr:rowOff>
              </xdr:from>
              <xdr:to>
                <xdr:col>8</xdr:col>
                <xdr:colOff>10</xdr:colOff>
                <xdr:row>9048</xdr:row>
                <xdr:rowOff>11</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44</xdr:row>
                <xdr:rowOff>5</xdr:rowOff>
              </xdr:from>
              <xdr:to>
                <xdr:col>8</xdr:col>
                <xdr:colOff>9</xdr:colOff>
                <xdr:row>9048</xdr:row>
                <xdr:rowOff>11</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7</xdr:row>
                <xdr:rowOff>6</xdr:rowOff>
              </xdr:from>
              <xdr:to>
                <xdr:col>8</xdr:col>
                <xdr:colOff>10</xdr:colOff>
                <xdr:row>9202</xdr:row>
                <xdr:rowOff>13</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8</xdr:row>
                <xdr:rowOff>6</xdr:rowOff>
              </xdr:from>
              <xdr:to>
                <xdr:col>8</xdr:col>
                <xdr:colOff>9</xdr:colOff>
                <xdr:row>9202</xdr:row>
                <xdr:rowOff>13</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1</xdr:row>
                <xdr:rowOff>7</xdr:rowOff>
              </xdr:from>
              <xdr:to>
                <xdr:col>8</xdr:col>
                <xdr:colOff>10</xdr:colOff>
                <xdr:row>9356</xdr:row>
                <xdr:rowOff>14</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2</xdr:row>
                <xdr:rowOff>7</xdr:rowOff>
              </xdr:from>
              <xdr:to>
                <xdr:col>8</xdr:col>
                <xdr:colOff>9</xdr:colOff>
                <xdr:row>9356</xdr:row>
                <xdr:rowOff>14</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5</xdr:row>
                <xdr:rowOff>8</xdr:rowOff>
              </xdr:from>
              <xdr:to>
                <xdr:col>8</xdr:col>
                <xdr:colOff>10</xdr:colOff>
                <xdr:row>9510</xdr:row>
                <xdr:rowOff>15</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6</xdr:row>
                <xdr:rowOff>8</xdr:rowOff>
              </xdr:from>
              <xdr:to>
                <xdr:col>8</xdr:col>
                <xdr:colOff>9</xdr:colOff>
                <xdr:row>9510</xdr:row>
                <xdr:rowOff>15</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0</xdr:row>
                <xdr:rowOff>9</xdr:rowOff>
              </xdr:from>
              <xdr:to>
                <xdr:col>8</xdr:col>
                <xdr:colOff>10</xdr:colOff>
                <xdr:row>9665</xdr:row>
                <xdr:rowOff>16</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1</xdr:row>
                <xdr:rowOff>9</xdr:rowOff>
              </xdr:from>
              <xdr:to>
                <xdr:col>8</xdr:col>
                <xdr:colOff>9</xdr:colOff>
                <xdr:row>9665</xdr:row>
                <xdr:rowOff>16</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4</xdr:row>
                <xdr:rowOff>10</xdr:rowOff>
              </xdr:from>
              <xdr:to>
                <xdr:col>8</xdr:col>
                <xdr:colOff>10</xdr:colOff>
                <xdr:row>9819</xdr:row>
                <xdr:rowOff>17</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5</xdr:row>
                <xdr:rowOff>10</xdr:rowOff>
              </xdr:from>
              <xdr:to>
                <xdr:col>8</xdr:col>
                <xdr:colOff>9</xdr:colOff>
                <xdr:row>9819</xdr:row>
                <xdr:rowOff>17</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8</xdr:row>
                <xdr:rowOff>11</xdr:rowOff>
              </xdr:from>
              <xdr:to>
                <xdr:col>8</xdr:col>
                <xdr:colOff>10</xdr:colOff>
                <xdr:row>9973</xdr:row>
                <xdr:rowOff>18</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9</xdr:row>
                <xdr:rowOff>11</xdr:rowOff>
              </xdr:from>
              <xdr:to>
                <xdr:col>8</xdr:col>
                <xdr:colOff>9</xdr:colOff>
                <xdr:row>9973</xdr:row>
                <xdr:rowOff>18</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2</xdr:row>
                <xdr:rowOff>13</xdr:rowOff>
              </xdr:from>
              <xdr:to>
                <xdr:col>8</xdr:col>
                <xdr:colOff>10</xdr:colOff>
                <xdr:row>10127</xdr:row>
                <xdr:rowOff>20</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3</xdr:row>
                <xdr:rowOff>13</xdr:rowOff>
              </xdr:from>
              <xdr:to>
                <xdr:col>8</xdr:col>
                <xdr:colOff>9</xdr:colOff>
                <xdr:row>10127</xdr:row>
                <xdr:rowOff>20</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6</xdr:row>
                <xdr:rowOff>14</xdr:rowOff>
              </xdr:from>
              <xdr:to>
                <xdr:col>8</xdr:col>
                <xdr:colOff>10</xdr:colOff>
                <xdr:row>10281</xdr:row>
                <xdr:rowOff>21</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7</xdr:row>
                <xdr:rowOff>14</xdr:rowOff>
              </xdr:from>
              <xdr:to>
                <xdr:col>8</xdr:col>
                <xdr:colOff>9</xdr:colOff>
                <xdr:row>10281</xdr:row>
                <xdr:rowOff>21</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0</xdr:row>
                <xdr:rowOff>15</xdr:rowOff>
              </xdr:from>
              <xdr:to>
                <xdr:col>8</xdr:col>
                <xdr:colOff>10</xdr:colOff>
                <xdr:row>10436</xdr:row>
                <xdr:rowOff>1</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1</xdr:row>
                <xdr:rowOff>15</xdr:rowOff>
              </xdr:from>
              <xdr:to>
                <xdr:col>8</xdr:col>
                <xdr:colOff>9</xdr:colOff>
                <xdr:row>10436</xdr:row>
                <xdr:rowOff>1</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4</xdr:row>
                <xdr:rowOff>16</xdr:rowOff>
              </xdr:from>
              <xdr:to>
                <xdr:col>8</xdr:col>
                <xdr:colOff>10</xdr:colOff>
                <xdr:row>10590</xdr:row>
                <xdr:rowOff>2</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5</xdr:row>
                <xdr:rowOff>16</xdr:rowOff>
              </xdr:from>
              <xdr:to>
                <xdr:col>8</xdr:col>
                <xdr:colOff>9</xdr:colOff>
                <xdr:row>10590</xdr:row>
                <xdr:rowOff>2</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8</xdr:row>
                <xdr:rowOff>17</xdr:rowOff>
              </xdr:from>
              <xdr:to>
                <xdr:col>8</xdr:col>
                <xdr:colOff>10</xdr:colOff>
                <xdr:row>10744</xdr:row>
                <xdr:rowOff>3</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9</xdr:row>
                <xdr:rowOff>17</xdr:rowOff>
              </xdr:from>
              <xdr:to>
                <xdr:col>8</xdr:col>
                <xdr:colOff>9</xdr:colOff>
                <xdr:row>10744</xdr:row>
                <xdr:rowOff>3</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2</xdr:row>
                <xdr:rowOff>18</xdr:rowOff>
              </xdr:from>
              <xdr:to>
                <xdr:col>8</xdr:col>
                <xdr:colOff>10</xdr:colOff>
                <xdr:row>10898</xdr:row>
                <xdr:rowOff>5</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3</xdr:row>
                <xdr:rowOff>18</xdr:rowOff>
              </xdr:from>
              <xdr:to>
                <xdr:col>8</xdr:col>
                <xdr:colOff>9</xdr:colOff>
                <xdr:row>10898</xdr:row>
                <xdr:rowOff>5</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46</xdr:row>
                <xdr:rowOff>20</xdr:rowOff>
              </xdr:from>
              <xdr:to>
                <xdr:col>8</xdr:col>
                <xdr:colOff>10</xdr:colOff>
                <xdr:row>11052</xdr:row>
                <xdr:rowOff>6</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47</xdr:row>
                <xdr:rowOff>20</xdr:rowOff>
              </xdr:from>
              <xdr:to>
                <xdr:col>8</xdr:col>
                <xdr:colOff>9</xdr:colOff>
                <xdr:row>11052</xdr:row>
                <xdr:rowOff>6</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0</xdr:row>
                <xdr:rowOff>0</xdr:rowOff>
              </xdr:from>
              <xdr:to>
                <xdr:col>8</xdr:col>
                <xdr:colOff>10</xdr:colOff>
                <xdr:row>11205</xdr:row>
                <xdr:rowOff>7</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1</xdr:row>
                <xdr:rowOff>0</xdr:rowOff>
              </xdr:from>
              <xdr:to>
                <xdr:col>8</xdr:col>
                <xdr:colOff>9</xdr:colOff>
                <xdr:row>11205</xdr:row>
                <xdr:rowOff>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3</xdr:row>
                <xdr:rowOff>22</xdr:rowOff>
              </xdr:from>
              <xdr:to>
                <xdr:col>7</xdr:col>
                <xdr:colOff>101</xdr:colOff>
                <xdr:row>304</xdr:row>
                <xdr:rowOff>13</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6</xdr:row>
                <xdr:rowOff>1</xdr:rowOff>
              </xdr:from>
              <xdr:to>
                <xdr:col>9</xdr:col>
                <xdr:colOff>43</xdr:colOff>
                <xdr:row>448</xdr:row>
                <xdr:rowOff>2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0</xdr:row>
                <xdr:rowOff>9</xdr:rowOff>
              </xdr:from>
              <xdr:to>
                <xdr:col>5</xdr:col>
                <xdr:colOff>101</xdr:colOff>
                <xdr:row>622</xdr:row>
                <xdr:rowOff>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4</xdr:row>
                <xdr:rowOff>15</xdr:rowOff>
              </xdr:from>
              <xdr:to>
                <xdr:col>5</xdr:col>
                <xdr:colOff>74</xdr:colOff>
                <xdr:row>625</xdr:row>
                <xdr:rowOff>4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5</xdr:row>
                <xdr:rowOff>7</xdr:rowOff>
              </xdr:from>
              <xdr:to>
                <xdr:col>7</xdr:col>
                <xdr:colOff>35</xdr:colOff>
                <xdr:row>626</xdr:row>
                <xdr:rowOff>-11</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93</xdr:row>
                <xdr:rowOff>5</xdr:rowOff>
              </xdr:from>
              <xdr:to>
                <xdr:col>7</xdr:col>
                <xdr:colOff>97</xdr:colOff>
                <xdr:row>898</xdr:row>
                <xdr:rowOff>6</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41</xdr:row>
                <xdr:rowOff>13</xdr:rowOff>
              </xdr:from>
              <xdr:to>
                <xdr:col>6</xdr:col>
                <xdr:colOff>27</xdr:colOff>
                <xdr:row>1648</xdr:row>
                <xdr:rowOff>2</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65</xdr:row>
                <xdr:rowOff>13</xdr:rowOff>
              </xdr:from>
              <xdr:to>
                <xdr:col>5</xdr:col>
                <xdr:colOff>112</xdr:colOff>
                <xdr:row>1787</xdr:row>
                <xdr:rowOff>10</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60</xdr:row>
                <xdr:rowOff>7</xdr:rowOff>
              </xdr:from>
              <xdr:to>
                <xdr:col>5</xdr:col>
                <xdr:colOff>101</xdr:colOff>
                <xdr:row>2161</xdr:row>
                <xdr:rowOff>17</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63</xdr:row>
                <xdr:rowOff>16</xdr:rowOff>
              </xdr:from>
              <xdr:to>
                <xdr:col>5</xdr:col>
                <xdr:colOff>74</xdr:colOff>
                <xdr:row>2165</xdr:row>
                <xdr:rowOff>18</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64</xdr:row>
                <xdr:rowOff>15</xdr:rowOff>
              </xdr:from>
              <xdr:to>
                <xdr:col>7</xdr:col>
                <xdr:colOff>34</xdr:colOff>
                <xdr:row>2165</xdr:row>
                <xdr:rowOff>36</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294</xdr:row>
                <xdr:rowOff>9</xdr:rowOff>
              </xdr:from>
              <xdr:to>
                <xdr:col>7</xdr:col>
                <xdr:colOff>123</xdr:colOff>
                <xdr:row>2299</xdr:row>
                <xdr:rowOff>11</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42</xdr:row>
                <xdr:rowOff>18</xdr:rowOff>
              </xdr:from>
              <xdr:to>
                <xdr:col>7</xdr:col>
                <xdr:colOff>97</xdr:colOff>
                <xdr:row>2445</xdr:row>
                <xdr:rowOff>17</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605</xdr:row>
                <xdr:rowOff>9</xdr:rowOff>
              </xdr:from>
              <xdr:to>
                <xdr:col>5</xdr:col>
                <xdr:colOff>102</xdr:colOff>
                <xdr:row>2610</xdr:row>
                <xdr:rowOff>6</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612</xdr:row>
                <xdr:rowOff>9</xdr:rowOff>
              </xdr:from>
              <xdr:to>
                <xdr:col>5</xdr:col>
                <xdr:colOff>74</xdr:colOff>
                <xdr:row>2616</xdr:row>
                <xdr:rowOff>6</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614</xdr:row>
                <xdr:rowOff>9</xdr:rowOff>
              </xdr:from>
              <xdr:to>
                <xdr:col>7</xdr:col>
                <xdr:colOff>35</xdr:colOff>
                <xdr:row>2617</xdr:row>
                <xdr:rowOff>2</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28</xdr:row>
                <xdr:rowOff>11</xdr:rowOff>
              </xdr:from>
              <xdr:to>
                <xdr:col>7</xdr:col>
                <xdr:colOff>125</xdr:colOff>
                <xdr:row>2737</xdr:row>
                <xdr:rowOff>3</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91</xdr:row>
                <xdr:rowOff>16</xdr:rowOff>
              </xdr:from>
              <xdr:to>
                <xdr:col>7</xdr:col>
                <xdr:colOff>99</xdr:colOff>
                <xdr:row>2996</xdr:row>
                <xdr:rowOff>13</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45</xdr:row>
                <xdr:rowOff>55</xdr:rowOff>
              </xdr:from>
              <xdr:to>
                <xdr:col>5</xdr:col>
                <xdr:colOff>102</xdr:colOff>
                <xdr:row>3146</xdr:row>
                <xdr:rowOff>20</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48</xdr:row>
                <xdr:rowOff>18</xdr:rowOff>
              </xdr:from>
              <xdr:to>
                <xdr:col>5</xdr:col>
                <xdr:colOff>74</xdr:colOff>
                <xdr:row>3151</xdr:row>
                <xdr:rowOff>15</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49</xdr:row>
                <xdr:rowOff>18</xdr:rowOff>
              </xdr:from>
              <xdr:to>
                <xdr:col>7</xdr:col>
                <xdr:colOff>35</xdr:colOff>
                <xdr:row>3152</xdr:row>
                <xdr:rowOff>11</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73</xdr:row>
                <xdr:rowOff>0</xdr:rowOff>
              </xdr:from>
              <xdr:to>
                <xdr:col>7</xdr:col>
                <xdr:colOff>125</xdr:colOff>
                <xdr:row>3278</xdr:row>
                <xdr:rowOff>8</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24</xdr:row>
                <xdr:rowOff>2</xdr:rowOff>
              </xdr:from>
              <xdr:to>
                <xdr:col>7</xdr:col>
                <xdr:colOff>99</xdr:colOff>
                <xdr:row>3425</xdr:row>
                <xdr:rowOff>53</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94</xdr:row>
                <xdr:rowOff>8</xdr:rowOff>
              </xdr:from>
              <xdr:to>
                <xdr:col>5</xdr:col>
                <xdr:colOff>102</xdr:colOff>
                <xdr:row>3696</xdr:row>
                <xdr:rowOff>5</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698</xdr:row>
                <xdr:rowOff>3</xdr:rowOff>
              </xdr:from>
              <xdr:to>
                <xdr:col>5</xdr:col>
                <xdr:colOff>74</xdr:colOff>
                <xdr:row>3700</xdr:row>
                <xdr:rowOff>21</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699</xdr:row>
                <xdr:rowOff>3</xdr:rowOff>
              </xdr:from>
              <xdr:to>
                <xdr:col>7</xdr:col>
                <xdr:colOff>35</xdr:colOff>
                <xdr:row>3701</xdr:row>
                <xdr:rowOff>11</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42</xdr:row>
                <xdr:rowOff>0</xdr:rowOff>
              </xdr:from>
              <xdr:to>
                <xdr:col>7</xdr:col>
                <xdr:colOff>125</xdr:colOff>
                <xdr:row>3845</xdr:row>
                <xdr:rowOff>34</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94</xdr:row>
                <xdr:rowOff>9</xdr:rowOff>
              </xdr:from>
              <xdr:to>
                <xdr:col>7</xdr:col>
                <xdr:colOff>99</xdr:colOff>
                <xdr:row>4000</xdr:row>
                <xdr:rowOff>9</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23</xdr:row>
                <xdr:rowOff>15</xdr:rowOff>
              </xdr:from>
              <xdr:to>
                <xdr:col>5</xdr:col>
                <xdr:colOff>102</xdr:colOff>
                <xdr:row>4229</xdr:row>
                <xdr:rowOff>11</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50</xdr:row>
                <xdr:rowOff>9</xdr:rowOff>
              </xdr:from>
              <xdr:to>
                <xdr:col>5</xdr:col>
                <xdr:colOff>74</xdr:colOff>
                <xdr:row>4253</xdr:row>
                <xdr:rowOff>16</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51</xdr:row>
                <xdr:rowOff>3</xdr:rowOff>
              </xdr:from>
              <xdr:to>
                <xdr:col>7</xdr:col>
                <xdr:colOff>35</xdr:colOff>
                <xdr:row>4254</xdr:row>
                <xdr:rowOff>13</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389</xdr:row>
                <xdr:rowOff>17</xdr:rowOff>
              </xdr:from>
              <xdr:to>
                <xdr:col>7</xdr:col>
                <xdr:colOff>125</xdr:colOff>
                <xdr:row>4395</xdr:row>
                <xdr:rowOff>14</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39</xdr:row>
                <xdr:rowOff>16</xdr:rowOff>
              </xdr:from>
              <xdr:to>
                <xdr:col>7</xdr:col>
                <xdr:colOff>99</xdr:colOff>
                <xdr:row>4543</xdr:row>
                <xdr:rowOff>6</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10</xdr:row>
                <xdr:rowOff>7</xdr:rowOff>
              </xdr:from>
              <xdr:to>
                <xdr:col>5</xdr:col>
                <xdr:colOff>102</xdr:colOff>
                <xdr:row>4716</xdr:row>
                <xdr:rowOff>3</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88</xdr:row>
                <xdr:rowOff>7</xdr:rowOff>
              </xdr:from>
              <xdr:to>
                <xdr:col>5</xdr:col>
                <xdr:colOff>74</xdr:colOff>
                <xdr:row>4810</xdr:row>
                <xdr:rowOff>18</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09</xdr:row>
                <xdr:rowOff>7</xdr:rowOff>
              </xdr:from>
              <xdr:to>
                <xdr:col>7</xdr:col>
                <xdr:colOff>35</xdr:colOff>
                <xdr:row>4811</xdr:row>
                <xdr:rowOff>9</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37</xdr:row>
                <xdr:rowOff>30</xdr:rowOff>
              </xdr:from>
              <xdr:to>
                <xdr:col>7</xdr:col>
                <xdr:colOff>125</xdr:colOff>
                <xdr:row>4849</xdr:row>
                <xdr:rowOff>17</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95</xdr:row>
                <xdr:rowOff>13</xdr:rowOff>
              </xdr:from>
              <xdr:to>
                <xdr:col>7</xdr:col>
                <xdr:colOff>99</xdr:colOff>
                <xdr:row>5099</xdr:row>
                <xdr:rowOff>9</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28</xdr:row>
                <xdr:rowOff>0</xdr:rowOff>
              </xdr:from>
              <xdr:to>
                <xdr:col>5</xdr:col>
                <xdr:colOff>102</xdr:colOff>
                <xdr:row>5369</xdr:row>
                <xdr:rowOff>17</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71</xdr:row>
                <xdr:rowOff>9</xdr:rowOff>
              </xdr:from>
              <xdr:to>
                <xdr:col>5</xdr:col>
                <xdr:colOff>74</xdr:colOff>
                <xdr:row>5375</xdr:row>
                <xdr:rowOff>1</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73</xdr:row>
                <xdr:rowOff>5</xdr:rowOff>
              </xdr:from>
              <xdr:to>
                <xdr:col>7</xdr:col>
                <xdr:colOff>35</xdr:colOff>
                <xdr:row>5375</xdr:row>
                <xdr:rowOff>18</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04</xdr:row>
                <xdr:rowOff>18</xdr:rowOff>
              </xdr:from>
              <xdr:to>
                <xdr:col>7</xdr:col>
                <xdr:colOff>125</xdr:colOff>
                <xdr:row>5416</xdr:row>
                <xdr:rowOff>10</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49</xdr:row>
                <xdr:rowOff>1</xdr:rowOff>
              </xdr:from>
              <xdr:to>
                <xdr:col>7</xdr:col>
                <xdr:colOff>99</xdr:colOff>
                <xdr:row>5653</xdr:row>
                <xdr:rowOff>7</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74</xdr:row>
                <xdr:rowOff>14</xdr:rowOff>
              </xdr:from>
              <xdr:to>
                <xdr:col>5</xdr:col>
                <xdr:colOff>102</xdr:colOff>
                <xdr:row>5930</xdr:row>
                <xdr:rowOff>5</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31</xdr:row>
                <xdr:rowOff>23</xdr:rowOff>
              </xdr:from>
              <xdr:to>
                <xdr:col>5</xdr:col>
                <xdr:colOff>74</xdr:colOff>
                <xdr:row>5935</xdr:row>
                <xdr:rowOff>15</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33</xdr:row>
                <xdr:rowOff>18</xdr:rowOff>
              </xdr:from>
              <xdr:to>
                <xdr:col>7</xdr:col>
                <xdr:colOff>35</xdr:colOff>
                <xdr:row>5936</xdr:row>
                <xdr:rowOff>11</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75</xdr:row>
                <xdr:rowOff>0</xdr:rowOff>
              </xdr:from>
              <xdr:to>
                <xdr:col>7</xdr:col>
                <xdr:colOff>125</xdr:colOff>
                <xdr:row>6080</xdr:row>
                <xdr:rowOff>8</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69</xdr:row>
                <xdr:rowOff>3</xdr:rowOff>
              </xdr:from>
              <xdr:to>
                <xdr:col>7</xdr:col>
                <xdr:colOff>99</xdr:colOff>
                <xdr:row>6273</xdr:row>
                <xdr:rowOff>5</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34</xdr:row>
                <xdr:rowOff>20</xdr:rowOff>
              </xdr:from>
              <xdr:to>
                <xdr:col>5</xdr:col>
                <xdr:colOff>102</xdr:colOff>
                <xdr:row>6336</xdr:row>
                <xdr:rowOff>16</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38</xdr:row>
                <xdr:rowOff>20</xdr:rowOff>
              </xdr:from>
              <xdr:to>
                <xdr:col>5</xdr:col>
                <xdr:colOff>74</xdr:colOff>
                <xdr:row>6341</xdr:row>
                <xdr:rowOff>16</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39</xdr:row>
                <xdr:rowOff>20</xdr:rowOff>
              </xdr:from>
              <xdr:to>
                <xdr:col>7</xdr:col>
                <xdr:colOff>35</xdr:colOff>
                <xdr:row>6342</xdr:row>
                <xdr:rowOff>13</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71</xdr:row>
                <xdr:rowOff>1</xdr:rowOff>
              </xdr:from>
              <xdr:to>
                <xdr:col>7</xdr:col>
                <xdr:colOff>125</xdr:colOff>
                <xdr:row>6376</xdr:row>
                <xdr:rowOff>14</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3</xdr:row>
                <xdr:rowOff>5</xdr:rowOff>
              </xdr:from>
              <xdr:to>
                <xdr:col>7</xdr:col>
                <xdr:colOff>99</xdr:colOff>
                <xdr:row>6427</xdr:row>
                <xdr:rowOff>6</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89</xdr:row>
                <xdr:rowOff>0</xdr:rowOff>
              </xdr:from>
              <xdr:to>
                <xdr:col>5</xdr:col>
                <xdr:colOff>102</xdr:colOff>
                <xdr:row>6490</xdr:row>
                <xdr:rowOff>17</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3</xdr:row>
                <xdr:rowOff>0</xdr:rowOff>
              </xdr:from>
              <xdr:to>
                <xdr:col>5</xdr:col>
                <xdr:colOff>74</xdr:colOff>
                <xdr:row>6495</xdr:row>
                <xdr:rowOff>17</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94</xdr:row>
                <xdr:rowOff>0</xdr:rowOff>
              </xdr:from>
              <xdr:to>
                <xdr:col>7</xdr:col>
                <xdr:colOff>35</xdr:colOff>
                <xdr:row>6496</xdr:row>
                <xdr:rowOff>14</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25</xdr:row>
                <xdr:rowOff>2</xdr:rowOff>
              </xdr:from>
              <xdr:to>
                <xdr:col>7</xdr:col>
                <xdr:colOff>125</xdr:colOff>
                <xdr:row>6530</xdr:row>
                <xdr:rowOff>15</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7</xdr:row>
                <xdr:rowOff>6</xdr:rowOff>
              </xdr:from>
              <xdr:to>
                <xdr:col>7</xdr:col>
                <xdr:colOff>99</xdr:colOff>
                <xdr:row>6581</xdr:row>
                <xdr:rowOff>7</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3</xdr:row>
                <xdr:rowOff>1</xdr:rowOff>
              </xdr:from>
              <xdr:to>
                <xdr:col>5</xdr:col>
                <xdr:colOff>102</xdr:colOff>
                <xdr:row>6644</xdr:row>
                <xdr:rowOff>18</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7</xdr:row>
                <xdr:rowOff>1</xdr:rowOff>
              </xdr:from>
              <xdr:to>
                <xdr:col>5</xdr:col>
                <xdr:colOff>74</xdr:colOff>
                <xdr:row>6649</xdr:row>
                <xdr:rowOff>18</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8</xdr:row>
                <xdr:rowOff>1</xdr:rowOff>
              </xdr:from>
              <xdr:to>
                <xdr:col>7</xdr:col>
                <xdr:colOff>35</xdr:colOff>
                <xdr:row>6650</xdr:row>
                <xdr:rowOff>15</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9</xdr:row>
                <xdr:rowOff>3</xdr:rowOff>
              </xdr:from>
              <xdr:to>
                <xdr:col>7</xdr:col>
                <xdr:colOff>125</xdr:colOff>
                <xdr:row>6684</xdr:row>
                <xdr:rowOff>16</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1</xdr:row>
                <xdr:rowOff>7</xdr:rowOff>
              </xdr:from>
              <xdr:to>
                <xdr:col>7</xdr:col>
                <xdr:colOff>99</xdr:colOff>
                <xdr:row>6735</xdr:row>
                <xdr:rowOff>8</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7</xdr:row>
                <xdr:rowOff>2</xdr:rowOff>
              </xdr:from>
              <xdr:to>
                <xdr:col>5</xdr:col>
                <xdr:colOff>102</xdr:colOff>
                <xdr:row>6798</xdr:row>
                <xdr:rowOff>20</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1</xdr:row>
                <xdr:rowOff>2</xdr:rowOff>
              </xdr:from>
              <xdr:to>
                <xdr:col>5</xdr:col>
                <xdr:colOff>74</xdr:colOff>
                <xdr:row>6803</xdr:row>
                <xdr:rowOff>20</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2</xdr:row>
                <xdr:rowOff>2</xdr:rowOff>
              </xdr:from>
              <xdr:to>
                <xdr:col>7</xdr:col>
                <xdr:colOff>35</xdr:colOff>
                <xdr:row>6804</xdr:row>
                <xdr:rowOff>16</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3</xdr:row>
                <xdr:rowOff>5</xdr:rowOff>
              </xdr:from>
              <xdr:to>
                <xdr:col>7</xdr:col>
                <xdr:colOff>125</xdr:colOff>
                <xdr:row>6838</xdr:row>
                <xdr:rowOff>17</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5</xdr:row>
                <xdr:rowOff>8</xdr:rowOff>
              </xdr:from>
              <xdr:to>
                <xdr:col>7</xdr:col>
                <xdr:colOff>99</xdr:colOff>
                <xdr:row>6889</xdr:row>
                <xdr:rowOff>9</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1</xdr:row>
                <xdr:rowOff>3</xdr:rowOff>
              </xdr:from>
              <xdr:to>
                <xdr:col>5</xdr:col>
                <xdr:colOff>102</xdr:colOff>
                <xdr:row>6952</xdr:row>
                <xdr:rowOff>21</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5</xdr:row>
                <xdr:rowOff>3</xdr:rowOff>
              </xdr:from>
              <xdr:to>
                <xdr:col>5</xdr:col>
                <xdr:colOff>74</xdr:colOff>
                <xdr:row>6957</xdr:row>
                <xdr:rowOff>21</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6</xdr:row>
                <xdr:rowOff>3</xdr:rowOff>
              </xdr:from>
              <xdr:to>
                <xdr:col>7</xdr:col>
                <xdr:colOff>35</xdr:colOff>
                <xdr:row>6958</xdr:row>
                <xdr:rowOff>17</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7</xdr:row>
                <xdr:rowOff>6</xdr:rowOff>
              </xdr:from>
              <xdr:to>
                <xdr:col>7</xdr:col>
                <xdr:colOff>125</xdr:colOff>
                <xdr:row>6992</xdr:row>
                <xdr:rowOff>18</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9</xdr:row>
                <xdr:rowOff>9</xdr:rowOff>
              </xdr:from>
              <xdr:to>
                <xdr:col>7</xdr:col>
                <xdr:colOff>99</xdr:colOff>
                <xdr:row>7043</xdr:row>
                <xdr:rowOff>10</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5</xdr:row>
                <xdr:rowOff>5</xdr:rowOff>
              </xdr:from>
              <xdr:to>
                <xdr:col>5</xdr:col>
                <xdr:colOff>102</xdr:colOff>
                <xdr:row>7107</xdr:row>
                <xdr:rowOff>1</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9</xdr:row>
                <xdr:rowOff>5</xdr:rowOff>
              </xdr:from>
              <xdr:to>
                <xdr:col>5</xdr:col>
                <xdr:colOff>74</xdr:colOff>
                <xdr:row>7112</xdr:row>
                <xdr:rowOff>1</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0</xdr:row>
                <xdr:rowOff>5</xdr:rowOff>
              </xdr:from>
              <xdr:to>
                <xdr:col>7</xdr:col>
                <xdr:colOff>35</xdr:colOff>
                <xdr:row>7112</xdr:row>
                <xdr:rowOff>18</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41</xdr:row>
                <xdr:rowOff>7</xdr:rowOff>
              </xdr:from>
              <xdr:to>
                <xdr:col>7</xdr:col>
                <xdr:colOff>125</xdr:colOff>
                <xdr:row>7146</xdr:row>
                <xdr:rowOff>20</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3</xdr:row>
                <xdr:rowOff>10</xdr:rowOff>
              </xdr:from>
              <xdr:to>
                <xdr:col>7</xdr:col>
                <xdr:colOff>99</xdr:colOff>
                <xdr:row>7197</xdr:row>
                <xdr:rowOff>11</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9</xdr:row>
                <xdr:rowOff>6</xdr:rowOff>
              </xdr:from>
              <xdr:to>
                <xdr:col>5</xdr:col>
                <xdr:colOff>102</xdr:colOff>
                <xdr:row>7261</xdr:row>
                <xdr:rowOff>2</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3</xdr:row>
                <xdr:rowOff>6</xdr:rowOff>
              </xdr:from>
              <xdr:to>
                <xdr:col>5</xdr:col>
                <xdr:colOff>74</xdr:colOff>
                <xdr:row>7266</xdr:row>
                <xdr:rowOff>2</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4</xdr:row>
                <xdr:rowOff>6</xdr:rowOff>
              </xdr:from>
              <xdr:to>
                <xdr:col>7</xdr:col>
                <xdr:colOff>35</xdr:colOff>
                <xdr:row>7266</xdr:row>
                <xdr:rowOff>20</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95</xdr:row>
                <xdr:rowOff>8</xdr:rowOff>
              </xdr:from>
              <xdr:to>
                <xdr:col>7</xdr:col>
                <xdr:colOff>125</xdr:colOff>
                <xdr:row>7300</xdr:row>
                <xdr:rowOff>21</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7</xdr:row>
                <xdr:rowOff>11</xdr:rowOff>
              </xdr:from>
              <xdr:to>
                <xdr:col>7</xdr:col>
                <xdr:colOff>99</xdr:colOff>
                <xdr:row>7351</xdr:row>
                <xdr:rowOff>13</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13</xdr:row>
                <xdr:rowOff>7</xdr:rowOff>
              </xdr:from>
              <xdr:to>
                <xdr:col>5</xdr:col>
                <xdr:colOff>102</xdr:colOff>
                <xdr:row>7415</xdr:row>
                <xdr:rowOff>3</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7</xdr:row>
                <xdr:rowOff>7</xdr:rowOff>
              </xdr:from>
              <xdr:to>
                <xdr:col>5</xdr:col>
                <xdr:colOff>74</xdr:colOff>
                <xdr:row>7420</xdr:row>
                <xdr:rowOff>3</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18</xdr:row>
                <xdr:rowOff>7</xdr:rowOff>
              </xdr:from>
              <xdr:to>
                <xdr:col>7</xdr:col>
                <xdr:colOff>35</xdr:colOff>
                <xdr:row>7420</xdr:row>
                <xdr:rowOff>21</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49</xdr:row>
                <xdr:rowOff>9</xdr:rowOff>
              </xdr:from>
              <xdr:to>
                <xdr:col>7</xdr:col>
                <xdr:colOff>125</xdr:colOff>
                <xdr:row>7455</xdr:row>
                <xdr:rowOff>1</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1</xdr:row>
                <xdr:rowOff>13</xdr:rowOff>
              </xdr:from>
              <xdr:to>
                <xdr:col>7</xdr:col>
                <xdr:colOff>99</xdr:colOff>
                <xdr:row>7505</xdr:row>
                <xdr:rowOff>14</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67</xdr:row>
                <xdr:rowOff>8</xdr:rowOff>
              </xdr:from>
              <xdr:to>
                <xdr:col>5</xdr:col>
                <xdr:colOff>102</xdr:colOff>
                <xdr:row>7569</xdr:row>
                <xdr:rowOff>5</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1</xdr:row>
                <xdr:rowOff>8</xdr:rowOff>
              </xdr:from>
              <xdr:to>
                <xdr:col>5</xdr:col>
                <xdr:colOff>74</xdr:colOff>
                <xdr:row>7574</xdr:row>
                <xdr:rowOff>5</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72</xdr:row>
                <xdr:rowOff>8</xdr:rowOff>
              </xdr:from>
              <xdr:to>
                <xdr:col>7</xdr:col>
                <xdr:colOff>35</xdr:colOff>
                <xdr:row>7575</xdr:row>
                <xdr:rowOff>1</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3</xdr:row>
                <xdr:rowOff>10</xdr:rowOff>
              </xdr:from>
              <xdr:to>
                <xdr:col>7</xdr:col>
                <xdr:colOff>125</xdr:colOff>
                <xdr:row>7609</xdr:row>
                <xdr:rowOff>2</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5</xdr:row>
                <xdr:rowOff>14</xdr:rowOff>
              </xdr:from>
              <xdr:to>
                <xdr:col>7</xdr:col>
                <xdr:colOff>99</xdr:colOff>
                <xdr:row>7659</xdr:row>
                <xdr:rowOff>15</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1</xdr:row>
                <xdr:rowOff>9</xdr:rowOff>
              </xdr:from>
              <xdr:to>
                <xdr:col>5</xdr:col>
                <xdr:colOff>102</xdr:colOff>
                <xdr:row>7723</xdr:row>
                <xdr:rowOff>6</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5</xdr:row>
                <xdr:rowOff>9</xdr:rowOff>
              </xdr:from>
              <xdr:to>
                <xdr:col>5</xdr:col>
                <xdr:colOff>74</xdr:colOff>
                <xdr:row>7728</xdr:row>
                <xdr:rowOff>6</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6</xdr:row>
                <xdr:rowOff>9</xdr:rowOff>
              </xdr:from>
              <xdr:to>
                <xdr:col>7</xdr:col>
                <xdr:colOff>35</xdr:colOff>
                <xdr:row>7729</xdr:row>
                <xdr:rowOff>2</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57</xdr:row>
                <xdr:rowOff>11</xdr:rowOff>
              </xdr:from>
              <xdr:to>
                <xdr:col>7</xdr:col>
                <xdr:colOff>125</xdr:colOff>
                <xdr:row>7763</xdr:row>
                <xdr:rowOff>3</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09</xdr:row>
                <xdr:rowOff>15</xdr:rowOff>
              </xdr:from>
              <xdr:to>
                <xdr:col>7</xdr:col>
                <xdr:colOff>99</xdr:colOff>
                <xdr:row>7813</xdr:row>
                <xdr:rowOff>16</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5</xdr:row>
                <xdr:rowOff>10</xdr:rowOff>
              </xdr:from>
              <xdr:to>
                <xdr:col>5</xdr:col>
                <xdr:colOff>102</xdr:colOff>
                <xdr:row>7877</xdr:row>
                <xdr:rowOff>7</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79</xdr:row>
                <xdr:rowOff>10</xdr:rowOff>
              </xdr:from>
              <xdr:to>
                <xdr:col>5</xdr:col>
                <xdr:colOff>74</xdr:colOff>
                <xdr:row>7882</xdr:row>
                <xdr:rowOff>7</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80</xdr:row>
                <xdr:rowOff>10</xdr:rowOff>
              </xdr:from>
              <xdr:to>
                <xdr:col>7</xdr:col>
                <xdr:colOff>35</xdr:colOff>
                <xdr:row>7883</xdr:row>
                <xdr:rowOff>3</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11</xdr:row>
                <xdr:rowOff>13</xdr:rowOff>
              </xdr:from>
              <xdr:to>
                <xdr:col>7</xdr:col>
                <xdr:colOff>125</xdr:colOff>
                <xdr:row>7917</xdr:row>
                <xdr:rowOff>5</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3</xdr:row>
                <xdr:rowOff>16</xdr:rowOff>
              </xdr:from>
              <xdr:to>
                <xdr:col>7</xdr:col>
                <xdr:colOff>99</xdr:colOff>
                <xdr:row>7967</xdr:row>
                <xdr:rowOff>17</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29</xdr:row>
                <xdr:rowOff>11</xdr:rowOff>
              </xdr:from>
              <xdr:to>
                <xdr:col>5</xdr:col>
                <xdr:colOff>102</xdr:colOff>
                <xdr:row>8031</xdr:row>
                <xdr:rowOff>8</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3</xdr:row>
                <xdr:rowOff>11</xdr:rowOff>
              </xdr:from>
              <xdr:to>
                <xdr:col>5</xdr:col>
                <xdr:colOff>74</xdr:colOff>
                <xdr:row>8036</xdr:row>
                <xdr:rowOff>8</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34</xdr:row>
                <xdr:rowOff>11</xdr:rowOff>
              </xdr:from>
              <xdr:to>
                <xdr:col>7</xdr:col>
                <xdr:colOff>35</xdr:colOff>
                <xdr:row>8037</xdr:row>
                <xdr:rowOff>5</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65</xdr:row>
                <xdr:rowOff>14</xdr:rowOff>
              </xdr:from>
              <xdr:to>
                <xdr:col>7</xdr:col>
                <xdr:colOff>125</xdr:colOff>
                <xdr:row>8071</xdr:row>
                <xdr:rowOff>6</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17</xdr:row>
                <xdr:rowOff>17</xdr:rowOff>
              </xdr:from>
              <xdr:to>
                <xdr:col>7</xdr:col>
                <xdr:colOff>99</xdr:colOff>
                <xdr:row>8121</xdr:row>
                <xdr:rowOff>18</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3</xdr:row>
                <xdr:rowOff>13</xdr:rowOff>
              </xdr:from>
              <xdr:to>
                <xdr:col>5</xdr:col>
                <xdr:colOff>102</xdr:colOff>
                <xdr:row>8185</xdr:row>
                <xdr:rowOff>9</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7</xdr:row>
                <xdr:rowOff>13</xdr:rowOff>
              </xdr:from>
              <xdr:to>
                <xdr:col>5</xdr:col>
                <xdr:colOff>74</xdr:colOff>
                <xdr:row>8190</xdr:row>
                <xdr:rowOff>9</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88</xdr:row>
                <xdr:rowOff>13</xdr:rowOff>
              </xdr:from>
              <xdr:to>
                <xdr:col>7</xdr:col>
                <xdr:colOff>35</xdr:colOff>
                <xdr:row>8191</xdr:row>
                <xdr:rowOff>6</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9</xdr:row>
                <xdr:rowOff>15</xdr:rowOff>
              </xdr:from>
              <xdr:to>
                <xdr:col>7</xdr:col>
                <xdr:colOff>125</xdr:colOff>
                <xdr:row>8225</xdr:row>
                <xdr:rowOff>7</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1</xdr:row>
                <xdr:rowOff>18</xdr:rowOff>
              </xdr:from>
              <xdr:to>
                <xdr:col>7</xdr:col>
                <xdr:colOff>99</xdr:colOff>
                <xdr:row>8275</xdr:row>
                <xdr:rowOff>20</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7</xdr:row>
                <xdr:rowOff>14</xdr:rowOff>
              </xdr:from>
              <xdr:to>
                <xdr:col>5</xdr:col>
                <xdr:colOff>102</xdr:colOff>
                <xdr:row>8339</xdr:row>
                <xdr:rowOff>10</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1</xdr:row>
                <xdr:rowOff>14</xdr:rowOff>
              </xdr:from>
              <xdr:to>
                <xdr:col>5</xdr:col>
                <xdr:colOff>74</xdr:colOff>
                <xdr:row>8344</xdr:row>
                <xdr:rowOff>10</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2</xdr:row>
                <xdr:rowOff>14</xdr:rowOff>
              </xdr:from>
              <xdr:to>
                <xdr:col>7</xdr:col>
                <xdr:colOff>35</xdr:colOff>
                <xdr:row>8345</xdr:row>
                <xdr:rowOff>7</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3</xdr:row>
                <xdr:rowOff>16</xdr:rowOff>
              </xdr:from>
              <xdr:to>
                <xdr:col>7</xdr:col>
                <xdr:colOff>125</xdr:colOff>
                <xdr:row>8379</xdr:row>
                <xdr:rowOff>8</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5</xdr:row>
                <xdr:rowOff>20</xdr:rowOff>
              </xdr:from>
              <xdr:to>
                <xdr:col>7</xdr:col>
                <xdr:colOff>99</xdr:colOff>
                <xdr:row>8429</xdr:row>
                <xdr:rowOff>21</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1</xdr:row>
                <xdr:rowOff>15</xdr:rowOff>
              </xdr:from>
              <xdr:to>
                <xdr:col>5</xdr:col>
                <xdr:colOff>102</xdr:colOff>
                <xdr:row>8493</xdr:row>
                <xdr:rowOff>1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5</xdr:row>
                <xdr:rowOff>15</xdr:rowOff>
              </xdr:from>
              <xdr:to>
                <xdr:col>5</xdr:col>
                <xdr:colOff>74</xdr:colOff>
                <xdr:row>8498</xdr:row>
                <xdr:rowOff>1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6</xdr:row>
                <xdr:rowOff>15</xdr:rowOff>
              </xdr:from>
              <xdr:to>
                <xdr:col>7</xdr:col>
                <xdr:colOff>35</xdr:colOff>
                <xdr:row>8499</xdr:row>
                <xdr:rowOff>8</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7</xdr:row>
                <xdr:rowOff>17</xdr:rowOff>
              </xdr:from>
              <xdr:to>
                <xdr:col>7</xdr:col>
                <xdr:colOff>125</xdr:colOff>
                <xdr:row>8533</xdr:row>
                <xdr:rowOff>9</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0</xdr:row>
                <xdr:rowOff>0</xdr:rowOff>
              </xdr:from>
              <xdr:to>
                <xdr:col>7</xdr:col>
                <xdr:colOff>99</xdr:colOff>
                <xdr:row>8584</xdr:row>
                <xdr:rowOff>1</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5</xdr:row>
                <xdr:rowOff>16</xdr:rowOff>
              </xdr:from>
              <xdr:to>
                <xdr:col>5</xdr:col>
                <xdr:colOff>102</xdr:colOff>
                <xdr:row>8647</xdr:row>
                <xdr:rowOff>13</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9</xdr:row>
                <xdr:rowOff>16</xdr:rowOff>
              </xdr:from>
              <xdr:to>
                <xdr:col>5</xdr:col>
                <xdr:colOff>74</xdr:colOff>
                <xdr:row>8652</xdr:row>
                <xdr:rowOff>13</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0</xdr:row>
                <xdr:rowOff>16</xdr:rowOff>
              </xdr:from>
              <xdr:to>
                <xdr:col>7</xdr:col>
                <xdr:colOff>35</xdr:colOff>
                <xdr:row>8653</xdr:row>
                <xdr:rowOff>9</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1</xdr:row>
                <xdr:rowOff>18</xdr:rowOff>
              </xdr:from>
              <xdr:to>
                <xdr:col>7</xdr:col>
                <xdr:colOff>125</xdr:colOff>
                <xdr:row>8687</xdr:row>
                <xdr:rowOff>10</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4</xdr:row>
                <xdr:rowOff>1</xdr:rowOff>
              </xdr:from>
              <xdr:to>
                <xdr:col>7</xdr:col>
                <xdr:colOff>99</xdr:colOff>
                <xdr:row>8738</xdr:row>
                <xdr:rowOff>2</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9</xdr:row>
                <xdr:rowOff>17</xdr:rowOff>
              </xdr:from>
              <xdr:to>
                <xdr:col>5</xdr:col>
                <xdr:colOff>102</xdr:colOff>
                <xdr:row>8801</xdr:row>
                <xdr:rowOff>14</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3</xdr:row>
                <xdr:rowOff>17</xdr:rowOff>
              </xdr:from>
              <xdr:to>
                <xdr:col>5</xdr:col>
                <xdr:colOff>74</xdr:colOff>
                <xdr:row>8806</xdr:row>
                <xdr:rowOff>14</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4</xdr:row>
                <xdr:rowOff>17</xdr:rowOff>
              </xdr:from>
              <xdr:to>
                <xdr:col>7</xdr:col>
                <xdr:colOff>35</xdr:colOff>
                <xdr:row>8807</xdr:row>
                <xdr:rowOff>10</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5</xdr:row>
                <xdr:rowOff>20</xdr:rowOff>
              </xdr:from>
              <xdr:to>
                <xdr:col>7</xdr:col>
                <xdr:colOff>125</xdr:colOff>
                <xdr:row>8841</xdr:row>
                <xdr:rowOff>11</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8</xdr:row>
                <xdr:rowOff>2</xdr:rowOff>
              </xdr:from>
              <xdr:to>
                <xdr:col>7</xdr:col>
                <xdr:colOff>99</xdr:colOff>
                <xdr:row>8892</xdr:row>
                <xdr:rowOff>3</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53</xdr:row>
                <xdr:rowOff>20</xdr:rowOff>
              </xdr:from>
              <xdr:to>
                <xdr:col>5</xdr:col>
                <xdr:colOff>102</xdr:colOff>
                <xdr:row>8955</xdr:row>
                <xdr:rowOff>16</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7</xdr:row>
                <xdr:rowOff>20</xdr:rowOff>
              </xdr:from>
              <xdr:to>
                <xdr:col>5</xdr:col>
                <xdr:colOff>74</xdr:colOff>
                <xdr:row>89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8</xdr:row>
                <xdr:rowOff>20</xdr:rowOff>
              </xdr:from>
              <xdr:to>
                <xdr:col>7</xdr:col>
                <xdr:colOff>35</xdr:colOff>
                <xdr:row>8961</xdr:row>
                <xdr:rowOff>13</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90</xdr:row>
                <xdr:rowOff>1</xdr:rowOff>
              </xdr:from>
              <xdr:to>
                <xdr:col>7</xdr:col>
                <xdr:colOff>125</xdr:colOff>
                <xdr:row>8995</xdr:row>
                <xdr:rowOff>14</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42</xdr:row>
                <xdr:rowOff>5</xdr:rowOff>
              </xdr:from>
              <xdr:to>
                <xdr:col>7</xdr:col>
                <xdr:colOff>99</xdr:colOff>
                <xdr:row>9046</xdr:row>
                <xdr:rowOff>6</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08</xdr:row>
                <xdr:rowOff>0</xdr:rowOff>
              </xdr:from>
              <xdr:to>
                <xdr:col>5</xdr:col>
                <xdr:colOff>102</xdr:colOff>
                <xdr:row>9109</xdr:row>
                <xdr:rowOff>17</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12</xdr:row>
                <xdr:rowOff>0</xdr:rowOff>
              </xdr:from>
              <xdr:to>
                <xdr:col>5</xdr:col>
                <xdr:colOff>74</xdr:colOff>
                <xdr:row>9114</xdr:row>
                <xdr:rowOff>17</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13</xdr:row>
                <xdr:rowOff>0</xdr:rowOff>
              </xdr:from>
              <xdr:to>
                <xdr:col>7</xdr:col>
                <xdr:colOff>35</xdr:colOff>
                <xdr:row>9115</xdr:row>
                <xdr:rowOff>14</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44</xdr:row>
                <xdr:rowOff>2</xdr:rowOff>
              </xdr:from>
              <xdr:to>
                <xdr:col>7</xdr:col>
                <xdr:colOff>125</xdr:colOff>
                <xdr:row>9149</xdr:row>
                <xdr:rowOff>15</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6</xdr:row>
                <xdr:rowOff>6</xdr:rowOff>
              </xdr:from>
              <xdr:to>
                <xdr:col>7</xdr:col>
                <xdr:colOff>99</xdr:colOff>
                <xdr:row>9200</xdr:row>
                <xdr:rowOff>7</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62</xdr:row>
                <xdr:rowOff>1</xdr:rowOff>
              </xdr:from>
              <xdr:to>
                <xdr:col>5</xdr:col>
                <xdr:colOff>102</xdr:colOff>
                <xdr:row>9263</xdr:row>
                <xdr:rowOff>18</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66</xdr:row>
                <xdr:rowOff>1</xdr:rowOff>
              </xdr:from>
              <xdr:to>
                <xdr:col>5</xdr:col>
                <xdr:colOff>74</xdr:colOff>
                <xdr:row>9268</xdr:row>
                <xdr:rowOff>18</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67</xdr:row>
                <xdr:rowOff>1</xdr:rowOff>
              </xdr:from>
              <xdr:to>
                <xdr:col>7</xdr:col>
                <xdr:colOff>35</xdr:colOff>
                <xdr:row>9269</xdr:row>
                <xdr:rowOff>15</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98</xdr:row>
                <xdr:rowOff>3</xdr:rowOff>
              </xdr:from>
              <xdr:to>
                <xdr:col>7</xdr:col>
                <xdr:colOff>125</xdr:colOff>
                <xdr:row>9303</xdr:row>
                <xdr:rowOff>16</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0</xdr:row>
                <xdr:rowOff>7</xdr:rowOff>
              </xdr:from>
              <xdr:to>
                <xdr:col>7</xdr:col>
                <xdr:colOff>99</xdr:colOff>
                <xdr:row>9354</xdr:row>
                <xdr:rowOff>8</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16</xdr:row>
                <xdr:rowOff>2</xdr:rowOff>
              </xdr:from>
              <xdr:to>
                <xdr:col>5</xdr:col>
                <xdr:colOff>102</xdr:colOff>
                <xdr:row>9417</xdr:row>
                <xdr:rowOff>20</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20</xdr:row>
                <xdr:rowOff>2</xdr:rowOff>
              </xdr:from>
              <xdr:to>
                <xdr:col>5</xdr:col>
                <xdr:colOff>74</xdr:colOff>
                <xdr:row>9422</xdr:row>
                <xdr:rowOff>20</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21</xdr:row>
                <xdr:rowOff>2</xdr:rowOff>
              </xdr:from>
              <xdr:to>
                <xdr:col>7</xdr:col>
                <xdr:colOff>35</xdr:colOff>
                <xdr:row>9423</xdr:row>
                <xdr:rowOff>16</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52</xdr:row>
                <xdr:rowOff>5</xdr:rowOff>
              </xdr:from>
              <xdr:to>
                <xdr:col>7</xdr:col>
                <xdr:colOff>125</xdr:colOff>
                <xdr:row>9457</xdr:row>
                <xdr:rowOff>17</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04</xdr:row>
                <xdr:rowOff>8</xdr:rowOff>
              </xdr:from>
              <xdr:to>
                <xdr:col>7</xdr:col>
                <xdr:colOff>99</xdr:colOff>
                <xdr:row>9508</xdr:row>
                <xdr:rowOff>9</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71</xdr:row>
                <xdr:rowOff>3</xdr:rowOff>
              </xdr:from>
              <xdr:to>
                <xdr:col>5</xdr:col>
                <xdr:colOff>102</xdr:colOff>
                <xdr:row>9572</xdr:row>
                <xdr:rowOff>21</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75</xdr:row>
                <xdr:rowOff>3</xdr:rowOff>
              </xdr:from>
              <xdr:to>
                <xdr:col>5</xdr:col>
                <xdr:colOff>74</xdr:colOff>
                <xdr:row>9577</xdr:row>
                <xdr:rowOff>21</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76</xdr:row>
                <xdr:rowOff>3</xdr:rowOff>
              </xdr:from>
              <xdr:to>
                <xdr:col>7</xdr:col>
                <xdr:colOff>35</xdr:colOff>
                <xdr:row>9578</xdr:row>
                <xdr:rowOff>17</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7</xdr:row>
                <xdr:rowOff>6</xdr:rowOff>
              </xdr:from>
              <xdr:to>
                <xdr:col>7</xdr:col>
                <xdr:colOff>125</xdr:colOff>
                <xdr:row>9612</xdr:row>
                <xdr:rowOff>18</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59</xdr:row>
                <xdr:rowOff>9</xdr:rowOff>
              </xdr:from>
              <xdr:to>
                <xdr:col>7</xdr:col>
                <xdr:colOff>99</xdr:colOff>
                <xdr:row>9663</xdr:row>
                <xdr:rowOff>10</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25</xdr:row>
                <xdr:rowOff>5</xdr:rowOff>
              </xdr:from>
              <xdr:to>
                <xdr:col>5</xdr:col>
                <xdr:colOff>102</xdr:colOff>
                <xdr:row>9727</xdr:row>
                <xdr:rowOff>1</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29</xdr:row>
                <xdr:rowOff>5</xdr:rowOff>
              </xdr:from>
              <xdr:to>
                <xdr:col>5</xdr:col>
                <xdr:colOff>74</xdr:colOff>
                <xdr:row>9732</xdr:row>
                <xdr:rowOff>1</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0</xdr:row>
                <xdr:rowOff>5</xdr:rowOff>
              </xdr:from>
              <xdr:to>
                <xdr:col>7</xdr:col>
                <xdr:colOff>35</xdr:colOff>
                <xdr:row>9732</xdr:row>
                <xdr:rowOff>18</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1</xdr:row>
                <xdr:rowOff>7</xdr:rowOff>
              </xdr:from>
              <xdr:to>
                <xdr:col>7</xdr:col>
                <xdr:colOff>125</xdr:colOff>
                <xdr:row>9766</xdr:row>
                <xdr:rowOff>20</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3</xdr:row>
                <xdr:rowOff>10</xdr:rowOff>
              </xdr:from>
              <xdr:to>
                <xdr:col>7</xdr:col>
                <xdr:colOff>99</xdr:colOff>
                <xdr:row>9817</xdr:row>
                <xdr:rowOff>11</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79</xdr:row>
                <xdr:rowOff>6</xdr:rowOff>
              </xdr:from>
              <xdr:to>
                <xdr:col>5</xdr:col>
                <xdr:colOff>102</xdr:colOff>
                <xdr:row>9881</xdr:row>
                <xdr:rowOff>2</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3</xdr:row>
                <xdr:rowOff>6</xdr:rowOff>
              </xdr:from>
              <xdr:to>
                <xdr:col>5</xdr:col>
                <xdr:colOff>74</xdr:colOff>
                <xdr:row>9886</xdr:row>
                <xdr:rowOff>2</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4</xdr:row>
                <xdr:rowOff>6</xdr:rowOff>
              </xdr:from>
              <xdr:to>
                <xdr:col>7</xdr:col>
                <xdr:colOff>35</xdr:colOff>
                <xdr:row>9886</xdr:row>
                <xdr:rowOff>20</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5</xdr:row>
                <xdr:rowOff>8</xdr:rowOff>
              </xdr:from>
              <xdr:to>
                <xdr:col>7</xdr:col>
                <xdr:colOff>125</xdr:colOff>
                <xdr:row>9920</xdr:row>
                <xdr:rowOff>21</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7</xdr:row>
                <xdr:rowOff>11</xdr:rowOff>
              </xdr:from>
              <xdr:to>
                <xdr:col>7</xdr:col>
                <xdr:colOff>99</xdr:colOff>
                <xdr:row>9971</xdr:row>
                <xdr:rowOff>13</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3</xdr:row>
                <xdr:rowOff>7</xdr:rowOff>
              </xdr:from>
              <xdr:to>
                <xdr:col>5</xdr:col>
                <xdr:colOff>102</xdr:colOff>
                <xdr:row>10035</xdr:row>
                <xdr:rowOff>3</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7</xdr:row>
                <xdr:rowOff>7</xdr:rowOff>
              </xdr:from>
              <xdr:to>
                <xdr:col>5</xdr:col>
                <xdr:colOff>74</xdr:colOff>
                <xdr:row>10040</xdr:row>
                <xdr:rowOff>3</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8</xdr:row>
                <xdr:rowOff>7</xdr:rowOff>
              </xdr:from>
              <xdr:to>
                <xdr:col>7</xdr:col>
                <xdr:colOff>35</xdr:colOff>
                <xdr:row>10040</xdr:row>
                <xdr:rowOff>21</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9</xdr:row>
                <xdr:rowOff>9</xdr:rowOff>
              </xdr:from>
              <xdr:to>
                <xdr:col>7</xdr:col>
                <xdr:colOff>125</xdr:colOff>
                <xdr:row>10075</xdr:row>
                <xdr:rowOff>1</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1</xdr:row>
                <xdr:rowOff>13</xdr:rowOff>
              </xdr:from>
              <xdr:to>
                <xdr:col>7</xdr:col>
                <xdr:colOff>99</xdr:colOff>
                <xdr:row>10125</xdr:row>
                <xdr:rowOff>14</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7</xdr:row>
                <xdr:rowOff>8</xdr:rowOff>
              </xdr:from>
              <xdr:to>
                <xdr:col>5</xdr:col>
                <xdr:colOff>102</xdr:colOff>
                <xdr:row>10189</xdr:row>
                <xdr:rowOff>5</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1</xdr:row>
                <xdr:rowOff>8</xdr:rowOff>
              </xdr:from>
              <xdr:to>
                <xdr:col>5</xdr:col>
                <xdr:colOff>74</xdr:colOff>
                <xdr:row>10194</xdr:row>
                <xdr:rowOff>5</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2</xdr:row>
                <xdr:rowOff>8</xdr:rowOff>
              </xdr:from>
              <xdr:to>
                <xdr:col>7</xdr:col>
                <xdr:colOff>35</xdr:colOff>
                <xdr:row>10195</xdr:row>
                <xdr:rowOff>1</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23</xdr:row>
                <xdr:rowOff>10</xdr:rowOff>
              </xdr:from>
              <xdr:to>
                <xdr:col>7</xdr:col>
                <xdr:colOff>125</xdr:colOff>
                <xdr:row>10229</xdr:row>
                <xdr:rowOff>2</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5</xdr:row>
                <xdr:rowOff>14</xdr:rowOff>
              </xdr:from>
              <xdr:to>
                <xdr:col>7</xdr:col>
                <xdr:colOff>99</xdr:colOff>
                <xdr:row>10279</xdr:row>
                <xdr:rowOff>15</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1</xdr:row>
                <xdr:rowOff>9</xdr:rowOff>
              </xdr:from>
              <xdr:to>
                <xdr:col>5</xdr:col>
                <xdr:colOff>102</xdr:colOff>
                <xdr:row>10343</xdr:row>
                <xdr:rowOff>6</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5</xdr:row>
                <xdr:rowOff>9</xdr:rowOff>
              </xdr:from>
              <xdr:to>
                <xdr:col>5</xdr:col>
                <xdr:colOff>74</xdr:colOff>
                <xdr:row>10348</xdr:row>
                <xdr:rowOff>6</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46</xdr:row>
                <xdr:rowOff>9</xdr:rowOff>
              </xdr:from>
              <xdr:to>
                <xdr:col>7</xdr:col>
                <xdr:colOff>35</xdr:colOff>
                <xdr:row>10349</xdr:row>
                <xdr:rowOff>2</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77</xdr:row>
                <xdr:rowOff>11</xdr:rowOff>
              </xdr:from>
              <xdr:to>
                <xdr:col>7</xdr:col>
                <xdr:colOff>125</xdr:colOff>
                <xdr:row>10383</xdr:row>
                <xdr:rowOff>3</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9</xdr:row>
                <xdr:rowOff>15</xdr:rowOff>
              </xdr:from>
              <xdr:to>
                <xdr:col>7</xdr:col>
                <xdr:colOff>99</xdr:colOff>
                <xdr:row>10433</xdr:row>
                <xdr:rowOff>16</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5</xdr:row>
                <xdr:rowOff>10</xdr:rowOff>
              </xdr:from>
              <xdr:to>
                <xdr:col>5</xdr:col>
                <xdr:colOff>102</xdr:colOff>
                <xdr:row>10497</xdr:row>
                <xdr:rowOff>7</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99</xdr:row>
                <xdr:rowOff>10</xdr:rowOff>
              </xdr:from>
              <xdr:to>
                <xdr:col>5</xdr:col>
                <xdr:colOff>74</xdr:colOff>
                <xdr:row>10502</xdr:row>
                <xdr:rowOff>7</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0</xdr:row>
                <xdr:rowOff>10</xdr:rowOff>
              </xdr:from>
              <xdr:to>
                <xdr:col>7</xdr:col>
                <xdr:colOff>35</xdr:colOff>
                <xdr:row>10503</xdr:row>
                <xdr:rowOff>3</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31</xdr:row>
                <xdr:rowOff>13</xdr:rowOff>
              </xdr:from>
              <xdr:to>
                <xdr:col>7</xdr:col>
                <xdr:colOff>125</xdr:colOff>
                <xdr:row>10537</xdr:row>
                <xdr:rowOff>5</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3</xdr:row>
                <xdr:rowOff>16</xdr:rowOff>
              </xdr:from>
              <xdr:to>
                <xdr:col>7</xdr:col>
                <xdr:colOff>99</xdr:colOff>
                <xdr:row>10587</xdr:row>
                <xdr:rowOff>17</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9</xdr:row>
                <xdr:rowOff>11</xdr:rowOff>
              </xdr:from>
              <xdr:to>
                <xdr:col>5</xdr:col>
                <xdr:colOff>102</xdr:colOff>
                <xdr:row>10651</xdr:row>
                <xdr:rowOff>8</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53</xdr:row>
                <xdr:rowOff>11</xdr:rowOff>
              </xdr:from>
              <xdr:to>
                <xdr:col>5</xdr:col>
                <xdr:colOff>74</xdr:colOff>
                <xdr:row>10656</xdr:row>
                <xdr:rowOff>8</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54</xdr:row>
                <xdr:rowOff>11</xdr:rowOff>
              </xdr:from>
              <xdr:to>
                <xdr:col>7</xdr:col>
                <xdr:colOff>35</xdr:colOff>
                <xdr:row>10657</xdr:row>
                <xdr:rowOff>5</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85</xdr:row>
                <xdr:rowOff>14</xdr:rowOff>
              </xdr:from>
              <xdr:to>
                <xdr:col>7</xdr:col>
                <xdr:colOff>125</xdr:colOff>
                <xdr:row>10691</xdr:row>
                <xdr:rowOff>6</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37</xdr:row>
                <xdr:rowOff>17</xdr:rowOff>
              </xdr:from>
              <xdr:to>
                <xdr:col>7</xdr:col>
                <xdr:colOff>99</xdr:colOff>
                <xdr:row>10741</xdr:row>
                <xdr:rowOff>18</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03</xdr:row>
                <xdr:rowOff>13</xdr:rowOff>
              </xdr:from>
              <xdr:to>
                <xdr:col>5</xdr:col>
                <xdr:colOff>102</xdr:colOff>
                <xdr:row>10805</xdr:row>
                <xdr:rowOff>9</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7</xdr:row>
                <xdr:rowOff>13</xdr:rowOff>
              </xdr:from>
              <xdr:to>
                <xdr:col>5</xdr:col>
                <xdr:colOff>74</xdr:colOff>
                <xdr:row>10810</xdr:row>
                <xdr:rowOff>9</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08</xdr:row>
                <xdr:rowOff>13</xdr:rowOff>
              </xdr:from>
              <xdr:to>
                <xdr:col>7</xdr:col>
                <xdr:colOff>35</xdr:colOff>
                <xdr:row>10811</xdr:row>
                <xdr:rowOff>6</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39</xdr:row>
                <xdr:rowOff>15</xdr:rowOff>
              </xdr:from>
              <xdr:to>
                <xdr:col>7</xdr:col>
                <xdr:colOff>125</xdr:colOff>
                <xdr:row>10845</xdr:row>
                <xdr:rowOff>7</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91</xdr:row>
                <xdr:rowOff>18</xdr:rowOff>
              </xdr:from>
              <xdr:to>
                <xdr:col>7</xdr:col>
                <xdr:colOff>99</xdr:colOff>
                <xdr:row>10895</xdr:row>
                <xdr:rowOff>20</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57</xdr:row>
                <xdr:rowOff>14</xdr:rowOff>
              </xdr:from>
              <xdr:to>
                <xdr:col>5</xdr:col>
                <xdr:colOff>102</xdr:colOff>
                <xdr:row>10959</xdr:row>
                <xdr:rowOff>10</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61</xdr:row>
                <xdr:rowOff>14</xdr:rowOff>
              </xdr:from>
              <xdr:to>
                <xdr:col>5</xdr:col>
                <xdr:colOff>74</xdr:colOff>
                <xdr:row>10964</xdr:row>
                <xdr:rowOff>10</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62</xdr:row>
                <xdr:rowOff>14</xdr:rowOff>
              </xdr:from>
              <xdr:to>
                <xdr:col>7</xdr:col>
                <xdr:colOff>35</xdr:colOff>
                <xdr:row>10965</xdr:row>
                <xdr:rowOff>7</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93</xdr:row>
                <xdr:rowOff>16</xdr:rowOff>
              </xdr:from>
              <xdr:to>
                <xdr:col>7</xdr:col>
                <xdr:colOff>125</xdr:colOff>
                <xdr:row>10999</xdr:row>
                <xdr:rowOff>8</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45</xdr:row>
                <xdr:rowOff>20</xdr:rowOff>
              </xdr:from>
              <xdr:to>
                <xdr:col>7</xdr:col>
                <xdr:colOff>99</xdr:colOff>
                <xdr:row>11049</xdr:row>
                <xdr:rowOff>21</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10</xdr:row>
                <xdr:rowOff>15</xdr:rowOff>
              </xdr:from>
              <xdr:to>
                <xdr:col>5</xdr:col>
                <xdr:colOff>102</xdr:colOff>
                <xdr:row>11112</xdr:row>
                <xdr:rowOff>11</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14</xdr:row>
                <xdr:rowOff>15</xdr:rowOff>
              </xdr:from>
              <xdr:to>
                <xdr:col>5</xdr:col>
                <xdr:colOff>74</xdr:colOff>
                <xdr:row>11117</xdr:row>
                <xdr:rowOff>11</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15</xdr:row>
                <xdr:rowOff>15</xdr:rowOff>
              </xdr:from>
              <xdr:to>
                <xdr:col>7</xdr:col>
                <xdr:colOff>35</xdr:colOff>
                <xdr:row>11118</xdr:row>
                <xdr:rowOff>8</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46</xdr:row>
                <xdr:rowOff>17</xdr:rowOff>
              </xdr:from>
              <xdr:to>
                <xdr:col>7</xdr:col>
                <xdr:colOff>125</xdr:colOff>
                <xdr:row>11152</xdr:row>
                <xdr:rowOff>9</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99</xdr:row>
                <xdr:rowOff>0</xdr:rowOff>
              </xdr:from>
              <xdr:to>
                <xdr:col>7</xdr:col>
                <xdr:colOff>99</xdr:colOff>
                <xdr:row>11203</xdr:row>
                <xdr:rowOff>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7876" uniqueCount="21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09.07.2025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37 Център за подкрепа за личностно развитие</t>
  </si>
  <si>
    <t xml:space="preserve">326 Професионални гимназии и паралелки за професионална подготовка</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06 Изграждане, ремонт и поддържане на уличната мреж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745 Обредни домове и зали</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338 Ресурсно подпомагане</t>
  </si>
  <si>
    <t xml:space="preserve">878 Приюти за безстопанствени животни</t>
  </si>
  <si>
    <t xml:space="preserve">Община:</t>
  </si>
  <si>
    <t xml:space="preserve">РАЗШИФРОВКА НА НАЛИЧНИТЕ СРЕДСТВА ПО БЮДЖЕТА НА ОБЩИНАТА И ПРЕВОДИТЕ В ПРОЦЕС </t>
  </si>
  <si>
    <t xml:space="preserve">Код по ЕБК:</t>
  </si>
  <si>
    <t xml:space="preserve"> НА СЕТЪЛМЕНТ, ПО ИЗТОЧНИЦИ (В ЛВ.)</t>
  </si>
  <si>
    <t xml:space="preserve">Разшифровка на наличностите в края на периода и преводите в процес на сетълмент (от §95-07 до §95-13;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Дофинансиране</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5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5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5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386</t>
  </si>
  <si>
    <t xml:space="preserve">nextcell</t>
  </si>
  <si>
    <t xml:space="preserve">b6214</t>
  </si>
  <si>
    <t xml:space="preserve">INF copyrf</t>
  </si>
  <si>
    <t xml:space="preserve">i12:u152</t>
  </si>
  <si>
    <t xml:space="preserve">dejKN</t>
  </si>
  <si>
    <t xml:space="preserve">d6090</t>
  </si>
  <si>
    <t xml:space="preserve">Step:</t>
  </si>
</sst>
</file>

<file path=xl/styles.xml><?xml version="1.0" encoding="utf-8"?>
<styleSheet xmlns="http://schemas.openxmlformats.org/spreadsheetml/2006/main">
  <numFmts count="29">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x"/>
    <numFmt numFmtId="191" formatCode="0.0_)"/>
    <numFmt numFmtId="192"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151" fillId="3" borderId="18" xfId="31" applyFont="true" applyBorder="true" applyAlignment="true" applyProtection="true">
      <alignment horizontal="right" vertical="center" textRotation="0" wrapText="false" indent="0" shrinkToFit="false"/>
      <protection locked="true" hidden="false"/>
    </xf>
    <xf numFmtId="164" fontId="151"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151" fillId="3" borderId="18" xfId="31" applyFont="true" applyBorder="true" applyAlignment="true" applyProtection="false">
      <alignment horizontal="right" vertical="center" textRotation="0" wrapText="false" indent="0" shrinkToFit="false"/>
      <protection locked="true" hidden="false"/>
    </xf>
    <xf numFmtId="164" fontId="151"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true">
      <alignment horizontal="left" vertical="center" textRotation="0" wrapText="true" indent="0" shrinkToFit="false"/>
      <protection locked="true" hidden="false"/>
    </xf>
    <xf numFmtId="164" fontId="124"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1"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true" applyAlignment="true" applyProtection="false">
      <alignment horizontal="center"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1" fillId="2" borderId="123" xfId="0" applyFont="true" applyBorder="true" applyAlignment="true" applyProtection="true">
      <alignment horizontal="center" vertical="center" textRotation="0" wrapText="true" indent="0" shrinkToFit="false"/>
      <protection locked="true" hidden="false"/>
    </xf>
    <xf numFmtId="164" fontId="191" fillId="2" borderId="176" xfId="0" applyFont="true" applyBorder="true" applyAlignment="true" applyProtection="true">
      <alignment horizontal="center" vertical="center" textRotation="0" wrapText="true" indent="0" shrinkToFit="false"/>
      <protection locked="true" hidden="false"/>
    </xf>
    <xf numFmtId="164" fontId="191" fillId="2" borderId="79" xfId="0" applyFont="true" applyBorder="true" applyAlignment="true" applyProtection="true">
      <alignment horizontal="left" vertical="bottom" textRotation="0" wrapText="false" indent="0" shrinkToFit="false"/>
      <protection locked="true" hidden="false"/>
    </xf>
    <xf numFmtId="164" fontId="191" fillId="2" borderId="73" xfId="0" applyFont="true" applyBorder="true" applyAlignment="true" applyProtection="true">
      <alignment horizontal="left" vertical="bottom" textRotation="0" wrapText="false" indent="0" shrinkToFit="false"/>
      <protection locked="true" hidden="false"/>
    </xf>
    <xf numFmtId="164" fontId="191" fillId="2" borderId="177" xfId="0" applyFont="true" applyBorder="true" applyAlignment="true" applyProtection="true">
      <alignment horizontal="center" vertical="center" textRotation="0" wrapText="true" indent="0" shrinkToFit="false"/>
      <protection locked="true" hidden="false"/>
    </xf>
    <xf numFmtId="164" fontId="191" fillId="2" borderId="84" xfId="0" applyFont="true" applyBorder="true" applyAlignment="true" applyProtection="true">
      <alignment horizontal="left" vertical="center" textRotation="0" wrapText="true" indent="0" shrinkToFit="false"/>
      <protection locked="true" hidden="false"/>
    </xf>
    <xf numFmtId="164" fontId="191" fillId="2" borderId="55" xfId="0" applyFont="true" applyBorder="true" applyAlignment="true" applyProtection="true">
      <alignment horizontal="left" vertical="center" textRotation="0" wrapText="true" indent="0" shrinkToFit="false"/>
      <protection locked="true" hidden="false"/>
    </xf>
    <xf numFmtId="164" fontId="191" fillId="2" borderId="58" xfId="0" applyFont="true" applyBorder="true" applyAlignment="true" applyProtection="true">
      <alignment horizontal="left" vertical="center" textRotation="0" wrapText="true" indent="0" shrinkToFit="false"/>
      <protection locked="true" hidden="false"/>
    </xf>
    <xf numFmtId="168" fontId="191" fillId="2" borderId="102" xfId="0" applyFont="true" applyBorder="true" applyAlignment="true" applyProtection="true">
      <alignment horizontal="right" vertical="center" textRotation="0" wrapText="true" indent="0" shrinkToFit="false"/>
      <protection locked="true" hidden="false"/>
    </xf>
    <xf numFmtId="168" fontId="191" fillId="2" borderId="125" xfId="0" applyFont="true" applyBorder="true" applyAlignment="true" applyProtection="true">
      <alignment horizontal="right" vertical="center" textRotation="0" wrapText="true" indent="0" shrinkToFit="false"/>
      <protection locked="true" hidden="false"/>
    </xf>
    <xf numFmtId="168" fontId="191" fillId="2" borderId="70" xfId="0" applyFont="true" applyBorder="true" applyAlignment="true" applyProtection="true">
      <alignment horizontal="right" vertical="center" textRotation="0" wrapText="true" indent="0" shrinkToFit="false"/>
      <protection locked="true" hidden="false"/>
    </xf>
    <xf numFmtId="190" fontId="191" fillId="2" borderId="102" xfId="0" applyFont="true" applyBorder="true" applyAlignment="true" applyProtection="true">
      <alignment horizontal="right" vertical="center" textRotation="0" wrapText="true" indent="0" shrinkToFit="false"/>
      <protection locked="true" hidden="false"/>
    </xf>
    <xf numFmtId="190" fontId="191" fillId="2" borderId="70" xfId="0" applyFont="true" applyBorder="true" applyAlignment="true" applyProtection="true">
      <alignment horizontal="right" vertical="center" textRotation="0" wrapText="true" indent="0" shrinkToFit="false"/>
      <protection locked="true" hidden="false"/>
    </xf>
    <xf numFmtId="168" fontId="191" fillId="2" borderId="102" xfId="0" applyFont="true" applyBorder="true" applyAlignment="true" applyProtection="true">
      <alignment horizontal="center" vertical="center" textRotation="0" wrapText="true" indent="0" shrinkToFit="false"/>
      <protection locked="true" hidden="false"/>
    </xf>
    <xf numFmtId="164" fontId="191" fillId="2" borderId="70" xfId="0" applyFont="true" applyBorder="true" applyAlignment="true" applyProtection="true">
      <alignment horizontal="center" vertical="center" textRotation="0" wrapText="true" indent="0" shrinkToFit="false"/>
      <protection locked="true" hidden="false"/>
    </xf>
    <xf numFmtId="164" fontId="192" fillId="2" borderId="14" xfId="0" applyFont="true" applyBorder="true" applyAlignment="true" applyProtection="true">
      <alignment horizontal="left" vertical="center" textRotation="0" wrapText="true" indent="0" shrinkToFit="false"/>
      <protection locked="true" hidden="false"/>
    </xf>
    <xf numFmtId="168" fontId="191" fillId="2" borderId="92" xfId="0" applyFont="true" applyBorder="true" applyAlignment="true" applyProtection="true">
      <alignment horizontal="right" vertical="center" textRotation="0" wrapText="true" indent="0" shrinkToFit="false"/>
      <protection locked="true" hidden="false"/>
    </xf>
    <xf numFmtId="168" fontId="191" fillId="2" borderId="114" xfId="0" applyFont="true" applyBorder="true" applyAlignment="true" applyProtection="true">
      <alignment horizontal="right" vertical="center" textRotation="0" wrapText="true" indent="0" shrinkToFit="false"/>
      <protection locked="true" hidden="false"/>
    </xf>
    <xf numFmtId="168" fontId="191" fillId="2" borderId="20" xfId="0" applyFont="true" applyBorder="true" applyAlignment="true" applyProtection="true">
      <alignment horizontal="right" vertical="center" textRotation="0" wrapText="true" indent="0" shrinkToFit="false"/>
      <protection locked="true" hidden="false"/>
    </xf>
    <xf numFmtId="190" fontId="191" fillId="2" borderId="92" xfId="0" applyFont="true" applyBorder="true" applyAlignment="true" applyProtection="true">
      <alignment horizontal="right" vertical="center" textRotation="0" wrapText="true" indent="0" shrinkToFit="false"/>
      <protection locked="true" hidden="false"/>
    </xf>
    <xf numFmtId="190" fontId="191" fillId="2" borderId="20" xfId="0" applyFont="true" applyBorder="true" applyAlignment="true" applyProtection="true">
      <alignment horizontal="right" vertical="center" textRotation="0" wrapText="true" indent="0" shrinkToFit="false"/>
      <protection locked="true" hidden="false"/>
    </xf>
    <xf numFmtId="168" fontId="191" fillId="2" borderId="92" xfId="0" applyFont="true" applyBorder="true" applyAlignment="true" applyProtection="true">
      <alignment horizontal="center" vertical="center" textRotation="0" wrapText="true" indent="0" shrinkToFit="false"/>
      <protection locked="true" hidden="false"/>
    </xf>
    <xf numFmtId="164" fontId="191" fillId="2" borderId="20" xfId="0" applyFont="true" applyBorder="true" applyAlignment="true" applyProtection="true">
      <alignment horizontal="center" vertical="center" textRotation="0" wrapText="true" indent="0" shrinkToFit="false"/>
      <protection locked="true" hidden="false"/>
    </xf>
    <xf numFmtId="168" fontId="191" fillId="0" borderId="178" xfId="0" applyFont="true" applyBorder="true" applyAlignment="true" applyProtection="true">
      <alignment horizontal="right" vertical="center" textRotation="0" wrapText="true" indent="0" shrinkToFit="false"/>
      <protection locked="false" hidden="false"/>
    </xf>
    <xf numFmtId="168" fontId="191" fillId="0" borderId="179" xfId="0" applyFont="true" applyBorder="true" applyAlignment="true" applyProtection="true">
      <alignment horizontal="right" vertical="center" textRotation="0" wrapText="true" indent="0" shrinkToFit="false"/>
      <protection locked="false" hidden="false"/>
    </xf>
    <xf numFmtId="190" fontId="191" fillId="0" borderId="178" xfId="0" applyFont="true" applyBorder="true" applyAlignment="true" applyProtection="true">
      <alignment horizontal="right" vertical="center" textRotation="0" wrapText="true" indent="0" shrinkToFit="false"/>
      <protection locked="true" hidden="false"/>
    </xf>
    <xf numFmtId="190" fontId="191" fillId="0" borderId="179" xfId="0" applyFont="true" applyBorder="true" applyAlignment="true" applyProtection="true">
      <alignment horizontal="right" vertical="center" textRotation="0" wrapText="true" indent="0" shrinkToFit="false"/>
      <protection locked="true" hidden="false"/>
    </xf>
    <xf numFmtId="168" fontId="191" fillId="2" borderId="178" xfId="0" applyFont="true" applyBorder="true" applyAlignment="true" applyProtection="true">
      <alignment horizontal="right" vertical="center" textRotation="0" wrapText="true" indent="0" shrinkToFit="false"/>
      <protection locked="true" hidden="false"/>
    </xf>
    <xf numFmtId="168" fontId="191" fillId="2" borderId="179" xfId="0" applyFont="true" applyBorder="true" applyAlignment="true" applyProtection="true">
      <alignment horizontal="right" vertical="center" textRotation="0" wrapText="true" indent="0" shrinkToFit="false"/>
      <protection locked="true" hidden="false"/>
    </xf>
    <xf numFmtId="168" fontId="191" fillId="0" borderId="103" xfId="0" applyFont="true" applyBorder="true" applyAlignment="true" applyProtection="true">
      <alignment horizontal="right" vertical="center" textRotation="0" wrapText="true" indent="0" shrinkToFit="false"/>
      <protection locked="false" hidden="false"/>
    </xf>
    <xf numFmtId="164" fontId="191"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1" fillId="2" borderId="180" xfId="0" applyFont="true" applyBorder="true" applyAlignment="true" applyProtection="true">
      <alignment horizontal="right" vertical="center" textRotation="0" wrapText="true" indent="0" shrinkToFit="false"/>
      <protection locked="true" hidden="false"/>
    </xf>
    <xf numFmtId="168" fontId="191"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1" fillId="2" borderId="182" xfId="0" applyFont="true" applyBorder="true" applyAlignment="true" applyProtection="true">
      <alignment horizontal="right" vertical="center" textRotation="0" wrapText="true" indent="0" shrinkToFit="false"/>
      <protection locked="true" hidden="false"/>
    </xf>
    <xf numFmtId="168" fontId="191" fillId="2" borderId="183" xfId="0" applyFont="true" applyBorder="true" applyAlignment="true" applyProtection="true">
      <alignment horizontal="righ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1" fillId="2" borderId="89" xfId="0" applyFont="true" applyBorder="true" applyAlignment="true" applyProtection="true">
      <alignment horizontal="right" vertical="center" textRotation="0" wrapText="true" indent="0" shrinkToFit="false"/>
      <protection locked="true" hidden="false"/>
    </xf>
    <xf numFmtId="168" fontId="191"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1" fillId="2" borderId="115" xfId="0" applyFont="true" applyBorder="true" applyAlignment="true" applyProtection="true">
      <alignment horizontal="right" vertical="center" textRotation="0" wrapText="true" indent="0" shrinkToFit="false"/>
      <protection locked="true" hidden="false"/>
    </xf>
    <xf numFmtId="168" fontId="191" fillId="2" borderId="117" xfId="0" applyFont="true" applyBorder="true" applyAlignment="true" applyProtection="true">
      <alignment horizontal="right" vertical="center" textRotation="0" wrapText="true" indent="0" shrinkToFit="false"/>
      <protection locked="true" hidden="false"/>
    </xf>
    <xf numFmtId="168" fontId="191" fillId="2" borderId="105" xfId="0" applyFont="true" applyBorder="true" applyAlignment="true" applyProtection="true">
      <alignment horizontal="right" vertical="center" textRotation="0" wrapText="true" indent="0" shrinkToFit="false"/>
      <protection locked="true" hidden="false"/>
    </xf>
    <xf numFmtId="168" fontId="191"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1" fillId="2" borderId="100" xfId="0" applyFont="true" applyBorder="true" applyAlignment="true" applyProtection="true">
      <alignment horizontal="right" vertical="center" textRotation="0" wrapText="true" indent="0" shrinkToFit="false"/>
      <protection locked="true" hidden="false"/>
    </xf>
    <xf numFmtId="168" fontId="191" fillId="2" borderId="113" xfId="0" applyFont="true" applyBorder="true" applyAlignment="true" applyProtection="true">
      <alignment horizontal="right" vertical="center" textRotation="0" wrapText="true" indent="0" shrinkToFit="false"/>
      <protection locked="true" hidden="false"/>
    </xf>
    <xf numFmtId="164" fontId="191" fillId="2" borderId="123" xfId="0" applyFont="true" applyBorder="true" applyAlignment="true" applyProtection="true">
      <alignment horizontal="right" vertical="center" textRotation="0" wrapText="true" indent="0" shrinkToFit="false"/>
      <protection locked="true" hidden="false"/>
    </xf>
    <xf numFmtId="168" fontId="191" fillId="2" borderId="176" xfId="0" applyFont="true" applyBorder="true" applyAlignment="true" applyProtection="true">
      <alignment horizontal="right" vertical="center" textRotation="0" wrapText="true" indent="0" shrinkToFit="false"/>
      <protection locked="true" hidden="false"/>
    </xf>
    <xf numFmtId="168" fontId="191" fillId="2" borderId="184" xfId="0" applyFont="true" applyBorder="true" applyAlignment="true" applyProtection="true">
      <alignment horizontal="right" vertical="center" textRotation="0" wrapText="true" indent="0" shrinkToFit="false"/>
      <protection locked="true" hidden="false"/>
    </xf>
    <xf numFmtId="168" fontId="191" fillId="2" borderId="122" xfId="0" applyFont="true" applyBorder="true" applyAlignment="true" applyProtection="true">
      <alignment horizontal="right" vertical="center" textRotation="0" wrapText="true" indent="0" shrinkToFit="false"/>
      <protection locked="true" hidden="false"/>
    </xf>
    <xf numFmtId="168" fontId="191" fillId="2" borderId="177" xfId="0" applyFont="true" applyBorder="true" applyAlignment="true" applyProtection="true">
      <alignment horizontal="right" vertical="center" textRotation="0" wrapText="true" indent="0" shrinkToFit="false"/>
      <protection locked="true" hidden="false"/>
    </xf>
    <xf numFmtId="190" fontId="191" fillId="2" borderId="122" xfId="0" applyFont="true" applyBorder="true" applyAlignment="true" applyProtection="true">
      <alignment horizontal="right" vertical="center" textRotation="0" wrapText="true" indent="0" shrinkToFit="false"/>
      <protection locked="true" hidden="false"/>
    </xf>
    <xf numFmtId="190" fontId="191" fillId="2" borderId="177" xfId="0" applyFont="true" applyBorder="true" applyAlignment="true" applyProtection="true">
      <alignment horizontal="right" vertical="center" textRotation="0" wrapText="true" indent="0" shrinkToFit="false"/>
      <protection locked="true" hidden="false"/>
    </xf>
    <xf numFmtId="168" fontId="191" fillId="2" borderId="185" xfId="0" applyFont="true" applyBorder="true" applyAlignment="true" applyProtection="true">
      <alignment horizontal="center" vertical="center" textRotation="0" wrapText="true" indent="0" shrinkToFit="false"/>
      <protection locked="true" hidden="false"/>
    </xf>
    <xf numFmtId="164" fontId="191"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90" fontId="101" fillId="0" borderId="0" xfId="0" applyFont="true" applyBorder="false" applyAlignment="false" applyProtection="true">
      <alignment horizontal="general" vertical="bottom" textRotation="0" wrapText="false" indent="0" shrinkToFit="false"/>
      <protection locked="true" hidden="false"/>
    </xf>
    <xf numFmtId="164" fontId="1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6" fillId="0" borderId="0"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general" vertical="top" textRotation="0" wrapText="false" indent="0" shrinkToFit="false"/>
      <protection locked="true" hidden="false"/>
    </xf>
    <xf numFmtId="165" fontId="196" fillId="6" borderId="0" xfId="0" applyFont="true" applyBorder="true" applyAlignment="true" applyProtection="true">
      <alignment horizontal="left" vertical="top" textRotation="0" wrapText="true" indent="0" shrinkToFit="false"/>
      <protection locked="true" hidden="false"/>
    </xf>
    <xf numFmtId="165" fontId="198" fillId="6" borderId="0" xfId="0" applyFont="true" applyBorder="true" applyAlignment="true" applyProtection="true">
      <alignment horizontal="center" vertical="top" textRotation="0" wrapText="false" indent="0" shrinkToFit="false"/>
      <protection locked="true" hidden="false"/>
    </xf>
    <xf numFmtId="164" fontId="197" fillId="6" borderId="0" xfId="0" applyFont="true" applyBorder="true" applyAlignment="true" applyProtection="true">
      <alignment horizontal="general" vertical="top" textRotation="0" wrapText="false" indent="0" shrinkToFit="false"/>
      <protection locked="true" hidden="false"/>
    </xf>
    <xf numFmtId="182" fontId="198" fillId="6" borderId="0" xfId="0" applyFont="true" applyBorder="true" applyAlignment="true" applyProtection="true">
      <alignment horizontal="center" vertical="top" textRotation="0" wrapText="false" indent="0" shrinkToFit="false"/>
      <protection locked="true" hidden="false"/>
    </xf>
    <xf numFmtId="164" fontId="197" fillId="0" borderId="2" xfId="0" applyFont="true" applyBorder="true" applyAlignment="true" applyProtection="true">
      <alignment horizontal="general" vertical="top"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5" fontId="196" fillId="4" borderId="3" xfId="0" applyFont="true" applyBorder="true" applyAlignment="true" applyProtection="true">
      <alignment horizontal="center" vertical="center" textRotation="0" wrapText="true" indent="0" shrinkToFit="false"/>
      <protection locked="true" hidden="false"/>
    </xf>
    <xf numFmtId="164" fontId="196" fillId="4" borderId="123" xfId="0" applyFont="true" applyBorder="true" applyAlignment="true" applyProtection="true">
      <alignment horizontal="center" vertical="center" textRotation="0" wrapText="false" indent="0" shrinkToFit="false"/>
      <protection locked="true" hidden="false"/>
    </xf>
    <xf numFmtId="165" fontId="196" fillId="4" borderId="123" xfId="0" applyFont="true" applyBorder="true" applyAlignment="true" applyProtection="true">
      <alignment horizontal="center" vertical="center" textRotation="0" wrapText="true" indent="0" shrinkToFit="false"/>
      <protection locked="true" hidden="false"/>
    </xf>
    <xf numFmtId="165" fontId="199" fillId="0" borderId="123" xfId="0" applyFont="true" applyBorder="true" applyAlignment="true" applyProtection="true">
      <alignment horizontal="center" vertical="center" textRotation="0" wrapText="true" indent="0" shrinkToFit="false"/>
      <protection locked="true" hidden="false"/>
    </xf>
    <xf numFmtId="164" fontId="196" fillId="4" borderId="8" xfId="0" applyFont="true" applyBorder="true" applyAlignment="true" applyProtection="true">
      <alignment horizontal="center" vertical="center" textRotation="0" wrapText="true" indent="0" shrinkToFit="false"/>
      <protection locked="true" hidden="false"/>
    </xf>
    <xf numFmtId="164"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6" fillId="4" borderId="8" xfId="0" applyFont="true" applyBorder="true" applyAlignment="true" applyProtection="true">
      <alignment horizontal="general" vertical="center" textRotation="0" wrapText="true" indent="0" shrinkToFit="false"/>
      <protection locked="true" hidden="false"/>
    </xf>
    <xf numFmtId="165"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64" fontId="199" fillId="0" borderId="123" xfId="0" applyFont="true" applyBorder="true" applyAlignment="true" applyProtection="true">
      <alignment horizontal="center" vertical="center" textRotation="0" wrapText="true" indent="0" shrinkToFit="false"/>
      <protection locked="true" hidden="false"/>
    </xf>
    <xf numFmtId="182" fontId="196" fillId="4" borderId="122" xfId="0" applyFont="true" applyBorder="true" applyAlignment="true" applyProtection="true">
      <alignment horizontal="center" vertical="center" textRotation="0" wrapText="false" indent="0" shrinkToFit="false"/>
      <protection locked="true" hidden="false"/>
    </xf>
    <xf numFmtId="182" fontId="196" fillId="4" borderId="187" xfId="0" applyFont="true" applyBorder="true" applyAlignment="true" applyProtection="true">
      <alignment horizontal="center" vertical="center" textRotation="0" wrapText="false" indent="0" shrinkToFit="false"/>
      <protection locked="true" hidden="false"/>
    </xf>
    <xf numFmtId="164" fontId="197" fillId="0" borderId="184" xfId="0" applyFont="true" applyBorder="true" applyAlignment="true" applyProtection="true">
      <alignment horizontal="center" vertical="bottom" textRotation="0" wrapText="false" indent="0" shrinkToFit="false"/>
      <protection locked="tru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3" fillId="13" borderId="87"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false" hidden="false"/>
    </xf>
    <xf numFmtId="168" fontId="204" fillId="6" borderId="114" xfId="0" applyFont="true" applyBorder="true" applyAlignment="true" applyProtection="true">
      <alignment horizontal="general" vertical="top" textRotation="0" wrapText="false" indent="0" shrinkToFit="false"/>
      <protection locked="true" hidden="false"/>
    </xf>
    <xf numFmtId="191" fontId="205"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8" fontId="204" fillId="0" borderId="152" xfId="0" applyFont="true" applyBorder="true" applyAlignment="true" applyProtection="true">
      <alignment horizontal="general" vertical="center" textRotation="0" wrapText="false" indent="0" shrinkToFit="false"/>
      <protection locked="true" hidden="false"/>
    </xf>
    <xf numFmtId="191" fontId="206" fillId="0" borderId="25" xfId="0" applyFont="true" applyBorder="true" applyAlignment="true" applyProtection="true">
      <alignment horizontal="left" vertical="top" textRotation="0" wrapText="true" indent="0" shrinkToFit="false"/>
      <protection locked="true" hidden="false"/>
    </xf>
    <xf numFmtId="184" fontId="199" fillId="0" borderId="94" xfId="31" applyFont="true" applyBorder="true" applyAlignment="true" applyProtection="false">
      <alignment horizontal="center"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false" hidden="false"/>
    </xf>
    <xf numFmtId="164" fontId="197" fillId="0" borderId="0" xfId="0" applyFont="true" applyBorder="true" applyAlignment="false" applyProtection="true">
      <alignment horizontal="general" vertical="bottom" textRotation="0" wrapText="false" indent="0" shrinkToFit="false"/>
      <protection locked="true" hidden="false"/>
    </xf>
    <xf numFmtId="164" fontId="204" fillId="0" borderId="93" xfId="0" applyFont="true" applyBorder="true" applyAlignment="true" applyProtection="true">
      <alignment horizontal="general" vertical="top" textRotation="0" wrapText="tru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fals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04"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fals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7" fillId="6" borderId="1"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false" hidden="false"/>
    </xf>
    <xf numFmtId="168" fontId="204" fillId="6" borderId="114" xfId="0" applyFont="true" applyBorder="true" applyAlignment="true" applyProtection="true">
      <alignment horizontal="general" vertical="center" textRotation="0" wrapText="false" indent="0" shrinkToFit="false"/>
      <protection locked="true" hidden="false"/>
    </xf>
    <xf numFmtId="182" fontId="205" fillId="0" borderId="94" xfId="0" applyFont="true" applyBorder="true" applyAlignment="true" applyProtection="true">
      <alignment horizontal="center" vertical="top" textRotation="0" wrapText="false" indent="0" shrinkToFit="false"/>
      <protection locked="true" hidden="false"/>
    </xf>
    <xf numFmtId="191" fontId="5" fillId="3" borderId="93" xfId="0" applyFont="true" applyBorder="true" applyAlignment="true" applyProtection="true">
      <alignment horizontal="general" vertical="top" textRotation="0" wrapText="true" indent="0" shrinkToFit="false"/>
      <protection locked="true" hidden="false"/>
    </xf>
    <xf numFmtId="184" fontId="208" fillId="3" borderId="94" xfId="0" applyFont="true" applyBorder="true" applyAlignment="true" applyProtection="true">
      <alignment horizontal="center" vertical="top" textRotation="0" wrapText="false" indent="0" shrinkToFit="false"/>
      <protection locked="true" hidden="false"/>
    </xf>
    <xf numFmtId="168" fontId="204" fillId="3" borderId="94" xfId="0" applyFont="true" applyBorder="true" applyAlignment="true" applyProtection="true">
      <alignment horizontal="general" vertical="center" textRotation="0" wrapText="false" indent="0" shrinkToFit="false"/>
      <protection locked="true" hidden="false"/>
    </xf>
    <xf numFmtId="191" fontId="5" fillId="0" borderId="93" xfId="0" applyFont="true" applyBorder="true" applyAlignment="true" applyProtection="true">
      <alignment horizontal="general" vertical="top" textRotation="0" wrapText="true" indent="0" shrinkToFit="false"/>
      <protection locked="true" hidden="false"/>
    </xf>
    <xf numFmtId="184" fontId="210" fillId="0" borderId="94" xfId="31" applyFont="true" applyBorder="true" applyAlignment="true" applyProtection="false">
      <alignment horizontal="center" vertical="center" textRotation="0" wrapText="false" indent="0" shrinkToFit="false"/>
      <protection locked="true" hidden="false"/>
    </xf>
    <xf numFmtId="191" fontId="209" fillId="0" borderId="93" xfId="0" applyFont="true" applyBorder="true" applyAlignment="true" applyProtection="true">
      <alignment horizontal="general" vertical="top" textRotation="0" wrapText="tru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false" hidden="false"/>
    </xf>
    <xf numFmtId="191" fontId="5" fillId="0" borderId="102" xfId="0" applyFont="true" applyBorder="true" applyAlignment="true" applyProtection="true">
      <alignment horizontal="general" vertical="top" textRotation="0" wrapText="tru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4" fontId="212" fillId="3" borderId="92" xfId="0" applyFont="true" applyBorder="true" applyAlignment="true" applyProtection="true">
      <alignment horizontal="left" vertical="top" textRotation="0" wrapText="true" indent="0" shrinkToFit="false"/>
      <protection locked="true" hidden="false"/>
    </xf>
    <xf numFmtId="164" fontId="212" fillId="3" borderId="1" xfId="0" applyFont="true" applyBorder="true" applyAlignment="true" applyProtection="true">
      <alignment horizontal="center" vertical="top" textRotation="0" wrapText="false" indent="0" shrinkToFit="false"/>
      <protection locked="true" hidden="false"/>
    </xf>
    <xf numFmtId="168" fontId="204" fillId="3" borderId="1" xfId="0" applyFont="true" applyBorder="true" applyAlignment="true" applyProtection="true">
      <alignment horizontal="general" vertical="center" textRotation="0" wrapText="false" indent="0" shrinkToFit="false"/>
      <protection locked="true" hidden="false"/>
    </xf>
    <xf numFmtId="164" fontId="213" fillId="0" borderId="93" xfId="0" applyFont="true" applyBorder="true" applyAlignment="true" applyProtection="true">
      <alignment horizontal="right" vertical="top" textRotation="0" wrapText="true" indent="0" shrinkToFit="false"/>
      <protection locked="true" hidden="false"/>
    </xf>
    <xf numFmtId="164" fontId="214" fillId="0" borderId="94" xfId="0" applyFont="true" applyBorder="true" applyAlignment="true" applyProtection="true">
      <alignment horizontal="center" vertical="top"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true" applyProtection="true">
      <alignment horizontal="general" vertical="top" textRotation="0" wrapText="false" indent="0" shrinkToFit="false"/>
      <protection locked="true" hidden="false"/>
    </xf>
    <xf numFmtId="164" fontId="216" fillId="6" borderId="92" xfId="0" applyFont="true" applyBorder="true" applyAlignment="true" applyProtection="true">
      <alignment horizontal="left" vertical="top" textRotation="0" wrapText="tru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false" hidden="false"/>
    </xf>
    <xf numFmtId="168" fontId="218" fillId="6" borderId="114"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left"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false" hidden="false"/>
    </xf>
    <xf numFmtId="191" fontId="204"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8" fillId="3" borderId="94" xfId="0" applyFont="true" applyBorder="true" applyAlignment="true" applyProtection="true">
      <alignment horizontal="general" vertical="center" textRotation="0" wrapText="false" indent="0" shrinkToFit="false"/>
      <protection locked="true" hidden="false"/>
    </xf>
    <xf numFmtId="168" fontId="218"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4"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9" fillId="0" borderId="189" xfId="31" applyFont="true" applyBorder="true" applyAlignment="true" applyProtection="false">
      <alignment horizontal="center"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false" hidden="false"/>
    </xf>
    <xf numFmtId="168" fontId="204" fillId="0" borderId="190"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true" applyProtection="false">
      <alignment horizontal="left" vertical="center" textRotation="0" wrapText="true" indent="0" shrinkToFit="false"/>
      <protection locked="true" hidden="false"/>
    </xf>
    <xf numFmtId="164" fontId="221"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9"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4"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2" fontId="225"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3" fillId="2" borderId="0" xfId="33" applyFont="true" applyBorder="false" applyAlignment="true" applyProtection="false">
      <alignment horizontal="left" vertical="bottom" textRotation="0" wrapText="false" indent="0" shrinkToFit="false"/>
      <protection locked="true" hidden="false"/>
    </xf>
    <xf numFmtId="164" fontId="136" fillId="2" borderId="0" xfId="33" applyFont="true" applyBorder="false" applyAlignment="false" applyProtection="false">
      <alignment horizontal="general" vertical="bottom" textRotation="0" wrapText="false" indent="0" shrinkToFit="false"/>
      <protection locked="true" hidden="false"/>
    </xf>
    <xf numFmtId="164" fontId="136"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3" fillId="2" borderId="0" xfId="31" applyFont="true" applyBorder="false" applyAlignment="true" applyProtection="false">
      <alignment horizontal="left" vertical="bottom" textRotation="0" wrapText="false" indent="0" shrinkToFit="false"/>
      <protection locked="true" hidden="false"/>
    </xf>
    <xf numFmtId="192" fontId="227" fillId="2" borderId="0" xfId="33" applyFont="true" applyBorder="false" applyAlignment="true" applyProtection="false">
      <alignment horizontal="right" vertical="bottom" textRotation="0" wrapText="false" indent="0" shrinkToFit="false"/>
      <protection locked="true" hidden="false"/>
    </xf>
    <xf numFmtId="164" fontId="163" fillId="2" borderId="0" xfId="33" applyFont="true" applyBorder="false" applyAlignment="false" applyProtection="false">
      <alignment horizontal="general" vertical="bottom" textRotation="0" wrapText="false" indent="0" shrinkToFit="false"/>
      <protection locked="true" hidden="false"/>
    </xf>
    <xf numFmtId="164" fontId="228"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8" fillId="2" borderId="1" xfId="22" applyFont="true" applyBorder="true" applyAlignment="false" applyProtection="true">
      <alignment horizontal="general" vertical="bottom" textRotation="0" wrapText="false" indent="0" shrinkToFit="false"/>
      <protection locked="false" hidden="false"/>
    </xf>
    <xf numFmtId="182" fontId="228" fillId="2" borderId="1" xfId="22" applyFont="true" applyBorder="true" applyAlignment="false" applyProtection="true">
      <alignment horizontal="general" vertical="bottom" textRotation="0" wrapText="false" indent="0" shrinkToFit="false"/>
      <protection locked="false" hidden="false"/>
    </xf>
    <xf numFmtId="182" fontId="228" fillId="2" borderId="0" xfId="22" applyFont="true" applyBorder="false" applyAlignment="false" applyProtection="false">
      <alignment horizontal="general" vertical="bottom" textRotation="0" wrapText="false" indent="0" shrinkToFit="false"/>
      <protection locked="true" hidden="false"/>
    </xf>
    <xf numFmtId="182" fontId="232"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1" fillId="4" borderId="0" xfId="30" applyFont="true" applyBorder="false" applyAlignment="true" applyProtection="false">
      <alignment horizontal="left" vertical="bottom" textRotation="0" wrapText="false" indent="0" shrinkToFit="false"/>
      <protection locked="true" hidden="false"/>
    </xf>
    <xf numFmtId="182" fontId="233"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2"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false" applyAlignment="true" applyProtection="false">
      <alignment horizontal="left" vertical="bottom" textRotation="0" wrapText="false" indent="0" shrinkToFit="false"/>
      <protection locked="true" hidden="false"/>
    </xf>
    <xf numFmtId="164" fontId="235" fillId="2" borderId="9" xfId="30" applyFont="true" applyBorder="true" applyAlignment="false" applyProtection="false">
      <alignment horizontal="general" vertical="bottom" textRotation="0" wrapText="false" indent="0" shrinkToFit="false"/>
      <protection locked="true" hidden="false"/>
    </xf>
    <xf numFmtId="167"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8" fontId="239" fillId="2" borderId="14" xfId="22" applyFont="true" applyBorder="true" applyAlignment="true" applyProtection="false">
      <alignment horizontal="left" vertical="bottom" textRotation="0" wrapText="false" indent="0" shrinkToFit="false"/>
      <protection locked="true" hidden="false"/>
    </xf>
    <xf numFmtId="182" fontId="240" fillId="2" borderId="33" xfId="22" applyFont="true" applyBorder="true" applyAlignment="true" applyProtection="false">
      <alignment horizontal="center" vertical="bottom" textRotation="0" wrapText="false" indent="0" shrinkToFit="false"/>
      <protection locked="true" hidden="false"/>
    </xf>
    <xf numFmtId="164" fontId="241" fillId="2" borderId="27" xfId="22" applyFont="true" applyBorder="true" applyAlignment="false" applyProtection="false">
      <alignment horizontal="general" vertical="bottom" textRotation="0" wrapText="false" indent="0" shrinkToFit="false"/>
      <protection locked="true" hidden="false"/>
    </xf>
    <xf numFmtId="164" fontId="241" fillId="2" borderId="32"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44"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5"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40"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0"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8" xfId="22" applyFont="true" applyBorder="true" applyAlignment="true" applyProtection="false">
      <alignment horizontal="left"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0"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40" fillId="0" borderId="0" xfId="22" applyFont="true" applyBorder="false" applyAlignment="true" applyProtection="false">
      <alignment horizontal="center" vertical="bottom" textRotation="0" wrapText="false" indent="0" shrinkToFit="false"/>
      <protection locked="true" hidden="false"/>
    </xf>
    <xf numFmtId="164" fontId="255"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6" activePane="bottomRight" state="frozen"/>
      <selection pane="topLeft" activeCell="A1" activeCellId="0" sqref="A1"/>
      <selection pane="topRight" activeCell="F1" activeCellId="0" sqref="F1"/>
      <selection pane="bottomLeft" activeCell="A116" activeCellId="0" sqref="A116"/>
      <selection pane="bottomRight" activeCell="F77" activeCellId="0" sqref="F77"/>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5</v>
      </c>
      <c r="M4" s="36"/>
      <c r="N4" s="36"/>
      <c r="O4" s="23"/>
      <c r="P4" s="37" t="s">
        <v>8</v>
      </c>
      <c r="Q4" s="35" t="n">
        <f aca="false">+OTCHET!C3</f>
        <v>2025</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838</v>
      </c>
      <c r="M6" s="17"/>
      <c r="N6" s="46" t="s">
        <v>11</v>
      </c>
      <c r="O6" s="5"/>
      <c r="P6" s="47" t="n">
        <f aca="false">OTCHET!F9</f>
        <v>45838</v>
      </c>
      <c r="Q6" s="46" t="s">
        <v>11</v>
      </c>
      <c r="R6" s="48"/>
      <c r="S6" s="49" t="n">
        <f aca="false">+Q4</f>
        <v>2025</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5</v>
      </c>
      <c r="G9" s="71" t="n">
        <f aca="false">+L6</f>
        <v>45838</v>
      </c>
      <c r="H9" s="17"/>
      <c r="I9" s="72" t="n">
        <f aca="false">+L4</f>
        <v>2025</v>
      </c>
      <c r="J9" s="73" t="n">
        <f aca="false">+L6</f>
        <v>45838</v>
      </c>
      <c r="K9" s="74"/>
      <c r="L9" s="75" t="n">
        <f aca="false">+L6</f>
        <v>45838</v>
      </c>
      <c r="M9" s="74"/>
      <c r="N9" s="76" t="n">
        <f aca="false">+L6</f>
        <v>45838</v>
      </c>
      <c r="O9" s="77"/>
      <c r="P9" s="78" t="n">
        <f aca="false">+L4</f>
        <v>2025</v>
      </c>
      <c r="Q9" s="76" t="n">
        <f aca="false">+L6</f>
        <v>4583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1001000</v>
      </c>
      <c r="G13" s="112" t="n">
        <f aca="false">+IF($P$2=0,$Q13,0)</f>
        <v>576723</v>
      </c>
      <c r="H13" s="17"/>
      <c r="I13" s="111" t="n">
        <f aca="false">+IF(OR($P$2=98,$P$2=42,$P$2=96,$P$2=97),$P13,0)</f>
        <v>0</v>
      </c>
      <c r="J13" s="112" t="n">
        <f aca="false">+IF(OR($P$2=98,$P$2=42,$P$2=96,$P$2=97),$Q13,0)</f>
        <v>0</v>
      </c>
      <c r="K13" s="99"/>
      <c r="L13" s="112" t="n">
        <f aca="false">+IF($P$2=33,$Q13,0)</f>
        <v>0</v>
      </c>
      <c r="M13" s="99"/>
      <c r="N13" s="113" t="n">
        <f aca="false">+ROUND(+G13+J13+L13,0)</f>
        <v>576723</v>
      </c>
      <c r="O13" s="101"/>
      <c r="P13" s="111" t="n">
        <f aca="false">+ROUND(OTCHET!E22+OTCHET!E28+OTCHET!E33+OTCHET!E39+OTCHET!E47+OTCHET!E52+OTCHET!E58+OTCHET!E61+OTCHET!E64+OTCHET!E65+OTCHET!E72+OTCHET!E73,0)</f>
        <v>1001000</v>
      </c>
      <c r="Q13" s="112" t="n">
        <f aca="false">+ROUND(OTCHET!L22+OTCHET!L28+OTCHET!L33+OTCHET!L39+OTCHET!L47+OTCHET!L52+OTCHET!L58+OTCHET!L61+OTCHET!L64+OTCHET!L65+OTCHET!L72+OTCHET!L73,0)</f>
        <v>576723</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913300</v>
      </c>
      <c r="G14" s="119" t="n">
        <f aca="false">+IF($P$2=0,$Q14,0)</f>
        <v>507033</v>
      </c>
      <c r="H14" s="17"/>
      <c r="I14" s="118" t="n">
        <f aca="false">+IF(OR($P$2=98,$P$2=42,$P$2=96,$P$2=97),$P14,0)</f>
        <v>0</v>
      </c>
      <c r="J14" s="119" t="n">
        <f aca="false">+IF(OR($P$2=98,$P$2=42,$P$2=96,$P$2=97),$Q14,0)</f>
        <v>0</v>
      </c>
      <c r="K14" s="99"/>
      <c r="L14" s="119" t="n">
        <f aca="false">+IF($P$2=33,$Q14,0)</f>
        <v>0</v>
      </c>
      <c r="M14" s="99"/>
      <c r="N14" s="120" t="n">
        <f aca="false">+ROUND(+G14+J14+L14,0)</f>
        <v>507033</v>
      </c>
      <c r="O14" s="101"/>
      <c r="P14" s="118" t="n">
        <f aca="false">+ROUND(+OTCHET!E90+OTCHET!E93+OTCHET!E94+OTCHET!E113+OTCHET!E114,0)</f>
        <v>913300</v>
      </c>
      <c r="Q14" s="119" t="n">
        <f aca="false">+ROUND(+OTCHET!L90+OTCHET!L93+OTCHET!L94+OTCHET!L113+OTCHET!L114,0)</f>
        <v>50703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80000</v>
      </c>
      <c r="G16" s="119" t="n">
        <f aca="false">+IF($P$2=0,$Q16,0)</f>
        <v>27590</v>
      </c>
      <c r="H16" s="17"/>
      <c r="I16" s="118" t="n">
        <f aca="false">+IF(OR($P$2=98,$P$2=42,$P$2=96,$P$2=97),$P16,0)</f>
        <v>0</v>
      </c>
      <c r="J16" s="119" t="n">
        <f aca="false">+IF(OR($P$2=98,$P$2=42,$P$2=96,$P$2=97),$Q16,0)</f>
        <v>0</v>
      </c>
      <c r="K16" s="99"/>
      <c r="L16" s="119" t="n">
        <f aca="false">+IF($P$2=33,$Q16,0)</f>
        <v>0</v>
      </c>
      <c r="M16" s="99"/>
      <c r="N16" s="120" t="n">
        <f aca="false">+ROUND(+G16+J16+L16,0)</f>
        <v>27590</v>
      </c>
      <c r="O16" s="101"/>
      <c r="P16" s="118" t="n">
        <f aca="false">+ROUND(+OTCHET!E108+OTCHET!E109,0)</f>
        <v>80000</v>
      </c>
      <c r="Q16" s="119" t="n">
        <f aca="false">+ROUND(+OTCHET!L108+OTCHET!L109,0)</f>
        <v>2759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60</v>
      </c>
      <c r="G17" s="119" t="n">
        <f aca="false">+IF($P$2=0,$Q17,0)</f>
        <v>345980</v>
      </c>
      <c r="H17" s="17"/>
      <c r="I17" s="118" t="n">
        <f aca="false">+IF(OR($P$2=98,$P$2=42,$P$2=96,$P$2=97),$P17,0)</f>
        <v>0</v>
      </c>
      <c r="J17" s="119" t="n">
        <f aca="false">+IF(OR($P$2=98,$P$2=42,$P$2=96,$P$2=97),$Q17,0)</f>
        <v>0</v>
      </c>
      <c r="K17" s="99"/>
      <c r="L17" s="119" t="n">
        <f aca="false">+IF($P$2=33,$Q17,0)</f>
        <v>0</v>
      </c>
      <c r="M17" s="99"/>
      <c r="N17" s="120" t="n">
        <f aca="false">+ROUND(+G17+J17+L17,0)</f>
        <v>345980</v>
      </c>
      <c r="O17" s="101"/>
      <c r="P17" s="118" t="n">
        <f aca="false">+ROUND(OTCHET!E77,0)</f>
        <v>10360</v>
      </c>
      <c r="Q17" s="119" t="n">
        <f aca="false">+ROUND(OTCHET!L77,0)</f>
        <v>34598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36000</v>
      </c>
      <c r="G18" s="119" t="n">
        <f aca="false">+IF($P$2=0,$Q18,0)</f>
        <v>356678</v>
      </c>
      <c r="H18" s="17"/>
      <c r="I18" s="118" t="n">
        <f aca="false">+IF(OR($P$2=98,$P$2=42,$P$2=96,$P$2=97),$P18,0)</f>
        <v>0</v>
      </c>
      <c r="J18" s="119" t="n">
        <f aca="false">+IF(OR($P$2=98,$P$2=42,$P$2=96,$P$2=97),$Q18,0)</f>
        <v>0</v>
      </c>
      <c r="K18" s="99"/>
      <c r="L18" s="119" t="n">
        <f aca="false">+IF($P$2=33,$Q18,0)</f>
        <v>0</v>
      </c>
      <c r="M18" s="99"/>
      <c r="N18" s="120" t="n">
        <f aca="false">+ROUND(+G18+J18+L18,0)</f>
        <v>356678</v>
      </c>
      <c r="O18" s="101"/>
      <c r="P18" s="118" t="n">
        <f aca="false">+ROUND(OTCHET!E78+OTCHET!E79,0)</f>
        <v>436000</v>
      </c>
      <c r="Q18" s="119" t="n">
        <f aca="false">+ROUND(OTCHET!L78+OTCHET!L79,0)</f>
        <v>35667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283737</v>
      </c>
      <c r="H22" s="17"/>
      <c r="I22" s="132" t="n">
        <f aca="false">+IF(OR($P$2=98,$P$2=42,$P$2=96,$P$2=97),$P22,0)</f>
        <v>0</v>
      </c>
      <c r="J22" s="133" t="n">
        <f aca="false">+IF(OR($P$2=98,$P$2=42,$P$2=96,$P$2=97),$Q22,0)</f>
        <v>0</v>
      </c>
      <c r="K22" s="99"/>
      <c r="L22" s="133" t="n">
        <f aca="false">+IF($P$2=33,$Q22,0)</f>
        <v>0</v>
      </c>
      <c r="M22" s="99"/>
      <c r="N22" s="134" t="n">
        <f aca="false">+ROUND(+G22+J22+L22,0)</f>
        <v>283737</v>
      </c>
      <c r="O22" s="101"/>
      <c r="P22" s="132" t="n">
        <f aca="false">+ROUND(OTCHET!E111+OTCHET!E112+OTCHET!E118,0)</f>
        <v>2000000</v>
      </c>
      <c r="Q22" s="133" t="n">
        <f aca="false">+ROUND(OTCHET!L111+OTCHET!L112+OTCHET!L118,0)</f>
        <v>283737</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440660</v>
      </c>
      <c r="G23" s="139" t="n">
        <f aca="false">+ROUND(+SUM(G13,G14,G16,G17,G18,G19,G20,G21,G22),0)</f>
        <v>2097741</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097741</v>
      </c>
      <c r="O23" s="101"/>
      <c r="P23" s="139" t="n">
        <f aca="false">+ROUND(+SUM(P13,P14,P16,P17,P18,P19,P20,P21,P22),0)</f>
        <v>4440660</v>
      </c>
      <c r="Q23" s="139" t="n">
        <f aca="false">+ROUND(+SUM(Q13,Q14,Q16,Q17,Q18,Q19,Q20,Q21,Q22),0)</f>
        <v>2097741</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30000</v>
      </c>
      <c r="G25" s="112" t="n">
        <f aca="false">+IF($P$2=0,$Q25,0)</f>
        <v>53311</v>
      </c>
      <c r="H25" s="17"/>
      <c r="I25" s="111" t="n">
        <f aca="false">+IF(OR($P$2=98,$P$2=42,$P$2=96,$P$2=97),$P25,0)</f>
        <v>0</v>
      </c>
      <c r="J25" s="112" t="n">
        <f aca="false">+IF(OR($P$2=98,$P$2=42,$P$2=96,$P$2=97),$Q25,0)</f>
        <v>0</v>
      </c>
      <c r="K25" s="99"/>
      <c r="L25" s="112" t="n">
        <f aca="false">+IF($P$2=33,$Q25,0)</f>
        <v>0</v>
      </c>
      <c r="M25" s="99"/>
      <c r="N25" s="113" t="n">
        <f aca="false">+ROUND(+G25+J25+L25,0)</f>
        <v>53311</v>
      </c>
      <c r="O25" s="101"/>
      <c r="P25" s="111" t="n">
        <f aca="false">+ROUND(OTCHET!E133,0)</f>
        <v>130000</v>
      </c>
      <c r="Q25" s="112" t="n">
        <f aca="false">+ROUND(OTCHET!L133,0)</f>
        <v>5331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129291</v>
      </c>
      <c r="H26" s="17"/>
      <c r="I26" s="118" t="n">
        <f aca="false">+IF(OR($P$2=98,$P$2=42,$P$2=96,$P$2=97),$P26,0)</f>
        <v>0</v>
      </c>
      <c r="J26" s="119" t="n">
        <f aca="false">+IF(OR($P$2=98,$P$2=42,$P$2=96,$P$2=97),$Q26,0)</f>
        <v>0</v>
      </c>
      <c r="K26" s="99"/>
      <c r="L26" s="119" t="n">
        <f aca="false">+IF($P$2=33,$Q26,0)</f>
        <v>0</v>
      </c>
      <c r="M26" s="99"/>
      <c r="N26" s="120" t="n">
        <f aca="false">+ROUND(+G26+J26+L26,0)</f>
        <v>129291</v>
      </c>
      <c r="O26" s="101"/>
      <c r="P26" s="118" t="n">
        <f aca="false">+ROUND(+SUM(OTCHET!E124:E132)+OTCHET!E134,0)</f>
        <v>50000</v>
      </c>
      <c r="Q26" s="119" t="n">
        <f aca="false">+ROUND(+SUM(OTCHET!L124:L132)+OTCHET!L134,0)</f>
        <v>129291</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80000</v>
      </c>
      <c r="G28" s="142" t="n">
        <f aca="false">+ROUND(+SUM(G25:G27),0)</f>
        <v>182602</v>
      </c>
      <c r="H28" s="17"/>
      <c r="I28" s="139" t="n">
        <f aca="false">+ROUND(+SUM(I25:I27),0)</f>
        <v>0</v>
      </c>
      <c r="J28" s="142" t="n">
        <f aca="false">+ROUND(+SUM(J25:J27),0)</f>
        <v>0</v>
      </c>
      <c r="K28" s="99"/>
      <c r="L28" s="142" t="n">
        <f aca="false">+ROUND(+SUM(L25:L27),0)</f>
        <v>0</v>
      </c>
      <c r="M28" s="99"/>
      <c r="N28" s="143" t="n">
        <f aca="false">+ROUND(+SUM(N25:N27),0)</f>
        <v>182602</v>
      </c>
      <c r="O28" s="101"/>
      <c r="P28" s="139" t="n">
        <f aca="false">+ROUND(+SUM(P25:P27),0)</f>
        <v>180000</v>
      </c>
      <c r="Q28" s="142" t="n">
        <f aca="false">+ROUND(+SUM(Q25:Q27),0)</f>
        <v>182602</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94</v>
      </c>
      <c r="G35" s="142" t="n">
        <f aca="false">+IF($P$2=0,$Q35,0)</f>
        <v>-102322</v>
      </c>
      <c r="H35" s="17"/>
      <c r="I35" s="139" t="n">
        <f aca="false">+IF(OR($P$2=98,$P$2=42,$P$2=96,$P$2=97),$P35,0)</f>
        <v>0</v>
      </c>
      <c r="J35" s="142" t="n">
        <f aca="false">+IF(OR($P$2=98,$P$2=42,$P$2=96,$P$2=97),$Q35,0)</f>
        <v>0</v>
      </c>
      <c r="K35" s="99"/>
      <c r="L35" s="142" t="n">
        <f aca="false">+IF($P$2=33,$Q35,0)</f>
        <v>0</v>
      </c>
      <c r="M35" s="99"/>
      <c r="N35" s="143" t="n">
        <f aca="false">+ROUND(+G35+J35+L35,0)</f>
        <v>-102322</v>
      </c>
      <c r="O35" s="101"/>
      <c r="P35" s="139" t="n">
        <f aca="false">+ROUND(+OTCHET!E119+OTCHET!E117,0)</f>
        <v>-160094</v>
      </c>
      <c r="Q35" s="142" t="n">
        <f aca="false">+ROUND(+OTCHET!L119+OTCHET!L117,0)</f>
        <v>-102322</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20000</v>
      </c>
      <c r="G36" s="183" t="n">
        <f aca="false">+IF($P$2=0,$Q36,0)</f>
        <v>-61202</v>
      </c>
      <c r="H36" s="17"/>
      <c r="I36" s="182" t="n">
        <f aca="false">+IF(OR($P$2=98,$P$2=42,$P$2=96,$P$2=97),$P36,0)</f>
        <v>0</v>
      </c>
      <c r="J36" s="183" t="n">
        <f aca="false">+IF(OR($P$2=98,$P$2=42,$P$2=96,$P$2=97),$Q36,0)</f>
        <v>0</v>
      </c>
      <c r="K36" s="99"/>
      <c r="L36" s="183" t="n">
        <f aca="false">+IF($P$2=33,$Q36,0)</f>
        <v>0</v>
      </c>
      <c r="M36" s="99"/>
      <c r="N36" s="184" t="n">
        <f aca="false">+ROUND(+G36+J36+L36,0)</f>
        <v>-61202</v>
      </c>
      <c r="O36" s="101"/>
      <c r="P36" s="182" t="n">
        <f aca="false">+ROUND(OTCHET!E120,0)</f>
        <v>-120000</v>
      </c>
      <c r="Q36" s="183" t="n">
        <f aca="false">+ROUND(OTCHET!L120,0)</f>
        <v>-61202</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40094</v>
      </c>
      <c r="G37" s="190" t="n">
        <f aca="false">+IF($P$2=0,$Q37,0)</f>
        <v>-41120</v>
      </c>
      <c r="H37" s="17"/>
      <c r="I37" s="189" t="n">
        <f aca="false">+IF(OR($P$2=98,$P$2=42,$P$2=96,$P$2=97),$P37,0)</f>
        <v>0</v>
      </c>
      <c r="J37" s="190" t="n">
        <f aca="false">+IF(OR($P$2=98,$P$2=42,$P$2=96,$P$2=97),$Q37,0)</f>
        <v>0</v>
      </c>
      <c r="K37" s="99"/>
      <c r="L37" s="190" t="n">
        <f aca="false">+IF($P$2=33,$Q37,0)</f>
        <v>0</v>
      </c>
      <c r="M37" s="99"/>
      <c r="N37" s="191" t="n">
        <f aca="false">+ROUND(+G37+J37+L37,0)</f>
        <v>-41120</v>
      </c>
      <c r="O37" s="101"/>
      <c r="P37" s="189" t="n">
        <f aca="false">+ROUND(OTCHET!E121,0)</f>
        <v>-40094</v>
      </c>
      <c r="Q37" s="190" t="n">
        <f aca="false">+ROUND(OTCHET!L121,0)</f>
        <v>-4112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900</v>
      </c>
      <c r="G45" s="133" t="n">
        <f aca="false">+IF($P$2=0,$Q45,0)</f>
        <v>6100</v>
      </c>
      <c r="H45" s="17"/>
      <c r="I45" s="132" t="n">
        <f aca="false">+IF(OR($P$2=98,$P$2=42,$P$2=96,$P$2=97),$P45,0)</f>
        <v>0</v>
      </c>
      <c r="J45" s="133" t="n">
        <f aca="false">+IF(OR($P$2=98,$P$2=42,$P$2=96,$P$2=97),$Q45,0)</f>
        <v>0</v>
      </c>
      <c r="K45" s="99"/>
      <c r="L45" s="133" t="n">
        <f aca="false">+IF($P$2=33,$Q45,0)</f>
        <v>0</v>
      </c>
      <c r="M45" s="99"/>
      <c r="N45" s="134" t="n">
        <f aca="false">+ROUND(+G45+J45+L45,0)</f>
        <v>6100</v>
      </c>
      <c r="O45" s="101"/>
      <c r="P45" s="132" t="n">
        <f aca="false">+ROUND(OTCHET!E137,0)</f>
        <v>1900</v>
      </c>
      <c r="Q45" s="133" t="n">
        <f aca="false">+ROUND(OTCHET!L137,0)</f>
        <v>61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900</v>
      </c>
      <c r="G46" s="142" t="n">
        <f aca="false">+ROUND(+SUM(G42:G45),0)</f>
        <v>6100</v>
      </c>
      <c r="H46" s="17"/>
      <c r="I46" s="139" t="n">
        <f aca="false">+ROUND(+SUM(I42:I45),0)</f>
        <v>0</v>
      </c>
      <c r="J46" s="142" t="n">
        <f aca="false">+ROUND(+SUM(J42:J45),0)</f>
        <v>0</v>
      </c>
      <c r="K46" s="99"/>
      <c r="L46" s="142" t="n">
        <f aca="false">+ROUND(+SUM(L42:L45),0)</f>
        <v>0</v>
      </c>
      <c r="M46" s="99"/>
      <c r="N46" s="143" t="n">
        <f aca="false">+ROUND(+SUM(N42:N45),0)</f>
        <v>6100</v>
      </c>
      <c r="O46" s="101"/>
      <c r="P46" s="139" t="n">
        <f aca="false">+ROUND(+SUM(P42:P45),0)</f>
        <v>1900</v>
      </c>
      <c r="Q46" s="142" t="n">
        <f aca="false">+ROUND(+SUM(Q42:Q45),0)</f>
        <v>61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462466</v>
      </c>
      <c r="G48" s="215" t="n">
        <f aca="false">+ROUND(G23+G28+G35+G40+G46,0)</f>
        <v>2184121</v>
      </c>
      <c r="H48" s="17"/>
      <c r="I48" s="214" t="n">
        <f aca="false">+ROUND(I23+I28+I35+I40+I46,0)</f>
        <v>0</v>
      </c>
      <c r="J48" s="215" t="n">
        <f aca="false">+ROUND(J23+J28+J35+J40+J46,0)</f>
        <v>0</v>
      </c>
      <c r="K48" s="99"/>
      <c r="L48" s="215" t="n">
        <f aca="false">+ROUND(L23+L28+L35+L40+L46,0)</f>
        <v>0</v>
      </c>
      <c r="M48" s="99"/>
      <c r="N48" s="216" t="n">
        <f aca="false">+ROUND(N23+N28+N35+N40+N46,0)</f>
        <v>2184121</v>
      </c>
      <c r="O48" s="217"/>
      <c r="P48" s="214" t="n">
        <f aca="false">+ROUND(P23+P28+P35+P40+P46,0)</f>
        <v>4462466</v>
      </c>
      <c r="Q48" s="215" t="n">
        <f aca="false">+ROUND(Q23+Q28+Q35+Q40+Q46,0)</f>
        <v>218412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7619334</v>
      </c>
      <c r="G51" s="106" t="n">
        <f aca="false">+IF($P$2=0,$Q51,0)</f>
        <v>2204231</v>
      </c>
      <c r="H51" s="17"/>
      <c r="I51" s="105" t="n">
        <f aca="false">+IF(OR($P$2=98,$P$2=42,$P$2=96,$P$2=97),$P51,0)</f>
        <v>0</v>
      </c>
      <c r="J51" s="106" t="n">
        <f aca="false">+IF(OR($P$2=98,$P$2=42,$P$2=96,$P$2=97),$Q51,0)</f>
        <v>0</v>
      </c>
      <c r="K51" s="99"/>
      <c r="L51" s="106" t="n">
        <f aca="false">+IF($P$2=33,$Q51,0)</f>
        <v>0</v>
      </c>
      <c r="M51" s="99"/>
      <c r="N51" s="147" t="n">
        <f aca="false">+ROUND(+G51+J51+L51,0)</f>
        <v>2204231</v>
      </c>
      <c r="O51" s="101"/>
      <c r="P51" s="105" t="n">
        <f aca="false">+ROUND(OTCHET!E205-SUM(OTCHET!E217:E219)+OTCHET!E274+IF(+OR(OTCHET!$F$12=5500,OTCHET!$F$12=5600),0,+OTCHET!E300),0)</f>
        <v>7619334</v>
      </c>
      <c r="Q51" s="106" t="n">
        <f aca="false">+ROUND(OTCHET!L205-SUM(OTCHET!L217:L219)+OTCHET!L274+IF(+OR(OTCHET!$F$12=5500,OTCHET!$F$12=5600),0,+OTCHET!L300),0)</f>
        <v>2204231</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69095</v>
      </c>
      <c r="G52" s="133" t="n">
        <f aca="false">+IF($P$2=0,$Q52,0)</f>
        <v>30130</v>
      </c>
      <c r="H52" s="17"/>
      <c r="I52" s="132" t="n">
        <f aca="false">+IF(OR($P$2=98,$P$2=42,$P$2=96,$P$2=97),$P52,0)</f>
        <v>0</v>
      </c>
      <c r="J52" s="133" t="n">
        <f aca="false">+IF(OR($P$2=98,$P$2=42,$P$2=96,$P$2=97),$Q52,0)</f>
        <v>0</v>
      </c>
      <c r="K52" s="99"/>
      <c r="L52" s="133" t="n">
        <f aca="false">+IF($P$2=33,$Q52,0)</f>
        <v>0</v>
      </c>
      <c r="M52" s="99"/>
      <c r="N52" s="134" t="n">
        <f aca="false">+ROUND(+G52+J52+L52,0)</f>
        <v>30130</v>
      </c>
      <c r="O52" s="101"/>
      <c r="P52" s="132" t="n">
        <f aca="false">+ROUND(+SUM(OTCHET!E217:E219),0)</f>
        <v>69095</v>
      </c>
      <c r="Q52" s="133" t="n">
        <f aca="false">+ROUND(+SUM(OTCHET!L217:L219),0)</f>
        <v>3013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11082</v>
      </c>
      <c r="G53" s="133" t="n">
        <f aca="false">+IF($P$2=0,$Q53,0)</f>
        <v>81722</v>
      </c>
      <c r="H53" s="17"/>
      <c r="I53" s="132" t="n">
        <f aca="false">+IF(OR($P$2=98,$P$2=42,$P$2=96,$P$2=97),$P53,0)</f>
        <v>0</v>
      </c>
      <c r="J53" s="133" t="n">
        <f aca="false">+IF(OR($P$2=98,$P$2=42,$P$2=96,$P$2=97),$Q53,0)</f>
        <v>0</v>
      </c>
      <c r="K53" s="99"/>
      <c r="L53" s="133" t="n">
        <f aca="false">+IF($P$2=33,$Q53,0)</f>
        <v>0</v>
      </c>
      <c r="M53" s="99"/>
      <c r="N53" s="134" t="n">
        <f aca="false">+ROUND(+G53+J53+L53,0)</f>
        <v>81722</v>
      </c>
      <c r="O53" s="101"/>
      <c r="P53" s="132" t="n">
        <f aca="false">+ROUND(OTCHET!E223,0)</f>
        <v>111082</v>
      </c>
      <c r="Q53" s="133" t="n">
        <f aca="false">+ROUND(OTCHET!L223,0)</f>
        <v>81722</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4518863</v>
      </c>
      <c r="G54" s="133" t="n">
        <f aca="false">+IF($P$2=0,$Q54,0)</f>
        <v>7101271</v>
      </c>
      <c r="H54" s="17"/>
      <c r="I54" s="132" t="n">
        <f aca="false">+IF(OR($P$2=98,$P$2=42,$P$2=96,$P$2=97),$P54,0)</f>
        <v>0</v>
      </c>
      <c r="J54" s="133" t="n">
        <f aca="false">+IF(OR($P$2=98,$P$2=42,$P$2=96,$P$2=97),$Q54,0)</f>
        <v>0</v>
      </c>
      <c r="K54" s="99"/>
      <c r="L54" s="133" t="n">
        <f aca="false">+IF($P$2=33,$Q54,0)</f>
        <v>0</v>
      </c>
      <c r="M54" s="99"/>
      <c r="N54" s="134" t="n">
        <f aca="false">+ROUND(+G54+J54+L54,0)</f>
        <v>7101271</v>
      </c>
      <c r="O54" s="101"/>
      <c r="P54" s="132" t="n">
        <f aca="false">+ROUND(OTCHET!E187+OTCHET!E190,0)</f>
        <v>14518863</v>
      </c>
      <c r="Q54" s="133" t="n">
        <f aca="false">+ROUND(OTCHET!L187+OTCHET!L190,0)</f>
        <v>710127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967277</v>
      </c>
      <c r="G55" s="133" t="n">
        <f aca="false">+IF($P$2=0,$Q55,0)</f>
        <v>1478773</v>
      </c>
      <c r="H55" s="17"/>
      <c r="I55" s="132" t="n">
        <f aca="false">+IF(OR($P$2=98,$P$2=42,$P$2=96,$P$2=97),$P55,0)</f>
        <v>0</v>
      </c>
      <c r="J55" s="133" t="n">
        <f aca="false">+IF(OR($P$2=98,$P$2=42,$P$2=96,$P$2=97),$Q55,0)</f>
        <v>0</v>
      </c>
      <c r="K55" s="99"/>
      <c r="L55" s="133" t="n">
        <f aca="false">+IF($P$2=33,$Q55,0)</f>
        <v>0</v>
      </c>
      <c r="M55" s="99"/>
      <c r="N55" s="134" t="n">
        <f aca="false">+ROUND(+G55+J55+L55,0)</f>
        <v>1478773</v>
      </c>
      <c r="O55" s="101"/>
      <c r="P55" s="132" t="n">
        <f aca="false">+ROUND(OTCHET!E196+OTCHET!E204,0)</f>
        <v>2967277</v>
      </c>
      <c r="Q55" s="133" t="n">
        <f aca="false">+ROUND(OTCHET!L196+OTCHET!L204,0)</f>
        <v>147877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5285651</v>
      </c>
      <c r="G56" s="142" t="n">
        <f aca="false">+ROUND(+SUM(G51:G55),0)</f>
        <v>10896127</v>
      </c>
      <c r="H56" s="17"/>
      <c r="I56" s="139" t="n">
        <f aca="false">+ROUND(+SUM(I51:I55),0)</f>
        <v>0</v>
      </c>
      <c r="J56" s="142" t="n">
        <f aca="false">+ROUND(+SUM(J51:J55),0)</f>
        <v>0</v>
      </c>
      <c r="K56" s="99"/>
      <c r="L56" s="142" t="n">
        <f aca="false">+ROUND(+SUM(L51:L55),0)</f>
        <v>0</v>
      </c>
      <c r="M56" s="99"/>
      <c r="N56" s="143" t="n">
        <f aca="false">+ROUND(+SUM(N51:N55),0)</f>
        <v>10896127</v>
      </c>
      <c r="O56" s="101"/>
      <c r="P56" s="139" t="n">
        <f aca="false">+ROUND(+SUM(P51:P55),0)</f>
        <v>25285651</v>
      </c>
      <c r="Q56" s="142" t="n">
        <f aca="false">+ROUND(+SUM(Q51:Q55),0)</f>
        <v>1089612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3021578</v>
      </c>
      <c r="G59" s="133" t="n">
        <f aca="false">+IF($P$2=0,$Q59,0)</f>
        <v>361952</v>
      </c>
      <c r="H59" s="17"/>
      <c r="I59" s="132" t="n">
        <f aca="false">+IF(OR($P$2=98,$P$2=42,$P$2=96,$P$2=97),$P59,0)</f>
        <v>0</v>
      </c>
      <c r="J59" s="133" t="n">
        <f aca="false">+IF(OR($P$2=98,$P$2=42,$P$2=96,$P$2=97),$Q59,0)</f>
        <v>0</v>
      </c>
      <c r="K59" s="99"/>
      <c r="L59" s="133" t="n">
        <f aca="false">+IF($P$2=33,$Q59,0)</f>
        <v>0</v>
      </c>
      <c r="M59" s="99"/>
      <c r="N59" s="134" t="n">
        <f aca="false">+ROUND(+G59+J59+L59,0)</f>
        <v>361952</v>
      </c>
      <c r="O59" s="101"/>
      <c r="P59" s="132" t="n">
        <f aca="false">+ROUND(+OTCHET!E278+OTCHET!E279,0)</f>
        <v>3021578</v>
      </c>
      <c r="Q59" s="133" t="n">
        <f aca="false">+ROUND(+OTCHET!L278+OTCHET!L279,0)</f>
        <v>36195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3021578</v>
      </c>
      <c r="G63" s="142" t="n">
        <f aca="false">+ROUND(+SUM(G58:G61),0)</f>
        <v>361952</v>
      </c>
      <c r="H63" s="17"/>
      <c r="I63" s="139" t="n">
        <f aca="false">+ROUND(+SUM(I58:I61),0)</f>
        <v>0</v>
      </c>
      <c r="J63" s="142" t="n">
        <f aca="false">+ROUND(+SUM(J58:J61),0)</f>
        <v>0</v>
      </c>
      <c r="K63" s="99"/>
      <c r="L63" s="142" t="n">
        <f aca="false">+ROUND(+SUM(L58:L61),0)</f>
        <v>0</v>
      </c>
      <c r="M63" s="99"/>
      <c r="N63" s="143" t="n">
        <f aca="false">+ROUND(+SUM(N58:N61),0)</f>
        <v>361952</v>
      </c>
      <c r="O63" s="101"/>
      <c r="P63" s="139" t="n">
        <f aca="false">+ROUND(+SUM(P58:P61),0)</f>
        <v>3021578</v>
      </c>
      <c r="Q63" s="142" t="n">
        <f aca="false">+ROUND(+SUM(Q58:Q61),0)</f>
        <v>36195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60000</v>
      </c>
      <c r="G65" s="106" t="n">
        <f aca="false">+IF($P$2=0,$Q65,0)</f>
        <v>35337</v>
      </c>
      <c r="H65" s="17"/>
      <c r="I65" s="105" t="n">
        <f aca="false">+IF(OR($P$2=98,$P$2=42,$P$2=96,$P$2=97),$P65,0)</f>
        <v>0</v>
      </c>
      <c r="J65" s="106" t="n">
        <f aca="false">+IF(OR($P$2=98,$P$2=42,$P$2=96,$P$2=97),$Q65,0)</f>
        <v>0</v>
      </c>
      <c r="K65" s="99"/>
      <c r="L65" s="106" t="n">
        <f aca="false">+IF($P$2=33,$Q65,0)</f>
        <v>0</v>
      </c>
      <c r="M65" s="99"/>
      <c r="N65" s="147" t="n">
        <f aca="false">+ROUND(+G65+J65+L65,0)</f>
        <v>35337</v>
      </c>
      <c r="O65" s="101"/>
      <c r="P65" s="105" t="n">
        <f aca="false">+ROUND(OTCHET!E227+OTCHET!E233+SUM(OTCHET!E236:E239),0)</f>
        <v>60000</v>
      </c>
      <c r="Q65" s="106" t="n">
        <f aca="false">+ROUND(OTCHET!L227+OTCHET!L233+SUM(OTCHET!L236:L239),0)</f>
        <v>35337</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44</v>
      </c>
      <c r="H66" s="17"/>
      <c r="I66" s="132" t="n">
        <f aca="false">+IF(OR($P$2=98,$P$2=42,$P$2=96,$P$2=97),$P66,0)</f>
        <v>0</v>
      </c>
      <c r="J66" s="133" t="n">
        <f aca="false">+IF(OR($P$2=98,$P$2=42,$P$2=96,$P$2=97),$Q66,0)</f>
        <v>0</v>
      </c>
      <c r="K66" s="99"/>
      <c r="L66" s="133" t="n">
        <f aca="false">+IF($P$2=33,$Q66,0)</f>
        <v>0</v>
      </c>
      <c r="M66" s="99"/>
      <c r="N66" s="134" t="n">
        <f aca="false">+ROUND(+G66+J66+L66,0)</f>
        <v>44</v>
      </c>
      <c r="O66" s="101"/>
      <c r="P66" s="132" t="n">
        <f aca="false">+ROUND(OTCHET!E243,0)</f>
        <v>0</v>
      </c>
      <c r="Q66" s="133" t="n">
        <f aca="false">+ROUND(OTCHET!L243,0)</f>
        <v>4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0000</v>
      </c>
      <c r="G67" s="142" t="n">
        <f aca="false">+ROUND(+SUM(G65:G66),0)</f>
        <v>35381</v>
      </c>
      <c r="H67" s="17"/>
      <c r="I67" s="139" t="n">
        <f aca="false">+ROUND(+SUM(I65:I66),0)</f>
        <v>0</v>
      </c>
      <c r="J67" s="142" t="n">
        <f aca="false">+ROUND(+SUM(J65:J66),0)</f>
        <v>0</v>
      </c>
      <c r="K67" s="99"/>
      <c r="L67" s="142" t="n">
        <f aca="false">+ROUND(+SUM(L65:L66),0)</f>
        <v>0</v>
      </c>
      <c r="M67" s="99"/>
      <c r="N67" s="143" t="n">
        <f aca="false">+ROUND(+SUM(N65:N66),0)</f>
        <v>35381</v>
      </c>
      <c r="O67" s="101"/>
      <c r="P67" s="139" t="n">
        <f aca="false">+ROUND(+SUM(P65:P66),0)</f>
        <v>60000</v>
      </c>
      <c r="Q67" s="142" t="n">
        <f aca="false">+ROUND(+SUM(Q65:Q66),0)</f>
        <v>35381</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59218</v>
      </c>
      <c r="G69" s="106" t="n">
        <f aca="false">+IF($P$2=0,$Q69,0)</f>
        <v>24711</v>
      </c>
      <c r="H69" s="17"/>
      <c r="I69" s="105" t="n">
        <f aca="false">+IF(OR($P$2=98,$P$2=42,$P$2=96,$P$2=97),$P69,0)</f>
        <v>0</v>
      </c>
      <c r="J69" s="106" t="n">
        <f aca="false">+IF(OR($P$2=98,$P$2=42,$P$2=96,$P$2=97),$Q69,0)</f>
        <v>0</v>
      </c>
      <c r="K69" s="99"/>
      <c r="L69" s="106" t="n">
        <f aca="false">+IF($P$2=33,$Q69,0)</f>
        <v>0</v>
      </c>
      <c r="M69" s="99"/>
      <c r="N69" s="147" t="n">
        <f aca="false">+ROUND(+G69+J69+L69,0)</f>
        <v>24711</v>
      </c>
      <c r="O69" s="101"/>
      <c r="P69" s="105" t="n">
        <f aca="false">+ROUND(+SUM(OTCHET!E258:E261)+IF(+OR(OTCHET!$F$12=5500,OTCHET!$F$12=5600),+OTCHET!E300,0),0)</f>
        <v>159218</v>
      </c>
      <c r="Q69" s="106" t="n">
        <f aca="false">+ROUND(+SUM(OTCHET!L258:L261)+IF(+OR(OTCHET!$F$12=5500,OTCHET!$F$12=5600),+OTCHET!L300,0),0)</f>
        <v>24711</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59218</v>
      </c>
      <c r="G71" s="142" t="n">
        <f aca="false">+ROUND(+SUM(G69:G70),0)</f>
        <v>24711</v>
      </c>
      <c r="H71" s="17"/>
      <c r="I71" s="139" t="n">
        <f aca="false">+ROUND(+SUM(I69:I70),0)</f>
        <v>0</v>
      </c>
      <c r="J71" s="142" t="n">
        <f aca="false">+ROUND(+SUM(J69:J70),0)</f>
        <v>0</v>
      </c>
      <c r="K71" s="99"/>
      <c r="L71" s="142" t="n">
        <f aca="false">+ROUND(+SUM(L69:L70),0)</f>
        <v>0</v>
      </c>
      <c r="M71" s="99"/>
      <c r="N71" s="143" t="n">
        <f aca="false">+ROUND(+SUM(N69:N70),0)</f>
        <v>24711</v>
      </c>
      <c r="O71" s="101"/>
      <c r="P71" s="139" t="n">
        <f aca="false">+ROUND(+SUM(P69:P70),0)</f>
        <v>159218</v>
      </c>
      <c r="Q71" s="142" t="n">
        <f aca="false">+ROUND(+SUM(Q69:Q70),0)</f>
        <v>24711</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597540</v>
      </c>
      <c r="G73" s="106" t="n">
        <f aca="false">+IF($P$2=0,$Q73,0)</f>
        <v>344200</v>
      </c>
      <c r="H73" s="17"/>
      <c r="I73" s="105" t="n">
        <f aca="false">+IF(OR($P$2=98,$P$2=42,$P$2=96,$P$2=97),$P73,0)</f>
        <v>0</v>
      </c>
      <c r="J73" s="106" t="n">
        <f aca="false">+IF(OR($P$2=98,$P$2=42,$P$2=96,$P$2=97),$Q73,0)</f>
        <v>0</v>
      </c>
      <c r="K73" s="99"/>
      <c r="L73" s="106" t="n">
        <f aca="false">+IF($P$2=33,$Q73,0)</f>
        <v>0</v>
      </c>
      <c r="M73" s="99"/>
      <c r="N73" s="147" t="n">
        <f aca="false">+ROUND(+G73+J73+L73,0)</f>
        <v>344200</v>
      </c>
      <c r="O73" s="101"/>
      <c r="P73" s="105" t="n">
        <f aca="false">+ROUND(+OTCHET!E252+OTCHET!E268+OTCHET!E272+OTCHET!E273+OTCHET!E276,0)</f>
        <v>597540</v>
      </c>
      <c r="Q73" s="106" t="n">
        <f aca="false">+ROUND(+OTCHET!L252+OTCHET!L268+OTCHET!L272+OTCHET!L273+OTCHET!L276,0)</f>
        <v>344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597540</v>
      </c>
      <c r="G75" s="142" t="n">
        <f aca="false">+ROUND(+SUM(G73:G74),0)</f>
        <v>344200</v>
      </c>
      <c r="H75" s="17"/>
      <c r="I75" s="139" t="n">
        <f aca="false">+ROUND(+SUM(I73:I74),0)</f>
        <v>0</v>
      </c>
      <c r="J75" s="142" t="n">
        <f aca="false">+ROUND(+SUM(J73:J74),0)</f>
        <v>0</v>
      </c>
      <c r="K75" s="99"/>
      <c r="L75" s="142" t="n">
        <f aca="false">+ROUND(+SUM(L73:L74),0)</f>
        <v>0</v>
      </c>
      <c r="M75" s="99"/>
      <c r="N75" s="143" t="n">
        <f aca="false">+ROUND(+SUM(N73:N74),0)</f>
        <v>344200</v>
      </c>
      <c r="O75" s="101"/>
      <c r="P75" s="139" t="n">
        <f aca="false">+ROUND(+SUM(P73:P74),0)</f>
        <v>597540</v>
      </c>
      <c r="Q75" s="142" t="n">
        <f aca="false">+ROUND(+SUM(Q73:Q74),0)</f>
        <v>344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29123987</v>
      </c>
      <c r="G77" s="215" t="n">
        <f aca="false">+ROUND(G56+G63+G67+G71+G75,0)</f>
        <v>11662371</v>
      </c>
      <c r="H77" s="17"/>
      <c r="I77" s="214" t="n">
        <f aca="false">+ROUND(I56+I63+I67+I71+I75,0)</f>
        <v>0</v>
      </c>
      <c r="J77" s="215" t="n">
        <f aca="false">+ROUND(J56+J63+J67+J71+J75,0)</f>
        <v>0</v>
      </c>
      <c r="K77" s="99"/>
      <c r="L77" s="215" t="n">
        <f aca="false">+ROUND(L56+L63+L67+L71+L75,0)</f>
        <v>0</v>
      </c>
      <c r="M77" s="99"/>
      <c r="N77" s="216" t="n">
        <f aca="false">+ROUND(N56+N63+N67+N71+N75,0)</f>
        <v>11662371</v>
      </c>
      <c r="O77" s="101"/>
      <c r="P77" s="214" t="n">
        <f aca="false">+ROUND(P56+P63+P67+P71+P75,0)</f>
        <v>29123987</v>
      </c>
      <c r="Q77" s="215" t="n">
        <f aca="false">+ROUND(Q56+Q63+Q67+Q71+Q75,0)</f>
        <v>11662371</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21932678</v>
      </c>
      <c r="G79" s="112" t="n">
        <f aca="false">+IF($P$2=0,$Q79,0)</f>
        <v>11653499</v>
      </c>
      <c r="H79" s="17"/>
      <c r="I79" s="111" t="n">
        <f aca="false">+IF(OR($P$2=98,$P$2=42,$P$2=96,$P$2=97),$P79,0)</f>
        <v>0</v>
      </c>
      <c r="J79" s="112" t="n">
        <f aca="false">+IF(OR($P$2=98,$P$2=42,$P$2=96,$P$2=97),$Q79,0)</f>
        <v>0</v>
      </c>
      <c r="K79" s="99"/>
      <c r="L79" s="112" t="n">
        <f aca="false">+IF($P$2=33,$Q79,0)</f>
        <v>0</v>
      </c>
      <c r="M79" s="99"/>
      <c r="N79" s="113" t="n">
        <f aca="false">+ROUND(+G79+J79+L79,0)</f>
        <v>11653499</v>
      </c>
      <c r="O79" s="101"/>
      <c r="P79" s="111" t="n">
        <f aca="false">+ROUND(OTCHET!E422,0)</f>
        <v>21932678</v>
      </c>
      <c r="Q79" s="112" t="n">
        <f aca="false">+ROUND(OTCHET!L422,0)</f>
        <v>1165349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91434</v>
      </c>
      <c r="G80" s="133" t="n">
        <f aca="false">+IF($P$2=0,$Q80,0)</f>
        <v>227222</v>
      </c>
      <c r="H80" s="17"/>
      <c r="I80" s="132" t="n">
        <f aca="false">+IF(OR($P$2=98,$P$2=42,$P$2=96,$P$2=97),$P80,0)</f>
        <v>0</v>
      </c>
      <c r="J80" s="133" t="n">
        <f aca="false">+IF(OR($P$2=98,$P$2=42,$P$2=96,$P$2=97),$Q80,0)</f>
        <v>0</v>
      </c>
      <c r="K80" s="99"/>
      <c r="L80" s="133" t="n">
        <f aca="false">+IF($P$2=33,$Q80,0)</f>
        <v>0</v>
      </c>
      <c r="M80" s="99"/>
      <c r="N80" s="134" t="n">
        <f aca="false">+ROUND(+G80+J80+L80,0)</f>
        <v>227222</v>
      </c>
      <c r="O80" s="101"/>
      <c r="P80" s="132" t="n">
        <f aca="false">+ROUND(OTCHET!E432,0)</f>
        <v>791434</v>
      </c>
      <c r="Q80" s="133" t="n">
        <f aca="false">+ROUND(OTCHET!L432,0)</f>
        <v>22722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22724112</v>
      </c>
      <c r="G81" s="245" t="n">
        <f aca="false">+ROUND(G79+G80,0)</f>
        <v>11880721</v>
      </c>
      <c r="H81" s="17"/>
      <c r="I81" s="244" t="n">
        <f aca="false">+ROUND(I79+I80,0)</f>
        <v>0</v>
      </c>
      <c r="J81" s="245" t="n">
        <f aca="false">+ROUND(J79+J80,0)</f>
        <v>0</v>
      </c>
      <c r="K81" s="99"/>
      <c r="L81" s="245" t="n">
        <f aca="false">+ROUND(L79+L80,0)</f>
        <v>0</v>
      </c>
      <c r="M81" s="99"/>
      <c r="N81" s="246" t="n">
        <f aca="false">+ROUND(N79+N80,0)</f>
        <v>11880721</v>
      </c>
      <c r="O81" s="101"/>
      <c r="P81" s="244" t="n">
        <f aca="false">+ROUND(P79+P80,0)</f>
        <v>22724112</v>
      </c>
      <c r="Q81" s="245" t="n">
        <f aca="false">+ROUND(Q79+Q80,0)</f>
        <v>11880721</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937409</v>
      </c>
      <c r="G83" s="260" t="n">
        <f aca="false">+ROUND(G48,0)-ROUND(G77,0)+ROUND(G81,0)</f>
        <v>2402471</v>
      </c>
      <c r="H83" s="17"/>
      <c r="I83" s="259" t="n">
        <f aca="false">+ROUND(I48,0)-ROUND(I77,0)+ROUND(I81,0)</f>
        <v>0</v>
      </c>
      <c r="J83" s="260" t="n">
        <f aca="false">+ROUND(J48,0)-ROUND(J77,0)+ROUND(J81,0)</f>
        <v>0</v>
      </c>
      <c r="K83" s="99"/>
      <c r="L83" s="260" t="n">
        <f aca="false">+ROUND(L48,0)-ROUND(L77,0)+ROUND(L81,0)</f>
        <v>0</v>
      </c>
      <c r="M83" s="99"/>
      <c r="N83" s="261" t="n">
        <f aca="false">+ROUND(N48,0)-ROUND(N77,0)+ROUND(N81,0)</f>
        <v>2402471</v>
      </c>
      <c r="O83" s="262"/>
      <c r="P83" s="259" t="n">
        <f aca="false">+ROUND(P48,0)-ROUND(P77,0)+ROUND(P81,0)</f>
        <v>-1937409</v>
      </c>
      <c r="Q83" s="260" t="n">
        <f aca="false">+ROUND(Q48,0)-ROUND(Q77,0)+ROUND(Q81,0)</f>
        <v>240247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937409</v>
      </c>
      <c r="G84" s="268" t="n">
        <f aca="false">+ROUND(G101,0)+ROUND(G120,0)+ROUND(G127,0)-ROUND(G132,0)</f>
        <v>-2402471</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2402471</v>
      </c>
      <c r="O84" s="262"/>
      <c r="P84" s="267" t="n">
        <f aca="false">+ROUND(P101,0)+ROUND(P120,0)+ROUND(P127,0)-ROUND(P132,0)</f>
        <v>1937409</v>
      </c>
      <c r="Q84" s="268" t="n">
        <f aca="false">+ROUND(Q101,0)+ROUND(Q120,0)+ROUND(Q127,0)-ROUND(Q132,0)</f>
        <v>-240247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186240</v>
      </c>
      <c r="G109" s="133" t="n">
        <f aca="false">+IF($P$2=0,$Q109,0)</f>
        <v>-93120</v>
      </c>
      <c r="H109" s="17"/>
      <c r="I109" s="132" t="n">
        <f aca="false">+IF(OR($P$2=98,$P$2=42,$P$2=96,$P$2=97),$P109,0)</f>
        <v>0</v>
      </c>
      <c r="J109" s="133" t="n">
        <f aca="false">+IF(OR($P$2=98,$P$2=42,$P$2=96,$P$2=97),$Q109,0)</f>
        <v>0</v>
      </c>
      <c r="K109" s="99"/>
      <c r="L109" s="133" t="n">
        <f aca="false">+IF($P$2=33,$Q109,0)</f>
        <v>0</v>
      </c>
      <c r="M109" s="99"/>
      <c r="N109" s="134" t="n">
        <f aca="false">+ROUND(+G109+J109+L109,0)</f>
        <v>-93120</v>
      </c>
      <c r="O109" s="101"/>
      <c r="P109" s="132" t="n">
        <f aca="false">+ROUND(OTCHET!E487+OTCHET!E488+OTCHET!E491+OTCHET!E492+OTCHET!E495+OTCHET!E496+OTCHET!E499+OTCHET!E509+OTCHET!E510+OTCHET!E513+OTCHET!E514+IF(+OTCHET!E497&lt;0,+OTCHET!E497,0),0)</f>
        <v>-1186240</v>
      </c>
      <c r="Q109" s="133" t="n">
        <f aca="false">+ROUND(OTCHET!L487+OTCHET!L488+OTCHET!L491+OTCHET!L492+OTCHET!L495+OTCHET!L496+OTCHET!L499+OTCHET!L509+OTCHET!L510+OTCHET!L513+OTCHET!L514+IF(+OTCHET!L497&lt;0,+OTCHET!L497,0),0)</f>
        <v>-9312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186240</v>
      </c>
      <c r="G110" s="142" t="n">
        <f aca="false">+ROUND(+SUM(G108:G109),0)</f>
        <v>-93120</v>
      </c>
      <c r="H110" s="17"/>
      <c r="I110" s="139" t="n">
        <f aca="false">+ROUND(+SUM(I108:I109),0)</f>
        <v>0</v>
      </c>
      <c r="J110" s="142" t="n">
        <f aca="false">+ROUND(+SUM(J108:J109),0)</f>
        <v>0</v>
      </c>
      <c r="K110" s="99"/>
      <c r="L110" s="142" t="n">
        <f aca="false">+ROUND(+SUM(L108:L109),0)</f>
        <v>0</v>
      </c>
      <c r="M110" s="99"/>
      <c r="N110" s="143" t="n">
        <f aca="false">+ROUND(+SUM(N108:N109),0)</f>
        <v>-93120</v>
      </c>
      <c r="O110" s="101"/>
      <c r="P110" s="139" t="n">
        <f aca="false">+ROUND(+SUM(P108:P109),0)</f>
        <v>-1186240</v>
      </c>
      <c r="Q110" s="142" t="n">
        <f aca="false">+ROUND(+SUM(Q108:Q109),0)</f>
        <v>-9312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186240</v>
      </c>
      <c r="G120" s="215" t="n">
        <f aca="false">+ROUND(G106+G110+G114+G118,0)</f>
        <v>-93120</v>
      </c>
      <c r="H120" s="17"/>
      <c r="I120" s="214" t="n">
        <f aca="false">+ROUND(I106+I110+I114+I118,0)</f>
        <v>0</v>
      </c>
      <c r="J120" s="215" t="n">
        <f aca="false">+ROUND(J106+J110+J114+J118,0)</f>
        <v>0</v>
      </c>
      <c r="K120" s="99"/>
      <c r="L120" s="215" t="n">
        <f aca="false">+ROUND(L106+L110+L114+L118,0)</f>
        <v>0</v>
      </c>
      <c r="M120" s="99"/>
      <c r="N120" s="216" t="n">
        <f aca="false">+ROUND(N106+N110+N114+N118,0)</f>
        <v>-93120</v>
      </c>
      <c r="O120" s="101"/>
      <c r="P120" s="214" t="n">
        <f aca="false">+ROUND(P106+P110+P114+P118,0)</f>
        <v>-1186240</v>
      </c>
      <c r="Q120" s="215" t="n">
        <f aca="false">+ROUND(Q106+Q110+Q114+Q118,0)</f>
        <v>-9312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56183</v>
      </c>
      <c r="G123" s="133" t="n">
        <f aca="false">+IF($P$2=0,$Q123,0)</f>
        <v>24651</v>
      </c>
      <c r="H123" s="17"/>
      <c r="I123" s="132" t="n">
        <f aca="false">+IF(OR($P$2=98,$P$2=42,$P$2=96,$P$2=97),$P123,0)</f>
        <v>0</v>
      </c>
      <c r="J123" s="133" t="n">
        <f aca="false">+IF(OR($P$2=98,$P$2=42,$P$2=96,$P$2=97),$Q123,0)</f>
        <v>0</v>
      </c>
      <c r="K123" s="99"/>
      <c r="L123" s="133" t="n">
        <f aca="false">+IF($P$2=33,$Q123,0)</f>
        <v>0</v>
      </c>
      <c r="M123" s="99"/>
      <c r="N123" s="134" t="n">
        <f aca="false">+ROUND(+G123+J123+L123,0)</f>
        <v>24651</v>
      </c>
      <c r="O123" s="101"/>
      <c r="P123" s="132" t="n">
        <f aca="false">+ROUND(OTCHET!E527,0)</f>
        <v>-56183</v>
      </c>
      <c r="Q123" s="133" t="n">
        <f aca="false">+ROUND(OTCHET!L527,0)</f>
        <v>2465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56183</v>
      </c>
      <c r="G127" s="245" t="n">
        <f aca="false">+ROUND(+SUM(G122:G126),0)</f>
        <v>24651</v>
      </c>
      <c r="H127" s="17"/>
      <c r="I127" s="244" t="n">
        <f aca="false">+ROUND(+SUM(I122:I126),0)</f>
        <v>0</v>
      </c>
      <c r="J127" s="245" t="n">
        <f aca="false">+ROUND(+SUM(J122:J126),0)</f>
        <v>0</v>
      </c>
      <c r="K127" s="99"/>
      <c r="L127" s="245" t="n">
        <f aca="false">+ROUND(+SUM(L122:L126),0)</f>
        <v>0</v>
      </c>
      <c r="M127" s="99"/>
      <c r="N127" s="246" t="n">
        <f aca="false">+ROUND(+SUM(N122:N126),0)</f>
        <v>24651</v>
      </c>
      <c r="O127" s="101"/>
      <c r="P127" s="244" t="n">
        <f aca="false">+ROUND(+SUM(P122:P126),0)</f>
        <v>-56183</v>
      </c>
      <c r="Q127" s="245" t="n">
        <f aca="false">+ROUND(+SUM(Q122:Q126),0)</f>
        <v>2465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3179832</v>
      </c>
      <c r="G129" s="112" t="n">
        <f aca="false">+IF($P$2=0,$Q129,0)</f>
        <v>3179832</v>
      </c>
      <c r="H129" s="17"/>
      <c r="I129" s="111" t="n">
        <f aca="false">+IF(OR($P$2=98,$P$2=42,$P$2=96,$P$2=97),$P129,0)</f>
        <v>0</v>
      </c>
      <c r="J129" s="112" t="n">
        <f aca="false">+IF(OR($P$2=98,$P$2=42,$P$2=96,$P$2=97),$Q129,0)</f>
        <v>0</v>
      </c>
      <c r="K129" s="99"/>
      <c r="L129" s="112" t="n">
        <f aca="false">+IF($P$2=33,$Q129,0)</f>
        <v>0</v>
      </c>
      <c r="M129" s="99"/>
      <c r="N129" s="113" t="n">
        <f aca="false">+ROUND(+G129+J129+L129,0)</f>
        <v>3179832</v>
      </c>
      <c r="O129" s="101"/>
      <c r="P129" s="111" t="n">
        <f aca="false">+ROUND(+SUM(OTCHET!E570:E575)+SUM(OTCHET!E584:E585)+IF(AND(OTCHET!$F$12=9900,+OTCHET!$E$15=0),0,SUM(OTCHET!E590:E591)),0)</f>
        <v>3179832</v>
      </c>
      <c r="Q129" s="112" t="n">
        <f aca="false">+ROUND(+SUM(OTCHET!L570:L575)+SUM(OTCHET!L584:L585)+IF(AND(OTCHET!$F$12=9900,+OTCHET!$E$15=0),0,SUM(OTCHET!L590:L591)),0)</f>
        <v>317983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5513834</v>
      </c>
      <c r="H131" s="17"/>
      <c r="I131" s="132" t="n">
        <f aca="false">+IF(OR($P$2=98,$P$2=42,$P$2=96,$P$2=97),$P131,0)</f>
        <v>0</v>
      </c>
      <c r="J131" s="133" t="n">
        <f aca="false">+IF(OR($P$2=98,$P$2=42,$P$2=96,$P$2=97),$Q131,0)</f>
        <v>0</v>
      </c>
      <c r="K131" s="99"/>
      <c r="L131" s="133" t="n">
        <f aca="false">+IF($P$2=33,$Q131,0)</f>
        <v>0</v>
      </c>
      <c r="M131" s="99"/>
      <c r="N131" s="134" t="n">
        <f aca="false">+ROUND(+G131+J131+L131,0)</f>
        <v>5513834</v>
      </c>
      <c r="O131" s="101"/>
      <c r="P131" s="132" t="n">
        <f aca="false">+ROUND(-SUM(OTCHET!E576:E581)-SUM(OTCHET!E586:E587)-IF(AND(OTCHET!$F$12=9900,+OTCHET!$E$15=0),0,SUM(OTCHET!E592:E593)),0)</f>
        <v>-0</v>
      </c>
      <c r="Q131" s="133" t="n">
        <f aca="false">+ROUND(-SUM(OTCHET!L576:L581)-SUM(OTCHET!L586:L587)-IF(AND(OTCHET!$F$12=9900,+OTCHET!$E$15=0),0,SUM(OTCHET!L592:L593)),0)</f>
        <v>551383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3179832</v>
      </c>
      <c r="G132" s="315" t="n">
        <f aca="false">+ROUND(+G131-G129-G130,0)</f>
        <v>2334002</v>
      </c>
      <c r="H132" s="17"/>
      <c r="I132" s="314" t="n">
        <f aca="false">+ROUND(+I131-I129-I130,0)</f>
        <v>0</v>
      </c>
      <c r="J132" s="315" t="n">
        <f aca="false">+ROUND(+J131-J129-J130,0)</f>
        <v>0</v>
      </c>
      <c r="K132" s="99"/>
      <c r="L132" s="315" t="n">
        <f aca="false">+ROUND(+L131-L129-L130,0)</f>
        <v>0</v>
      </c>
      <c r="M132" s="99"/>
      <c r="N132" s="316" t="n">
        <f aca="false">+ROUND(+N131-N129-N130,0)</f>
        <v>2334002</v>
      </c>
      <c r="O132" s="101"/>
      <c r="P132" s="314" t="n">
        <f aca="false">+ROUND(+P131-P129-P130,0)</f>
        <v>-3179832</v>
      </c>
      <c r="Q132" s="315" t="n">
        <f aca="false">+ROUND(+Q131-Q129-Q130,0)</f>
        <v>2334002</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09.07.2025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51" colorId="64" zoomScale="91" zoomScaleNormal="91" zoomScalePageLayoutView="100" workbookViewId="0">
      <selection pane="topLeft" activeCell="E38" activeCellId="0" sqref="E3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838</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5 г.</v>
      </c>
      <c r="F17" s="432" t="str">
        <f aca="false">CONCATENATE("ОТЧЕТ               ",OTCHET!$C$3," г.")</f>
        <v>ОТЧЕТ               2025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4462466</v>
      </c>
      <c r="F22" s="465" t="n">
        <f aca="false">+F23+F25+F36+F37</f>
        <v>2184121</v>
      </c>
      <c r="G22" s="466" t="n">
        <f aca="false">+G23+G25+G36+G37</f>
        <v>1948</v>
      </c>
      <c r="H22" s="467" t="n">
        <f aca="false">+H23+H25+H36+H37</f>
        <v>2182173</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1001000</v>
      </c>
      <c r="F23" s="472" t="n">
        <f aca="false">+G23+H23+I23</f>
        <v>576723</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76723</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3459566</v>
      </c>
      <c r="F25" s="484" t="n">
        <f aca="false">+F26+F30+F31+F32+F33</f>
        <v>1601298</v>
      </c>
      <c r="G25" s="485" t="n">
        <f aca="false">+G26+G30+G31+G32+G33</f>
        <v>48</v>
      </c>
      <c r="H25" s="486" t="n">
        <f aca="false">+H26+H30+H31+H32+H33</f>
        <v>1601250</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46360</v>
      </c>
      <c r="F26" s="489" t="n">
        <f aca="false">+G26+H26+I26</f>
        <v>702658</v>
      </c>
      <c r="G26" s="490" t="n">
        <f aca="false">OTCHET!I74</f>
        <v>360</v>
      </c>
      <c r="H26" s="491" t="n">
        <f aca="false">OTCHET!J74</f>
        <v>702298</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10360</v>
      </c>
      <c r="F28" s="501" t="n">
        <f aca="false">+G28+H28+I28</f>
        <v>345980</v>
      </c>
      <c r="G28" s="502" t="n">
        <f aca="false">OTCHET!I77</f>
        <v>360</v>
      </c>
      <c r="H28" s="503" t="n">
        <f aca="false">OTCHET!J77</f>
        <v>34562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36000</v>
      </c>
      <c r="F29" s="507" t="n">
        <f aca="false">+G29+H29+I29</f>
        <v>356678</v>
      </c>
      <c r="G29" s="508" t="n">
        <f aca="false">+OTCHET!I78+OTCHET!I79</f>
        <v>0</v>
      </c>
      <c r="H29" s="509" t="n">
        <f aca="false">+OTCHET!J78+OTCHET!J79</f>
        <v>356678</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913300</v>
      </c>
      <c r="F30" s="512" t="n">
        <f aca="false">+G30+H30+I30</f>
        <v>507033</v>
      </c>
      <c r="G30" s="513" t="n">
        <f aca="false">OTCHET!I90+OTCHET!I93+OTCHET!I94</f>
        <v>0</v>
      </c>
      <c r="H30" s="514" t="n">
        <f aca="false">OTCHET!J90+OTCHET!J93+OTCHET!J94</f>
        <v>507033</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80000</v>
      </c>
      <c r="F31" s="517" t="n">
        <f aca="false">+G31+H31+I31</f>
        <v>27590</v>
      </c>
      <c r="G31" s="518" t="n">
        <f aca="false">OTCHET!I106</f>
        <v>0</v>
      </c>
      <c r="H31" s="519" t="n">
        <f aca="false">OTCHET!J106</f>
        <v>2759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839906</v>
      </c>
      <c r="F32" s="517" t="n">
        <f aca="false">+G32+H32+I32</f>
        <v>181415</v>
      </c>
      <c r="G32" s="518" t="n">
        <f aca="false">OTCHET!I110+OTCHET!I119+OTCHET!I135+OTCHET!I136</f>
        <v>-312</v>
      </c>
      <c r="H32" s="519" t="n">
        <f aca="false">OTCHET!J110+OTCHET!J119+OTCHET!J135+OTCHET!J136</f>
        <v>181727</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80000</v>
      </c>
      <c r="F33" s="479" t="n">
        <f aca="false">+G33+H33+I33</f>
        <v>182602</v>
      </c>
      <c r="G33" s="480" t="n">
        <f aca="false">OTCHET!I123</f>
        <v>0</v>
      </c>
      <c r="H33" s="481" t="n">
        <f aca="false">OTCHET!J123</f>
        <v>182602</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1900</v>
      </c>
      <c r="F36" s="512" t="n">
        <f aca="false">+G36+H36+I36</f>
        <v>6100</v>
      </c>
      <c r="G36" s="513" t="n">
        <f aca="false">+OTCHET!I137</f>
        <v>1900</v>
      </c>
      <c r="H36" s="514" t="n">
        <f aca="false">+OTCHET!J137</f>
        <v>42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29123987</v>
      </c>
      <c r="F38" s="465" t="n">
        <f aca="false">F39+F43+F44+F46+SUM(F48:F52)+F55</f>
        <v>11662371</v>
      </c>
      <c r="G38" s="466" t="n">
        <f aca="false">G39+G43+G44+G46+SUM(G48:G52)+G55</f>
        <v>8776121</v>
      </c>
      <c r="H38" s="467" t="n">
        <f aca="false">H39+H43+H44+H46+SUM(H48:H52)+H55</f>
        <v>2563854</v>
      </c>
      <c r="I38" s="467" t="n">
        <f aca="false">I39+I43+I44+I46+SUM(I48:I52)+I55</f>
        <v>322396</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7486140</v>
      </c>
      <c r="F39" s="512" t="n">
        <f aca="false">SUM(F40:F42)</f>
        <v>8580044</v>
      </c>
      <c r="G39" s="513" t="n">
        <f aca="false">SUM(G40:G42)</f>
        <v>7269351</v>
      </c>
      <c r="H39" s="514" t="n">
        <f aca="false">SUM(H40:H42)</f>
        <v>1071656</v>
      </c>
      <c r="I39" s="547" t="n">
        <f aca="false">SUM(I40:I42)</f>
        <v>239037</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2593187</v>
      </c>
      <c r="F40" s="549" t="n">
        <f aca="false">+G40+H40+I40</f>
        <v>5963046</v>
      </c>
      <c r="G40" s="550" t="n">
        <f aca="false">OTCHET!I187</f>
        <v>5084683</v>
      </c>
      <c r="H40" s="551" t="n">
        <f aca="false">OTCHET!J187</f>
        <v>688243</v>
      </c>
      <c r="I40" s="552" t="n">
        <f aca="false">OTCHET!K187</f>
        <v>19012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925676</v>
      </c>
      <c r="F41" s="553" t="n">
        <f aca="false">+G41+H41+I41</f>
        <v>1138225</v>
      </c>
      <c r="G41" s="554" t="n">
        <f aca="false">OTCHET!I190</f>
        <v>909949</v>
      </c>
      <c r="H41" s="555" t="n">
        <f aca="false">OTCHET!J190</f>
        <v>217081</v>
      </c>
      <c r="I41" s="556" t="n">
        <f aca="false">OTCHET!K190</f>
        <v>11195</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967277</v>
      </c>
      <c r="F42" s="553" t="n">
        <f aca="false">+G42+H42+I42</f>
        <v>1478773</v>
      </c>
      <c r="G42" s="554" t="n">
        <f aca="false">+OTCHET!I196+OTCHET!I204</f>
        <v>1274719</v>
      </c>
      <c r="H42" s="555" t="n">
        <f aca="false">+OTCHET!J196+OTCHET!J204</f>
        <v>166332</v>
      </c>
      <c r="I42" s="556" t="n">
        <f aca="false">+OTCHET!K196+OTCHET!K204</f>
        <v>37722</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7799511</v>
      </c>
      <c r="F43" s="517" t="n">
        <f aca="false">+G43+H43+I43</f>
        <v>2316083</v>
      </c>
      <c r="G43" s="518" t="n">
        <f aca="false">+OTCHET!I205+OTCHET!I223+OTCHET!I274</f>
        <v>1033885</v>
      </c>
      <c r="H43" s="519" t="n">
        <f aca="false">+OTCHET!J205+OTCHET!J223+OTCHET!J274</f>
        <v>1281560</v>
      </c>
      <c r="I43" s="558" t="n">
        <f aca="false">+OTCHET!K205+OTCHET!K223+OTCHET!K274</f>
        <v>638</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60000</v>
      </c>
      <c r="F44" s="479" t="n">
        <f aca="false">+G44+H44+I44</f>
        <v>35381</v>
      </c>
      <c r="G44" s="480" t="n">
        <f aca="false">+OTCHET!I227+OTCHET!I233+OTCHET!I236+OTCHET!I237+OTCHET!I238+OTCHET!I239+OTCHET!I243</f>
        <v>0</v>
      </c>
      <c r="H44" s="481" t="n">
        <f aca="false">+OTCHET!J227+OTCHET!J233+OTCHET!J236+OTCHET!J237+OTCHET!J238+OTCHET!J239+OTCHET!J243</f>
        <v>35381</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59218</v>
      </c>
      <c r="F46" s="567" t="n">
        <f aca="false">+G46+H46+I46</f>
        <v>24711</v>
      </c>
      <c r="G46" s="568" t="n">
        <f aca="false">+OTCHET!I258+OTCHET!I259+OTCHET!I260+OTCHET!I261</f>
        <v>11680</v>
      </c>
      <c r="H46" s="569" t="n">
        <f aca="false">+OTCHET!J258+OTCHET!J259+OTCHET!J260+OTCHET!J261</f>
        <v>13031</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1087</v>
      </c>
      <c r="F47" s="561" t="n">
        <f aca="false">+G47+H47+I47</f>
        <v>13473</v>
      </c>
      <c r="G47" s="562" t="n">
        <f aca="false">+OTCHET!I259</f>
        <v>1347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597540</v>
      </c>
      <c r="F48" s="517" t="n">
        <f aca="false">+G48+H48+I48</f>
        <v>344200</v>
      </c>
      <c r="G48" s="518" t="n">
        <f aca="false">+OTCHET!I268+OTCHET!I272+OTCHET!I273</f>
        <v>262200</v>
      </c>
      <c r="H48" s="519" t="n">
        <f aca="false">+OTCHET!J268+OTCHET!J272+OTCHET!J273</f>
        <v>82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3021578</v>
      </c>
      <c r="F49" s="517" t="n">
        <f aca="false">+G49+H49+I49</f>
        <v>361952</v>
      </c>
      <c r="G49" s="518" t="n">
        <f aca="false">OTCHET!I278+OTCHET!I279+OTCHET!I287+OTCHET!I290</f>
        <v>199005</v>
      </c>
      <c r="H49" s="519" t="n">
        <f aca="false">OTCHET!J278+OTCHET!J279+OTCHET!J287+OTCHET!J290</f>
        <v>80226</v>
      </c>
      <c r="I49" s="558" t="n">
        <f aca="false">OTCHET!K278+OTCHET!K279+OTCHET!K287+OTCHET!K290</f>
        <v>82721</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2724112</v>
      </c>
      <c r="F56" s="586" t="n">
        <f aca="false">+F57+F58+F62</f>
        <v>11880721</v>
      </c>
      <c r="G56" s="587" t="n">
        <f aca="false">+G57+G58+G62</f>
        <v>10224645</v>
      </c>
      <c r="H56" s="588" t="n">
        <f aca="false">+H57+H58+H62</f>
        <v>1656076</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21393148</v>
      </c>
      <c r="F57" s="567" t="n">
        <f aca="false">+G57+H57+I57</f>
        <v>11100850</v>
      </c>
      <c r="G57" s="568" t="n">
        <f aca="false">+OTCHET!I364+OTCHET!I378+OTCHET!I391</f>
        <v>9644940</v>
      </c>
      <c r="H57" s="569" t="n">
        <f aca="false">+OTCHET!J364+OTCHET!J378+OTCHET!J391</f>
        <v>1455910</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1330964</v>
      </c>
      <c r="F58" s="517" t="n">
        <f aca="false">+G58+H58+I58</f>
        <v>779871</v>
      </c>
      <c r="G58" s="518" t="n">
        <f aca="false">+OTCHET!I386+OTCHET!I394+OTCHET!I399+OTCHET!I402+OTCHET!I405+OTCHET!I408+OTCHET!I409+OTCHET!I412+OTCHET!I425+OTCHET!I426+OTCHET!I427+OTCHET!I428+OTCHET!I429</f>
        <v>579705</v>
      </c>
      <c r="H58" s="519" t="n">
        <f aca="false">+OTCHET!J386+OTCHET!J394+OTCHET!J399+OTCHET!J402+OTCHET!J405+OTCHET!J408+OTCHET!J409+OTCHET!J412+OTCHET!J425+OTCHET!J426+OTCHET!J427+OTCHET!J428+OTCHET!J429</f>
        <v>200166</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791434</v>
      </c>
      <c r="F59" s="479" t="n">
        <f aca="false">+G59+H59+I59</f>
        <v>227222</v>
      </c>
      <c r="G59" s="480" t="n">
        <f aca="false">+OTCHET!I425+OTCHET!I426+OTCHET!I427+OTCHET!I428+OTCHET!I429</f>
        <v>-11313</v>
      </c>
      <c r="H59" s="481" t="n">
        <f aca="false">+OTCHET!J425+OTCHET!J426+OTCHET!J427+OTCHET!J428+OTCHET!J429</f>
        <v>238535</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1937409</v>
      </c>
      <c r="F64" s="601" t="n">
        <f aca="false">+F22-F38+F56-F63</f>
        <v>2402471</v>
      </c>
      <c r="G64" s="602" t="n">
        <f aca="false">+G22-G38+G56-G63</f>
        <v>1450472</v>
      </c>
      <c r="H64" s="603" t="n">
        <f aca="false">+H22-H38+H56-H63</f>
        <v>1274395</v>
      </c>
      <c r="I64" s="603" t="n">
        <f aca="false">+I22-I38+I56-I63</f>
        <v>-322396</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322396</v>
      </c>
      <c r="I65" s="608" t="n">
        <f aca="false">+I$64+I$66</f>
        <v>-322396</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1937409</v>
      </c>
      <c r="F66" s="609" t="n">
        <f aca="false">SUM(+F68+F76+F77+F84+F85+F86+F89+F90+F91+F92+F93+F94+F95)</f>
        <v>-2402471</v>
      </c>
      <c r="G66" s="610" t="n">
        <f aca="false">SUM(+G68+G76+G77+G84+G85+G86+G89+G90+G91+G92+G93+G94+G95)</f>
        <v>-1450472</v>
      </c>
      <c r="H66" s="611" t="n">
        <f aca="false">SUM(+H68+H76+H77+H84+H85+H86+H89+H90+H91+H92+H93+H94+H95)</f>
        <v>-951999</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242423</v>
      </c>
      <c r="F86" s="479" t="n">
        <f aca="false">+F87+F88</f>
        <v>-68469</v>
      </c>
      <c r="G86" s="480" t="n">
        <f aca="false">+G87+G88</f>
        <v>24658</v>
      </c>
      <c r="H86" s="481" t="n">
        <f aca="false">+H87+H88</f>
        <v>-9312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1186240</v>
      </c>
      <c r="F87" s="512" t="n">
        <f aca="false">+G87+H87+I87</f>
        <v>-93120</v>
      </c>
      <c r="G87" s="513" t="n">
        <f aca="false">+OTCHET!I506+OTCHET!I515+OTCHET!I519+OTCHET!I546</f>
        <v>0</v>
      </c>
      <c r="H87" s="514" t="n">
        <f aca="false">+OTCHET!J506+OTCHET!J515+OTCHET!J519+OTCHET!J546</f>
        <v>-9312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56183</v>
      </c>
      <c r="F88" s="537" t="n">
        <f aca="false">+G88+H88+I88</f>
        <v>24651</v>
      </c>
      <c r="G88" s="538" t="n">
        <f aca="false">+OTCHET!I524+OTCHET!I527+OTCHET!I547</f>
        <v>24658</v>
      </c>
      <c r="H88" s="539" t="n">
        <f aca="false">+OTCHET!J524+OTCHET!J527+OTCHET!J547</f>
        <v>-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3179832</v>
      </c>
      <c r="F90" s="517" t="n">
        <f aca="false">+G90+H90+I90</f>
        <v>3179832</v>
      </c>
      <c r="G90" s="518" t="n">
        <f aca="false">+OTCHET!I570+OTCHET!I571+OTCHET!I572+OTCHET!I573+OTCHET!I574+OTCHET!I575</f>
        <v>2622534</v>
      </c>
      <c r="H90" s="519" t="n">
        <f aca="false">+OTCHET!J570+OTCHET!J571+OTCHET!J572+OTCHET!J573+OTCHET!J574+OTCHET!J575</f>
        <v>55729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5513834</v>
      </c>
      <c r="G91" s="518" t="n">
        <f aca="false">+OTCHET!I576+OTCHET!I577+OTCHET!I578+OTCHET!I579+OTCHET!I580+OTCHET!I581+OTCHET!I582</f>
        <v>-4097664</v>
      </c>
      <c r="H91" s="519" t="n">
        <f aca="false">+OTCHET!J576+OTCHET!J577+OTCHET!J578+OTCHET!J579+OTCHET!J580+OTCHET!J581+OTCHET!J582</f>
        <v>-1416170</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322396</v>
      </c>
      <c r="I105" s="644" t="n">
        <f aca="false">+I$64+I$66</f>
        <v>-322396</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243"/>
  <sheetViews>
    <sheetView showFormulas="false" showGridLines="true" showRowColHeaders="true" showZeros="true" rightToLeft="false" tabSelected="true" showOutlineSymbols="true" defaultGridColor="true" view="normal" topLeftCell="B4129" colorId="64" zoomScale="87" zoomScaleNormal="87" zoomScalePageLayoutView="85" workbookViewId="0">
      <selection pane="topLeft" activeCell="J4230" activeCellId="0" sqref="J4230"/>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5</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658</v>
      </c>
      <c r="F9" s="694" t="n">
        <v>45838</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юн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5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5 - ПРИХОДИ</v>
      </c>
      <c r="F19" s="716"/>
      <c r="G19" s="716"/>
      <c r="H19" s="716"/>
      <c r="I19" s="717" t="str">
        <f aca="false">CONCATENATE("Отчет ",$C$3," - ПРИХОДИ")</f>
        <v>Отчет 2025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457</v>
      </c>
      <c r="K22" s="741" t="n">
        <f aca="false">SUM(K23:K25,K26:K27)</f>
        <v>0</v>
      </c>
      <c r="L22" s="741" t="n">
        <f aca="false">SUM(L23:L25,L26:L27)</f>
        <v>3457</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457</v>
      </c>
      <c r="K25" s="755" t="n">
        <v>0</v>
      </c>
      <c r="L25" s="752" t="n">
        <f aca="false">I25+J25+K25</f>
        <v>3457</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96000</v>
      </c>
      <c r="F52" s="768" t="n">
        <f aca="false">SUM(F53:F57)</f>
        <v>0</v>
      </c>
      <c r="G52" s="769" t="n">
        <f aca="false">SUM(G53:G57)</f>
        <v>996000</v>
      </c>
      <c r="H52" s="770" t="n">
        <f aca="false">SUM(H53:H57)</f>
        <v>0</v>
      </c>
      <c r="I52" s="768" t="n">
        <f aca="false">SUM(I53:I57)</f>
        <v>0</v>
      </c>
      <c r="J52" s="769" t="n">
        <f aca="false">SUM(J53:J57)</f>
        <v>573266</v>
      </c>
      <c r="K52" s="770" t="n">
        <f aca="false">SUM(K53:K57)</f>
        <v>0</v>
      </c>
      <c r="L52" s="767" t="n">
        <f aca="false">SUM(L53:L57)</f>
        <v>573266</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179614</v>
      </c>
      <c r="K53" s="748" t="n">
        <v>0</v>
      </c>
      <c r="L53" s="745" t="n">
        <f aca="false">I53+J53+K53</f>
        <v>179614</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500000</v>
      </c>
      <c r="F55" s="753" t="n">
        <v>0</v>
      </c>
      <c r="G55" s="789" t="n">
        <v>500000</v>
      </c>
      <c r="H55" s="755" t="n">
        <v>0</v>
      </c>
      <c r="I55" s="753" t="n">
        <v>0</v>
      </c>
      <c r="J55" s="789" t="n">
        <v>311340</v>
      </c>
      <c r="K55" s="755" t="n">
        <v>0</v>
      </c>
      <c r="L55" s="752" t="n">
        <f aca="false">I55+J55+K55</f>
        <v>311340</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81873</v>
      </c>
      <c r="K56" s="755" t="n">
        <v>0</v>
      </c>
      <c r="L56" s="752" t="n">
        <f aca="false">I56+J56+K56</f>
        <v>81873</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000</v>
      </c>
      <c r="F57" s="774" t="n">
        <v>0</v>
      </c>
      <c r="G57" s="792" t="n">
        <v>1000</v>
      </c>
      <c r="H57" s="776" t="n">
        <v>0</v>
      </c>
      <c r="I57" s="774" t="n">
        <v>0</v>
      </c>
      <c r="J57" s="792" t="n">
        <v>439</v>
      </c>
      <c r="K57" s="776" t="n">
        <v>0</v>
      </c>
      <c r="L57" s="773" t="n">
        <f aca="false">I57+J57+K57</f>
        <v>439</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6360</v>
      </c>
      <c r="F74" s="768" t="n">
        <f aca="false">SUM(F75:F89)</f>
        <v>360</v>
      </c>
      <c r="G74" s="769" t="n">
        <f aca="false">SUM(G75:G89)</f>
        <v>446000</v>
      </c>
      <c r="H74" s="770" t="n">
        <f aca="false">SUM(H75:H89)</f>
        <v>0</v>
      </c>
      <c r="I74" s="768" t="n">
        <f aca="false">SUM(I75:I89)</f>
        <v>360</v>
      </c>
      <c r="J74" s="769" t="n">
        <f aca="false">SUM(J75:J89)</f>
        <v>702298</v>
      </c>
      <c r="K74" s="770" t="n">
        <f aca="false">SUM(K75:K89)</f>
        <v>0</v>
      </c>
      <c r="L74" s="767" t="n">
        <f aca="false">SUM(L75:L89)</f>
        <v>702658</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10360</v>
      </c>
      <c r="F77" s="801" t="n">
        <v>360</v>
      </c>
      <c r="G77" s="756" t="n">
        <v>10000</v>
      </c>
      <c r="H77" s="755" t="n">
        <v>0</v>
      </c>
      <c r="I77" s="801" t="n">
        <v>360</v>
      </c>
      <c r="J77" s="756" t="n">
        <v>345620</v>
      </c>
      <c r="K77" s="755" t="n">
        <v>0</v>
      </c>
      <c r="L77" s="752" t="n">
        <f aca="false">I77+J77+K77</f>
        <v>345980</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9000</v>
      </c>
      <c r="F78" s="801"/>
      <c r="G78" s="756" t="n">
        <v>29000</v>
      </c>
      <c r="H78" s="755" t="n">
        <v>0</v>
      </c>
      <c r="I78" s="801"/>
      <c r="J78" s="756" t="n">
        <v>20435</v>
      </c>
      <c r="K78" s="755" t="n">
        <v>0</v>
      </c>
      <c r="L78" s="752" t="n">
        <f aca="false">I78+J78+K78</f>
        <v>20435</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07000</v>
      </c>
      <c r="F79" s="801"/>
      <c r="G79" s="756" t="n">
        <v>407000</v>
      </c>
      <c r="H79" s="755" t="n">
        <v>0</v>
      </c>
      <c r="I79" s="801"/>
      <c r="J79" s="756" t="n">
        <v>336243</v>
      </c>
      <c r="K79" s="755" t="n">
        <v>0</v>
      </c>
      <c r="L79" s="752" t="n">
        <f aca="false">I79+J79+K79</f>
        <v>336243</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913300</v>
      </c>
      <c r="F94" s="768" t="n">
        <f aca="false">SUM(F95:F105)</f>
        <v>0</v>
      </c>
      <c r="G94" s="769" t="n">
        <f aca="false">SUM(G95:G105)</f>
        <v>913300</v>
      </c>
      <c r="H94" s="770" t="n">
        <f aca="false">SUM(H95:H105)</f>
        <v>0</v>
      </c>
      <c r="I94" s="768" t="n">
        <f aca="false">SUM(I95:I105)</f>
        <v>0</v>
      </c>
      <c r="J94" s="769" t="n">
        <f aca="false">SUM(J95:J105)</f>
        <v>507033</v>
      </c>
      <c r="K94" s="770" t="n">
        <f aca="false">SUM(K95:K105)</f>
        <v>0</v>
      </c>
      <c r="L94" s="767" t="n">
        <f aca="false">SUM(L95:L105)</f>
        <v>507033</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50000</v>
      </c>
      <c r="F97" s="753" t="n">
        <v>0</v>
      </c>
      <c r="G97" s="756" t="n">
        <v>150000</v>
      </c>
      <c r="H97" s="755" t="n">
        <v>0</v>
      </c>
      <c r="I97" s="753" t="n">
        <v>0</v>
      </c>
      <c r="J97" s="756" t="n">
        <v>52925</v>
      </c>
      <c r="K97" s="755" t="n">
        <v>0</v>
      </c>
      <c r="L97" s="752" t="n">
        <f aca="false">I97+J97+K97</f>
        <v>52925</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2780</v>
      </c>
      <c r="K98" s="755" t="n">
        <v>0</v>
      </c>
      <c r="L98" s="752" t="n">
        <f aca="false">I98+J98+K98</f>
        <v>2780</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650500</v>
      </c>
      <c r="F99" s="753" t="n">
        <v>0</v>
      </c>
      <c r="G99" s="756" t="n">
        <v>650500</v>
      </c>
      <c r="H99" s="755" t="n">
        <v>0</v>
      </c>
      <c r="I99" s="753" t="n">
        <v>0</v>
      </c>
      <c r="J99" s="756" t="n">
        <v>404045</v>
      </c>
      <c r="K99" s="755" t="n">
        <v>0</v>
      </c>
      <c r="L99" s="752" t="n">
        <f aca="false">I99+J99+K99</f>
        <v>404045</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30000</v>
      </c>
      <c r="F101" s="801"/>
      <c r="G101" s="756" t="n">
        <v>30000</v>
      </c>
      <c r="H101" s="755" t="n">
        <v>0</v>
      </c>
      <c r="I101" s="801"/>
      <c r="J101" s="756" t="n">
        <v>16198</v>
      </c>
      <c r="K101" s="755" t="n">
        <v>0</v>
      </c>
      <c r="L101" s="752" t="n">
        <f aca="false">I101+J101+K101</f>
        <v>16198</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55000</v>
      </c>
      <c r="F102" s="801"/>
      <c r="G102" s="756" t="n">
        <v>55000</v>
      </c>
      <c r="H102" s="755" t="n">
        <v>0</v>
      </c>
      <c r="I102" s="801"/>
      <c r="J102" s="756" t="n">
        <v>20363</v>
      </c>
      <c r="K102" s="755" t="n">
        <v>0</v>
      </c>
      <c r="L102" s="752" t="n">
        <f aca="false">I102+J102+K102</f>
        <v>20363</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800</v>
      </c>
      <c r="F104" s="753" t="n">
        <v>0</v>
      </c>
      <c r="G104" s="756" t="n">
        <v>800</v>
      </c>
      <c r="H104" s="755" t="n">
        <v>0</v>
      </c>
      <c r="I104" s="753" t="n">
        <v>0</v>
      </c>
      <c r="J104" s="756" t="n">
        <v>395</v>
      </c>
      <c r="K104" s="755" t="n">
        <v>0</v>
      </c>
      <c r="L104" s="752" t="n">
        <f aca="false">I104+J104+K104</f>
        <v>395</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20000</v>
      </c>
      <c r="F105" s="808"/>
      <c r="G105" s="809" t="n">
        <v>20000</v>
      </c>
      <c r="H105" s="776" t="n">
        <v>0</v>
      </c>
      <c r="I105" s="808"/>
      <c r="J105" s="809" t="n">
        <v>10327</v>
      </c>
      <c r="K105" s="776" t="n">
        <v>0</v>
      </c>
      <c r="L105" s="773" t="n">
        <f aca="false">I105+J105+K105</f>
        <v>10327</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80000</v>
      </c>
      <c r="F106" s="768" t="n">
        <f aca="false">+F107+F108+F109</f>
        <v>0</v>
      </c>
      <c r="G106" s="769" t="n">
        <f aca="false">+G107+G108+G109</f>
        <v>80000</v>
      </c>
      <c r="H106" s="770" t="n">
        <f aca="false">+H107+H108+H109</f>
        <v>0</v>
      </c>
      <c r="I106" s="768" t="n">
        <f aca="false">+I107+I108+I109</f>
        <v>0</v>
      </c>
      <c r="J106" s="769" t="n">
        <f aca="false">+J107+J108+J109</f>
        <v>27590</v>
      </c>
      <c r="K106" s="770" t="n">
        <f aca="false">+K107+K108+K109</f>
        <v>0</v>
      </c>
      <c r="L106" s="767" t="n">
        <f aca="false">SUM(L107:L109)</f>
        <v>27590</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10000</v>
      </c>
      <c r="F108" s="801"/>
      <c r="G108" s="756" t="n">
        <v>10000</v>
      </c>
      <c r="H108" s="755" t="n">
        <v>0</v>
      </c>
      <c r="I108" s="801"/>
      <c r="J108" s="756" t="n">
        <v>2952</v>
      </c>
      <c r="K108" s="755" t="n">
        <v>0</v>
      </c>
      <c r="L108" s="752" t="n">
        <f aca="false">I108+J108+K108</f>
        <v>2952</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70000</v>
      </c>
      <c r="F109" s="808"/>
      <c r="G109" s="809" t="n">
        <v>70000</v>
      </c>
      <c r="H109" s="776" t="n">
        <v>0</v>
      </c>
      <c r="I109" s="808"/>
      <c r="J109" s="809" t="n">
        <v>24638</v>
      </c>
      <c r="K109" s="776" t="n">
        <v>0</v>
      </c>
      <c r="L109" s="773" t="n">
        <f aca="false">I109+J109+K109</f>
        <v>24638</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283737</v>
      </c>
      <c r="K110" s="770" t="n">
        <f aca="false">SUM(K111:K118)</f>
        <v>0</v>
      </c>
      <c r="L110" s="767" t="n">
        <f aca="false">SUM(L111:L118)</f>
        <v>283737</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283737</v>
      </c>
      <c r="K118" s="776" t="n">
        <v>0</v>
      </c>
      <c r="L118" s="773" t="n">
        <f aca="false">I118+J118+K118</f>
        <v>283737</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160094</v>
      </c>
      <c r="F119" s="768" t="n">
        <f aca="false">SUM(F120:F122)</f>
        <v>-94</v>
      </c>
      <c r="G119" s="769" t="n">
        <f aca="false">SUM(G120:G122)</f>
        <v>-160000</v>
      </c>
      <c r="H119" s="770" t="n">
        <f aca="false">SUM(H120:H122)</f>
        <v>0</v>
      </c>
      <c r="I119" s="768" t="n">
        <f aca="false">SUM(I120:I122)</f>
        <v>-312</v>
      </c>
      <c r="J119" s="769" t="n">
        <f aca="false">SUM(J120:J122)</f>
        <v>-102010</v>
      </c>
      <c r="K119" s="770" t="n">
        <f aca="false">SUM(K120:K122)</f>
        <v>0</v>
      </c>
      <c r="L119" s="767" t="n">
        <f aca="false">SUM(L120:L122)</f>
        <v>-102322</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20000</v>
      </c>
      <c r="F120" s="812"/>
      <c r="G120" s="800" t="n">
        <v>-120000</v>
      </c>
      <c r="H120" s="748" t="n">
        <v>0</v>
      </c>
      <c r="I120" s="812"/>
      <c r="J120" s="800" t="n">
        <v>-61202</v>
      </c>
      <c r="K120" s="748" t="n">
        <v>0</v>
      </c>
      <c r="L120" s="745" t="n">
        <f aca="false">I120+J120+K120</f>
        <v>-61202</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40094</v>
      </c>
      <c r="F121" s="801" t="n">
        <v>-94</v>
      </c>
      <c r="G121" s="756" t="n">
        <v>-40000</v>
      </c>
      <c r="H121" s="755" t="n">
        <v>0</v>
      </c>
      <c r="I121" s="801" t="n">
        <v>-312</v>
      </c>
      <c r="J121" s="756" t="n">
        <v>-40808</v>
      </c>
      <c r="K121" s="755" t="n">
        <v>0</v>
      </c>
      <c r="L121" s="752" t="n">
        <f aca="false">I121+J121+K121</f>
        <v>-41120</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80000</v>
      </c>
      <c r="F123" s="768" t="n">
        <f aca="false">SUM(F124:F134)</f>
        <v>0</v>
      </c>
      <c r="G123" s="769" t="n">
        <f aca="false">SUM(G124:G134)</f>
        <v>180000</v>
      </c>
      <c r="H123" s="770" t="n">
        <f aca="false">SUM(H124:H134)</f>
        <v>0</v>
      </c>
      <c r="I123" s="768" t="n">
        <f aca="false">SUM(I124:I134)</f>
        <v>0</v>
      </c>
      <c r="J123" s="769" t="n">
        <f aca="false">SUM(J124:J134)</f>
        <v>182602</v>
      </c>
      <c r="K123" s="770" t="n">
        <f aca="false">SUM(K124:K134)</f>
        <v>0</v>
      </c>
      <c r="L123" s="767" t="n">
        <f aca="false">SUM(L124:L134)</f>
        <v>182602</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129291</v>
      </c>
      <c r="K125" s="755" t="n">
        <v>0</v>
      </c>
      <c r="L125" s="752" t="n">
        <f aca="false">I125+J125+K125</f>
        <v>129291</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30000</v>
      </c>
      <c r="F133" s="801"/>
      <c r="G133" s="756" t="n">
        <v>130000</v>
      </c>
      <c r="H133" s="755" t="n">
        <v>0</v>
      </c>
      <c r="I133" s="801"/>
      <c r="J133" s="756" t="n">
        <v>53311</v>
      </c>
      <c r="K133" s="755" t="n">
        <v>0</v>
      </c>
      <c r="L133" s="752" t="n">
        <f aca="false">I133+J133+K133</f>
        <v>5331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1900</v>
      </c>
      <c r="F137" s="768" t="n">
        <f aca="false">SUM(F138:F139)</f>
        <v>1900</v>
      </c>
      <c r="G137" s="769" t="n">
        <f aca="false">SUM(G138:G139)</f>
        <v>0</v>
      </c>
      <c r="H137" s="770" t="n">
        <f aca="false">SUM(H138:H139)</f>
        <v>0</v>
      </c>
      <c r="I137" s="768" t="n">
        <f aca="false">SUM(I138:I139)</f>
        <v>1900</v>
      </c>
      <c r="J137" s="769" t="n">
        <f aca="false">SUM(J138:J139)</f>
        <v>4200</v>
      </c>
      <c r="K137" s="770" t="n">
        <f aca="false">SUM(K138:K139)</f>
        <v>0</v>
      </c>
      <c r="L137" s="767" t="n">
        <f aca="false">SUM(L138:L139)</f>
        <v>61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1900</v>
      </c>
      <c r="F138" s="812" t="n">
        <v>1900</v>
      </c>
      <c r="G138" s="800"/>
      <c r="H138" s="748" t="n">
        <v>0</v>
      </c>
      <c r="I138" s="812" t="n">
        <v>1900</v>
      </c>
      <c r="J138" s="800" t="n">
        <v>4200</v>
      </c>
      <c r="K138" s="748" t="n">
        <v>0</v>
      </c>
      <c r="L138" s="745" t="n">
        <f aca="false">I138+J138+K138</f>
        <v>61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4462466</v>
      </c>
      <c r="F167" s="845" t="n">
        <f aca="false">SUM(F22,F28,F33,F39,F47,F52,F58,F61,F64,F65,F72,F73,F74,F90,F93,F94,F106,F110,F119,F123,F135,F136,F137,F140,F149,F158)</f>
        <v>2166</v>
      </c>
      <c r="G167" s="846" t="n">
        <f aca="false">SUM(G22,G28,G33,G39,G47,G52,G58,G61,G64,G65,G72,G73,G74,G90,G93,G94,G106,G110,G119,G123,G135,G136,G137,G140,G149,G158)</f>
        <v>4460300</v>
      </c>
      <c r="H167" s="847" t="n">
        <f aca="false">SUM(H22,H28,H33,H39,H47,H52,H58,H61,H64,H65,H72,H73,H74,H90,H93,H94,H106,H110,H119,H123,H135,H136,H137,H140,H149,H158)</f>
        <v>0</v>
      </c>
      <c r="I167" s="845" t="n">
        <f aca="false">SUM(I22,I28,I33,I39,I47,I52,I58,I61,I64,I65,I72,I73,I74,I90,I93,I94,I106,I110,I119,I123,I135,I136,I137,I140,I149,I158)</f>
        <v>1948</v>
      </c>
      <c r="J167" s="846" t="n">
        <f aca="false">SUM(J22,J28,J33,J39,J47,J52,J58,J61,J64,J65,J72,J73,J74,J90,J93,J94,J106,J110,J119,J123,J135,J136,J137,J140,J149,J158)</f>
        <v>2182173</v>
      </c>
      <c r="K167" s="847" t="n">
        <f aca="false">SUM(K22,K28,K33,K39,K47,K52,K58,K61,K64,K65,K72,K73,K74,K90,K93,K94,K106,K110,K119,K123,K135,K136,K137,K140,K149,K158)</f>
        <v>0</v>
      </c>
      <c r="L167" s="844" t="n">
        <f aca="false">SUM(L22,L28,L33,L39,L47,L52,L58,L61,L64,L65,L72,L73,L74,L90,L93,L94,L106,L110,L119,L123,L135,L136,L137,L140,L149,L158)</f>
        <v>2184121</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658</v>
      </c>
      <c r="F176" s="868" t="n">
        <f aca="false">$F$9</f>
        <v>45838</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5 - РАЗХОДИ - рекапитулация</v>
      </c>
      <c r="F183" s="716"/>
      <c r="G183" s="716"/>
      <c r="H183" s="716"/>
      <c r="I183" s="886" t="str">
        <f aca="false">CONCATENATE("Отчет ",$C$3," - РАЗХОДИ - рекапитулация")</f>
        <v>Отчет 2025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12593187</v>
      </c>
      <c r="F187" s="912" t="n">
        <f aca="false">SUMIF($B$610:$B$19581,$B187,F$610:F$19581)</f>
        <v>10576187</v>
      </c>
      <c r="G187" s="913" t="n">
        <f aca="false">SUMIF($B$610:$B$19581,$B187,G$610:G$19581)</f>
        <v>1597000</v>
      </c>
      <c r="H187" s="564" t="n">
        <f aca="false">SUMIF($B$610:$B$19581,$B187,H$610:H$19581)</f>
        <v>420000</v>
      </c>
      <c r="I187" s="912" t="n">
        <f aca="false">SUMIF($B$610:$B$19581,$B187,I$610:I$19581)</f>
        <v>5084683</v>
      </c>
      <c r="J187" s="913" t="n">
        <f aca="false">SUMIF($B$610:$B$19581,$B187,J$610:J$19581)</f>
        <v>688243</v>
      </c>
      <c r="K187" s="564" t="n">
        <f aca="false">SUMIF($B$610:$B$19581,$B187,K$610:K$19581)</f>
        <v>190120</v>
      </c>
      <c r="L187" s="911" t="n">
        <f aca="false">SUMIF($B$610:$B$19581,$B187,L$610:L$19581)</f>
        <v>5963046</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12193187</v>
      </c>
      <c r="F188" s="918" t="n">
        <f aca="false">SUMIF($C$610:$C$19581,$C188,F$610:F$19581)</f>
        <v>10176187</v>
      </c>
      <c r="G188" s="919" t="n">
        <f aca="false">SUMIF($C$610:$C$19581,$C188,G$610:G$19581)</f>
        <v>1597000</v>
      </c>
      <c r="H188" s="920" t="n">
        <f aca="false">SUMIF($C$610:$C$19581,$C188,H$610:H$19581)</f>
        <v>420000</v>
      </c>
      <c r="I188" s="918" t="n">
        <f aca="false">SUMIF($C$610:$C$19581,$C188,I$610:I$19581)</f>
        <v>4881380</v>
      </c>
      <c r="J188" s="919" t="n">
        <f aca="false">SUMIF($C$610:$C$19581,$C188,J$610:J$19581)</f>
        <v>688243</v>
      </c>
      <c r="K188" s="920" t="n">
        <f aca="false">SUMIF($C$610:$C$19581,$C188,K$610:K$19581)</f>
        <v>190120</v>
      </c>
      <c r="L188" s="745" t="n">
        <f aca="false">SUMIF($C$610:$C$19581,$C188,L$610:L$19581)</f>
        <v>5759743</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400000</v>
      </c>
      <c r="F189" s="923" t="n">
        <f aca="false">SUMIF($C$610:$C$19581,$C189,F$610:F$19581)</f>
        <v>400000</v>
      </c>
      <c r="G189" s="924" t="n">
        <f aca="false">SUMIF($C$610:$C$19581,$C189,G$610:G$19581)</f>
        <v>0</v>
      </c>
      <c r="H189" s="925" t="n">
        <f aca="false">SUMIF($C$610:$C$19581,$C189,H$610:H$19581)</f>
        <v>0</v>
      </c>
      <c r="I189" s="923" t="n">
        <f aca="false">SUMIF($C$610:$C$19581,$C189,I$610:I$19581)</f>
        <v>203303</v>
      </c>
      <c r="J189" s="924" t="n">
        <f aca="false">SUMIF($C$610:$C$19581,$C189,J$610:J$19581)</f>
        <v>0</v>
      </c>
      <c r="K189" s="925" t="n">
        <f aca="false">SUMIF($C$610:$C$19581,$C189,K$610:K$19581)</f>
        <v>0</v>
      </c>
      <c r="L189" s="773" t="n">
        <f aca="false">SUMIF($C$610:$C$19581,$C189,L$610:L$19581)</f>
        <v>203303</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1925676</v>
      </c>
      <c r="F190" s="912" t="n">
        <f aca="false">SUMIF($B$610:$B$19581,$B190,F$610:F$19581)</f>
        <v>1429176</v>
      </c>
      <c r="G190" s="913" t="n">
        <f aca="false">SUMIF($B$610:$B$19581,$B190,G$610:G$19581)</f>
        <v>486100</v>
      </c>
      <c r="H190" s="564" t="n">
        <f aca="false">SUMIF($B$610:$B$19581,$B190,H$610:H$19581)</f>
        <v>10400</v>
      </c>
      <c r="I190" s="912" t="n">
        <f aca="false">SUMIF($B$610:$B$19581,$B190,I$610:I$19581)</f>
        <v>909949</v>
      </c>
      <c r="J190" s="913" t="n">
        <f aca="false">SUMIF($B$610:$B$19581,$B190,J$610:J$19581)</f>
        <v>217081</v>
      </c>
      <c r="K190" s="564" t="n">
        <f aca="false">SUMIF($B$610:$B$19581,$B190,K$610:K$19581)</f>
        <v>11195</v>
      </c>
      <c r="L190" s="911" t="n">
        <f aca="false">SUMIF($B$610:$B$19581,$B190,L$610:L$19581)</f>
        <v>1138225</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841502</v>
      </c>
      <c r="F191" s="918" t="n">
        <f aca="false">SUMIF($C$610:$C$19581,$C191,F$610:F$19581)</f>
        <v>779502</v>
      </c>
      <c r="G191" s="919" t="n">
        <f aca="false">SUMIF($C$610:$C$19581,$C191,G$610:G$19581)</f>
        <v>62000</v>
      </c>
      <c r="H191" s="920" t="n">
        <f aca="false">SUMIF($C$610:$C$19581,$C191,H$610:H$19581)</f>
        <v>0</v>
      </c>
      <c r="I191" s="918" t="n">
        <f aca="false">SUMIF($C$610:$C$19581,$C191,I$610:I$19581)</f>
        <v>655179</v>
      </c>
      <c r="J191" s="919" t="n">
        <f aca="false">SUMIF($C$610:$C$19581,$C191,J$610:J$19581)</f>
        <v>42017</v>
      </c>
      <c r="K191" s="920" t="n">
        <f aca="false">SUMIF($C$610:$C$19581,$C191,K$610:K$19581)</f>
        <v>0</v>
      </c>
      <c r="L191" s="745" t="n">
        <f aca="false">SUMIF($C$610:$C$19581,$C191,L$610:L$19581)</f>
        <v>697196</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289506</v>
      </c>
      <c r="F192" s="931" t="n">
        <f aca="false">SUMIF($C$610:$C$19581,$C192,F$610:F$19581)</f>
        <v>167506</v>
      </c>
      <c r="G192" s="932" t="n">
        <f aca="false">SUMIF($C$610:$C$19581,$C192,G$610:G$19581)</f>
        <v>122000</v>
      </c>
      <c r="H192" s="933" t="n">
        <f aca="false">SUMIF($C$610:$C$19581,$C192,H$610:H$19581)</f>
        <v>0</v>
      </c>
      <c r="I192" s="931" t="n">
        <f aca="false">SUMIF($C$610:$C$19581,$C192,I$610:I$19581)</f>
        <v>37303</v>
      </c>
      <c r="J192" s="932" t="n">
        <f aca="false">SUMIF($C$610:$C$19581,$C192,J$610:J$19581)</f>
        <v>36881</v>
      </c>
      <c r="K192" s="933" t="n">
        <f aca="false">SUMIF($C$610:$C$19581,$C192,K$610:K$19581)</f>
        <v>7435</v>
      </c>
      <c r="L192" s="752" t="n">
        <f aca="false">SUMIF($C$610:$C$19581,$C192,L$610:L$19581)</f>
        <v>81619</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320530</v>
      </c>
      <c r="F193" s="931" t="n">
        <f aca="false">SUMIF($C$610:$C$19581,$C193,F$610:F$19581)</f>
        <v>270030</v>
      </c>
      <c r="G193" s="932" t="n">
        <f aca="false">SUMIF($C$610:$C$19581,$C193,G$610:G$19581)</f>
        <v>40100</v>
      </c>
      <c r="H193" s="933" t="n">
        <f aca="false">SUMIF($C$610:$C$19581,$C193,H$610:H$19581)</f>
        <v>10400</v>
      </c>
      <c r="I193" s="931" t="n">
        <f aca="false">SUMIF($C$610:$C$19581,$C193,I$610:I$19581)</f>
        <v>158177</v>
      </c>
      <c r="J193" s="932" t="n">
        <f aca="false">SUMIF($C$610:$C$19581,$C193,J$610:J$19581)</f>
        <v>12892</v>
      </c>
      <c r="K193" s="933" t="n">
        <f aca="false">SUMIF($C$610:$C$19581,$C193,K$610:K$19581)</f>
        <v>3760</v>
      </c>
      <c r="L193" s="752" t="n">
        <f aca="false">SUMIF($C$610:$C$19581,$C193,L$610:L$19581)</f>
        <v>174829</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183138</v>
      </c>
      <c r="F194" s="931" t="n">
        <f aca="false">SUMIF($C$610:$C$19581,$C194,F$610:F$19581)</f>
        <v>183138</v>
      </c>
      <c r="G194" s="932" t="n">
        <f aca="false">SUMIF($C$610:$C$19581,$C194,G$610:G$19581)</f>
        <v>0</v>
      </c>
      <c r="H194" s="933" t="n">
        <f aca="false">SUMIF($C$610:$C$19581,$C194,H$610:H$19581)</f>
        <v>0</v>
      </c>
      <c r="I194" s="931" t="n">
        <f aca="false">SUMIF($C$610:$C$19581,$C194,I$610:I$19581)</f>
        <v>42618</v>
      </c>
      <c r="J194" s="932" t="n">
        <f aca="false">SUMIF($C$610:$C$19581,$C194,J$610:J$19581)</f>
        <v>660</v>
      </c>
      <c r="K194" s="933" t="n">
        <f aca="false">SUMIF($C$610:$C$19581,$C194,K$610:K$19581)</f>
        <v>0</v>
      </c>
      <c r="L194" s="752" t="n">
        <f aca="false">SUMIF($C$610:$C$19581,$C194,L$610:L$19581)</f>
        <v>43278</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291000</v>
      </c>
      <c r="F195" s="923" t="n">
        <f aca="false">SUMIF($C$610:$C$19581,$C195,F$610:F$19581)</f>
        <v>29000</v>
      </c>
      <c r="G195" s="924" t="n">
        <f aca="false">SUMIF($C$610:$C$19581,$C195,G$610:G$19581)</f>
        <v>262000</v>
      </c>
      <c r="H195" s="925" t="n">
        <f aca="false">SUMIF($C$610:$C$19581,$C195,H$610:H$19581)</f>
        <v>0</v>
      </c>
      <c r="I195" s="923" t="n">
        <f aca="false">SUMIF($C$610:$C$19581,$C195,I$610:I$19581)</f>
        <v>16672</v>
      </c>
      <c r="J195" s="924" t="n">
        <f aca="false">SUMIF($C$610:$C$19581,$C195,J$610:J$19581)</f>
        <v>124631</v>
      </c>
      <c r="K195" s="925" t="n">
        <f aca="false">SUMIF($C$610:$C$19581,$C195,K$610:K$19581)</f>
        <v>0</v>
      </c>
      <c r="L195" s="773" t="n">
        <f aca="false">SUMIF($C$610:$C$19581,$C195,L$610:L$19581)</f>
        <v>141303</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2967277</v>
      </c>
      <c r="F196" s="912" t="n">
        <f aca="false">SUMIF($B$610:$B$19581,$B196,F$610:F$19581)</f>
        <v>2554277</v>
      </c>
      <c r="G196" s="913" t="n">
        <f aca="false">SUMIF($B$610:$B$19581,$B196,G$610:G$19581)</f>
        <v>341000</v>
      </c>
      <c r="H196" s="564" t="n">
        <f aca="false">SUMIF($B$610:$B$19581,$B196,H$610:H$19581)</f>
        <v>72000</v>
      </c>
      <c r="I196" s="912" t="n">
        <f aca="false">SUMIF($B$610:$B$19581,$B196,I$610:I$19581)</f>
        <v>1274719</v>
      </c>
      <c r="J196" s="913" t="n">
        <f aca="false">SUMIF($B$610:$B$19581,$B196,J$610:J$19581)</f>
        <v>166332</v>
      </c>
      <c r="K196" s="564" t="n">
        <f aca="false">SUMIF($B$610:$B$19581,$B196,K$610:K$19581)</f>
        <v>37722</v>
      </c>
      <c r="L196" s="911" t="n">
        <f aca="false">SUMIF($B$610:$B$19581,$B196,L$610:L$19581)</f>
        <v>1478773</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1642270</v>
      </c>
      <c r="F197" s="918" t="n">
        <f aca="false">SUMIF($C$610:$C$19581,$C197,F$610:F$19581)</f>
        <v>1393670</v>
      </c>
      <c r="G197" s="919" t="n">
        <f aca="false">SUMIF($C$610:$C$19581,$C197,G$610:G$19581)</f>
        <v>206600</v>
      </c>
      <c r="H197" s="920" t="n">
        <f aca="false">SUMIF($C$610:$C$19581,$C197,H$610:H$19581)</f>
        <v>42000</v>
      </c>
      <c r="I197" s="918" t="n">
        <f aca="false">SUMIF($C$610:$C$19581,$C197,I$610:I$19581)</f>
        <v>701186</v>
      </c>
      <c r="J197" s="919" t="n">
        <f aca="false">SUMIF($C$610:$C$19581,$C197,J$610:J$19581)</f>
        <v>101390</v>
      </c>
      <c r="K197" s="920" t="n">
        <f aca="false">SUMIF($C$610:$C$19581,$C197,K$610:K$19581)</f>
        <v>22745</v>
      </c>
      <c r="L197" s="745" t="n">
        <f aca="false">SUMIF($C$610:$C$19581,$C197,L$610:L$19581)</f>
        <v>825321</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260100</v>
      </c>
      <c r="F198" s="931" t="n">
        <f aca="false">SUMIF($C$610:$C$19581,$C198,F$610:F$19581)</f>
        <v>260100</v>
      </c>
      <c r="G198" s="932" t="n">
        <f aca="false">SUMIF($C$610:$C$19581,$C198,G$610:G$19581)</f>
        <v>0</v>
      </c>
      <c r="H198" s="933" t="n">
        <f aca="false">SUMIF($C$610:$C$19581,$C198,H$610:H$19581)</f>
        <v>0</v>
      </c>
      <c r="I198" s="931" t="n">
        <f aca="false">SUMIF($C$610:$C$19581,$C198,I$610:I$19581)</f>
        <v>117747</v>
      </c>
      <c r="J198" s="932" t="n">
        <f aca="false">SUMIF($C$610:$C$19581,$C198,J$610:J$19581)</f>
        <v>0</v>
      </c>
      <c r="K198" s="933" t="n">
        <f aca="false">SUMIF($C$610:$C$19581,$C198,K$610:K$19581)</f>
        <v>0</v>
      </c>
      <c r="L198" s="752" t="n">
        <f aca="false">SUMIF($C$610:$C$19581,$C198,L$610:L$19581)</f>
        <v>117747</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681871</v>
      </c>
      <c r="F200" s="931" t="n">
        <f aca="false">SUMIF($C$610:$C$19581,$C200,F$610:F$19581)</f>
        <v>580771</v>
      </c>
      <c r="G200" s="932" t="n">
        <f aca="false">SUMIF($C$610:$C$19581,$C200,G$610:G$19581)</f>
        <v>82100</v>
      </c>
      <c r="H200" s="933" t="n">
        <f aca="false">SUMIF($C$610:$C$19581,$C200,H$610:H$19581)</f>
        <v>19000</v>
      </c>
      <c r="I200" s="931" t="n">
        <f aca="false">SUMIF($C$610:$C$19581,$C200,I$610:I$19581)</f>
        <v>297019</v>
      </c>
      <c r="J200" s="932" t="n">
        <f aca="false">SUMIF($C$610:$C$19581,$C200,J$610:J$19581)</f>
        <v>42281</v>
      </c>
      <c r="K200" s="933" t="n">
        <f aca="false">SUMIF($C$610:$C$19581,$C200,K$610:K$19581)</f>
        <v>9476</v>
      </c>
      <c r="L200" s="752" t="n">
        <f aca="false">SUMIF($C$610:$C$19581,$C200,L$610:L$19581)</f>
        <v>348776</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383036</v>
      </c>
      <c r="F201" s="931" t="n">
        <f aca="false">SUMIF($C$610:$C$19581,$C201,F$610:F$19581)</f>
        <v>319736</v>
      </c>
      <c r="G201" s="932" t="n">
        <f aca="false">SUMIF($C$610:$C$19581,$C201,G$610:G$19581)</f>
        <v>52300</v>
      </c>
      <c r="H201" s="933" t="n">
        <f aca="false">SUMIF($C$610:$C$19581,$C201,H$610:H$19581)</f>
        <v>11000</v>
      </c>
      <c r="I201" s="931" t="n">
        <f aca="false">SUMIF($C$610:$C$19581,$C201,I$610:I$19581)</f>
        <v>158767</v>
      </c>
      <c r="J201" s="932" t="n">
        <f aca="false">SUMIF($C$610:$C$19581,$C201,J$610:J$19581)</f>
        <v>22661</v>
      </c>
      <c r="K201" s="933" t="n">
        <f aca="false">SUMIF($C$610:$C$19581,$C201,K$610:K$19581)</f>
        <v>5501</v>
      </c>
      <c r="L201" s="752" t="n">
        <f aca="false">SUMIF($C$610:$C$19581,$C201,L$610:L$19581)</f>
        <v>186929</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7660249</v>
      </c>
      <c r="F205" s="912" t="n">
        <f aca="false">SUMIF($B$610:$B$19581,$B205,F$610:F$19581)</f>
        <v>4105869</v>
      </c>
      <c r="G205" s="913" t="n">
        <f aca="false">SUMIF($B$610:$B$19581,$B205,G$610:G$19581)</f>
        <v>3548380</v>
      </c>
      <c r="H205" s="564" t="n">
        <f aca="false">SUMIF($B$610:$B$19581,$B205,H$610:H$19581)</f>
        <v>6000</v>
      </c>
      <c r="I205" s="912" t="n">
        <f aca="false">SUMIF($B$610:$B$19581,$B205,I$610:I$19581)</f>
        <v>1008501</v>
      </c>
      <c r="J205" s="913" t="n">
        <f aca="false">SUMIF($B$610:$B$19581,$B205,J$610:J$19581)</f>
        <v>1210123</v>
      </c>
      <c r="K205" s="564" t="n">
        <f aca="false">SUMIF($B$610:$B$19581,$B205,K$610:K$19581)</f>
        <v>638</v>
      </c>
      <c r="L205" s="945" t="n">
        <f aca="false">SUMIF($B$610:$B$19581,$B205,L$610:L$19581)</f>
        <v>2219262</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639789</v>
      </c>
      <c r="F206" s="918" t="n">
        <f aca="false">SUMIF($C$610:$C$19581,$C206,F$610:F$19581)</f>
        <v>499189</v>
      </c>
      <c r="G206" s="919" t="n">
        <f aca="false">SUMIF($C$610:$C$19581,$C206,G$610:G$19581)</f>
        <v>140600</v>
      </c>
      <c r="H206" s="920" t="n">
        <f aca="false">SUMIF($C$610:$C$19581,$C206,H$610:H$19581)</f>
        <v>0</v>
      </c>
      <c r="I206" s="918" t="n">
        <f aca="false">SUMIF($C$610:$C$19581,$C206,I$610:I$19581)</f>
        <v>197750</v>
      </c>
      <c r="J206" s="919" t="n">
        <f aca="false">SUMIF($C$610:$C$19581,$C206,J$610:J$19581)</f>
        <v>46132</v>
      </c>
      <c r="K206" s="920" t="n">
        <f aca="false">SUMIF($C$610:$C$19581,$C206,K$610:K$19581)</f>
        <v>0</v>
      </c>
      <c r="L206" s="745" t="n">
        <f aca="false">SUMIF($C$610:$C$19581,$C206,L$610:L$19581)</f>
        <v>243882</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22900</v>
      </c>
      <c r="F207" s="931" t="n">
        <f aca="false">SUMIF($C$610:$C$19581,$C207,F$610:F$19581)</f>
        <v>22500</v>
      </c>
      <c r="G207" s="932" t="n">
        <f aca="false">SUMIF($C$610:$C$19581,$C207,G$610:G$19581)</f>
        <v>400</v>
      </c>
      <c r="H207" s="933" t="n">
        <f aca="false">SUMIF($C$610:$C$19581,$C207,H$610:H$19581)</f>
        <v>0</v>
      </c>
      <c r="I207" s="931" t="n">
        <f aca="false">SUMIF($C$610:$C$19581,$C207,I$610:I$19581)</f>
        <v>1268</v>
      </c>
      <c r="J207" s="932" t="n">
        <f aca="false">SUMIF($C$610:$C$19581,$C207,J$610:J$19581)</f>
        <v>48</v>
      </c>
      <c r="K207" s="933" t="n">
        <f aca="false">SUMIF($C$610:$C$19581,$C207,K$610:K$19581)</f>
        <v>0</v>
      </c>
      <c r="L207" s="752" t="n">
        <f aca="false">SUMIF($C$610:$C$19581,$C207,L$610:L$19581)</f>
        <v>1316</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107330</v>
      </c>
      <c r="F208" s="931" t="n">
        <f aca="false">SUMIF($C$610:$C$19581,$C208,F$610:F$19581)</f>
        <v>103330</v>
      </c>
      <c r="G208" s="932" t="n">
        <f aca="false">SUMIF($C$610:$C$19581,$C208,G$610:G$19581)</f>
        <v>4000</v>
      </c>
      <c r="H208" s="933" t="n">
        <f aca="false">SUMIF($C$610:$C$19581,$C208,H$610:H$19581)</f>
        <v>0</v>
      </c>
      <c r="I208" s="931" t="n">
        <f aca="false">SUMIF($C$610:$C$19581,$C208,I$610:I$19581)</f>
        <v>3180</v>
      </c>
      <c r="J208" s="932" t="n">
        <f aca="false">SUMIF($C$610:$C$19581,$C208,J$610:J$19581)</f>
        <v>0</v>
      </c>
      <c r="K208" s="933" t="n">
        <f aca="false">SUMIF($C$610:$C$19581,$C208,K$610:K$19581)</f>
        <v>0</v>
      </c>
      <c r="L208" s="752" t="n">
        <f aca="false">SUMIF($C$610:$C$19581,$C208,L$610:L$19581)</f>
        <v>3180</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124603</v>
      </c>
      <c r="F209" s="931" t="n">
        <f aca="false">SUMIF($C$610:$C$19581,$C209,F$610:F$19581)</f>
        <v>123603</v>
      </c>
      <c r="G209" s="932" t="n">
        <f aca="false">SUMIF($C$610:$C$19581,$C209,G$610:G$19581)</f>
        <v>1000</v>
      </c>
      <c r="H209" s="933" t="n">
        <f aca="false">SUMIF($C$610:$C$19581,$C209,H$610:H$19581)</f>
        <v>0</v>
      </c>
      <c r="I209" s="931" t="n">
        <f aca="false">SUMIF($C$610:$C$19581,$C209,I$610:I$19581)</f>
        <v>3475</v>
      </c>
      <c r="J209" s="932" t="n">
        <f aca="false">SUMIF($C$610:$C$19581,$C209,J$610:J$19581)</f>
        <v>185</v>
      </c>
      <c r="K209" s="933" t="n">
        <f aca="false">SUMIF($C$610:$C$19581,$C209,K$610:K$19581)</f>
        <v>0</v>
      </c>
      <c r="L209" s="752" t="n">
        <f aca="false">SUMIF($C$610:$C$19581,$C209,L$610:L$19581)</f>
        <v>3660</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727746</v>
      </c>
      <c r="F210" s="931" t="n">
        <f aca="false">SUMIF($C$610:$C$19581,$C210,F$610:F$19581)</f>
        <v>420647</v>
      </c>
      <c r="G210" s="932" t="n">
        <f aca="false">SUMIF($C$610:$C$19581,$C210,G$610:G$19581)</f>
        <v>305099</v>
      </c>
      <c r="H210" s="933" t="n">
        <f aca="false">SUMIF($C$610:$C$19581,$C210,H$610:H$19581)</f>
        <v>2000</v>
      </c>
      <c r="I210" s="931" t="n">
        <f aca="false">SUMIF($C$610:$C$19581,$C210,I$610:I$19581)</f>
        <v>65991</v>
      </c>
      <c r="J210" s="932" t="n">
        <f aca="false">SUMIF($C$610:$C$19581,$C210,J$610:J$19581)</f>
        <v>71892</v>
      </c>
      <c r="K210" s="933" t="n">
        <f aca="false">SUMIF($C$610:$C$19581,$C210,K$610:K$19581)</f>
        <v>638</v>
      </c>
      <c r="L210" s="752" t="n">
        <f aca="false">SUMIF($C$610:$C$19581,$C210,L$610:L$19581)</f>
        <v>138521</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1289492</v>
      </c>
      <c r="F211" s="949" t="n">
        <f aca="false">SUMIF($C$610:$C$19581,$C211,F$610:F$19581)</f>
        <v>600992</v>
      </c>
      <c r="G211" s="950" t="n">
        <f aca="false">SUMIF($C$610:$C$19581,$C211,G$610:G$19581)</f>
        <v>684500</v>
      </c>
      <c r="H211" s="951" t="n">
        <f aca="false">SUMIF($C$610:$C$19581,$C211,H$610:H$19581)</f>
        <v>4000</v>
      </c>
      <c r="I211" s="949" t="n">
        <f aca="false">SUMIF($C$610:$C$19581,$C211,I$610:I$19581)</f>
        <v>218594</v>
      </c>
      <c r="J211" s="950" t="n">
        <f aca="false">SUMIF($C$610:$C$19581,$C211,J$610:J$19581)</f>
        <v>334479</v>
      </c>
      <c r="K211" s="951" t="n">
        <f aca="false">SUMIF($C$610:$C$19581,$C211,K$610:K$19581)</f>
        <v>0</v>
      </c>
      <c r="L211" s="761" t="n">
        <f aca="false">SUMIF($C$610:$C$19581,$C211,L$610:L$19581)</f>
        <v>553073</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3556289</v>
      </c>
      <c r="F212" s="955" t="n">
        <f aca="false">SUMIF($C$610:$C$19581,$C212,F$610:F$19581)</f>
        <v>1476484</v>
      </c>
      <c r="G212" s="956" t="n">
        <f aca="false">SUMIF($C$610:$C$19581,$C212,G$610:G$19581)</f>
        <v>2079805</v>
      </c>
      <c r="H212" s="957" t="n">
        <f aca="false">SUMIF($C$610:$C$19581,$C212,H$610:H$19581)</f>
        <v>0</v>
      </c>
      <c r="I212" s="955" t="n">
        <f aca="false">SUMIF($C$610:$C$19581,$C212,I$610:I$19581)</f>
        <v>453908</v>
      </c>
      <c r="J212" s="956" t="n">
        <f aca="false">SUMIF($C$610:$C$19581,$C212,J$610:J$19581)</f>
        <v>691988</v>
      </c>
      <c r="K212" s="957" t="n">
        <f aca="false">SUMIF($C$610:$C$19581,$C212,K$610:K$19581)</f>
        <v>0</v>
      </c>
      <c r="L212" s="954" t="n">
        <f aca="false">SUMIF($C$610:$C$19581,$C212,L$610:L$19581)</f>
        <v>1145896</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1029169</v>
      </c>
      <c r="F213" s="961" t="n">
        <f aca="false">SUMIF($C$610:$C$19581,$C213,F$610:F$19581)</f>
        <v>811298</v>
      </c>
      <c r="G213" s="962" t="n">
        <f aca="false">SUMIF($C$610:$C$19581,$C213,G$610:G$19581)</f>
        <v>217871</v>
      </c>
      <c r="H213" s="963" t="n">
        <f aca="false">SUMIF($C$610:$C$19581,$C213,H$610:H$19581)</f>
        <v>0</v>
      </c>
      <c r="I213" s="961" t="n">
        <f aca="false">SUMIF($C$610:$C$19581,$C213,I$610:I$19581)</f>
        <v>50234</v>
      </c>
      <c r="J213" s="962" t="n">
        <f aca="false">SUMIF($C$610:$C$19581,$C213,J$610:J$19581)</f>
        <v>31358</v>
      </c>
      <c r="K213" s="963" t="n">
        <f aca="false">SUMIF($C$610:$C$19581,$C213,K$610:K$19581)</f>
        <v>0</v>
      </c>
      <c r="L213" s="960" t="n">
        <f aca="false">SUMIF($C$610:$C$19581,$C213,L$610:L$19581)</f>
        <v>81592</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37031</v>
      </c>
      <c r="F214" s="955" t="n">
        <f aca="false">SUMIF($C$610:$C$19581,$C214,F$610:F$19581)</f>
        <v>31531</v>
      </c>
      <c r="G214" s="956" t="n">
        <f aca="false">SUMIF($C$610:$C$19581,$C214,G$610:G$19581)</f>
        <v>5500</v>
      </c>
      <c r="H214" s="957" t="n">
        <f aca="false">SUMIF($C$610:$C$19581,$C214,H$610:H$19581)</f>
        <v>0</v>
      </c>
      <c r="I214" s="955" t="n">
        <f aca="false">SUMIF($C$610:$C$19581,$C214,I$610:I$19581)</f>
        <v>5153</v>
      </c>
      <c r="J214" s="956" t="n">
        <f aca="false">SUMIF($C$610:$C$19581,$C214,J$610:J$19581)</f>
        <v>1620</v>
      </c>
      <c r="K214" s="957" t="n">
        <f aca="false">SUMIF($C$610:$C$19581,$C214,K$610:K$19581)</f>
        <v>0</v>
      </c>
      <c r="L214" s="954" t="n">
        <f aca="false">SUMIF($C$610:$C$19581,$C214,L$610:L$19581)</f>
        <v>6773</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19581,$C215,E$610:E$19581)</f>
        <v>2000</v>
      </c>
      <c r="F215" s="931" t="n">
        <f aca="false">SUMIF($C$610:$C$19581,$C215,F$610:F$19581)</f>
        <v>0</v>
      </c>
      <c r="G215" s="932" t="n">
        <f aca="false">SUMIF($C$610:$C$19581,$C215,G$610:G$19581)</f>
        <v>2000</v>
      </c>
      <c r="H215" s="933" t="n">
        <f aca="false">SUMIF($C$610:$C$19581,$C215,H$610:H$19581)</f>
        <v>0</v>
      </c>
      <c r="I215" s="931" t="n">
        <f aca="false">SUMIF($C$610:$C$19581,$C215,I$610:I$19581)</f>
        <v>0</v>
      </c>
      <c r="J215" s="932" t="n">
        <f aca="false">SUMIF($C$610:$C$19581,$C215,J$610:J$19581)</f>
        <v>0</v>
      </c>
      <c r="K215" s="933" t="n">
        <f aca="false">SUMIF($C$610:$C$19581,$C215,K$610:K$19581)</f>
        <v>0</v>
      </c>
      <c r="L215" s="752" t="n">
        <f aca="false">SUMIF($C$610:$C$19581,$C215,L$610:L$19581)</f>
        <v>0</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50595</v>
      </c>
      <c r="F217" s="955" t="n">
        <f aca="false">SUMIF($C$610:$C$19581,$C217,F$610:F$19581)</f>
        <v>15795</v>
      </c>
      <c r="G217" s="956" t="n">
        <f aca="false">SUMIF($C$610:$C$19581,$C217,G$610:G$19581)</f>
        <v>34800</v>
      </c>
      <c r="H217" s="957" t="n">
        <f aca="false">SUMIF($C$610:$C$19581,$C217,H$610:H$19581)</f>
        <v>0</v>
      </c>
      <c r="I217" s="955" t="n">
        <f aca="false">SUMIF($C$610:$C$19581,$C217,I$610:I$19581)</f>
        <v>8948</v>
      </c>
      <c r="J217" s="956" t="n">
        <f aca="false">SUMIF($C$610:$C$19581,$C217,J$610:J$19581)</f>
        <v>16752</v>
      </c>
      <c r="K217" s="957" t="n">
        <f aca="false">SUMIF($C$610:$C$19581,$C217,K$610:K$19581)</f>
        <v>0</v>
      </c>
      <c r="L217" s="954" t="n">
        <f aca="false">SUMIF($C$610:$C$19581,$C217,L$610:L$19581)</f>
        <v>25700</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18500</v>
      </c>
      <c r="F219" s="970" t="n">
        <f aca="false">SUMIF($C$610:$C$19581,$C219,F$610:F$19581)</f>
        <v>0</v>
      </c>
      <c r="G219" s="971" t="n">
        <f aca="false">SUMIF($C$610:$C$19581,$C219,G$610:G$19581)</f>
        <v>18500</v>
      </c>
      <c r="H219" s="972" t="n">
        <f aca="false">SUMIF($C$610:$C$19581,$C219,H$610:H$19581)</f>
        <v>0</v>
      </c>
      <c r="I219" s="970" t="n">
        <f aca="false">SUMIF($C$610:$C$19581,$C219,I$610:I$19581)</f>
        <v>0</v>
      </c>
      <c r="J219" s="971" t="n">
        <f aca="false">SUMIF($C$610:$C$19581,$C219,J$610:J$19581)</f>
        <v>4430</v>
      </c>
      <c r="K219" s="972" t="n">
        <f aca="false">SUMIF($C$610:$C$19581,$C219,K$610:K$19581)</f>
        <v>0</v>
      </c>
      <c r="L219" s="969" t="n">
        <f aca="false">SUMIF($C$610:$C$19581,$C219,L$610:L$19581)</f>
        <v>4430</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50805</v>
      </c>
      <c r="F221" s="931" t="n">
        <f aca="false">SUMIF($C$610:$C$19581,$C221,F$610:F$19581)</f>
        <v>500</v>
      </c>
      <c r="G221" s="932" t="n">
        <f aca="false">SUMIF($C$610:$C$19581,$C221,G$610:G$19581)</f>
        <v>50305</v>
      </c>
      <c r="H221" s="933" t="n">
        <f aca="false">SUMIF($C$610:$C$19581,$C221,H$610:H$19581)</f>
        <v>0</v>
      </c>
      <c r="I221" s="931" t="n">
        <f aca="false">SUMIF($C$610:$C$19581,$C221,I$610:I$19581)</f>
        <v>0</v>
      </c>
      <c r="J221" s="932" t="n">
        <f aca="false">SUMIF($C$610:$C$19581,$C221,J$610:J$19581)</f>
        <v>10239</v>
      </c>
      <c r="K221" s="933" t="n">
        <f aca="false">SUMIF($C$610:$C$19581,$C221,K$610:K$19581)</f>
        <v>0</v>
      </c>
      <c r="L221" s="752" t="n">
        <f aca="false">SUMIF($C$610:$C$19581,$C221,L$610:L$19581)</f>
        <v>10239</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4000</v>
      </c>
      <c r="F222" s="923" t="n">
        <f aca="false">SUMIF($C$610:$C$19581,$C222,F$610:F$19581)</f>
        <v>0</v>
      </c>
      <c r="G222" s="924" t="n">
        <f aca="false">SUMIF($C$610:$C$19581,$C222,G$610:G$19581)</f>
        <v>4000</v>
      </c>
      <c r="H222" s="925" t="n">
        <f aca="false">SUMIF($C$610:$C$19581,$C222,H$610:H$19581)</f>
        <v>0</v>
      </c>
      <c r="I222" s="923" t="n">
        <f aca="false">SUMIF($C$610:$C$19581,$C222,I$610:I$19581)</f>
        <v>0</v>
      </c>
      <c r="J222" s="924" t="n">
        <f aca="false">SUMIF($C$610:$C$19581,$C222,J$610:J$19581)</f>
        <v>1000</v>
      </c>
      <c r="K222" s="925" t="n">
        <f aca="false">SUMIF($C$610:$C$19581,$C222,K$610:K$19581)</f>
        <v>0</v>
      </c>
      <c r="L222" s="773" t="n">
        <f aca="false">SUMIF($C$610:$C$19581,$C222,L$610:L$19581)</f>
        <v>10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111082</v>
      </c>
      <c r="F223" s="912" t="n">
        <f aca="false">SUMIF($B$610:$B$19581,$B223,F$610:F$19581)</f>
        <v>30062</v>
      </c>
      <c r="G223" s="913" t="n">
        <f aca="false">SUMIF($B$610:$B$19581,$B223,G$610:G$19581)</f>
        <v>81020</v>
      </c>
      <c r="H223" s="564" t="n">
        <f aca="false">SUMIF($B$610:$B$19581,$B223,H$610:H$19581)</f>
        <v>0</v>
      </c>
      <c r="I223" s="912" t="n">
        <f aca="false">SUMIF($B$610:$B$19581,$B223,I$610:I$19581)</f>
        <v>25384</v>
      </c>
      <c r="J223" s="913" t="n">
        <f aca="false">SUMIF($B$610:$B$19581,$B223,J$610:J$19581)</f>
        <v>56338</v>
      </c>
      <c r="K223" s="564" t="n">
        <f aca="false">SUMIF($B$610:$B$19581,$B223,K$610:K$19581)</f>
        <v>0</v>
      </c>
      <c r="L223" s="945" t="n">
        <f aca="false">SUMIF($B$610:$B$19581,$B223,L$610:L$19581)</f>
        <v>81722</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23131</v>
      </c>
      <c r="F224" s="918" t="n">
        <f aca="false">SUMIF($C$610:$C$19581,$C224,F$610:F$19581)</f>
        <v>2511</v>
      </c>
      <c r="G224" s="919" t="n">
        <f aca="false">SUMIF($C$610:$C$19581,$C224,G$610:G$19581)</f>
        <v>20620</v>
      </c>
      <c r="H224" s="920" t="n">
        <f aca="false">SUMIF($C$610:$C$19581,$C224,H$610:H$19581)</f>
        <v>0</v>
      </c>
      <c r="I224" s="918" t="n">
        <f aca="false">SUMIF($C$610:$C$19581,$C224,I$610:I$19581)</f>
        <v>1818</v>
      </c>
      <c r="J224" s="919" t="n">
        <f aca="false">SUMIF($C$610:$C$19581,$C224,J$610:J$19581)</f>
        <v>8156</v>
      </c>
      <c r="K224" s="920" t="n">
        <f aca="false">SUMIF($C$610:$C$19581,$C224,K$610:K$19581)</f>
        <v>0</v>
      </c>
      <c r="L224" s="745" t="n">
        <f aca="false">SUMIF($C$610:$C$19581,$C224,L$610:L$19581)</f>
        <v>9974</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87951</v>
      </c>
      <c r="F225" s="931" t="n">
        <f aca="false">SUMIF($C$610:$C$19581,$C225,F$610:F$19581)</f>
        <v>27551</v>
      </c>
      <c r="G225" s="932" t="n">
        <f aca="false">SUMIF($C$610:$C$19581,$C225,G$610:G$19581)</f>
        <v>60400</v>
      </c>
      <c r="H225" s="933" t="n">
        <f aca="false">SUMIF($C$610:$C$19581,$C225,H$610:H$19581)</f>
        <v>0</v>
      </c>
      <c r="I225" s="931" t="n">
        <f aca="false">SUMIF($C$610:$C$19581,$C225,I$610:I$19581)</f>
        <v>23566</v>
      </c>
      <c r="J225" s="932" t="n">
        <f aca="false">SUMIF($C$610:$C$19581,$C225,J$610:J$19581)</f>
        <v>48182</v>
      </c>
      <c r="K225" s="933" t="n">
        <f aca="false">SUMIF($C$610:$C$19581,$C225,K$610:K$19581)</f>
        <v>0</v>
      </c>
      <c r="L225" s="752" t="n">
        <f aca="false">SUMIF($C$610:$C$19581,$C225,L$610:L$19581)</f>
        <v>71748</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60000</v>
      </c>
      <c r="F233" s="912" t="n">
        <f aca="false">SUMIF($B$610:$B$19581,$B233,F$610:F$19581)</f>
        <v>0</v>
      </c>
      <c r="G233" s="913" t="n">
        <f aca="false">SUMIF($B$610:$B$19581,$B233,G$610:G$19581)</f>
        <v>60000</v>
      </c>
      <c r="H233" s="564" t="n">
        <f aca="false">SUMIF($B$610:$B$19581,$B233,H$610:H$19581)</f>
        <v>0</v>
      </c>
      <c r="I233" s="912" t="n">
        <f aca="false">SUMIF($B$610:$B$19581,$B233,I$610:I$19581)</f>
        <v>0</v>
      </c>
      <c r="J233" s="913" t="n">
        <f aca="false">SUMIF($B$610:$B$19581,$B233,J$610:J$19581)</f>
        <v>35337</v>
      </c>
      <c r="K233" s="564" t="n">
        <f aca="false">SUMIF($B$610:$B$19581,$B233,K$610:K$19581)</f>
        <v>0</v>
      </c>
      <c r="L233" s="945" t="n">
        <f aca="false">SUMIF($B$610:$B$19581,$B233,L$610:L$19581)</f>
        <v>35337</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60000</v>
      </c>
      <c r="F234" s="918" t="n">
        <f aca="false">SUMIF($C$610:$C$19581,$C234,F$610:F$19581)</f>
        <v>0</v>
      </c>
      <c r="G234" s="919" t="n">
        <f aca="false">SUMIF($C$610:$C$19581,$C234,G$610:G$19581)</f>
        <v>60000</v>
      </c>
      <c r="H234" s="920" t="n">
        <f aca="false">SUMIF($C$610:$C$19581,$C234,H$610:H$19581)</f>
        <v>0</v>
      </c>
      <c r="I234" s="918" t="n">
        <f aca="false">SUMIF($C$610:$C$19581,$C234,I$610:I$19581)</f>
        <v>0</v>
      </c>
      <c r="J234" s="919" t="n">
        <f aca="false">SUMIF($C$610:$C$19581,$C234,J$610:J$19581)</f>
        <v>35337</v>
      </c>
      <c r="K234" s="920" t="n">
        <f aca="false">SUMIF($C$610:$C$19581,$C234,K$610:K$19581)</f>
        <v>0</v>
      </c>
      <c r="L234" s="745" t="n">
        <f aca="false">SUMIF($C$610:$C$19581,$C234,L$610:L$19581)</f>
        <v>35337</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44</v>
      </c>
      <c r="K243" s="564" t="n">
        <f aca="false">SUMIF($B$610:$B$19581,$B243,K$610:K$19581)</f>
        <v>0</v>
      </c>
      <c r="L243" s="945" t="n">
        <f aca="false">SUMIF($B$610:$B$19581,$B243,L$610:L$19581)</f>
        <v>44</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44</v>
      </c>
      <c r="K250" s="957" t="n">
        <f aca="false">SUMIF($C$610:$C$19581,$C250,K$610:K$19581)</f>
        <v>0</v>
      </c>
      <c r="L250" s="954" t="n">
        <f aca="false">SUMIF($C$610:$C$19581,$C250,L$610:L$19581)</f>
        <v>44</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81087</v>
      </c>
      <c r="F259" s="912" t="n">
        <f aca="false">SUMIF($B$610:$B$19581,$B259,F$610:F$19581)</f>
        <v>81087</v>
      </c>
      <c r="G259" s="913" t="n">
        <f aca="false">SUMIF($B$610:$B$19581,$B259,G$610:G$19581)</f>
        <v>0</v>
      </c>
      <c r="H259" s="564" t="n">
        <f aca="false">SUMIF($B$610:$B$19581,$B259,H$610:H$19581)</f>
        <v>0</v>
      </c>
      <c r="I259" s="912" t="n">
        <f aca="false">SUMIF($B$610:$B$19581,$B259,I$610:I$19581)</f>
        <v>13473</v>
      </c>
      <c r="J259" s="913" t="n">
        <f aca="false">SUMIF($B$610:$B$19581,$B259,J$610:J$19581)</f>
        <v>0</v>
      </c>
      <c r="K259" s="564" t="n">
        <f aca="false">SUMIF($B$610:$B$19581,$B259,K$610:K$19581)</f>
        <v>0</v>
      </c>
      <c r="L259" s="945" t="n">
        <f aca="false">SUMIF($B$610:$B$19581,$B259,L$610:L$19581)</f>
        <v>1347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78131</v>
      </c>
      <c r="F261" s="912" t="n">
        <f aca="false">SUMIF($B$610:$B$19581,$B261,F$610:F$19581)</f>
        <v>37131</v>
      </c>
      <c r="G261" s="913" t="n">
        <f aca="false">SUMIF($B$610:$B$19581,$B261,G$610:G$19581)</f>
        <v>41000</v>
      </c>
      <c r="H261" s="564" t="n">
        <f aca="false">SUMIF($B$610:$B$19581,$B261,H$610:H$19581)</f>
        <v>0</v>
      </c>
      <c r="I261" s="912" t="n">
        <f aca="false">SUMIF($B$610:$B$19581,$B261,I$610:I$19581)</f>
        <v>-1793</v>
      </c>
      <c r="J261" s="913" t="n">
        <f aca="false">SUMIF($B$610:$B$19581,$B261,J$610:J$19581)</f>
        <v>13031</v>
      </c>
      <c r="K261" s="564" t="n">
        <f aca="false">SUMIF($B$610:$B$19581,$B261,K$610:K$19581)</f>
        <v>0</v>
      </c>
      <c r="L261" s="945" t="n">
        <f aca="false">SUMIF($B$610:$B$19581,$B261,L$610:L$19581)</f>
        <v>11238</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41000</v>
      </c>
      <c r="F264" s="931" t="n">
        <f aca="false">SUMIF($C$610:$C$19581,$C264,F$610:F$19581)</f>
        <v>0</v>
      </c>
      <c r="G264" s="932" t="n">
        <f aca="false">SUMIF($C$610:$C$19581,$C264,G$610:G$19581)</f>
        <v>41000</v>
      </c>
      <c r="H264" s="933" t="n">
        <f aca="false">SUMIF($C$610:$C$19581,$C264,H$610:H$19581)</f>
        <v>0</v>
      </c>
      <c r="I264" s="931" t="n">
        <f aca="false">SUMIF($C$610:$C$19581,$C264,I$610:I$19581)</f>
        <v>0</v>
      </c>
      <c r="J264" s="932" t="n">
        <f aca="false">SUMIF($C$610:$C$19581,$C264,J$610:J$19581)</f>
        <v>13031</v>
      </c>
      <c r="K264" s="933" t="n">
        <f aca="false">SUMIF($C$610:$C$19581,$C264,K$610:K$19581)</f>
        <v>0</v>
      </c>
      <c r="L264" s="752" t="n">
        <f aca="false">SUMIF($C$610:$C$19581,$C264,L$610:L$19581)</f>
        <v>13031</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37131</v>
      </c>
      <c r="F267" s="923" t="n">
        <f aca="false">SUMIF($C$610:$C$19581,$C267,F$610:F$19581)</f>
        <v>37131</v>
      </c>
      <c r="G267" s="924" t="n">
        <f aca="false">SUMIF($C$610:$C$19581,$C267,G$610:G$19581)</f>
        <v>0</v>
      </c>
      <c r="H267" s="925" t="n">
        <f aca="false">SUMIF($C$610:$C$19581,$C267,H$610:H$19581)</f>
        <v>0</v>
      </c>
      <c r="I267" s="923" t="n">
        <f aca="false">SUMIF($C$610:$C$19581,$C267,I$610:I$19581)</f>
        <v>-1793</v>
      </c>
      <c r="J267" s="924" t="n">
        <f aca="false">SUMIF($C$610:$C$19581,$C267,J$610:J$19581)</f>
        <v>0</v>
      </c>
      <c r="K267" s="925" t="n">
        <f aca="false">SUMIF($C$610:$C$19581,$C267,K$610:K$19581)</f>
        <v>0</v>
      </c>
      <c r="L267" s="773" t="n">
        <f aca="false">SUMIF($C$610:$C$19581,$C267,L$610:L$19581)</f>
        <v>-1793</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19581,$B268,E$610:E$19581)</f>
        <v>10000</v>
      </c>
      <c r="F268" s="912" t="n">
        <f aca="false">SUMIF($B$610:$B$19581,$B268,F$610:F$19581)</f>
        <v>0</v>
      </c>
      <c r="G268" s="913" t="n">
        <f aca="false">SUMIF($B$610:$B$19581,$B268,G$610:G$19581)</f>
        <v>1000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n">
        <f aca="false">(IF($E268&lt;&gt;0,$M$2,IF($L268&lt;&gt;0,$M$2,"")))</f>
        <v>1</v>
      </c>
      <c r="N268" s="914"/>
    </row>
    <row r="269" customFormat="false" ht="18.75" hidden="true" customHeight="true" outlineLevel="0" collapsed="false">
      <c r="A269" s="816" t="n">
        <v>640</v>
      </c>
      <c r="B269" s="1001"/>
      <c r="C269" s="916" t="n">
        <v>4301</v>
      </c>
      <c r="D269" s="946" t="s">
        <v>661</v>
      </c>
      <c r="E269" s="745" t="n">
        <f aca="false">SUMIF($C$610:$C$19581,$C269,E$610:E$19581)</f>
        <v>0</v>
      </c>
      <c r="F269" s="918" t="n">
        <f aca="false">SUMIF($C$610:$C$19581,$C269,F$610:F$19581)</f>
        <v>0</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str">
        <f aca="false">(IF($E269&lt;&gt;0,$M$2,IF($L269&lt;&gt;0,$M$2,"")))</f>
        <v/>
      </c>
      <c r="N269" s="914"/>
    </row>
    <row r="270" customFormat="false" ht="18.75" hidden="false" customHeight="true" outlineLevel="0" collapsed="false">
      <c r="A270" s="816" t="n">
        <v>645</v>
      </c>
      <c r="B270" s="1001"/>
      <c r="C270" s="929" t="n">
        <v>4302</v>
      </c>
      <c r="D270" s="1002" t="s">
        <v>662</v>
      </c>
      <c r="E270" s="752" t="n">
        <f aca="false">SUMIF($C$610:$C$19581,$C270,E$610:E$19581)</f>
        <v>10000</v>
      </c>
      <c r="F270" s="931" t="n">
        <f aca="false">SUMIF($C$610:$C$19581,$C270,F$610:F$19581)</f>
        <v>0</v>
      </c>
      <c r="G270" s="932" t="n">
        <f aca="false">SUMIF($C$610:$C$19581,$C270,G$610:G$19581)</f>
        <v>1000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n">
        <f aca="false">(IF($E270&lt;&gt;0,$M$2,IF($L270&lt;&gt;0,$M$2,"")))</f>
        <v>1</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587540</v>
      </c>
      <c r="F273" s="912" t="n">
        <f aca="false">SUMIF($B$610:$B$19581,$B273,F$610:F$19581)</f>
        <v>547540</v>
      </c>
      <c r="G273" s="913" t="n">
        <f aca="false">SUMIF($B$610:$B$19581,$B273,G$610:G$19581)</f>
        <v>40000</v>
      </c>
      <c r="H273" s="564" t="n">
        <f aca="false">SUMIF($B$610:$B$19581,$B273,H$610:H$19581)</f>
        <v>0</v>
      </c>
      <c r="I273" s="912" t="n">
        <f aca="false">SUMIF($B$610:$B$19581,$B273,I$610:I$19581)</f>
        <v>262200</v>
      </c>
      <c r="J273" s="913" t="n">
        <f aca="false">SUMIF($B$610:$B$19581,$B273,J$610:J$19581)</f>
        <v>82000</v>
      </c>
      <c r="K273" s="564" t="n">
        <f aca="false">SUMIF($B$610:$B$19581,$B273,K$610:K$19581)</f>
        <v>0</v>
      </c>
      <c r="L273" s="945" t="n">
        <f aca="false">SUMIF($B$610:$B$19581,$B273,L$610:L$19581)</f>
        <v>3442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28180</v>
      </c>
      <c r="F274" s="912" t="n">
        <f aca="false">SUMIF($B$610:$B$19581,$B274,F$610:F$19581)</f>
        <v>0</v>
      </c>
      <c r="G274" s="913" t="n">
        <f aca="false">SUMIF($B$610:$B$19581,$B274,G$610:G$19581)</f>
        <v>28180</v>
      </c>
      <c r="H274" s="564" t="n">
        <f aca="false">SUMIF($B$610:$B$19581,$B274,H$610:H$19581)</f>
        <v>0</v>
      </c>
      <c r="I274" s="912" t="n">
        <f aca="false">SUMIF($B$610:$B$19581,$B274,I$610:I$19581)</f>
        <v>0</v>
      </c>
      <c r="J274" s="913" t="n">
        <f aca="false">SUMIF($B$610:$B$19581,$B274,J$610:J$19581)</f>
        <v>15099</v>
      </c>
      <c r="K274" s="564" t="n">
        <f aca="false">SUMIF($B$610:$B$19581,$B274,K$610:K$19581)</f>
        <v>0</v>
      </c>
      <c r="L274" s="945" t="n">
        <f aca="false">SUMIF($B$610:$B$19581,$B274,L$610:L$19581)</f>
        <v>15099</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1609815</v>
      </c>
      <c r="F278" s="912" t="n">
        <f aca="false">SUMIF($B$610:$B$19581,$B278,F$610:F$19581)</f>
        <v>298750</v>
      </c>
      <c r="G278" s="913" t="n">
        <f aca="false">SUMIF($B$610:$B$19581,$B278,G$610:G$19581)</f>
        <v>1105483</v>
      </c>
      <c r="H278" s="564" t="n">
        <f aca="false">SUMIF($B$610:$B$19581,$B278,H$610:H$19581)</f>
        <v>205582</v>
      </c>
      <c r="I278" s="912" t="n">
        <f aca="false">SUMIF($B$610:$B$19581,$B278,I$610:I$19581)</f>
        <v>102930</v>
      </c>
      <c r="J278" s="913" t="n">
        <f aca="false">SUMIF($B$610:$B$19581,$B278,J$610:J$19581)</f>
        <v>20626</v>
      </c>
      <c r="K278" s="564" t="n">
        <f aca="false">SUMIF($B$610:$B$19581,$B278,K$610:K$19581)</f>
        <v>82721</v>
      </c>
      <c r="L278" s="945" t="n">
        <f aca="false">SUMIF($B$610:$B$19581,$B278,L$610:L$19581)</f>
        <v>206277</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1411763</v>
      </c>
      <c r="F279" s="912" t="n">
        <f aca="false">SUMIF($B$610:$B$19581,$B279,F$610:F$19581)</f>
        <v>167873</v>
      </c>
      <c r="G279" s="913" t="n">
        <f aca="false">SUMIF($B$610:$B$19581,$B279,G$610:G$19581)</f>
        <v>1239129</v>
      </c>
      <c r="H279" s="564" t="n">
        <f aca="false">SUMIF($B$610:$B$19581,$B279,H$610:H$19581)</f>
        <v>4761</v>
      </c>
      <c r="I279" s="912" t="n">
        <f aca="false">SUMIF($B$610:$B$19581,$B279,I$610:I$19581)</f>
        <v>96075</v>
      </c>
      <c r="J279" s="913" t="n">
        <f aca="false">SUMIF($B$610:$B$19581,$B279,J$610:J$19581)</f>
        <v>59600</v>
      </c>
      <c r="K279" s="564" t="n">
        <f aca="false">SUMIF($B$610:$B$19581,$B279,K$610:K$19581)</f>
        <v>0</v>
      </c>
      <c r="L279" s="945" t="n">
        <f aca="false">SUMIF($B$610:$B$19581,$B279,L$610:L$19581)</f>
        <v>155675</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19581,$C280,E$610:E$19581)</f>
        <v>10100</v>
      </c>
      <c r="F280" s="918" t="n">
        <f aca="false">SUMIF($C$610:$C$19581,$C280,F$610:F$19581)</f>
        <v>4100</v>
      </c>
      <c r="G280" s="919" t="n">
        <f aca="false">SUMIF($C$610:$C$19581,$C280,G$610:G$19581)</f>
        <v>6000</v>
      </c>
      <c r="H280" s="920" t="n">
        <f aca="false">SUMIF($C$610:$C$19581,$C280,H$610:H$19581)</f>
        <v>0</v>
      </c>
      <c r="I280" s="918" t="n">
        <f aca="false">SUMIF($C$610:$C$19581,$C280,I$610:I$19581)</f>
        <v>4099</v>
      </c>
      <c r="J280" s="919" t="n">
        <f aca="false">SUMIF($C$610:$C$19581,$C280,J$610:J$19581)</f>
        <v>0</v>
      </c>
      <c r="K280" s="920" t="n">
        <f aca="false">SUMIF($C$610:$C$19581,$C280,K$610:K$19581)</f>
        <v>0</v>
      </c>
      <c r="L280" s="745" t="n">
        <f aca="false">SUMIF($C$610:$C$19581,$C280,L$610:L$19581)</f>
        <v>4099</v>
      </c>
      <c r="M280" s="673" t="n">
        <f aca="false">(IF($E280&lt;&gt;0,$M$2,IF($L280&lt;&gt;0,$M$2,"")))</f>
        <v>1</v>
      </c>
      <c r="N280" s="914"/>
    </row>
    <row r="281" s="1011" customFormat="true" ht="18.75" hidden="true" customHeight="true" outlineLevel="0" collapsed="false">
      <c r="A281" s="816" t="n">
        <v>720</v>
      </c>
      <c r="B281" s="1008"/>
      <c r="C281" s="1012" t="n">
        <v>5202</v>
      </c>
      <c r="D281" s="1013" t="s">
        <v>673</v>
      </c>
      <c r="E281" s="752" t="n">
        <f aca="false">SUMIF($C$610:$C$19581,$C281,E$610:E$19581)</f>
        <v>0</v>
      </c>
      <c r="F281" s="931" t="n">
        <f aca="false">SUMIF($C$610:$C$19581,$C281,F$610:F$19581)</f>
        <v>0</v>
      </c>
      <c r="G281" s="932" t="n">
        <f aca="false">SUMIF($C$610:$C$19581,$C281,G$610:G$19581)</f>
        <v>0</v>
      </c>
      <c r="H281" s="933" t="n">
        <f aca="false">SUMIF($C$610:$C$19581,$C281,H$610:H$19581)</f>
        <v>0</v>
      </c>
      <c r="I281" s="931" t="n">
        <f aca="false">SUMIF($C$610:$C$19581,$C281,I$610:I$19581)</f>
        <v>0</v>
      </c>
      <c r="J281" s="932" t="n">
        <f aca="false">SUMIF($C$610:$C$19581,$C281,J$610:J$19581)</f>
        <v>0</v>
      </c>
      <c r="K281" s="933" t="n">
        <f aca="false">SUMIF($C$610:$C$19581,$C281,K$610:K$19581)</f>
        <v>0</v>
      </c>
      <c r="L281" s="752" t="n">
        <f aca="false">SUMIF($C$610:$C$19581,$C281,L$610:L$19581)</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19581,$C282,E$610:E$19581)</f>
        <v>296101</v>
      </c>
      <c r="F282" s="931" t="n">
        <f aca="false">SUMIF($C$610:$C$19581,$C282,F$610:F$19581)</f>
        <v>159729</v>
      </c>
      <c r="G282" s="932" t="n">
        <f aca="false">SUMIF($C$610:$C$19581,$C282,G$610:G$19581)</f>
        <v>131611</v>
      </c>
      <c r="H282" s="933" t="n">
        <f aca="false">SUMIF($C$610:$C$19581,$C282,H$610:H$19581)</f>
        <v>4761</v>
      </c>
      <c r="I282" s="931" t="n">
        <f aca="false">SUMIF($C$610:$C$19581,$C282,I$610:I$19581)</f>
        <v>87932</v>
      </c>
      <c r="J282" s="932" t="n">
        <f aca="false">SUMIF($C$610:$C$19581,$C282,J$610:J$19581)</f>
        <v>8000</v>
      </c>
      <c r="K282" s="933" t="n">
        <f aca="false">SUMIF($C$610:$C$19581,$C282,K$610:K$19581)</f>
        <v>0</v>
      </c>
      <c r="L282" s="752" t="n">
        <f aca="false">SUMIF($C$610:$C$19581,$C282,L$610:L$19581)</f>
        <v>95932</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19581,$C283,E$610:E$19581)</f>
        <v>380000</v>
      </c>
      <c r="F283" s="931" t="n">
        <f aca="false">SUMIF($C$610:$C$19581,$C283,F$610:F$19581)</f>
        <v>0</v>
      </c>
      <c r="G283" s="932" t="n">
        <f aca="false">SUMIF($C$610:$C$19581,$C283,G$610:G$19581)</f>
        <v>380000</v>
      </c>
      <c r="H283" s="933" t="n">
        <f aca="false">SUMIF($C$610:$C$19581,$C283,H$610:H$19581)</f>
        <v>0</v>
      </c>
      <c r="I283" s="931" t="n">
        <f aca="false">SUMIF($C$610:$C$19581,$C283,I$610:I$19581)</f>
        <v>0</v>
      </c>
      <c r="J283" s="932" t="n">
        <f aca="false">SUMIF($C$610:$C$19581,$C283,J$610:J$19581)</f>
        <v>0</v>
      </c>
      <c r="K283" s="933" t="n">
        <f aca="false">SUMIF($C$610:$C$19581,$C283,K$610:K$19581)</f>
        <v>0</v>
      </c>
      <c r="L283" s="752" t="n">
        <f aca="false">SUMIF($C$610:$C$19581,$C283,L$610:L$19581)</f>
        <v>0</v>
      </c>
      <c r="M283" s="673" t="n">
        <f aca="false">(IF($E283&lt;&gt;0,$M$2,IF($L283&lt;&gt;0,$M$2,"")))</f>
        <v>1</v>
      </c>
      <c r="N283" s="914"/>
    </row>
    <row r="284" s="1011" customFormat="true" ht="18.75" hidden="false" customHeight="true" outlineLevel="0" collapsed="false">
      <c r="A284" s="816" t="n">
        <v>735</v>
      </c>
      <c r="B284" s="1008"/>
      <c r="C284" s="1012" t="n">
        <v>5205</v>
      </c>
      <c r="D284" s="1013" t="s">
        <v>676</v>
      </c>
      <c r="E284" s="752" t="n">
        <f aca="false">SUMIF($C$610:$C$19581,$C284,E$610:E$19581)</f>
        <v>4044</v>
      </c>
      <c r="F284" s="931" t="n">
        <f aca="false">SUMIF($C$610:$C$19581,$C284,F$610:F$19581)</f>
        <v>4044</v>
      </c>
      <c r="G284" s="932" t="n">
        <f aca="false">SUMIF($C$610:$C$19581,$C284,G$610:G$19581)</f>
        <v>0</v>
      </c>
      <c r="H284" s="933" t="n">
        <f aca="false">SUMIF($C$610:$C$19581,$C284,H$610:H$19581)</f>
        <v>0</v>
      </c>
      <c r="I284" s="931" t="n">
        <f aca="false">SUMIF($C$610:$C$19581,$C284,I$610:I$19581)</f>
        <v>4044</v>
      </c>
      <c r="J284" s="932" t="n">
        <f aca="false">SUMIF($C$610:$C$19581,$C284,J$610:J$19581)</f>
        <v>0</v>
      </c>
      <c r="K284" s="933" t="n">
        <f aca="false">SUMIF($C$610:$C$19581,$C284,K$610:K$19581)</f>
        <v>0</v>
      </c>
      <c r="L284" s="752" t="n">
        <f aca="false">SUMIF($C$610:$C$19581,$C284,L$610:L$19581)</f>
        <v>4044</v>
      </c>
      <c r="M284" s="673" t="n">
        <f aca="false">(IF($E284&lt;&gt;0,$M$2,IF($L284&lt;&gt;0,$M$2,"")))</f>
        <v>1</v>
      </c>
      <c r="N284" s="914"/>
    </row>
    <row r="285" s="1011" customFormat="true" ht="18.75" hidden="false" customHeight="true" outlineLevel="0" collapsed="false">
      <c r="A285" s="816" t="n">
        <v>740</v>
      </c>
      <c r="B285" s="1008"/>
      <c r="C285" s="1012" t="n">
        <v>5206</v>
      </c>
      <c r="D285" s="1013" t="s">
        <v>677</v>
      </c>
      <c r="E285" s="752" t="n">
        <f aca="false">SUMIF($C$610:$C$19581,$C285,E$610:E$19581)</f>
        <v>721518</v>
      </c>
      <c r="F285" s="931" t="n">
        <f aca="false">SUMIF($C$610:$C$19581,$C285,F$610:F$19581)</f>
        <v>0</v>
      </c>
      <c r="G285" s="932" t="n">
        <f aca="false">SUMIF($C$610:$C$19581,$C285,G$610:G$19581)</f>
        <v>721518</v>
      </c>
      <c r="H285" s="933" t="n">
        <f aca="false">SUMIF($C$610:$C$19581,$C285,H$610:H$19581)</f>
        <v>0</v>
      </c>
      <c r="I285" s="931" t="n">
        <f aca="false">SUMIF($C$610:$C$19581,$C285,I$610:I$19581)</f>
        <v>0</v>
      </c>
      <c r="J285" s="932" t="n">
        <f aca="false">SUMIF($C$610:$C$19581,$C285,J$610:J$19581)</f>
        <v>51600</v>
      </c>
      <c r="K285" s="933" t="n">
        <f aca="false">SUMIF($C$610:$C$19581,$C285,K$610:K$19581)</f>
        <v>0</v>
      </c>
      <c r="L285" s="752" t="n">
        <f aca="false">SUMIF($C$610:$C$19581,$C285,L$610:L$19581)</f>
        <v>51600</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29123987</v>
      </c>
      <c r="F304" s="1042" t="n">
        <f aca="false">SUMIF($C$610:$C$19581,$C304,F$610:F$19581)</f>
        <v>19827952</v>
      </c>
      <c r="G304" s="1043" t="n">
        <f aca="false">SUMIF($C$610:$C$19581,$C304,G$610:G$19581)</f>
        <v>8577292</v>
      </c>
      <c r="H304" s="1044" t="n">
        <f aca="false">SUMIF($C$610:$C$19581,$C304,H$610:H$19581)</f>
        <v>718743</v>
      </c>
      <c r="I304" s="1042" t="n">
        <f aca="false">SUMIF($C$610:$C$19581,$C304,I$610:I$19581)</f>
        <v>8776121</v>
      </c>
      <c r="J304" s="1043" t="n">
        <f aca="false">SUMIF($C$610:$C$19581,$C304,J$610:J$19581)</f>
        <v>2563854</v>
      </c>
      <c r="K304" s="1044" t="n">
        <f aca="false">SUMIF($C$610:$C$19581,$C304,K$610:K$19581)</f>
        <v>322396</v>
      </c>
      <c r="L304" s="1041" t="n">
        <f aca="false">SUMIF($C$610:$C$19581,$C304,L$610:L$19581)</f>
        <v>11662371</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658</v>
      </c>
      <c r="F353" s="1078" t="n">
        <f aca="false">$F$9</f>
        <v>45838</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5 - ТРАНСФЕРИ и ВРЕМ. БЕЗЛ. ЗАЕМИ</v>
      </c>
      <c r="F360" s="1090"/>
      <c r="G360" s="1090"/>
      <c r="H360" s="1090"/>
      <c r="I360" s="1091" t="str">
        <f aca="false">CONCATENATE("Отчет ",$C$3," - ТРАНСФЕРИ и ВРЕМ. БЕЗЛ. ЗАЕМИ")</f>
        <v>Отчет 2025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21393148</v>
      </c>
      <c r="F378" s="1137" t="n">
        <f aca="false">SUM(F379:F385)</f>
        <v>16690483</v>
      </c>
      <c r="G378" s="1138" t="n">
        <f aca="false">SUM(G379:G385)</f>
        <v>4702665</v>
      </c>
      <c r="H378" s="1117" t="n">
        <f aca="false">SUM(H379:H385)</f>
        <v>0</v>
      </c>
      <c r="I378" s="1137" t="n">
        <f aca="false">SUM(I379:I385)</f>
        <v>9644940</v>
      </c>
      <c r="J378" s="1116" t="n">
        <f aca="false">SUM(J379:J385)</f>
        <v>1455910</v>
      </c>
      <c r="K378" s="1117" t="n">
        <f aca="false">SUM(K379:K385)</f>
        <v>0</v>
      </c>
      <c r="L378" s="1114" t="n">
        <f aca="false">SUM(L379:L385)</f>
        <v>11100850</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6295040</v>
      </c>
      <c r="F380" s="1148" t="n">
        <v>16295040</v>
      </c>
      <c r="G380" s="1149" t="n">
        <v>0</v>
      </c>
      <c r="H380" s="1132" t="n">
        <v>0</v>
      </c>
      <c r="I380" s="1148" t="n">
        <v>9282431</v>
      </c>
      <c r="J380" s="1149" t="n">
        <v>0</v>
      </c>
      <c r="K380" s="1132" t="n">
        <v>0</v>
      </c>
      <c r="L380" s="1129" t="n">
        <f aca="false">I380+J380+K380</f>
        <v>9282431</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2148600</v>
      </c>
      <c r="F381" s="1150" t="n">
        <v>0</v>
      </c>
      <c r="G381" s="756" t="n">
        <v>2148600</v>
      </c>
      <c r="H381" s="755" t="n">
        <v>0</v>
      </c>
      <c r="I381" s="1150" t="n">
        <v>0</v>
      </c>
      <c r="J381" s="756" t="n">
        <v>1323057</v>
      </c>
      <c r="K381" s="755" t="n">
        <v>0</v>
      </c>
      <c r="L381" s="1120" t="n">
        <f aca="false">I381+J381+K381</f>
        <v>1323057</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2369365</v>
      </c>
      <c r="F382" s="801"/>
      <c r="G382" s="756" t="n">
        <v>2369365</v>
      </c>
      <c r="H382" s="755" t="n">
        <v>0</v>
      </c>
      <c r="I382" s="801"/>
      <c r="J382" s="756" t="n">
        <v>56961</v>
      </c>
      <c r="K382" s="755" t="n">
        <v>0</v>
      </c>
      <c r="L382" s="1120" t="n">
        <f aca="false">I382+J382+K382</f>
        <v>56961</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315397</v>
      </c>
      <c r="F383" s="801" t="n">
        <v>130697</v>
      </c>
      <c r="G383" s="756" t="n">
        <v>184700</v>
      </c>
      <c r="H383" s="755" t="n">
        <v>0</v>
      </c>
      <c r="I383" s="801" t="n">
        <v>128305</v>
      </c>
      <c r="J383" s="756" t="n">
        <v>80517</v>
      </c>
      <c r="K383" s="755" t="n">
        <v>0</v>
      </c>
      <c r="L383" s="1120" t="n">
        <f aca="false">I383+J383+K383</f>
        <v>208822</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264746</v>
      </c>
      <c r="F384" s="1153" t="n">
        <v>264746</v>
      </c>
      <c r="G384" s="1154"/>
      <c r="H384" s="1126" t="n">
        <v>0</v>
      </c>
      <c r="I384" s="1153" t="n">
        <v>234351</v>
      </c>
      <c r="J384" s="1154"/>
      <c r="K384" s="1126" t="n">
        <v>0</v>
      </c>
      <c r="L384" s="1152" t="n">
        <f aca="false">I384+J384+K384</f>
        <v>234351</v>
      </c>
      <c r="M384" s="673" t="n">
        <f aca="false">(IF($E384&lt;&gt;0,$M$2,IF($L384&lt;&gt;0,$M$2,"")))</f>
        <v>1</v>
      </c>
      <c r="N384" s="1079"/>
    </row>
    <row r="385" customFormat="false" ht="18.75" hidden="false" customHeight="true" outlineLevel="0" collapsed="false">
      <c r="A385" s="816" t="n">
        <v>100</v>
      </c>
      <c r="B385" s="742"/>
      <c r="C385" s="1155" t="n">
        <v>3120</v>
      </c>
      <c r="D385" s="1156" t="s">
        <v>719</v>
      </c>
      <c r="E385" s="1157" t="n">
        <f aca="false">F385+G385+H385</f>
        <v>0</v>
      </c>
      <c r="F385" s="1158"/>
      <c r="G385" s="1159"/>
      <c r="H385" s="1160" t="n">
        <v>0</v>
      </c>
      <c r="I385" s="1158" t="n">
        <v>-147</v>
      </c>
      <c r="J385" s="1159" t="n">
        <v>-4625</v>
      </c>
      <c r="K385" s="1160" t="n">
        <v>0</v>
      </c>
      <c r="L385" s="1157" t="n">
        <f aca="false">I385+J385+K385</f>
        <v>-4772</v>
      </c>
      <c r="M385" s="673" t="n">
        <f aca="false">(IF($E385&lt;&gt;0,$M$2,IF($L385&lt;&gt;0,$M$2,"")))</f>
        <v>1</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1207992</v>
      </c>
      <c r="F394" s="1137" t="n">
        <f aca="false">SUM(F395:F398)</f>
        <v>591018</v>
      </c>
      <c r="G394" s="1161" t="n">
        <f aca="false">SUM(G395:G398)</f>
        <v>616974</v>
      </c>
      <c r="H394" s="1117" t="n">
        <f aca="false">SUM(H395:H398)</f>
        <v>0</v>
      </c>
      <c r="I394" s="1137" t="n">
        <f aca="false">SUM(I395:I398)</f>
        <v>591018</v>
      </c>
      <c r="J394" s="1116" t="n">
        <f aca="false">SUM(J395:J398)</f>
        <v>699882</v>
      </c>
      <c r="K394" s="1117" t="n">
        <f aca="false">SUM(K395:K398)</f>
        <v>0</v>
      </c>
      <c r="L394" s="1114" t="n">
        <f aca="false">SUM(L395:L398)</f>
        <v>1290900</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1253219</v>
      </c>
      <c r="F395" s="812" t="n">
        <v>553337</v>
      </c>
      <c r="G395" s="800" t="n">
        <v>699882</v>
      </c>
      <c r="H395" s="748" t="n">
        <v>0</v>
      </c>
      <c r="I395" s="812" t="n">
        <v>553337</v>
      </c>
      <c r="J395" s="800" t="n">
        <v>699882</v>
      </c>
      <c r="K395" s="748" t="n">
        <v>0</v>
      </c>
      <c r="L395" s="1118" t="n">
        <f aca="false">I395+J395+K395</f>
        <v>1253219</v>
      </c>
      <c r="M395" s="673" t="n">
        <f aca="false">(IF($E395&lt;&gt;0,$M$2,IF($L395&lt;&gt;0,$M$2,"")))</f>
        <v>1</v>
      </c>
      <c r="N395" s="1079"/>
    </row>
    <row r="396" customFormat="false" ht="18.75" hidden="false" customHeight="true" outlineLevel="0" collapsed="false">
      <c r="A396" s="840" t="n">
        <v>170</v>
      </c>
      <c r="B396" s="771"/>
      <c r="C396" s="750" t="n">
        <v>6102</v>
      </c>
      <c r="D396" s="788" t="s">
        <v>730</v>
      </c>
      <c r="E396" s="1120" t="n">
        <f aca="false">F396+G396+H396</f>
        <v>-82908</v>
      </c>
      <c r="F396" s="801"/>
      <c r="G396" s="756" t="n">
        <v>-82908</v>
      </c>
      <c r="H396" s="755" t="n">
        <v>0</v>
      </c>
      <c r="I396" s="801"/>
      <c r="J396" s="756"/>
      <c r="K396" s="755" t="n">
        <v>0</v>
      </c>
      <c r="L396" s="1120" t="n">
        <f aca="false">I396+J396+K396</f>
        <v>0</v>
      </c>
      <c r="M396" s="673" t="n">
        <f aca="false">(IF($E396&lt;&gt;0,$M$2,IF($L396&lt;&gt;0,$M$2,"")))</f>
        <v>1</v>
      </c>
      <c r="N396" s="1079"/>
    </row>
    <row r="397" customFormat="false" ht="18.75" hidden="false" customHeight="true" outlineLevel="0" collapsed="false">
      <c r="A397" s="840"/>
      <c r="B397" s="783"/>
      <c r="C397" s="750" t="n">
        <v>6105</v>
      </c>
      <c r="D397" s="788" t="s">
        <v>731</v>
      </c>
      <c r="E397" s="1166" t="n">
        <f aca="false">F397+G397+H397</f>
        <v>37681</v>
      </c>
      <c r="F397" s="801" t="n">
        <v>37681</v>
      </c>
      <c r="G397" s="756"/>
      <c r="H397" s="755" t="n">
        <v>0</v>
      </c>
      <c r="I397" s="801" t="n">
        <v>37681</v>
      </c>
      <c r="J397" s="756"/>
      <c r="K397" s="755" t="n">
        <v>0</v>
      </c>
      <c r="L397" s="1166" t="n">
        <f aca="false">I397+J397+K397</f>
        <v>37681</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694461</v>
      </c>
      <c r="F399" s="1137" t="n">
        <f aca="false">SUM(F400:F401)</f>
        <v>750</v>
      </c>
      <c r="G399" s="1161" t="n">
        <f aca="false">SUM(G400:G401)</f>
        <v>-695211</v>
      </c>
      <c r="H399" s="1117" t="n">
        <f aca="false">SUM(H400:H401)</f>
        <v>0</v>
      </c>
      <c r="I399" s="1137" t="n">
        <f aca="false">SUM(I400:I401)</f>
        <v>0</v>
      </c>
      <c r="J399" s="1116" t="n">
        <f aca="false">SUM(J400:J401)</f>
        <v>-764250</v>
      </c>
      <c r="K399" s="1117" t="n">
        <f aca="false">SUM(K400:K401)</f>
        <v>0</v>
      </c>
      <c r="L399" s="1114" t="n">
        <f aca="false">SUM(L400:L401)</f>
        <v>-764250</v>
      </c>
      <c r="M399" s="673" t="n">
        <f aca="false">(IF($E399&lt;&gt;0,$M$2,IF($L399&lt;&gt;0,$M$2,"")))</f>
        <v>1</v>
      </c>
      <c r="N399" s="1079"/>
    </row>
    <row r="400" customFormat="false" ht="18.75" hidden="false" customHeight="true" outlineLevel="0" collapsed="false">
      <c r="A400" s="816" t="n">
        <v>190</v>
      </c>
      <c r="B400" s="1169"/>
      <c r="C400" s="743" t="n">
        <v>6201</v>
      </c>
      <c r="D400" s="744" t="s">
        <v>734</v>
      </c>
      <c r="E400" s="1118" t="n">
        <f aca="false">F400+G400+H400</f>
        <v>3476053</v>
      </c>
      <c r="F400" s="812"/>
      <c r="G400" s="800" t="n">
        <v>3476053</v>
      </c>
      <c r="H400" s="748" t="n">
        <v>0</v>
      </c>
      <c r="I400" s="812"/>
      <c r="J400" s="800" t="n">
        <v>3476053</v>
      </c>
      <c r="K400" s="748" t="n">
        <v>0</v>
      </c>
      <c r="L400" s="1118" t="n">
        <f aca="false">I400+J400+K400</f>
        <v>3476053</v>
      </c>
      <c r="M400" s="673" t="n">
        <f aca="false">(IF($E400&lt;&gt;0,$M$2,IF($L400&lt;&gt;0,$M$2,"")))</f>
        <v>1</v>
      </c>
      <c r="N400" s="1079"/>
    </row>
    <row r="401" customFormat="false" ht="18.75" hidden="false" customHeight="true" outlineLevel="0" collapsed="false">
      <c r="A401" s="816" t="n">
        <v>195</v>
      </c>
      <c r="B401" s="742"/>
      <c r="C401" s="780" t="n">
        <v>6202</v>
      </c>
      <c r="D401" s="793" t="s">
        <v>735</v>
      </c>
      <c r="E401" s="1134" t="n">
        <f aca="false">F401+G401+H401</f>
        <v>-4170514</v>
      </c>
      <c r="F401" s="808" t="n">
        <v>750</v>
      </c>
      <c r="G401" s="809" t="n">
        <v>-4171264</v>
      </c>
      <c r="H401" s="776" t="n">
        <v>0</v>
      </c>
      <c r="I401" s="808"/>
      <c r="J401" s="809" t="n">
        <v>-4240303</v>
      </c>
      <c r="K401" s="776" t="n">
        <v>0</v>
      </c>
      <c r="L401" s="1134" t="n">
        <f aca="false">I401+J401+K401</f>
        <v>-4240303</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25999</v>
      </c>
      <c r="F405" s="1137" t="n">
        <f aca="false">SUM(F406:F407)</f>
        <v>0</v>
      </c>
      <c r="G405" s="1161" t="n">
        <f aca="false">SUM(G406:G407)</f>
        <v>25999</v>
      </c>
      <c r="H405" s="1117" t="n">
        <f aca="false">SUM(H406:H407)</f>
        <v>0</v>
      </c>
      <c r="I405" s="1137" t="n">
        <f aca="false">SUM(I406:I407)</f>
        <v>0</v>
      </c>
      <c r="J405" s="1116" t="n">
        <f aca="false">SUM(J406:J407)</f>
        <v>25999</v>
      </c>
      <c r="K405" s="1117" t="n">
        <f aca="false">SUM(K406:K407)</f>
        <v>0</v>
      </c>
      <c r="L405" s="1114" t="n">
        <f aca="false">SUM(L406:L407)</f>
        <v>25999</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25999</v>
      </c>
      <c r="F406" s="812"/>
      <c r="G406" s="800" t="n">
        <v>25999</v>
      </c>
      <c r="H406" s="748" t="n">
        <v>0</v>
      </c>
      <c r="I406" s="812"/>
      <c r="J406" s="800" t="n">
        <v>25999</v>
      </c>
      <c r="K406" s="748" t="n">
        <v>0</v>
      </c>
      <c r="L406" s="1118" t="n">
        <f aca="false">I406+J406+K406</f>
        <v>25999</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21932678</v>
      </c>
      <c r="F422" s="1182" t="n">
        <f aca="false">SUM(F364,F378,F386,F391,F394,F399,F402,F405,F408,F409,F412,F415)</f>
        <v>17282251</v>
      </c>
      <c r="G422" s="1183" t="n">
        <f aca="false">SUM(G364,G378,G386,G391,G394,G399,G402,G405,G408,G409,G412,G415)</f>
        <v>4650427</v>
      </c>
      <c r="H422" s="1184" t="n">
        <f aca="false">SUM(H364,H378,H386,H391,H394,H399,H402,H405,H408,H409,H412,H415)</f>
        <v>0</v>
      </c>
      <c r="I422" s="1182" t="n">
        <f aca="false">SUM(I364,I378,I386,I391,I394,I399,I402,I405,I408,I409,I412,I415)</f>
        <v>10235958</v>
      </c>
      <c r="J422" s="1183" t="n">
        <f aca="false">SUM(J364,J378,J386,J391,J394,J399,J402,J405,J408,J409,J412,J415)</f>
        <v>1417541</v>
      </c>
      <c r="K422" s="1184" t="n">
        <f aca="false">SUM(K364,K378,K386,K391,K394,K399,K402,K405,K408,K409,K412,K415)</f>
        <v>0</v>
      </c>
      <c r="L422" s="1181" t="n">
        <f aca="false">SUM(L364,L378,L386,L391,L394,L399,L402,L405,L408,L409,L412,L415)</f>
        <v>11653499</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791434</v>
      </c>
      <c r="F427" s="1174" t="n">
        <v>-22823</v>
      </c>
      <c r="G427" s="1175" t="n">
        <v>814257</v>
      </c>
      <c r="H427" s="1176" t="n">
        <v>0</v>
      </c>
      <c r="I427" s="1174" t="n">
        <v>-11313</v>
      </c>
      <c r="J427" s="1175" t="n">
        <v>238535</v>
      </c>
      <c r="K427" s="1176" t="n">
        <v>0</v>
      </c>
      <c r="L427" s="1114" t="n">
        <f aca="false">I427+J427+K427</f>
        <v>227222</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791434</v>
      </c>
      <c r="F432" s="1208" t="n">
        <f aca="false">SUM(F425,F426,F427,F428,F429)</f>
        <v>-22823</v>
      </c>
      <c r="G432" s="1209" t="n">
        <f aca="false">SUM(G425,G426,G427,G428,G429)</f>
        <v>814257</v>
      </c>
      <c r="H432" s="1184" t="n">
        <f aca="false">SUM(H425,H426,H427,H428,H429)</f>
        <v>0</v>
      </c>
      <c r="I432" s="1208" t="n">
        <f aca="false">SUM(I425,I426,I427,I428,I429)</f>
        <v>-11313</v>
      </c>
      <c r="J432" s="1209" t="n">
        <f aca="false">SUM(J425,J426,J427,J428,J429)</f>
        <v>238535</v>
      </c>
      <c r="K432" s="1184" t="n">
        <f aca="false">SUM(K425,K426,K427,K428,K429)</f>
        <v>0</v>
      </c>
      <c r="L432" s="1181" t="n">
        <f aca="false">SUM(L425,L426,L427,L428,L429)</f>
        <v>227222</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658</v>
      </c>
      <c r="F438" s="1078" t="n">
        <f aca="false">$F$9</f>
        <v>45838</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5 - БЮДЖЕТНО САЛДО</v>
      </c>
      <c r="F445" s="716"/>
      <c r="G445" s="716"/>
      <c r="H445" s="716"/>
      <c r="I445" s="1216" t="str">
        <f aca="false">CONCATENATE("Отчет ",$C$3," - БЮДЖЕТНО САЛДО")</f>
        <v>Отчет 2025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1937409</v>
      </c>
      <c r="F448" s="1234" t="n">
        <f aca="false">+F167-F304+F422+F432</f>
        <v>-2566358</v>
      </c>
      <c r="G448" s="1235" t="n">
        <f aca="false">+G167-G304+G422+G432</f>
        <v>1347692</v>
      </c>
      <c r="H448" s="1236" t="n">
        <f aca="false">+H167-H304+H422+H432</f>
        <v>-718743</v>
      </c>
      <c r="I448" s="1234" t="n">
        <f aca="false">+I167-I304+I422+I432</f>
        <v>1450472</v>
      </c>
      <c r="J448" s="1235" t="n">
        <f aca="false">+J167-J304+J422+J432</f>
        <v>1274395</v>
      </c>
      <c r="K448" s="1236" t="n">
        <f aca="false">+K167-K304+K422+K432</f>
        <v>-322396</v>
      </c>
      <c r="L448" s="1237" t="n">
        <f aca="false">+L167-L304+L422+L432</f>
        <v>2402471</v>
      </c>
      <c r="M448" s="673" t="n">
        <v>1</v>
      </c>
      <c r="N448" s="1212"/>
    </row>
    <row r="449" customFormat="false" ht="20.25" hidden="false" customHeight="true" outlineLevel="0" collapsed="false">
      <c r="A449" s="816"/>
      <c r="B449" s="1037"/>
      <c r="C449" s="1238"/>
      <c r="D449" s="1239" t="s">
        <v>768</v>
      </c>
      <c r="E449" s="1240" t="n">
        <f aca="false">+E600</f>
        <v>1937409</v>
      </c>
      <c r="F449" s="1241" t="n">
        <f aca="false">+F600</f>
        <v>2566358</v>
      </c>
      <c r="G449" s="1242" t="n">
        <f aca="false">+G600</f>
        <v>-628949</v>
      </c>
      <c r="H449" s="1243" t="n">
        <f aca="false">+H600</f>
        <v>0</v>
      </c>
      <c r="I449" s="1241" t="n">
        <f aca="false">+I600</f>
        <v>-1450472</v>
      </c>
      <c r="J449" s="1242" t="n">
        <f aca="false">+J600</f>
        <v>-951999</v>
      </c>
      <c r="K449" s="1243" t="n">
        <f aca="false">+K600</f>
        <v>0</v>
      </c>
      <c r="L449" s="1244" t="n">
        <f aca="false">+L600</f>
        <v>-2402471</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658</v>
      </c>
      <c r="F454" s="1078" t="n">
        <f aca="false">$F$9</f>
        <v>45838</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5 - ФИНАНСИРАНЕ НА БЮДЖЕТНО САЛДО</v>
      </c>
      <c r="F461" s="1253"/>
      <c r="G461" s="1253"/>
      <c r="H461" s="1253"/>
      <c r="I461" s="1254" t="str">
        <f aca="false">CONCATENATE("Отчет ",$C$3," -ФИНАНСИРАНЕ НА БЮДЖЕТНО САЛДО")</f>
        <v>Отчет 2025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186240</v>
      </c>
      <c r="F506" s="1279" t="n">
        <f aca="false">SUM(F507:F514)</f>
        <v>0</v>
      </c>
      <c r="G506" s="1271" t="n">
        <f aca="false">SUM(G507:G514)</f>
        <v>-1186240</v>
      </c>
      <c r="H506" s="1272" t="n">
        <f aca="false">SUM(H507:H514)</f>
        <v>0</v>
      </c>
      <c r="I506" s="1279" t="n">
        <f aca="false">SUM(I507:I514)</f>
        <v>0</v>
      </c>
      <c r="J506" s="1271" t="n">
        <f aca="false">SUM(J507:J514)</f>
        <v>-93120</v>
      </c>
      <c r="K506" s="1272" t="n">
        <f aca="false">SUM(K507:K514)</f>
        <v>0</v>
      </c>
      <c r="L506" s="1269" t="n">
        <f aca="false">SUM(L507:L514)</f>
        <v>-9312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false" customHeight="true" outlineLevel="0" collapsed="false">
      <c r="A509" s="817" t="n">
        <v>262</v>
      </c>
      <c r="B509" s="742"/>
      <c r="C509" s="1127" t="n">
        <v>8321</v>
      </c>
      <c r="D509" s="1330" t="s">
        <v>816</v>
      </c>
      <c r="E509" s="1129" t="n">
        <f aca="false">F509+G509+H509</f>
        <v>-1000000</v>
      </c>
      <c r="F509" s="1325"/>
      <c r="G509" s="1302" t="n">
        <v>-1000000</v>
      </c>
      <c r="H509" s="1276" t="n">
        <v>0</v>
      </c>
      <c r="I509" s="1325"/>
      <c r="J509" s="1302"/>
      <c r="K509" s="1276" t="n">
        <v>0</v>
      </c>
      <c r="L509" s="1129" t="n">
        <f aca="false">I509+J509+K509</f>
        <v>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186240</v>
      </c>
      <c r="F510" s="1153"/>
      <c r="G510" s="1154" t="n">
        <v>-186240</v>
      </c>
      <c r="H510" s="1294" t="n">
        <v>0</v>
      </c>
      <c r="I510" s="1153"/>
      <c r="J510" s="1154" t="n">
        <v>-93120</v>
      </c>
      <c r="K510" s="1294" t="n">
        <v>0</v>
      </c>
      <c r="L510" s="1123" t="n">
        <f aca="false">I510+J510+K510</f>
        <v>-9312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56183</v>
      </c>
      <c r="F527" s="1279" t="n">
        <f aca="false">SUM(F528:F533)</f>
        <v>-56176</v>
      </c>
      <c r="G527" s="1271" t="n">
        <f aca="false">SUM(G528:G533)</f>
        <v>-7</v>
      </c>
      <c r="H527" s="1272" t="n">
        <f aca="false">SUM(H528:H533)</f>
        <v>0</v>
      </c>
      <c r="I527" s="1279" t="n">
        <f aca="false">SUM(I528:I533)</f>
        <v>24658</v>
      </c>
      <c r="J527" s="1271" t="n">
        <f aca="false">SUM(J528:J533)</f>
        <v>-7</v>
      </c>
      <c r="K527" s="1272" t="n">
        <f aca="false">SUM(K528:K533)</f>
        <v>0</v>
      </c>
      <c r="L527" s="1269" t="n">
        <f aca="false">SUM(L528:L533)</f>
        <v>24651</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56183</v>
      </c>
      <c r="F530" s="801" t="n">
        <v>-56176</v>
      </c>
      <c r="G530" s="756" t="n">
        <v>-7</v>
      </c>
      <c r="H530" s="1276" t="n">
        <v>0</v>
      </c>
      <c r="I530" s="801" t="n">
        <v>24658</v>
      </c>
      <c r="J530" s="756" t="n">
        <v>-7</v>
      </c>
      <c r="K530" s="1276" t="n">
        <v>0</v>
      </c>
      <c r="L530" s="1166" t="n">
        <f aca="false">I530+J530+K530</f>
        <v>24651</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3179832</v>
      </c>
      <c r="F569" s="1279" t="n">
        <f aca="false">SUM(F570:F588)</f>
        <v>2622534</v>
      </c>
      <c r="G569" s="1271" t="n">
        <f aca="false">SUM(G570:G588)</f>
        <v>557298</v>
      </c>
      <c r="H569" s="1272" t="n">
        <f aca="false">SUM(H570:H588)</f>
        <v>0</v>
      </c>
      <c r="I569" s="1279" t="n">
        <f aca="false">SUM(I570:I588)</f>
        <v>-1475130</v>
      </c>
      <c r="J569" s="1271" t="n">
        <f aca="false">SUM(J570:J588)</f>
        <v>-858872</v>
      </c>
      <c r="K569" s="1272" t="n">
        <f aca="false">SUM(K570:K588)</f>
        <v>0</v>
      </c>
      <c r="L569" s="1269" t="n">
        <f aca="false">SUM(L570:L588)</f>
        <v>-2334002</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3131481</v>
      </c>
      <c r="F570" s="812" t="n">
        <v>2574184</v>
      </c>
      <c r="G570" s="800" t="n">
        <v>557297</v>
      </c>
      <c r="H570" s="1275" t="n">
        <v>0</v>
      </c>
      <c r="I570" s="812" t="n">
        <v>2574184</v>
      </c>
      <c r="J570" s="800" t="n">
        <v>557297</v>
      </c>
      <c r="K570" s="1275" t="n">
        <v>0</v>
      </c>
      <c r="L570" s="1118" t="n">
        <f aca="false">I570+J570+K570</f>
        <v>3131481</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48351</v>
      </c>
      <c r="F571" s="801" t="n">
        <v>48350</v>
      </c>
      <c r="G571" s="756" t="n">
        <v>1</v>
      </c>
      <c r="H571" s="1276" t="n">
        <v>0</v>
      </c>
      <c r="I571" s="801" t="n">
        <v>48350</v>
      </c>
      <c r="J571" s="756" t="n">
        <v>1</v>
      </c>
      <c r="K571" s="1276" t="n">
        <v>0</v>
      </c>
      <c r="L571" s="1120" t="n">
        <f aca="false">I571+J571+K571</f>
        <v>48351</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4068996</v>
      </c>
      <c r="J576" s="800" t="n">
        <v>-1416169</v>
      </c>
      <c r="K576" s="1373" t="n">
        <v>0</v>
      </c>
      <c r="L576" s="1283" t="n">
        <f aca="false">I576+J576+K576</f>
        <v>-5485165</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28668</v>
      </c>
      <c r="J577" s="756" t="n">
        <v>-1</v>
      </c>
      <c r="K577" s="1276" t="n">
        <v>0</v>
      </c>
      <c r="L577" s="1120" t="n">
        <f aca="false">I577+J577+K577</f>
        <v>-28669</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1937409</v>
      </c>
      <c r="F600" s="1400" t="n">
        <f aca="false">SUM(F464,F468,F471,F474,F484,F500,F505,F506,F515,F519,F524,F481,F527,F534,F538,F539,F544,F547,F569,F589,F594)</f>
        <v>2566358</v>
      </c>
      <c r="G600" s="1401" t="n">
        <f aca="false">SUM(G464,G468,G471,G474,G484,G500,G505,G506,G515,G519,G524,G481,G527,G534,G538,G539,G544,G547,G569,G589,G594)</f>
        <v>-628949</v>
      </c>
      <c r="H600" s="1402" t="n">
        <f aca="false">SUM(H464,H468,H471,H474,H484,H500,H505,H506,H515,H519,H524,H481,H527,H534,H538,H539,H544,H547,H569,H589,H594)</f>
        <v>0</v>
      </c>
      <c r="I600" s="1400" t="n">
        <f aca="false">SUM(I464,I468,I471,I474,I484,I500,I505,I506,I515,I519,I524,I481,I527,I534,I538,I539,I544,I547,I569,I589,I594)</f>
        <v>-1450472</v>
      </c>
      <c r="J600" s="1401" t="n">
        <f aca="false">SUM(J464,J468,J471,J474,J484,J500,J505,J506,J515,J519,J524,J481,J527,J534,J538,J539,J544,J547,J569,J589,J594)</f>
        <v>-951999</v>
      </c>
      <c r="K600" s="1403" t="n">
        <f aca="false">SUM(K464,K468,K471,K474,K484,K500,K505,K506,K515,K519,K524,K481,K527,K534,K538,K539,K544,K547,K569,K589,K594)</f>
        <v>0</v>
      </c>
      <c r="L600" s="1399" t="n">
        <f aca="false">SUM(L464,L468,L471,L474,L484,L500,L505,L506,L515,L519,L524,L481,L527,L534,L538,L539,L544,L547,L569,L589,L594)</f>
        <v>-2402471</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658</v>
      </c>
      <c r="F618" s="868" t="n">
        <f aca="false">$F$9</f>
        <v>45838</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5</v>
      </c>
      <c r="F625" s="716"/>
      <c r="G625" s="716"/>
      <c r="H625" s="716"/>
      <c r="I625" s="886" t="str">
        <f aca="false">CONCATENATE("Отчет ",$C$3)</f>
        <v>Отчет 2025</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2130000</v>
      </c>
      <c r="F632" s="912" t="n">
        <f aca="false">SUM(F633:F634)</f>
        <v>1730000</v>
      </c>
      <c r="G632" s="913" t="n">
        <f aca="false">SUM(G633:G634)</f>
        <v>0</v>
      </c>
      <c r="H632" s="564" t="n">
        <f aca="false">SUM(H633:H634)</f>
        <v>400000</v>
      </c>
      <c r="I632" s="912" t="n">
        <f aca="false">SUM(I633:I634)</f>
        <v>881428</v>
      </c>
      <c r="J632" s="913" t="n">
        <f aca="false">SUM(J633:J634)</f>
        <v>0</v>
      </c>
      <c r="K632" s="564" t="n">
        <f aca="false">SUM(K633:K634)</f>
        <v>190120</v>
      </c>
      <c r="L632" s="911" t="n">
        <f aca="false">SUM(L633:L634)</f>
        <v>1071548</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1730000</v>
      </c>
      <c r="F633" s="812" t="n">
        <v>1330000</v>
      </c>
      <c r="G633" s="800"/>
      <c r="H633" s="1461" t="n">
        <v>400000</v>
      </c>
      <c r="I633" s="812" t="n">
        <v>678125</v>
      </c>
      <c r="J633" s="800"/>
      <c r="K633" s="1461" t="n">
        <v>190120</v>
      </c>
      <c r="L633" s="745" t="n">
        <f aca="false">I633+J633+K633</f>
        <v>868245</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400000</v>
      </c>
      <c r="F634" s="808" t="n">
        <v>400000</v>
      </c>
      <c r="G634" s="809"/>
      <c r="H634" s="1462"/>
      <c r="I634" s="808" t="n">
        <v>203303</v>
      </c>
      <c r="J634" s="809"/>
      <c r="K634" s="1462"/>
      <c r="L634" s="773" t="n">
        <f aca="false">I634+J634+K634</f>
        <v>203303</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86506</v>
      </c>
      <c r="F635" s="912" t="n">
        <f aca="false">SUM(F636:F640)</f>
        <v>76506</v>
      </c>
      <c r="G635" s="913" t="n">
        <f aca="false">SUM(G636:G640)</f>
        <v>0</v>
      </c>
      <c r="H635" s="564" t="n">
        <f aca="false">SUM(H636:H640)</f>
        <v>10000</v>
      </c>
      <c r="I635" s="912" t="n">
        <f aca="false">SUM(I636:I640)</f>
        <v>51788</v>
      </c>
      <c r="J635" s="913" t="n">
        <f aca="false">SUM(J636:J640)</f>
        <v>0</v>
      </c>
      <c r="K635" s="564" t="n">
        <f aca="false">SUM(K636:K640)</f>
        <v>11195</v>
      </c>
      <c r="L635" s="911" t="n">
        <f aca="false">SUM(L636:L640)</f>
        <v>62983</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26506</v>
      </c>
      <c r="F637" s="801" t="n">
        <v>26506</v>
      </c>
      <c r="G637" s="756"/>
      <c r="H637" s="1463"/>
      <c r="I637" s="801"/>
      <c r="J637" s="756"/>
      <c r="K637" s="1463" t="n">
        <v>7435</v>
      </c>
      <c r="L637" s="752" t="n">
        <f aca="false">I637+J637+K637</f>
        <v>7435</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40000</v>
      </c>
      <c r="F638" s="801" t="n">
        <v>30000</v>
      </c>
      <c r="G638" s="756"/>
      <c r="H638" s="1463" t="n">
        <v>10000</v>
      </c>
      <c r="I638" s="801" t="n">
        <v>12151</v>
      </c>
      <c r="J638" s="756"/>
      <c r="K638" s="1463" t="n">
        <v>3760</v>
      </c>
      <c r="L638" s="752" t="n">
        <f aca="false">I638+J638+K638</f>
        <v>15911</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20000</v>
      </c>
      <c r="F639" s="801" t="n">
        <v>20000</v>
      </c>
      <c r="G639" s="756"/>
      <c r="H639" s="1463"/>
      <c r="I639" s="801" t="n">
        <v>39637</v>
      </c>
      <c r="J639" s="756"/>
      <c r="K639" s="1463"/>
      <c r="L639" s="752" t="n">
        <f aca="false">I639+J639+K639</f>
        <v>39637</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445000</v>
      </c>
      <c r="F641" s="912" t="n">
        <f aca="false">SUM(F642:F648)</f>
        <v>377000</v>
      </c>
      <c r="G641" s="913" t="n">
        <f aca="false">SUM(G642:G648)</f>
        <v>0</v>
      </c>
      <c r="H641" s="564" t="n">
        <f aca="false">SUM(H642:H648)</f>
        <v>68000</v>
      </c>
      <c r="I641" s="912" t="n">
        <f aca="false">SUM(I642:I648)</f>
        <v>196403</v>
      </c>
      <c r="J641" s="913" t="n">
        <f aca="false">SUM(J642:J648)</f>
        <v>0</v>
      </c>
      <c r="K641" s="564" t="n">
        <f aca="false">SUM(K642:K648)</f>
        <v>37722</v>
      </c>
      <c r="L641" s="911" t="n">
        <f aca="false">SUM(L642:L648)</f>
        <v>234125</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70000</v>
      </c>
      <c r="F642" s="812" t="n">
        <v>230000</v>
      </c>
      <c r="G642" s="800"/>
      <c r="H642" s="1461" t="n">
        <v>40000</v>
      </c>
      <c r="I642" s="812" t="n">
        <v>119591</v>
      </c>
      <c r="J642" s="800"/>
      <c r="K642" s="1461" t="n">
        <v>22745</v>
      </c>
      <c r="L642" s="745" t="n">
        <f aca="false">I642+J642+K642</f>
        <v>142336</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113000</v>
      </c>
      <c r="F645" s="801" t="n">
        <v>95000</v>
      </c>
      <c r="G645" s="756"/>
      <c r="H645" s="1463" t="n">
        <v>18000</v>
      </c>
      <c r="I645" s="801" t="n">
        <v>50466</v>
      </c>
      <c r="J645" s="756"/>
      <c r="K645" s="1463" t="n">
        <v>9476</v>
      </c>
      <c r="L645" s="752" t="n">
        <f aca="false">I645+J645+K645</f>
        <v>59942</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62000</v>
      </c>
      <c r="F646" s="801" t="n">
        <v>52000</v>
      </c>
      <c r="G646" s="756"/>
      <c r="H646" s="1463" t="n">
        <v>10000</v>
      </c>
      <c r="I646" s="801" t="n">
        <v>26346</v>
      </c>
      <c r="J646" s="756"/>
      <c r="K646" s="1463" t="n">
        <v>5501</v>
      </c>
      <c r="L646" s="752" t="n">
        <f aca="false">I646+J646+K646</f>
        <v>31847</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842812</v>
      </c>
      <c r="F650" s="912" t="n">
        <f aca="false">SUM(F651:F667)</f>
        <v>0</v>
      </c>
      <c r="G650" s="913" t="n">
        <f aca="false">SUM(G651:G667)</f>
        <v>842812</v>
      </c>
      <c r="H650" s="564" t="n">
        <f aca="false">SUM(H651:H667)</f>
        <v>0</v>
      </c>
      <c r="I650" s="912" t="n">
        <f aca="false">SUM(I651:I667)</f>
        <v>0</v>
      </c>
      <c r="J650" s="913" t="n">
        <f aca="false">SUM(J651:J667)</f>
        <v>295333</v>
      </c>
      <c r="K650" s="564" t="n">
        <f aca="false">SUM(K651:K667)</f>
        <v>0</v>
      </c>
      <c r="L650" s="945" t="n">
        <f aca="false">SUM(L651:L667)</f>
        <v>295333</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000</v>
      </c>
      <c r="F651" s="812"/>
      <c r="G651" s="800" t="n">
        <v>15000</v>
      </c>
      <c r="H651" s="1461"/>
      <c r="I651" s="812"/>
      <c r="J651" s="800" t="n">
        <v>3672</v>
      </c>
      <c r="K651" s="1461"/>
      <c r="L651" s="745" t="n">
        <f aca="false">I651+J651+K651</f>
        <v>3672</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1000</v>
      </c>
      <c r="F654" s="801"/>
      <c r="G654" s="756" t="n">
        <v>1000</v>
      </c>
      <c r="H654" s="1463"/>
      <c r="I654" s="801"/>
      <c r="J654" s="756" t="n">
        <v>185</v>
      </c>
      <c r="K654" s="1463"/>
      <c r="L654" s="752" t="n">
        <f aca="false">I654+J654+K654</f>
        <v>185</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70000</v>
      </c>
      <c r="F655" s="801"/>
      <c r="G655" s="756" t="n">
        <v>70000</v>
      </c>
      <c r="H655" s="1463"/>
      <c r="I655" s="801"/>
      <c r="J655" s="756" t="n">
        <v>16868</v>
      </c>
      <c r="K655" s="1463"/>
      <c r="L655" s="752" t="n">
        <f aca="false">I655+J655+K655</f>
        <v>16868</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150000</v>
      </c>
      <c r="F656" s="1293"/>
      <c r="G656" s="1286" t="n">
        <v>150000</v>
      </c>
      <c r="H656" s="1467"/>
      <c r="I656" s="1293"/>
      <c r="J656" s="1286" t="n">
        <v>87561</v>
      </c>
      <c r="K656" s="1467"/>
      <c r="L656" s="761" t="n">
        <f aca="false">I656+J656+K656</f>
        <v>87561</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402007</v>
      </c>
      <c r="F657" s="1325"/>
      <c r="G657" s="1302" t="n">
        <v>402007</v>
      </c>
      <c r="H657" s="1468"/>
      <c r="I657" s="1325"/>
      <c r="J657" s="1302" t="n">
        <v>166902</v>
      </c>
      <c r="K657" s="1468"/>
      <c r="L657" s="954" t="n">
        <f aca="false">I657+J657+K657</f>
        <v>166902</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50000</v>
      </c>
      <c r="F658" s="1153"/>
      <c r="G658" s="1154" t="n">
        <v>150000</v>
      </c>
      <c r="H658" s="1469"/>
      <c r="I658" s="1153"/>
      <c r="J658" s="1154" t="n">
        <v>1280</v>
      </c>
      <c r="K658" s="1469"/>
      <c r="L658" s="960" t="n">
        <f aca="false">I658+J658+K658</f>
        <v>1280</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4000</v>
      </c>
      <c r="F659" s="1325"/>
      <c r="G659" s="1302" t="n">
        <v>4000</v>
      </c>
      <c r="H659" s="1468"/>
      <c r="I659" s="1325"/>
      <c r="J659" s="1302" t="n">
        <v>1440</v>
      </c>
      <c r="K659" s="1468"/>
      <c r="L659" s="954" t="n">
        <f aca="false">I659+J659+K659</f>
        <v>1440</v>
      </c>
      <c r="M659" s="1460" t="n">
        <f aca="false">(IF($E659&lt;&gt;0,$M$2,IF($L659&lt;&gt;0,$M$2,"")))</f>
        <v>1</v>
      </c>
      <c r="N659" s="1069"/>
    </row>
    <row r="660" customFormat="false" ht="15.75" hidden="false" customHeight="false" outlineLevel="0" collapsed="false">
      <c r="A660" s="816" t="n">
        <v>75</v>
      </c>
      <c r="B660" s="928"/>
      <c r="C660" s="929" t="n">
        <v>1052</v>
      </c>
      <c r="D660" s="930" t="s">
        <v>607</v>
      </c>
      <c r="E660" s="752" t="n">
        <f aca="false">F660+G660+H660</f>
        <v>2000</v>
      </c>
      <c r="F660" s="801"/>
      <c r="G660" s="756" t="n">
        <v>2000</v>
      </c>
      <c r="H660" s="1463"/>
      <c r="I660" s="801"/>
      <c r="J660" s="756"/>
      <c r="K660" s="1463"/>
      <c r="L660" s="752" t="n">
        <f aca="false">I660+J660+K660</f>
        <v>0</v>
      </c>
      <c r="M660" s="1460" t="n">
        <f aca="false">(IF($E660&lt;&gt;0,$M$2,IF($L660&lt;&gt;0,$M$2,"")))</f>
        <v>1</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10000</v>
      </c>
      <c r="F662" s="1325"/>
      <c r="G662" s="1302" t="n">
        <v>10000</v>
      </c>
      <c r="H662" s="1468"/>
      <c r="I662" s="1325"/>
      <c r="J662" s="1302" t="n">
        <v>2756</v>
      </c>
      <c r="K662" s="1468"/>
      <c r="L662" s="954" t="n">
        <f aca="false">I662+J662+K662</f>
        <v>2756</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18500</v>
      </c>
      <c r="F664" s="1298"/>
      <c r="G664" s="1299" t="n">
        <v>18500</v>
      </c>
      <c r="H664" s="1470"/>
      <c r="I664" s="1298"/>
      <c r="J664" s="1299" t="n">
        <v>4430</v>
      </c>
      <c r="K664" s="1470"/>
      <c r="L664" s="969" t="n">
        <f aca="false">I664+J664+K664</f>
        <v>4430</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20305</v>
      </c>
      <c r="F666" s="801"/>
      <c r="G666" s="756" t="n">
        <v>20305</v>
      </c>
      <c r="H666" s="1463"/>
      <c r="I666" s="801"/>
      <c r="J666" s="756" t="n">
        <v>10239</v>
      </c>
      <c r="K666" s="1463"/>
      <c r="L666" s="752" t="n">
        <f aca="false">I666+J666+K666</f>
        <v>10239</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55000</v>
      </c>
      <c r="F668" s="912" t="n">
        <f aca="false">SUM(F669:F671)</f>
        <v>0</v>
      </c>
      <c r="G668" s="913" t="n">
        <f aca="false">SUM(G669:G671)</f>
        <v>55000</v>
      </c>
      <c r="H668" s="564" t="n">
        <f aca="false">SUM(H669:H671)</f>
        <v>0</v>
      </c>
      <c r="I668" s="912" t="n">
        <f aca="false">SUM(I669:I671)</f>
        <v>0</v>
      </c>
      <c r="J668" s="913" t="n">
        <f aca="false">SUM(J669:J671)</f>
        <v>40433</v>
      </c>
      <c r="K668" s="564" t="n">
        <f aca="false">SUM(K669:K671)</f>
        <v>0</v>
      </c>
      <c r="L668" s="945" t="n">
        <f aca="false">SUM(L669:L671)</f>
        <v>40433</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5000</v>
      </c>
      <c r="F669" s="812"/>
      <c r="G669" s="800" t="n">
        <v>5000</v>
      </c>
      <c r="H669" s="1461"/>
      <c r="I669" s="812"/>
      <c r="J669" s="800" t="n">
        <v>1073</v>
      </c>
      <c r="K669" s="1461"/>
      <c r="L669" s="745" t="n">
        <f aca="false">I669+J669+K669</f>
        <v>1073</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50000</v>
      </c>
      <c r="F670" s="801"/>
      <c r="G670" s="756" t="n">
        <v>50000</v>
      </c>
      <c r="H670" s="1463"/>
      <c r="I670" s="801"/>
      <c r="J670" s="756" t="n">
        <v>39360</v>
      </c>
      <c r="K670" s="1463"/>
      <c r="L670" s="752" t="n">
        <f aca="false">I670+J670+K670</f>
        <v>39360</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40000</v>
      </c>
      <c r="F706" s="912" t="n">
        <f aca="false">SUM(F707:F712)</f>
        <v>0</v>
      </c>
      <c r="G706" s="913" t="n">
        <f aca="false">SUM(G707:G712)</f>
        <v>40000</v>
      </c>
      <c r="H706" s="564" t="n">
        <f aca="false">SUM(H707:H712)</f>
        <v>0</v>
      </c>
      <c r="I706" s="912" t="n">
        <f aca="false">SUM(I707:I712)</f>
        <v>0</v>
      </c>
      <c r="J706" s="913" t="n">
        <f aca="false">SUM(J707:J712)</f>
        <v>13031</v>
      </c>
      <c r="K706" s="564" t="n">
        <f aca="false">SUM(K707:K712)</f>
        <v>0</v>
      </c>
      <c r="L706" s="945" t="n">
        <f aca="false">SUM(L707:L712)</f>
        <v>13031</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40000</v>
      </c>
      <c r="F709" s="801"/>
      <c r="G709" s="756" t="n">
        <v>40000</v>
      </c>
      <c r="H709" s="1463"/>
      <c r="I709" s="801"/>
      <c r="J709" s="756" t="n">
        <v>13031</v>
      </c>
      <c r="K709" s="1463"/>
      <c r="L709" s="752" t="n">
        <f aca="false">I709+J709+K709</f>
        <v>13031</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false" customHeight="false" outlineLevel="0" collapsed="false">
      <c r="A718" s="758" t="n">
        <v>401</v>
      </c>
      <c r="B718" s="909" t="n">
        <v>4500</v>
      </c>
      <c r="C718" s="974" t="s">
        <v>665</v>
      </c>
      <c r="D718" s="974"/>
      <c r="E718" s="945" t="n">
        <f aca="false">F718+G718+H718</f>
        <v>0</v>
      </c>
      <c r="F718" s="1464"/>
      <c r="G718" s="1465"/>
      <c r="H718" s="1466"/>
      <c r="I718" s="1464"/>
      <c r="J718" s="1465" t="n">
        <v>60000</v>
      </c>
      <c r="K718" s="1466"/>
      <c r="L718" s="945" t="n">
        <f aca="false">I718+J718+K718</f>
        <v>60000</v>
      </c>
      <c r="M718" s="1460" t="n">
        <f aca="false">(IF($E718&lt;&gt;0,$M$2,IF($L718&lt;&gt;0,$M$2,"")))</f>
        <v>1</v>
      </c>
      <c r="N718" s="1069"/>
    </row>
    <row r="719" customFormat="false" ht="15.75" hidden="false" customHeight="true" outlineLevel="0" collapsed="false">
      <c r="A719" s="1000" t="n">
        <v>404</v>
      </c>
      <c r="B719" s="909" t="n">
        <v>4600</v>
      </c>
      <c r="C719" s="981" t="s">
        <v>666</v>
      </c>
      <c r="D719" s="981"/>
      <c r="E719" s="945" t="n">
        <f aca="false">F719+G719+H719</f>
        <v>20000</v>
      </c>
      <c r="F719" s="1464"/>
      <c r="G719" s="1465" t="n">
        <v>20000</v>
      </c>
      <c r="H719" s="1466"/>
      <c r="I719" s="1464"/>
      <c r="J719" s="1465" t="n">
        <v>14419</v>
      </c>
      <c r="K719" s="1466"/>
      <c r="L719" s="945" t="n">
        <f aca="false">I719+J719+K719</f>
        <v>14419</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38107</v>
      </c>
      <c r="F723" s="1464"/>
      <c r="G723" s="1465" t="n">
        <v>38107</v>
      </c>
      <c r="H723" s="1466"/>
      <c r="I723" s="1464"/>
      <c r="J723" s="1465" t="n">
        <v>13465</v>
      </c>
      <c r="K723" s="1466"/>
      <c r="L723" s="945" t="n">
        <f aca="false">I723+J723+K723</f>
        <v>13465</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12000</v>
      </c>
      <c r="F724" s="912" t="n">
        <f aca="false">SUM(F725:F731)</f>
        <v>0</v>
      </c>
      <c r="G724" s="913" t="n">
        <f aca="false">SUM(G725:G731)</f>
        <v>12000</v>
      </c>
      <c r="H724" s="564" t="n">
        <f aca="false">SUM(H725:H731)</f>
        <v>0</v>
      </c>
      <c r="I724" s="912" t="n">
        <f aca="false">SUM(I725:I731)</f>
        <v>0</v>
      </c>
      <c r="J724" s="913" t="n">
        <f aca="false">SUM(J725:J731)</f>
        <v>0</v>
      </c>
      <c r="K724" s="564" t="n">
        <f aca="false">SUM(K725:K731)</f>
        <v>0</v>
      </c>
      <c r="L724" s="945" t="n">
        <f aca="false">SUM(L725:L731)</f>
        <v>0</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6000</v>
      </c>
      <c r="F725" s="812"/>
      <c r="G725" s="800" t="n">
        <v>6000</v>
      </c>
      <c r="H725" s="1461"/>
      <c r="I725" s="812"/>
      <c r="J725" s="800"/>
      <c r="K725" s="1461"/>
      <c r="L725" s="745" t="n">
        <f aca="false">I725+J725+K725</f>
        <v>0</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6000</v>
      </c>
      <c r="F727" s="801"/>
      <c r="G727" s="756" t="n">
        <v>6000</v>
      </c>
      <c r="H727" s="1463"/>
      <c r="I727" s="801"/>
      <c r="J727" s="756"/>
      <c r="K727" s="1463"/>
      <c r="L727" s="752" t="n">
        <f aca="false">I727+J727+K727</f>
        <v>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669425</v>
      </c>
      <c r="F750" s="1042" t="n">
        <f aca="false">SUM(F632,F635,F641,F649,F650,F668,F672,F678,F681,F682,F683,F684,F688,F697,F703,F704,F705,F706,F713,F717,F718,F719,F720,F723,F724,F732,F735,F736,F741)+F746</f>
        <v>2183506</v>
      </c>
      <c r="G750" s="1043" t="n">
        <f aca="false">SUM(G632,G635,G641,G649,G650,G668,G672,G678,G681,G682,G683,G684,G688,G697,G703,G704,G705,G706,G713,G717,G718,G719,G720,G723,G724,G732,G735,G736,G741)+G746</f>
        <v>1007919</v>
      </c>
      <c r="H750" s="1044" t="n">
        <f aca="false">SUM(H632,H635,H641,H649,H650,H668,H672,H678,H681,H682,H683,H684,H688,H697,H703,H704,H705,H706,H713,H717,H718,H719,H720,H723,H724,H732,H735,H736,H741)+H746</f>
        <v>478000</v>
      </c>
      <c r="I750" s="1042" t="n">
        <f aca="false">SUM(I632,I635,I641,I649,I650,I668,I672,I678,I681,I682,I683,I684,I688,I697,I703,I704,I705,I706,I713,I717,I718,I719,I720,I723,I724,I732,I735,I736,I741)+I746</f>
        <v>1129619</v>
      </c>
      <c r="J750" s="1043" t="n">
        <f aca="false">SUM(J632,J635,J641,J649,J650,J668,J672,J678,J681,J682,J683,J684,J688,J697,J703,J704,J705,J706,J713,J717,J718,J719,J720,J723,J724,J732,J735,J736,J741)+J746</f>
        <v>436681</v>
      </c>
      <c r="K750" s="1044" t="n">
        <f aca="false">SUM(K632,K635,K641,K649,K650,K668,K672,K678,K681,K682,K683,K684,K688,K697,K703,K704,K705,K706,K713,K717,K718,K719,K720,K723,K724,K732,K735,K736,K741)+K746</f>
        <v>239037</v>
      </c>
      <c r="L750" s="1041" t="n">
        <f aca="false">SUM(L632,L635,L641,L649,L650,L668,L672,L678,L681,L682,L683,L684,L688,L697,L703,L704,L705,L706,L713,L717,L718,L719,L720,L723,L724,L732,L735,L736,L741)+L746</f>
        <v>1805337</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658</v>
      </c>
      <c r="F758" s="868" t="n">
        <f aca="false">$F$9</f>
        <v>45838</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5</v>
      </c>
      <c r="F765" s="716"/>
      <c r="G765" s="716"/>
      <c r="H765" s="716"/>
      <c r="I765" s="886" t="str">
        <f aca="false">CONCATENATE("Отчет ",$C$3)</f>
        <v>Отчет 2025</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68000</v>
      </c>
      <c r="F772" s="912" t="n">
        <f aca="false">SUM(F773:F774)</f>
        <v>0</v>
      </c>
      <c r="G772" s="913" t="n">
        <f aca="false">SUM(G773:G774)</f>
        <v>68000</v>
      </c>
      <c r="H772" s="564" t="n">
        <f aca="false">SUM(H773:H774)</f>
        <v>0</v>
      </c>
      <c r="I772" s="912" t="n">
        <f aca="false">SUM(I773:I774)</f>
        <v>0</v>
      </c>
      <c r="J772" s="913" t="n">
        <f aca="false">SUM(J773:J774)</f>
        <v>42711</v>
      </c>
      <c r="K772" s="564" t="n">
        <f aca="false">SUM(K773:K774)</f>
        <v>0</v>
      </c>
      <c r="L772" s="911" t="n">
        <f aca="false">SUM(L773:L774)</f>
        <v>42711</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68000</v>
      </c>
      <c r="F773" s="812"/>
      <c r="G773" s="800" t="n">
        <v>68000</v>
      </c>
      <c r="H773" s="1461"/>
      <c r="I773" s="812"/>
      <c r="J773" s="800" t="n">
        <v>42711</v>
      </c>
      <c r="K773" s="1461"/>
      <c r="L773" s="745" t="n">
        <f aca="false">I773+J773+K773</f>
        <v>42711</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72600</v>
      </c>
      <c r="F775" s="912" t="n">
        <f aca="false">SUM(F776:F780)</f>
        <v>0</v>
      </c>
      <c r="G775" s="913" t="n">
        <f aca="false">SUM(G776:G780)</f>
        <v>272600</v>
      </c>
      <c r="H775" s="564" t="n">
        <f aca="false">SUM(H776:H780)</f>
        <v>0</v>
      </c>
      <c r="I775" s="912" t="n">
        <f aca="false">SUM(I776:I780)</f>
        <v>0</v>
      </c>
      <c r="J775" s="913" t="n">
        <f aca="false">SUM(J776:J780)</f>
        <v>124967</v>
      </c>
      <c r="K775" s="564" t="n">
        <f aca="false">SUM(K776:K780)</f>
        <v>0</v>
      </c>
      <c r="L775" s="911" t="n">
        <f aca="false">SUM(L776:L780)</f>
        <v>124967</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10000</v>
      </c>
      <c r="F777" s="801"/>
      <c r="G777" s="756" t="n">
        <v>10000</v>
      </c>
      <c r="H777" s="1463"/>
      <c r="I777" s="801"/>
      <c r="J777" s="756"/>
      <c r="K777" s="1463"/>
      <c r="L777" s="752" t="n">
        <f aca="false">I777+J777+K777</f>
        <v>0</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600</v>
      </c>
      <c r="F778" s="801"/>
      <c r="G778" s="756" t="n">
        <v>600</v>
      </c>
      <c r="H778" s="1463"/>
      <c r="I778" s="801"/>
      <c r="J778" s="756" t="n">
        <v>336</v>
      </c>
      <c r="K778" s="1463"/>
      <c r="L778" s="752" t="n">
        <f aca="false">I778+J778+K778</f>
        <v>336</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62000</v>
      </c>
      <c r="F780" s="808"/>
      <c r="G780" s="809" t="n">
        <v>262000</v>
      </c>
      <c r="H780" s="1462"/>
      <c r="I780" s="808"/>
      <c r="J780" s="809" t="n">
        <v>124631</v>
      </c>
      <c r="K780" s="1462"/>
      <c r="L780" s="773" t="n">
        <f aca="false">I780+J780+K780</f>
        <v>124631</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61000</v>
      </c>
      <c r="F781" s="912" t="n">
        <f aca="false">SUM(F782:F788)</f>
        <v>0</v>
      </c>
      <c r="G781" s="913" t="n">
        <f aca="false">SUM(G782:G788)</f>
        <v>61000</v>
      </c>
      <c r="H781" s="564" t="n">
        <f aca="false">SUM(H782:H788)</f>
        <v>0</v>
      </c>
      <c r="I781" s="912" t="n">
        <f aca="false">SUM(I782:I788)</f>
        <v>0</v>
      </c>
      <c r="J781" s="913" t="n">
        <f aca="false">SUM(J782:J788)</f>
        <v>29446</v>
      </c>
      <c r="K781" s="564" t="n">
        <f aca="false">SUM(K782:K788)</f>
        <v>0</v>
      </c>
      <c r="L781" s="911" t="n">
        <f aca="false">SUM(L782:L788)</f>
        <v>29446</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38000</v>
      </c>
      <c r="F782" s="812"/>
      <c r="G782" s="800" t="n">
        <v>38000</v>
      </c>
      <c r="H782" s="1461"/>
      <c r="I782" s="812"/>
      <c r="J782" s="800" t="n">
        <v>18240</v>
      </c>
      <c r="K782" s="1461"/>
      <c r="L782" s="745" t="n">
        <f aca="false">I782+J782+K782</f>
        <v>18240</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5000</v>
      </c>
      <c r="F785" s="801"/>
      <c r="G785" s="756" t="n">
        <v>15000</v>
      </c>
      <c r="H785" s="1463"/>
      <c r="I785" s="801"/>
      <c r="J785" s="756" t="n">
        <v>7354</v>
      </c>
      <c r="K785" s="1463"/>
      <c r="L785" s="752" t="n">
        <f aca="false">I785+J785+K785</f>
        <v>7354</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8000</v>
      </c>
      <c r="F786" s="801"/>
      <c r="G786" s="756" t="n">
        <v>8000</v>
      </c>
      <c r="H786" s="1463"/>
      <c r="I786" s="801"/>
      <c r="J786" s="756" t="n">
        <v>3852</v>
      </c>
      <c r="K786" s="1463"/>
      <c r="L786" s="752" t="n">
        <f aca="false">I786+J786+K786</f>
        <v>3852</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39600</v>
      </c>
      <c r="F790" s="912" t="n">
        <f aca="false">SUM(F791:F807)</f>
        <v>0</v>
      </c>
      <c r="G790" s="913" t="n">
        <f aca="false">SUM(G791:G807)</f>
        <v>39600</v>
      </c>
      <c r="H790" s="564" t="n">
        <f aca="false">SUM(H791:H807)</f>
        <v>0</v>
      </c>
      <c r="I790" s="912" t="n">
        <f aca="false">SUM(I791:I807)</f>
        <v>0</v>
      </c>
      <c r="J790" s="913" t="n">
        <f aca="false">SUM(J791:J807)</f>
        <v>13473</v>
      </c>
      <c r="K790" s="564" t="n">
        <f aca="false">SUM(K791:K807)</f>
        <v>0</v>
      </c>
      <c r="L790" s="945" t="n">
        <f aca="false">SUM(L791:L807)</f>
        <v>13473</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3000</v>
      </c>
      <c r="F791" s="812"/>
      <c r="G791" s="800" t="n">
        <v>3000</v>
      </c>
      <c r="H791" s="1461"/>
      <c r="I791" s="812"/>
      <c r="J791" s="800" t="n">
        <v>129</v>
      </c>
      <c r="K791" s="1461"/>
      <c r="L791" s="745" t="n">
        <f aca="false">I791+J791+K791</f>
        <v>129</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false" customHeight="false" outlineLevel="0" collapsed="false">
      <c r="A795" s="816" t="n">
        <v>50</v>
      </c>
      <c r="B795" s="928"/>
      <c r="C795" s="929" t="n">
        <v>1015</v>
      </c>
      <c r="D795" s="930" t="s">
        <v>602</v>
      </c>
      <c r="E795" s="752" t="n">
        <f aca="false">F795+G795+H795</f>
        <v>2100</v>
      </c>
      <c r="F795" s="801"/>
      <c r="G795" s="756" t="n">
        <v>2100</v>
      </c>
      <c r="H795" s="1463"/>
      <c r="I795" s="801"/>
      <c r="J795" s="756" t="n">
        <v>152</v>
      </c>
      <c r="K795" s="1463"/>
      <c r="L795" s="752" t="n">
        <f aca="false">I795+J795+K795</f>
        <v>152</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10000</v>
      </c>
      <c r="F796" s="1293"/>
      <c r="G796" s="1286" t="n">
        <v>10000</v>
      </c>
      <c r="H796" s="1467"/>
      <c r="I796" s="1293"/>
      <c r="J796" s="1286" t="n">
        <v>2067</v>
      </c>
      <c r="K796" s="1467"/>
      <c r="L796" s="761" t="n">
        <f aca="false">I796+J796+K796</f>
        <v>2067</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24000</v>
      </c>
      <c r="F797" s="1325"/>
      <c r="G797" s="1302" t="n">
        <v>24000</v>
      </c>
      <c r="H797" s="1468"/>
      <c r="I797" s="1325"/>
      <c r="J797" s="1302" t="n">
        <v>11125</v>
      </c>
      <c r="K797" s="1468"/>
      <c r="L797" s="954" t="n">
        <f aca="false">I797+J797+K797</f>
        <v>11125</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500</v>
      </c>
      <c r="F799" s="1325"/>
      <c r="G799" s="1302" t="n">
        <v>500</v>
      </c>
      <c r="H799" s="1468"/>
      <c r="I799" s="1325"/>
      <c r="J799" s="1302"/>
      <c r="K799" s="1468"/>
      <c r="L799" s="954" t="n">
        <f aca="false">I799+J799+K799</f>
        <v>0</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620</v>
      </c>
      <c r="F808" s="912" t="n">
        <f aca="false">SUM(F809:F811)</f>
        <v>0</v>
      </c>
      <c r="G808" s="913" t="n">
        <f aca="false">SUM(G809:G811)</f>
        <v>620</v>
      </c>
      <c r="H808" s="564" t="n">
        <f aca="false">SUM(H809:H811)</f>
        <v>0</v>
      </c>
      <c r="I808" s="912" t="n">
        <f aca="false">SUM(I809:I811)</f>
        <v>0</v>
      </c>
      <c r="J808" s="913" t="n">
        <f aca="false">SUM(J809:J811)</f>
        <v>0</v>
      </c>
      <c r="K808" s="564"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620</v>
      </c>
      <c r="F809" s="812"/>
      <c r="G809" s="800" t="n">
        <v>62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680</v>
      </c>
      <c r="F859" s="1464"/>
      <c r="G859" s="1465" t="n">
        <v>680</v>
      </c>
      <c r="H859" s="1466"/>
      <c r="I859" s="1464"/>
      <c r="J859" s="1465" t="n">
        <v>680</v>
      </c>
      <c r="K859" s="1466"/>
      <c r="L859" s="945" t="n">
        <f aca="false">I859+J859+K859</f>
        <v>68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4425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4425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211277</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211277</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658</v>
      </c>
      <c r="F898" s="868" t="n">
        <f aca="false">$F$9</f>
        <v>45838</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5</v>
      </c>
      <c r="F905" s="716"/>
      <c r="G905" s="716"/>
      <c r="H905" s="716"/>
      <c r="I905" s="886" t="str">
        <f aca="false">CONCATENATE("Отчет ",$C$3)</f>
        <v>Отчет 2025</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564" t="n">
        <f aca="false">SUM(H916:H920)</f>
        <v>0</v>
      </c>
      <c r="I915" s="912" t="n">
        <f aca="false">SUM(I916:I920)</f>
        <v>580</v>
      </c>
      <c r="J915" s="913" t="n">
        <f aca="false">SUM(J916:J920)</f>
        <v>0</v>
      </c>
      <c r="K915" s="564" t="n">
        <f aca="false">SUM(K916:K920)</f>
        <v>0</v>
      </c>
      <c r="L915" s="911" t="n">
        <f aca="false">SUM(L916:L920)</f>
        <v>58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t="n">
        <v>580</v>
      </c>
      <c r="J917" s="756"/>
      <c r="K917" s="1463"/>
      <c r="L917" s="752" t="n">
        <f aca="false">I917+J917+K917</f>
        <v>58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564" t="n">
        <f aca="false">SUM(H922:H928)</f>
        <v>0</v>
      </c>
      <c r="I921" s="912" t="n">
        <f aca="false">SUM(I922:I928)</f>
        <v>69</v>
      </c>
      <c r="J921" s="913" t="n">
        <f aca="false">SUM(J922:J928)</f>
        <v>0</v>
      </c>
      <c r="K921" s="564" t="n">
        <f aca="false">SUM(K922:K928)</f>
        <v>0</v>
      </c>
      <c r="L921" s="911" t="n">
        <f aca="false">SUM(L922:L928)</f>
        <v>69</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t="n">
        <v>36</v>
      </c>
      <c r="J922" s="800"/>
      <c r="K922" s="1461"/>
      <c r="L922" s="745" t="n">
        <f aca="false">I922+J922+K922</f>
        <v>36</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t="n">
        <v>21</v>
      </c>
      <c r="J925" s="756"/>
      <c r="K925" s="1463"/>
      <c r="L925" s="752" t="n">
        <f aca="false">I925+J925+K925</f>
        <v>21</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t="n">
        <v>12</v>
      </c>
      <c r="J926" s="756"/>
      <c r="K926" s="1463"/>
      <c r="L926" s="752" t="n">
        <f aca="false">I926+J926+K926</f>
        <v>12</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46979</v>
      </c>
      <c r="F930" s="912" t="n">
        <f aca="false">SUM(F931:F947)</f>
        <v>46979</v>
      </c>
      <c r="G930" s="913" t="n">
        <f aca="false">SUM(G931:G947)</f>
        <v>0</v>
      </c>
      <c r="H930" s="564" t="n">
        <f aca="false">SUM(H931:H947)</f>
        <v>0</v>
      </c>
      <c r="I930" s="912" t="n">
        <f aca="false">SUM(I931:I947)</f>
        <v>19607</v>
      </c>
      <c r="J930" s="913" t="n">
        <f aca="false">SUM(J931:J947)</f>
        <v>0</v>
      </c>
      <c r="K930" s="564" t="n">
        <f aca="false">SUM(K931:K947)</f>
        <v>0</v>
      </c>
      <c r="L930" s="945" t="n">
        <f aca="false">SUM(L931:L947)</f>
        <v>19607</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c r="J931" s="800"/>
      <c r="K931" s="1461"/>
      <c r="L931" s="745" t="n">
        <f aca="false">I931+J931+K931</f>
        <v>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t="n">
        <v>2112</v>
      </c>
      <c r="J935" s="756"/>
      <c r="K935" s="1463"/>
      <c r="L935" s="752" t="n">
        <f aca="false">I935+J935+K935</f>
        <v>2112</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10000</v>
      </c>
      <c r="F936" s="1293" t="n">
        <v>10000</v>
      </c>
      <c r="G936" s="1286"/>
      <c r="H936" s="1467"/>
      <c r="I936" s="1293" t="n">
        <v>3806</v>
      </c>
      <c r="J936" s="1286"/>
      <c r="K936" s="1467"/>
      <c r="L936" s="761" t="n">
        <f aca="false">I936+J936+K936</f>
        <v>3806</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10000</v>
      </c>
      <c r="F937" s="1325" t="n">
        <v>10000</v>
      </c>
      <c r="G937" s="1302"/>
      <c r="H937" s="1468"/>
      <c r="I937" s="1325" t="n">
        <v>12021</v>
      </c>
      <c r="J937" s="1302"/>
      <c r="K937" s="1468"/>
      <c r="L937" s="954" t="n">
        <f aca="false">I937+J937+K937</f>
        <v>12021</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13479</v>
      </c>
      <c r="F938" s="1153" t="n">
        <v>13479</v>
      </c>
      <c r="G938" s="1154"/>
      <c r="H938" s="1469"/>
      <c r="I938" s="1153" t="n">
        <v>1105</v>
      </c>
      <c r="J938" s="1154"/>
      <c r="K938" s="1469"/>
      <c r="L938" s="960" t="n">
        <f aca="false">I938+J938+K938</f>
        <v>1105</v>
      </c>
      <c r="M938" s="1460" t="n">
        <f aca="false">(IF($E938&lt;&gt;0,$M$2,IF($L938&lt;&gt;0,$M$2,"")))</f>
        <v>1</v>
      </c>
      <c r="N938" s="1069"/>
    </row>
    <row r="939" customFormat="false" ht="15.75" hidden="false" customHeight="false" outlineLevel="0" collapsed="false">
      <c r="A939" s="816" t="n">
        <v>70</v>
      </c>
      <c r="B939" s="928"/>
      <c r="C939" s="952" t="n">
        <v>1051</v>
      </c>
      <c r="D939" s="965" t="s">
        <v>606</v>
      </c>
      <c r="E939" s="954" t="n">
        <f aca="false">F939+G939+H939</f>
        <v>1000</v>
      </c>
      <c r="F939" s="1325" t="n">
        <v>1000</v>
      </c>
      <c r="G939" s="1302"/>
      <c r="H939" s="1468"/>
      <c r="I939" s="1325"/>
      <c r="J939" s="1302"/>
      <c r="K939" s="1468"/>
      <c r="L939" s="954" t="n">
        <f aca="false">I939+J939+K939</f>
        <v>0</v>
      </c>
      <c r="M939" s="1460" t="n">
        <f aca="false">(IF($E939&lt;&gt;0,$M$2,IF($L939&lt;&gt;0,$M$2,"")))</f>
        <v>1</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false" customHeight="false" outlineLevel="0" collapsed="false">
      <c r="A942" s="816" t="n">
        <v>80</v>
      </c>
      <c r="B942" s="928"/>
      <c r="C942" s="952" t="n">
        <v>1062</v>
      </c>
      <c r="D942" s="953" t="s">
        <v>609</v>
      </c>
      <c r="E942" s="954" t="n">
        <f aca="false">F942+G942+H942</f>
        <v>500</v>
      </c>
      <c r="F942" s="1325" t="n">
        <v>500</v>
      </c>
      <c r="G942" s="1302"/>
      <c r="H942" s="1468"/>
      <c r="I942" s="1325" t="n">
        <v>563</v>
      </c>
      <c r="J942" s="1302"/>
      <c r="K942" s="1468"/>
      <c r="L942" s="954" t="n">
        <f aca="false">I942+J942+K942</f>
        <v>563</v>
      </c>
      <c r="M942" s="1460" t="n">
        <f aca="false">(IF($E942&lt;&gt;0,$M$2,IF($L942&lt;&gt;0,$M$2,"")))</f>
        <v>1</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100</v>
      </c>
      <c r="F948" s="912" t="n">
        <f aca="false">SUM(F949:F951)</f>
        <v>100</v>
      </c>
      <c r="G948" s="913" t="n">
        <f aca="false">SUM(G949:G951)</f>
        <v>0</v>
      </c>
      <c r="H948" s="564" t="n">
        <f aca="false">SUM(H949:H951)</f>
        <v>0</v>
      </c>
      <c r="I948" s="912" t="n">
        <f aca="false">SUM(I949:I951)</f>
        <v>622</v>
      </c>
      <c r="J948" s="913" t="n">
        <f aca="false">SUM(J949:J951)</f>
        <v>0</v>
      </c>
      <c r="K948" s="564" t="n">
        <f aca="false">SUM(K949:K951)</f>
        <v>0</v>
      </c>
      <c r="L948" s="945" t="n">
        <f aca="false">SUM(L949:L951)</f>
        <v>622</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100</v>
      </c>
      <c r="F949" s="812" t="n">
        <v>100</v>
      </c>
      <c r="G949" s="800"/>
      <c r="H949" s="1461"/>
      <c r="I949" s="812" t="n">
        <v>541</v>
      </c>
      <c r="J949" s="800"/>
      <c r="K949" s="1461"/>
      <c r="L949" s="745" t="n">
        <f aca="false">I949+J949+K949</f>
        <v>541</v>
      </c>
      <c r="M949" s="1460" t="n">
        <f aca="false">(IF($E949&lt;&gt;0,$M$2,IF($L949&lt;&gt;0,$M$2,"")))</f>
        <v>1</v>
      </c>
      <c r="N949" s="1069"/>
    </row>
    <row r="950" customFormat="false" ht="15.75" hidden="false" customHeight="false" outlineLevel="0" collapsed="false">
      <c r="A950" s="816" t="n">
        <v>140</v>
      </c>
      <c r="B950" s="976"/>
      <c r="C950" s="929" t="n">
        <v>1981</v>
      </c>
      <c r="D950" s="977" t="s">
        <v>617</v>
      </c>
      <c r="E950" s="752" t="n">
        <f aca="false">F950+G950+H950</f>
        <v>0</v>
      </c>
      <c r="F950" s="801"/>
      <c r="G950" s="756"/>
      <c r="H950" s="1463"/>
      <c r="I950" s="801" t="n">
        <v>81</v>
      </c>
      <c r="J950" s="756"/>
      <c r="K950" s="1463"/>
      <c r="L950" s="752" t="n">
        <f aca="false">I950+J950+K950</f>
        <v>81</v>
      </c>
      <c r="M950" s="1460" t="n">
        <f aca="false">(IF($E950&lt;&gt;0,$M$2,IF($L950&lt;&gt;0,$M$2,"")))</f>
        <v>1</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60579</v>
      </c>
      <c r="F1030" s="1042" t="n">
        <f aca="false">SUM(F912,F915,F921,F929,F930,F948,F952,F958,F961,F962,F963,F964,F968,F977,F983,F984,F985,F986,F993,F997,F998,F999,F1000,F1003,F1004,F1012,F1015,F1016,F1021)+F1026</f>
        <v>60579</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20878</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20878</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658</v>
      </c>
      <c r="F1038" s="868" t="n">
        <f aca="false">$F$9</f>
        <v>45838</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5</v>
      </c>
      <c r="F1045" s="716"/>
      <c r="G1045" s="716"/>
      <c r="H1045" s="716"/>
      <c r="I1045" s="886" t="str">
        <f aca="false">CONCATENATE("Отчет ",$C$3)</f>
        <v>Отчет 2025</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47000</v>
      </c>
      <c r="F1052" s="912" t="n">
        <f aca="false">SUM(F1053:F1054)</f>
        <v>47000</v>
      </c>
      <c r="G1052" s="913" t="n">
        <f aca="false">SUM(G1053:G1054)</f>
        <v>0</v>
      </c>
      <c r="H1052" s="564" t="n">
        <f aca="false">SUM(H1053:H1054)</f>
        <v>0</v>
      </c>
      <c r="I1052" s="912" t="n">
        <f aca="false">SUM(I1053:I1054)</f>
        <v>14995</v>
      </c>
      <c r="J1052" s="913" t="n">
        <f aca="false">SUM(J1053:J1054)</f>
        <v>0</v>
      </c>
      <c r="K1052" s="564" t="n">
        <f aca="false">SUM(K1053:K1054)</f>
        <v>0</v>
      </c>
      <c r="L1052" s="911" t="n">
        <f aca="false">SUM(L1053:L1054)</f>
        <v>14995</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47000</v>
      </c>
      <c r="F1053" s="812" t="n">
        <v>47000</v>
      </c>
      <c r="G1053" s="800"/>
      <c r="H1053" s="1461"/>
      <c r="I1053" s="812" t="n">
        <v>14995</v>
      </c>
      <c r="J1053" s="800"/>
      <c r="K1053" s="1461"/>
      <c r="L1053" s="745" t="n">
        <f aca="false">I1053+J1053+K1053</f>
        <v>14995</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3000</v>
      </c>
      <c r="F1055" s="912" t="n">
        <f aca="false">SUM(F1056:F1060)</f>
        <v>83000</v>
      </c>
      <c r="G1055" s="913" t="n">
        <f aca="false">SUM(G1056:G1060)</f>
        <v>0</v>
      </c>
      <c r="H1055" s="564" t="n">
        <f aca="false">SUM(H1056:H1060)</f>
        <v>0</v>
      </c>
      <c r="I1055" s="912" t="n">
        <f aca="false">SUM(I1056:I1060)</f>
        <v>43869</v>
      </c>
      <c r="J1055" s="913" t="n">
        <f aca="false">SUM(J1056:J1060)</f>
        <v>0</v>
      </c>
      <c r="K1055" s="564" t="n">
        <f aca="false">SUM(K1056:K1060)</f>
        <v>0</v>
      </c>
      <c r="L1055" s="911" t="n">
        <f aca="false">SUM(L1056:L1060)</f>
        <v>43869</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80000</v>
      </c>
      <c r="F1056" s="812" t="n">
        <v>80000</v>
      </c>
      <c r="G1056" s="800"/>
      <c r="H1056" s="1461"/>
      <c r="I1056" s="812" t="n">
        <v>42900</v>
      </c>
      <c r="J1056" s="800"/>
      <c r="K1056" s="1461"/>
      <c r="L1056" s="745" t="n">
        <f aca="false">I1056+J1056+K1056</f>
        <v>42900</v>
      </c>
      <c r="M1056" s="1460" t="n">
        <f aca="false">(IF($E1056&lt;&gt;0,$M$2,IF($L1056&lt;&gt;0,$M$2,"")))</f>
        <v>1</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31.5" hidden="false" customHeight="false" outlineLevel="0" collapsed="false">
      <c r="A1058" s="710"/>
      <c r="B1058" s="928"/>
      <c r="C1058" s="929" t="n">
        <v>205</v>
      </c>
      <c r="D1058" s="930" t="s">
        <v>586</v>
      </c>
      <c r="E1058" s="752" t="n">
        <f aca="false">F1058+G1058+H1058</f>
        <v>3000</v>
      </c>
      <c r="F1058" s="801" t="n">
        <v>3000</v>
      </c>
      <c r="G1058" s="756"/>
      <c r="H1058" s="1463"/>
      <c r="I1058" s="801" t="n">
        <v>969</v>
      </c>
      <c r="J1058" s="756"/>
      <c r="K1058" s="1463"/>
      <c r="L1058" s="752" t="n">
        <f aca="false">I1058+J1058+K1058</f>
        <v>969</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4000</v>
      </c>
      <c r="F1061" s="912" t="n">
        <f aca="false">SUM(F1062:F1068)</f>
        <v>24000</v>
      </c>
      <c r="G1061" s="913" t="n">
        <f aca="false">SUM(G1062:G1068)</f>
        <v>0</v>
      </c>
      <c r="H1061" s="564" t="n">
        <f aca="false">SUM(H1062:H1068)</f>
        <v>0</v>
      </c>
      <c r="I1061" s="912" t="n">
        <f aca="false">SUM(I1062:I1068)</f>
        <v>10837</v>
      </c>
      <c r="J1061" s="913" t="n">
        <f aca="false">SUM(J1062:J1068)</f>
        <v>0</v>
      </c>
      <c r="K1061" s="564" t="n">
        <f aca="false">SUM(K1062:K1068)</f>
        <v>0</v>
      </c>
      <c r="L1061" s="911" t="n">
        <f aca="false">SUM(L1062:L1068)</f>
        <v>10837</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4000</v>
      </c>
      <c r="F1062" s="812" t="n">
        <v>14000</v>
      </c>
      <c r="G1062" s="800"/>
      <c r="H1062" s="1461"/>
      <c r="I1062" s="812" t="n">
        <v>6507</v>
      </c>
      <c r="J1062" s="800"/>
      <c r="K1062" s="1461"/>
      <c r="L1062" s="745" t="n">
        <f aca="false">I1062+J1062+K1062</f>
        <v>6507</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2762</v>
      </c>
      <c r="J1065" s="756"/>
      <c r="K1065" s="1463"/>
      <c r="L1065" s="752" t="n">
        <f aca="false">I1065+J1065+K1065</f>
        <v>2762</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4000</v>
      </c>
      <c r="F1066" s="801" t="n">
        <v>4000</v>
      </c>
      <c r="G1066" s="756"/>
      <c r="H1066" s="1463"/>
      <c r="I1066" s="801" t="n">
        <v>1568</v>
      </c>
      <c r="J1066" s="756"/>
      <c r="K1066" s="1463"/>
      <c r="L1066" s="752" t="n">
        <f aca="false">I1066+J1066+K1066</f>
        <v>1568</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78143</v>
      </c>
      <c r="F1070" s="912" t="n">
        <f aca="false">SUM(F1071:F1087)</f>
        <v>78143</v>
      </c>
      <c r="G1070" s="913" t="n">
        <f aca="false">SUM(G1071:G1087)</f>
        <v>0</v>
      </c>
      <c r="H1070" s="564" t="n">
        <f aca="false">SUM(H1071:H1087)</f>
        <v>0</v>
      </c>
      <c r="I1070" s="912" t="n">
        <f aca="false">SUM(I1071:I1087)</f>
        <v>3196</v>
      </c>
      <c r="J1070" s="913" t="n">
        <f aca="false">SUM(J1071:J1087)</f>
        <v>0</v>
      </c>
      <c r="K1070" s="564" t="n">
        <f aca="false">SUM(K1071:K1087)</f>
        <v>0</v>
      </c>
      <c r="L1070" s="945" t="n">
        <f aca="false">SUM(L1071:L1087)</f>
        <v>3196</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2000</v>
      </c>
      <c r="F1071" s="812" t="n">
        <v>2000</v>
      </c>
      <c r="G1071" s="800"/>
      <c r="H1071" s="1461"/>
      <c r="I1071" s="812"/>
      <c r="J1071" s="800"/>
      <c r="K1071" s="1461"/>
      <c r="L1071" s="745" t="n">
        <f aca="false">I1071+J1071+K1071</f>
        <v>0</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00</v>
      </c>
      <c r="F1075" s="801" t="n">
        <v>5000</v>
      </c>
      <c r="G1075" s="756"/>
      <c r="H1075" s="1463"/>
      <c r="I1075" s="801"/>
      <c r="J1075" s="756"/>
      <c r="K1075" s="1463"/>
      <c r="L1075" s="752" t="n">
        <f aca="false">I1075+J1075+K1075</f>
        <v>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20000</v>
      </c>
      <c r="F1076" s="1293" t="n">
        <v>20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5000</v>
      </c>
      <c r="F1077" s="1325" t="n">
        <v>5000</v>
      </c>
      <c r="G1077" s="1302"/>
      <c r="H1077" s="1468"/>
      <c r="I1077" s="1325" t="n">
        <v>2527</v>
      </c>
      <c r="J1077" s="1302"/>
      <c r="K1077" s="1468"/>
      <c r="L1077" s="954" t="n">
        <f aca="false">I1077+J1077+K1077</f>
        <v>2527</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44143</v>
      </c>
      <c r="F1078" s="1153" t="n">
        <v>44143</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2000</v>
      </c>
      <c r="F1079" s="1325" t="n">
        <v>2000</v>
      </c>
      <c r="G1079" s="1302"/>
      <c r="H1079" s="1468"/>
      <c r="I1079" s="1325" t="n">
        <v>669</v>
      </c>
      <c r="J1079" s="1302"/>
      <c r="K1079" s="1468"/>
      <c r="L1079" s="954" t="n">
        <f aca="false">I1079+J1079+K1079</f>
        <v>669</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232143</v>
      </c>
      <c r="F1170" s="1042" t="n">
        <f aca="false">SUM(F1052,F1055,F1061,F1069,F1070,F1088,F1092,F1098,F1101,F1102,F1103,F1104,F1108,F1117,F1123,F1124,F1125,F1126,F1133,F1137,F1138,F1139,F1140,F1143,F1144,F1152,F1155,F1156,F1161)+F1166</f>
        <v>232143</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72897</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72897</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658</v>
      </c>
      <c r="F1178" s="868" t="n">
        <f aca="false">$F$9</f>
        <v>45838</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5</v>
      </c>
      <c r="F1185" s="716"/>
      <c r="G1185" s="716"/>
      <c r="H1185" s="716"/>
      <c r="I1185" s="886" t="str">
        <f aca="false">CONCATENATE("Отчет ",$C$3)</f>
        <v>Отчет 2025</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4</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4</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566296</v>
      </c>
      <c r="F1210" s="912" t="n">
        <f aca="false">SUM(F1211:F1227)</f>
        <v>566296</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3"/>
      <c r="G1216" s="1286"/>
      <c r="H1216" s="1467"/>
      <c r="I1216" s="1293"/>
      <c r="J1216" s="1286"/>
      <c r="K1216" s="1467"/>
      <c r="L1216" s="761" t="n">
        <f aca="false">I1216+J1216+K1216</f>
        <v>0</v>
      </c>
      <c r="M1216" s="1460" t="str">
        <f aca="false">(IF($E1216&lt;&gt;0,$M$2,IF($L1216&lt;&gt;0,$M$2,"")))</f>
        <v/>
      </c>
      <c r="N1216" s="1069"/>
    </row>
    <row r="1217" customFormat="false" ht="15.75" hidden="false" customHeight="false" outlineLevel="0" collapsed="false">
      <c r="A1217" s="816" t="n">
        <v>60</v>
      </c>
      <c r="B1217" s="915"/>
      <c r="C1217" s="952" t="n">
        <v>1020</v>
      </c>
      <c r="D1217" s="953" t="s">
        <v>604</v>
      </c>
      <c r="E1217" s="954" t="n">
        <f aca="false">F1217+G1217+H1217</f>
        <v>566296</v>
      </c>
      <c r="F1217" s="1325" t="n">
        <v>566296</v>
      </c>
      <c r="G1217" s="1302"/>
      <c r="H1217" s="1468"/>
      <c r="I1217" s="1325"/>
      <c r="J1217" s="1302"/>
      <c r="K1217" s="1468"/>
      <c r="L1217" s="954" t="n">
        <f aca="false">I1217+J1217+K1217</f>
        <v>0</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5"/>
      <c r="G1222" s="1302"/>
      <c r="H1222" s="1468"/>
      <c r="I1222" s="1325"/>
      <c r="J1222" s="1302"/>
      <c r="K1222" s="1468"/>
      <c r="L1222" s="954" t="n">
        <f aca="false">I1222+J1222+K1222</f>
        <v>0</v>
      </c>
      <c r="M1222" s="1460"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false" customHeight="false" outlineLevel="0" collapsed="false">
      <c r="A1283" s="815" t="n">
        <v>495</v>
      </c>
      <c r="B1283" s="1005" t="n">
        <v>5100</v>
      </c>
      <c r="C1283" s="1006" t="s">
        <v>670</v>
      </c>
      <c r="D1283" s="1006"/>
      <c r="E1283" s="945" t="n">
        <f aca="false">F1283+G1283+H1283</f>
        <v>210002</v>
      </c>
      <c r="F1283" s="1464" t="n">
        <v>210002</v>
      </c>
      <c r="G1283" s="1465"/>
      <c r="H1283" s="1466"/>
      <c r="I1283" s="1464"/>
      <c r="J1283" s="1465"/>
      <c r="K1283" s="1466"/>
      <c r="L1283" s="945" t="n">
        <f aca="false">I1283+J1283+K1283</f>
        <v>0</v>
      </c>
      <c r="M1283" s="1460" t="n">
        <f aca="false">(IF($E1283&lt;&gt;0,$M$2,IF($L1283&lt;&gt;0,$M$2,"")))</f>
        <v>1</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776298</v>
      </c>
      <c r="F1310" s="1042" t="n">
        <f aca="false">SUM(F1192,F1195,F1201,F1209,F1210,F1228,F1232,F1238,F1241,F1242,F1243,F1244,F1248,F1257,F1263,F1264,F1265,F1266,F1273,F1277,F1278,F1279,F1280,F1283,F1284,F1292,F1295,F1296,F1301)+F1306</f>
        <v>77629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658</v>
      </c>
      <c r="F1318" s="868" t="n">
        <f aca="false">$F$9</f>
        <v>45838</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5</v>
      </c>
      <c r="F1325" s="716"/>
      <c r="G1325" s="716"/>
      <c r="H1325" s="716"/>
      <c r="I1325" s="886" t="str">
        <f aca="false">CONCATENATE("Отчет ",$C$3)</f>
        <v>Отчет 2025</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2285</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2285</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true" customHeight="true" outlineLevel="0" collapsed="false">
      <c r="A1332" s="816"/>
      <c r="B1332" s="909" t="n">
        <v>100</v>
      </c>
      <c r="C1332" s="910" t="s">
        <v>580</v>
      </c>
      <c r="D1332" s="910"/>
      <c r="E1332" s="911" t="n">
        <f aca="false">SUM(E1333:E1334)</f>
        <v>0</v>
      </c>
      <c r="F1332" s="912" t="n">
        <f aca="false">SUM(F1333:F1334)</f>
        <v>0</v>
      </c>
      <c r="G1332" s="913" t="n">
        <f aca="false">SUM(G1333:G1334)</f>
        <v>0</v>
      </c>
      <c r="H1332" s="564" t="n">
        <f aca="false">SUM(H1333:H1334)</f>
        <v>0</v>
      </c>
      <c r="I1332" s="912" t="n">
        <f aca="false">SUM(I1333:I1334)</f>
        <v>0</v>
      </c>
      <c r="J1332" s="913" t="n">
        <f aca="false">SUM(J1333:J1334)</f>
        <v>0</v>
      </c>
      <c r="K1332" s="564" t="n">
        <f aca="false">SUM(K1333:K1334)</f>
        <v>0</v>
      </c>
      <c r="L1332" s="911" t="n">
        <f aca="false">SUM(L1333:L1334)</f>
        <v>0</v>
      </c>
      <c r="M1332" s="1460" t="str">
        <f aca="false">(IF($E1332&lt;&gt;0,$M$2,IF($L1332&lt;&gt;0,$M$2,"")))</f>
        <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60"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75" hidden="true" customHeight="false" outlineLevel="0" collapsed="false">
      <c r="A1341" s="710"/>
      <c r="B1341" s="909" t="n">
        <v>500</v>
      </c>
      <c r="C1341" s="926" t="s">
        <v>589</v>
      </c>
      <c r="D1341" s="926"/>
      <c r="E1341" s="911" t="n">
        <f aca="false">SUM(E1342:E1348)</f>
        <v>0</v>
      </c>
      <c r="F1341" s="912" t="n">
        <f aca="false">SUM(F1342:F1348)</f>
        <v>0</v>
      </c>
      <c r="G1341" s="913" t="n">
        <f aca="false">SUM(G1342:G1348)</f>
        <v>0</v>
      </c>
      <c r="H1341" s="564" t="n">
        <f aca="false">SUM(H1342:H1348)</f>
        <v>0</v>
      </c>
      <c r="I1341" s="912" t="n">
        <f aca="false">SUM(I1342:I1348)</f>
        <v>0</v>
      </c>
      <c r="J1341" s="913" t="n">
        <f aca="false">SUM(J1342:J1348)</f>
        <v>0</v>
      </c>
      <c r="K1341" s="564" t="n">
        <f aca="false">SUM(K1342:K1348)</f>
        <v>0</v>
      </c>
      <c r="L1341" s="911" t="n">
        <f aca="false">SUM(L1342:L1348)</f>
        <v>0</v>
      </c>
      <c r="M1341" s="1460" t="str">
        <f aca="false">(IF($E1341&lt;&gt;0,$M$2,IF($L1341&lt;&gt;0,$M$2,"")))</f>
        <v/>
      </c>
      <c r="N1341" s="1069"/>
    </row>
    <row r="1342" customFormat="false" ht="18" hidden="true" customHeight="true" outlineLevel="0" collapsed="false">
      <c r="A1342" s="710"/>
      <c r="B1342" s="927"/>
      <c r="C1342" s="936" t="n">
        <v>551</v>
      </c>
      <c r="D1342" s="937" t="s">
        <v>590</v>
      </c>
      <c r="E1342" s="745" t="n">
        <f aca="false">F1342+G1342+H1342</f>
        <v>0</v>
      </c>
      <c r="F1342" s="812"/>
      <c r="G1342" s="800"/>
      <c r="H1342" s="1461"/>
      <c r="I1342" s="812"/>
      <c r="J1342" s="800"/>
      <c r="K1342" s="1461"/>
      <c r="L1342" s="745" t="n">
        <f aca="false">I1342+J1342+K1342</f>
        <v>0</v>
      </c>
      <c r="M1342" s="1460" t="str">
        <f aca="false">(IF($E1342&lt;&gt;0,$M$2,IF($L1342&lt;&gt;0,$M$2,"")))</f>
        <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true" customHeight="false" outlineLevel="0" collapsed="false">
      <c r="A1345" s="710"/>
      <c r="B1345" s="940"/>
      <c r="C1345" s="938" t="n">
        <v>560</v>
      </c>
      <c r="D1345" s="941" t="s">
        <v>592</v>
      </c>
      <c r="E1345" s="752" t="n">
        <f aca="false">F1345+G1345+H1345</f>
        <v>0</v>
      </c>
      <c r="F1345" s="801"/>
      <c r="G1345" s="756"/>
      <c r="H1345" s="1463"/>
      <c r="I1345" s="801"/>
      <c r="J1345" s="756"/>
      <c r="K1345" s="1463"/>
      <c r="L1345" s="752" t="n">
        <f aca="false">I1345+J1345+K1345</f>
        <v>0</v>
      </c>
      <c r="M1345" s="1460" t="str">
        <f aca="false">(IF($E1345&lt;&gt;0,$M$2,IF($L1345&lt;&gt;0,$M$2,"")))</f>
        <v/>
      </c>
      <c r="N1345" s="1069"/>
    </row>
    <row r="1346" customFormat="false" ht="15.75" hidden="true" customHeight="false" outlineLevel="0" collapsed="false">
      <c r="A1346" s="710"/>
      <c r="B1346" s="940"/>
      <c r="C1346" s="938" t="n">
        <v>580</v>
      </c>
      <c r="D1346" s="939" t="s">
        <v>593</v>
      </c>
      <c r="E1346" s="752" t="n">
        <f aca="false">F1346+G1346+H1346</f>
        <v>0</v>
      </c>
      <c r="F1346" s="801"/>
      <c r="G1346" s="756"/>
      <c r="H1346" s="1463"/>
      <c r="I1346" s="801"/>
      <c r="J1346" s="756"/>
      <c r="K1346" s="1463"/>
      <c r="L1346" s="752" t="n">
        <f aca="false">I1346+J1346+K1346</f>
        <v>0</v>
      </c>
      <c r="M1346" s="1460" t="str">
        <f aca="false">(IF($E1346&lt;&gt;0,$M$2,IF($L1346&lt;&gt;0,$M$2,"")))</f>
        <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37935</v>
      </c>
      <c r="F1350" s="912" t="n">
        <f aca="false">SUM(F1351:F1367)</f>
        <v>37935</v>
      </c>
      <c r="G1350" s="913" t="n">
        <f aca="false">SUM(G1351:G1367)</f>
        <v>0</v>
      </c>
      <c r="H1350" s="564" t="n">
        <f aca="false">SUM(H1351:H1367)</f>
        <v>0</v>
      </c>
      <c r="I1350" s="912" t="n">
        <f aca="false">SUM(I1351:I1367)</f>
        <v>0</v>
      </c>
      <c r="J1350" s="913" t="n">
        <f aca="false">SUM(J1351:J1367)</f>
        <v>0</v>
      </c>
      <c r="K1350" s="564" t="n">
        <f aca="false">SUM(K1351:K1367)</f>
        <v>0</v>
      </c>
      <c r="L1350" s="945" t="n">
        <f aca="false">SUM(L1351:L1367)</f>
        <v>0</v>
      </c>
      <c r="M1350" s="1460" t="n">
        <f aca="false">(IF($E1350&lt;&gt;0,$M$2,IF($L1350&lt;&gt;0,$M$2,"")))</f>
        <v>1</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10000</v>
      </c>
      <c r="F1353" s="801" t="n">
        <v>10000</v>
      </c>
      <c r="G1353" s="756"/>
      <c r="H1353" s="1463"/>
      <c r="I1353" s="801"/>
      <c r="J1353" s="756"/>
      <c r="K1353" s="1463"/>
      <c r="L1353" s="752" t="n">
        <f aca="false">I1353+J1353+K1353</f>
        <v>0</v>
      </c>
      <c r="M1353" s="1460" t="n">
        <f aca="false">(IF($E1353&lt;&gt;0,$M$2,IF($L1353&lt;&gt;0,$M$2,"")))</f>
        <v>1</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3"/>
      <c r="I1355" s="801"/>
      <c r="J1355" s="756"/>
      <c r="K1355" s="1463"/>
      <c r="L1355" s="752" t="n">
        <f aca="false">I1355+J1355+K1355</f>
        <v>0</v>
      </c>
      <c r="M1355" s="1460" t="str">
        <f aca="false">(IF($E1355&lt;&gt;0,$M$2,IF($L1355&lt;&gt;0,$M$2,"")))</f>
        <v/>
      </c>
      <c r="N1355" s="1069"/>
    </row>
    <row r="1356" customFormat="false" ht="15.75" hidden="false" customHeight="false" outlineLevel="0" collapsed="false">
      <c r="A1356" s="816" t="n">
        <v>55</v>
      </c>
      <c r="B1356" s="928"/>
      <c r="C1356" s="947" t="n">
        <v>1016</v>
      </c>
      <c r="D1356" s="948" t="s">
        <v>603</v>
      </c>
      <c r="E1356" s="761" t="n">
        <f aca="false">F1356+G1356+H1356</f>
        <v>9551</v>
      </c>
      <c r="F1356" s="1293" t="n">
        <v>9551</v>
      </c>
      <c r="G1356" s="1286"/>
      <c r="H1356" s="1467"/>
      <c r="I1356" s="1293"/>
      <c r="J1356" s="1286"/>
      <c r="K1356" s="1467"/>
      <c r="L1356" s="761" t="n">
        <f aca="false">I1356+J1356+K1356</f>
        <v>0</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15360</v>
      </c>
      <c r="F1357" s="1325" t="n">
        <v>15360</v>
      </c>
      <c r="G1357" s="1302"/>
      <c r="H1357" s="1468"/>
      <c r="I1357" s="1325"/>
      <c r="J1357" s="1302"/>
      <c r="K1357" s="1468"/>
      <c r="L1357" s="954" t="n">
        <f aca="false">I1357+J1357+K1357</f>
        <v>0</v>
      </c>
      <c r="M1357" s="1460" t="n">
        <f aca="false">(IF($E1357&lt;&gt;0,$M$2,IF($L1357&lt;&gt;0,$M$2,"")))</f>
        <v>1</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5"/>
      <c r="G1359" s="1302"/>
      <c r="H1359" s="1468"/>
      <c r="I1359" s="1325"/>
      <c r="J1359" s="1302"/>
      <c r="K1359" s="1468"/>
      <c r="L1359" s="954" t="n">
        <f aca="false">I1359+J1359+K1359</f>
        <v>0</v>
      </c>
      <c r="M1359" s="1460"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3024</v>
      </c>
      <c r="F1362" s="1325" t="n">
        <v>3024</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2</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37935</v>
      </c>
      <c r="F1450" s="1042" t="n">
        <f aca="false">SUM(F1332,F1335,F1341,F1349,F1350,F1368,F1372,F1378,F1381,F1382,F1383,F1384,F1388,F1397,F1403,F1404,F1405,F1406,F1413,F1417,F1418,F1419,F1420,F1423,F1424,F1432,F1435,F1436,F1441)+F1446</f>
        <v>37935</v>
      </c>
      <c r="G1450" s="1043" t="n">
        <f aca="false">SUM(G1332,G1335,G1341,G1349,G1350,G1368,G1372,G1378,G1381,G1382,G1383,G1384,G1388,G1397,G1403,G1404,G1405,G1406,G1413,G1417,G1418,G1419,G1420,G1423,G1424,G1432,G1435,G1436,G1441)+G1446</f>
        <v>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0</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658</v>
      </c>
      <c r="F1458" s="868" t="n">
        <f aca="false">$F$9</f>
        <v>45838</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5</v>
      </c>
      <c r="F1465" s="716"/>
      <c r="G1465" s="716"/>
      <c r="H1465" s="716"/>
      <c r="I1465" s="886" t="str">
        <f aca="false">CONCATENATE("Отчет ",$C$3)</f>
        <v>Отчет 2025</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1</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1</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1900000</v>
      </c>
      <c r="F1472" s="912" t="n">
        <f aca="false">SUM(F1473:F1474)</f>
        <v>1900000</v>
      </c>
      <c r="G1472" s="913" t="n">
        <f aca="false">SUM(G1473:G1474)</f>
        <v>0</v>
      </c>
      <c r="H1472" s="564" t="n">
        <f aca="false">SUM(H1473:H1474)</f>
        <v>0</v>
      </c>
      <c r="I1472" s="912" t="n">
        <f aca="false">SUM(I1473:I1474)</f>
        <v>866766</v>
      </c>
      <c r="J1472" s="913" t="n">
        <f aca="false">SUM(J1473:J1474)</f>
        <v>0</v>
      </c>
      <c r="K1472" s="564" t="n">
        <f aca="false">SUM(K1473:K1474)</f>
        <v>0</v>
      </c>
      <c r="L1472" s="911" t="n">
        <f aca="false">SUM(L1473:L1474)</f>
        <v>866766</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1900000</v>
      </c>
      <c r="F1473" s="812" t="n">
        <v>1900000</v>
      </c>
      <c r="G1473" s="800"/>
      <c r="H1473" s="1461"/>
      <c r="I1473" s="812" t="n">
        <v>866766</v>
      </c>
      <c r="J1473" s="800"/>
      <c r="K1473" s="1461"/>
      <c r="L1473" s="745" t="n">
        <f aca="false">I1473+J1473+K1473</f>
        <v>866766</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140000</v>
      </c>
      <c r="F1475" s="912" t="n">
        <f aca="false">SUM(F1476:F1480)</f>
        <v>140000</v>
      </c>
      <c r="G1475" s="913" t="n">
        <f aca="false">SUM(G1476:G1480)</f>
        <v>0</v>
      </c>
      <c r="H1475" s="564" t="n">
        <f aca="false">SUM(H1476:H1480)</f>
        <v>0</v>
      </c>
      <c r="I1475" s="912" t="n">
        <f aca="false">SUM(I1476:I1480)</f>
        <v>29172</v>
      </c>
      <c r="J1475" s="913" t="n">
        <f aca="false">SUM(J1476:J1480)</f>
        <v>0</v>
      </c>
      <c r="K1475" s="564" t="n">
        <f aca="false">SUM(K1476:K1480)</f>
        <v>0</v>
      </c>
      <c r="L1475" s="911" t="n">
        <f aca="false">SUM(L1476:L1480)</f>
        <v>29172</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false" customHeight="false" outlineLevel="0" collapsed="false">
      <c r="A1477" s="710"/>
      <c r="B1477" s="928"/>
      <c r="C1477" s="929" t="n">
        <v>202</v>
      </c>
      <c r="D1477" s="930" t="s">
        <v>585</v>
      </c>
      <c r="E1477" s="752" t="n">
        <f aca="false">F1477+G1477+H1477</f>
        <v>40000</v>
      </c>
      <c r="F1477" s="801" t="n">
        <v>40000</v>
      </c>
      <c r="G1477" s="756"/>
      <c r="H1477" s="1463"/>
      <c r="I1477" s="801" t="n">
        <v>8536</v>
      </c>
      <c r="J1477" s="756"/>
      <c r="K1477" s="1463"/>
      <c r="L1477" s="752" t="n">
        <f aca="false">I1477+J1477+K1477</f>
        <v>8536</v>
      </c>
      <c r="M1477" s="1460" t="n">
        <f aca="false">(IF($E1477&lt;&gt;0,$M$2,IF($L1477&lt;&gt;0,$M$2,"")))</f>
        <v>1</v>
      </c>
      <c r="N1477" s="1069"/>
    </row>
    <row r="1478" customFormat="false" ht="31.5" hidden="false" customHeight="false" outlineLevel="0" collapsed="false">
      <c r="A1478" s="710"/>
      <c r="B1478" s="928"/>
      <c r="C1478" s="929" t="n">
        <v>205</v>
      </c>
      <c r="D1478" s="930" t="s">
        <v>586</v>
      </c>
      <c r="E1478" s="752" t="n">
        <f aca="false">F1478+G1478+H1478</f>
        <v>40000</v>
      </c>
      <c r="F1478" s="801" t="n">
        <v>40000</v>
      </c>
      <c r="G1478" s="756"/>
      <c r="H1478" s="1463"/>
      <c r="I1478" s="801" t="n">
        <v>15000</v>
      </c>
      <c r="J1478" s="756"/>
      <c r="K1478" s="1463"/>
      <c r="L1478" s="752" t="n">
        <f aca="false">I1478+J1478+K1478</f>
        <v>15000</v>
      </c>
      <c r="M1478" s="1460" t="n">
        <f aca="false">(IF($E1478&lt;&gt;0,$M$2,IF($L1478&lt;&gt;0,$M$2,"")))</f>
        <v>1</v>
      </c>
      <c r="N1478" s="1069"/>
    </row>
    <row r="1479" customFormat="false" ht="15.75" hidden="false" customHeight="false" outlineLevel="0" collapsed="false">
      <c r="A1479" s="710"/>
      <c r="B1479" s="928"/>
      <c r="C1479" s="929" t="n">
        <v>208</v>
      </c>
      <c r="D1479" s="934" t="s">
        <v>587</v>
      </c>
      <c r="E1479" s="752" t="n">
        <f aca="false">F1479+G1479+H1479</f>
        <v>50000</v>
      </c>
      <c r="F1479" s="801" t="n">
        <v>50000</v>
      </c>
      <c r="G1479" s="756"/>
      <c r="H1479" s="1463"/>
      <c r="I1479" s="801" t="n">
        <v>1853</v>
      </c>
      <c r="J1479" s="756"/>
      <c r="K1479" s="1463"/>
      <c r="L1479" s="752" t="n">
        <f aca="false">I1479+J1479+K1479</f>
        <v>1853</v>
      </c>
      <c r="M1479" s="1460" t="n">
        <f aca="false">(IF($E1479&lt;&gt;0,$M$2,IF($L1479&lt;&gt;0,$M$2,"")))</f>
        <v>1</v>
      </c>
      <c r="N1479" s="1069"/>
    </row>
    <row r="1480" customFormat="false" ht="15.75" hidden="false" customHeight="false" outlineLevel="0" collapsed="false">
      <c r="A1480" s="710"/>
      <c r="B1480" s="927"/>
      <c r="C1480" s="921" t="n">
        <v>209</v>
      </c>
      <c r="D1480" s="935" t="s">
        <v>588</v>
      </c>
      <c r="E1480" s="773" t="n">
        <f aca="false">F1480+G1480+H1480</f>
        <v>10000</v>
      </c>
      <c r="F1480" s="808" t="n">
        <v>10000</v>
      </c>
      <c r="G1480" s="809"/>
      <c r="H1480" s="1462"/>
      <c r="I1480" s="808" t="n">
        <v>3783</v>
      </c>
      <c r="J1480" s="809"/>
      <c r="K1480" s="1462"/>
      <c r="L1480" s="773" t="n">
        <f aca="false">I1480+J1480+K1480</f>
        <v>3783</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470000</v>
      </c>
      <c r="F1481" s="912" t="n">
        <f aca="false">SUM(F1482:F1488)</f>
        <v>470000</v>
      </c>
      <c r="G1481" s="913" t="n">
        <f aca="false">SUM(G1482:G1488)</f>
        <v>0</v>
      </c>
      <c r="H1481" s="564" t="n">
        <f aca="false">SUM(H1482:H1488)</f>
        <v>0</v>
      </c>
      <c r="I1481" s="912" t="n">
        <f aca="false">SUM(I1482:I1488)</f>
        <v>196139</v>
      </c>
      <c r="J1481" s="913" t="n">
        <f aca="false">SUM(J1482:J1488)</f>
        <v>0</v>
      </c>
      <c r="K1481" s="564" t="n">
        <f aca="false">SUM(K1482:K1488)</f>
        <v>0</v>
      </c>
      <c r="L1481" s="911" t="n">
        <f aca="false">SUM(L1482:L1488)</f>
        <v>196139</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250000</v>
      </c>
      <c r="F1482" s="812" t="n">
        <v>250000</v>
      </c>
      <c r="G1482" s="800"/>
      <c r="H1482" s="1461"/>
      <c r="I1482" s="812" t="n">
        <v>104290</v>
      </c>
      <c r="J1482" s="800"/>
      <c r="K1482" s="1461"/>
      <c r="L1482" s="745" t="n">
        <f aca="false">I1482+J1482+K1482</f>
        <v>104290</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60000</v>
      </c>
      <c r="F1483" s="801" t="n">
        <v>60000</v>
      </c>
      <c r="G1483" s="756"/>
      <c r="H1483" s="1463"/>
      <c r="I1483" s="801" t="n">
        <v>23642</v>
      </c>
      <c r="J1483" s="756"/>
      <c r="K1483" s="1463"/>
      <c r="L1483" s="752" t="n">
        <f aca="false">I1483+J1483+K1483</f>
        <v>23642</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100000</v>
      </c>
      <c r="F1485" s="801" t="n">
        <v>100000</v>
      </c>
      <c r="G1485" s="756"/>
      <c r="H1485" s="1463"/>
      <c r="I1485" s="801" t="n">
        <v>44085</v>
      </c>
      <c r="J1485" s="756"/>
      <c r="K1485" s="1463"/>
      <c r="L1485" s="752" t="n">
        <f aca="false">I1485+J1485+K1485</f>
        <v>44085</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60000</v>
      </c>
      <c r="F1486" s="801" t="n">
        <v>60000</v>
      </c>
      <c r="G1486" s="756"/>
      <c r="H1486" s="1463"/>
      <c r="I1486" s="801" t="n">
        <v>24122</v>
      </c>
      <c r="J1486" s="756"/>
      <c r="K1486" s="1463"/>
      <c r="L1486" s="752" t="n">
        <f aca="false">I1486+J1486+K1486</f>
        <v>24122</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1106819</v>
      </c>
      <c r="F1490" s="912" t="n">
        <f aca="false">SUM(F1491:F1507)</f>
        <v>1106819</v>
      </c>
      <c r="G1490" s="913" t="n">
        <f aca="false">SUM(G1491:G1507)</f>
        <v>0</v>
      </c>
      <c r="H1490" s="564" t="n">
        <f aca="false">SUM(H1491:H1507)</f>
        <v>0</v>
      </c>
      <c r="I1490" s="912" t="n">
        <f aca="false">SUM(I1491:I1507)</f>
        <v>194417</v>
      </c>
      <c r="J1490" s="913" t="n">
        <f aca="false">SUM(J1491:J1507)</f>
        <v>1112</v>
      </c>
      <c r="K1490" s="564" t="n">
        <f aca="false">SUM(K1491:K1507)</f>
        <v>0</v>
      </c>
      <c r="L1490" s="945" t="n">
        <f aca="false">SUM(L1491:L1507)</f>
        <v>195529</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200000</v>
      </c>
      <c r="F1491" s="812" t="n">
        <v>200000</v>
      </c>
      <c r="G1491" s="800"/>
      <c r="H1491" s="1461"/>
      <c r="I1491" s="812" t="n">
        <v>74540</v>
      </c>
      <c r="J1491" s="800"/>
      <c r="K1491" s="1461"/>
      <c r="L1491" s="745" t="n">
        <f aca="false">I1491+J1491+K1491</f>
        <v>7454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false" customHeight="false" outlineLevel="0" collapsed="false">
      <c r="A1493" s="816" t="n">
        <v>40</v>
      </c>
      <c r="B1493" s="928"/>
      <c r="C1493" s="929" t="n">
        <v>1013</v>
      </c>
      <c r="D1493" s="930" t="s">
        <v>600</v>
      </c>
      <c r="E1493" s="752" t="n">
        <f aca="false">F1493+G1493+H1493</f>
        <v>40000</v>
      </c>
      <c r="F1493" s="801" t="n">
        <v>40000</v>
      </c>
      <c r="G1493" s="756"/>
      <c r="H1493" s="1463"/>
      <c r="I1493" s="801" t="n">
        <v>100</v>
      </c>
      <c r="J1493" s="756"/>
      <c r="K1493" s="1463"/>
      <c r="L1493" s="752" t="n">
        <f aca="false">I1493+J1493+K1493</f>
        <v>100</v>
      </c>
      <c r="M1493" s="1460" t="n">
        <f aca="false">(IF($E1493&lt;&gt;0,$M$2,IF($L1493&lt;&gt;0,$M$2,"")))</f>
        <v>1</v>
      </c>
      <c r="N1493" s="1069"/>
    </row>
    <row r="1494" customFormat="false" ht="15.75" hidden="false" customHeight="false" outlineLevel="0" collapsed="false">
      <c r="A1494" s="816" t="n">
        <v>45</v>
      </c>
      <c r="B1494" s="928"/>
      <c r="C1494" s="929" t="n">
        <v>1014</v>
      </c>
      <c r="D1494" s="930" t="s">
        <v>601</v>
      </c>
      <c r="E1494" s="752" t="n">
        <f aca="false">F1494+G1494+H1494</f>
        <v>20000</v>
      </c>
      <c r="F1494" s="801" t="n">
        <v>20000</v>
      </c>
      <c r="G1494" s="756"/>
      <c r="H1494" s="1463"/>
      <c r="I1494" s="801" t="n">
        <v>70</v>
      </c>
      <c r="J1494" s="756"/>
      <c r="K1494" s="1463"/>
      <c r="L1494" s="752" t="n">
        <f aca="false">I1494+J1494+K1494</f>
        <v>70</v>
      </c>
      <c r="M1494" s="1460" t="n">
        <f aca="false">(IF($E1494&lt;&gt;0,$M$2,IF($L1494&lt;&gt;0,$M$2,"")))</f>
        <v>1</v>
      </c>
      <c r="N1494" s="1069"/>
    </row>
    <row r="1495" customFormat="false" ht="15.75" hidden="false" customHeight="false" outlineLevel="0" collapsed="false">
      <c r="A1495" s="816" t="n">
        <v>50</v>
      </c>
      <c r="B1495" s="928"/>
      <c r="C1495" s="929" t="n">
        <v>1015</v>
      </c>
      <c r="D1495" s="930" t="s">
        <v>602</v>
      </c>
      <c r="E1495" s="752" t="n">
        <f aca="false">F1495+G1495+H1495</f>
        <v>50000</v>
      </c>
      <c r="F1495" s="801" t="n">
        <v>50000</v>
      </c>
      <c r="G1495" s="756"/>
      <c r="H1495" s="1463"/>
      <c r="I1495" s="801" t="n">
        <v>10411</v>
      </c>
      <c r="J1495" s="756" t="n">
        <v>1112</v>
      </c>
      <c r="K1495" s="1463"/>
      <c r="L1495" s="752" t="n">
        <f aca="false">I1495+J1495+K1495</f>
        <v>11523</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100000</v>
      </c>
      <c r="F1496" s="1293" t="n">
        <v>100000</v>
      </c>
      <c r="G1496" s="1286"/>
      <c r="H1496" s="1467"/>
      <c r="I1496" s="1293" t="n">
        <v>50327</v>
      </c>
      <c r="J1496" s="1286"/>
      <c r="K1496" s="1467"/>
      <c r="L1496" s="761" t="n">
        <f aca="false">I1496+J1496+K1496</f>
        <v>50327</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174054</v>
      </c>
      <c r="F1497" s="1325" t="n">
        <v>174054</v>
      </c>
      <c r="G1497" s="1302"/>
      <c r="H1497" s="1468"/>
      <c r="I1497" s="1325" t="n">
        <v>58837</v>
      </c>
      <c r="J1497" s="1302"/>
      <c r="K1497" s="1468"/>
      <c r="L1497" s="954" t="n">
        <f aca="false">I1497+J1497+K1497</f>
        <v>58837</v>
      </c>
      <c r="M1497" s="1460" t="n">
        <f aca="false">(IF($E1497&lt;&gt;0,$M$2,IF($L1497&lt;&gt;0,$M$2,"")))</f>
        <v>1</v>
      </c>
      <c r="N1497" s="1069"/>
    </row>
    <row r="1498" customFormat="false" ht="15.75" hidden="false" customHeight="false" outlineLevel="0" collapsed="false">
      <c r="A1498" s="815" t="n">
        <v>65</v>
      </c>
      <c r="B1498" s="928"/>
      <c r="C1498" s="958" t="n">
        <v>1030</v>
      </c>
      <c r="D1498" s="959" t="s">
        <v>605</v>
      </c>
      <c r="E1498" s="960" t="n">
        <f aca="false">F1498+G1498+H1498</f>
        <v>519765</v>
      </c>
      <c r="F1498" s="1153" t="n">
        <v>519765</v>
      </c>
      <c r="G1498" s="1154"/>
      <c r="H1498" s="1469"/>
      <c r="I1498" s="1153"/>
      <c r="J1498" s="1154"/>
      <c r="K1498" s="1469"/>
      <c r="L1498" s="960" t="n">
        <f aca="false">I1498+J1498+K1498</f>
        <v>0</v>
      </c>
      <c r="M1498" s="1460" t="n">
        <f aca="false">(IF($E1498&lt;&gt;0,$M$2,IF($L1498&lt;&gt;0,$M$2,"")))</f>
        <v>1</v>
      </c>
      <c r="N1498" s="1069"/>
    </row>
    <row r="1499" customFormat="false" ht="15.75" hidden="false" customHeight="false" outlineLevel="0" collapsed="false">
      <c r="A1499" s="816" t="n">
        <v>70</v>
      </c>
      <c r="B1499" s="928"/>
      <c r="C1499" s="952" t="n">
        <v>1051</v>
      </c>
      <c r="D1499" s="965" t="s">
        <v>606</v>
      </c>
      <c r="E1499" s="954" t="n">
        <f aca="false">F1499+G1499+H1499</f>
        <v>2000</v>
      </c>
      <c r="F1499" s="1325" t="n">
        <v>2000</v>
      </c>
      <c r="G1499" s="1302"/>
      <c r="H1499" s="1468"/>
      <c r="I1499" s="1325" t="n">
        <v>132</v>
      </c>
      <c r="J1499" s="1302"/>
      <c r="K1499" s="1468"/>
      <c r="L1499" s="954" t="n">
        <f aca="false">I1499+J1499+K1499</f>
        <v>132</v>
      </c>
      <c r="M1499" s="1460" t="n">
        <f aca="false">(IF($E1499&lt;&gt;0,$M$2,IF($L1499&lt;&gt;0,$M$2,"")))</f>
        <v>1</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false" customHeight="false" outlineLevel="0" collapsed="false">
      <c r="A1502" s="816" t="n">
        <v>80</v>
      </c>
      <c r="B1502" s="928"/>
      <c r="C1502" s="952" t="n">
        <v>1062</v>
      </c>
      <c r="D1502" s="953" t="s">
        <v>609</v>
      </c>
      <c r="E1502" s="954" t="n">
        <f aca="false">F1502+G1502+H1502</f>
        <v>1000</v>
      </c>
      <c r="F1502" s="1325" t="n">
        <v>1000</v>
      </c>
      <c r="G1502" s="1302"/>
      <c r="H1502" s="1468"/>
      <c r="I1502" s="1325"/>
      <c r="J1502" s="1302"/>
      <c r="K1502" s="1468"/>
      <c r="L1502" s="954" t="n">
        <f aca="false">I1502+J1502+K1502</f>
        <v>0</v>
      </c>
      <c r="M1502" s="1460" t="n">
        <f aca="false">(IF($E1502&lt;&gt;0,$M$2,IF($L1502&lt;&gt;0,$M$2,"")))</f>
        <v>1</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false" customHeight="false" outlineLevel="0" collapsed="false">
      <c r="A1508" s="816" t="n">
        <v>130</v>
      </c>
      <c r="B1508" s="909" t="n">
        <v>1900</v>
      </c>
      <c r="C1508" s="974" t="s">
        <v>615</v>
      </c>
      <c r="D1508" s="974"/>
      <c r="E1508" s="945" t="n">
        <f aca="false">SUM(E1509:E1511)</f>
        <v>10200</v>
      </c>
      <c r="F1508" s="912" t="n">
        <f aca="false">SUM(F1509:F1511)</f>
        <v>10200</v>
      </c>
      <c r="G1508" s="913" t="n">
        <f aca="false">SUM(G1509:G1511)</f>
        <v>0</v>
      </c>
      <c r="H1508" s="564" t="n">
        <f aca="false">SUM(H1509:H1511)</f>
        <v>0</v>
      </c>
      <c r="I1508" s="912" t="n">
        <f aca="false">SUM(I1509:I1511)</f>
        <v>7137</v>
      </c>
      <c r="J1508" s="913" t="n">
        <f aca="false">SUM(J1509:J1511)</f>
        <v>0</v>
      </c>
      <c r="K1508" s="564" t="n">
        <f aca="false">SUM(K1509:K1511)</f>
        <v>0</v>
      </c>
      <c r="L1508" s="945" t="n">
        <f aca="false">SUM(L1509:L1511)</f>
        <v>7137</v>
      </c>
      <c r="M1508" s="1460" t="n">
        <f aca="false">(IF($E1508&lt;&gt;0,$M$2,IF($L1508&lt;&gt;0,$M$2,"")))</f>
        <v>1</v>
      </c>
      <c r="N1508" s="1069"/>
    </row>
    <row r="1509" customFormat="false" ht="15.75" hidden="false" customHeight="false" outlineLevel="0" collapsed="false">
      <c r="A1509" s="816" t="n">
        <v>135</v>
      </c>
      <c r="B1509" s="928"/>
      <c r="C1509" s="916" t="n">
        <v>1901</v>
      </c>
      <c r="D1509" s="975" t="s">
        <v>616</v>
      </c>
      <c r="E1509" s="745" t="n">
        <f aca="false">F1509+G1509+H1509</f>
        <v>200</v>
      </c>
      <c r="F1509" s="812" t="n">
        <v>200</v>
      </c>
      <c r="G1509" s="800"/>
      <c r="H1509" s="1461"/>
      <c r="I1509" s="812" t="n">
        <v>174</v>
      </c>
      <c r="J1509" s="800"/>
      <c r="K1509" s="1461"/>
      <c r="L1509" s="745" t="n">
        <f aca="false">I1509+J1509+K1509</f>
        <v>174</v>
      </c>
      <c r="M1509" s="1460" t="n">
        <f aca="false">(IF($E1509&lt;&gt;0,$M$2,IF($L1509&lt;&gt;0,$M$2,"")))</f>
        <v>1</v>
      </c>
      <c r="N1509" s="1069"/>
    </row>
    <row r="1510" customFormat="false" ht="15.75" hidden="false" customHeight="false" outlineLevel="0" collapsed="false">
      <c r="A1510" s="816" t="n">
        <v>140</v>
      </c>
      <c r="B1510" s="976"/>
      <c r="C1510" s="929" t="n">
        <v>1981</v>
      </c>
      <c r="D1510" s="977" t="s">
        <v>617</v>
      </c>
      <c r="E1510" s="752" t="n">
        <f aca="false">F1510+G1510+H1510</f>
        <v>10000</v>
      </c>
      <c r="F1510" s="801" t="n">
        <v>10000</v>
      </c>
      <c r="G1510" s="756"/>
      <c r="H1510" s="1463"/>
      <c r="I1510" s="801" t="n">
        <v>6963</v>
      </c>
      <c r="J1510" s="756"/>
      <c r="K1510" s="1463"/>
      <c r="L1510" s="752" t="n">
        <f aca="false">I1510+J1510+K1510</f>
        <v>6963</v>
      </c>
      <c r="M1510" s="1460" t="n">
        <f aca="false">(IF($E1510&lt;&gt;0,$M$2,IF($L1510&lt;&gt;0,$M$2,"")))</f>
        <v>1</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false" customHeight="false" outlineLevel="0" collapsed="false">
      <c r="A1563" s="815" t="n">
        <v>495</v>
      </c>
      <c r="B1563" s="1005" t="n">
        <v>5100</v>
      </c>
      <c r="C1563" s="1006" t="s">
        <v>670</v>
      </c>
      <c r="D1563" s="1006"/>
      <c r="E1563" s="945" t="n">
        <f aca="false">F1563+G1563+H1563</f>
        <v>164316</v>
      </c>
      <c r="F1563" s="1464"/>
      <c r="G1563" s="1465" t="n">
        <v>25194</v>
      </c>
      <c r="H1563" s="1466" t="n">
        <v>139122</v>
      </c>
      <c r="I1563" s="1464"/>
      <c r="J1563" s="1465"/>
      <c r="K1563" s="1466" t="n">
        <v>82721</v>
      </c>
      <c r="L1563" s="945" t="n">
        <f aca="false">I1563+J1563+K1563</f>
        <v>82721</v>
      </c>
      <c r="M1563" s="1460" t="n">
        <f aca="false">(IF($E1563&lt;&gt;0,$M$2,IF($L1563&lt;&gt;0,$M$2,"")))</f>
        <v>1</v>
      </c>
      <c r="N1563" s="1069"/>
    </row>
    <row r="1564" customFormat="false" ht="15.75" hidden="false" customHeight="false" outlineLevel="0" collapsed="false">
      <c r="A1564" s="816" t="n">
        <v>500</v>
      </c>
      <c r="B1564" s="1005" t="n">
        <v>5200</v>
      </c>
      <c r="C1564" s="1006" t="s">
        <v>671</v>
      </c>
      <c r="D1564" s="1006"/>
      <c r="E1564" s="945" t="n">
        <f aca="false">SUM(E1565:E1571)</f>
        <v>59500</v>
      </c>
      <c r="F1564" s="912" t="n">
        <f aca="false">SUM(F1565:F1571)</f>
        <v>59500</v>
      </c>
      <c r="G1564" s="913" t="n">
        <f aca="false">SUM(G1565:G1571)</f>
        <v>0</v>
      </c>
      <c r="H1564" s="564" t="n">
        <f aca="false">SUM(H1565:H1571)</f>
        <v>0</v>
      </c>
      <c r="I1564" s="912" t="n">
        <f aca="false">SUM(I1565:I1571)</f>
        <v>15500</v>
      </c>
      <c r="J1564" s="913" t="n">
        <f aca="false">SUM(J1565:J1571)</f>
        <v>0</v>
      </c>
      <c r="K1564" s="564" t="n">
        <f aca="false">SUM(K1565:K1571)</f>
        <v>0</v>
      </c>
      <c r="L1564" s="945" t="n">
        <f aca="false">SUM(L1565:L1571)</f>
        <v>15500</v>
      </c>
      <c r="M1564" s="1460" t="n">
        <f aca="false">(IF($E1564&lt;&gt;0,$M$2,IF($L1564&lt;&gt;0,$M$2,"")))</f>
        <v>1</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false" customHeight="false" outlineLevel="0" collapsed="false">
      <c r="A1567" s="816" t="n">
        <v>515</v>
      </c>
      <c r="B1567" s="1008"/>
      <c r="C1567" s="1012" t="n">
        <v>5203</v>
      </c>
      <c r="D1567" s="1013" t="s">
        <v>674</v>
      </c>
      <c r="E1567" s="752" t="n">
        <f aca="false">F1567+G1567+H1567</f>
        <v>59500</v>
      </c>
      <c r="F1567" s="801" t="n">
        <v>59500</v>
      </c>
      <c r="G1567" s="756"/>
      <c r="H1567" s="1463"/>
      <c r="I1567" s="801" t="n">
        <v>15500</v>
      </c>
      <c r="J1567" s="756"/>
      <c r="K1567" s="1463"/>
      <c r="L1567" s="752" t="n">
        <f aca="false">I1567+J1567+K1567</f>
        <v>15500</v>
      </c>
      <c r="M1567" s="1460" t="n">
        <f aca="false">(IF($E1567&lt;&gt;0,$M$2,IF($L1567&lt;&gt;0,$M$2,"")))</f>
        <v>1</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3850835</v>
      </c>
      <c r="F1590" s="1042" t="n">
        <f aca="false">SUM(F1472,F1475,F1481,F1489,F1490,F1508,F1512,F1518,F1521,F1522,F1523,F1524,F1528,F1537,F1543,F1544,F1545,F1546,F1553,F1557,F1558,F1559,F1560,F1563,F1564,F1572,F1575,F1576,F1581)+F1586</f>
        <v>3686519</v>
      </c>
      <c r="G1590" s="1043" t="n">
        <f aca="false">SUM(G1472,G1475,G1481,G1489,G1490,G1508,G1512,G1518,G1521,G1522,G1523,G1524,G1528,G1537,G1543,G1544,G1545,G1546,G1553,G1557,G1558,G1559,G1560,G1563,G1564,G1572,G1575,G1576,G1581)+G1586</f>
        <v>25194</v>
      </c>
      <c r="H1590" s="1044" t="n">
        <f aca="false">SUM(H1472,H1475,H1481,H1489,H1490,H1508,H1512,H1518,H1521,H1522,H1523,H1524,H1528,H1537,H1543,H1544,H1545,H1546,H1553,H1557,H1558,H1559,H1560,H1563,H1564,H1572,H1575,H1576,H1581)+H1586</f>
        <v>139122</v>
      </c>
      <c r="I1590" s="1042" t="n">
        <f aca="false">SUM(I1472,I1475,I1481,I1489,I1490,I1508,I1512,I1518,I1521,I1522,I1523,I1524,I1528,I1537,I1543,I1544,I1545,I1546,I1553,I1557,I1558,I1559,I1560,I1563,I1564,I1572,I1575,I1576,I1581)+I1586</f>
        <v>1309131</v>
      </c>
      <c r="J1590" s="1043" t="n">
        <f aca="false">SUM(J1472,J1475,J1481,J1489,J1490,J1508,J1512,J1518,J1521,J1522,J1523,J1524,J1528,J1537,J1543,J1544,J1545,J1546,J1553,J1557,J1558,J1559,J1560,J1563,J1564,J1572,J1575,J1576,J1581)+J1586</f>
        <v>1112</v>
      </c>
      <c r="K1590" s="1044" t="n">
        <f aca="false">SUM(K1472,K1475,K1481,K1489,K1490,K1508,K1512,K1518,K1521,K1522,K1523,K1524,K1528,K1537,K1543,K1544,K1545,K1546,K1553,K1557,K1558,K1559,K1560,K1563,K1564,K1572,K1575,K1576,K1581)+K1586</f>
        <v>82721</v>
      </c>
      <c r="L1590" s="1041" t="n">
        <f aca="false">SUM(L1472,L1475,L1481,L1489,L1490,L1508,L1512,L1518,L1521,L1522,L1523,L1524,L1528,L1537,L1543,L1544,L1545,L1546,L1553,L1557,L1558,L1559,L1560,L1563,L1564,L1572,L1575,L1576,L1581)+L1586</f>
        <v>1392964</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658</v>
      </c>
      <c r="F1598" s="868" t="n">
        <f aca="false">$F$9</f>
        <v>45838</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5</v>
      </c>
      <c r="F1605" s="716"/>
      <c r="G1605" s="716"/>
      <c r="H1605" s="716"/>
      <c r="I1605" s="886" t="str">
        <f aca="false">CONCATENATE("Отчет ",$C$3)</f>
        <v>Отчет 2025</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400000</v>
      </c>
      <c r="F1612" s="912" t="n">
        <f aca="false">SUM(F1613:F1614)</f>
        <v>4400000</v>
      </c>
      <c r="G1612" s="913" t="n">
        <f aca="false">SUM(G1613:G1614)</f>
        <v>0</v>
      </c>
      <c r="H1612" s="564" t="n">
        <f aca="false">SUM(H1613:H1614)</f>
        <v>0</v>
      </c>
      <c r="I1612" s="912" t="n">
        <f aca="false">SUM(I1613:I1614)</f>
        <v>2111982</v>
      </c>
      <c r="J1612" s="913" t="n">
        <f aca="false">SUM(J1613:J1614)</f>
        <v>0</v>
      </c>
      <c r="K1612" s="564" t="n">
        <f aca="false">SUM(K1613:K1614)</f>
        <v>0</v>
      </c>
      <c r="L1612" s="911" t="n">
        <f aca="false">SUM(L1613:L1614)</f>
        <v>2111982</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400000</v>
      </c>
      <c r="F1613" s="812" t="n">
        <v>4400000</v>
      </c>
      <c r="G1613" s="800"/>
      <c r="H1613" s="1461"/>
      <c r="I1613" s="812" t="n">
        <v>2111982</v>
      </c>
      <c r="J1613" s="800"/>
      <c r="K1613" s="1461"/>
      <c r="L1613" s="745" t="n">
        <f aca="false">I1613+J1613+K1613</f>
        <v>2111982</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285000</v>
      </c>
      <c r="F1615" s="912" t="n">
        <f aca="false">SUM(F1616:F1620)</f>
        <v>285000</v>
      </c>
      <c r="G1615" s="913" t="n">
        <f aca="false">SUM(G1616:G1620)</f>
        <v>0</v>
      </c>
      <c r="H1615" s="564" t="n">
        <f aca="false">SUM(H1616:H1620)</f>
        <v>0</v>
      </c>
      <c r="I1615" s="912" t="n">
        <f aca="false">SUM(I1616:I1620)</f>
        <v>118148</v>
      </c>
      <c r="J1615" s="913" t="n">
        <f aca="false">SUM(J1616:J1620)</f>
        <v>0</v>
      </c>
      <c r="K1615" s="564" t="n">
        <f aca="false">SUM(K1616:K1620)</f>
        <v>0</v>
      </c>
      <c r="L1615" s="911" t="n">
        <f aca="false">SUM(L1616:L1620)</f>
        <v>118148</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70000</v>
      </c>
      <c r="F1617" s="801" t="n">
        <v>70000</v>
      </c>
      <c r="G1617" s="756"/>
      <c r="H1617" s="1463"/>
      <c r="I1617" s="801" t="n">
        <v>12360</v>
      </c>
      <c r="J1617" s="756"/>
      <c r="K1617" s="1463"/>
      <c r="L1617" s="752" t="n">
        <f aca="false">I1617+J1617+K1617</f>
        <v>12360</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20000</v>
      </c>
      <c r="F1618" s="801" t="n">
        <v>120000</v>
      </c>
      <c r="G1618" s="756"/>
      <c r="H1618" s="1463"/>
      <c r="I1618" s="801" t="n">
        <v>94854</v>
      </c>
      <c r="J1618" s="756"/>
      <c r="K1618" s="1463"/>
      <c r="L1618" s="752" t="n">
        <f aca="false">I1618+J1618+K1618</f>
        <v>94854</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80000</v>
      </c>
      <c r="F1619" s="801" t="n">
        <v>80000</v>
      </c>
      <c r="G1619" s="756"/>
      <c r="H1619" s="1463"/>
      <c r="I1619" s="801" t="n">
        <v>1128</v>
      </c>
      <c r="J1619" s="756"/>
      <c r="K1619" s="1463"/>
      <c r="L1619" s="752" t="n">
        <f aca="false">I1619+J1619+K1619</f>
        <v>1128</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15000</v>
      </c>
      <c r="F1620" s="808" t="n">
        <v>15000</v>
      </c>
      <c r="G1620" s="809"/>
      <c r="H1620" s="1462"/>
      <c r="I1620" s="808" t="n">
        <v>9806</v>
      </c>
      <c r="J1620" s="809"/>
      <c r="K1620" s="1462"/>
      <c r="L1620" s="773" t="n">
        <f aca="false">I1620+J1620+K1620</f>
        <v>9806</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1020000</v>
      </c>
      <c r="F1621" s="912" t="n">
        <f aca="false">SUM(F1622:F1628)</f>
        <v>1020000</v>
      </c>
      <c r="G1621" s="913" t="n">
        <f aca="false">SUM(G1622:G1628)</f>
        <v>0</v>
      </c>
      <c r="H1621" s="564" t="n">
        <f aca="false">SUM(H1622:H1628)</f>
        <v>0</v>
      </c>
      <c r="I1621" s="912" t="n">
        <f aca="false">SUM(I1622:I1628)</f>
        <v>495834</v>
      </c>
      <c r="J1621" s="913" t="n">
        <f aca="false">SUM(J1622:J1628)</f>
        <v>0</v>
      </c>
      <c r="K1621" s="564" t="n">
        <f aca="false">SUM(K1622:K1628)</f>
        <v>0</v>
      </c>
      <c r="L1621" s="911" t="n">
        <f aca="false">SUM(L1622:L1628)</f>
        <v>495834</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520000</v>
      </c>
      <c r="F1622" s="812" t="n">
        <v>520000</v>
      </c>
      <c r="G1622" s="800"/>
      <c r="H1622" s="1461"/>
      <c r="I1622" s="812" t="n">
        <v>253154</v>
      </c>
      <c r="J1622" s="800"/>
      <c r="K1622" s="1461"/>
      <c r="L1622" s="745" t="n">
        <f aca="false">I1622+J1622+K1622</f>
        <v>253154</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60000</v>
      </c>
      <c r="F1623" s="801" t="n">
        <v>160000</v>
      </c>
      <c r="G1623" s="756"/>
      <c r="H1623" s="1463"/>
      <c r="I1623" s="801" t="n">
        <v>75340</v>
      </c>
      <c r="J1623" s="756"/>
      <c r="K1623" s="1463"/>
      <c r="L1623" s="752" t="n">
        <f aca="false">I1623+J1623+K1623</f>
        <v>75340</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220000</v>
      </c>
      <c r="F1625" s="801" t="n">
        <v>220000</v>
      </c>
      <c r="G1625" s="756"/>
      <c r="H1625" s="1463"/>
      <c r="I1625" s="801" t="n">
        <v>106967</v>
      </c>
      <c r="J1625" s="756"/>
      <c r="K1625" s="1463"/>
      <c r="L1625" s="752" t="n">
        <f aca="false">I1625+J1625+K1625</f>
        <v>106967</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20000</v>
      </c>
      <c r="F1626" s="801" t="n">
        <v>120000</v>
      </c>
      <c r="G1626" s="756"/>
      <c r="H1626" s="1463"/>
      <c r="I1626" s="801" t="n">
        <v>60373</v>
      </c>
      <c r="J1626" s="756"/>
      <c r="K1626" s="1463"/>
      <c r="L1626" s="752" t="n">
        <f aca="false">I1626+J1626+K1626</f>
        <v>60373</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753321</v>
      </c>
      <c r="F1630" s="912" t="n">
        <f aca="false">SUM(F1631:F1647)</f>
        <v>753321</v>
      </c>
      <c r="G1630" s="913" t="n">
        <f aca="false">SUM(G1631:G1647)</f>
        <v>0</v>
      </c>
      <c r="H1630" s="564" t="n">
        <f aca="false">SUM(H1631:H1647)</f>
        <v>0</v>
      </c>
      <c r="I1630" s="912" t="n">
        <f aca="false">SUM(I1631:I1647)</f>
        <v>345301</v>
      </c>
      <c r="J1630" s="913" t="n">
        <f aca="false">SUM(J1631:J1647)</f>
        <v>0</v>
      </c>
      <c r="K1630" s="564" t="n">
        <f aca="false">SUM(K1631:K1647)</f>
        <v>0</v>
      </c>
      <c r="L1630" s="945" t="n">
        <f aca="false">SUM(L1631:L1647)</f>
        <v>345301</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24189</v>
      </c>
      <c r="F1631" s="812" t="n">
        <v>124189</v>
      </c>
      <c r="G1631" s="800"/>
      <c r="H1631" s="1461"/>
      <c r="I1631" s="812" t="n">
        <v>64016</v>
      </c>
      <c r="J1631" s="800"/>
      <c r="K1631" s="1461"/>
      <c r="L1631" s="745" t="n">
        <f aca="false">I1631+J1631+K1631</f>
        <v>64016</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1000</v>
      </c>
      <c r="F1632" s="801" t="n">
        <v>1000</v>
      </c>
      <c r="G1632" s="756"/>
      <c r="H1632" s="1463"/>
      <c r="I1632" s="801"/>
      <c r="J1632" s="756"/>
      <c r="K1632" s="1463"/>
      <c r="L1632" s="752" t="n">
        <f aca="false">I1632+J1632+K1632</f>
        <v>0</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8000</v>
      </c>
      <c r="F1633" s="801" t="n">
        <v>8000</v>
      </c>
      <c r="G1633" s="756"/>
      <c r="H1633" s="1463"/>
      <c r="I1633" s="801" t="n">
        <v>2750</v>
      </c>
      <c r="J1633" s="756"/>
      <c r="K1633" s="1463"/>
      <c r="L1633" s="752" t="n">
        <f aca="false">I1633+J1633+K1633</f>
        <v>275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103003</v>
      </c>
      <c r="F1634" s="801" t="n">
        <v>103003</v>
      </c>
      <c r="G1634" s="756"/>
      <c r="H1634" s="1463"/>
      <c r="I1634" s="801" t="n">
        <v>3405</v>
      </c>
      <c r="J1634" s="756"/>
      <c r="K1634" s="1463"/>
      <c r="L1634" s="752" t="n">
        <f aca="false">I1634+J1634+K1634</f>
        <v>3405</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80368</v>
      </c>
      <c r="F1635" s="801" t="n">
        <v>80368</v>
      </c>
      <c r="G1635" s="756"/>
      <c r="H1635" s="1463"/>
      <c r="I1635" s="801" t="n">
        <v>30177</v>
      </c>
      <c r="J1635" s="756"/>
      <c r="K1635" s="1463"/>
      <c r="L1635" s="752" t="n">
        <f aca="false">I1635+J1635+K1635</f>
        <v>30177</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50000</v>
      </c>
      <c r="F1636" s="1293" t="n">
        <v>50000</v>
      </c>
      <c r="G1636" s="1286"/>
      <c r="H1636" s="1467"/>
      <c r="I1636" s="1293" t="n">
        <v>44588</v>
      </c>
      <c r="J1636" s="1286"/>
      <c r="K1636" s="1467"/>
      <c r="L1636" s="761" t="n">
        <f aca="false">I1636+J1636+K1636</f>
        <v>44588</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336761</v>
      </c>
      <c r="F1637" s="1325" t="n">
        <v>336761</v>
      </c>
      <c r="G1637" s="1302"/>
      <c r="H1637" s="1468"/>
      <c r="I1637" s="1325" t="n">
        <v>173957</v>
      </c>
      <c r="J1637" s="1302"/>
      <c r="K1637" s="1468"/>
      <c r="L1637" s="954" t="n">
        <f aca="false">I1637+J1637+K1637</f>
        <v>173957</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30000</v>
      </c>
      <c r="F1638" s="1153" t="n">
        <v>30000</v>
      </c>
      <c r="G1638" s="1154"/>
      <c r="H1638" s="1469"/>
      <c r="I1638" s="1153" t="n">
        <v>20213</v>
      </c>
      <c r="J1638" s="1154"/>
      <c r="K1638" s="1469"/>
      <c r="L1638" s="960" t="n">
        <f aca="false">I1638+J1638+K1638</f>
        <v>20213</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15000</v>
      </c>
      <c r="F1639" s="1325" t="n">
        <v>15000</v>
      </c>
      <c r="G1639" s="1302"/>
      <c r="H1639" s="1468"/>
      <c r="I1639" s="1325" t="n">
        <v>3767</v>
      </c>
      <c r="J1639" s="1302"/>
      <c r="K1639" s="1468"/>
      <c r="L1639" s="954" t="n">
        <f aca="false">I1639+J1639+K1639</f>
        <v>3767</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000</v>
      </c>
      <c r="F1642" s="1325" t="n">
        <v>5000</v>
      </c>
      <c r="G1642" s="1302"/>
      <c r="H1642" s="1468"/>
      <c r="I1642" s="1325" t="n">
        <v>2428</v>
      </c>
      <c r="J1642" s="1302"/>
      <c r="K1642" s="1468"/>
      <c r="L1642" s="954" t="n">
        <f aca="false">I1642+J1642+K1642</f>
        <v>2428</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6000</v>
      </c>
      <c r="F1648" s="912" t="n">
        <f aca="false">SUM(F1649:F1651)</f>
        <v>16000</v>
      </c>
      <c r="G1648" s="913" t="n">
        <f aca="false">SUM(G1649:G1651)</f>
        <v>0</v>
      </c>
      <c r="H1648" s="564" t="n">
        <f aca="false">SUM(H1649:H1651)</f>
        <v>0</v>
      </c>
      <c r="I1648" s="912" t="n">
        <f aca="false">SUM(I1649:I1651)</f>
        <v>14421</v>
      </c>
      <c r="J1648" s="913" t="n">
        <f aca="false">SUM(J1649:J1651)</f>
        <v>0</v>
      </c>
      <c r="K1648" s="564" t="n">
        <f aca="false">SUM(K1649:K1651)</f>
        <v>0</v>
      </c>
      <c r="L1648" s="945" t="n">
        <f aca="false">SUM(L1649:L1651)</f>
        <v>14421</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1000</v>
      </c>
      <c r="F1649" s="812" t="n">
        <v>1000</v>
      </c>
      <c r="G1649" s="800"/>
      <c r="H1649" s="1461"/>
      <c r="I1649" s="812" t="n">
        <v>319</v>
      </c>
      <c r="J1649" s="800"/>
      <c r="K1649" s="1461"/>
      <c r="L1649" s="745" t="n">
        <f aca="false">I1649+J1649+K1649</f>
        <v>319</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5000</v>
      </c>
      <c r="F1650" s="801" t="n">
        <v>15000</v>
      </c>
      <c r="G1650" s="756"/>
      <c r="H1650" s="1463"/>
      <c r="I1650" s="801" t="n">
        <v>14102</v>
      </c>
      <c r="J1650" s="756"/>
      <c r="K1650" s="1463"/>
      <c r="L1650" s="752" t="n">
        <f aca="false">I1650+J1650+K1650</f>
        <v>14102</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0</v>
      </c>
      <c r="F1684" s="1464"/>
      <c r="G1684" s="1465"/>
      <c r="H1684" s="1466"/>
      <c r="I1684" s="1464" t="n">
        <v>7813</v>
      </c>
      <c r="J1684" s="1465"/>
      <c r="K1684" s="1466"/>
      <c r="L1684" s="945" t="n">
        <f aca="false">I1684+J1684+K1684</f>
        <v>781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124748</v>
      </c>
      <c r="F1703" s="1464" t="n">
        <v>83868</v>
      </c>
      <c r="G1703" s="1465"/>
      <c r="H1703" s="1466" t="n">
        <v>40880</v>
      </c>
      <c r="I1703" s="1464" t="n">
        <v>102930</v>
      </c>
      <c r="J1703" s="1465"/>
      <c r="K1703" s="1466"/>
      <c r="L1703" s="945" t="n">
        <f aca="false">I1703+J1703+K1703</f>
        <v>102930</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69990</v>
      </c>
      <c r="F1704" s="912" t="n">
        <f aca="false">SUM(F1705:F1711)</f>
        <v>65229</v>
      </c>
      <c r="G1704" s="913" t="n">
        <f aca="false">SUM(G1705:G1711)</f>
        <v>0</v>
      </c>
      <c r="H1704" s="564" t="n">
        <f aca="false">SUM(H1705:H1711)</f>
        <v>4761</v>
      </c>
      <c r="I1704" s="912" t="n">
        <f aca="false">SUM(I1705:I1711)</f>
        <v>72432</v>
      </c>
      <c r="J1704" s="913" t="n">
        <f aca="false">SUM(J1705:J1711)</f>
        <v>0</v>
      </c>
      <c r="K1704" s="564" t="n">
        <f aca="false">SUM(K1705:K1711)</f>
        <v>0</v>
      </c>
      <c r="L1704" s="945" t="n">
        <f aca="false">SUM(L1705:L1711)</f>
        <v>72432</v>
      </c>
      <c r="M1704" s="1460" t="n">
        <f aca="false">(IF($E1704&lt;&gt;0,$M$2,IF($L1704&lt;&gt;0,$M$2,"")))</f>
        <v>1</v>
      </c>
      <c r="N1704" s="1069"/>
    </row>
    <row r="1705" customFormat="false" ht="15.7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false" customHeight="false" outlineLevel="0" collapsed="false">
      <c r="A1707" s="816" t="n">
        <v>515</v>
      </c>
      <c r="B1707" s="1008"/>
      <c r="C1707" s="1012" t="n">
        <v>5203</v>
      </c>
      <c r="D1707" s="1013" t="s">
        <v>674</v>
      </c>
      <c r="E1707" s="752" t="n">
        <f aca="false">F1707+G1707+H1707</f>
        <v>69990</v>
      </c>
      <c r="F1707" s="801" t="n">
        <v>65229</v>
      </c>
      <c r="G1707" s="756"/>
      <c r="H1707" s="1463" t="n">
        <v>4761</v>
      </c>
      <c r="I1707" s="801" t="n">
        <v>72432</v>
      </c>
      <c r="J1707" s="756"/>
      <c r="K1707" s="1463"/>
      <c r="L1707" s="752" t="n">
        <f aca="false">I1707+J1707+K1707</f>
        <v>72432</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669059</v>
      </c>
      <c r="F1730" s="1042" t="n">
        <f aca="false">SUM(F1612,F1615,F1621,F1629,F1630,F1648,F1652,F1658,F1661,F1662,F1663,F1664,F1668,F1677,F1683,F1684,F1685,F1686,F1693,F1697,F1698,F1699,F1700,F1703,F1704,F1712,F1715,F1716,F1721)+F1726</f>
        <v>6623418</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45641</v>
      </c>
      <c r="I1730" s="1042" t="n">
        <f aca="false">SUM(I1612,I1615,I1621,I1629,I1630,I1648,I1652,I1658,I1661,I1662,I1663,I1664,I1668,I1677,I1683,I1684,I1685,I1686,I1693,I1697,I1698,I1699,I1700,I1703,I1704,I1712,I1715,I1716,I1721)+I1726</f>
        <v>3268861</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3268861</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658</v>
      </c>
      <c r="F1738" s="868" t="n">
        <f aca="false">$F$9</f>
        <v>45838</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5</v>
      </c>
      <c r="F1745" s="716"/>
      <c r="G1745" s="716"/>
      <c r="H1745" s="716"/>
      <c r="I1745" s="886" t="str">
        <f aca="false">CONCATENATE("Отчет ",$C$3)</f>
        <v>Отчет 2025</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37</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37</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56647</v>
      </c>
      <c r="F1752" s="912" t="n">
        <f aca="false">SUM(F1753:F1754)</f>
        <v>56647</v>
      </c>
      <c r="G1752" s="913" t="n">
        <f aca="false">SUM(G1753:G1754)</f>
        <v>0</v>
      </c>
      <c r="H1752" s="564" t="n">
        <f aca="false">SUM(H1753:H1754)</f>
        <v>0</v>
      </c>
      <c r="I1752" s="912" t="n">
        <f aca="false">SUM(I1753:I1754)</f>
        <v>31206</v>
      </c>
      <c r="J1752" s="913" t="n">
        <f aca="false">SUM(J1753:J1754)</f>
        <v>0</v>
      </c>
      <c r="K1752" s="564" t="n">
        <f aca="false">SUM(K1753:K1754)</f>
        <v>0</v>
      </c>
      <c r="L1752" s="911" t="n">
        <f aca="false">SUM(L1753:L1754)</f>
        <v>31206</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56647</v>
      </c>
      <c r="F1753" s="812" t="n">
        <v>56647</v>
      </c>
      <c r="G1753" s="800"/>
      <c r="H1753" s="1461"/>
      <c r="I1753" s="812" t="n">
        <v>31206</v>
      </c>
      <c r="J1753" s="800"/>
      <c r="K1753" s="1461"/>
      <c r="L1753" s="745" t="n">
        <f aca="false">I1753+J1753+K1753</f>
        <v>31206</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800</v>
      </c>
      <c r="F1755" s="912" t="n">
        <f aca="false">SUM(F1756:F1760)</f>
        <v>800</v>
      </c>
      <c r="G1755" s="913" t="n">
        <f aca="false">SUM(G1756:G1760)</f>
        <v>0</v>
      </c>
      <c r="H1755" s="564" t="n">
        <f aca="false">SUM(H1756:H1760)</f>
        <v>0</v>
      </c>
      <c r="I1755" s="912" t="n">
        <f aca="false">SUM(I1756:I1760)</f>
        <v>361</v>
      </c>
      <c r="J1755" s="913" t="n">
        <f aca="false">SUM(J1756:J1760)</f>
        <v>0</v>
      </c>
      <c r="K1755" s="564" t="n">
        <f aca="false">SUM(K1756:K1760)</f>
        <v>0</v>
      </c>
      <c r="L1755" s="911" t="n">
        <f aca="false">SUM(L1756:L1760)</f>
        <v>361</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800</v>
      </c>
      <c r="F1758" s="801" t="n">
        <v>800</v>
      </c>
      <c r="G1758" s="756"/>
      <c r="H1758" s="1463"/>
      <c r="I1758" s="801" t="n">
        <v>361</v>
      </c>
      <c r="J1758" s="756"/>
      <c r="K1758" s="1463"/>
      <c r="L1758" s="752" t="n">
        <f aca="false">I1758+J1758+K1758</f>
        <v>361</v>
      </c>
      <c r="M1758" s="1460" t="n">
        <f aca="false">(IF($E1758&lt;&gt;0,$M$2,IF($L1758&lt;&gt;0,$M$2,"")))</f>
        <v>1</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true" customHeight="false" outlineLevel="0" collapsed="false">
      <c r="A1760" s="710"/>
      <c r="B1760" s="927"/>
      <c r="C1760" s="921" t="n">
        <v>209</v>
      </c>
      <c r="D1760" s="935" t="s">
        <v>588</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75" hidden="false" customHeight="false" outlineLevel="0" collapsed="false">
      <c r="A1761" s="710"/>
      <c r="B1761" s="909" t="n">
        <v>500</v>
      </c>
      <c r="C1761" s="926" t="s">
        <v>589</v>
      </c>
      <c r="D1761" s="926"/>
      <c r="E1761" s="911" t="n">
        <f aca="false">SUM(E1762:E1768)</f>
        <v>14500</v>
      </c>
      <c r="F1761" s="912" t="n">
        <f aca="false">SUM(F1762:F1768)</f>
        <v>14500</v>
      </c>
      <c r="G1761" s="913" t="n">
        <f aca="false">SUM(G1762:G1768)</f>
        <v>0</v>
      </c>
      <c r="H1761" s="564" t="n">
        <f aca="false">SUM(H1762:H1768)</f>
        <v>0</v>
      </c>
      <c r="I1761" s="912" t="n">
        <f aca="false">SUM(I1762:I1768)</f>
        <v>7085</v>
      </c>
      <c r="J1761" s="913" t="n">
        <f aca="false">SUM(J1762:J1768)</f>
        <v>0</v>
      </c>
      <c r="K1761" s="564" t="n">
        <f aca="false">SUM(K1762:K1768)</f>
        <v>0</v>
      </c>
      <c r="L1761" s="911" t="n">
        <f aca="false">SUM(L1762:L1768)</f>
        <v>7085</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7000</v>
      </c>
      <c r="F1762" s="812" t="n">
        <v>7000</v>
      </c>
      <c r="G1762" s="800"/>
      <c r="H1762" s="1461"/>
      <c r="I1762" s="812" t="n">
        <v>3501</v>
      </c>
      <c r="J1762" s="800"/>
      <c r="K1762" s="1461"/>
      <c r="L1762" s="745" t="n">
        <f aca="false">I1762+J1762+K1762</f>
        <v>3501</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000</v>
      </c>
      <c r="F1763" s="801" t="n">
        <v>3000</v>
      </c>
      <c r="G1763" s="756"/>
      <c r="H1763" s="1463"/>
      <c r="I1763" s="801" t="n">
        <v>1295</v>
      </c>
      <c r="J1763" s="756"/>
      <c r="K1763" s="1463"/>
      <c r="L1763" s="752" t="n">
        <f aca="false">I1763+J1763+K1763</f>
        <v>1295</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000</v>
      </c>
      <c r="F1765" s="801" t="n">
        <v>3000</v>
      </c>
      <c r="G1765" s="756"/>
      <c r="H1765" s="1463"/>
      <c r="I1765" s="801" t="n">
        <v>1446</v>
      </c>
      <c r="J1765" s="756"/>
      <c r="K1765" s="1463"/>
      <c r="L1765" s="752" t="n">
        <f aca="false">I1765+J1765+K1765</f>
        <v>1446</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1500</v>
      </c>
      <c r="F1766" s="801" t="n">
        <v>1500</v>
      </c>
      <c r="G1766" s="756"/>
      <c r="H1766" s="1463"/>
      <c r="I1766" s="801" t="n">
        <v>843</v>
      </c>
      <c r="J1766" s="756"/>
      <c r="K1766" s="1463"/>
      <c r="L1766" s="752" t="n">
        <f aca="false">I1766+J1766+K1766</f>
        <v>843</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5713</v>
      </c>
      <c r="F1770" s="912" t="n">
        <f aca="false">SUM(F1771:F1787)</f>
        <v>5713</v>
      </c>
      <c r="G1770" s="913" t="n">
        <f aca="false">SUM(G1771:G1787)</f>
        <v>0</v>
      </c>
      <c r="H1770" s="564" t="n">
        <f aca="false">SUM(H1771:H1787)</f>
        <v>0</v>
      </c>
      <c r="I1770" s="912" t="n">
        <f aca="false">SUM(I1771:I1787)</f>
        <v>4813</v>
      </c>
      <c r="J1770" s="913" t="n">
        <f aca="false">SUM(J1771:J1787)</f>
        <v>413</v>
      </c>
      <c r="K1770" s="564" t="n">
        <f aca="false">SUM(K1771:K1787)</f>
        <v>0</v>
      </c>
      <c r="L1770" s="945" t="n">
        <f aca="false">SUM(L1771:L1787)</f>
        <v>5226</v>
      </c>
      <c r="M1770" s="1460" t="n">
        <f aca="false">(IF($E1770&lt;&gt;0,$M$2,IF($L1770&lt;&gt;0,$M$2,"")))</f>
        <v>1</v>
      </c>
      <c r="N1770" s="1069"/>
    </row>
    <row r="1771" customFormat="false" ht="15.75" hidden="false" customHeight="false" outlineLevel="0" collapsed="false">
      <c r="A1771" s="816" t="n">
        <v>15</v>
      </c>
      <c r="B1771" s="928"/>
      <c r="C1771" s="916" t="n">
        <v>1011</v>
      </c>
      <c r="D1771" s="946" t="s">
        <v>598</v>
      </c>
      <c r="E1771" s="745" t="n">
        <f aca="false">F1771+G1771+H1771</f>
        <v>500</v>
      </c>
      <c r="F1771" s="812" t="n">
        <v>500</v>
      </c>
      <c r="G1771" s="800"/>
      <c r="H1771" s="1461"/>
      <c r="I1771" s="812" t="n">
        <v>578</v>
      </c>
      <c r="J1771" s="800"/>
      <c r="K1771" s="1461"/>
      <c r="L1771" s="745" t="n">
        <f aca="false">I1771+J1771+K1771</f>
        <v>578</v>
      </c>
      <c r="M1771" s="1460" t="n">
        <f aca="false">(IF($E1771&lt;&gt;0,$M$2,IF($L1771&lt;&gt;0,$M$2,"")))</f>
        <v>1</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false" customHeight="false" outlineLevel="0" collapsed="false">
      <c r="A1773" s="816" t="n">
        <v>40</v>
      </c>
      <c r="B1773" s="928"/>
      <c r="C1773" s="929" t="n">
        <v>1013</v>
      </c>
      <c r="D1773" s="930" t="s">
        <v>600</v>
      </c>
      <c r="E1773" s="752" t="n">
        <f aca="false">F1773+G1773+H1773</f>
        <v>500</v>
      </c>
      <c r="F1773" s="801" t="n">
        <v>500</v>
      </c>
      <c r="G1773" s="756"/>
      <c r="H1773" s="1463"/>
      <c r="I1773" s="801"/>
      <c r="J1773" s="756"/>
      <c r="K1773" s="1463"/>
      <c r="L1773" s="752" t="n">
        <f aca="false">I1773+J1773+K1773</f>
        <v>0</v>
      </c>
      <c r="M1773" s="1460" t="n">
        <f aca="false">(IF($E1773&lt;&gt;0,$M$2,IF($L1773&lt;&gt;0,$M$2,"")))</f>
        <v>1</v>
      </c>
      <c r="N1773" s="1069"/>
    </row>
    <row r="1774" customFormat="false" ht="15.75" hidden="false" customHeight="false" outlineLevel="0" collapsed="false">
      <c r="A1774" s="816" t="n">
        <v>45</v>
      </c>
      <c r="B1774" s="928"/>
      <c r="C1774" s="929" t="n">
        <v>1014</v>
      </c>
      <c r="D1774" s="930" t="s">
        <v>601</v>
      </c>
      <c r="E1774" s="752" t="n">
        <f aca="false">F1774+G1774+H1774</f>
        <v>100</v>
      </c>
      <c r="F1774" s="801" t="n">
        <v>1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1513</v>
      </c>
      <c r="F1775" s="801" t="n">
        <v>1513</v>
      </c>
      <c r="G1775" s="756"/>
      <c r="H1775" s="1463"/>
      <c r="I1775" s="801" t="n">
        <v>164</v>
      </c>
      <c r="J1775" s="756" t="n">
        <v>413</v>
      </c>
      <c r="K1775" s="1463"/>
      <c r="L1775" s="752" t="n">
        <f aca="false">I1775+J1775+K1775</f>
        <v>577</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500</v>
      </c>
      <c r="F1776" s="1293" t="n">
        <v>1500</v>
      </c>
      <c r="G1776" s="1286"/>
      <c r="H1776" s="1467"/>
      <c r="I1776" s="1293" t="n">
        <v>3142</v>
      </c>
      <c r="J1776" s="1286"/>
      <c r="K1776" s="1467"/>
      <c r="L1776" s="761" t="n">
        <f aca="false">I1776+J1776+K1776</f>
        <v>3142</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1500</v>
      </c>
      <c r="F1777" s="1325" t="n">
        <v>1500</v>
      </c>
      <c r="G1777" s="1302"/>
      <c r="H1777" s="1468"/>
      <c r="I1777" s="1325" t="n">
        <v>769</v>
      </c>
      <c r="J1777" s="1302"/>
      <c r="K1777" s="1468"/>
      <c r="L1777" s="954" t="n">
        <f aca="false">I1777+J1777+K1777</f>
        <v>769</v>
      </c>
      <c r="M1777" s="1460" t="n">
        <f aca="false">(IF($E1777&lt;&gt;0,$M$2,IF($L1777&lt;&gt;0,$M$2,"")))</f>
        <v>1</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75" hidden="false" customHeight="false" outlineLevel="0" collapsed="false">
      <c r="A1779" s="816" t="n">
        <v>70</v>
      </c>
      <c r="B1779" s="928"/>
      <c r="C1779" s="952" t="n">
        <v>1051</v>
      </c>
      <c r="D1779" s="965" t="s">
        <v>606</v>
      </c>
      <c r="E1779" s="954" t="n">
        <f aca="false">F1779+G1779+H1779</f>
        <v>100</v>
      </c>
      <c r="F1779" s="1325" t="n">
        <v>100</v>
      </c>
      <c r="G1779" s="1302"/>
      <c r="H1779" s="1468"/>
      <c r="I1779" s="1325" t="n">
        <v>160</v>
      </c>
      <c r="J1779" s="1302"/>
      <c r="K1779" s="1468"/>
      <c r="L1779" s="954" t="n">
        <f aca="false">I1779+J1779+K1779</f>
        <v>16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5"/>
      <c r="G1782" s="1302"/>
      <c r="H1782" s="1468"/>
      <c r="I1782" s="1325"/>
      <c r="J1782" s="1302"/>
      <c r="K1782" s="1468"/>
      <c r="L1782" s="954" t="n">
        <f aca="false">I1782+J1782+K1782</f>
        <v>0</v>
      </c>
      <c r="M1782" s="1460"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262</v>
      </c>
      <c r="J1788" s="913" t="n">
        <f aca="false">SUM(J1789:J1791)</f>
        <v>0</v>
      </c>
      <c r="K1788" s="564" t="n">
        <f aca="false">SUM(K1789:K1791)</f>
        <v>0</v>
      </c>
      <c r="L1788" s="945" t="n">
        <f aca="false">SUM(L1789:L1791)</f>
        <v>262</v>
      </c>
      <c r="M1788" s="1460" t="n">
        <f aca="false">(IF($E1788&lt;&gt;0,$M$2,IF($L1788&lt;&gt;0,$M$2,"")))</f>
        <v>1</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75" hidden="false" customHeight="false" outlineLevel="0" collapsed="false">
      <c r="A1790" s="816" t="n">
        <v>140</v>
      </c>
      <c r="B1790" s="976"/>
      <c r="C1790" s="929" t="n">
        <v>1981</v>
      </c>
      <c r="D1790" s="977" t="s">
        <v>617</v>
      </c>
      <c r="E1790" s="752" t="n">
        <f aca="false">F1790+G1790+H1790</f>
        <v>0</v>
      </c>
      <c r="F1790" s="801"/>
      <c r="G1790" s="756"/>
      <c r="H1790" s="1463"/>
      <c r="I1790" s="801" t="n">
        <v>262</v>
      </c>
      <c r="J1790" s="756"/>
      <c r="K1790" s="1463"/>
      <c r="L1790" s="752" t="n">
        <f aca="false">I1790+J1790+K1790</f>
        <v>262</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false" customHeight="false" outlineLevel="0" collapsed="false">
      <c r="A1843" s="815" t="n">
        <v>495</v>
      </c>
      <c r="B1843" s="1005" t="n">
        <v>5100</v>
      </c>
      <c r="C1843" s="1006" t="s">
        <v>670</v>
      </c>
      <c r="D1843" s="1006"/>
      <c r="E1843" s="945" t="n">
        <f aca="false">F1843+G1843+H1843</f>
        <v>4880</v>
      </c>
      <c r="F1843" s="1464" t="n">
        <v>4880</v>
      </c>
      <c r="G1843" s="1465"/>
      <c r="H1843" s="1466"/>
      <c r="I1843" s="1464"/>
      <c r="J1843" s="1465"/>
      <c r="K1843" s="1466"/>
      <c r="L1843" s="945" t="n">
        <f aca="false">I1843+J1843+K1843</f>
        <v>0</v>
      </c>
      <c r="M1843" s="1460" t="n">
        <f aca="false">(IF($E1843&lt;&gt;0,$M$2,IF($L1843&lt;&gt;0,$M$2,"")))</f>
        <v>1</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82540</v>
      </c>
      <c r="F1870" s="1042" t="n">
        <f aca="false">SUM(F1752,F1755,F1761,F1769,F1770,F1788,F1792,F1798,F1801,F1802,F1803,F1804,F1808,F1817,F1823,F1824,F1825,F1826,F1833,F1837,F1838,F1839,F1840,F1843,F1844,F1852,F1855,F1856,F1861)+F1866</f>
        <v>8254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43727</v>
      </c>
      <c r="J1870" s="1043" t="n">
        <f aca="false">SUM(J1752,J1755,J1761,J1769,J1770,J1788,J1792,J1798,J1801,J1802,J1803,J1804,J1808,J1817,J1823,J1824,J1825,J1826,J1833,J1837,J1838,J1839,J1840,J1843,J1844,J1852,J1855,J1856,J1861)+J1866</f>
        <v>413</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44140</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658</v>
      </c>
      <c r="F1878" s="868" t="n">
        <f aca="false">$F$9</f>
        <v>45838</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5</v>
      </c>
      <c r="F1885" s="716"/>
      <c r="G1885" s="716"/>
      <c r="H1885" s="716"/>
      <c r="I1885" s="886" t="str">
        <f aca="false">CONCATENATE("Отчет ",$C$3)</f>
        <v>Отчет 2025</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26</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26</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863000</v>
      </c>
      <c r="F1892" s="912" t="n">
        <f aca="false">SUM(F1893:F1894)</f>
        <v>863000</v>
      </c>
      <c r="G1892" s="913" t="n">
        <f aca="false">SUM(G1893:G1894)</f>
        <v>0</v>
      </c>
      <c r="H1892" s="564" t="n">
        <f aca="false">SUM(H1893:H1894)</f>
        <v>0</v>
      </c>
      <c r="I1892" s="912" t="n">
        <f aca="false">SUM(I1893:I1894)</f>
        <v>406148</v>
      </c>
      <c r="J1892" s="913" t="n">
        <f aca="false">SUM(J1893:J1894)</f>
        <v>0</v>
      </c>
      <c r="K1892" s="564" t="n">
        <f aca="false">SUM(K1893:K1894)</f>
        <v>0</v>
      </c>
      <c r="L1892" s="911" t="n">
        <f aca="false">SUM(L1893:L1894)</f>
        <v>406148</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863000</v>
      </c>
      <c r="F1893" s="812" t="n">
        <v>863000</v>
      </c>
      <c r="G1893" s="800"/>
      <c r="H1893" s="1461"/>
      <c r="I1893" s="812" t="n">
        <v>406148</v>
      </c>
      <c r="J1893" s="800"/>
      <c r="K1893" s="1461"/>
      <c r="L1893" s="745" t="n">
        <f aca="false">I1893+J1893+K1893</f>
        <v>406148</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38900</v>
      </c>
      <c r="F1895" s="912" t="n">
        <f aca="false">SUM(F1896:F1900)</f>
        <v>38900</v>
      </c>
      <c r="G1895" s="913" t="n">
        <f aca="false">SUM(G1896:G1900)</f>
        <v>0</v>
      </c>
      <c r="H1895" s="564" t="n">
        <f aca="false">SUM(H1896:H1900)</f>
        <v>0</v>
      </c>
      <c r="I1895" s="912" t="n">
        <f aca="false">SUM(I1896:I1900)</f>
        <v>23787</v>
      </c>
      <c r="J1895" s="913" t="n">
        <f aca="false">SUM(J1896:J1900)</f>
        <v>0</v>
      </c>
      <c r="K1895" s="564" t="n">
        <f aca="false">SUM(K1896:K1900)</f>
        <v>0</v>
      </c>
      <c r="L1895" s="911" t="n">
        <f aca="false">SUM(L1896:L1900)</f>
        <v>23787</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34400</v>
      </c>
      <c r="F1898" s="801" t="n">
        <v>34400</v>
      </c>
      <c r="G1898" s="756"/>
      <c r="H1898" s="1463"/>
      <c r="I1898" s="801" t="n">
        <v>21566</v>
      </c>
      <c r="J1898" s="756"/>
      <c r="K1898" s="1463"/>
      <c r="L1898" s="752" t="n">
        <f aca="false">I1898+J1898+K1898</f>
        <v>21566</v>
      </c>
      <c r="M1898" s="1460" t="n">
        <f aca="false">(IF($E1898&lt;&gt;0,$M$2,IF($L1898&lt;&gt;0,$M$2,"")))</f>
        <v>1</v>
      </c>
      <c r="N1898" s="1069"/>
    </row>
    <row r="1899" customFormat="false" ht="15.75" hidden="false" customHeight="false" outlineLevel="0" collapsed="false">
      <c r="A1899" s="710"/>
      <c r="B1899" s="928"/>
      <c r="C1899" s="929" t="n">
        <v>208</v>
      </c>
      <c r="D1899" s="934" t="s">
        <v>587</v>
      </c>
      <c r="E1899" s="752" t="n">
        <f aca="false">F1899+G1899+H1899</f>
        <v>1500</v>
      </c>
      <c r="F1899" s="801" t="n">
        <v>1500</v>
      </c>
      <c r="G1899" s="756"/>
      <c r="H1899" s="1463"/>
      <c r="I1899" s="801"/>
      <c r="J1899" s="756"/>
      <c r="K1899" s="1463"/>
      <c r="L1899" s="752" t="n">
        <f aca="false">I1899+J1899+K1899</f>
        <v>0</v>
      </c>
      <c r="M1899" s="1460" t="n">
        <f aca="false">(IF($E1899&lt;&gt;0,$M$2,IF($L1899&lt;&gt;0,$M$2,"")))</f>
        <v>1</v>
      </c>
      <c r="N1899" s="1069"/>
    </row>
    <row r="1900" customFormat="false" ht="15.75" hidden="false" customHeight="false" outlineLevel="0" collapsed="false">
      <c r="A1900" s="710"/>
      <c r="B1900" s="927"/>
      <c r="C1900" s="921" t="n">
        <v>209</v>
      </c>
      <c r="D1900" s="935" t="s">
        <v>588</v>
      </c>
      <c r="E1900" s="773" t="n">
        <f aca="false">F1900+G1900+H1900</f>
        <v>3000</v>
      </c>
      <c r="F1900" s="808" t="n">
        <v>3000</v>
      </c>
      <c r="G1900" s="809"/>
      <c r="H1900" s="1462"/>
      <c r="I1900" s="808" t="n">
        <v>2221</v>
      </c>
      <c r="J1900" s="809"/>
      <c r="K1900" s="1462"/>
      <c r="L1900" s="773" t="n">
        <f aca="false">I1900+J1900+K1900</f>
        <v>2221</v>
      </c>
      <c r="M1900" s="1460" t="n">
        <f aca="false">(IF($E1900&lt;&gt;0,$M$2,IF($L1900&lt;&gt;0,$M$2,"")))</f>
        <v>1</v>
      </c>
      <c r="N1900" s="1069"/>
    </row>
    <row r="1901" customFormat="false" ht="15.75" hidden="false" customHeight="false" outlineLevel="0" collapsed="false">
      <c r="A1901" s="710"/>
      <c r="B1901" s="909" t="n">
        <v>500</v>
      </c>
      <c r="C1901" s="926" t="s">
        <v>589</v>
      </c>
      <c r="D1901" s="926"/>
      <c r="E1901" s="911" t="n">
        <f aca="false">SUM(E1902:E1908)</f>
        <v>201169</v>
      </c>
      <c r="F1901" s="912" t="n">
        <f aca="false">SUM(F1902:F1908)</f>
        <v>201169</v>
      </c>
      <c r="G1901" s="913" t="n">
        <f aca="false">SUM(G1902:G1908)</f>
        <v>0</v>
      </c>
      <c r="H1901" s="564" t="n">
        <f aca="false">SUM(H1902:H1908)</f>
        <v>0</v>
      </c>
      <c r="I1901" s="912" t="n">
        <f aca="false">SUM(I1902:I1908)</f>
        <v>95174</v>
      </c>
      <c r="J1901" s="913" t="n">
        <f aca="false">SUM(J1902:J1908)</f>
        <v>0</v>
      </c>
      <c r="K1901" s="564" t="n">
        <f aca="false">SUM(K1902:K1908)</f>
        <v>0</v>
      </c>
      <c r="L1901" s="911" t="n">
        <f aca="false">SUM(L1902:L1908)</f>
        <v>95174</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98500</v>
      </c>
      <c r="F1902" s="812" t="n">
        <v>98500</v>
      </c>
      <c r="G1902" s="800"/>
      <c r="H1902" s="1461"/>
      <c r="I1902" s="812" t="n">
        <v>46581</v>
      </c>
      <c r="J1902" s="800"/>
      <c r="K1902" s="1461"/>
      <c r="L1902" s="745" t="n">
        <f aca="false">I1902+J1902+K1902</f>
        <v>46581</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37100</v>
      </c>
      <c r="F1903" s="801" t="n">
        <v>37100</v>
      </c>
      <c r="G1903" s="756"/>
      <c r="H1903" s="1463"/>
      <c r="I1903" s="801" t="n">
        <v>17470</v>
      </c>
      <c r="J1903" s="756"/>
      <c r="K1903" s="1463"/>
      <c r="L1903" s="752" t="n">
        <f aca="false">I1903+J1903+K1903</f>
        <v>17470</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41400</v>
      </c>
      <c r="F1905" s="801" t="n">
        <v>41400</v>
      </c>
      <c r="G1905" s="756"/>
      <c r="H1905" s="1463"/>
      <c r="I1905" s="801" t="n">
        <v>19929</v>
      </c>
      <c r="J1905" s="756"/>
      <c r="K1905" s="1463"/>
      <c r="L1905" s="752" t="n">
        <f aca="false">I1905+J1905+K1905</f>
        <v>19929</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4169</v>
      </c>
      <c r="F1906" s="801" t="n">
        <v>24169</v>
      </c>
      <c r="G1906" s="756"/>
      <c r="H1906" s="1463"/>
      <c r="I1906" s="801" t="n">
        <v>11194</v>
      </c>
      <c r="J1906" s="756"/>
      <c r="K1906" s="1463"/>
      <c r="L1906" s="752" t="n">
        <f aca="false">I1906+J1906+K1906</f>
        <v>11194</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203357</v>
      </c>
      <c r="F1910" s="912" t="n">
        <f aca="false">SUM(F1911:F1927)</f>
        <v>203357</v>
      </c>
      <c r="G1910" s="913" t="n">
        <f aca="false">SUM(G1911:G1927)</f>
        <v>0</v>
      </c>
      <c r="H1910" s="564" t="n">
        <f aca="false">SUM(H1911:H1927)</f>
        <v>0</v>
      </c>
      <c r="I1910" s="912" t="n">
        <f aca="false">SUM(I1911:I1927)</f>
        <v>57182</v>
      </c>
      <c r="J1910" s="913" t="n">
        <f aca="false">SUM(J1911:J1927)</f>
        <v>0</v>
      </c>
      <c r="K1910" s="564" t="n">
        <f aca="false">SUM(K1911:K1927)</f>
        <v>230</v>
      </c>
      <c r="L1910" s="945" t="n">
        <f aca="false">SUM(L1911:L1927)</f>
        <v>57412</v>
      </c>
      <c r="M1910" s="1460"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75" hidden="false" customHeight="false" outlineLevel="0" collapsed="false">
      <c r="A1914" s="816" t="n">
        <v>45</v>
      </c>
      <c r="B1914" s="928"/>
      <c r="C1914" s="929" t="n">
        <v>1014</v>
      </c>
      <c r="D1914" s="930" t="s">
        <v>601</v>
      </c>
      <c r="E1914" s="752" t="n">
        <f aca="false">F1914+G1914+H1914</f>
        <v>500</v>
      </c>
      <c r="F1914" s="801" t="n">
        <v>500</v>
      </c>
      <c r="G1914" s="756"/>
      <c r="H1914" s="1463"/>
      <c r="I1914" s="801"/>
      <c r="J1914" s="756"/>
      <c r="K1914" s="1463"/>
      <c r="L1914" s="752" t="n">
        <f aca="false">I1914+J1914+K1914</f>
        <v>0</v>
      </c>
      <c r="M1914" s="1460" t="n">
        <f aca="false">(IF($E1914&lt;&gt;0,$M$2,IF($L1914&lt;&gt;0,$M$2,"")))</f>
        <v>1</v>
      </c>
      <c r="N1914" s="1069"/>
    </row>
    <row r="1915" customFormat="false" ht="15.75" hidden="false" customHeight="false" outlineLevel="0" collapsed="false">
      <c r="A1915" s="816" t="n">
        <v>50</v>
      </c>
      <c r="B1915" s="928"/>
      <c r="C1915" s="929" t="n">
        <v>1015</v>
      </c>
      <c r="D1915" s="930" t="s">
        <v>602</v>
      </c>
      <c r="E1915" s="752" t="n">
        <f aca="false">F1915+G1915+H1915</f>
        <v>32591</v>
      </c>
      <c r="F1915" s="801" t="n">
        <v>32591</v>
      </c>
      <c r="G1915" s="756"/>
      <c r="H1915" s="1463"/>
      <c r="I1915" s="801" t="n">
        <v>3516</v>
      </c>
      <c r="J1915" s="756"/>
      <c r="K1915" s="1463" t="n">
        <v>230</v>
      </c>
      <c r="L1915" s="752" t="n">
        <f aca="false">I1915+J1915+K1915</f>
        <v>3746</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92266</v>
      </c>
      <c r="F1916" s="1293" t="n">
        <v>92266</v>
      </c>
      <c r="G1916" s="1286"/>
      <c r="H1916" s="1467"/>
      <c r="I1916" s="1293" t="n">
        <v>29485</v>
      </c>
      <c r="J1916" s="1286"/>
      <c r="K1916" s="1467"/>
      <c r="L1916" s="761" t="n">
        <f aca="false">I1916+J1916+K1916</f>
        <v>29485</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43000</v>
      </c>
      <c r="F1917" s="1325" t="n">
        <v>43000</v>
      </c>
      <c r="G1917" s="1302"/>
      <c r="H1917" s="1468"/>
      <c r="I1917" s="1325" t="n">
        <v>19565</v>
      </c>
      <c r="J1917" s="1302"/>
      <c r="K1917" s="1468"/>
      <c r="L1917" s="954" t="n">
        <f aca="false">I1917+J1917+K1917</f>
        <v>19565</v>
      </c>
      <c r="M1917" s="1460" t="n">
        <f aca="false">(IF($E1917&lt;&gt;0,$M$2,IF($L1917&lt;&gt;0,$M$2,"")))</f>
        <v>1</v>
      </c>
      <c r="N1917" s="1069"/>
    </row>
    <row r="1918" customFormat="false" ht="15.75" hidden="false" customHeight="false" outlineLevel="0" collapsed="false">
      <c r="A1918" s="815" t="n">
        <v>65</v>
      </c>
      <c r="B1918" s="928"/>
      <c r="C1918" s="958" t="n">
        <v>1030</v>
      </c>
      <c r="D1918" s="959" t="s">
        <v>605</v>
      </c>
      <c r="E1918" s="960" t="n">
        <f aca="false">F1918+G1918+H1918</f>
        <v>31000</v>
      </c>
      <c r="F1918" s="1153" t="n">
        <v>31000</v>
      </c>
      <c r="G1918" s="1154"/>
      <c r="H1918" s="1469"/>
      <c r="I1918" s="1153" t="n">
        <v>1456</v>
      </c>
      <c r="J1918" s="1154"/>
      <c r="K1918" s="1469"/>
      <c r="L1918" s="960" t="n">
        <f aca="false">I1918+J1918+K1918</f>
        <v>1456</v>
      </c>
      <c r="M1918" s="1460" t="n">
        <f aca="false">(IF($E1918&lt;&gt;0,$M$2,IF($L1918&lt;&gt;0,$M$2,"")))</f>
        <v>1</v>
      </c>
      <c r="N1918" s="1069"/>
    </row>
    <row r="1919" customFormat="false" ht="15.75" hidden="false" customHeight="false" outlineLevel="0" collapsed="false">
      <c r="A1919" s="816" t="n">
        <v>70</v>
      </c>
      <c r="B1919" s="928"/>
      <c r="C1919" s="952" t="n">
        <v>1051</v>
      </c>
      <c r="D1919" s="965" t="s">
        <v>606</v>
      </c>
      <c r="E1919" s="954" t="n">
        <f aca="false">F1919+G1919+H1919</f>
        <v>1000</v>
      </c>
      <c r="F1919" s="1325" t="n">
        <v>1000</v>
      </c>
      <c r="G1919" s="1302"/>
      <c r="H1919" s="1468"/>
      <c r="I1919" s="1325" t="n">
        <v>377</v>
      </c>
      <c r="J1919" s="1302"/>
      <c r="K1919" s="1468"/>
      <c r="L1919" s="954" t="n">
        <f aca="false">I1919+J1919+K1919</f>
        <v>377</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false" customHeight="false" outlineLevel="0" collapsed="false">
      <c r="A1922" s="816" t="n">
        <v>80</v>
      </c>
      <c r="B1922" s="928"/>
      <c r="C1922" s="952" t="n">
        <v>1062</v>
      </c>
      <c r="D1922" s="953" t="s">
        <v>609</v>
      </c>
      <c r="E1922" s="954" t="n">
        <f aca="false">F1922+G1922+H1922</f>
        <v>3000</v>
      </c>
      <c r="F1922" s="1325" t="n">
        <v>3000</v>
      </c>
      <c r="G1922" s="1302"/>
      <c r="H1922" s="1468"/>
      <c r="I1922" s="1325" t="n">
        <v>2783</v>
      </c>
      <c r="J1922" s="1302"/>
      <c r="K1922" s="1468"/>
      <c r="L1922" s="954" t="n">
        <f aca="false">I1922+J1922+K1922</f>
        <v>2783</v>
      </c>
      <c r="M1922" s="1460" t="n">
        <f aca="false">(IF($E1922&lt;&gt;0,$M$2,IF($L1922&lt;&gt;0,$M$2,"")))</f>
        <v>1</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135</v>
      </c>
      <c r="F1928" s="912" t="n">
        <f aca="false">SUM(F1929:F1931)</f>
        <v>135</v>
      </c>
      <c r="G1928" s="913" t="n">
        <f aca="false">SUM(G1929:G1931)</f>
        <v>0</v>
      </c>
      <c r="H1928" s="564" t="n">
        <f aca="false">SUM(H1929:H1931)</f>
        <v>0</v>
      </c>
      <c r="I1928" s="912" t="n">
        <f aca="false">SUM(I1929:I1931)</f>
        <v>135</v>
      </c>
      <c r="J1928" s="913" t="n">
        <f aca="false">SUM(J1929:J1931)</f>
        <v>0</v>
      </c>
      <c r="K1928" s="564" t="n">
        <f aca="false">SUM(K1929:K1931)</f>
        <v>0</v>
      </c>
      <c r="L1928" s="945" t="n">
        <f aca="false">SUM(L1929:L1931)</f>
        <v>135</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87</v>
      </c>
      <c r="F1929" s="812" t="n">
        <v>87</v>
      </c>
      <c r="G1929" s="800"/>
      <c r="H1929" s="1461"/>
      <c r="I1929" s="812" t="n">
        <v>87</v>
      </c>
      <c r="J1929" s="800"/>
      <c r="K1929" s="1461"/>
      <c r="L1929" s="745" t="n">
        <f aca="false">I1929+J1929+K1929</f>
        <v>87</v>
      </c>
      <c r="M1929" s="1460" t="n">
        <f aca="false">(IF($E1929&lt;&gt;0,$M$2,IF($L1929&lt;&gt;0,$M$2,"")))</f>
        <v>1</v>
      </c>
      <c r="N1929" s="1069"/>
    </row>
    <row r="1930" customFormat="false" ht="15.75" hidden="false" customHeight="false" outlineLevel="0" collapsed="false">
      <c r="A1930" s="816" t="n">
        <v>140</v>
      </c>
      <c r="B1930" s="976"/>
      <c r="C1930" s="929" t="n">
        <v>1981</v>
      </c>
      <c r="D1930" s="977" t="s">
        <v>617</v>
      </c>
      <c r="E1930" s="752" t="n">
        <f aca="false">F1930+G1930+H1930</f>
        <v>48</v>
      </c>
      <c r="F1930" s="801" t="n">
        <v>48</v>
      </c>
      <c r="G1930" s="756"/>
      <c r="H1930" s="1463"/>
      <c r="I1930" s="801" t="n">
        <v>48</v>
      </c>
      <c r="J1930" s="756"/>
      <c r="K1930" s="1463"/>
      <c r="L1930" s="752" t="n">
        <f aca="false">I1930+J1930+K1930</f>
        <v>48</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false" customHeight="false" outlineLevel="0" collapsed="false">
      <c r="A1964" s="816" t="n">
        <v>245</v>
      </c>
      <c r="B1964" s="909" t="n">
        <v>4000</v>
      </c>
      <c r="C1964" s="974" t="s">
        <v>651</v>
      </c>
      <c r="D1964" s="974"/>
      <c r="E1964" s="945" t="n">
        <f aca="false">F1964+G1964+H1964</f>
        <v>81087</v>
      </c>
      <c r="F1964" s="1464" t="n">
        <v>81087</v>
      </c>
      <c r="G1964" s="1465"/>
      <c r="H1964" s="1466"/>
      <c r="I1964" s="1464" t="n">
        <v>5660</v>
      </c>
      <c r="J1964" s="1465"/>
      <c r="K1964" s="1466"/>
      <c r="L1964" s="945" t="n">
        <f aca="false">I1964+J1964+K1964</f>
        <v>5660</v>
      </c>
      <c r="M1964" s="1460" t="n">
        <f aca="false">(IF($E1964&lt;&gt;0,$M$2,IF($L1964&lt;&gt;0,$M$2,"")))</f>
        <v>1</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1387648</v>
      </c>
      <c r="F2010" s="1042" t="n">
        <f aca="false">SUM(F1892,F1895,F1901,F1909,F1910,F1928,F1932,F1938,F1941,F1942,F1943,F1944,F1948,F1957,F1963,F1964,F1965,F1966,F1973,F1977,F1978,F1979,F1980,F1983,F1984,F1992,F1995,F1996,F2001)+F2006</f>
        <v>1387648</v>
      </c>
      <c r="G2010" s="1043" t="n">
        <f aca="false">SUM(G1892,G1895,G1901,G1909,G1910,G1928,G1932,G1938,G1941,G1942,G1943,G1944,G1948,G1957,G1963,G1964,G1965,G1966,G1973,G1977,G1978,G1979,G1980,G1983,G1984,G1992,G1995,G1996,G2001)+G2006</f>
        <v>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588086</v>
      </c>
      <c r="J2010" s="1043" t="n">
        <f aca="false">SUM(J1892,J1895,J1901,J1909,J1910,J1928,J1932,J1938,J1941,J1942,J1943,J1944,J1948,J1957,J1963,J1964,J1965,J1966,J1973,J1977,J1978,J1979,J1980,J1983,J1984,J1992,J1995,J1996,J2001)+J2006</f>
        <v>0</v>
      </c>
      <c r="K2010" s="1044" t="n">
        <f aca="false">SUM(K1892,K1895,K1901,K1909,K1910,K1928,K1932,K1938,K1941,K1942,K1943,K1944,K1948,K1957,K1963,K1964,K1965,K1966,K1973,K1977,K1978,K1979,K1980,K1983,K1984,K1992,K1995,K1996,K2001)+K2006</f>
        <v>230</v>
      </c>
      <c r="L2010" s="1041" t="n">
        <f aca="false">SUM(L1892,L1895,L1901,L1909,L1910,L1928,L1932,L1938,L1941,L1942,L1943,L1944,L1948,L1957,L1963,L1964,L1965,L1966,L1973,L1977,L1978,L1979,L1980,L1983,L1984,L1992,L1995,L1996,L2001)+L2006</f>
        <v>588316</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658</v>
      </c>
      <c r="F2018" s="868" t="n">
        <f aca="false">$F$9</f>
        <v>45838</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5</v>
      </c>
      <c r="F2025" s="716"/>
      <c r="G2025" s="716"/>
      <c r="H2025" s="716"/>
      <c r="I2025" s="886" t="str">
        <f aca="false">CONCATENATE("Отчет ",$C$3)</f>
        <v>Отчет 2025</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89</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89</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61740</v>
      </c>
      <c r="F2032" s="912" t="n">
        <f aca="false">SUM(F2033:F2034)</f>
        <v>61740</v>
      </c>
      <c r="G2032" s="913" t="n">
        <f aca="false">SUM(G2033:G2034)</f>
        <v>0</v>
      </c>
      <c r="H2032" s="564" t="n">
        <f aca="false">SUM(H2033:H2034)</f>
        <v>0</v>
      </c>
      <c r="I2032" s="912" t="n">
        <f aca="false">SUM(I2033:I2034)</f>
        <v>67489</v>
      </c>
      <c r="J2032" s="913" t="n">
        <f aca="false">SUM(J2033:J2034)</f>
        <v>0</v>
      </c>
      <c r="K2032" s="564" t="n">
        <f aca="false">SUM(K2033:K2034)</f>
        <v>0</v>
      </c>
      <c r="L2032" s="911" t="n">
        <f aca="false">SUM(L2033:L2034)</f>
        <v>67489</v>
      </c>
      <c r="M2032" s="1460"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61740</v>
      </c>
      <c r="F2033" s="812" t="n">
        <v>61740</v>
      </c>
      <c r="G2033" s="800"/>
      <c r="H2033" s="1461"/>
      <c r="I2033" s="812" t="n">
        <v>67489</v>
      </c>
      <c r="J2033" s="800"/>
      <c r="K2033" s="1461"/>
      <c r="L2033" s="745" t="n">
        <f aca="false">I2033+J2033+K2033</f>
        <v>67489</v>
      </c>
      <c r="M2033" s="1460" t="n">
        <f aca="false">(IF($E2033&lt;&gt;0,$M$2,IF($L2033&lt;&gt;0,$M$2,"")))</f>
        <v>1</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false" customHeight="false" outlineLevel="0" collapsed="false">
      <c r="A2035" s="710"/>
      <c r="B2035" s="909" t="n">
        <v>200</v>
      </c>
      <c r="C2035" s="926" t="s">
        <v>583</v>
      </c>
      <c r="D2035" s="926"/>
      <c r="E2035" s="911" t="n">
        <f aca="false">SUM(E2036:E2040)</f>
        <v>1530</v>
      </c>
      <c r="F2035" s="912" t="n">
        <f aca="false">SUM(F2036:F2040)</f>
        <v>1530</v>
      </c>
      <c r="G2035" s="913" t="n">
        <f aca="false">SUM(G2036:G2040)</f>
        <v>0</v>
      </c>
      <c r="H2035" s="564" t="n">
        <f aca="false">SUM(H2036:H2040)</f>
        <v>0</v>
      </c>
      <c r="I2035" s="912" t="n">
        <f aca="false">SUM(I2036:I2040)</f>
        <v>1672</v>
      </c>
      <c r="J2035" s="913" t="n">
        <f aca="false">SUM(J2036:J2040)</f>
        <v>0</v>
      </c>
      <c r="K2035" s="564" t="n">
        <f aca="false">SUM(K2036:K2040)</f>
        <v>0</v>
      </c>
      <c r="L2035" s="911" t="n">
        <f aca="false">SUM(L2036:L2040)</f>
        <v>1672</v>
      </c>
      <c r="M2035" s="1460" t="n">
        <f aca="false">(IF($E2035&lt;&gt;0,$M$2,IF($L2035&lt;&gt;0,$M$2,"")))</f>
        <v>1</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false" customHeight="false" outlineLevel="0" collapsed="false">
      <c r="A2038" s="710"/>
      <c r="B2038" s="928"/>
      <c r="C2038" s="929" t="n">
        <v>205</v>
      </c>
      <c r="D2038" s="930" t="s">
        <v>586</v>
      </c>
      <c r="E2038" s="752" t="n">
        <f aca="false">F2038+G2038+H2038</f>
        <v>1530</v>
      </c>
      <c r="F2038" s="801" t="n">
        <v>1530</v>
      </c>
      <c r="G2038" s="756"/>
      <c r="H2038" s="1463"/>
      <c r="I2038" s="801" t="n">
        <v>1165</v>
      </c>
      <c r="J2038" s="756"/>
      <c r="K2038" s="1463"/>
      <c r="L2038" s="752" t="n">
        <f aca="false">I2038+J2038+K2038</f>
        <v>1165</v>
      </c>
      <c r="M2038" s="1460" t="n">
        <f aca="false">(IF($E2038&lt;&gt;0,$M$2,IF($L2038&lt;&gt;0,$M$2,"")))</f>
        <v>1</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false" customHeight="false" outlineLevel="0" collapsed="false">
      <c r="A2040" s="710"/>
      <c r="B2040" s="927"/>
      <c r="C2040" s="921" t="n">
        <v>209</v>
      </c>
      <c r="D2040" s="935" t="s">
        <v>588</v>
      </c>
      <c r="E2040" s="773" t="n">
        <f aca="false">F2040+G2040+H2040</f>
        <v>0</v>
      </c>
      <c r="F2040" s="808"/>
      <c r="G2040" s="809"/>
      <c r="H2040" s="1462"/>
      <c r="I2040" s="808" t="n">
        <v>507</v>
      </c>
      <c r="J2040" s="809"/>
      <c r="K2040" s="1462"/>
      <c r="L2040" s="773" t="n">
        <f aca="false">I2040+J2040+K2040</f>
        <v>507</v>
      </c>
      <c r="M2040" s="1460" t="n">
        <f aca="false">(IF($E2040&lt;&gt;0,$M$2,IF($L2040&lt;&gt;0,$M$2,"")))</f>
        <v>1</v>
      </c>
      <c r="N2040" s="1069"/>
    </row>
    <row r="2041" customFormat="false" ht="15.75" hidden="false" customHeight="false" outlineLevel="0" collapsed="false">
      <c r="A2041" s="710"/>
      <c r="B2041" s="909" t="n">
        <v>500</v>
      </c>
      <c r="C2041" s="926" t="s">
        <v>589</v>
      </c>
      <c r="D2041" s="926"/>
      <c r="E2041" s="911" t="n">
        <f aca="false">SUM(E2042:E2048)</f>
        <v>12180</v>
      </c>
      <c r="F2041" s="912" t="n">
        <f aca="false">SUM(F2042:F2048)</f>
        <v>12180</v>
      </c>
      <c r="G2041" s="913" t="n">
        <f aca="false">SUM(G2042:G2048)</f>
        <v>0</v>
      </c>
      <c r="H2041" s="564" t="n">
        <f aca="false">SUM(H2042:H2048)</f>
        <v>0</v>
      </c>
      <c r="I2041" s="912" t="n">
        <f aca="false">SUM(I2042:I2048)</f>
        <v>12653</v>
      </c>
      <c r="J2041" s="913" t="n">
        <f aca="false">SUM(J2042:J2048)</f>
        <v>0</v>
      </c>
      <c r="K2041" s="564" t="n">
        <f aca="false">SUM(K2042:K2048)</f>
        <v>0</v>
      </c>
      <c r="L2041" s="911" t="n">
        <f aca="false">SUM(L2042:L2048)</f>
        <v>12653</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6880</v>
      </c>
      <c r="F2042" s="812" t="n">
        <v>6880</v>
      </c>
      <c r="G2042" s="800"/>
      <c r="H2042" s="1461"/>
      <c r="I2042" s="812" t="n">
        <v>7672</v>
      </c>
      <c r="J2042" s="800"/>
      <c r="K2042" s="1461"/>
      <c r="L2042" s="745" t="n">
        <f aca="false">I2042+J2042+K2042</f>
        <v>7672</v>
      </c>
      <c r="M2042" s="1460"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3080</v>
      </c>
      <c r="F2045" s="801" t="n">
        <v>3080</v>
      </c>
      <c r="G2045" s="756"/>
      <c r="H2045" s="1463"/>
      <c r="I2045" s="801" t="n">
        <v>3211</v>
      </c>
      <c r="J2045" s="756"/>
      <c r="K2045" s="1463"/>
      <c r="L2045" s="752" t="n">
        <f aca="false">I2045+J2045+K2045</f>
        <v>3211</v>
      </c>
      <c r="M2045" s="1460"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2220</v>
      </c>
      <c r="F2046" s="801" t="n">
        <v>2220</v>
      </c>
      <c r="G2046" s="756"/>
      <c r="H2046" s="1463"/>
      <c r="I2046" s="801" t="n">
        <v>1770</v>
      </c>
      <c r="J2046" s="756"/>
      <c r="K2046" s="1463"/>
      <c r="L2046" s="752" t="n">
        <f aca="false">I2046+J2046+K2046</f>
        <v>1770</v>
      </c>
      <c r="M2046" s="1460"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47383</v>
      </c>
      <c r="F2050" s="912" t="n">
        <f aca="false">SUM(F2051:F2067)</f>
        <v>247383</v>
      </c>
      <c r="G2050" s="913" t="n">
        <f aca="false">SUM(G2051:G2067)</f>
        <v>0</v>
      </c>
      <c r="H2050" s="564" t="n">
        <f aca="false">SUM(H2051:H2067)</f>
        <v>0</v>
      </c>
      <c r="I2050" s="912" t="n">
        <f aca="false">SUM(I2051:I2067)</f>
        <v>163138</v>
      </c>
      <c r="J2050" s="913" t="n">
        <f aca="false">SUM(J2051:J2067)</f>
        <v>0</v>
      </c>
      <c r="K2050" s="564" t="n">
        <f aca="false">SUM(K2051:K2067)</f>
        <v>0</v>
      </c>
      <c r="L2050" s="945" t="n">
        <f aca="false">SUM(L2051:L2067)</f>
        <v>163138</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false" customHeight="false" outlineLevel="0" collapsed="false">
      <c r="A2053" s="816" t="n">
        <v>40</v>
      </c>
      <c r="B2053" s="928"/>
      <c r="C2053" s="929" t="n">
        <v>1013</v>
      </c>
      <c r="D2053" s="930" t="s">
        <v>600</v>
      </c>
      <c r="E2053" s="752" t="n">
        <f aca="false">F2053+G2053+H2053</f>
        <v>330</v>
      </c>
      <c r="F2053" s="801" t="n">
        <v>330</v>
      </c>
      <c r="G2053" s="756"/>
      <c r="H2053" s="1463"/>
      <c r="I2053" s="801" t="n">
        <v>330</v>
      </c>
      <c r="J2053" s="756"/>
      <c r="K2053" s="1463"/>
      <c r="L2053" s="752" t="n">
        <f aca="false">I2053+J2053+K2053</f>
        <v>330</v>
      </c>
      <c r="M2053" s="1460" t="n">
        <f aca="false">(IF($E2053&lt;&gt;0,$M$2,IF($L2053&lt;&gt;0,$M$2,"")))</f>
        <v>1</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5611</v>
      </c>
      <c r="F2055" s="801" t="n">
        <v>5611</v>
      </c>
      <c r="G2055" s="756"/>
      <c r="H2055" s="1463"/>
      <c r="I2055" s="801" t="n">
        <v>1619</v>
      </c>
      <c r="J2055" s="756"/>
      <c r="K2055" s="1463"/>
      <c r="L2055" s="752" t="n">
        <f aca="false">I2055+J2055+K2055</f>
        <v>1619</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133337</v>
      </c>
      <c r="F2056" s="1293" t="n">
        <v>133337</v>
      </c>
      <c r="G2056" s="1286"/>
      <c r="H2056" s="1467"/>
      <c r="I2056" s="1293" t="n">
        <v>31466</v>
      </c>
      <c r="J2056" s="1286"/>
      <c r="K2056" s="1467"/>
      <c r="L2056" s="761" t="n">
        <f aca="false">I2056+J2056+K2056</f>
        <v>31466</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105754</v>
      </c>
      <c r="F2057" s="1325" t="n">
        <v>105754</v>
      </c>
      <c r="G2057" s="1302"/>
      <c r="H2057" s="1468"/>
      <c r="I2057" s="1325" t="n">
        <v>121693</v>
      </c>
      <c r="J2057" s="1302"/>
      <c r="K2057" s="1468"/>
      <c r="L2057" s="954" t="n">
        <f aca="false">I2057+J2057+K2057</f>
        <v>121693</v>
      </c>
      <c r="M2057" s="1460" t="n">
        <f aca="false">(IF($E2057&lt;&gt;0,$M$2,IF($L2057&lt;&gt;0,$M$2,"")))</f>
        <v>1</v>
      </c>
      <c r="N2057" s="1069"/>
    </row>
    <row r="2058" customFormat="false" ht="15.75" hidden="false" customHeight="false" outlineLevel="0" collapsed="false">
      <c r="A2058" s="815" t="n">
        <v>65</v>
      </c>
      <c r="B2058" s="928"/>
      <c r="C2058" s="958" t="n">
        <v>1030</v>
      </c>
      <c r="D2058" s="959" t="s">
        <v>605</v>
      </c>
      <c r="E2058" s="960" t="n">
        <f aca="false">F2058+G2058+H2058</f>
        <v>2049</v>
      </c>
      <c r="F2058" s="1153" t="n">
        <v>2049</v>
      </c>
      <c r="G2058" s="1154"/>
      <c r="H2058" s="1469"/>
      <c r="I2058" s="1153" t="n">
        <v>6977</v>
      </c>
      <c r="J2058" s="1154"/>
      <c r="K2058" s="1469"/>
      <c r="L2058" s="960" t="n">
        <f aca="false">I2058+J2058+K2058</f>
        <v>6977</v>
      </c>
      <c r="M2058" s="1460" t="n">
        <f aca="false">(IF($E2058&lt;&gt;0,$M$2,IF($L2058&lt;&gt;0,$M$2,"")))</f>
        <v>1</v>
      </c>
      <c r="N2058" s="1069"/>
    </row>
    <row r="2059" customFormat="false" ht="15.75" hidden="false" customHeight="false" outlineLevel="0" collapsed="false">
      <c r="A2059" s="816" t="n">
        <v>70</v>
      </c>
      <c r="B2059" s="928"/>
      <c r="C2059" s="952" t="n">
        <v>1051</v>
      </c>
      <c r="D2059" s="965" t="s">
        <v>606</v>
      </c>
      <c r="E2059" s="954" t="n">
        <f aca="false">F2059+G2059+H2059</f>
        <v>31</v>
      </c>
      <c r="F2059" s="1325" t="n">
        <v>31</v>
      </c>
      <c r="G2059" s="1302"/>
      <c r="H2059" s="1468"/>
      <c r="I2059" s="1325" t="n">
        <v>31</v>
      </c>
      <c r="J2059" s="1302"/>
      <c r="K2059" s="1468"/>
      <c r="L2059" s="954" t="n">
        <f aca="false">I2059+J2059+K2059</f>
        <v>31</v>
      </c>
      <c r="M2059" s="1460" t="n">
        <f aca="false">(IF($E2059&lt;&gt;0,$M$2,IF($L2059&lt;&gt;0,$M$2,"")))</f>
        <v>1</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false" customHeight="false" outlineLevel="0" collapsed="false">
      <c r="A2062" s="816" t="n">
        <v>80</v>
      </c>
      <c r="B2062" s="928"/>
      <c r="C2062" s="952" t="n">
        <v>1062</v>
      </c>
      <c r="D2062" s="953" t="s">
        <v>609</v>
      </c>
      <c r="E2062" s="954" t="n">
        <f aca="false">F2062+G2062+H2062</f>
        <v>271</v>
      </c>
      <c r="F2062" s="1325" t="n">
        <v>271</v>
      </c>
      <c r="G2062" s="1302"/>
      <c r="H2062" s="1468"/>
      <c r="I2062" s="1325" t="n">
        <v>1022</v>
      </c>
      <c r="J2062" s="1302"/>
      <c r="K2062" s="1468"/>
      <c r="L2062" s="954" t="n">
        <f aca="false">I2062+J2062+K2062</f>
        <v>1022</v>
      </c>
      <c r="M2062" s="1460" t="n">
        <f aca="false">(IF($E2062&lt;&gt;0,$M$2,IF($L2062&lt;&gt;0,$M$2,"")))</f>
        <v>1</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false" customHeight="false" outlineLevel="0" collapsed="false">
      <c r="A2068" s="816" t="n">
        <v>130</v>
      </c>
      <c r="B2068" s="909" t="n">
        <v>1900</v>
      </c>
      <c r="C2068" s="974" t="s">
        <v>615</v>
      </c>
      <c r="D2068" s="974"/>
      <c r="E2068" s="945" t="n">
        <f aca="false">SUM(E2069:E2071)</f>
        <v>767</v>
      </c>
      <c r="F2068" s="912" t="n">
        <f aca="false">SUM(F2069:F2071)</f>
        <v>767</v>
      </c>
      <c r="G2068" s="913" t="n">
        <f aca="false">SUM(G2069:G2071)</f>
        <v>0</v>
      </c>
      <c r="H2068" s="564" t="n">
        <f aca="false">SUM(H2069:H2071)</f>
        <v>0</v>
      </c>
      <c r="I2068" s="912" t="n">
        <f aca="false">SUM(I2069:I2071)</f>
        <v>1001</v>
      </c>
      <c r="J2068" s="913" t="n">
        <f aca="false">SUM(J2069:J2071)</f>
        <v>0</v>
      </c>
      <c r="K2068" s="564" t="n">
        <f aca="false">SUM(K2069:K2071)</f>
        <v>0</v>
      </c>
      <c r="L2068" s="945" t="n">
        <f aca="false">SUM(L2069:L2071)</f>
        <v>1001</v>
      </c>
      <c r="M2068" s="1460" t="n">
        <f aca="false">(IF($E2068&lt;&gt;0,$M$2,IF($L2068&lt;&gt;0,$M$2,"")))</f>
        <v>1</v>
      </c>
      <c r="N2068" s="1069"/>
    </row>
    <row r="2069" customFormat="false" ht="15.75" hidden="false" customHeight="false" outlineLevel="0" collapsed="false">
      <c r="A2069" s="816" t="n">
        <v>135</v>
      </c>
      <c r="B2069" s="928"/>
      <c r="C2069" s="916" t="n">
        <v>1901</v>
      </c>
      <c r="D2069" s="975" t="s">
        <v>616</v>
      </c>
      <c r="E2069" s="745" t="n">
        <f aca="false">F2069+G2069+H2069</f>
        <v>224</v>
      </c>
      <c r="F2069" s="812" t="n">
        <v>224</v>
      </c>
      <c r="G2069" s="800"/>
      <c r="H2069" s="1461"/>
      <c r="I2069" s="812" t="n">
        <v>458</v>
      </c>
      <c r="J2069" s="800"/>
      <c r="K2069" s="1461"/>
      <c r="L2069" s="745" t="n">
        <f aca="false">I2069+J2069+K2069</f>
        <v>458</v>
      </c>
      <c r="M2069" s="1460" t="n">
        <f aca="false">(IF($E2069&lt;&gt;0,$M$2,IF($L2069&lt;&gt;0,$M$2,"")))</f>
        <v>1</v>
      </c>
      <c r="N2069" s="1069"/>
    </row>
    <row r="2070" customFormat="false" ht="15.75" hidden="false" customHeight="false" outlineLevel="0" collapsed="false">
      <c r="A2070" s="816" t="n">
        <v>140</v>
      </c>
      <c r="B2070" s="976"/>
      <c r="C2070" s="929" t="n">
        <v>1981</v>
      </c>
      <c r="D2070" s="977" t="s">
        <v>617</v>
      </c>
      <c r="E2070" s="752" t="n">
        <f aca="false">F2070+G2070+H2070</f>
        <v>543</v>
      </c>
      <c r="F2070" s="801" t="n">
        <v>543</v>
      </c>
      <c r="G2070" s="756"/>
      <c r="H2070" s="1463"/>
      <c r="I2070" s="801" t="n">
        <v>543</v>
      </c>
      <c r="J2070" s="756"/>
      <c r="K2070" s="1463"/>
      <c r="L2070" s="752" t="n">
        <f aca="false">I2070+J2070+K2070</f>
        <v>543</v>
      </c>
      <c r="M2070" s="1460" t="n">
        <f aca="false">(IF($E2070&lt;&gt;0,$M$2,IF($L2070&lt;&gt;0,$M$2,"")))</f>
        <v>1</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323600</v>
      </c>
      <c r="F2150" s="1042" t="n">
        <f aca="false">SUM(F2032,F2035,F2041,F2049,F2050,F2068,F2072,F2078,F2081,F2082,F2083,F2084,F2088,F2097,F2103,F2104,F2105,F2106,F2113,F2117,F2118,F2119,F2120,F2123,F2124,F2132,F2135,F2136,F2141)+F2146</f>
        <v>323600</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245953</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245953</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658</v>
      </c>
      <c r="F2158" s="868" t="n">
        <f aca="false">$F$9</f>
        <v>45838</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5</v>
      </c>
      <c r="F2165" s="716"/>
      <c r="G2165" s="716"/>
      <c r="H2165" s="716"/>
      <c r="I2165" s="886" t="str">
        <f aca="false">CONCATENATE("Отчет ",$C$3)</f>
        <v>Отчет 2025</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4431</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4431</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65000</v>
      </c>
      <c r="F2172" s="912" t="n">
        <f aca="false">SUM(F2173:F2174)</f>
        <v>65000</v>
      </c>
      <c r="G2172" s="913" t="n">
        <f aca="false">SUM(G2173:G2174)</f>
        <v>0</v>
      </c>
      <c r="H2172" s="564" t="n">
        <f aca="false">SUM(H2173:H2174)</f>
        <v>0</v>
      </c>
      <c r="I2172" s="912" t="n">
        <f aca="false">SUM(I2173:I2174)</f>
        <v>28052</v>
      </c>
      <c r="J2172" s="913" t="n">
        <f aca="false">SUM(J2173:J2174)</f>
        <v>0</v>
      </c>
      <c r="K2172" s="564" t="n">
        <f aca="false">SUM(K2173:K2174)</f>
        <v>0</v>
      </c>
      <c r="L2172" s="911" t="n">
        <f aca="false">SUM(L2173:L2174)</f>
        <v>28052</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65000</v>
      </c>
      <c r="F2173" s="812" t="n">
        <v>65000</v>
      </c>
      <c r="G2173" s="800"/>
      <c r="H2173" s="1461"/>
      <c r="I2173" s="812" t="n">
        <v>28052</v>
      </c>
      <c r="J2173" s="800"/>
      <c r="K2173" s="1461"/>
      <c r="L2173" s="745" t="n">
        <f aca="false">I2173+J2173+K2173</f>
        <v>28052</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4000</v>
      </c>
      <c r="F2175" s="912" t="n">
        <f aca="false">SUM(F2176:F2180)</f>
        <v>4000</v>
      </c>
      <c r="G2175" s="913" t="n">
        <f aca="false">SUM(G2176:G2180)</f>
        <v>0</v>
      </c>
      <c r="H2175" s="564" t="n">
        <f aca="false">SUM(H2176:H2180)</f>
        <v>0</v>
      </c>
      <c r="I2175" s="912" t="n">
        <f aca="false">SUM(I2176:I2180)</f>
        <v>552</v>
      </c>
      <c r="J2175" s="913" t="n">
        <f aca="false">SUM(J2176:J2180)</f>
        <v>0</v>
      </c>
      <c r="K2175" s="564" t="n">
        <f aca="false">SUM(K2176:K2180)</f>
        <v>0</v>
      </c>
      <c r="L2175" s="911" t="n">
        <f aca="false">SUM(L2176:L2180)</f>
        <v>552</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false" customHeight="false" outlineLevel="0" collapsed="false">
      <c r="A2177" s="710"/>
      <c r="B2177" s="928"/>
      <c r="C2177" s="929" t="n">
        <v>202</v>
      </c>
      <c r="D2177" s="930" t="s">
        <v>585</v>
      </c>
      <c r="E2177" s="752" t="n">
        <f aca="false">F2177+G2177+H2177</f>
        <v>2000</v>
      </c>
      <c r="F2177" s="801" t="n">
        <v>2000</v>
      </c>
      <c r="G2177" s="756"/>
      <c r="H2177" s="1463"/>
      <c r="I2177" s="801"/>
      <c r="J2177" s="756"/>
      <c r="K2177" s="1463"/>
      <c r="L2177" s="752" t="n">
        <f aca="false">I2177+J2177+K2177</f>
        <v>0</v>
      </c>
      <c r="M2177" s="1460" t="n">
        <f aca="false">(IF($E2177&lt;&gt;0,$M$2,IF($L2177&lt;&gt;0,$M$2,"")))</f>
        <v>1</v>
      </c>
      <c r="N2177" s="1069"/>
    </row>
    <row r="2178" customFormat="false" ht="31.5" hidden="false" customHeight="false" outlineLevel="0" collapsed="false">
      <c r="A2178" s="710"/>
      <c r="B2178" s="928"/>
      <c r="C2178" s="929" t="n">
        <v>205</v>
      </c>
      <c r="D2178" s="930" t="s">
        <v>586</v>
      </c>
      <c r="E2178" s="752" t="n">
        <f aca="false">F2178+G2178+H2178</f>
        <v>2000</v>
      </c>
      <c r="F2178" s="801" t="n">
        <v>2000</v>
      </c>
      <c r="G2178" s="756"/>
      <c r="H2178" s="1463"/>
      <c r="I2178" s="801" t="n">
        <v>552</v>
      </c>
      <c r="J2178" s="756"/>
      <c r="K2178" s="1463"/>
      <c r="L2178" s="752" t="n">
        <f aca="false">I2178+J2178+K2178</f>
        <v>552</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14000</v>
      </c>
      <c r="F2181" s="912" t="n">
        <f aca="false">SUM(F2182:F2188)</f>
        <v>14000</v>
      </c>
      <c r="G2181" s="913" t="n">
        <f aca="false">SUM(G2182:G2188)</f>
        <v>0</v>
      </c>
      <c r="H2181" s="564" t="n">
        <f aca="false">SUM(H2182:H2188)</f>
        <v>0</v>
      </c>
      <c r="I2181" s="912" t="n">
        <f aca="false">SUM(I2182:I2188)</f>
        <v>5625</v>
      </c>
      <c r="J2181" s="913" t="n">
        <f aca="false">SUM(J2182:J2188)</f>
        <v>0</v>
      </c>
      <c r="K2181" s="564" t="n">
        <f aca="false">SUM(K2182:K2188)</f>
        <v>0</v>
      </c>
      <c r="L2181" s="911" t="n">
        <f aca="false">SUM(L2182:L2188)</f>
        <v>5625</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8000</v>
      </c>
      <c r="F2182" s="812" t="n">
        <v>8000</v>
      </c>
      <c r="G2182" s="800"/>
      <c r="H2182" s="1461"/>
      <c r="I2182" s="812" t="n">
        <v>3356</v>
      </c>
      <c r="J2182" s="800"/>
      <c r="K2182" s="1461"/>
      <c r="L2182" s="745" t="n">
        <f aca="false">I2182+J2182+K2182</f>
        <v>3356</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4000</v>
      </c>
      <c r="F2185" s="801" t="n">
        <v>4000</v>
      </c>
      <c r="G2185" s="756"/>
      <c r="H2185" s="1463"/>
      <c r="I2185" s="801" t="n">
        <v>1460</v>
      </c>
      <c r="J2185" s="756"/>
      <c r="K2185" s="1463"/>
      <c r="L2185" s="752" t="n">
        <f aca="false">I2185+J2185+K2185</f>
        <v>1460</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2000</v>
      </c>
      <c r="F2186" s="801" t="n">
        <v>2000</v>
      </c>
      <c r="G2186" s="756"/>
      <c r="H2186" s="1463"/>
      <c r="I2186" s="801" t="n">
        <v>809</v>
      </c>
      <c r="J2186" s="756"/>
      <c r="K2186" s="1463"/>
      <c r="L2186" s="752" t="n">
        <f aca="false">I2186+J2186+K2186</f>
        <v>809</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8397</v>
      </c>
      <c r="F2190" s="912" t="n">
        <f aca="false">SUM(F2191:F2207)</f>
        <v>8397</v>
      </c>
      <c r="G2190" s="913" t="n">
        <f aca="false">SUM(G2191:G2207)</f>
        <v>0</v>
      </c>
      <c r="H2190" s="564" t="n">
        <f aca="false">SUM(H2191:H2207)</f>
        <v>0</v>
      </c>
      <c r="I2190" s="912" t="n">
        <f aca="false">SUM(I2191:I2207)</f>
        <v>854</v>
      </c>
      <c r="J2190" s="913" t="n">
        <f aca="false">SUM(J2191:J2207)</f>
        <v>0</v>
      </c>
      <c r="K2190" s="564" t="n">
        <f aca="false">SUM(K2191:K2207)</f>
        <v>0</v>
      </c>
      <c r="L2190" s="945" t="n">
        <f aca="false">SUM(L2191:L2207)</f>
        <v>854</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false" customHeight="false" outlineLevel="0" collapsed="false">
      <c r="A2192" s="815" t="n">
        <v>35</v>
      </c>
      <c r="B2192" s="928"/>
      <c r="C2192" s="929" t="n">
        <v>1012</v>
      </c>
      <c r="D2192" s="930" t="s">
        <v>599</v>
      </c>
      <c r="E2192" s="752" t="n">
        <f aca="false">F2192+G2192+H2192</f>
        <v>2000</v>
      </c>
      <c r="F2192" s="801" t="n">
        <v>2000</v>
      </c>
      <c r="G2192" s="756"/>
      <c r="H2192" s="1463"/>
      <c r="I2192" s="801"/>
      <c r="J2192" s="756"/>
      <c r="K2192" s="1463"/>
      <c r="L2192" s="752" t="n">
        <f aca="false">I2192+J2192+K2192</f>
        <v>0</v>
      </c>
      <c r="M2192" s="1460" t="n">
        <f aca="false">(IF($E2192&lt;&gt;0,$M$2,IF($L2192&lt;&gt;0,$M$2,"")))</f>
        <v>1</v>
      </c>
      <c r="N2192" s="1069"/>
    </row>
    <row r="2193" customFormat="false" ht="15.75" hidden="false" customHeight="false" outlineLevel="0" collapsed="false">
      <c r="A2193" s="816" t="n">
        <v>40</v>
      </c>
      <c r="B2193" s="928"/>
      <c r="C2193" s="929" t="n">
        <v>1013</v>
      </c>
      <c r="D2193" s="930" t="s">
        <v>600</v>
      </c>
      <c r="E2193" s="752" t="n">
        <f aca="false">F2193+G2193+H2193</f>
        <v>1000</v>
      </c>
      <c r="F2193" s="801" t="n">
        <v>1000</v>
      </c>
      <c r="G2193" s="756"/>
      <c r="H2193" s="1463"/>
      <c r="I2193" s="801"/>
      <c r="J2193" s="756"/>
      <c r="K2193" s="1463"/>
      <c r="L2193" s="752" t="n">
        <f aca="false">I2193+J2193+K2193</f>
        <v>0</v>
      </c>
      <c r="M2193" s="1460" t="n">
        <f aca="false">(IF($E2193&lt;&gt;0,$M$2,IF($L2193&lt;&gt;0,$M$2,"")))</f>
        <v>1</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2000</v>
      </c>
      <c r="F2195" s="801" t="n">
        <v>2000</v>
      </c>
      <c r="G2195" s="756"/>
      <c r="H2195" s="1463"/>
      <c r="I2195" s="801"/>
      <c r="J2195" s="756"/>
      <c r="K2195" s="1463"/>
      <c r="L2195" s="752" t="n">
        <f aca="false">I2195+J2195+K2195</f>
        <v>0</v>
      </c>
      <c r="M2195" s="1460" t="n">
        <f aca="false">(IF($E2195&lt;&gt;0,$M$2,IF($L2195&lt;&gt;0,$M$2,"")))</f>
        <v>1</v>
      </c>
      <c r="N2195" s="1069"/>
    </row>
    <row r="2196" customFormat="false" ht="15.75" hidden="true" customHeight="false" outlineLevel="0" collapsed="false">
      <c r="A2196" s="816" t="n">
        <v>55</v>
      </c>
      <c r="B2196" s="928"/>
      <c r="C2196" s="947" t="n">
        <v>1016</v>
      </c>
      <c r="D2196" s="948" t="s">
        <v>603</v>
      </c>
      <c r="E2196" s="761" t="n">
        <f aca="false">F2196+G2196+H2196</f>
        <v>0</v>
      </c>
      <c r="F2196" s="1293"/>
      <c r="G2196" s="1286"/>
      <c r="H2196" s="1467"/>
      <c r="I2196" s="1293"/>
      <c r="J2196" s="1286"/>
      <c r="K2196" s="1467"/>
      <c r="L2196" s="761" t="n">
        <f aca="false">I2196+J2196+K2196</f>
        <v>0</v>
      </c>
      <c r="M2196" s="1460" t="str">
        <f aca="false">(IF($E2196&lt;&gt;0,$M$2,IF($L2196&lt;&gt;0,$M$2,"")))</f>
        <v/>
      </c>
      <c r="N2196" s="1069"/>
    </row>
    <row r="2197" customFormat="false" ht="15.75" hidden="false" customHeight="false" outlineLevel="0" collapsed="false">
      <c r="A2197" s="816" t="n">
        <v>60</v>
      </c>
      <c r="B2197" s="915"/>
      <c r="C2197" s="952" t="n">
        <v>1020</v>
      </c>
      <c r="D2197" s="953" t="s">
        <v>604</v>
      </c>
      <c r="E2197" s="954" t="n">
        <f aca="false">F2197+G2197+H2197</f>
        <v>3097</v>
      </c>
      <c r="F2197" s="1325" t="n">
        <v>3097</v>
      </c>
      <c r="G2197" s="1302"/>
      <c r="H2197" s="1468"/>
      <c r="I2197" s="1325" t="n">
        <v>837</v>
      </c>
      <c r="J2197" s="1302"/>
      <c r="K2197" s="1468"/>
      <c r="L2197" s="954" t="n">
        <f aca="false">I2197+J2197+K2197</f>
        <v>837</v>
      </c>
      <c r="M2197" s="1460" t="n">
        <f aca="false">(IF($E2197&lt;&gt;0,$M$2,IF($L2197&lt;&gt;0,$M$2,"")))</f>
        <v>1</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75" hidden="false" customHeight="false" outlineLevel="0" collapsed="false">
      <c r="A2199" s="816" t="n">
        <v>70</v>
      </c>
      <c r="B2199" s="928"/>
      <c r="C2199" s="952" t="n">
        <v>1051</v>
      </c>
      <c r="D2199" s="965" t="s">
        <v>606</v>
      </c>
      <c r="E2199" s="954" t="n">
        <f aca="false">F2199+G2199+H2199</f>
        <v>300</v>
      </c>
      <c r="F2199" s="1325" t="n">
        <v>300</v>
      </c>
      <c r="G2199" s="1302"/>
      <c r="H2199" s="1468"/>
      <c r="I2199" s="1325" t="n">
        <v>17</v>
      </c>
      <c r="J2199" s="1302"/>
      <c r="K2199" s="1468"/>
      <c r="L2199" s="954" t="n">
        <f aca="false">I2199+J2199+K2199</f>
        <v>17</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5"/>
      <c r="G2202" s="1302"/>
      <c r="H2202" s="1468"/>
      <c r="I2202" s="1325"/>
      <c r="J2202" s="1302"/>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4</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91397</v>
      </c>
      <c r="F2290" s="1042" t="n">
        <f aca="false">SUM(F2172,F2175,F2181,F2189,F2190,F2208,F2212,F2218,F2221,F2222,F2223,F2224,F2228,F2237,F2243,F2244,F2245,F2246,F2253,F2257,F2258,F2259,F2260,F2263,F2264,F2272,F2275,F2276,F2281)+F2286</f>
        <v>91397</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35083</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35083</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658</v>
      </c>
      <c r="F2298" s="868" t="n">
        <f aca="false">$F$9</f>
        <v>45838</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5</v>
      </c>
      <c r="F2305" s="716"/>
      <c r="G2305" s="716"/>
      <c r="H2305" s="716"/>
      <c r="I2305" s="886" t="str">
        <f aca="false">CONCATENATE("Отчет ",$C$3)</f>
        <v>Отчет 2025</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7</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7</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110000</v>
      </c>
      <c r="F2312" s="912" t="n">
        <f aca="false">SUM(F2313:F2314)</f>
        <v>110000</v>
      </c>
      <c r="G2312" s="913" t="n">
        <f aca="false">SUM(G2313:G2314)</f>
        <v>0</v>
      </c>
      <c r="H2312" s="564" t="n">
        <f aca="false">SUM(H2313:H2314)</f>
        <v>0</v>
      </c>
      <c r="I2312" s="912" t="n">
        <f aca="false">SUM(I2313:I2314)</f>
        <v>54260</v>
      </c>
      <c r="J2312" s="913" t="n">
        <f aca="false">SUM(J2313:J2314)</f>
        <v>0</v>
      </c>
      <c r="K2312" s="564" t="n">
        <f aca="false">SUM(K2313:K2314)</f>
        <v>0</v>
      </c>
      <c r="L2312" s="911" t="n">
        <f aca="false">SUM(L2313:L2314)</f>
        <v>54260</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110000</v>
      </c>
      <c r="F2313" s="812" t="n">
        <v>110000</v>
      </c>
      <c r="G2313" s="800"/>
      <c r="H2313" s="1461"/>
      <c r="I2313" s="812" t="n">
        <v>54260</v>
      </c>
      <c r="J2313" s="800"/>
      <c r="K2313" s="1461"/>
      <c r="L2313" s="745" t="n">
        <f aca="false">I2313+J2313+K2313</f>
        <v>54260</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7000</v>
      </c>
      <c r="F2315" s="912" t="n">
        <f aca="false">SUM(F2316:F2320)</f>
        <v>7000</v>
      </c>
      <c r="G2315" s="913" t="n">
        <f aca="false">SUM(G2316:G2320)</f>
        <v>0</v>
      </c>
      <c r="H2315" s="564" t="n">
        <f aca="false">SUM(H2316:H2320)</f>
        <v>0</v>
      </c>
      <c r="I2315" s="912" t="n">
        <f aca="false">SUM(I2316:I2320)</f>
        <v>1033</v>
      </c>
      <c r="J2315" s="913" t="n">
        <f aca="false">SUM(J2316:J2320)</f>
        <v>0</v>
      </c>
      <c r="K2315" s="564" t="n">
        <f aca="false">SUM(K2316:K2320)</f>
        <v>0</v>
      </c>
      <c r="L2315" s="911" t="n">
        <f aca="false">SUM(L2316:L2320)</f>
        <v>1033</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2000</v>
      </c>
      <c r="F2317" s="801" t="n">
        <v>2000</v>
      </c>
      <c r="G2317" s="756"/>
      <c r="H2317" s="1463"/>
      <c r="I2317" s="801"/>
      <c r="J2317" s="756"/>
      <c r="K2317" s="1463"/>
      <c r="L2317" s="752" t="n">
        <f aca="false">I2317+J2317+K2317</f>
        <v>0</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4000</v>
      </c>
      <c r="F2318" s="801" t="n">
        <v>4000</v>
      </c>
      <c r="G2318" s="756"/>
      <c r="H2318" s="1463"/>
      <c r="I2318" s="801" t="n">
        <v>891</v>
      </c>
      <c r="J2318" s="756"/>
      <c r="K2318" s="1463"/>
      <c r="L2318" s="752" t="n">
        <f aca="false">I2318+J2318+K2318</f>
        <v>891</v>
      </c>
      <c r="M2318" s="1460" t="n">
        <f aca="false">(IF($E2318&lt;&gt;0,$M$2,IF($L2318&lt;&gt;0,$M$2,"")))</f>
        <v>1</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75" hidden="false" customHeight="false" outlineLevel="0" collapsed="false">
      <c r="A2320" s="710"/>
      <c r="B2320" s="927"/>
      <c r="C2320" s="921" t="n">
        <v>209</v>
      </c>
      <c r="D2320" s="935" t="s">
        <v>588</v>
      </c>
      <c r="E2320" s="773" t="n">
        <f aca="false">F2320+G2320+H2320</f>
        <v>1000</v>
      </c>
      <c r="F2320" s="808" t="n">
        <v>1000</v>
      </c>
      <c r="G2320" s="809"/>
      <c r="H2320" s="1462"/>
      <c r="I2320" s="808" t="n">
        <v>142</v>
      </c>
      <c r="J2320" s="809"/>
      <c r="K2320" s="1462"/>
      <c r="L2320" s="773" t="n">
        <f aca="false">I2320+J2320+K2320</f>
        <v>142</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24000</v>
      </c>
      <c r="F2321" s="912" t="n">
        <f aca="false">SUM(F2322:F2328)</f>
        <v>24000</v>
      </c>
      <c r="G2321" s="913" t="n">
        <f aca="false">SUM(G2322:G2328)</f>
        <v>0</v>
      </c>
      <c r="H2321" s="564" t="n">
        <f aca="false">SUM(H2322:H2328)</f>
        <v>0</v>
      </c>
      <c r="I2321" s="912" t="n">
        <f aca="false">SUM(I2322:I2328)</f>
        <v>10643</v>
      </c>
      <c r="J2321" s="913" t="n">
        <f aca="false">SUM(J2322:J2328)</f>
        <v>0</v>
      </c>
      <c r="K2321" s="564" t="n">
        <f aca="false">SUM(K2322:K2328)</f>
        <v>0</v>
      </c>
      <c r="L2321" s="911" t="n">
        <f aca="false">SUM(L2322:L2328)</f>
        <v>10643</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15000</v>
      </c>
      <c r="F2322" s="812" t="n">
        <v>15000</v>
      </c>
      <c r="G2322" s="800"/>
      <c r="H2322" s="1461"/>
      <c r="I2322" s="812" t="n">
        <v>7303</v>
      </c>
      <c r="J2322" s="800"/>
      <c r="K2322" s="1461"/>
      <c r="L2322" s="745" t="n">
        <f aca="false">I2322+J2322+K2322</f>
        <v>7303</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6000</v>
      </c>
      <c r="F2325" s="801" t="n">
        <v>6000</v>
      </c>
      <c r="G2325" s="756"/>
      <c r="H2325" s="1463"/>
      <c r="I2325" s="801" t="n">
        <v>2669</v>
      </c>
      <c r="J2325" s="756"/>
      <c r="K2325" s="1463"/>
      <c r="L2325" s="752" t="n">
        <f aca="false">I2325+J2325+K2325</f>
        <v>2669</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3000</v>
      </c>
      <c r="F2326" s="801" t="n">
        <v>3000</v>
      </c>
      <c r="G2326" s="756"/>
      <c r="H2326" s="1463"/>
      <c r="I2326" s="801" t="n">
        <v>671</v>
      </c>
      <c r="J2326" s="756"/>
      <c r="K2326" s="1463"/>
      <c r="L2326" s="752" t="n">
        <f aca="false">I2326+J2326+K2326</f>
        <v>671</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77092</v>
      </c>
      <c r="F2330" s="912" t="n">
        <f aca="false">SUM(F2331:F2347)</f>
        <v>77092</v>
      </c>
      <c r="G2330" s="913" t="n">
        <f aca="false">SUM(G2331:G2347)</f>
        <v>0</v>
      </c>
      <c r="H2330" s="564" t="n">
        <f aca="false">SUM(H2331:H2347)</f>
        <v>0</v>
      </c>
      <c r="I2330" s="912" t="n">
        <f aca="false">SUM(I2331:I2347)</f>
        <v>1035</v>
      </c>
      <c r="J2330" s="913" t="n">
        <f aca="false">SUM(J2331:J2347)</f>
        <v>0</v>
      </c>
      <c r="K2330" s="564" t="n">
        <f aca="false">SUM(K2331:K2347)</f>
        <v>0</v>
      </c>
      <c r="L2330" s="945" t="n">
        <f aca="false">SUM(L2331:L2347)</f>
        <v>1035</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8000</v>
      </c>
      <c r="F2332" s="801" t="n">
        <v>8000</v>
      </c>
      <c r="G2332" s="756"/>
      <c r="H2332" s="1463"/>
      <c r="I2332" s="801"/>
      <c r="J2332" s="756"/>
      <c r="K2332" s="1463"/>
      <c r="L2332" s="752" t="n">
        <f aca="false">I2332+J2332+K2332</f>
        <v>0</v>
      </c>
      <c r="M2332" s="1460" t="n">
        <f aca="false">(IF($E2332&lt;&gt;0,$M$2,IF($L2332&lt;&gt;0,$M$2,"")))</f>
        <v>1</v>
      </c>
      <c r="N2332" s="1069"/>
    </row>
    <row r="2333" customFormat="false" ht="15.75" hidden="false" customHeight="false" outlineLevel="0" collapsed="false">
      <c r="A2333" s="816" t="n">
        <v>40</v>
      </c>
      <c r="B2333" s="928"/>
      <c r="C2333" s="929" t="n">
        <v>1013</v>
      </c>
      <c r="D2333" s="930" t="s">
        <v>600</v>
      </c>
      <c r="E2333" s="752" t="n">
        <f aca="false">F2333+G2333+H2333</f>
        <v>5000</v>
      </c>
      <c r="F2333" s="801" t="n">
        <v>5000</v>
      </c>
      <c r="G2333" s="756"/>
      <c r="H2333" s="1463"/>
      <c r="I2333" s="801"/>
      <c r="J2333" s="756"/>
      <c r="K2333" s="1463"/>
      <c r="L2333" s="752" t="n">
        <f aca="false">I2333+J2333+K2333</f>
        <v>0</v>
      </c>
      <c r="M2333" s="1460" t="n">
        <f aca="false">(IF($E2333&lt;&gt;0,$M$2,IF($L2333&lt;&gt;0,$M$2,"")))</f>
        <v>1</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0</v>
      </c>
      <c r="F2335" s="801" t="n">
        <v>10000</v>
      </c>
      <c r="G2335" s="756"/>
      <c r="H2335" s="1463"/>
      <c r="I2335" s="801"/>
      <c r="J2335" s="756"/>
      <c r="K2335" s="1463"/>
      <c r="L2335" s="752" t="n">
        <f aca="false">I2335+J2335+K2335</f>
        <v>0</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20000</v>
      </c>
      <c r="F2336" s="1293" t="n">
        <v>20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34092</v>
      </c>
      <c r="F2337" s="1325" t="n">
        <v>34092</v>
      </c>
      <c r="G2337" s="1302"/>
      <c r="H2337" s="1468"/>
      <c r="I2337" s="1325" t="n">
        <v>1035</v>
      </c>
      <c r="J2337" s="1302"/>
      <c r="K2337" s="1468"/>
      <c r="L2337" s="954" t="n">
        <f aca="false">I2337+J2337+K2337</f>
        <v>1035</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5"/>
      <c r="G2339" s="1302"/>
      <c r="H2339" s="1468"/>
      <c r="I2339" s="1325"/>
      <c r="J2339" s="1302"/>
      <c r="K2339" s="1468"/>
      <c r="L2339" s="954" t="n">
        <f aca="false">I2339+J2339+K2339</f>
        <v>0</v>
      </c>
      <c r="M2339" s="1460"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218092</v>
      </c>
      <c r="F2430" s="1042" t="n">
        <f aca="false">SUM(F2312,F2315,F2321,F2329,F2330,F2348,F2352,F2358,F2361,F2362,F2363,F2364,F2368,F2377,F2383,F2384,F2385,F2386,F2393,F2397,F2398,F2399,F2400,F2403,F2404,F2412,F2415,F2416,F2421)+F2426</f>
        <v>218092</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66971</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66971</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658</v>
      </c>
      <c r="F2438" s="868" t="n">
        <f aca="false">$F$9</f>
        <v>45838</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5</v>
      </c>
      <c r="F2445" s="716"/>
      <c r="G2445" s="716"/>
      <c r="H2445" s="716"/>
      <c r="I2445" s="886" t="str">
        <f aca="false">CONCATENATE("Отчет ",$C$3)</f>
        <v>Отчет 2025</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69</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69</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75000</v>
      </c>
      <c r="F2452" s="912" t="n">
        <f aca="false">SUM(F2453:F2454)</f>
        <v>75000</v>
      </c>
      <c r="G2452" s="913" t="n">
        <f aca="false">SUM(G2453:G2454)</f>
        <v>0</v>
      </c>
      <c r="H2452" s="564" t="n">
        <f aca="false">SUM(H2453:H2454)</f>
        <v>0</v>
      </c>
      <c r="I2452" s="912" t="n">
        <f aca="false">SUM(I2453:I2454)</f>
        <v>27766</v>
      </c>
      <c r="J2452" s="913" t="n">
        <f aca="false">SUM(J2453:J2454)</f>
        <v>0</v>
      </c>
      <c r="K2452" s="564" t="n">
        <f aca="false">SUM(K2453:K2454)</f>
        <v>0</v>
      </c>
      <c r="L2452" s="911" t="n">
        <f aca="false">SUM(L2453:L2454)</f>
        <v>27766</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75000</v>
      </c>
      <c r="F2453" s="812" t="n">
        <v>75000</v>
      </c>
      <c r="G2453" s="800"/>
      <c r="H2453" s="1461"/>
      <c r="I2453" s="812" t="n">
        <v>27766</v>
      </c>
      <c r="J2453" s="800"/>
      <c r="K2453" s="1461"/>
      <c r="L2453" s="745" t="n">
        <f aca="false">I2453+J2453+K2453</f>
        <v>27766</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1000</v>
      </c>
      <c r="F2455" s="912" t="n">
        <f aca="false">SUM(F2456:F2460)</f>
        <v>1000</v>
      </c>
      <c r="G2455" s="913" t="n">
        <f aca="false">SUM(G2456:G2460)</f>
        <v>0</v>
      </c>
      <c r="H2455" s="564" t="n">
        <f aca="false">SUM(H2456:H2460)</f>
        <v>0</v>
      </c>
      <c r="I2455" s="912" t="n">
        <f aca="false">SUM(I2456:I2460)</f>
        <v>772</v>
      </c>
      <c r="J2455" s="913" t="n">
        <f aca="false">SUM(J2456:J2460)</f>
        <v>0</v>
      </c>
      <c r="K2455" s="564" t="n">
        <f aca="false">SUM(K2456:K2460)</f>
        <v>0</v>
      </c>
      <c r="L2455" s="911" t="n">
        <f aca="false">SUM(L2456:L2460)</f>
        <v>772</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31.5" hidden="false" customHeight="false" outlineLevel="0" collapsed="false">
      <c r="A2458" s="710"/>
      <c r="B2458" s="928"/>
      <c r="C2458" s="929" t="n">
        <v>205</v>
      </c>
      <c r="D2458" s="930" t="s">
        <v>586</v>
      </c>
      <c r="E2458" s="752" t="n">
        <f aca="false">F2458+G2458+H2458</f>
        <v>1000</v>
      </c>
      <c r="F2458" s="801" t="n">
        <v>1000</v>
      </c>
      <c r="G2458" s="756"/>
      <c r="H2458" s="1463"/>
      <c r="I2458" s="801" t="n">
        <v>559</v>
      </c>
      <c r="J2458" s="756"/>
      <c r="K2458" s="1463"/>
      <c r="L2458" s="752" t="n">
        <f aca="false">I2458+J2458+K2458</f>
        <v>559</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0</v>
      </c>
      <c r="F2460" s="808"/>
      <c r="G2460" s="809"/>
      <c r="H2460" s="1462"/>
      <c r="I2460" s="808" t="n">
        <v>213</v>
      </c>
      <c r="J2460" s="809"/>
      <c r="K2460" s="1462"/>
      <c r="L2460" s="773" t="n">
        <f aca="false">I2460+J2460+K2460</f>
        <v>213</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7000</v>
      </c>
      <c r="F2461" s="912" t="n">
        <f aca="false">SUM(F2462:F2468)</f>
        <v>7000</v>
      </c>
      <c r="G2461" s="913" t="n">
        <f aca="false">SUM(G2462:G2468)</f>
        <v>0</v>
      </c>
      <c r="H2461" s="564" t="n">
        <f aca="false">SUM(H2462:H2468)</f>
        <v>0</v>
      </c>
      <c r="I2461" s="912" t="n">
        <f aca="false">SUM(I2462:I2468)</f>
        <v>5549</v>
      </c>
      <c r="J2461" s="913" t="n">
        <f aca="false">SUM(J2462:J2468)</f>
        <v>0</v>
      </c>
      <c r="K2461" s="564" t="n">
        <f aca="false">SUM(K2462:K2468)</f>
        <v>0</v>
      </c>
      <c r="L2461" s="911" t="n">
        <f aca="false">SUM(L2462:L2468)</f>
        <v>5549</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4000</v>
      </c>
      <c r="F2462" s="812" t="n">
        <v>4000</v>
      </c>
      <c r="G2462" s="800"/>
      <c r="H2462" s="1461"/>
      <c r="I2462" s="812" t="n">
        <v>3346</v>
      </c>
      <c r="J2462" s="800"/>
      <c r="K2462" s="1461"/>
      <c r="L2462" s="745" t="n">
        <f aca="false">I2462+J2462+K2462</f>
        <v>3346</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2000</v>
      </c>
      <c r="F2465" s="801" t="n">
        <v>2000</v>
      </c>
      <c r="G2465" s="756"/>
      <c r="H2465" s="1463"/>
      <c r="I2465" s="801" t="n">
        <v>1397</v>
      </c>
      <c r="J2465" s="756"/>
      <c r="K2465" s="1463"/>
      <c r="L2465" s="752" t="n">
        <f aca="false">I2465+J2465+K2465</f>
        <v>1397</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1000</v>
      </c>
      <c r="F2466" s="801" t="n">
        <v>1000</v>
      </c>
      <c r="G2466" s="756"/>
      <c r="H2466" s="1463"/>
      <c r="I2466" s="801" t="n">
        <v>806</v>
      </c>
      <c r="J2466" s="756"/>
      <c r="K2466" s="1463"/>
      <c r="L2466" s="752" t="n">
        <f aca="false">I2466+J2466+K2466</f>
        <v>806</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5969</v>
      </c>
      <c r="F2470" s="912" t="n">
        <f aca="false">SUM(F2471:F2487)</f>
        <v>5969</v>
      </c>
      <c r="G2470" s="913" t="n">
        <f aca="false">SUM(G2471:G2487)</f>
        <v>0</v>
      </c>
      <c r="H2470" s="564" t="n">
        <f aca="false">SUM(H2471:H2487)</f>
        <v>0</v>
      </c>
      <c r="I2470" s="912" t="n">
        <f aca="false">SUM(I2471:I2487)</f>
        <v>1215</v>
      </c>
      <c r="J2470" s="913" t="n">
        <f aca="false">SUM(J2471:J2487)</f>
        <v>0</v>
      </c>
      <c r="K2470" s="564" t="n">
        <f aca="false">SUM(K2471:K2487)</f>
        <v>0</v>
      </c>
      <c r="L2470" s="945" t="n">
        <f aca="false">SUM(L2471:L2487)</f>
        <v>1215</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75" hidden="false" customHeight="false" outlineLevel="0" collapsed="false">
      <c r="A2473" s="816" t="n">
        <v>40</v>
      </c>
      <c r="B2473" s="928"/>
      <c r="C2473" s="929" t="n">
        <v>1013</v>
      </c>
      <c r="D2473" s="930" t="s">
        <v>600</v>
      </c>
      <c r="E2473" s="752" t="n">
        <f aca="false">F2473+G2473+H2473</f>
        <v>1000</v>
      </c>
      <c r="F2473" s="801" t="n">
        <v>1000</v>
      </c>
      <c r="G2473" s="756"/>
      <c r="H2473" s="1463"/>
      <c r="I2473" s="801"/>
      <c r="J2473" s="756"/>
      <c r="K2473" s="1463"/>
      <c r="L2473" s="752" t="n">
        <f aca="false">I2473+J2473+K2473</f>
        <v>0</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49</v>
      </c>
      <c r="F2475" s="801" t="n">
        <v>149</v>
      </c>
      <c r="G2475" s="756"/>
      <c r="H2475" s="1463"/>
      <c r="I2475" s="801" t="n">
        <v>31</v>
      </c>
      <c r="J2475" s="756"/>
      <c r="K2475" s="1463"/>
      <c r="L2475" s="752" t="n">
        <f aca="false">I2475+J2475+K2475</f>
        <v>31</v>
      </c>
      <c r="M2475" s="1460" t="n">
        <f aca="false">(IF($E2475&lt;&gt;0,$M$2,IF($L2475&lt;&gt;0,$M$2,"")))</f>
        <v>1</v>
      </c>
      <c r="N2475" s="1069"/>
    </row>
    <row r="2476" customFormat="false" ht="15.75" hidden="true" customHeight="false" outlineLevel="0" collapsed="false">
      <c r="A2476" s="816" t="n">
        <v>55</v>
      </c>
      <c r="B2476" s="928"/>
      <c r="C2476" s="947" t="n">
        <v>1016</v>
      </c>
      <c r="D2476" s="948" t="s">
        <v>603</v>
      </c>
      <c r="E2476" s="761" t="n">
        <f aca="false">F2476+G2476+H2476</f>
        <v>0</v>
      </c>
      <c r="F2476" s="1293"/>
      <c r="G2476" s="1286"/>
      <c r="H2476" s="1467"/>
      <c r="I2476" s="1293"/>
      <c r="J2476" s="1286"/>
      <c r="K2476" s="1467"/>
      <c r="L2476" s="761" t="n">
        <f aca="false">I2476+J2476+K2476</f>
        <v>0</v>
      </c>
      <c r="M2476" s="1460"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4720</v>
      </c>
      <c r="F2477" s="1325" t="n">
        <v>4720</v>
      </c>
      <c r="G2477" s="1302"/>
      <c r="H2477" s="1468"/>
      <c r="I2477" s="1325" t="n">
        <v>1184</v>
      </c>
      <c r="J2477" s="1302"/>
      <c r="K2477" s="1468"/>
      <c r="L2477" s="954" t="n">
        <f aca="false">I2477+J2477+K2477</f>
        <v>1184</v>
      </c>
      <c r="M2477" s="1460"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75" hidden="false" customHeight="false" outlineLevel="0" collapsed="false">
      <c r="A2479" s="816" t="n">
        <v>70</v>
      </c>
      <c r="B2479" s="928"/>
      <c r="C2479" s="952" t="n">
        <v>1051</v>
      </c>
      <c r="D2479" s="965" t="s">
        <v>606</v>
      </c>
      <c r="E2479" s="954" t="n">
        <f aca="false">F2479+G2479+H2479</f>
        <v>100</v>
      </c>
      <c r="F2479" s="1325" t="n">
        <v>100</v>
      </c>
      <c r="G2479" s="1302"/>
      <c r="H2479" s="1468"/>
      <c r="I2479" s="1325"/>
      <c r="J2479" s="1302"/>
      <c r="K2479" s="1468"/>
      <c r="L2479" s="954" t="n">
        <f aca="false">I2479+J2479+K2479</f>
        <v>0</v>
      </c>
      <c r="M2479" s="1460" t="n">
        <f aca="false">(IF($E2479&lt;&gt;0,$M$2,IF($L2479&lt;&gt;0,$M$2,"")))</f>
        <v>1</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false" customHeight="false" outlineLevel="0" collapsed="false">
      <c r="A2533" s="816" t="n">
        <v>395</v>
      </c>
      <c r="B2533" s="909" t="n">
        <v>4300</v>
      </c>
      <c r="C2533" s="974" t="s">
        <v>660</v>
      </c>
      <c r="D2533" s="974"/>
      <c r="E2533" s="945" t="n">
        <f aca="false">SUM(E2534:E2536)</f>
        <v>10000</v>
      </c>
      <c r="F2533" s="912" t="n">
        <f aca="false">SUM(F2534:F2536)</f>
        <v>0</v>
      </c>
      <c r="G2533" s="913" t="n">
        <f aca="false">SUM(G2534:G2536)</f>
        <v>10000</v>
      </c>
      <c r="H2533" s="564" t="n">
        <f aca="false">SUM(H2534:H2536)</f>
        <v>0</v>
      </c>
      <c r="I2533" s="912" t="n">
        <f aca="false">SUM(I2534:I2536)</f>
        <v>0</v>
      </c>
      <c r="J2533" s="913" t="n">
        <f aca="false">SUM(J2534:J2536)</f>
        <v>0</v>
      </c>
      <c r="K2533" s="564" t="n">
        <f aca="false">SUM(K2534:K2536)</f>
        <v>0</v>
      </c>
      <c r="L2533" s="945" t="n">
        <f aca="false">SUM(L2534:L2536)</f>
        <v>0</v>
      </c>
      <c r="M2533" s="1460" t="n">
        <f aca="false">(IF($E2533&lt;&gt;0,$M$2,IF($L2533&lt;&gt;0,$M$2,"")))</f>
        <v>1</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false" customHeight="false" outlineLevel="0" collapsed="false">
      <c r="A2535" s="758" t="n">
        <v>398</v>
      </c>
      <c r="B2535" s="1001"/>
      <c r="C2535" s="929" t="n">
        <v>4302</v>
      </c>
      <c r="D2535" s="1002" t="s">
        <v>662</v>
      </c>
      <c r="E2535" s="752" t="n">
        <f aca="false">F2535+G2535+H2535</f>
        <v>10000</v>
      </c>
      <c r="F2535" s="801"/>
      <c r="G2535" s="756" t="n">
        <v>10000</v>
      </c>
      <c r="H2535" s="1463"/>
      <c r="I2535" s="801"/>
      <c r="J2535" s="756"/>
      <c r="K2535" s="1463"/>
      <c r="L2535" s="752" t="n">
        <f aca="false">I2535+J2535+K2535</f>
        <v>0</v>
      </c>
      <c r="M2535" s="1460" t="n">
        <f aca="false">(IF($E2535&lt;&gt;0,$M$2,IF($L2535&lt;&gt;0,$M$2,"")))</f>
        <v>1</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98969</v>
      </c>
      <c r="F2570" s="1042" t="n">
        <f aca="false">SUM(F2452,F2455,F2461,F2469,F2470,F2488,F2492,F2498,F2501,F2502,F2503,F2504,F2508,F2517,F2523,F2524,F2525,F2526,F2533,F2537,F2538,F2539,F2540,F2543,F2544,F2552,F2555,F2556,F2561)+F2566</f>
        <v>88969</v>
      </c>
      <c r="G2570" s="1043" t="n">
        <f aca="false">SUM(G2452,G2455,G2461,G2469,G2470,G2488,G2492,G2498,G2501,G2502,G2503,G2504,G2508,G2517,G2523,G2524,G2525,G2526,G2533,G2537,G2538,G2539,G2540,G2543,G2544,G2552,G2555,G2556,G2561)+G2566</f>
        <v>1000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35302</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35302</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658</v>
      </c>
      <c r="F2578" s="868" t="n">
        <f aca="false">$F$9</f>
        <v>45838</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5</v>
      </c>
      <c r="F2585" s="716"/>
      <c r="G2585" s="716"/>
      <c r="H2585" s="716"/>
      <c r="I2585" s="886" t="str">
        <f aca="false">CONCATENATE("Отчет ",$C$3)</f>
        <v>Отчет 2025</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5524</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5524</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215000</v>
      </c>
      <c r="F2592" s="912" t="n">
        <f aca="false">SUM(F2593:F2594)</f>
        <v>0</v>
      </c>
      <c r="G2592" s="913" t="n">
        <f aca="false">SUM(G2593:G2594)</f>
        <v>215000</v>
      </c>
      <c r="H2592" s="564" t="n">
        <f aca="false">SUM(H2593:H2594)</f>
        <v>0</v>
      </c>
      <c r="I2592" s="912" t="n">
        <f aca="false">SUM(I2593:I2594)</f>
        <v>0</v>
      </c>
      <c r="J2592" s="913" t="n">
        <f aca="false">SUM(J2593:J2594)</f>
        <v>99074</v>
      </c>
      <c r="K2592" s="564" t="n">
        <f aca="false">SUM(K2593:K2594)</f>
        <v>0</v>
      </c>
      <c r="L2592" s="911" t="n">
        <f aca="false">SUM(L2593:L2594)</f>
        <v>99074</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215000</v>
      </c>
      <c r="F2593" s="812"/>
      <c r="G2593" s="800" t="n">
        <v>215000</v>
      </c>
      <c r="H2593" s="1461"/>
      <c r="I2593" s="812"/>
      <c r="J2593" s="800" t="n">
        <v>99074</v>
      </c>
      <c r="K2593" s="1461"/>
      <c r="L2593" s="745" t="n">
        <f aca="false">I2593+J2593+K2593</f>
        <v>99074</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10200</v>
      </c>
      <c r="F2595" s="912" t="n">
        <f aca="false">SUM(F2596:F2600)</f>
        <v>0</v>
      </c>
      <c r="G2595" s="913" t="n">
        <f aca="false">SUM(G2596:G2600)</f>
        <v>10200</v>
      </c>
      <c r="H2595" s="564" t="n">
        <f aca="false">SUM(H2596:H2600)</f>
        <v>0</v>
      </c>
      <c r="I2595" s="912" t="n">
        <f aca="false">SUM(I2596:I2600)</f>
        <v>0</v>
      </c>
      <c r="J2595" s="913" t="n">
        <f aca="false">SUM(J2596:J2600)</f>
        <v>1628</v>
      </c>
      <c r="K2595" s="564" t="n">
        <f aca="false">SUM(K2596:K2600)</f>
        <v>0</v>
      </c>
      <c r="L2595" s="911" t="n">
        <f aca="false">SUM(L2596:L2600)</f>
        <v>1628</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false" customHeight="false" outlineLevel="0" collapsed="false">
      <c r="A2597" s="710"/>
      <c r="B2597" s="928"/>
      <c r="C2597" s="929" t="n">
        <v>202</v>
      </c>
      <c r="D2597" s="930" t="s">
        <v>585</v>
      </c>
      <c r="E2597" s="752" t="n">
        <f aca="false">F2597+G2597+H2597</f>
        <v>5000</v>
      </c>
      <c r="F2597" s="801"/>
      <c r="G2597" s="756" t="n">
        <v>5000</v>
      </c>
      <c r="H2597" s="1463"/>
      <c r="I2597" s="801"/>
      <c r="J2597" s="756" t="n">
        <v>172</v>
      </c>
      <c r="K2597" s="1463"/>
      <c r="L2597" s="752" t="n">
        <f aca="false">I2597+J2597+K2597</f>
        <v>172</v>
      </c>
      <c r="M2597" s="1460" t="n">
        <f aca="false">(IF($E2597&lt;&gt;0,$M$2,IF($L2597&lt;&gt;0,$M$2,"")))</f>
        <v>1</v>
      </c>
      <c r="N2597" s="1069"/>
    </row>
    <row r="2598" customFormat="false" ht="31.5" hidden="false" customHeight="false" outlineLevel="0" collapsed="false">
      <c r="A2598" s="710"/>
      <c r="B2598" s="928"/>
      <c r="C2598" s="929" t="n">
        <v>205</v>
      </c>
      <c r="D2598" s="930" t="s">
        <v>586</v>
      </c>
      <c r="E2598" s="752" t="n">
        <f aca="false">F2598+G2598+H2598</f>
        <v>5200</v>
      </c>
      <c r="F2598" s="801"/>
      <c r="G2598" s="756" t="n">
        <v>5200</v>
      </c>
      <c r="H2598" s="1463"/>
      <c r="I2598" s="801"/>
      <c r="J2598" s="756" t="n">
        <v>1456</v>
      </c>
      <c r="K2598" s="1463"/>
      <c r="L2598" s="752" t="n">
        <f aca="false">I2598+J2598+K2598</f>
        <v>1456</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true" customHeight="false" outlineLevel="0" collapsed="false">
      <c r="A2600" s="710"/>
      <c r="B2600" s="927"/>
      <c r="C2600" s="921" t="n">
        <v>209</v>
      </c>
      <c r="D2600" s="935" t="s">
        <v>588</v>
      </c>
      <c r="E2600" s="773" t="n">
        <f aca="false">F2600+G2600+H2600</f>
        <v>0</v>
      </c>
      <c r="F2600" s="808"/>
      <c r="G2600" s="809"/>
      <c r="H2600" s="1462"/>
      <c r="I2600" s="808"/>
      <c r="J2600" s="809"/>
      <c r="K2600" s="1462"/>
      <c r="L2600" s="773" t="n">
        <f aca="false">I2600+J2600+K2600</f>
        <v>0</v>
      </c>
      <c r="M2600" s="1460" t="str">
        <f aca="false">(IF($E2600&lt;&gt;0,$M$2,IF($L2600&lt;&gt;0,$M$2,"")))</f>
        <v/>
      </c>
      <c r="N2600" s="1069"/>
    </row>
    <row r="2601" customFormat="false" ht="15.75" hidden="false" customHeight="false" outlineLevel="0" collapsed="false">
      <c r="A2601" s="710"/>
      <c r="B2601" s="909" t="n">
        <v>500</v>
      </c>
      <c r="C2601" s="926" t="s">
        <v>589</v>
      </c>
      <c r="D2601" s="926"/>
      <c r="E2601" s="911" t="n">
        <f aca="false">SUM(E2602:E2608)</f>
        <v>41000</v>
      </c>
      <c r="F2601" s="912" t="n">
        <f aca="false">SUM(F2602:F2608)</f>
        <v>0</v>
      </c>
      <c r="G2601" s="913" t="n">
        <f aca="false">SUM(G2602:G2608)</f>
        <v>41000</v>
      </c>
      <c r="H2601" s="564" t="n">
        <f aca="false">SUM(H2602:H2608)</f>
        <v>0</v>
      </c>
      <c r="I2601" s="912" t="n">
        <f aca="false">SUM(I2602:I2608)</f>
        <v>0</v>
      </c>
      <c r="J2601" s="913" t="n">
        <f aca="false">SUM(J2602:J2608)</f>
        <v>19454</v>
      </c>
      <c r="K2601" s="564" t="n">
        <f aca="false">SUM(K2602:K2608)</f>
        <v>0</v>
      </c>
      <c r="L2601" s="911" t="n">
        <f aca="false">SUM(L2602:L2608)</f>
        <v>19454</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25000</v>
      </c>
      <c r="F2602" s="812"/>
      <c r="G2602" s="800" t="n">
        <v>25000</v>
      </c>
      <c r="H2602" s="1461"/>
      <c r="I2602" s="812"/>
      <c r="J2602" s="800" t="n">
        <v>11652</v>
      </c>
      <c r="K2602" s="1461"/>
      <c r="L2602" s="745" t="n">
        <f aca="false">I2602+J2602+K2602</f>
        <v>11652</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10000</v>
      </c>
      <c r="F2605" s="801"/>
      <c r="G2605" s="756" t="n">
        <v>10000</v>
      </c>
      <c r="H2605" s="1463"/>
      <c r="I2605" s="801"/>
      <c r="J2605" s="756" t="n">
        <v>4994</v>
      </c>
      <c r="K2605" s="1463"/>
      <c r="L2605" s="752" t="n">
        <f aca="false">I2605+J2605+K2605</f>
        <v>4994</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6000</v>
      </c>
      <c r="F2606" s="801"/>
      <c r="G2606" s="756" t="n">
        <v>6000</v>
      </c>
      <c r="H2606" s="1463"/>
      <c r="I2606" s="801"/>
      <c r="J2606" s="756" t="n">
        <v>2808</v>
      </c>
      <c r="K2606" s="1463"/>
      <c r="L2606" s="752" t="n">
        <f aca="false">I2606+J2606+K2606</f>
        <v>2808</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178500</v>
      </c>
      <c r="F2610" s="912" t="n">
        <f aca="false">SUM(F2611:F2627)</f>
        <v>0</v>
      </c>
      <c r="G2610" s="913" t="n">
        <f aca="false">SUM(G2611:G2627)</f>
        <v>178500</v>
      </c>
      <c r="H2610" s="564" t="n">
        <f aca="false">SUM(H2611:H2627)</f>
        <v>0</v>
      </c>
      <c r="I2610" s="912" t="n">
        <f aca="false">SUM(I2611:I2627)</f>
        <v>0</v>
      </c>
      <c r="J2610" s="913" t="n">
        <f aca="false">SUM(J2611:J2627)</f>
        <v>62211</v>
      </c>
      <c r="K2610" s="564" t="n">
        <f aca="false">SUM(K2611:K2627)</f>
        <v>0</v>
      </c>
      <c r="L2610" s="945" t="n">
        <f aca="false">SUM(L2611:L2627)</f>
        <v>62211</v>
      </c>
      <c r="M2610" s="1460" t="n">
        <f aca="false">(IF($E2610&lt;&gt;0,$M$2,IF($L2610&lt;&gt;0,$M$2,"")))</f>
        <v>1</v>
      </c>
      <c r="N2610" s="1069"/>
    </row>
    <row r="2611" customFormat="false" ht="15.75" hidden="false" customHeight="false" outlineLevel="0" collapsed="false">
      <c r="A2611" s="816" t="n">
        <v>15</v>
      </c>
      <c r="B2611" s="928"/>
      <c r="C2611" s="916" t="n">
        <v>1011</v>
      </c>
      <c r="D2611" s="946" t="s">
        <v>598</v>
      </c>
      <c r="E2611" s="745" t="n">
        <f aca="false">F2611+G2611+H2611</f>
        <v>120000</v>
      </c>
      <c r="F2611" s="812"/>
      <c r="G2611" s="800" t="n">
        <v>120000</v>
      </c>
      <c r="H2611" s="1461"/>
      <c r="I2611" s="812"/>
      <c r="J2611" s="800" t="n">
        <v>41927</v>
      </c>
      <c r="K2611" s="1461"/>
      <c r="L2611" s="745" t="n">
        <f aca="false">I2611+J2611+K2611</f>
        <v>41927</v>
      </c>
      <c r="M2611" s="1460" t="n">
        <f aca="false">(IF($E2611&lt;&gt;0,$M$2,IF($L2611&lt;&gt;0,$M$2,"")))</f>
        <v>1</v>
      </c>
      <c r="N2611" s="1069"/>
    </row>
    <row r="2612" customFormat="false" ht="15.75" hidden="false" customHeight="false" outlineLevel="0" collapsed="false">
      <c r="A2612" s="815" t="n">
        <v>35</v>
      </c>
      <c r="B2612" s="928"/>
      <c r="C2612" s="929" t="n">
        <v>1012</v>
      </c>
      <c r="D2612" s="930" t="s">
        <v>599</v>
      </c>
      <c r="E2612" s="752" t="n">
        <f aca="false">F2612+G2612+H2612</f>
        <v>0</v>
      </c>
      <c r="F2612" s="801"/>
      <c r="G2612" s="756"/>
      <c r="H2612" s="1463"/>
      <c r="I2612" s="801"/>
      <c r="J2612" s="756" t="n">
        <v>48</v>
      </c>
      <c r="K2612" s="1463"/>
      <c r="L2612" s="752" t="n">
        <f aca="false">I2612+J2612+K2612</f>
        <v>48</v>
      </c>
      <c r="M2612" s="1460" t="n">
        <f aca="false">(IF($E2612&lt;&gt;0,$M$2,IF($L2612&lt;&gt;0,$M$2,"")))</f>
        <v>1</v>
      </c>
      <c r="N2612" s="1069"/>
    </row>
    <row r="2613" customFormat="false" ht="15.75" hidden="false" customHeight="false" outlineLevel="0" collapsed="false">
      <c r="A2613" s="816" t="n">
        <v>40</v>
      </c>
      <c r="B2613" s="928"/>
      <c r="C2613" s="929" t="n">
        <v>1013</v>
      </c>
      <c r="D2613" s="930" t="s">
        <v>600</v>
      </c>
      <c r="E2613" s="752" t="n">
        <f aca="false">F2613+G2613+H2613</f>
        <v>2000</v>
      </c>
      <c r="F2613" s="801"/>
      <c r="G2613" s="756" t="n">
        <v>2000</v>
      </c>
      <c r="H2613" s="1463"/>
      <c r="I2613" s="801"/>
      <c r="J2613" s="756"/>
      <c r="K2613" s="1463"/>
      <c r="L2613" s="752" t="n">
        <f aca="false">I2613+J2613+K2613</f>
        <v>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15000</v>
      </c>
      <c r="F2615" s="801"/>
      <c r="G2615" s="756" t="n">
        <v>15000</v>
      </c>
      <c r="H2615" s="1463"/>
      <c r="I2615" s="801"/>
      <c r="J2615" s="756" t="n">
        <v>3356</v>
      </c>
      <c r="K2615" s="1463"/>
      <c r="L2615" s="752" t="n">
        <f aca="false">I2615+J2615+K2615</f>
        <v>3356</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30000</v>
      </c>
      <c r="F2616" s="1293"/>
      <c r="G2616" s="1286" t="n">
        <v>30000</v>
      </c>
      <c r="H2616" s="1467"/>
      <c r="I2616" s="1293"/>
      <c r="J2616" s="1286" t="n">
        <v>14821</v>
      </c>
      <c r="K2616" s="1467"/>
      <c r="L2616" s="761" t="n">
        <f aca="false">I2616+J2616+K2616</f>
        <v>14821</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5000</v>
      </c>
      <c r="F2617" s="1325"/>
      <c r="G2617" s="1302" t="n">
        <v>5000</v>
      </c>
      <c r="H2617" s="1468"/>
      <c r="I2617" s="1325"/>
      <c r="J2617" s="1302" t="n">
        <v>1173</v>
      </c>
      <c r="K2617" s="1468"/>
      <c r="L2617" s="954" t="n">
        <f aca="false">I2617+J2617+K2617</f>
        <v>1173</v>
      </c>
      <c r="M2617" s="1460" t="n">
        <f aca="false">(IF($E2617&lt;&gt;0,$M$2,IF($L2617&lt;&gt;0,$M$2,"")))</f>
        <v>1</v>
      </c>
      <c r="N2617" s="1069"/>
    </row>
    <row r="2618" customFormat="false" ht="15.75" hidden="false" customHeight="false" outlineLevel="0" collapsed="false">
      <c r="A2618" s="815" t="n">
        <v>65</v>
      </c>
      <c r="B2618" s="928"/>
      <c r="C2618" s="958" t="n">
        <v>1030</v>
      </c>
      <c r="D2618" s="959" t="s">
        <v>605</v>
      </c>
      <c r="E2618" s="960" t="n">
        <f aca="false">F2618+G2618+H2618</f>
        <v>5000</v>
      </c>
      <c r="F2618" s="1153"/>
      <c r="G2618" s="1154" t="n">
        <v>5000</v>
      </c>
      <c r="H2618" s="1469"/>
      <c r="I2618" s="1153"/>
      <c r="J2618" s="1154"/>
      <c r="K2618" s="1469"/>
      <c r="L2618" s="960" t="n">
        <f aca="false">I2618+J2618+K2618</f>
        <v>0</v>
      </c>
      <c r="M2618" s="1460" t="n">
        <f aca="false">(IF($E2618&lt;&gt;0,$M$2,IF($L2618&lt;&gt;0,$M$2,"")))</f>
        <v>1</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false" customHeight="false" outlineLevel="0" collapsed="false">
      <c r="A2622" s="816" t="n">
        <v>80</v>
      </c>
      <c r="B2622" s="928"/>
      <c r="C2622" s="952" t="n">
        <v>1062</v>
      </c>
      <c r="D2622" s="953" t="s">
        <v>609</v>
      </c>
      <c r="E2622" s="954" t="n">
        <f aca="false">F2622+G2622+H2622</f>
        <v>1500</v>
      </c>
      <c r="F2622" s="1325"/>
      <c r="G2622" s="1302" t="n">
        <v>1500</v>
      </c>
      <c r="H2622" s="1468"/>
      <c r="I2622" s="1325"/>
      <c r="J2622" s="1302" t="n">
        <v>886</v>
      </c>
      <c r="K2622" s="1468"/>
      <c r="L2622" s="954" t="n">
        <f aca="false">I2622+J2622+K2622</f>
        <v>886</v>
      </c>
      <c r="M2622" s="1460" t="n">
        <f aca="false">(IF($E2622&lt;&gt;0,$M$2,IF($L2622&lt;&gt;0,$M$2,"")))</f>
        <v>1</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false" customHeight="false" outlineLevel="0" collapsed="false">
      <c r="A2628" s="816" t="n">
        <v>130</v>
      </c>
      <c r="B2628" s="909" t="n">
        <v>1900</v>
      </c>
      <c r="C2628" s="974" t="s">
        <v>615</v>
      </c>
      <c r="D2628" s="974"/>
      <c r="E2628" s="945" t="n">
        <f aca="false">SUM(E2629:E2631)</f>
        <v>500</v>
      </c>
      <c r="F2628" s="912" t="n">
        <f aca="false">SUM(F2629:F2631)</f>
        <v>0</v>
      </c>
      <c r="G2628" s="913" t="n">
        <f aca="false">SUM(G2629:G2631)</f>
        <v>500</v>
      </c>
      <c r="H2628" s="564" t="n">
        <f aca="false">SUM(H2629:H2631)</f>
        <v>0</v>
      </c>
      <c r="I2628" s="912" t="n">
        <f aca="false">SUM(I2629:I2631)</f>
        <v>0</v>
      </c>
      <c r="J2628" s="913" t="n">
        <f aca="false">SUM(J2629:J2631)</f>
        <v>354</v>
      </c>
      <c r="K2628" s="564" t="n">
        <f aca="false">SUM(K2629:K2631)</f>
        <v>0</v>
      </c>
      <c r="L2628" s="945" t="n">
        <f aca="false">SUM(L2629:L2631)</f>
        <v>354</v>
      </c>
      <c r="M2628" s="1460" t="n">
        <f aca="false">(IF($E2628&lt;&gt;0,$M$2,IF($L2628&lt;&gt;0,$M$2,"")))</f>
        <v>1</v>
      </c>
      <c r="N2628" s="1069"/>
    </row>
    <row r="2629" customFormat="false" ht="15.75" hidden="false" customHeight="false" outlineLevel="0" collapsed="false">
      <c r="A2629" s="816" t="n">
        <v>135</v>
      </c>
      <c r="B2629" s="928"/>
      <c r="C2629" s="916" t="n">
        <v>1901</v>
      </c>
      <c r="D2629" s="975" t="s">
        <v>616</v>
      </c>
      <c r="E2629" s="745" t="n">
        <f aca="false">F2629+G2629+H2629</f>
        <v>400</v>
      </c>
      <c r="F2629" s="812"/>
      <c r="G2629" s="800" t="n">
        <v>400</v>
      </c>
      <c r="H2629" s="1461"/>
      <c r="I2629" s="812"/>
      <c r="J2629" s="800" t="n">
        <v>271</v>
      </c>
      <c r="K2629" s="1461"/>
      <c r="L2629" s="745" t="n">
        <f aca="false">I2629+J2629+K2629</f>
        <v>271</v>
      </c>
      <c r="M2629" s="1460" t="n">
        <f aca="false">(IF($E2629&lt;&gt;0,$M$2,IF($L2629&lt;&gt;0,$M$2,"")))</f>
        <v>1</v>
      </c>
      <c r="N2629" s="1069"/>
    </row>
    <row r="2630" customFormat="false" ht="15.75" hidden="false" customHeight="false" outlineLevel="0" collapsed="false">
      <c r="A2630" s="816" t="n">
        <v>140</v>
      </c>
      <c r="B2630" s="976"/>
      <c r="C2630" s="929" t="n">
        <v>1981</v>
      </c>
      <c r="D2630" s="977" t="s">
        <v>617</v>
      </c>
      <c r="E2630" s="752" t="n">
        <f aca="false">F2630+G2630+H2630</f>
        <v>100</v>
      </c>
      <c r="F2630" s="801"/>
      <c r="G2630" s="756" t="n">
        <v>100</v>
      </c>
      <c r="H2630" s="1463"/>
      <c r="I2630" s="801"/>
      <c r="J2630" s="756" t="n">
        <v>83</v>
      </c>
      <c r="K2630" s="1463"/>
      <c r="L2630" s="752" t="n">
        <f aca="false">I2630+J2630+K2630</f>
        <v>83</v>
      </c>
      <c r="M2630" s="1460" t="n">
        <f aca="false">(IF($E2630&lt;&gt;0,$M$2,IF($L2630&lt;&gt;0,$M$2,"")))</f>
        <v>1</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5</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445200</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445200</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182721</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182721</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658</v>
      </c>
      <c r="F2718" s="868" t="n">
        <f aca="false">$F$9</f>
        <v>45838</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5</v>
      </c>
      <c r="F2725" s="716"/>
      <c r="G2725" s="716"/>
      <c r="H2725" s="716"/>
      <c r="I2725" s="886" t="str">
        <f aca="false">CONCATENATE("Отчет ",$C$3)</f>
        <v>Отчет 2025</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5</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5</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8000</v>
      </c>
      <c r="F2732" s="912" t="n">
        <f aca="false">SUM(F2733:F2734)</f>
        <v>0</v>
      </c>
      <c r="G2732" s="913" t="n">
        <f aca="false">SUM(G2733:G2734)</f>
        <v>8000</v>
      </c>
      <c r="H2732" s="564" t="n">
        <f aca="false">SUM(H2733:H2734)</f>
        <v>0</v>
      </c>
      <c r="I2732" s="912" t="n">
        <f aca="false">SUM(I2733:I2734)</f>
        <v>0</v>
      </c>
      <c r="J2732" s="913" t="n">
        <f aca="false">SUM(J2733:J2734)</f>
        <v>3878</v>
      </c>
      <c r="K2732" s="564" t="n">
        <f aca="false">SUM(K2733:K2734)</f>
        <v>0</v>
      </c>
      <c r="L2732" s="911" t="n">
        <f aca="false">SUM(L2733:L2734)</f>
        <v>3878</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8000</v>
      </c>
      <c r="F2733" s="812"/>
      <c r="G2733" s="800" t="n">
        <v>8000</v>
      </c>
      <c r="H2733" s="1461"/>
      <c r="I2733" s="812"/>
      <c r="J2733" s="800" t="n">
        <v>3878</v>
      </c>
      <c r="K2733" s="1461"/>
      <c r="L2733" s="745" t="n">
        <f aca="false">I2733+J2733+K2733</f>
        <v>3878</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200</v>
      </c>
      <c r="F2735" s="912" t="n">
        <f aca="false">SUM(F2736:F2740)</f>
        <v>0</v>
      </c>
      <c r="G2735" s="913" t="n">
        <f aca="false">SUM(G2736:G2740)</f>
        <v>200</v>
      </c>
      <c r="H2735" s="564" t="n">
        <f aca="false">SUM(H2736:H2740)</f>
        <v>0</v>
      </c>
      <c r="I2735" s="912" t="n">
        <f aca="false">SUM(I2736:I2740)</f>
        <v>0</v>
      </c>
      <c r="J2735" s="913" t="n">
        <f aca="false">SUM(J2736:J2740)</f>
        <v>71</v>
      </c>
      <c r="K2735" s="564" t="n">
        <f aca="false">SUM(K2736:K2740)</f>
        <v>0</v>
      </c>
      <c r="L2735" s="911" t="n">
        <f aca="false">SUM(L2736:L2740)</f>
        <v>71</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31.5" hidden="false" customHeight="false" outlineLevel="0" collapsed="false">
      <c r="A2738" s="710"/>
      <c r="B2738" s="928"/>
      <c r="C2738" s="929" t="n">
        <v>205</v>
      </c>
      <c r="D2738" s="930" t="s">
        <v>586</v>
      </c>
      <c r="E2738" s="752" t="n">
        <f aca="false">F2738+G2738+H2738</f>
        <v>200</v>
      </c>
      <c r="F2738" s="801"/>
      <c r="G2738" s="756" t="n">
        <v>200</v>
      </c>
      <c r="H2738" s="1463"/>
      <c r="I2738" s="801"/>
      <c r="J2738" s="756" t="n">
        <v>71</v>
      </c>
      <c r="K2738" s="1463"/>
      <c r="L2738" s="752" t="n">
        <f aca="false">I2738+J2738+K2738</f>
        <v>71</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1500</v>
      </c>
      <c r="F2741" s="912" t="n">
        <f aca="false">SUM(F2742:F2748)</f>
        <v>0</v>
      </c>
      <c r="G2741" s="913" t="n">
        <f aca="false">SUM(G2742:G2748)</f>
        <v>1500</v>
      </c>
      <c r="H2741" s="564" t="n">
        <f aca="false">SUM(H2742:H2748)</f>
        <v>0</v>
      </c>
      <c r="I2741" s="912" t="n">
        <f aca="false">SUM(I2742:I2748)</f>
        <v>0</v>
      </c>
      <c r="J2741" s="913" t="n">
        <f aca="false">SUM(J2742:J2748)</f>
        <v>760</v>
      </c>
      <c r="K2741" s="564" t="n">
        <f aca="false">SUM(K2742:K2748)</f>
        <v>0</v>
      </c>
      <c r="L2741" s="911" t="n">
        <f aca="false">SUM(L2742:L2748)</f>
        <v>760</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900</v>
      </c>
      <c r="F2742" s="812"/>
      <c r="G2742" s="800" t="n">
        <v>900</v>
      </c>
      <c r="H2742" s="1461"/>
      <c r="I2742" s="812"/>
      <c r="J2742" s="800" t="n">
        <v>459</v>
      </c>
      <c r="K2742" s="1461"/>
      <c r="L2742" s="745" t="n">
        <f aca="false">I2742+J2742+K2742</f>
        <v>459</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400</v>
      </c>
      <c r="F2745" s="801"/>
      <c r="G2745" s="756" t="n">
        <v>400</v>
      </c>
      <c r="H2745" s="1463"/>
      <c r="I2745" s="801"/>
      <c r="J2745" s="756" t="n">
        <v>190</v>
      </c>
      <c r="K2745" s="1463"/>
      <c r="L2745" s="752" t="n">
        <f aca="false">I2745+J2745+K2745</f>
        <v>190</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200</v>
      </c>
      <c r="F2746" s="801"/>
      <c r="G2746" s="756" t="n">
        <v>200</v>
      </c>
      <c r="H2746" s="1463"/>
      <c r="I2746" s="801"/>
      <c r="J2746" s="756" t="n">
        <v>111</v>
      </c>
      <c r="K2746" s="1463"/>
      <c r="L2746" s="752" t="n">
        <f aca="false">I2746+J2746+K2746</f>
        <v>111</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7000</v>
      </c>
      <c r="F2750" s="912" t="n">
        <f aca="false">SUM(F2751:F2767)</f>
        <v>0</v>
      </c>
      <c r="G2750" s="913" t="n">
        <f aca="false">SUM(G2751:G2767)</f>
        <v>7000</v>
      </c>
      <c r="H2750" s="564" t="n">
        <f aca="false">SUM(H2751:H2767)</f>
        <v>0</v>
      </c>
      <c r="I2750" s="912" t="n">
        <f aca="false">SUM(I2751:I2767)</f>
        <v>0</v>
      </c>
      <c r="J2750" s="913" t="n">
        <f aca="false">SUM(J2751:J2767)</f>
        <v>964</v>
      </c>
      <c r="K2750" s="564" t="n">
        <f aca="false">SUM(K2751:K2767)</f>
        <v>0</v>
      </c>
      <c r="L2750" s="945" t="n">
        <f aca="false">SUM(L2751:L2767)</f>
        <v>964</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500</v>
      </c>
      <c r="F2751" s="812"/>
      <c r="G2751" s="800" t="n">
        <v>1500</v>
      </c>
      <c r="H2751" s="1461"/>
      <c r="I2751" s="812"/>
      <c r="J2751" s="800"/>
      <c r="K2751" s="1461"/>
      <c r="L2751" s="745" t="n">
        <f aca="false">I2751+J2751+K2751</f>
        <v>0</v>
      </c>
      <c r="M2751" s="1460" t="n">
        <f aca="false">(IF($E2751&lt;&gt;0,$M$2,IF($L2751&lt;&gt;0,$M$2,"")))</f>
        <v>1</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v>
      </c>
      <c r="F2755" s="801"/>
      <c r="G2755" s="756" t="n">
        <v>1000</v>
      </c>
      <c r="H2755" s="1463"/>
      <c r="I2755" s="801"/>
      <c r="J2755" s="756" t="n">
        <v>55</v>
      </c>
      <c r="K2755" s="1463"/>
      <c r="L2755" s="752" t="n">
        <f aca="false">I2755+J2755+K2755</f>
        <v>55</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2500</v>
      </c>
      <c r="F2756" s="1293"/>
      <c r="G2756" s="1286" t="n">
        <v>2500</v>
      </c>
      <c r="H2756" s="1467"/>
      <c r="I2756" s="1293"/>
      <c r="J2756" s="1286" t="n">
        <v>722</v>
      </c>
      <c r="K2756" s="1467"/>
      <c r="L2756" s="761" t="n">
        <f aca="false">I2756+J2756+K2756</f>
        <v>722</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2000</v>
      </c>
      <c r="F2757" s="1325"/>
      <c r="G2757" s="1302" t="n">
        <v>2000</v>
      </c>
      <c r="H2757" s="1468"/>
      <c r="I2757" s="1325"/>
      <c r="J2757" s="1302" t="n">
        <v>187</v>
      </c>
      <c r="K2757" s="1468"/>
      <c r="L2757" s="954" t="n">
        <f aca="false">I2757+J2757+K2757</f>
        <v>187</v>
      </c>
      <c r="M2757" s="1460" t="n">
        <f aca="false">(IF($E2757&lt;&gt;0,$M$2,IF($L2757&lt;&gt;0,$M$2,"")))</f>
        <v>1</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5"/>
      <c r="G2762" s="1302"/>
      <c r="H2762" s="1468"/>
      <c r="I2762" s="1325"/>
      <c r="J2762" s="1302"/>
      <c r="K2762" s="1468"/>
      <c r="L2762" s="954" t="n">
        <f aca="false">I2762+J2762+K2762</f>
        <v>0</v>
      </c>
      <c r="M2762" s="1460"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167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167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5673</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5673</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658</v>
      </c>
      <c r="F2858" s="868" t="n">
        <f aca="false">$F$9</f>
        <v>45838</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5</v>
      </c>
      <c r="F2865" s="716"/>
      <c r="G2865" s="716"/>
      <c r="H2865" s="716"/>
      <c r="I2865" s="886" t="str">
        <f aca="false">CONCATENATE("Отчет ",$C$3)</f>
        <v>Отчет 2025</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32</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32</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true" customHeight="true" outlineLevel="0" collapsed="false">
      <c r="A2872" s="816"/>
      <c r="B2872" s="909" t="n">
        <v>100</v>
      </c>
      <c r="C2872" s="910" t="s">
        <v>580</v>
      </c>
      <c r="D2872" s="910"/>
      <c r="E2872" s="911" t="n">
        <f aca="false">SUM(E2873:E2874)</f>
        <v>0</v>
      </c>
      <c r="F2872" s="912" t="n">
        <f aca="false">SUM(F2873:F2874)</f>
        <v>0</v>
      </c>
      <c r="G2872" s="913" t="n">
        <f aca="false">SUM(G2873:G2874)</f>
        <v>0</v>
      </c>
      <c r="H2872" s="564" t="n">
        <f aca="false">SUM(H2873:H2874)</f>
        <v>0</v>
      </c>
      <c r="I2872" s="912" t="n">
        <f aca="false">SUM(I2873:I2874)</f>
        <v>0</v>
      </c>
      <c r="J2872" s="913" t="n">
        <f aca="false">SUM(J2873:J2874)</f>
        <v>0</v>
      </c>
      <c r="K2872" s="564" t="n">
        <f aca="false">SUM(K2873:K2874)</f>
        <v>0</v>
      </c>
      <c r="L2872" s="911" t="n">
        <f aca="false">SUM(L2873:L2874)</f>
        <v>0</v>
      </c>
      <c r="M2872" s="1460" t="str">
        <f aca="false">(IF($E2872&lt;&gt;0,$M$2,IF($L2872&lt;&gt;0,$M$2,"")))</f>
        <v/>
      </c>
      <c r="N2872" s="1069"/>
    </row>
    <row r="2873" customFormat="false" ht="15.75" hidden="true" customHeight="false" outlineLevel="0" collapsed="false">
      <c r="A2873" s="816"/>
      <c r="B2873" s="915"/>
      <c r="C2873" s="916" t="n">
        <v>101</v>
      </c>
      <c r="D2873" s="917" t="s">
        <v>581</v>
      </c>
      <c r="E2873" s="745" t="n">
        <f aca="false">F2873+G2873+H2873</f>
        <v>0</v>
      </c>
      <c r="F2873" s="812"/>
      <c r="G2873" s="800"/>
      <c r="H2873" s="1461"/>
      <c r="I2873" s="812"/>
      <c r="J2873" s="800"/>
      <c r="K2873" s="1461"/>
      <c r="L2873" s="745" t="n">
        <f aca="false">I2873+J2873+K2873</f>
        <v>0</v>
      </c>
      <c r="M2873" s="1460" t="str">
        <f aca="false">(IF($E2873&lt;&gt;0,$M$2,IF($L2873&lt;&gt;0,$M$2,"")))</f>
        <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36199</v>
      </c>
      <c r="F2875" s="912" t="n">
        <f aca="false">SUM(F2876:F2880)</f>
        <v>36199</v>
      </c>
      <c r="G2875" s="913" t="n">
        <f aca="false">SUM(G2876:G2880)</f>
        <v>0</v>
      </c>
      <c r="H2875" s="564" t="n">
        <f aca="false">SUM(H2876:H2880)</f>
        <v>0</v>
      </c>
      <c r="I2875" s="912" t="n">
        <f aca="false">SUM(I2876:I2880)</f>
        <v>41863</v>
      </c>
      <c r="J2875" s="913" t="n">
        <f aca="false">SUM(J2876:J2880)</f>
        <v>0</v>
      </c>
      <c r="K2875" s="564" t="n">
        <f aca="false">SUM(K2876:K2880)</f>
        <v>0</v>
      </c>
      <c r="L2875" s="911" t="n">
        <f aca="false">SUM(L2876:L2880)</f>
        <v>41863</v>
      </c>
      <c r="M2875" s="1460" t="n">
        <f aca="false">(IF($E2875&lt;&gt;0,$M$2,IF($L2875&lt;&gt;0,$M$2,"")))</f>
        <v>1</v>
      </c>
      <c r="N2875" s="1069"/>
    </row>
    <row r="2876" customFormat="false" ht="15.75" hidden="false" customHeight="false" outlineLevel="0" collapsed="false">
      <c r="A2876" s="710"/>
      <c r="B2876" s="927"/>
      <c r="C2876" s="916" t="n">
        <v>201</v>
      </c>
      <c r="D2876" s="917" t="s">
        <v>584</v>
      </c>
      <c r="E2876" s="745" t="n">
        <f aca="false">F2876+G2876+H2876</f>
        <v>36199</v>
      </c>
      <c r="F2876" s="812" t="n">
        <v>36199</v>
      </c>
      <c r="G2876" s="800"/>
      <c r="H2876" s="1461"/>
      <c r="I2876" s="812" t="n">
        <v>41863</v>
      </c>
      <c r="J2876" s="800"/>
      <c r="K2876" s="1461"/>
      <c r="L2876" s="745" t="n">
        <f aca="false">I2876+J2876+K2876</f>
        <v>41863</v>
      </c>
      <c r="M2876" s="1460" t="n">
        <f aca="false">(IF($E2876&lt;&gt;0,$M$2,IF($L2876&lt;&gt;0,$M$2,"")))</f>
        <v>1</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7841</v>
      </c>
      <c r="F2881" s="912" t="n">
        <f aca="false">SUM(F2882:F2888)</f>
        <v>7841</v>
      </c>
      <c r="G2881" s="913" t="n">
        <f aca="false">SUM(G2882:G2888)</f>
        <v>0</v>
      </c>
      <c r="H2881" s="564" t="n">
        <f aca="false">SUM(H2882:H2888)</f>
        <v>0</v>
      </c>
      <c r="I2881" s="912" t="n">
        <f aca="false">SUM(I2882:I2888)</f>
        <v>8194</v>
      </c>
      <c r="J2881" s="913" t="n">
        <f aca="false">SUM(J2882:J2888)</f>
        <v>0</v>
      </c>
      <c r="K2881" s="564" t="n">
        <f aca="false">SUM(K2882:K2888)</f>
        <v>0</v>
      </c>
      <c r="L2881" s="911" t="n">
        <f aca="false">SUM(L2882:L2888)</f>
        <v>8194</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4749</v>
      </c>
      <c r="F2882" s="812" t="n">
        <v>4749</v>
      </c>
      <c r="G2882" s="800"/>
      <c r="H2882" s="1461"/>
      <c r="I2882" s="812" t="n">
        <v>4929</v>
      </c>
      <c r="J2882" s="800"/>
      <c r="K2882" s="1461"/>
      <c r="L2882" s="745" t="n">
        <f aca="false">I2882+J2882+K2882</f>
        <v>4929</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1949</v>
      </c>
      <c r="F2885" s="801" t="n">
        <v>1949</v>
      </c>
      <c r="G2885" s="756"/>
      <c r="H2885" s="1463"/>
      <c r="I2885" s="801" t="n">
        <v>2079</v>
      </c>
      <c r="J2885" s="756"/>
      <c r="K2885" s="1463"/>
      <c r="L2885" s="752" t="n">
        <f aca="false">I2885+J2885+K2885</f>
        <v>2079</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1143</v>
      </c>
      <c r="F2886" s="801" t="n">
        <v>1143</v>
      </c>
      <c r="G2886" s="756"/>
      <c r="H2886" s="1463"/>
      <c r="I2886" s="801" t="n">
        <v>1186</v>
      </c>
      <c r="J2886" s="756"/>
      <c r="K2886" s="1463"/>
      <c r="L2886" s="752" t="n">
        <f aca="false">I2886+J2886+K2886</f>
        <v>1186</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true" customHeight="false" outlineLevel="0" collapsed="false">
      <c r="A2890" s="816" t="n">
        <v>10</v>
      </c>
      <c r="B2890" s="909" t="n">
        <v>1000</v>
      </c>
      <c r="C2890" s="926" t="s">
        <v>597</v>
      </c>
      <c r="D2890" s="926"/>
      <c r="E2890" s="945" t="n">
        <f aca="false">SUM(E2891:E2907)</f>
        <v>0</v>
      </c>
      <c r="F2890" s="912" t="n">
        <f aca="false">SUM(F2891:F2907)</f>
        <v>0</v>
      </c>
      <c r="G2890" s="913" t="n">
        <f aca="false">SUM(G2891:G2907)</f>
        <v>0</v>
      </c>
      <c r="H2890" s="564" t="n">
        <f aca="false">SUM(H2891:H2907)</f>
        <v>0</v>
      </c>
      <c r="I2890" s="912" t="n">
        <f aca="false">SUM(I2891:I2907)</f>
        <v>0</v>
      </c>
      <c r="J2890" s="913" t="n">
        <f aca="false">SUM(J2891:J2907)</f>
        <v>0</v>
      </c>
      <c r="K2890" s="564" t="n">
        <f aca="false">SUM(K2891:K2907)</f>
        <v>0</v>
      </c>
      <c r="L2890" s="945" t="n">
        <f aca="false">SUM(L2891:L2907)</f>
        <v>0</v>
      </c>
      <c r="M2890" s="1460" t="str">
        <f aca="false">(IF($E2890&lt;&gt;0,$M$2,IF($L2890&lt;&gt;0,$M$2,"")))</f>
        <v/>
      </c>
      <c r="N2890" s="1069"/>
    </row>
    <row r="2891" customFormat="false" ht="15.75" hidden="true" customHeight="false" outlineLevel="0" collapsed="false">
      <c r="A2891" s="816" t="n">
        <v>15</v>
      </c>
      <c r="B2891" s="928"/>
      <c r="C2891" s="916" t="n">
        <v>1011</v>
      </c>
      <c r="D2891" s="946" t="s">
        <v>598</v>
      </c>
      <c r="E2891" s="745" t="n">
        <f aca="false">F2891+G2891+H2891</f>
        <v>0</v>
      </c>
      <c r="F2891" s="812"/>
      <c r="G2891" s="800"/>
      <c r="H2891" s="1461"/>
      <c r="I2891" s="812"/>
      <c r="J2891" s="800"/>
      <c r="K2891" s="1461"/>
      <c r="L2891" s="745" t="n">
        <f aca="false">I2891+J2891+K2891</f>
        <v>0</v>
      </c>
      <c r="M2891" s="1460" t="str">
        <f aca="false">(IF($E2891&lt;&gt;0,$M$2,IF($L2891&lt;&gt;0,$M$2,"")))</f>
        <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true" customHeight="false" outlineLevel="0" collapsed="false">
      <c r="A2895" s="816" t="n">
        <v>50</v>
      </c>
      <c r="B2895" s="928"/>
      <c r="C2895" s="929" t="n">
        <v>1015</v>
      </c>
      <c r="D2895" s="930" t="s">
        <v>602</v>
      </c>
      <c r="E2895" s="752" t="n">
        <f aca="false">F2895+G2895+H2895</f>
        <v>0</v>
      </c>
      <c r="F2895" s="801"/>
      <c r="G2895" s="756"/>
      <c r="H2895" s="1463"/>
      <c r="I2895" s="801"/>
      <c r="J2895" s="756"/>
      <c r="K2895" s="1463"/>
      <c r="L2895" s="752" t="n">
        <f aca="false">I2895+J2895+K2895</f>
        <v>0</v>
      </c>
      <c r="M2895" s="1460" t="str">
        <f aca="false">(IF($E2895&lt;&gt;0,$M$2,IF($L2895&lt;&gt;0,$M$2,"")))</f>
        <v/>
      </c>
      <c r="N2895" s="1069"/>
    </row>
    <row r="2896" customFormat="false" ht="15.75" hidden="true" customHeight="false" outlineLevel="0" collapsed="false">
      <c r="A2896" s="816" t="n">
        <v>55</v>
      </c>
      <c r="B2896" s="928"/>
      <c r="C2896" s="947" t="n">
        <v>1016</v>
      </c>
      <c r="D2896" s="948" t="s">
        <v>603</v>
      </c>
      <c r="E2896" s="761" t="n">
        <f aca="false">F2896+G2896+H2896</f>
        <v>0</v>
      </c>
      <c r="F2896" s="1293"/>
      <c r="G2896" s="1286"/>
      <c r="H2896" s="1467"/>
      <c r="I2896" s="1293"/>
      <c r="J2896" s="1286"/>
      <c r="K2896" s="1467"/>
      <c r="L2896" s="761" t="n">
        <f aca="false">I2896+J2896+K2896</f>
        <v>0</v>
      </c>
      <c r="M2896" s="1460" t="str">
        <f aca="false">(IF($E2896&lt;&gt;0,$M$2,IF($L2896&lt;&gt;0,$M$2,"")))</f>
        <v/>
      </c>
      <c r="N2896" s="1069"/>
    </row>
    <row r="2897" customFormat="false" ht="15.75" hidden="true" customHeight="false" outlineLevel="0" collapsed="false">
      <c r="A2897" s="816" t="n">
        <v>60</v>
      </c>
      <c r="B2897" s="915"/>
      <c r="C2897" s="952" t="n">
        <v>1020</v>
      </c>
      <c r="D2897" s="953" t="s">
        <v>604</v>
      </c>
      <c r="E2897" s="954" t="n">
        <f aca="false">F2897+G2897+H2897</f>
        <v>0</v>
      </c>
      <c r="F2897" s="1325"/>
      <c r="G2897" s="1302"/>
      <c r="H2897" s="1468"/>
      <c r="I2897" s="1325"/>
      <c r="J2897" s="1302"/>
      <c r="K2897" s="1468"/>
      <c r="L2897" s="954" t="n">
        <f aca="false">I2897+J2897+K2897</f>
        <v>0</v>
      </c>
      <c r="M2897" s="1460" t="str">
        <f aca="false">(IF($E2897&lt;&gt;0,$M$2,IF($L2897&lt;&gt;0,$M$2,"")))</f>
        <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44040</v>
      </c>
      <c r="F2990" s="1042" t="n">
        <f aca="false">SUM(F2872,F2875,F2881,F2889,F2890,F2908,F2912,F2918,F2921,F2922,F2923,F2924,F2928,F2937,F2943,F2944,F2945,F2946,F2953,F2957,F2958,F2959,F2960,F2963,F2964,F2972,F2975,F2976,F2981)+F2986</f>
        <v>44040</v>
      </c>
      <c r="G2990" s="1043" t="n">
        <f aca="false">SUM(G2872,G2875,G2881,G2889,G2890,G2908,G2912,G2918,G2921,G2922,G2923,G2924,G2928,G2937,G2943,G2944,G2945,G2946,G2953,G2957,G2958,G2959,G2960,G2963,G2964,G2972,G2975,G2976,G2981)+G2986</f>
        <v>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50057</v>
      </c>
      <c r="J2990" s="1043" t="n">
        <f aca="false">SUM(J2872,J2875,J2881,J2889,J2890,J2908,J2912,J2918,J2921,J2922,J2923,J2924,J2928,J2937,J2943,J2944,J2945,J2946,J2953,J2957,J2958,J2959,J2960,J2963,J2964,J2972,J2975,J2976,J2981)+J2986</f>
        <v>0</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50057</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658</v>
      </c>
      <c r="F2998" s="868" t="n">
        <f aca="false">$F$9</f>
        <v>45838</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5</v>
      </c>
      <c r="F3005" s="716"/>
      <c r="G3005" s="716"/>
      <c r="H3005" s="716"/>
      <c r="I3005" s="886" t="str">
        <f aca="false">CONCATENATE("Отчет ",$C$3)</f>
        <v>Отчет 2025</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40</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40</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659300</v>
      </c>
      <c r="F3012" s="912" t="n">
        <f aca="false">SUM(F3013:F3014)</f>
        <v>659300</v>
      </c>
      <c r="G3012" s="913" t="n">
        <f aca="false">SUM(G3013:G3014)</f>
        <v>0</v>
      </c>
      <c r="H3012" s="564" t="n">
        <f aca="false">SUM(H3013:H3014)</f>
        <v>0</v>
      </c>
      <c r="I3012" s="912" t="n">
        <f aca="false">SUM(I3013:I3014)</f>
        <v>290213</v>
      </c>
      <c r="J3012" s="913" t="n">
        <f aca="false">SUM(J3013:J3014)</f>
        <v>0</v>
      </c>
      <c r="K3012" s="564" t="n">
        <f aca="false">SUM(K3013:K3014)</f>
        <v>0</v>
      </c>
      <c r="L3012" s="911" t="n">
        <f aca="false">SUM(L3013:L3014)</f>
        <v>290213</v>
      </c>
      <c r="M3012" s="1460"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659300</v>
      </c>
      <c r="F3013" s="812" t="n">
        <v>659300</v>
      </c>
      <c r="G3013" s="800"/>
      <c r="H3013" s="1461"/>
      <c r="I3013" s="812" t="n">
        <v>290213</v>
      </c>
      <c r="J3013" s="800"/>
      <c r="K3013" s="1461"/>
      <c r="L3013" s="745" t="n">
        <f aca="false">I3013+J3013+K3013</f>
        <v>290213</v>
      </c>
      <c r="M3013" s="1460" t="n">
        <f aca="false">(IF($E3013&lt;&gt;0,$M$2,IF($L3013&lt;&gt;0,$M$2,"")))</f>
        <v>1</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46838</v>
      </c>
      <c r="F3015" s="912" t="n">
        <f aca="false">SUM(F3016:F3020)</f>
        <v>46838</v>
      </c>
      <c r="G3015" s="913" t="n">
        <f aca="false">SUM(G3016:G3020)</f>
        <v>0</v>
      </c>
      <c r="H3015" s="564" t="n">
        <f aca="false">SUM(H3016:H3020)</f>
        <v>0</v>
      </c>
      <c r="I3015" s="912" t="n">
        <f aca="false">SUM(I3016:I3020)</f>
        <v>4893</v>
      </c>
      <c r="J3015" s="913" t="n">
        <f aca="false">SUM(J3016:J3020)</f>
        <v>0</v>
      </c>
      <c r="K3015" s="564" t="n">
        <f aca="false">SUM(K3016:K3020)</f>
        <v>0</v>
      </c>
      <c r="L3015" s="911" t="n">
        <f aca="false">SUM(L3016:L3020)</f>
        <v>4893</v>
      </c>
      <c r="M3015" s="1460" t="n">
        <f aca="false">(IF($E3015&lt;&gt;0,$M$2,IF($L3015&lt;&gt;0,$M$2,"")))</f>
        <v>1</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false" customHeight="false" outlineLevel="0" collapsed="false">
      <c r="A3018" s="710"/>
      <c r="B3018" s="928"/>
      <c r="C3018" s="929" t="n">
        <v>205</v>
      </c>
      <c r="D3018" s="930" t="s">
        <v>586</v>
      </c>
      <c r="E3018" s="752" t="n">
        <f aca="false">F3018+G3018+H3018</f>
        <v>15200</v>
      </c>
      <c r="F3018" s="801" t="n">
        <v>15200</v>
      </c>
      <c r="G3018" s="756"/>
      <c r="H3018" s="1463"/>
      <c r="I3018" s="801" t="n">
        <v>4893</v>
      </c>
      <c r="J3018" s="756"/>
      <c r="K3018" s="1463"/>
      <c r="L3018" s="752" t="n">
        <f aca="false">I3018+J3018+K3018</f>
        <v>4893</v>
      </c>
      <c r="M3018" s="1460" t="n">
        <f aca="false">(IF($E3018&lt;&gt;0,$M$2,IF($L3018&lt;&gt;0,$M$2,"")))</f>
        <v>1</v>
      </c>
      <c r="N3018" s="1069"/>
    </row>
    <row r="3019" customFormat="false" ht="15.75" hidden="false" customHeight="false" outlineLevel="0" collapsed="false">
      <c r="A3019" s="710"/>
      <c r="B3019" s="928"/>
      <c r="C3019" s="929" t="n">
        <v>208</v>
      </c>
      <c r="D3019" s="934" t="s">
        <v>587</v>
      </c>
      <c r="E3019" s="752" t="n">
        <f aca="false">F3019+G3019+H3019</f>
        <v>31638</v>
      </c>
      <c r="F3019" s="801" t="n">
        <v>31638</v>
      </c>
      <c r="G3019" s="756"/>
      <c r="H3019" s="1463"/>
      <c r="I3019" s="801"/>
      <c r="J3019" s="756"/>
      <c r="K3019" s="1463"/>
      <c r="L3019" s="752" t="n">
        <f aca="false">I3019+J3019+K3019</f>
        <v>0</v>
      </c>
      <c r="M3019" s="1460" t="n">
        <f aca="false">(IF($E3019&lt;&gt;0,$M$2,IF($L3019&lt;&gt;0,$M$2,"")))</f>
        <v>1</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126710</v>
      </c>
      <c r="F3021" s="912" t="n">
        <f aca="false">SUM(F3022:F3028)</f>
        <v>126710</v>
      </c>
      <c r="G3021" s="913" t="n">
        <f aca="false">SUM(G3022:G3028)</f>
        <v>0</v>
      </c>
      <c r="H3021" s="564" t="n">
        <f aca="false">SUM(H3022:H3028)</f>
        <v>0</v>
      </c>
      <c r="I3021" s="912" t="n">
        <f aca="false">SUM(I3022:I3028)</f>
        <v>57048</v>
      </c>
      <c r="J3021" s="913" t="n">
        <f aca="false">SUM(J3022:J3028)</f>
        <v>0</v>
      </c>
      <c r="K3021" s="564" t="n">
        <f aca="false">SUM(K3022:K3028)</f>
        <v>0</v>
      </c>
      <c r="L3021" s="911" t="n">
        <f aca="false">SUM(L3022:L3028)</f>
        <v>57048</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76600</v>
      </c>
      <c r="F3022" s="812" t="n">
        <v>76600</v>
      </c>
      <c r="G3022" s="800"/>
      <c r="H3022" s="1461"/>
      <c r="I3022" s="812" t="n">
        <v>34053</v>
      </c>
      <c r="J3022" s="800"/>
      <c r="K3022" s="1461"/>
      <c r="L3022" s="745" t="n">
        <f aca="false">I3022+J3022+K3022</f>
        <v>34053</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31650</v>
      </c>
      <c r="F3025" s="801" t="n">
        <v>31650</v>
      </c>
      <c r="G3025" s="756"/>
      <c r="H3025" s="1463"/>
      <c r="I3025" s="801" t="n">
        <v>14790</v>
      </c>
      <c r="J3025" s="756"/>
      <c r="K3025" s="1463"/>
      <c r="L3025" s="752" t="n">
        <f aca="false">I3025+J3025+K3025</f>
        <v>14790</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8460</v>
      </c>
      <c r="F3026" s="801" t="n">
        <v>18460</v>
      </c>
      <c r="G3026" s="756"/>
      <c r="H3026" s="1463"/>
      <c r="I3026" s="801" t="n">
        <v>8205</v>
      </c>
      <c r="J3026" s="756"/>
      <c r="K3026" s="1463"/>
      <c r="L3026" s="752" t="n">
        <f aca="false">I3026+J3026+K3026</f>
        <v>8205</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320362</v>
      </c>
      <c r="F3030" s="912" t="n">
        <f aca="false">SUM(F3031:F3047)</f>
        <v>320362</v>
      </c>
      <c r="G3030" s="913" t="n">
        <f aca="false">SUM(G3031:G3047)</f>
        <v>0</v>
      </c>
      <c r="H3030" s="564" t="n">
        <f aca="false">SUM(H3031:H3047)</f>
        <v>0</v>
      </c>
      <c r="I3030" s="912" t="n">
        <f aca="false">SUM(I3031:I3047)</f>
        <v>70507</v>
      </c>
      <c r="J3030" s="913" t="n">
        <f aca="false">SUM(J3031:J3047)</f>
        <v>0</v>
      </c>
      <c r="K3030" s="564" t="n">
        <f aca="false">SUM(K3031:K3047)</f>
        <v>0</v>
      </c>
      <c r="L3030" s="945" t="n">
        <f aca="false">SUM(L3031:L3047)</f>
        <v>70507</v>
      </c>
      <c r="M3030" s="1460" t="n">
        <f aca="false">(IF($E3030&lt;&gt;0,$M$2,IF($L3030&lt;&gt;0,$M$2,"")))</f>
        <v>1</v>
      </c>
      <c r="N3030" s="1069"/>
    </row>
    <row r="3031" customFormat="false" ht="15.75" hidden="false" customHeight="false" outlineLevel="0" collapsed="false">
      <c r="A3031" s="816" t="n">
        <v>15</v>
      </c>
      <c r="B3031" s="928"/>
      <c r="C3031" s="916" t="n">
        <v>1011</v>
      </c>
      <c r="D3031" s="946" t="s">
        <v>598</v>
      </c>
      <c r="E3031" s="745" t="n">
        <f aca="false">F3031+G3031+H3031</f>
        <v>95000</v>
      </c>
      <c r="F3031" s="812" t="n">
        <v>95000</v>
      </c>
      <c r="G3031" s="800"/>
      <c r="H3031" s="1461"/>
      <c r="I3031" s="812" t="n">
        <v>28709</v>
      </c>
      <c r="J3031" s="800"/>
      <c r="K3031" s="1461"/>
      <c r="L3031" s="745" t="n">
        <f aca="false">I3031+J3031+K3031</f>
        <v>28709</v>
      </c>
      <c r="M3031" s="1460" t="n">
        <f aca="false">(IF($E3031&lt;&gt;0,$M$2,IF($L3031&lt;&gt;0,$M$2,"")))</f>
        <v>1</v>
      </c>
      <c r="N3031" s="1069"/>
    </row>
    <row r="3032" customFormat="false" ht="15.75" hidden="false" customHeight="false" outlineLevel="0" collapsed="false">
      <c r="A3032" s="815" t="n">
        <v>35</v>
      </c>
      <c r="B3032" s="928"/>
      <c r="C3032" s="929" t="n">
        <v>1012</v>
      </c>
      <c r="D3032" s="930" t="s">
        <v>599</v>
      </c>
      <c r="E3032" s="752" t="n">
        <f aca="false">F3032+G3032+H3032</f>
        <v>7500</v>
      </c>
      <c r="F3032" s="801" t="n">
        <v>7500</v>
      </c>
      <c r="G3032" s="756"/>
      <c r="H3032" s="1463"/>
      <c r="I3032" s="801" t="n">
        <v>59</v>
      </c>
      <c r="J3032" s="756"/>
      <c r="K3032" s="1463"/>
      <c r="L3032" s="752" t="n">
        <f aca="false">I3032+J3032+K3032</f>
        <v>59</v>
      </c>
      <c r="M3032" s="1460" t="n">
        <f aca="false">(IF($E3032&lt;&gt;0,$M$2,IF($L3032&lt;&gt;0,$M$2,"")))</f>
        <v>1</v>
      </c>
      <c r="N3032" s="1069"/>
    </row>
    <row r="3033" customFormat="false" ht="15.75" hidden="false" customHeight="false" outlineLevel="0" collapsed="false">
      <c r="A3033" s="816" t="n">
        <v>40</v>
      </c>
      <c r="B3033" s="928"/>
      <c r="C3033" s="929" t="n">
        <v>1013</v>
      </c>
      <c r="D3033" s="930" t="s">
        <v>600</v>
      </c>
      <c r="E3033" s="752" t="n">
        <f aca="false">F3033+G3033+H3033</f>
        <v>7500</v>
      </c>
      <c r="F3033" s="801" t="n">
        <v>7500</v>
      </c>
      <c r="G3033" s="756"/>
      <c r="H3033" s="1463"/>
      <c r="I3033" s="801"/>
      <c r="J3033" s="756"/>
      <c r="K3033" s="1463"/>
      <c r="L3033" s="752" t="n">
        <f aca="false">I3033+J3033+K3033</f>
        <v>0</v>
      </c>
      <c r="M3033" s="1460" t="n">
        <f aca="false">(IF($E3033&lt;&gt;0,$M$2,IF($L3033&lt;&gt;0,$M$2,"")))</f>
        <v>1</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20000</v>
      </c>
      <c r="F3035" s="801" t="n">
        <v>20000</v>
      </c>
      <c r="G3035" s="756"/>
      <c r="H3035" s="1463"/>
      <c r="I3035" s="801" t="n">
        <v>3009</v>
      </c>
      <c r="J3035" s="756"/>
      <c r="K3035" s="1463"/>
      <c r="L3035" s="752" t="n">
        <f aca="false">I3035+J3035+K3035</f>
        <v>3009</v>
      </c>
      <c r="M3035" s="1460" t="n">
        <f aca="false">(IF($E3035&lt;&gt;0,$M$2,IF($L3035&lt;&gt;0,$M$2,"")))</f>
        <v>1</v>
      </c>
      <c r="N3035" s="1069"/>
    </row>
    <row r="3036" customFormat="false" ht="15.75" hidden="false" customHeight="false" outlineLevel="0" collapsed="false">
      <c r="A3036" s="816" t="n">
        <v>55</v>
      </c>
      <c r="B3036" s="928"/>
      <c r="C3036" s="947" t="n">
        <v>1016</v>
      </c>
      <c r="D3036" s="948" t="s">
        <v>603</v>
      </c>
      <c r="E3036" s="761" t="n">
        <f aca="false">F3036+G3036+H3036</f>
        <v>85000</v>
      </c>
      <c r="F3036" s="1293" t="n">
        <v>85000</v>
      </c>
      <c r="G3036" s="1286"/>
      <c r="H3036" s="1467"/>
      <c r="I3036" s="1293" t="n">
        <v>26457</v>
      </c>
      <c r="J3036" s="1286"/>
      <c r="K3036" s="1467"/>
      <c r="L3036" s="761" t="n">
        <f aca="false">I3036+J3036+K3036</f>
        <v>26457</v>
      </c>
      <c r="M3036" s="1460" t="n">
        <f aca="false">(IF($E3036&lt;&gt;0,$M$2,IF($L3036&lt;&gt;0,$M$2,"")))</f>
        <v>1</v>
      </c>
      <c r="N3036" s="1069"/>
    </row>
    <row r="3037" customFormat="false" ht="15.75" hidden="false" customHeight="false" outlineLevel="0" collapsed="false">
      <c r="A3037" s="816" t="n">
        <v>60</v>
      </c>
      <c r="B3037" s="915"/>
      <c r="C3037" s="952" t="n">
        <v>1020</v>
      </c>
      <c r="D3037" s="953" t="s">
        <v>604</v>
      </c>
      <c r="E3037" s="954" t="n">
        <f aca="false">F3037+G3037+H3037</f>
        <v>72000</v>
      </c>
      <c r="F3037" s="1325" t="n">
        <v>72000</v>
      </c>
      <c r="G3037" s="1302"/>
      <c r="H3037" s="1468"/>
      <c r="I3037" s="1325" t="n">
        <v>10404</v>
      </c>
      <c r="J3037" s="1302"/>
      <c r="K3037" s="1468"/>
      <c r="L3037" s="954" t="n">
        <f aca="false">I3037+J3037+K3037</f>
        <v>10404</v>
      </c>
      <c r="M3037" s="1460" t="n">
        <f aca="false">(IF($E3037&lt;&gt;0,$M$2,IF($L3037&lt;&gt;0,$M$2,"")))</f>
        <v>1</v>
      </c>
      <c r="N3037" s="1069"/>
    </row>
    <row r="3038" customFormat="false" ht="15.75" hidden="false" customHeight="false" outlineLevel="0" collapsed="false">
      <c r="A3038" s="815" t="n">
        <v>65</v>
      </c>
      <c r="B3038" s="928"/>
      <c r="C3038" s="958" t="n">
        <v>1030</v>
      </c>
      <c r="D3038" s="959" t="s">
        <v>605</v>
      </c>
      <c r="E3038" s="960" t="n">
        <f aca="false">F3038+G3038+H3038</f>
        <v>20862</v>
      </c>
      <c r="F3038" s="1153" t="n">
        <v>20862</v>
      </c>
      <c r="G3038" s="1154"/>
      <c r="H3038" s="1469"/>
      <c r="I3038" s="1153"/>
      <c r="J3038" s="1154"/>
      <c r="K3038" s="1469"/>
      <c r="L3038" s="960" t="n">
        <f aca="false">I3038+J3038+K3038</f>
        <v>0</v>
      </c>
      <c r="M3038" s="1460" t="n">
        <f aca="false">(IF($E3038&lt;&gt;0,$M$2,IF($L3038&lt;&gt;0,$M$2,"")))</f>
        <v>1</v>
      </c>
      <c r="N3038" s="1069"/>
    </row>
    <row r="3039" customFormat="false" ht="15.75" hidden="false" customHeight="false" outlineLevel="0" collapsed="false">
      <c r="A3039" s="816" t="n">
        <v>70</v>
      </c>
      <c r="B3039" s="928"/>
      <c r="C3039" s="952" t="n">
        <v>1051</v>
      </c>
      <c r="D3039" s="965" t="s">
        <v>606</v>
      </c>
      <c r="E3039" s="954" t="n">
        <f aca="false">F3039+G3039+H3039</f>
        <v>10000</v>
      </c>
      <c r="F3039" s="1325" t="n">
        <v>10000</v>
      </c>
      <c r="G3039" s="1302"/>
      <c r="H3039" s="1468"/>
      <c r="I3039" s="1325"/>
      <c r="J3039" s="1302"/>
      <c r="K3039" s="1468"/>
      <c r="L3039" s="954" t="n">
        <f aca="false">I3039+J3039+K3039</f>
        <v>0</v>
      </c>
      <c r="M3039" s="1460" t="n">
        <f aca="false">(IF($E3039&lt;&gt;0,$M$2,IF($L3039&lt;&gt;0,$M$2,"")))</f>
        <v>1</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false" customHeight="false" outlineLevel="0" collapsed="false">
      <c r="A3042" s="816" t="n">
        <v>80</v>
      </c>
      <c r="B3042" s="928"/>
      <c r="C3042" s="952" t="n">
        <v>1062</v>
      </c>
      <c r="D3042" s="953" t="s">
        <v>609</v>
      </c>
      <c r="E3042" s="954" t="n">
        <f aca="false">F3042+G3042+H3042</f>
        <v>2500</v>
      </c>
      <c r="F3042" s="1325" t="n">
        <v>2500</v>
      </c>
      <c r="G3042" s="1302"/>
      <c r="H3042" s="1468"/>
      <c r="I3042" s="1325" t="n">
        <v>1869</v>
      </c>
      <c r="J3042" s="1302"/>
      <c r="K3042" s="1468"/>
      <c r="L3042" s="954" t="n">
        <f aca="false">I3042+J3042+K3042</f>
        <v>1869</v>
      </c>
      <c r="M3042" s="1460" t="n">
        <f aca="false">(IF($E3042&lt;&gt;0,$M$2,IF($L3042&lt;&gt;0,$M$2,"")))</f>
        <v>1</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false" customHeight="false" outlineLevel="0" collapsed="false">
      <c r="A3048" s="816" t="n">
        <v>130</v>
      </c>
      <c r="B3048" s="909" t="n">
        <v>1900</v>
      </c>
      <c r="C3048" s="974" t="s">
        <v>615</v>
      </c>
      <c r="D3048" s="974"/>
      <c r="E3048" s="945" t="n">
        <f aca="false">SUM(E3049:E3051)</f>
        <v>1700</v>
      </c>
      <c r="F3048" s="912" t="n">
        <f aca="false">SUM(F3049:F3051)</f>
        <v>1700</v>
      </c>
      <c r="G3048" s="913" t="n">
        <f aca="false">SUM(G3049:G3051)</f>
        <v>0</v>
      </c>
      <c r="H3048" s="564" t="n">
        <f aca="false">SUM(H3049:H3051)</f>
        <v>0</v>
      </c>
      <c r="I3048" s="912" t="n">
        <f aca="false">SUM(I3049:I3051)</f>
        <v>752</v>
      </c>
      <c r="J3048" s="913" t="n">
        <f aca="false">SUM(J3049:J3051)</f>
        <v>0</v>
      </c>
      <c r="K3048" s="564" t="n">
        <f aca="false">SUM(K3049:K3051)</f>
        <v>0</v>
      </c>
      <c r="L3048" s="945" t="n">
        <f aca="false">SUM(L3049:L3051)</f>
        <v>752</v>
      </c>
      <c r="M3048" s="1460" t="n">
        <f aca="false">(IF($E3048&lt;&gt;0,$M$2,IF($L3048&lt;&gt;0,$M$2,"")))</f>
        <v>1</v>
      </c>
      <c r="N3048" s="1069"/>
    </row>
    <row r="3049" customFormat="false" ht="15.75" hidden="false" customHeight="false" outlineLevel="0" collapsed="false">
      <c r="A3049" s="816" t="n">
        <v>135</v>
      </c>
      <c r="B3049" s="928"/>
      <c r="C3049" s="916" t="n">
        <v>1901</v>
      </c>
      <c r="D3049" s="975" t="s">
        <v>616</v>
      </c>
      <c r="E3049" s="745" t="n">
        <f aca="false">F3049+G3049+H3049</f>
        <v>700</v>
      </c>
      <c r="F3049" s="812" t="n">
        <v>700</v>
      </c>
      <c r="G3049" s="800"/>
      <c r="H3049" s="1461"/>
      <c r="I3049" s="812" t="n">
        <v>97</v>
      </c>
      <c r="J3049" s="800"/>
      <c r="K3049" s="1461"/>
      <c r="L3049" s="745" t="n">
        <f aca="false">I3049+J3049+K3049</f>
        <v>97</v>
      </c>
      <c r="M3049" s="1460" t="n">
        <f aca="false">(IF($E3049&lt;&gt;0,$M$2,IF($L3049&lt;&gt;0,$M$2,"")))</f>
        <v>1</v>
      </c>
      <c r="N3049" s="1069"/>
    </row>
    <row r="3050" customFormat="false" ht="15.75" hidden="false" customHeight="false" outlineLevel="0" collapsed="false">
      <c r="A3050" s="816" t="n">
        <v>140</v>
      </c>
      <c r="B3050" s="976"/>
      <c r="C3050" s="929" t="n">
        <v>1981</v>
      </c>
      <c r="D3050" s="977" t="s">
        <v>617</v>
      </c>
      <c r="E3050" s="752" t="n">
        <f aca="false">F3050+G3050+H3050</f>
        <v>1000</v>
      </c>
      <c r="F3050" s="801" t="n">
        <v>1000</v>
      </c>
      <c r="G3050" s="756"/>
      <c r="H3050" s="1463"/>
      <c r="I3050" s="801" t="n">
        <v>655</v>
      </c>
      <c r="J3050" s="756"/>
      <c r="K3050" s="1463"/>
      <c r="L3050" s="752" t="n">
        <f aca="false">I3050+J3050+K3050</f>
        <v>655</v>
      </c>
      <c r="M3050" s="1460" t="n">
        <f aca="false">(IF($E3050&lt;&gt;0,$M$2,IF($L3050&lt;&gt;0,$M$2,"")))</f>
        <v>1</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1154910</v>
      </c>
      <c r="F3130" s="1042" t="n">
        <f aca="false">SUM(F3012,F3015,F3021,F3029,F3030,F3048,F3052,F3058,F3061,F3062,F3063,F3064,F3068,F3077,F3083,F3084,F3085,F3086,F3093,F3097,F3098,F3099,F3100,F3103,F3104,F3112,F3115,F3116,F3121)+F3126</f>
        <v>115491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423413</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423413</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658</v>
      </c>
      <c r="F3138" s="868" t="n">
        <f aca="false">$F$9</f>
        <v>45838</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5</v>
      </c>
      <c r="F3145" s="716"/>
      <c r="G3145" s="716"/>
      <c r="H3145" s="716"/>
      <c r="I3145" s="886" t="str">
        <f aca="false">CONCATENATE("Отчет ",$C$3)</f>
        <v>Отчет 2025</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1</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1</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86500</v>
      </c>
      <c r="F3152" s="912" t="n">
        <f aca="false">SUM(F3153:F3154)</f>
        <v>586500</v>
      </c>
      <c r="G3152" s="913" t="n">
        <f aca="false">SUM(G3153:G3154)</f>
        <v>0</v>
      </c>
      <c r="H3152" s="564" t="n">
        <f aca="false">SUM(H3153:H3154)</f>
        <v>0</v>
      </c>
      <c r="I3152" s="912" t="n">
        <f aca="false">SUM(I3153:I3154)</f>
        <v>302268</v>
      </c>
      <c r="J3152" s="913" t="n">
        <f aca="false">SUM(J3153:J3154)</f>
        <v>0</v>
      </c>
      <c r="K3152" s="564" t="n">
        <f aca="false">SUM(K3153:K3154)</f>
        <v>0</v>
      </c>
      <c r="L3152" s="911" t="n">
        <f aca="false">SUM(L3153:L3154)</f>
        <v>302268</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86500</v>
      </c>
      <c r="F3153" s="812" t="n">
        <v>586500</v>
      </c>
      <c r="G3153" s="800"/>
      <c r="H3153" s="1461"/>
      <c r="I3153" s="812" t="n">
        <v>302268</v>
      </c>
      <c r="J3153" s="800"/>
      <c r="K3153" s="1461"/>
      <c r="L3153" s="745" t="n">
        <f aca="false">I3153+J3153+K3153</f>
        <v>302268</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19600</v>
      </c>
      <c r="F3155" s="912" t="n">
        <f aca="false">SUM(F3156:F3160)</f>
        <v>19600</v>
      </c>
      <c r="G3155" s="913" t="n">
        <f aca="false">SUM(G3156:G3160)</f>
        <v>0</v>
      </c>
      <c r="H3155" s="564" t="n">
        <f aca="false">SUM(H3156:H3160)</f>
        <v>0</v>
      </c>
      <c r="I3155" s="912" t="n">
        <f aca="false">SUM(I3156:I3160)</f>
        <v>5471</v>
      </c>
      <c r="J3155" s="913" t="n">
        <f aca="false">SUM(J3156:J3160)</f>
        <v>0</v>
      </c>
      <c r="K3155" s="564" t="n">
        <f aca="false">SUM(K3156:K3160)</f>
        <v>0</v>
      </c>
      <c r="L3155" s="911" t="n">
        <f aca="false">SUM(L3156:L3160)</f>
        <v>5471</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false" customHeight="false" outlineLevel="0" collapsed="false">
      <c r="A3157" s="710"/>
      <c r="B3157" s="928"/>
      <c r="C3157" s="929" t="n">
        <v>202</v>
      </c>
      <c r="D3157" s="930" t="s">
        <v>585</v>
      </c>
      <c r="E3157" s="752" t="n">
        <f aca="false">F3157+G3157+H3157</f>
        <v>2000</v>
      </c>
      <c r="F3157" s="801" t="n">
        <v>2000</v>
      </c>
      <c r="G3157" s="756"/>
      <c r="H3157" s="1463"/>
      <c r="I3157" s="801" t="n">
        <v>300</v>
      </c>
      <c r="J3157" s="756"/>
      <c r="K3157" s="1463"/>
      <c r="L3157" s="752" t="n">
        <f aca="false">I3157+J3157+K3157</f>
        <v>300</v>
      </c>
      <c r="M3157" s="1460" t="n">
        <f aca="false">(IF($E3157&lt;&gt;0,$M$2,IF($L3157&lt;&gt;0,$M$2,"")))</f>
        <v>1</v>
      </c>
      <c r="N3157" s="1069"/>
    </row>
    <row r="3158" customFormat="false" ht="31.5" hidden="false" customHeight="false" outlineLevel="0" collapsed="false">
      <c r="A3158" s="710"/>
      <c r="B3158" s="928"/>
      <c r="C3158" s="929" t="n">
        <v>205</v>
      </c>
      <c r="D3158" s="930" t="s">
        <v>586</v>
      </c>
      <c r="E3158" s="752" t="n">
        <f aca="false">F3158+G3158+H3158</f>
        <v>17600</v>
      </c>
      <c r="F3158" s="801" t="n">
        <v>17600</v>
      </c>
      <c r="G3158" s="756"/>
      <c r="H3158" s="1463"/>
      <c r="I3158" s="801" t="n">
        <v>5171</v>
      </c>
      <c r="J3158" s="756"/>
      <c r="K3158" s="1463"/>
      <c r="L3158" s="752" t="n">
        <f aca="false">I3158+J3158+K3158</f>
        <v>5171</v>
      </c>
      <c r="M3158" s="1460"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12720</v>
      </c>
      <c r="F3161" s="912" t="n">
        <f aca="false">SUM(F3162:F3168)</f>
        <v>112720</v>
      </c>
      <c r="G3161" s="913" t="n">
        <f aca="false">SUM(G3162:G3168)</f>
        <v>0</v>
      </c>
      <c r="H3161" s="564" t="n">
        <f aca="false">SUM(H3162:H3168)</f>
        <v>0</v>
      </c>
      <c r="I3161" s="912" t="n">
        <f aca="false">SUM(I3162:I3168)</f>
        <v>61770</v>
      </c>
      <c r="J3161" s="913" t="n">
        <f aca="false">SUM(J3162:J3168)</f>
        <v>0</v>
      </c>
      <c r="K3161" s="564" t="n">
        <f aca="false">SUM(K3162:K3168)</f>
        <v>0</v>
      </c>
      <c r="L3161" s="911" t="n">
        <f aca="false">SUM(L3162:L3168)</f>
        <v>61770</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70000</v>
      </c>
      <c r="F3162" s="812" t="n">
        <v>70000</v>
      </c>
      <c r="G3162" s="800"/>
      <c r="H3162" s="1461"/>
      <c r="I3162" s="812" t="n">
        <v>37935</v>
      </c>
      <c r="J3162" s="800"/>
      <c r="K3162" s="1461"/>
      <c r="L3162" s="745" t="n">
        <f aca="false">I3162+J3162+K3162</f>
        <v>37935</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30000</v>
      </c>
      <c r="F3165" s="801" t="n">
        <v>30000</v>
      </c>
      <c r="G3165" s="756"/>
      <c r="H3165" s="1463"/>
      <c r="I3165" s="801" t="n">
        <v>16778</v>
      </c>
      <c r="J3165" s="756"/>
      <c r="K3165" s="1463"/>
      <c r="L3165" s="752" t="n">
        <f aca="false">I3165+J3165+K3165</f>
        <v>16778</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2720</v>
      </c>
      <c r="F3166" s="801" t="n">
        <v>12720</v>
      </c>
      <c r="G3166" s="756"/>
      <c r="H3166" s="1463"/>
      <c r="I3166" s="801" t="n">
        <v>7057</v>
      </c>
      <c r="J3166" s="756"/>
      <c r="K3166" s="1463"/>
      <c r="L3166" s="752" t="n">
        <f aca="false">I3166+J3166+K3166</f>
        <v>7057</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502051</v>
      </c>
      <c r="F3170" s="912" t="n">
        <f aca="false">SUM(F3171:F3187)</f>
        <v>502051</v>
      </c>
      <c r="G3170" s="913" t="n">
        <f aca="false">SUM(G3171:G3187)</f>
        <v>0</v>
      </c>
      <c r="H3170" s="564" t="n">
        <f aca="false">SUM(H3171:H3187)</f>
        <v>0</v>
      </c>
      <c r="I3170" s="912" t="n">
        <f aca="false">SUM(I3171:I3187)</f>
        <v>125588</v>
      </c>
      <c r="J3170" s="913" t="n">
        <f aca="false">SUM(J3171:J3187)</f>
        <v>0</v>
      </c>
      <c r="K3170" s="564" t="n">
        <f aca="false">SUM(K3171:K3187)</f>
        <v>0</v>
      </c>
      <c r="L3170" s="945" t="n">
        <f aca="false">SUM(L3171:L3187)</f>
        <v>125588</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75000</v>
      </c>
      <c r="F3171" s="812" t="n">
        <v>75000</v>
      </c>
      <c r="G3171" s="800"/>
      <c r="H3171" s="1461"/>
      <c r="I3171" s="812" t="n">
        <v>29511</v>
      </c>
      <c r="J3171" s="800"/>
      <c r="K3171" s="1461"/>
      <c r="L3171" s="745" t="n">
        <f aca="false">I3171+J3171+K3171</f>
        <v>29511</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4000</v>
      </c>
      <c r="F3172" s="801" t="n">
        <v>4000</v>
      </c>
      <c r="G3172" s="756"/>
      <c r="H3172" s="1463"/>
      <c r="I3172" s="801" t="n">
        <v>1209</v>
      </c>
      <c r="J3172" s="756"/>
      <c r="K3172" s="1463"/>
      <c r="L3172" s="752" t="n">
        <f aca="false">I3172+J3172+K3172</f>
        <v>1209</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30000</v>
      </c>
      <c r="F3173" s="801" t="n">
        <v>30000</v>
      </c>
      <c r="G3173" s="756"/>
      <c r="H3173" s="1463"/>
      <c r="I3173" s="801"/>
      <c r="J3173" s="756"/>
      <c r="K3173" s="1463"/>
      <c r="L3173" s="752" t="n">
        <f aca="false">I3173+J3173+K3173</f>
        <v>0</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167051</v>
      </c>
      <c r="F3175" s="801" t="n">
        <v>167051</v>
      </c>
      <c r="G3175" s="756"/>
      <c r="H3175" s="1463"/>
      <c r="I3175" s="801" t="n">
        <v>8267</v>
      </c>
      <c r="J3175" s="756"/>
      <c r="K3175" s="1463"/>
      <c r="L3175" s="752" t="n">
        <f aca="false">I3175+J3175+K3175</f>
        <v>8267</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60000</v>
      </c>
      <c r="F3176" s="1293" t="n">
        <v>60000</v>
      </c>
      <c r="G3176" s="1286"/>
      <c r="H3176" s="1467"/>
      <c r="I3176" s="1293" t="n">
        <v>19409</v>
      </c>
      <c r="J3176" s="1286"/>
      <c r="K3176" s="1467"/>
      <c r="L3176" s="761" t="n">
        <f aca="false">I3176+J3176+K3176</f>
        <v>19409</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15000</v>
      </c>
      <c r="F3177" s="1325" t="n">
        <v>15000</v>
      </c>
      <c r="G3177" s="1302"/>
      <c r="H3177" s="1468"/>
      <c r="I3177" s="1325" t="n">
        <v>46426</v>
      </c>
      <c r="J3177" s="1302"/>
      <c r="K3177" s="1468"/>
      <c r="L3177" s="954" t="n">
        <f aca="false">I3177+J3177+K3177</f>
        <v>46426</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150000</v>
      </c>
      <c r="F3178" s="1153" t="n">
        <v>150000</v>
      </c>
      <c r="G3178" s="1154"/>
      <c r="H3178" s="1469"/>
      <c r="I3178" s="1153" t="n">
        <v>20483</v>
      </c>
      <c r="J3178" s="1154"/>
      <c r="K3178" s="1469"/>
      <c r="L3178" s="960" t="n">
        <f aca="false">I3178+J3178+K3178</f>
        <v>20483</v>
      </c>
      <c r="M3178" s="1460" t="n">
        <f aca="false">(IF($E3178&lt;&gt;0,$M$2,IF($L3178&lt;&gt;0,$M$2,"")))</f>
        <v>1</v>
      </c>
      <c r="N3178" s="1069"/>
    </row>
    <row r="3179" customFormat="false" ht="15.75" hidden="true" customHeight="false" outlineLevel="0" collapsed="false">
      <c r="A3179" s="816" t="n">
        <v>70</v>
      </c>
      <c r="B3179" s="928"/>
      <c r="C3179" s="952" t="n">
        <v>1051</v>
      </c>
      <c r="D3179" s="965" t="s">
        <v>606</v>
      </c>
      <c r="E3179" s="954" t="n">
        <f aca="false">F3179+G3179+H3179</f>
        <v>0</v>
      </c>
      <c r="F3179" s="1325"/>
      <c r="G3179" s="1302"/>
      <c r="H3179" s="1468"/>
      <c r="I3179" s="1325"/>
      <c r="J3179" s="1302"/>
      <c r="K3179" s="1468"/>
      <c r="L3179" s="954" t="n">
        <f aca="false">I3179+J3179+K3179</f>
        <v>0</v>
      </c>
      <c r="M3179" s="1460"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500</v>
      </c>
      <c r="F3182" s="1325" t="n">
        <v>500</v>
      </c>
      <c r="G3182" s="1302"/>
      <c r="H3182" s="1468"/>
      <c r="I3182" s="1325" t="n">
        <v>283</v>
      </c>
      <c r="J3182" s="1302"/>
      <c r="K3182" s="1468"/>
      <c r="L3182" s="954" t="n">
        <f aca="false">I3182+J3182+K3182</f>
        <v>283</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false" customHeight="false" outlineLevel="0" collapsed="false">
      <c r="A3186" s="815" t="n">
        <v>115</v>
      </c>
      <c r="B3186" s="928"/>
      <c r="C3186" s="929" t="n">
        <v>1092</v>
      </c>
      <c r="D3186" s="930" t="s">
        <v>613</v>
      </c>
      <c r="E3186" s="752" t="n">
        <f aca="false">F3186+G3186+H3186</f>
        <v>500</v>
      </c>
      <c r="F3186" s="801" t="n">
        <v>500</v>
      </c>
      <c r="G3186" s="756"/>
      <c r="H3186" s="1463"/>
      <c r="I3186" s="801"/>
      <c r="J3186" s="756"/>
      <c r="K3186" s="1463"/>
      <c r="L3186" s="752" t="n">
        <f aca="false">I3186+J3186+K3186</f>
        <v>0</v>
      </c>
      <c r="M3186" s="1460" t="n">
        <f aca="false">(IF($E3186&lt;&gt;0,$M$2,IF($L3186&lt;&gt;0,$M$2,"")))</f>
        <v>1</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000</v>
      </c>
      <c r="F3188" s="912" t="n">
        <f aca="false">SUM(F3189:F3191)</f>
        <v>1000</v>
      </c>
      <c r="G3188" s="913" t="n">
        <f aca="false">SUM(G3189:G3191)</f>
        <v>0</v>
      </c>
      <c r="H3188" s="564" t="n">
        <f aca="false">SUM(H3189:H3191)</f>
        <v>0</v>
      </c>
      <c r="I3188" s="912" t="n">
        <f aca="false">SUM(I3189:I3191)</f>
        <v>895</v>
      </c>
      <c r="J3188" s="913" t="n">
        <f aca="false">SUM(J3189:J3191)</f>
        <v>0</v>
      </c>
      <c r="K3188" s="564" t="n">
        <f aca="false">SUM(K3189:K3191)</f>
        <v>0</v>
      </c>
      <c r="L3188" s="945" t="n">
        <f aca="false">SUM(L3189:L3191)</f>
        <v>895</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200</v>
      </c>
      <c r="F3189" s="812" t="n">
        <v>200</v>
      </c>
      <c r="G3189" s="800"/>
      <c r="H3189" s="1461"/>
      <c r="I3189" s="812" t="n">
        <v>142</v>
      </c>
      <c r="J3189" s="800"/>
      <c r="K3189" s="1461"/>
      <c r="L3189" s="745" t="n">
        <f aca="false">I3189+J3189+K3189</f>
        <v>142</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t="n">
        <v>753</v>
      </c>
      <c r="J3190" s="756"/>
      <c r="K3190" s="1463"/>
      <c r="L3190" s="752" t="n">
        <f aca="false">I3190+J3190+K3190</f>
        <v>753</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false" customHeight="false" outlineLevel="0" collapsed="false">
      <c r="A3243" s="815" t="n">
        <v>495</v>
      </c>
      <c r="B3243" s="1005" t="n">
        <v>5100</v>
      </c>
      <c r="C3243" s="1006" t="s">
        <v>670</v>
      </c>
      <c r="D3243" s="1006"/>
      <c r="E3243" s="945" t="n">
        <f aca="false">F3243+G3243+H3243</f>
        <v>3240</v>
      </c>
      <c r="F3243" s="1464"/>
      <c r="G3243" s="1465"/>
      <c r="H3243" s="1466" t="n">
        <v>3240</v>
      </c>
      <c r="I3243" s="1464"/>
      <c r="J3243" s="1465"/>
      <c r="K3243" s="1466"/>
      <c r="L3243" s="945" t="n">
        <f aca="false">I3243+J3243+K3243</f>
        <v>0</v>
      </c>
      <c r="M3243" s="1460" t="n">
        <f aca="false">(IF($E3243&lt;&gt;0,$M$2,IF($L3243&lt;&gt;0,$M$2,"")))</f>
        <v>1</v>
      </c>
      <c r="N3243" s="1069"/>
    </row>
    <row r="3244" customFormat="false" ht="15.75" hidden="false" customHeight="false" outlineLevel="0" collapsed="false">
      <c r="A3244" s="816" t="n">
        <v>500</v>
      </c>
      <c r="B3244" s="1005" t="n">
        <v>5200</v>
      </c>
      <c r="C3244" s="1006" t="s">
        <v>671</v>
      </c>
      <c r="D3244" s="1006"/>
      <c r="E3244" s="945" t="n">
        <f aca="false">SUM(E3245:E3251)</f>
        <v>35000</v>
      </c>
      <c r="F3244" s="912" t="n">
        <f aca="false">SUM(F3245:F3251)</f>
        <v>3500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false" customHeight="false" outlineLevel="0" collapsed="false">
      <c r="A3247" s="816" t="n">
        <v>515</v>
      </c>
      <c r="B3247" s="1008"/>
      <c r="C3247" s="1012" t="n">
        <v>5203</v>
      </c>
      <c r="D3247" s="1013" t="s">
        <v>674</v>
      </c>
      <c r="E3247" s="752" t="n">
        <f aca="false">F3247+G3247+H3247</f>
        <v>35000</v>
      </c>
      <c r="F3247" s="801" t="n">
        <v>35000</v>
      </c>
      <c r="G3247" s="756"/>
      <c r="H3247" s="1463"/>
      <c r="I3247" s="801"/>
      <c r="J3247" s="756"/>
      <c r="K3247" s="1463"/>
      <c r="L3247" s="752" t="n">
        <f aca="false">I3247+J3247+K3247</f>
        <v>0</v>
      </c>
      <c r="M3247" s="1460" t="n">
        <f aca="false">(IF($E3247&lt;&gt;0,$M$2,IF($L3247&lt;&gt;0,$M$2,"")))</f>
        <v>1</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1260111</v>
      </c>
      <c r="F3270" s="1042" t="n">
        <f aca="false">SUM(F3152,F3155,F3161,F3169,F3170,F3188,F3192,F3198,F3201,F3202,F3203,F3204,F3208,F3217,F3223,F3224,F3225,F3226,F3233,F3237,F3238,F3239,F3240,F3243,F3244,F3252,F3255,F3256,F3261)+F3266</f>
        <v>1256871</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3240</v>
      </c>
      <c r="I3270" s="1042" t="n">
        <f aca="false">SUM(I3152,I3155,I3161,I3169,I3170,I3188,I3192,I3198,I3201,I3202,I3203,I3204,I3208,I3217,I3223,I3224,I3225,I3226,I3233,I3237,I3238,I3239,I3240,I3243,I3244,I3252,I3255,I3256,I3261)+I3266</f>
        <v>495992</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495992</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658</v>
      </c>
      <c r="F3278" s="868" t="n">
        <f aca="false">$F$9</f>
        <v>45838</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5</v>
      </c>
      <c r="F3285" s="716"/>
      <c r="G3285" s="716"/>
      <c r="H3285" s="716"/>
      <c r="I3285" s="886" t="str">
        <f aca="false">CONCATENATE("Отчет ",$C$3)</f>
        <v>Отчет 2025</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8</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8</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42000</v>
      </c>
      <c r="F3292" s="912" t="n">
        <f aca="false">SUM(F3293:F3294)</f>
        <v>22000</v>
      </c>
      <c r="G3292" s="913" t="n">
        <f aca="false">SUM(G3293:G3294)</f>
        <v>0</v>
      </c>
      <c r="H3292" s="564" t="n">
        <f aca="false">SUM(H3293:H3294)</f>
        <v>20000</v>
      </c>
      <c r="I3292" s="912" t="n">
        <f aca="false">SUM(I3293:I3294)</f>
        <v>2110</v>
      </c>
      <c r="J3292" s="913" t="n">
        <f aca="false">SUM(J3293:J3294)</f>
        <v>0</v>
      </c>
      <c r="K3292" s="564" t="n">
        <f aca="false">SUM(K3293:K3294)</f>
        <v>0</v>
      </c>
      <c r="L3292" s="911" t="n">
        <f aca="false">SUM(L3293:L3294)</f>
        <v>2110</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42000</v>
      </c>
      <c r="F3293" s="812" t="n">
        <v>22000</v>
      </c>
      <c r="G3293" s="800"/>
      <c r="H3293" s="1461" t="n">
        <v>20000</v>
      </c>
      <c r="I3293" s="812" t="n">
        <v>2110</v>
      </c>
      <c r="J3293" s="800"/>
      <c r="K3293" s="1461"/>
      <c r="L3293" s="745" t="n">
        <f aca="false">I3293+J3293+K3293</f>
        <v>2110</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900</v>
      </c>
      <c r="F3295" s="912" t="n">
        <f aca="false">SUM(F3296:F3300)</f>
        <v>500</v>
      </c>
      <c r="G3295" s="913" t="n">
        <f aca="false">SUM(G3296:G3300)</f>
        <v>0</v>
      </c>
      <c r="H3295" s="564" t="n">
        <f aca="false">SUM(H3296:H3300)</f>
        <v>400</v>
      </c>
      <c r="I3295" s="912" t="n">
        <f aca="false">SUM(I3296:I3300)</f>
        <v>45</v>
      </c>
      <c r="J3295" s="913" t="n">
        <f aca="false">SUM(J3296:J3300)</f>
        <v>0</v>
      </c>
      <c r="K3295" s="564" t="n">
        <f aca="false">SUM(K3296:K3300)</f>
        <v>0</v>
      </c>
      <c r="L3295" s="911" t="n">
        <f aca="false">SUM(L3296:L3300)</f>
        <v>45</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900</v>
      </c>
      <c r="F3298" s="801" t="n">
        <v>500</v>
      </c>
      <c r="G3298" s="756"/>
      <c r="H3298" s="1463" t="n">
        <v>400</v>
      </c>
      <c r="I3298" s="801" t="n">
        <v>45</v>
      </c>
      <c r="J3298" s="756"/>
      <c r="K3298" s="1463"/>
      <c r="L3298" s="752" t="n">
        <f aca="false">I3298+J3298+K3298</f>
        <v>45</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7532</v>
      </c>
      <c r="F3301" s="912" t="n">
        <f aca="false">SUM(F3302:F3308)</f>
        <v>3532</v>
      </c>
      <c r="G3301" s="913" t="n">
        <f aca="false">SUM(G3302:G3308)</f>
        <v>0</v>
      </c>
      <c r="H3301" s="564" t="n">
        <f aca="false">SUM(H3302:H3308)</f>
        <v>4000</v>
      </c>
      <c r="I3301" s="912" t="n">
        <f aca="false">SUM(I3302:I3308)</f>
        <v>418</v>
      </c>
      <c r="J3301" s="913" t="n">
        <f aca="false">SUM(J3302:J3308)</f>
        <v>0</v>
      </c>
      <c r="K3301" s="564" t="n">
        <f aca="false">SUM(K3302:K3308)</f>
        <v>0</v>
      </c>
      <c r="L3301" s="911" t="n">
        <f aca="false">SUM(L3302:L3308)</f>
        <v>418</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4000</v>
      </c>
      <c r="F3302" s="812" t="n">
        <v>2000</v>
      </c>
      <c r="G3302" s="800"/>
      <c r="H3302" s="1461" t="n">
        <v>2000</v>
      </c>
      <c r="I3302" s="812" t="n">
        <v>250</v>
      </c>
      <c r="J3302" s="800"/>
      <c r="K3302" s="1461"/>
      <c r="L3302" s="745" t="n">
        <f aca="false">I3302+J3302+K3302</f>
        <v>250</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000</v>
      </c>
      <c r="F3305" s="801" t="n">
        <v>1000</v>
      </c>
      <c r="G3305" s="756"/>
      <c r="H3305" s="1463" t="n">
        <v>1000</v>
      </c>
      <c r="I3305" s="801" t="n">
        <v>108</v>
      </c>
      <c r="J3305" s="756"/>
      <c r="K3305" s="1463"/>
      <c r="L3305" s="752" t="n">
        <f aca="false">I3305+J3305+K3305</f>
        <v>10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532</v>
      </c>
      <c r="F3306" s="801" t="n">
        <v>532</v>
      </c>
      <c r="G3306" s="756"/>
      <c r="H3306" s="1463" t="n">
        <v>1000</v>
      </c>
      <c r="I3306" s="801" t="n">
        <v>60</v>
      </c>
      <c r="J3306" s="756"/>
      <c r="K3306" s="1463"/>
      <c r="L3306" s="752" t="n">
        <f aca="false">I3306+J3306+K3306</f>
        <v>60</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18500</v>
      </c>
      <c r="F3310" s="912" t="n">
        <f aca="false">SUM(F3311:F3327)</f>
        <v>12500</v>
      </c>
      <c r="G3310" s="913" t="n">
        <f aca="false">SUM(G3311:G3327)</f>
        <v>0</v>
      </c>
      <c r="H3310" s="564" t="n">
        <f aca="false">SUM(H3311:H3327)</f>
        <v>6000</v>
      </c>
      <c r="I3310" s="912" t="n">
        <f aca="false">SUM(I3311:I3327)</f>
        <v>4526</v>
      </c>
      <c r="J3310" s="913" t="n">
        <f aca="false">SUM(J3311:J3327)</f>
        <v>0</v>
      </c>
      <c r="K3310" s="564" t="n">
        <f aca="false">SUM(K3311:K3327)</f>
        <v>0</v>
      </c>
      <c r="L3310" s="945" t="n">
        <f aca="false">SUM(L3311:L3327)</f>
        <v>4526</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500</v>
      </c>
      <c r="F3311" s="812" t="n">
        <v>500</v>
      </c>
      <c r="G3311" s="800"/>
      <c r="H3311" s="1461"/>
      <c r="I3311" s="812"/>
      <c r="J3311" s="800"/>
      <c r="K3311" s="1461"/>
      <c r="L3311" s="745" t="n">
        <f aca="false">I3311+J3311+K3311</f>
        <v>0</v>
      </c>
      <c r="M3311" s="1460" t="n">
        <f aca="false">(IF($E3311&lt;&gt;0,$M$2,IF($L3311&lt;&gt;0,$M$2,"")))</f>
        <v>1</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true" customHeight="false" outlineLevel="0" collapsed="false">
      <c r="A3313" s="816" t="n">
        <v>40</v>
      </c>
      <c r="B3313" s="928"/>
      <c r="C3313" s="929" t="n">
        <v>1013</v>
      </c>
      <c r="D3313" s="930" t="s">
        <v>600</v>
      </c>
      <c r="E3313" s="752" t="n">
        <f aca="false">F3313+G3313+H3313</f>
        <v>0</v>
      </c>
      <c r="F3313" s="801"/>
      <c r="G3313" s="756"/>
      <c r="H3313" s="1463"/>
      <c r="I3313" s="801"/>
      <c r="J3313" s="756"/>
      <c r="K3313" s="1463"/>
      <c r="L3313" s="752" t="n">
        <f aca="false">I3313+J3313+K3313</f>
        <v>0</v>
      </c>
      <c r="M3313" s="1460" t="str">
        <f aca="false">(IF($E3313&lt;&gt;0,$M$2,IF($L3313&lt;&gt;0,$M$2,"")))</f>
        <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5000</v>
      </c>
      <c r="F3315" s="801" t="n">
        <v>3000</v>
      </c>
      <c r="G3315" s="756"/>
      <c r="H3315" s="1463" t="n">
        <v>2000</v>
      </c>
      <c r="I3315" s="801" t="n">
        <v>64</v>
      </c>
      <c r="J3315" s="756"/>
      <c r="K3315" s="1463"/>
      <c r="L3315" s="752" t="n">
        <f aca="false">I3315+J3315+K3315</f>
        <v>64</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11000</v>
      </c>
      <c r="F3316" s="1293" t="n">
        <v>7000</v>
      </c>
      <c r="G3316" s="1286"/>
      <c r="H3316" s="1467" t="n">
        <v>4000</v>
      </c>
      <c r="I3316" s="1293" t="n">
        <v>3765</v>
      </c>
      <c r="J3316" s="1286"/>
      <c r="K3316" s="1467"/>
      <c r="L3316" s="761" t="n">
        <f aca="false">I3316+J3316+K3316</f>
        <v>3765</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2000</v>
      </c>
      <c r="F3317" s="1325" t="n">
        <v>2000</v>
      </c>
      <c r="G3317" s="1302"/>
      <c r="H3317" s="1468"/>
      <c r="I3317" s="1325" t="n">
        <v>697</v>
      </c>
      <c r="J3317" s="1302"/>
      <c r="K3317" s="1468"/>
      <c r="L3317" s="954" t="n">
        <f aca="false">I3317+J3317+K3317</f>
        <v>697</v>
      </c>
      <c r="M3317" s="1460" t="n">
        <f aca="false">(IF($E3317&lt;&gt;0,$M$2,IF($L3317&lt;&gt;0,$M$2,"")))</f>
        <v>1</v>
      </c>
      <c r="N3317" s="1069"/>
    </row>
    <row r="3318" customFormat="false" ht="15.75" hidden="true" customHeight="false" outlineLevel="0" collapsed="false">
      <c r="A3318" s="815" t="n">
        <v>65</v>
      </c>
      <c r="B3318" s="928"/>
      <c r="C3318" s="958" t="n">
        <v>1030</v>
      </c>
      <c r="D3318" s="959" t="s">
        <v>605</v>
      </c>
      <c r="E3318" s="960" t="n">
        <f aca="false">F3318+G3318+H3318</f>
        <v>0</v>
      </c>
      <c r="F3318" s="1153"/>
      <c r="G3318" s="1154"/>
      <c r="H3318" s="1469"/>
      <c r="I3318" s="1153"/>
      <c r="J3318" s="1154"/>
      <c r="K3318" s="1469"/>
      <c r="L3318" s="960" t="n">
        <f aca="false">I3318+J3318+K3318</f>
        <v>0</v>
      </c>
      <c r="M3318" s="1460" t="str">
        <f aca="false">(IF($E3318&lt;&gt;0,$M$2,IF($L3318&lt;&gt;0,$M$2,"")))</f>
        <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5"/>
      <c r="G3322" s="1302"/>
      <c r="H3322" s="1468"/>
      <c r="I3322" s="1325"/>
      <c r="J3322" s="1302"/>
      <c r="K3322" s="1468"/>
      <c r="L3322" s="954" t="n">
        <f aca="false">I3322+J3322+K3322</f>
        <v>0</v>
      </c>
      <c r="M3322" s="1460"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tru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str">
        <f aca="false">(IF($E3384&lt;&gt;0,$M$2,IF($L3384&lt;&gt;0,$M$2,"")))</f>
        <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3"/>
      <c r="I3387" s="801"/>
      <c r="J3387" s="756"/>
      <c r="K3387" s="1463"/>
      <c r="L3387" s="752" t="n">
        <f aca="false">I3387+J3387+K3387</f>
        <v>0</v>
      </c>
      <c r="M3387" s="1460"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68932</v>
      </c>
      <c r="F3410" s="1042" t="n">
        <f aca="false">SUM(F3292,F3295,F3301,F3309,F3310,F3328,F3332,F3338,F3341,F3342,F3343,F3344,F3348,F3357,F3363,F3364,F3365,F3366,F3373,F3377,F3378,F3379,F3380,F3383,F3384,F3392,F3395,F3396,F3401)+F3406</f>
        <v>38532</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30400</v>
      </c>
      <c r="I3410" s="1042" t="n">
        <f aca="false">SUM(I3292,I3295,I3301,I3309,I3310,I3328,I3332,I3338,I3341,I3342,I3343,I3344,I3348,I3357,I3363,I3364,I3365,I3366,I3373,I3377,I3378,I3379,I3380,I3383,I3384,I3392,I3395,I3396,I3401)+I3406</f>
        <v>7099</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7099</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658</v>
      </c>
      <c r="F3418" s="868" t="n">
        <f aca="false">$F$9</f>
        <v>45838</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5</v>
      </c>
      <c r="F3425" s="716"/>
      <c r="G3425" s="716"/>
      <c r="H3425" s="716"/>
      <c r="I3425" s="886" t="str">
        <f aca="false">CONCATENATE("Отчет ",$C$3)</f>
        <v>Отчет 2025</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61</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61</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true" customHeight="true" outlineLevel="0" collapsed="false">
      <c r="A3432" s="816"/>
      <c r="B3432" s="909" t="n">
        <v>100</v>
      </c>
      <c r="C3432" s="910" t="s">
        <v>580</v>
      </c>
      <c r="D3432" s="910"/>
      <c r="E3432" s="911" t="n">
        <f aca="false">SUM(E3433:E3434)</f>
        <v>0</v>
      </c>
      <c r="F3432" s="912" t="n">
        <f aca="false">SUM(F3433:F3434)</f>
        <v>0</v>
      </c>
      <c r="G3432" s="913" t="n">
        <f aca="false">SUM(G3433:G3434)</f>
        <v>0</v>
      </c>
      <c r="H3432" s="564" t="n">
        <f aca="false">SUM(H3433:H3434)</f>
        <v>0</v>
      </c>
      <c r="I3432" s="912" t="n">
        <f aca="false">SUM(I3433:I3434)</f>
        <v>0</v>
      </c>
      <c r="J3432" s="913" t="n">
        <f aca="false">SUM(J3433:J3434)</f>
        <v>0</v>
      </c>
      <c r="K3432" s="564" t="n">
        <f aca="false">SUM(K3433:K3434)</f>
        <v>0</v>
      </c>
      <c r="L3432" s="911" t="n">
        <f aca="false">SUM(L3433:L3434)</f>
        <v>0</v>
      </c>
      <c r="M3432" s="1460" t="str">
        <f aca="false">(IF($E3432&lt;&gt;0,$M$2,IF($L3432&lt;&gt;0,$M$2,"")))</f>
        <v/>
      </c>
      <c r="N3432" s="1069"/>
    </row>
    <row r="3433" customFormat="false" ht="15.75" hidden="true" customHeight="false" outlineLevel="0" collapsed="false">
      <c r="A3433" s="816"/>
      <c r="B3433" s="915"/>
      <c r="C3433" s="916" t="n">
        <v>101</v>
      </c>
      <c r="D3433" s="917" t="s">
        <v>581</v>
      </c>
      <c r="E3433" s="745" t="n">
        <f aca="false">F3433+G3433+H3433</f>
        <v>0</v>
      </c>
      <c r="F3433" s="812"/>
      <c r="G3433" s="800"/>
      <c r="H3433" s="1461"/>
      <c r="I3433" s="812"/>
      <c r="J3433" s="800"/>
      <c r="K3433" s="1461"/>
      <c r="L3433" s="745" t="n">
        <f aca="false">I3433+J3433+K3433</f>
        <v>0</v>
      </c>
      <c r="M3433" s="1460" t="str">
        <f aca="false">(IF($E3433&lt;&gt;0,$M$2,IF($L3433&lt;&gt;0,$M$2,"")))</f>
        <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215000</v>
      </c>
      <c r="F3435" s="912" t="n">
        <f aca="false">SUM(F3436:F3440)</f>
        <v>215000</v>
      </c>
      <c r="G3435" s="913" t="n">
        <f aca="false">SUM(G3436:G3440)</f>
        <v>0</v>
      </c>
      <c r="H3435" s="564" t="n">
        <f aca="false">SUM(H3436:H3440)</f>
        <v>0</v>
      </c>
      <c r="I3435" s="912" t="n">
        <f aca="false">SUM(I3436:I3440)</f>
        <v>127889</v>
      </c>
      <c r="J3435" s="913" t="n">
        <f aca="false">SUM(J3436:J3440)</f>
        <v>0</v>
      </c>
      <c r="K3435" s="564" t="n">
        <f aca="false">SUM(K3436:K3440)</f>
        <v>0</v>
      </c>
      <c r="L3435" s="911" t="n">
        <f aca="false">SUM(L3436:L3440)</f>
        <v>127889</v>
      </c>
      <c r="M3435" s="1460" t="n">
        <f aca="false">(IF($E3435&lt;&gt;0,$M$2,IF($L3435&lt;&gt;0,$M$2,"")))</f>
        <v>1</v>
      </c>
      <c r="N3435" s="1069"/>
    </row>
    <row r="3436" customFormat="false" ht="15.75" hidden="false" customHeight="false" outlineLevel="0" collapsed="false">
      <c r="A3436" s="710"/>
      <c r="B3436" s="927"/>
      <c r="C3436" s="916" t="n">
        <v>201</v>
      </c>
      <c r="D3436" s="917" t="s">
        <v>584</v>
      </c>
      <c r="E3436" s="745" t="n">
        <f aca="false">F3436+G3436+H3436</f>
        <v>200000</v>
      </c>
      <c r="F3436" s="812" t="n">
        <v>200000</v>
      </c>
      <c r="G3436" s="800"/>
      <c r="H3436" s="1461"/>
      <c r="I3436" s="812" t="n">
        <v>112362</v>
      </c>
      <c r="J3436" s="800"/>
      <c r="K3436" s="1461"/>
      <c r="L3436" s="745" t="n">
        <f aca="false">I3436+J3436+K3436</f>
        <v>112362</v>
      </c>
      <c r="M3436" s="1460" t="n">
        <f aca="false">(IF($E3436&lt;&gt;0,$M$2,IF($L3436&lt;&gt;0,$M$2,"")))</f>
        <v>1</v>
      </c>
      <c r="N3436" s="1069"/>
    </row>
    <row r="3437" customFormat="false" ht="15.75" hidden="false" customHeight="false" outlineLevel="0" collapsed="false">
      <c r="A3437" s="710"/>
      <c r="B3437" s="928"/>
      <c r="C3437" s="929" t="n">
        <v>202</v>
      </c>
      <c r="D3437" s="930" t="s">
        <v>585</v>
      </c>
      <c r="E3437" s="752" t="n">
        <f aca="false">F3437+G3437+H3437</f>
        <v>15000</v>
      </c>
      <c r="F3437" s="801" t="n">
        <v>15000</v>
      </c>
      <c r="G3437" s="756"/>
      <c r="H3437" s="1463"/>
      <c r="I3437" s="801" t="n">
        <v>15527</v>
      </c>
      <c r="J3437" s="756"/>
      <c r="K3437" s="1463"/>
      <c r="L3437" s="752" t="n">
        <f aca="false">I3437+J3437+K3437</f>
        <v>15527</v>
      </c>
      <c r="M3437" s="1460" t="n">
        <f aca="false">(IF($E3437&lt;&gt;0,$M$2,IF($L3437&lt;&gt;0,$M$2,"")))</f>
        <v>1</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48000</v>
      </c>
      <c r="F3441" s="912" t="n">
        <f aca="false">SUM(F3442:F3448)</f>
        <v>48000</v>
      </c>
      <c r="G3441" s="913" t="n">
        <f aca="false">SUM(G3442:G3448)</f>
        <v>0</v>
      </c>
      <c r="H3441" s="564" t="n">
        <f aca="false">SUM(H3442:H3448)</f>
        <v>0</v>
      </c>
      <c r="I3441" s="912" t="n">
        <f aca="false">SUM(I3442:I3448)</f>
        <v>23153</v>
      </c>
      <c r="J3441" s="913" t="n">
        <f aca="false">SUM(J3442:J3448)</f>
        <v>0</v>
      </c>
      <c r="K3441" s="564" t="n">
        <f aca="false">SUM(K3442:K3448)</f>
        <v>0</v>
      </c>
      <c r="L3441" s="911" t="n">
        <f aca="false">SUM(L3442:L3448)</f>
        <v>23153</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30000</v>
      </c>
      <c r="F3442" s="812" t="n">
        <v>30000</v>
      </c>
      <c r="G3442" s="800"/>
      <c r="H3442" s="1461"/>
      <c r="I3442" s="812" t="n">
        <v>13742</v>
      </c>
      <c r="J3442" s="800"/>
      <c r="K3442" s="1461"/>
      <c r="L3442" s="745" t="n">
        <f aca="false">I3442+J3442+K3442</f>
        <v>13742</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2000</v>
      </c>
      <c r="F3445" s="801" t="n">
        <v>12000</v>
      </c>
      <c r="G3445" s="756"/>
      <c r="H3445" s="1463"/>
      <c r="I3445" s="801" t="n">
        <v>6159</v>
      </c>
      <c r="J3445" s="756"/>
      <c r="K3445" s="1463"/>
      <c r="L3445" s="752" t="n">
        <f aca="false">I3445+J3445+K3445</f>
        <v>6159</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6000</v>
      </c>
      <c r="F3446" s="801" t="n">
        <v>6000</v>
      </c>
      <c r="G3446" s="756"/>
      <c r="H3446" s="1463"/>
      <c r="I3446" s="801" t="n">
        <v>3252</v>
      </c>
      <c r="J3446" s="756"/>
      <c r="K3446" s="1463"/>
      <c r="L3446" s="752" t="n">
        <f aca="false">I3446+J3446+K3446</f>
        <v>3252</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85451</v>
      </c>
      <c r="F3450" s="912" t="n">
        <f aca="false">SUM(F3451:F3467)</f>
        <v>85451</v>
      </c>
      <c r="G3450" s="913" t="n">
        <f aca="false">SUM(G3451:G3467)</f>
        <v>0</v>
      </c>
      <c r="H3450" s="564" t="n">
        <f aca="false">SUM(H3451:H3467)</f>
        <v>0</v>
      </c>
      <c r="I3450" s="912" t="n">
        <f aca="false">SUM(I3451:I3467)</f>
        <v>4073</v>
      </c>
      <c r="J3450" s="913" t="n">
        <f aca="false">SUM(J3451:J3467)</f>
        <v>0</v>
      </c>
      <c r="K3450" s="564" t="n">
        <f aca="false">SUM(K3451:K3467)</f>
        <v>0</v>
      </c>
      <c r="L3450" s="945" t="n">
        <f aca="false">SUM(L3451:L3467)</f>
        <v>4073</v>
      </c>
      <c r="M3450" s="1460" t="n">
        <f aca="false">(IF($E3450&lt;&gt;0,$M$2,IF($L3450&lt;&gt;0,$M$2,"")))</f>
        <v>1</v>
      </c>
      <c r="N3450" s="1069"/>
    </row>
    <row r="3451" customFormat="false" ht="15.7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20000</v>
      </c>
      <c r="F3455" s="801" t="n">
        <v>20000</v>
      </c>
      <c r="G3455" s="756"/>
      <c r="H3455" s="1463"/>
      <c r="I3455" s="801" t="n">
        <v>2148</v>
      </c>
      <c r="J3455" s="756"/>
      <c r="K3455" s="1463"/>
      <c r="L3455" s="752" t="n">
        <f aca="false">I3455+J3455+K3455</f>
        <v>2148</v>
      </c>
      <c r="M3455" s="1460" t="n">
        <f aca="false">(IF($E3455&lt;&gt;0,$M$2,IF($L3455&lt;&gt;0,$M$2,"")))</f>
        <v>1</v>
      </c>
      <c r="N3455" s="1069"/>
    </row>
    <row r="3456" customFormat="false" ht="15.75" hidden="true" customHeight="false" outlineLevel="0" collapsed="false">
      <c r="A3456" s="816" t="n">
        <v>55</v>
      </c>
      <c r="B3456" s="928"/>
      <c r="C3456" s="947" t="n">
        <v>1016</v>
      </c>
      <c r="D3456" s="948" t="s">
        <v>603</v>
      </c>
      <c r="E3456" s="761" t="n">
        <f aca="false">F3456+G3456+H3456</f>
        <v>0</v>
      </c>
      <c r="F3456" s="1293"/>
      <c r="G3456" s="1286"/>
      <c r="H3456" s="1467"/>
      <c r="I3456" s="1293"/>
      <c r="J3456" s="1286"/>
      <c r="K3456" s="1467"/>
      <c r="L3456" s="761" t="n">
        <f aca="false">I3456+J3456+K3456</f>
        <v>0</v>
      </c>
      <c r="M3456" s="1460" t="str">
        <f aca="false">(IF($E3456&lt;&gt;0,$M$2,IF($L3456&lt;&gt;0,$M$2,"")))</f>
        <v/>
      </c>
      <c r="N3456" s="1069"/>
    </row>
    <row r="3457" customFormat="false" ht="15.75" hidden="false" customHeight="false" outlineLevel="0" collapsed="false">
      <c r="A3457" s="816" t="n">
        <v>60</v>
      </c>
      <c r="B3457" s="915"/>
      <c r="C3457" s="952" t="n">
        <v>1020</v>
      </c>
      <c r="D3457" s="953" t="s">
        <v>604</v>
      </c>
      <c r="E3457" s="954" t="n">
        <f aca="false">F3457+G3457+H3457</f>
        <v>65451</v>
      </c>
      <c r="F3457" s="1325" t="n">
        <v>65451</v>
      </c>
      <c r="G3457" s="1302"/>
      <c r="H3457" s="1468"/>
      <c r="I3457" s="1325" t="n">
        <v>1925</v>
      </c>
      <c r="J3457" s="1302"/>
      <c r="K3457" s="1468"/>
      <c r="L3457" s="954" t="n">
        <f aca="false">I3457+J3457+K3457</f>
        <v>1925</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false" customHeight="false" outlineLevel="0" collapsed="false">
      <c r="A3524" s="816" t="n">
        <v>500</v>
      </c>
      <c r="B3524" s="1005" t="n">
        <v>5200</v>
      </c>
      <c r="C3524" s="1006" t="s">
        <v>671</v>
      </c>
      <c r="D3524" s="1006"/>
      <c r="E3524" s="945" t="n">
        <f aca="false">SUM(E3525:E3531)</f>
        <v>4100</v>
      </c>
      <c r="F3524" s="912" t="n">
        <f aca="false">SUM(F3525:F3531)</f>
        <v>4100</v>
      </c>
      <c r="G3524" s="913" t="n">
        <f aca="false">SUM(G3525:G3531)</f>
        <v>0</v>
      </c>
      <c r="H3524" s="564" t="n">
        <f aca="false">SUM(H3525:H3531)</f>
        <v>0</v>
      </c>
      <c r="I3524" s="912" t="n">
        <f aca="false">SUM(I3525:I3531)</f>
        <v>4099</v>
      </c>
      <c r="J3524" s="913" t="n">
        <f aca="false">SUM(J3525:J3531)</f>
        <v>0</v>
      </c>
      <c r="K3524" s="564" t="n">
        <f aca="false">SUM(K3525:K3531)</f>
        <v>0</v>
      </c>
      <c r="L3524" s="945" t="n">
        <f aca="false">SUM(L3525:L3531)</f>
        <v>4099</v>
      </c>
      <c r="M3524" s="1460" t="n">
        <f aca="false">(IF($E3524&lt;&gt;0,$M$2,IF($L3524&lt;&gt;0,$M$2,"")))</f>
        <v>1</v>
      </c>
      <c r="N3524" s="1069"/>
    </row>
    <row r="3525" customFormat="false" ht="15.75" hidden="false" customHeight="false" outlineLevel="0" collapsed="false">
      <c r="A3525" s="816" t="n">
        <v>505</v>
      </c>
      <c r="B3525" s="1008"/>
      <c r="C3525" s="1009" t="n">
        <v>5201</v>
      </c>
      <c r="D3525" s="1010" t="s">
        <v>672</v>
      </c>
      <c r="E3525" s="745" t="n">
        <f aca="false">F3525+G3525+H3525</f>
        <v>4100</v>
      </c>
      <c r="F3525" s="812" t="n">
        <v>4100</v>
      </c>
      <c r="G3525" s="800"/>
      <c r="H3525" s="1461"/>
      <c r="I3525" s="812" t="n">
        <v>4099</v>
      </c>
      <c r="J3525" s="800"/>
      <c r="K3525" s="1461"/>
      <c r="L3525" s="745" t="n">
        <f aca="false">I3525+J3525+K3525</f>
        <v>4099</v>
      </c>
      <c r="M3525" s="1460" t="n">
        <f aca="false">(IF($E3525&lt;&gt;0,$M$2,IF($L3525&lt;&gt;0,$M$2,"")))</f>
        <v>1</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352551</v>
      </c>
      <c r="F3550" s="1042" t="n">
        <f aca="false">SUM(F3432,F3435,F3441,F3449,F3450,F3468,F3472,F3478,F3481,F3482,F3483,F3484,F3488,F3497,F3503,F3504,F3505,F3506,F3513,F3517,F3518,F3519,F3520,F3523,F3524,F3532,F3535,F3536,F3541)+F3546</f>
        <v>352551</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159214</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159214</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658</v>
      </c>
      <c r="F3558" s="868" t="n">
        <f aca="false">$F$9</f>
        <v>45838</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5</v>
      </c>
      <c r="F3565" s="716"/>
      <c r="G3565" s="716"/>
      <c r="H3565" s="716"/>
      <c r="I3565" s="886" t="str">
        <f aca="false">CONCATENATE("Отчет ",$C$3)</f>
        <v>Отчет 2025</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2</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2</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463303</v>
      </c>
      <c r="F3575" s="912" t="n">
        <f aca="false">SUM(F3576:F3580)</f>
        <v>463303</v>
      </c>
      <c r="G3575" s="913" t="n">
        <f aca="false">SUM(G3576:G3580)</f>
        <v>0</v>
      </c>
      <c r="H3575" s="564" t="n">
        <f aca="false">SUM(H3576:H3580)</f>
        <v>0</v>
      </c>
      <c r="I3575" s="912" t="n">
        <f aca="false">SUM(I3576:I3580)</f>
        <v>458054</v>
      </c>
      <c r="J3575" s="913" t="n">
        <f aca="false">SUM(J3576:J3580)</f>
        <v>0</v>
      </c>
      <c r="K3575" s="564" t="n">
        <f aca="false">SUM(K3576:K3580)</f>
        <v>0</v>
      </c>
      <c r="L3575" s="911" t="n">
        <f aca="false">SUM(L3576:L3580)</f>
        <v>458054</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463303</v>
      </c>
      <c r="F3576" s="812" t="n">
        <v>463303</v>
      </c>
      <c r="G3576" s="800"/>
      <c r="H3576" s="1461"/>
      <c r="I3576" s="812" t="n">
        <v>458054</v>
      </c>
      <c r="J3576" s="800"/>
      <c r="K3576" s="1461"/>
      <c r="L3576" s="745" t="n">
        <f aca="false">I3576+J3576+K3576</f>
        <v>458054</v>
      </c>
      <c r="M3576" s="1460" t="n">
        <f aca="false">(IF($E3576&lt;&gt;0,$M$2,IF($L3576&lt;&gt;0,$M$2,"")))</f>
        <v>1</v>
      </c>
      <c r="N3576" s="1069"/>
    </row>
    <row r="3577" customFormat="false" ht="15.75" hidden="true" customHeight="false" outlineLevel="0" collapsed="false">
      <c r="A3577" s="710"/>
      <c r="B3577" s="928"/>
      <c r="C3577" s="929" t="n">
        <v>202</v>
      </c>
      <c r="D3577" s="930" t="s">
        <v>585</v>
      </c>
      <c r="E3577" s="752" t="n">
        <f aca="false">F3577+G3577+H3577</f>
        <v>0</v>
      </c>
      <c r="F3577" s="801"/>
      <c r="G3577" s="756"/>
      <c r="H3577" s="1463"/>
      <c r="I3577" s="801"/>
      <c r="J3577" s="756"/>
      <c r="K3577" s="1463"/>
      <c r="L3577" s="752" t="n">
        <f aca="false">I3577+J3577+K3577</f>
        <v>0</v>
      </c>
      <c r="M3577" s="1460" t="str">
        <f aca="false">(IF($E3577&lt;&gt;0,$M$2,IF($L3577&lt;&gt;0,$M$2,"")))</f>
        <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88125</v>
      </c>
      <c r="F3581" s="912" t="n">
        <f aca="false">SUM(F3582:F3588)</f>
        <v>88125</v>
      </c>
      <c r="G3581" s="913" t="n">
        <f aca="false">SUM(G3582:G3588)</f>
        <v>0</v>
      </c>
      <c r="H3581" s="564" t="n">
        <f aca="false">SUM(H3582:H3588)</f>
        <v>0</v>
      </c>
      <c r="I3581" s="912" t="n">
        <f aca="false">SUM(I3582:I3588)</f>
        <v>88125</v>
      </c>
      <c r="J3581" s="913" t="n">
        <f aca="false">SUM(J3582:J3588)</f>
        <v>0</v>
      </c>
      <c r="K3581" s="564" t="n">
        <f aca="false">SUM(K3582:K3588)</f>
        <v>0</v>
      </c>
      <c r="L3581" s="911" t="n">
        <f aca="false">SUM(L3582:L3588)</f>
        <v>88125</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54941</v>
      </c>
      <c r="F3582" s="812" t="n">
        <v>54941</v>
      </c>
      <c r="G3582" s="800"/>
      <c r="H3582" s="1461"/>
      <c r="I3582" s="812" t="n">
        <v>54940</v>
      </c>
      <c r="J3582" s="800"/>
      <c r="K3582" s="1461"/>
      <c r="L3582" s="745" t="n">
        <f aca="false">I3582+J3582+K3582</f>
        <v>54940</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22692</v>
      </c>
      <c r="F3585" s="801" t="n">
        <v>22692</v>
      </c>
      <c r="G3585" s="756"/>
      <c r="H3585" s="1463"/>
      <c r="I3585" s="801" t="n">
        <v>22692</v>
      </c>
      <c r="J3585" s="756"/>
      <c r="K3585" s="1463"/>
      <c r="L3585" s="752" t="n">
        <f aca="false">I3585+J3585+K3585</f>
        <v>22692</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10492</v>
      </c>
      <c r="F3586" s="801" t="n">
        <v>10492</v>
      </c>
      <c r="G3586" s="756"/>
      <c r="H3586" s="1463"/>
      <c r="I3586" s="801" t="n">
        <v>10493</v>
      </c>
      <c r="J3586" s="756"/>
      <c r="K3586" s="1463"/>
      <c r="L3586" s="752" t="n">
        <f aca="false">I3586+J3586+K3586</f>
        <v>10493</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6738</v>
      </c>
      <c r="F3590" s="912" t="n">
        <f aca="false">SUM(F3591:F3607)</f>
        <v>6738</v>
      </c>
      <c r="G3590" s="913" t="n">
        <f aca="false">SUM(G3591:G3607)</f>
        <v>0</v>
      </c>
      <c r="H3590" s="564" t="n">
        <f aca="false">SUM(H3591:H3607)</f>
        <v>0</v>
      </c>
      <c r="I3590" s="912" t="n">
        <f aca="false">SUM(I3591:I3607)</f>
        <v>2982</v>
      </c>
      <c r="J3590" s="913" t="n">
        <f aca="false">SUM(J3591:J3607)</f>
        <v>0</v>
      </c>
      <c r="K3590" s="564" t="n">
        <f aca="false">SUM(K3591:K3607)</f>
        <v>0</v>
      </c>
      <c r="L3590" s="945" t="n">
        <f aca="false">SUM(L3591:L3607)</f>
        <v>2982</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1400</v>
      </c>
      <c r="F3595" s="801" t="n">
        <v>1400</v>
      </c>
      <c r="G3595" s="756"/>
      <c r="H3595" s="1463"/>
      <c r="I3595" s="801" t="n">
        <v>1400</v>
      </c>
      <c r="J3595" s="756"/>
      <c r="K3595" s="1463"/>
      <c r="L3595" s="752" t="n">
        <f aca="false">I3595+J3595+K3595</f>
        <v>1400</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2338</v>
      </c>
      <c r="F3596" s="1293" t="n">
        <v>2338</v>
      </c>
      <c r="G3596" s="1286"/>
      <c r="H3596" s="1467"/>
      <c r="I3596" s="1293" t="n">
        <v>1442</v>
      </c>
      <c r="J3596" s="1286"/>
      <c r="K3596" s="1467"/>
      <c r="L3596" s="761" t="n">
        <f aca="false">I3596+J3596+K3596</f>
        <v>1442</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3000</v>
      </c>
      <c r="F3597" s="1325" t="n">
        <v>3000</v>
      </c>
      <c r="G3597" s="1302"/>
      <c r="H3597" s="1468"/>
      <c r="I3597" s="1325" t="n">
        <v>140</v>
      </c>
      <c r="J3597" s="1302"/>
      <c r="K3597" s="1468"/>
      <c r="L3597" s="954" t="n">
        <f aca="false">I3597+J3597+K3597</f>
        <v>14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false" customHeight="false" outlineLevel="0" collapsed="false">
      <c r="A3608" s="816" t="n">
        <v>130</v>
      </c>
      <c r="B3608" s="909" t="n">
        <v>1900</v>
      </c>
      <c r="C3608" s="974" t="s">
        <v>615</v>
      </c>
      <c r="D3608" s="974"/>
      <c r="E3608" s="945" t="n">
        <f aca="false">SUM(E3609:E3611)</f>
        <v>160</v>
      </c>
      <c r="F3608" s="912" t="n">
        <f aca="false">SUM(F3609:F3611)</f>
        <v>160</v>
      </c>
      <c r="G3608" s="913" t="n">
        <f aca="false">SUM(G3609:G3611)</f>
        <v>0</v>
      </c>
      <c r="H3608" s="564" t="n">
        <f aca="false">SUM(H3609:H3611)</f>
        <v>0</v>
      </c>
      <c r="I3608" s="912" t="n">
        <f aca="false">SUM(I3609:I3611)</f>
        <v>159</v>
      </c>
      <c r="J3608" s="913" t="n">
        <f aca="false">SUM(J3609:J3611)</f>
        <v>0</v>
      </c>
      <c r="K3608" s="564" t="n">
        <f aca="false">SUM(K3609:K3611)</f>
        <v>0</v>
      </c>
      <c r="L3608" s="945" t="n">
        <f aca="false">SUM(L3609:L3611)</f>
        <v>159</v>
      </c>
      <c r="M3608" s="1460" t="n">
        <f aca="false">(IF($E3608&lt;&gt;0,$M$2,IF($L3608&lt;&gt;0,$M$2,"")))</f>
        <v>1</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false" customHeight="false" outlineLevel="0" collapsed="false">
      <c r="A3610" s="816" t="n">
        <v>140</v>
      </c>
      <c r="B3610" s="976"/>
      <c r="C3610" s="929" t="n">
        <v>1981</v>
      </c>
      <c r="D3610" s="977" t="s">
        <v>617</v>
      </c>
      <c r="E3610" s="752" t="n">
        <f aca="false">F3610+G3610+H3610</f>
        <v>160</v>
      </c>
      <c r="F3610" s="801" t="n">
        <v>160</v>
      </c>
      <c r="G3610" s="756"/>
      <c r="H3610" s="1463"/>
      <c r="I3610" s="801" t="n">
        <v>159</v>
      </c>
      <c r="J3610" s="756"/>
      <c r="K3610" s="1463"/>
      <c r="L3610" s="752" t="n">
        <f aca="false">I3610+J3610+K3610</f>
        <v>159</v>
      </c>
      <c r="M3610" s="1460" t="n">
        <f aca="false">(IF($E3610&lt;&gt;0,$M$2,IF($L3610&lt;&gt;0,$M$2,"")))</f>
        <v>1</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558326</v>
      </c>
      <c r="F3690" s="1042" t="n">
        <f aca="false">SUM(F3572,F3575,F3581,F3589,F3590,F3608,F3612,F3618,F3621,F3622,F3623,F3624,F3628,F3637,F3643,F3644,F3645,F3646,F3653,F3657,F3658,F3659,F3660,F3663,F3664,F3672,F3675,F3676,F3681)+F3686</f>
        <v>558326</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549320</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549320</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658</v>
      </c>
      <c r="F3698" s="868" t="n">
        <f aca="false">$F$9</f>
        <v>45838</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5</v>
      </c>
      <c r="F3705" s="716"/>
      <c r="G3705" s="716"/>
      <c r="H3705" s="716"/>
      <c r="I3705" s="886" t="str">
        <f aca="false">CONCATENATE("Отчет ",$C$3)</f>
        <v>Отчет 2025</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89</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89</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tru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0</v>
      </c>
      <c r="K3715" s="564" t="n">
        <f aca="false">SUM(K3716:K3720)</f>
        <v>0</v>
      </c>
      <c r="L3715" s="911" t="n">
        <f aca="false">SUM(L3716:L3720)</f>
        <v>0</v>
      </c>
      <c r="M3715" s="1460" t="str">
        <f aca="false">(IF($E3715&lt;&gt;0,$M$2,IF($L3715&lt;&gt;0,$M$2,"")))</f>
        <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tru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0</v>
      </c>
      <c r="K3721" s="564" t="n">
        <f aca="false">SUM(K3722:K3728)</f>
        <v>0</v>
      </c>
      <c r="L3721" s="911" t="n">
        <f aca="false">SUM(L3722:L3728)</f>
        <v>0</v>
      </c>
      <c r="M3721" s="1460" t="str">
        <f aca="false">(IF($E3721&lt;&gt;0,$M$2,IF($L3721&lt;&gt;0,$M$2,"")))</f>
        <v/>
      </c>
      <c r="N3721" s="1069"/>
    </row>
    <row r="3722" customFormat="false" ht="18" hidden="true" customHeight="true" outlineLevel="0" collapsed="false">
      <c r="A3722" s="710"/>
      <c r="B3722" s="927"/>
      <c r="C3722" s="936" t="n">
        <v>551</v>
      </c>
      <c r="D3722" s="937" t="s">
        <v>590</v>
      </c>
      <c r="E3722" s="745" t="n">
        <f aca="false">F3722+G3722+H3722</f>
        <v>0</v>
      </c>
      <c r="F3722" s="812"/>
      <c r="G3722" s="800"/>
      <c r="H3722" s="1461"/>
      <c r="I3722" s="812"/>
      <c r="J3722" s="800"/>
      <c r="K3722" s="1461"/>
      <c r="L3722" s="745" t="n">
        <f aca="false">I3722+J3722+K3722</f>
        <v>0</v>
      </c>
      <c r="M3722" s="1460" t="str">
        <f aca="false">(IF($E3722&lt;&gt;0,$M$2,IF($L3722&lt;&gt;0,$M$2,"")))</f>
        <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true" customHeight="false" outlineLevel="0" collapsed="false">
      <c r="A3725" s="710"/>
      <c r="B3725" s="940"/>
      <c r="C3725" s="938" t="n">
        <v>560</v>
      </c>
      <c r="D3725" s="941" t="s">
        <v>592</v>
      </c>
      <c r="E3725" s="752" t="n">
        <f aca="false">F3725+G3725+H3725</f>
        <v>0</v>
      </c>
      <c r="F3725" s="801"/>
      <c r="G3725" s="756"/>
      <c r="H3725" s="1463"/>
      <c r="I3725" s="801"/>
      <c r="J3725" s="756"/>
      <c r="K3725" s="1463"/>
      <c r="L3725" s="752" t="n">
        <f aca="false">I3725+J3725+K3725</f>
        <v>0</v>
      </c>
      <c r="M3725" s="1460" t="str">
        <f aca="false">(IF($E3725&lt;&gt;0,$M$2,IF($L3725&lt;&gt;0,$M$2,"")))</f>
        <v/>
      </c>
      <c r="N3725" s="1069"/>
    </row>
    <row r="3726" customFormat="false" ht="15.75" hidden="true" customHeight="false" outlineLevel="0" collapsed="false">
      <c r="A3726" s="710"/>
      <c r="B3726" s="940"/>
      <c r="C3726" s="938" t="n">
        <v>580</v>
      </c>
      <c r="D3726" s="939" t="s">
        <v>593</v>
      </c>
      <c r="E3726" s="752" t="n">
        <f aca="false">F3726+G3726+H3726</f>
        <v>0</v>
      </c>
      <c r="F3726" s="801"/>
      <c r="G3726" s="756"/>
      <c r="H3726" s="1463"/>
      <c r="I3726" s="801"/>
      <c r="J3726" s="756"/>
      <c r="K3726" s="1463"/>
      <c r="L3726" s="752" t="n">
        <f aca="false">I3726+J3726+K3726</f>
        <v>0</v>
      </c>
      <c r="M3726" s="1460" t="str">
        <f aca="false">(IF($E3726&lt;&gt;0,$M$2,IF($L3726&lt;&gt;0,$M$2,"")))</f>
        <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tru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0</v>
      </c>
      <c r="K3730" s="564" t="n">
        <f aca="false">SUM(K3731:K3747)</f>
        <v>0</v>
      </c>
      <c r="L3730" s="945" t="n">
        <f aca="false">SUM(L3731:L3747)</f>
        <v>0</v>
      </c>
      <c r="M3730" s="1460" t="str">
        <f aca="false">(IF($E3730&lt;&gt;0,$M$2,IF($L3730&lt;&gt;0,$M$2,"")))</f>
        <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3"/>
      <c r="G3736" s="1286"/>
      <c r="H3736" s="1467"/>
      <c r="I3736" s="1293"/>
      <c r="J3736" s="1286"/>
      <c r="K3736" s="1467"/>
      <c r="L3736" s="761" t="n">
        <f aca="false">I3736+J3736+K3736</f>
        <v>0</v>
      </c>
      <c r="M3736" s="1460" t="str">
        <f aca="false">(IF($E3736&lt;&gt;0,$M$2,IF($L3736&lt;&gt;0,$M$2,"")))</f>
        <v/>
      </c>
      <c r="N3736" s="1069"/>
    </row>
    <row r="3737" customFormat="false" ht="15.75" hidden="true" customHeight="false" outlineLevel="0" collapsed="false">
      <c r="A3737" s="816" t="n">
        <v>60</v>
      </c>
      <c r="B3737" s="915"/>
      <c r="C3737" s="952" t="n">
        <v>1020</v>
      </c>
      <c r="D3737" s="953" t="s">
        <v>604</v>
      </c>
      <c r="E3737" s="954" t="n">
        <f aca="false">F3737+G3737+H3737</f>
        <v>0</v>
      </c>
      <c r="F3737" s="1325"/>
      <c r="G3737" s="1302"/>
      <c r="H3737" s="1468"/>
      <c r="I3737" s="1325"/>
      <c r="J3737" s="1302"/>
      <c r="K3737" s="1468"/>
      <c r="L3737" s="954" t="n">
        <f aca="false">I3737+J3737+K3737</f>
        <v>0</v>
      </c>
      <c r="M3737" s="1460" t="str">
        <f aca="false">(IF($E3737&lt;&gt;0,$M$2,IF($L3737&lt;&gt;0,$M$2,"")))</f>
        <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false" customHeight="false" outlineLevel="0" collapsed="false">
      <c r="A3786" s="816" t="n">
        <v>355</v>
      </c>
      <c r="B3786" s="909" t="n">
        <v>4200</v>
      </c>
      <c r="C3786" s="974" t="s">
        <v>653</v>
      </c>
      <c r="D3786" s="974"/>
      <c r="E3786" s="945" t="n">
        <f aca="false">SUM(E3787:E3792)</f>
        <v>37131</v>
      </c>
      <c r="F3786" s="912" t="n">
        <f aca="false">SUM(F3787:F3792)</f>
        <v>37131</v>
      </c>
      <c r="G3786" s="913" t="n">
        <f aca="false">SUM(G3787:G3792)</f>
        <v>0</v>
      </c>
      <c r="H3786" s="564" t="n">
        <f aca="false">SUM(H3787:H3792)</f>
        <v>0</v>
      </c>
      <c r="I3786" s="912" t="n">
        <f aca="false">SUM(I3787:I3792)</f>
        <v>-1793</v>
      </c>
      <c r="J3786" s="913" t="n">
        <f aca="false">SUM(J3787:J3792)</f>
        <v>0</v>
      </c>
      <c r="K3786" s="564" t="n">
        <f aca="false">SUM(K3787:K3792)</f>
        <v>0</v>
      </c>
      <c r="L3786" s="945" t="n">
        <f aca="false">SUM(L3787:L3792)</f>
        <v>-1793</v>
      </c>
      <c r="M3786" s="1460" t="n">
        <f aca="false">(IF($E3786&lt;&gt;0,$M$2,IF($L3786&lt;&gt;0,$M$2,"")))</f>
        <v>1</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false" customHeight="false" outlineLevel="0" collapsed="false">
      <c r="A3792" s="816" t="n">
        <v>390</v>
      </c>
      <c r="B3792" s="1001"/>
      <c r="C3792" s="921" t="n">
        <v>4219</v>
      </c>
      <c r="D3792" s="1003" t="s">
        <v>659</v>
      </c>
      <c r="E3792" s="773" t="n">
        <f aca="false">F3792+G3792+H3792</f>
        <v>37131</v>
      </c>
      <c r="F3792" s="808" t="n">
        <v>37131</v>
      </c>
      <c r="G3792" s="809"/>
      <c r="H3792" s="1462"/>
      <c r="I3792" s="808" t="n">
        <v>-1793</v>
      </c>
      <c r="J3792" s="809"/>
      <c r="K3792" s="1462"/>
      <c r="L3792" s="773" t="n">
        <f aca="false">I3792+J3792+K3792</f>
        <v>-1793</v>
      </c>
      <c r="M3792" s="1460" t="n">
        <f aca="false">(IF($E3792&lt;&gt;0,$M$2,IF($L3792&lt;&gt;0,$M$2,"")))</f>
        <v>1</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37131</v>
      </c>
      <c r="F3830" s="1042" t="n">
        <f aca="false">SUM(F3712,F3715,F3721,F3729,F3730,F3748,F3752,F3758,F3761,F3762,F3763,F3764,F3768,F3777,F3783,F3784,F3785,F3786,F3793,F3797,F3798,F3799,F3800,F3803,F3804,F3812,F3815,F3816,F3821)+F3826</f>
        <v>37131</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1793</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1793</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658</v>
      </c>
      <c r="F3838" s="868" t="n">
        <f aca="false">$F$9</f>
        <v>45838</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5</v>
      </c>
      <c r="F3845" s="716"/>
      <c r="G3845" s="716"/>
      <c r="H3845" s="716"/>
      <c r="I3845" s="886" t="str">
        <f aca="false">CONCATENATE("Отчет ",$C$3)</f>
        <v>Отчет 2025</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6603</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6603</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16000</v>
      </c>
      <c r="F3870" s="912" t="n">
        <f aca="false">SUM(F3871:F3887)</f>
        <v>0</v>
      </c>
      <c r="G3870" s="913" t="n">
        <f aca="false">SUM(G3871:G3887)</f>
        <v>16000</v>
      </c>
      <c r="H3870" s="564" t="n">
        <f aca="false">SUM(H3871:H3887)</f>
        <v>0</v>
      </c>
      <c r="I3870" s="912" t="n">
        <f aca="false">SUM(I3871:I3887)</f>
        <v>0</v>
      </c>
      <c r="J3870" s="913" t="n">
        <f aca="false">SUM(J3871:J3887)</f>
        <v>4046</v>
      </c>
      <c r="K3870" s="564" t="n">
        <f aca="false">SUM(K3871:K3887)</f>
        <v>0</v>
      </c>
      <c r="L3870" s="945" t="n">
        <f aca="false">SUM(L3871:L3887)</f>
        <v>4046</v>
      </c>
      <c r="M3870" s="1460"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false" customHeight="false" outlineLevel="0" collapsed="false">
      <c r="A3875" s="816" t="n">
        <v>50</v>
      </c>
      <c r="B3875" s="928"/>
      <c r="C3875" s="929" t="n">
        <v>1015</v>
      </c>
      <c r="D3875" s="930" t="s">
        <v>602</v>
      </c>
      <c r="E3875" s="752" t="n">
        <f aca="false">F3875+G3875+H3875</f>
        <v>1000</v>
      </c>
      <c r="F3875" s="801"/>
      <c r="G3875" s="756" t="n">
        <v>1000</v>
      </c>
      <c r="H3875" s="1463"/>
      <c r="I3875" s="801"/>
      <c r="J3875" s="756" t="n">
        <v>345</v>
      </c>
      <c r="K3875" s="1463"/>
      <c r="L3875" s="752" t="n">
        <f aca="false">I3875+J3875+K3875</f>
        <v>345</v>
      </c>
      <c r="M3875" s="1460" t="n">
        <f aca="false">(IF($E3875&lt;&gt;0,$M$2,IF($L3875&lt;&gt;0,$M$2,"")))</f>
        <v>1</v>
      </c>
      <c r="N3875" s="1069"/>
    </row>
    <row r="3876" customFormat="false" ht="15.75" hidden="false" customHeight="false" outlineLevel="0" collapsed="false">
      <c r="A3876" s="816" t="n">
        <v>55</v>
      </c>
      <c r="B3876" s="928"/>
      <c r="C3876" s="947" t="n">
        <v>1016</v>
      </c>
      <c r="D3876" s="948" t="s">
        <v>603</v>
      </c>
      <c r="E3876" s="761" t="n">
        <f aca="false">F3876+G3876+H3876</f>
        <v>6000</v>
      </c>
      <c r="F3876" s="1293"/>
      <c r="G3876" s="1286" t="n">
        <v>6000</v>
      </c>
      <c r="H3876" s="1467"/>
      <c r="I3876" s="1293"/>
      <c r="J3876" s="1286" t="n">
        <v>1239</v>
      </c>
      <c r="K3876" s="1467"/>
      <c r="L3876" s="761" t="n">
        <f aca="false">I3876+J3876+K3876</f>
        <v>1239</v>
      </c>
      <c r="M3876" s="1460" t="n">
        <f aca="false">(IF($E3876&lt;&gt;0,$M$2,IF($L3876&lt;&gt;0,$M$2,"")))</f>
        <v>1</v>
      </c>
      <c r="N3876" s="1069"/>
    </row>
    <row r="3877" customFormat="false" ht="15.75" hidden="false" customHeight="false" outlineLevel="0" collapsed="false">
      <c r="A3877" s="816" t="n">
        <v>60</v>
      </c>
      <c r="B3877" s="915"/>
      <c r="C3877" s="952" t="n">
        <v>1020</v>
      </c>
      <c r="D3877" s="953" t="s">
        <v>604</v>
      </c>
      <c r="E3877" s="954" t="n">
        <f aca="false">F3877+G3877+H3877</f>
        <v>8000</v>
      </c>
      <c r="F3877" s="1325"/>
      <c r="G3877" s="1302" t="n">
        <v>8000</v>
      </c>
      <c r="H3877" s="1468"/>
      <c r="I3877" s="1325"/>
      <c r="J3877" s="1302" t="n">
        <v>1615</v>
      </c>
      <c r="K3877" s="1468"/>
      <c r="L3877" s="954" t="n">
        <f aca="false">I3877+J3877+K3877</f>
        <v>1615</v>
      </c>
      <c r="M3877" s="1460" t="n">
        <f aca="false">(IF($E3877&lt;&gt;0,$M$2,IF($L3877&lt;&gt;0,$M$2,"")))</f>
        <v>1</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false" customHeight="false" outlineLevel="0" collapsed="false">
      <c r="A3882" s="816" t="n">
        <v>80</v>
      </c>
      <c r="B3882" s="928"/>
      <c r="C3882" s="952" t="n">
        <v>1062</v>
      </c>
      <c r="D3882" s="953" t="s">
        <v>609</v>
      </c>
      <c r="E3882" s="954" t="n">
        <f aca="false">F3882+G3882+H3882</f>
        <v>1000</v>
      </c>
      <c r="F3882" s="1325"/>
      <c r="G3882" s="1302" t="n">
        <v>1000</v>
      </c>
      <c r="H3882" s="1468"/>
      <c r="I3882" s="1325"/>
      <c r="J3882" s="1302" t="n">
        <v>847</v>
      </c>
      <c r="K3882" s="1468"/>
      <c r="L3882" s="954" t="n">
        <f aca="false">I3882+J3882+K3882</f>
        <v>847</v>
      </c>
      <c r="M3882" s="1460" t="n">
        <f aca="false">(IF($E3882&lt;&gt;0,$M$2,IF($L3882&lt;&gt;0,$M$2,"")))</f>
        <v>1</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fals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369</v>
      </c>
      <c r="K3888" s="564" t="n">
        <f aca="false">SUM(K3889:K3891)</f>
        <v>0</v>
      </c>
      <c r="L3888" s="945" t="n">
        <f aca="false">SUM(L3889:L3891)</f>
        <v>369</v>
      </c>
      <c r="M3888" s="1460" t="n">
        <f aca="false">(IF($E3888&lt;&gt;0,$M$2,IF($L3888&lt;&gt;0,$M$2,"")))</f>
        <v>1</v>
      </c>
      <c r="N3888" s="1069"/>
    </row>
    <row r="3889" customFormat="false" ht="15.75" hidden="false" customHeight="false" outlineLevel="0" collapsed="false">
      <c r="A3889" s="816" t="n">
        <v>135</v>
      </c>
      <c r="B3889" s="928"/>
      <c r="C3889" s="916" t="n">
        <v>1901</v>
      </c>
      <c r="D3889" s="975" t="s">
        <v>616</v>
      </c>
      <c r="E3889" s="745" t="n">
        <f aca="false">F3889+G3889+H3889</f>
        <v>0</v>
      </c>
      <c r="F3889" s="812"/>
      <c r="G3889" s="800"/>
      <c r="H3889" s="1461"/>
      <c r="I3889" s="812"/>
      <c r="J3889" s="800" t="n">
        <v>369</v>
      </c>
      <c r="K3889" s="1461"/>
      <c r="L3889" s="745" t="n">
        <f aca="false">I3889+J3889+K3889</f>
        <v>369</v>
      </c>
      <c r="M3889" s="1460" t="n">
        <f aca="false">(IF($E3889&lt;&gt;0,$M$2,IF($L3889&lt;&gt;0,$M$2,"")))</f>
        <v>1</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false" customHeight="true" outlineLevel="0" collapsed="false">
      <c r="A3939" s="1000" t="n">
        <v>404</v>
      </c>
      <c r="B3939" s="909" t="n">
        <v>4600</v>
      </c>
      <c r="C3939" s="981" t="s">
        <v>666</v>
      </c>
      <c r="D3939" s="981"/>
      <c r="E3939" s="945" t="n">
        <f aca="false">F3939+G3939+H3939</f>
        <v>1500</v>
      </c>
      <c r="F3939" s="1464"/>
      <c r="G3939" s="1465" t="n">
        <v>1500</v>
      </c>
      <c r="H3939" s="1466"/>
      <c r="I3939" s="1464"/>
      <c r="J3939" s="1465"/>
      <c r="K3939" s="1466"/>
      <c r="L3939" s="945" t="n">
        <f aca="false">I3939+J3939+K3939</f>
        <v>0</v>
      </c>
      <c r="M3939" s="1460" t="n">
        <f aca="false">(IF($E3939&lt;&gt;0,$M$2,IF($L3939&lt;&gt;0,$M$2,"")))</f>
        <v>1</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false" customHeight="false" outlineLevel="0" collapsed="false">
      <c r="A3944" s="816" t="n">
        <v>500</v>
      </c>
      <c r="B3944" s="1005" t="n">
        <v>5200</v>
      </c>
      <c r="C3944" s="1006" t="s">
        <v>671</v>
      </c>
      <c r="D3944" s="1006"/>
      <c r="E3944" s="945" t="n">
        <f aca="false">SUM(E3945:E3951)</f>
        <v>319918</v>
      </c>
      <c r="F3944" s="912" t="n">
        <f aca="false">SUM(F3945:F3951)</f>
        <v>0</v>
      </c>
      <c r="G3944" s="913" t="n">
        <f aca="false">SUM(G3945:G3951)</f>
        <v>319918</v>
      </c>
      <c r="H3944" s="564" t="n">
        <f aca="false">SUM(H3945:H3951)</f>
        <v>0</v>
      </c>
      <c r="I3944" s="912" t="n">
        <f aca="false">SUM(I3945:I3951)</f>
        <v>0</v>
      </c>
      <c r="J3944" s="913" t="n">
        <f aca="false">SUM(J3945:J3951)</f>
        <v>0</v>
      </c>
      <c r="K3944" s="564" t="n">
        <f aca="false">SUM(K3945:K3951)</f>
        <v>0</v>
      </c>
      <c r="L3944" s="945" t="n">
        <f aca="false">SUM(L3945:L3951)</f>
        <v>0</v>
      </c>
      <c r="M3944" s="1460" t="n">
        <f aca="false">(IF($E3944&lt;&gt;0,$M$2,IF($L3944&lt;&gt;0,$M$2,"")))</f>
        <v>1</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false" customHeight="false" outlineLevel="0" collapsed="false">
      <c r="A3948" s="816" t="n">
        <v>520</v>
      </c>
      <c r="B3948" s="1008"/>
      <c r="C3948" s="1012" t="n">
        <v>5204</v>
      </c>
      <c r="D3948" s="1013" t="s">
        <v>675</v>
      </c>
      <c r="E3948" s="752" t="n">
        <f aca="false">F3948+G3948+H3948</f>
        <v>50000</v>
      </c>
      <c r="F3948" s="801"/>
      <c r="G3948" s="756" t="n">
        <v>50000</v>
      </c>
      <c r="H3948" s="1463"/>
      <c r="I3948" s="801"/>
      <c r="J3948" s="756"/>
      <c r="K3948" s="1463"/>
      <c r="L3948" s="752" t="n">
        <f aca="false">I3948+J3948+K3948</f>
        <v>0</v>
      </c>
      <c r="M3948" s="1460" t="n">
        <f aca="false">(IF($E3948&lt;&gt;0,$M$2,IF($L3948&lt;&gt;0,$M$2,"")))</f>
        <v>1</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false" customHeight="false" outlineLevel="0" collapsed="false">
      <c r="A3950" s="815" t="n">
        <v>635</v>
      </c>
      <c r="B3950" s="1008"/>
      <c r="C3950" s="1012" t="n">
        <v>5206</v>
      </c>
      <c r="D3950" s="1013" t="s">
        <v>677</v>
      </c>
      <c r="E3950" s="752" t="n">
        <f aca="false">F3950+G3950+H3950</f>
        <v>269918</v>
      </c>
      <c r="F3950" s="801"/>
      <c r="G3950" s="756" t="n">
        <v>269918</v>
      </c>
      <c r="H3950" s="1463"/>
      <c r="I3950" s="801"/>
      <c r="J3950" s="756"/>
      <c r="K3950" s="1463"/>
      <c r="L3950" s="752" t="n">
        <f aca="false">I3950+J3950+K3950</f>
        <v>0</v>
      </c>
      <c r="M3950" s="1460" t="n">
        <f aca="false">(IF($E3950&lt;&gt;0,$M$2,IF($L3950&lt;&gt;0,$M$2,"")))</f>
        <v>1</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6</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337418</v>
      </c>
      <c r="F3970" s="1042" t="n">
        <f aca="false">SUM(F3852,F3855,F3861,F3869,F3870,F3888,F3892,F3898,F3901,F3902,F3903,F3904,F3908,F3917,F3923,F3924,F3925,F3926,F3933,F3937,F3938,F3939,F3940,F3943,F3944,F3952,F3955,F3956,F3961)+F3966</f>
        <v>0</v>
      </c>
      <c r="G3970" s="1043" t="n">
        <f aca="false">SUM(G3852,G3855,G3861,G3869,G3870,G3888,G3892,G3898,G3901,G3902,G3903,G3904,G3908,G3917,G3923,G3924,G3925,G3926,G3933,G3937,G3938,G3939,G3940,G3943,G3944,G3952,G3955,G3956,G3961)+G3966</f>
        <v>337418</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0</v>
      </c>
      <c r="J3970" s="1043" t="n">
        <f aca="false">SUM(J3852,J3855,J3861,J3869,J3870,J3888,J3892,J3898,J3901,J3902,J3903,J3904,J3908,J3917,J3923,J3924,J3925,J3926,J3933,J3937,J3938,J3939,J3940,J3943,J3944,J3952,J3955,J3956,J3961)+J3966</f>
        <v>4415</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4415</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658</v>
      </c>
      <c r="F3978" s="868" t="n">
        <f aca="false">$F$9</f>
        <v>45838</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5</v>
      </c>
      <c r="F3985" s="716"/>
      <c r="G3985" s="716"/>
      <c r="H3985" s="716"/>
      <c r="I3985" s="886" t="str">
        <f aca="false">CONCATENATE("Отчет ",$C$3)</f>
        <v>Отчет 2025</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4</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4</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false" customHeight="true" outlineLevel="0" collapsed="false">
      <c r="A3992" s="816"/>
      <c r="B3992" s="909" t="n">
        <v>100</v>
      </c>
      <c r="C3992" s="910" t="s">
        <v>580</v>
      </c>
      <c r="D3992" s="910"/>
      <c r="E3992" s="911" t="n">
        <f aca="false">SUM(E3993:E3994)</f>
        <v>76000</v>
      </c>
      <c r="F3992" s="912" t="n">
        <f aca="false">SUM(F3993:F3994)</f>
        <v>0</v>
      </c>
      <c r="G3992" s="913" t="n">
        <f aca="false">SUM(G3993:G3994)</f>
        <v>76000</v>
      </c>
      <c r="H3992" s="564" t="n">
        <f aca="false">SUM(H3993:H3994)</f>
        <v>0</v>
      </c>
      <c r="I3992" s="912" t="n">
        <f aca="false">SUM(I3993:I3994)</f>
        <v>0</v>
      </c>
      <c r="J3992" s="913" t="n">
        <f aca="false">SUM(J3993:J3994)</f>
        <v>33087</v>
      </c>
      <c r="K3992" s="564" t="n">
        <f aca="false">SUM(K3993:K3994)</f>
        <v>0</v>
      </c>
      <c r="L3992" s="911" t="n">
        <f aca="false">SUM(L3993:L3994)</f>
        <v>33087</v>
      </c>
      <c r="M3992" s="1460" t="n">
        <f aca="false">(IF($E3992&lt;&gt;0,$M$2,IF($L3992&lt;&gt;0,$M$2,"")))</f>
        <v>1</v>
      </c>
      <c r="N3992" s="1069"/>
    </row>
    <row r="3993" customFormat="false" ht="15.75" hidden="false" customHeight="false" outlineLevel="0" collapsed="false">
      <c r="A3993" s="816"/>
      <c r="B3993" s="915"/>
      <c r="C3993" s="916" t="n">
        <v>101</v>
      </c>
      <c r="D3993" s="917" t="s">
        <v>581</v>
      </c>
      <c r="E3993" s="745" t="n">
        <f aca="false">F3993+G3993+H3993</f>
        <v>76000</v>
      </c>
      <c r="F3993" s="812"/>
      <c r="G3993" s="800" t="n">
        <v>76000</v>
      </c>
      <c r="H3993" s="1461"/>
      <c r="I3993" s="812"/>
      <c r="J3993" s="800" t="n">
        <v>33087</v>
      </c>
      <c r="K3993" s="1461"/>
      <c r="L3993" s="745" t="n">
        <f aca="false">I3993+J3993+K3993</f>
        <v>33087</v>
      </c>
      <c r="M3993" s="1460" t="n">
        <f aca="false">(IF($E3993&lt;&gt;0,$M$2,IF($L3993&lt;&gt;0,$M$2,"")))</f>
        <v>1</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false" customHeight="false" outlineLevel="0" collapsed="false">
      <c r="A3995" s="710"/>
      <c r="B3995" s="909" t="n">
        <v>200</v>
      </c>
      <c r="C3995" s="926" t="s">
        <v>583</v>
      </c>
      <c r="D3995" s="926"/>
      <c r="E3995" s="911" t="n">
        <f aca="false">SUM(E3996:E4000)</f>
        <v>3900</v>
      </c>
      <c r="F3995" s="912" t="n">
        <f aca="false">SUM(F3996:F4000)</f>
        <v>0</v>
      </c>
      <c r="G3995" s="913" t="n">
        <f aca="false">SUM(G3996:G4000)</f>
        <v>3900</v>
      </c>
      <c r="H3995" s="564" t="n">
        <f aca="false">SUM(H3996:H4000)</f>
        <v>0</v>
      </c>
      <c r="I3995" s="912" t="n">
        <f aca="false">SUM(I3996:I4000)</f>
        <v>0</v>
      </c>
      <c r="J3995" s="913" t="n">
        <f aca="false">SUM(J3996:J4000)</f>
        <v>592</v>
      </c>
      <c r="K3995" s="564" t="n">
        <f aca="false">SUM(K3996:K4000)</f>
        <v>0</v>
      </c>
      <c r="L3995" s="911" t="n">
        <f aca="false">SUM(L3996:L4000)</f>
        <v>592</v>
      </c>
      <c r="M3995" s="1460" t="n">
        <f aca="false">(IF($E3995&lt;&gt;0,$M$2,IF($L3995&lt;&gt;0,$M$2,"")))</f>
        <v>1</v>
      </c>
      <c r="N3995" s="1069"/>
    </row>
    <row r="3996" customFormat="false" ht="15.75" hidden="false" customHeight="false" outlineLevel="0" collapsed="false">
      <c r="A3996" s="710"/>
      <c r="B3996" s="927"/>
      <c r="C3996" s="916" t="n">
        <v>201</v>
      </c>
      <c r="D3996" s="917" t="s">
        <v>584</v>
      </c>
      <c r="E3996" s="745" t="n">
        <f aca="false">F3996+G3996+H3996</f>
        <v>2000</v>
      </c>
      <c r="F3996" s="812"/>
      <c r="G3996" s="800" t="n">
        <v>2000</v>
      </c>
      <c r="H3996" s="1461"/>
      <c r="I3996" s="812"/>
      <c r="J3996" s="800"/>
      <c r="K3996" s="1461"/>
      <c r="L3996" s="745" t="n">
        <f aca="false">I3996+J3996+K3996</f>
        <v>0</v>
      </c>
      <c r="M3996" s="1460" t="n">
        <f aca="false">(IF($E3996&lt;&gt;0,$M$2,IF($L3996&lt;&gt;0,$M$2,"")))</f>
        <v>1</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false" customHeight="false" outlineLevel="0" collapsed="false">
      <c r="A3998" s="710"/>
      <c r="B3998" s="928"/>
      <c r="C3998" s="929" t="n">
        <v>205</v>
      </c>
      <c r="D3998" s="930" t="s">
        <v>586</v>
      </c>
      <c r="E3998" s="752" t="n">
        <f aca="false">F3998+G3998+H3998</f>
        <v>1900</v>
      </c>
      <c r="F3998" s="801"/>
      <c r="G3998" s="756" t="n">
        <v>1900</v>
      </c>
      <c r="H3998" s="1463"/>
      <c r="I3998" s="801"/>
      <c r="J3998" s="756" t="n">
        <v>592</v>
      </c>
      <c r="K3998" s="1463"/>
      <c r="L3998" s="752" t="n">
        <f aca="false">I3998+J3998+K3998</f>
        <v>592</v>
      </c>
      <c r="M3998" s="1460" t="n">
        <f aca="false">(IF($E3998&lt;&gt;0,$M$2,IF($L3998&lt;&gt;0,$M$2,"")))</f>
        <v>1</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false" customHeight="false" outlineLevel="0" collapsed="false">
      <c r="A4001" s="710"/>
      <c r="B4001" s="909" t="n">
        <v>500</v>
      </c>
      <c r="C4001" s="926" t="s">
        <v>589</v>
      </c>
      <c r="D4001" s="926"/>
      <c r="E4001" s="911" t="n">
        <f aca="false">SUM(E4002:E4008)</f>
        <v>12000</v>
      </c>
      <c r="F4001" s="912" t="n">
        <f aca="false">SUM(F4002:F4008)</f>
        <v>0</v>
      </c>
      <c r="G4001" s="913" t="n">
        <f aca="false">SUM(G4002:G4008)</f>
        <v>12000</v>
      </c>
      <c r="H4001" s="564" t="n">
        <f aca="false">SUM(H4002:H4008)</f>
        <v>0</v>
      </c>
      <c r="I4001" s="912" t="n">
        <f aca="false">SUM(I4002:I4008)</f>
        <v>0</v>
      </c>
      <c r="J4001" s="913" t="n">
        <f aca="false">SUM(J4002:J4008)</f>
        <v>6474</v>
      </c>
      <c r="K4001" s="564" t="n">
        <f aca="false">SUM(K4002:K4008)</f>
        <v>0</v>
      </c>
      <c r="L4001" s="911" t="n">
        <f aca="false">SUM(L4002:L4008)</f>
        <v>6474</v>
      </c>
      <c r="M4001" s="1460" t="n">
        <f aca="false">(IF($E4001&lt;&gt;0,$M$2,IF($L4001&lt;&gt;0,$M$2,"")))</f>
        <v>1</v>
      </c>
      <c r="N4001" s="1069"/>
    </row>
    <row r="4002" customFormat="false" ht="18" hidden="false" customHeight="true" outlineLevel="0" collapsed="false">
      <c r="A4002" s="710"/>
      <c r="B4002" s="927"/>
      <c r="C4002" s="936" t="n">
        <v>551</v>
      </c>
      <c r="D4002" s="937" t="s">
        <v>590</v>
      </c>
      <c r="E4002" s="745" t="n">
        <f aca="false">F4002+G4002+H4002</f>
        <v>7000</v>
      </c>
      <c r="F4002" s="812"/>
      <c r="G4002" s="800" t="n">
        <v>7000</v>
      </c>
      <c r="H4002" s="1461"/>
      <c r="I4002" s="812"/>
      <c r="J4002" s="800" t="n">
        <v>3914</v>
      </c>
      <c r="K4002" s="1461"/>
      <c r="L4002" s="745" t="n">
        <f aca="false">I4002+J4002+K4002</f>
        <v>3914</v>
      </c>
      <c r="M4002" s="1460" t="n">
        <f aca="false">(IF($E4002&lt;&gt;0,$M$2,IF($L4002&lt;&gt;0,$M$2,"")))</f>
        <v>1</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false" customHeight="false" outlineLevel="0" collapsed="false">
      <c r="A4005" s="710"/>
      <c r="B4005" s="940"/>
      <c r="C4005" s="938" t="n">
        <v>560</v>
      </c>
      <c r="D4005" s="941" t="s">
        <v>592</v>
      </c>
      <c r="E4005" s="752" t="n">
        <f aca="false">F4005+G4005+H4005</f>
        <v>3000</v>
      </c>
      <c r="F4005" s="801"/>
      <c r="G4005" s="756" t="n">
        <v>3000</v>
      </c>
      <c r="H4005" s="1463"/>
      <c r="I4005" s="801"/>
      <c r="J4005" s="756" t="n">
        <v>1617</v>
      </c>
      <c r="K4005" s="1463"/>
      <c r="L4005" s="752" t="n">
        <f aca="false">I4005+J4005+K4005</f>
        <v>1617</v>
      </c>
      <c r="M4005" s="1460" t="n">
        <f aca="false">(IF($E4005&lt;&gt;0,$M$2,IF($L4005&lt;&gt;0,$M$2,"")))</f>
        <v>1</v>
      </c>
      <c r="N4005" s="1069"/>
    </row>
    <row r="4006" customFormat="false" ht="15.75" hidden="false" customHeight="false" outlineLevel="0" collapsed="false">
      <c r="A4006" s="710"/>
      <c r="B4006" s="940"/>
      <c r="C4006" s="938" t="n">
        <v>580</v>
      </c>
      <c r="D4006" s="939" t="s">
        <v>593</v>
      </c>
      <c r="E4006" s="752" t="n">
        <f aca="false">F4006+G4006+H4006</f>
        <v>2000</v>
      </c>
      <c r="F4006" s="801"/>
      <c r="G4006" s="756" t="n">
        <v>2000</v>
      </c>
      <c r="H4006" s="1463"/>
      <c r="I4006" s="801"/>
      <c r="J4006" s="756" t="n">
        <v>943</v>
      </c>
      <c r="K4006" s="1463"/>
      <c r="L4006" s="752" t="n">
        <f aca="false">I4006+J4006+K4006</f>
        <v>943</v>
      </c>
      <c r="M4006" s="1460" t="n">
        <f aca="false">(IF($E4006&lt;&gt;0,$M$2,IF($L4006&lt;&gt;0,$M$2,"")))</f>
        <v>1</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268500</v>
      </c>
      <c r="F4010" s="912" t="n">
        <f aca="false">SUM(F4011:F4027)</f>
        <v>0</v>
      </c>
      <c r="G4010" s="913" t="n">
        <f aca="false">SUM(G4011:G4027)</f>
        <v>268500</v>
      </c>
      <c r="H4010" s="564" t="n">
        <f aca="false">SUM(H4011:H4027)</f>
        <v>0</v>
      </c>
      <c r="I4010" s="912" t="n">
        <f aca="false">SUM(I4011:I4027)</f>
        <v>0</v>
      </c>
      <c r="J4010" s="913" t="n">
        <f aca="false">SUM(J4011:J4027)</f>
        <v>142136</v>
      </c>
      <c r="K4010" s="564" t="n">
        <f aca="false">SUM(K4011:K4027)</f>
        <v>0</v>
      </c>
      <c r="L4010" s="945" t="n">
        <f aca="false">SUM(L4011:L4027)</f>
        <v>142136</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7000</v>
      </c>
      <c r="F4015" s="801"/>
      <c r="G4015" s="756" t="n">
        <v>7000</v>
      </c>
      <c r="H4015" s="1463"/>
      <c r="I4015" s="801"/>
      <c r="J4015" s="756" t="n">
        <v>1425</v>
      </c>
      <c r="K4015" s="1463"/>
      <c r="L4015" s="752" t="n">
        <f aca="false">I4015+J4015+K4015</f>
        <v>1425</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250000</v>
      </c>
      <c r="F4016" s="1293"/>
      <c r="G4016" s="1286" t="n">
        <v>250000</v>
      </c>
      <c r="H4016" s="1467"/>
      <c r="I4016" s="1293"/>
      <c r="J4016" s="1286" t="n">
        <v>139611</v>
      </c>
      <c r="K4016" s="1467"/>
      <c r="L4016" s="761" t="n">
        <f aca="false">I4016+J4016+K4016</f>
        <v>139611</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8000</v>
      </c>
      <c r="F4017" s="1325"/>
      <c r="G4017" s="1302" t="n">
        <v>8000</v>
      </c>
      <c r="H4017" s="1468"/>
      <c r="I4017" s="1325"/>
      <c r="J4017" s="1302" t="n">
        <v>356</v>
      </c>
      <c r="K4017" s="1468"/>
      <c r="L4017" s="954" t="n">
        <f aca="false">I4017+J4017+K4017</f>
        <v>356</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000</v>
      </c>
      <c r="F4018" s="1153"/>
      <c r="G4018" s="1154" t="n">
        <v>3000</v>
      </c>
      <c r="H4018" s="1469"/>
      <c r="I4018" s="1153"/>
      <c r="J4018" s="1154" t="n">
        <v>744</v>
      </c>
      <c r="K4018" s="1469"/>
      <c r="L4018" s="960" t="n">
        <f aca="false">I4018+J4018+K4018</f>
        <v>744</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false" customHeight="false" outlineLevel="0" collapsed="false">
      <c r="A4022" s="816" t="n">
        <v>80</v>
      </c>
      <c r="B4022" s="928"/>
      <c r="C4022" s="952" t="n">
        <v>1062</v>
      </c>
      <c r="D4022" s="953" t="s">
        <v>609</v>
      </c>
      <c r="E4022" s="954" t="n">
        <f aca="false">F4022+G4022+H4022</f>
        <v>500</v>
      </c>
      <c r="F4022" s="1325"/>
      <c r="G4022" s="1302" t="n">
        <v>500</v>
      </c>
      <c r="H4022" s="1468"/>
      <c r="I4022" s="1325"/>
      <c r="J4022" s="1302"/>
      <c r="K4022" s="1468"/>
      <c r="L4022" s="954" t="n">
        <f aca="false">I4022+J4022+K4022</f>
        <v>0</v>
      </c>
      <c r="M4022" s="1460" t="n">
        <f aca="false">(IF($E4022&lt;&gt;0,$M$2,IF($L4022&lt;&gt;0,$M$2,"")))</f>
        <v>1</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500</v>
      </c>
      <c r="F4028" s="912" t="n">
        <f aca="false">SUM(F4029:F4031)</f>
        <v>0</v>
      </c>
      <c r="G4028" s="913" t="n">
        <f aca="false">SUM(G4029:G4031)</f>
        <v>500</v>
      </c>
      <c r="H4028" s="564" t="n">
        <f aca="false">SUM(H4029:H4031)</f>
        <v>0</v>
      </c>
      <c r="I4028" s="912" t="n">
        <f aca="false">SUM(I4029:I4031)</f>
        <v>0</v>
      </c>
      <c r="J4028" s="913" t="n">
        <f aca="false">SUM(J4029:J4031)</f>
        <v>133</v>
      </c>
      <c r="K4028" s="564" t="n">
        <f aca="false">SUM(K4029:K4031)</f>
        <v>0</v>
      </c>
      <c r="L4028" s="945" t="n">
        <f aca="false">SUM(L4029:L4031)</f>
        <v>133</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300</v>
      </c>
      <c r="F4029" s="812"/>
      <c r="G4029" s="800" t="n">
        <v>300</v>
      </c>
      <c r="H4029" s="1461"/>
      <c r="I4029" s="812"/>
      <c r="J4029" s="800"/>
      <c r="K4029" s="1461"/>
      <c r="L4029" s="745" t="n">
        <f aca="false">I4029+J4029+K4029</f>
        <v>0</v>
      </c>
      <c r="M4029" s="1460" t="n">
        <f aca="false">(IF($E4029&lt;&gt;0,$M$2,IF($L4029&lt;&gt;0,$M$2,"")))</f>
        <v>1</v>
      </c>
      <c r="N4029" s="1069"/>
    </row>
    <row r="4030" customFormat="false" ht="15.75" hidden="false" customHeight="false" outlineLevel="0" collapsed="false">
      <c r="A4030" s="816" t="n">
        <v>140</v>
      </c>
      <c r="B4030" s="976"/>
      <c r="C4030" s="929" t="n">
        <v>1981</v>
      </c>
      <c r="D4030" s="977" t="s">
        <v>617</v>
      </c>
      <c r="E4030" s="752" t="n">
        <f aca="false">F4030+G4030+H4030</f>
        <v>200</v>
      </c>
      <c r="F4030" s="801"/>
      <c r="G4030" s="756" t="n">
        <v>200</v>
      </c>
      <c r="H4030" s="1463"/>
      <c r="I4030" s="801"/>
      <c r="J4030" s="756" t="n">
        <v>133</v>
      </c>
      <c r="K4030" s="1463"/>
      <c r="L4030" s="752" t="n">
        <f aca="false">I4030+J4030+K4030</f>
        <v>133</v>
      </c>
      <c r="M4030" s="1460" t="n">
        <f aca="false">(IF($E4030&lt;&gt;0,$M$2,IF($L4030&lt;&gt;0,$M$2,"")))</f>
        <v>1</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60"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36090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36090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82422</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82422</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658</v>
      </c>
      <c r="F4118" s="868" t="n">
        <f aca="false">$F$9</f>
        <v>45838</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5</v>
      </c>
      <c r="F4125" s="716"/>
      <c r="G4125" s="716"/>
      <c r="H4125" s="716"/>
      <c r="I4125" s="886" t="str">
        <f aca="false">CONCATENATE("Отчет ",$C$3)</f>
        <v>Отчет 2025</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19</v>
      </c>
      <c r="D4129" s="1441" t="s">
        <v>922</v>
      </c>
      <c r="E4129" s="1035"/>
      <c r="F4129" s="1448"/>
      <c r="G4129" s="1449"/>
      <c r="H4129" s="1450"/>
      <c r="I4129" s="1448"/>
      <c r="J4129" s="1449"/>
      <c r="K4129" s="1450"/>
      <c r="L4129" s="1445"/>
      <c r="M4129" s="673" t="n">
        <f aca="false">(IF($E4250&lt;&gt;0,$M$2,IF($L4250&lt;&gt;0,$M$2,"")))</f>
        <v>1</v>
      </c>
    </row>
    <row r="4130" customFormat="false" ht="31.5" hidden="false" customHeight="false" outlineLevel="0" collapsed="false">
      <c r="A4130" s="816"/>
      <c r="B4130" s="1451"/>
      <c r="C4130" s="1452" t="n">
        <f aca="false">+C4129</f>
        <v>6619</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248000</v>
      </c>
      <c r="F4132" s="912" t="n">
        <f aca="false">SUM(F4133:F4134)</f>
        <v>0</v>
      </c>
      <c r="G4132" s="913" t="n">
        <f aca="false">SUM(G4133:G4134)</f>
        <v>248000</v>
      </c>
      <c r="H4132" s="564" t="n">
        <f aca="false">SUM(H4133:H4134)</f>
        <v>0</v>
      </c>
      <c r="I4132" s="912" t="n">
        <f aca="false">SUM(I4133:I4134)</f>
        <v>0</v>
      </c>
      <c r="J4132" s="913" t="n">
        <f aca="false">SUM(J4133:J4134)</f>
        <v>90880</v>
      </c>
      <c r="K4132" s="564" t="n">
        <f aca="false">SUM(K4133:K4134)</f>
        <v>0</v>
      </c>
      <c r="L4132" s="911" t="n">
        <f aca="false">SUM(L4133:L4134)</f>
        <v>90880</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248000</v>
      </c>
      <c r="F4133" s="812"/>
      <c r="G4133" s="800" t="n">
        <v>248000</v>
      </c>
      <c r="H4133" s="1461"/>
      <c r="I4133" s="812"/>
      <c r="J4133" s="800" t="n">
        <v>90880</v>
      </c>
      <c r="K4133" s="1461"/>
      <c r="L4133" s="745" t="n">
        <f aca="false">I4133+J4133+K4133</f>
        <v>90880</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56700</v>
      </c>
      <c r="F4135" s="912" t="n">
        <f aca="false">SUM(F4136:F4140)</f>
        <v>0</v>
      </c>
      <c r="G4135" s="913" t="n">
        <f aca="false">SUM(G4136:G4140)</f>
        <v>56700</v>
      </c>
      <c r="H4135" s="564" t="n">
        <f aca="false">SUM(H4136:H4140)</f>
        <v>0</v>
      </c>
      <c r="I4135" s="912" t="n">
        <f aca="false">SUM(I4136:I4140)</f>
        <v>0</v>
      </c>
      <c r="J4135" s="913" t="n">
        <f aca="false">SUM(J4136:J4140)</f>
        <v>37287</v>
      </c>
      <c r="K4135" s="564" t="n">
        <f aca="false">SUM(K4136:K4140)</f>
        <v>0</v>
      </c>
      <c r="L4135" s="911" t="n">
        <f aca="false">SUM(L4136:L4140)</f>
        <v>37287</v>
      </c>
      <c r="M4135" s="1460" t="n">
        <f aca="false">(IF($E4135&lt;&gt;0,$M$2,IF($L4135&lt;&gt;0,$M$2,"")))</f>
        <v>1</v>
      </c>
      <c r="N4135" s="1069"/>
    </row>
    <row r="4136" customFormat="false" ht="15.75" hidden="false" customHeight="false" outlineLevel="0" collapsed="false">
      <c r="A4136" s="710"/>
      <c r="B4136" s="927"/>
      <c r="C4136" s="916" t="n">
        <v>201</v>
      </c>
      <c r="D4136" s="917" t="s">
        <v>584</v>
      </c>
      <c r="E4136" s="745" t="n">
        <f aca="false">F4136+G4136+H4136</f>
        <v>40000</v>
      </c>
      <c r="F4136" s="812"/>
      <c r="G4136" s="800" t="n">
        <v>40000</v>
      </c>
      <c r="H4136" s="1461"/>
      <c r="I4136" s="812"/>
      <c r="J4136" s="800" t="n">
        <v>30179</v>
      </c>
      <c r="K4136" s="1461"/>
      <c r="L4136" s="745" t="n">
        <f aca="false">I4136+J4136+K4136</f>
        <v>30179</v>
      </c>
      <c r="M4136" s="1460" t="n">
        <f aca="false">(IF($E4136&lt;&gt;0,$M$2,IF($L4136&lt;&gt;0,$M$2,"")))</f>
        <v>1</v>
      </c>
      <c r="N4136" s="1069"/>
    </row>
    <row r="4137" customFormat="false" ht="15.75" hidden="false" customHeight="false" outlineLevel="0" collapsed="false">
      <c r="A4137" s="710"/>
      <c r="B4137" s="928"/>
      <c r="C4137" s="929" t="n">
        <v>202</v>
      </c>
      <c r="D4137" s="930" t="s">
        <v>585</v>
      </c>
      <c r="E4137" s="752" t="n">
        <f aca="false">F4137+G4137+H4137</f>
        <v>10000</v>
      </c>
      <c r="F4137" s="801"/>
      <c r="G4137" s="756" t="n">
        <v>10000</v>
      </c>
      <c r="H4137" s="1463"/>
      <c r="I4137" s="801"/>
      <c r="J4137" s="756" t="n">
        <v>4602</v>
      </c>
      <c r="K4137" s="1463"/>
      <c r="L4137" s="752" t="n">
        <f aca="false">I4137+J4137+K4137</f>
        <v>4602</v>
      </c>
      <c r="M4137" s="1460" t="n">
        <f aca="false">(IF($E4137&lt;&gt;0,$M$2,IF($L4137&lt;&gt;0,$M$2,"")))</f>
        <v>1</v>
      </c>
      <c r="N4137" s="1069"/>
    </row>
    <row r="4138" customFormat="false" ht="31.5" hidden="false" customHeight="false" outlineLevel="0" collapsed="false">
      <c r="A4138" s="710"/>
      <c r="B4138" s="928"/>
      <c r="C4138" s="929" t="n">
        <v>205</v>
      </c>
      <c r="D4138" s="930" t="s">
        <v>586</v>
      </c>
      <c r="E4138" s="752" t="n">
        <f aca="false">F4138+G4138+H4138</f>
        <v>6700</v>
      </c>
      <c r="F4138" s="801"/>
      <c r="G4138" s="756" t="n">
        <v>6700</v>
      </c>
      <c r="H4138" s="1463"/>
      <c r="I4138" s="801"/>
      <c r="J4138" s="756" t="n">
        <v>2506</v>
      </c>
      <c r="K4138" s="1463"/>
      <c r="L4138" s="752" t="n">
        <f aca="false">I4138+J4138+K4138</f>
        <v>2506</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49000</v>
      </c>
      <c r="F4141" s="912" t="n">
        <f aca="false">SUM(F4142:F4148)</f>
        <v>0</v>
      </c>
      <c r="G4141" s="913" t="n">
        <f aca="false">SUM(G4142:G4148)</f>
        <v>49000</v>
      </c>
      <c r="H4141" s="564" t="n">
        <f aca="false">SUM(H4142:H4148)</f>
        <v>0</v>
      </c>
      <c r="I4141" s="912" t="n">
        <f aca="false">SUM(I4142:I4148)</f>
        <v>0</v>
      </c>
      <c r="J4141" s="913" t="n">
        <f aca="false">SUM(J4142:J4148)</f>
        <v>24021</v>
      </c>
      <c r="K4141" s="564" t="n">
        <f aca="false">SUM(K4142:K4148)</f>
        <v>0</v>
      </c>
      <c r="L4141" s="911" t="n">
        <f aca="false">SUM(L4142:L4148)</f>
        <v>24021</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30000</v>
      </c>
      <c r="F4142" s="812"/>
      <c r="G4142" s="800" t="n">
        <v>30000</v>
      </c>
      <c r="H4142" s="1461"/>
      <c r="I4142" s="812"/>
      <c r="J4142" s="800" t="n">
        <v>14878</v>
      </c>
      <c r="K4142" s="1461"/>
      <c r="L4142" s="745" t="n">
        <f aca="false">I4142+J4142+K4142</f>
        <v>14878</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12000</v>
      </c>
      <c r="F4145" s="801"/>
      <c r="G4145" s="756" t="n">
        <v>12000</v>
      </c>
      <c r="H4145" s="1463"/>
      <c r="I4145" s="801"/>
      <c r="J4145" s="756" t="n">
        <v>6074</v>
      </c>
      <c r="K4145" s="1463"/>
      <c r="L4145" s="752" t="n">
        <f aca="false">I4145+J4145+K4145</f>
        <v>6074</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7000</v>
      </c>
      <c r="F4146" s="801"/>
      <c r="G4146" s="756" t="n">
        <v>7000</v>
      </c>
      <c r="H4146" s="1463"/>
      <c r="I4146" s="801"/>
      <c r="J4146" s="756" t="n">
        <v>3069</v>
      </c>
      <c r="K4146" s="1463"/>
      <c r="L4146" s="752" t="n">
        <f aca="false">I4146+J4146+K4146</f>
        <v>3069</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95499</v>
      </c>
      <c r="F4150" s="912" t="n">
        <f aca="false">SUM(F4151:F4167)</f>
        <v>0</v>
      </c>
      <c r="G4150" s="913" t="n">
        <f aca="false">SUM(G4151:G4167)</f>
        <v>95499</v>
      </c>
      <c r="H4150" s="564" t="n">
        <f aca="false">SUM(H4151:H4167)</f>
        <v>0</v>
      </c>
      <c r="I4150" s="912" t="n">
        <f aca="false">SUM(I4151:I4167)</f>
        <v>0</v>
      </c>
      <c r="J4150" s="913" t="n">
        <f aca="false">SUM(J4151:J4167)</f>
        <v>37898</v>
      </c>
      <c r="K4150" s="564" t="n">
        <f aca="false">SUM(K4151:K4167)</f>
        <v>0</v>
      </c>
      <c r="L4150" s="945" t="n">
        <f aca="false">SUM(L4151:L4167)</f>
        <v>37898</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47999</v>
      </c>
      <c r="F4155" s="801"/>
      <c r="G4155" s="756" t="n">
        <v>47999</v>
      </c>
      <c r="H4155" s="1463"/>
      <c r="I4155" s="801"/>
      <c r="J4155" s="756" t="n">
        <v>8532</v>
      </c>
      <c r="K4155" s="1463"/>
      <c r="L4155" s="752" t="n">
        <f aca="false">I4155+J4155+K4155</f>
        <v>8532</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3000</v>
      </c>
      <c r="F4156" s="1293"/>
      <c r="G4156" s="1286" t="n">
        <v>23000</v>
      </c>
      <c r="H4156" s="1467"/>
      <c r="I4156" s="1293"/>
      <c r="J4156" s="1286" t="n">
        <v>16112</v>
      </c>
      <c r="K4156" s="1467"/>
      <c r="L4156" s="761" t="n">
        <f aca="false">I4156+J4156+K4156</f>
        <v>16112</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8000</v>
      </c>
      <c r="F4157" s="1325"/>
      <c r="G4157" s="1302" t="n">
        <v>8000</v>
      </c>
      <c r="H4157" s="1468"/>
      <c r="I4157" s="1325"/>
      <c r="J4157" s="1302" t="n">
        <v>10593</v>
      </c>
      <c r="K4157" s="1468"/>
      <c r="L4157" s="954" t="n">
        <f aca="false">I4157+J4157+K4157</f>
        <v>10593</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15000</v>
      </c>
      <c r="F4158" s="1153"/>
      <c r="G4158" s="1154" t="n">
        <v>15000</v>
      </c>
      <c r="H4158" s="1469"/>
      <c r="I4158" s="1153"/>
      <c r="J4158" s="1154" t="n">
        <v>1262</v>
      </c>
      <c r="K4158" s="1469"/>
      <c r="L4158" s="960" t="n">
        <f aca="false">I4158+J4158+K4158</f>
        <v>126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1500</v>
      </c>
      <c r="F4162" s="1325"/>
      <c r="G4162" s="1302" t="n">
        <v>1500</v>
      </c>
      <c r="H4162" s="1468"/>
      <c r="I4162" s="1325"/>
      <c r="J4162" s="1302" t="n">
        <v>1399</v>
      </c>
      <c r="K4162" s="1468"/>
      <c r="L4162" s="954" t="n">
        <f aca="false">I4162+J4162+K4162</f>
        <v>1399</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5000</v>
      </c>
      <c r="F4168" s="912" t="n">
        <f aca="false">SUM(F4169:F4171)</f>
        <v>0</v>
      </c>
      <c r="G4168" s="913" t="n">
        <f aca="false">SUM(G4169:G4171)</f>
        <v>5000</v>
      </c>
      <c r="H4168" s="564" t="n">
        <f aca="false">SUM(H4169:H4171)</f>
        <v>0</v>
      </c>
      <c r="I4168" s="912" t="n">
        <f aca="false">SUM(I4169:I4171)</f>
        <v>0</v>
      </c>
      <c r="J4168" s="913" t="n">
        <f aca="false">SUM(J4169:J4171)</f>
        <v>3939</v>
      </c>
      <c r="K4168" s="564" t="n">
        <f aca="false">SUM(K4169:K4171)</f>
        <v>0</v>
      </c>
      <c r="L4168" s="945" t="n">
        <f aca="false">SUM(L4169:L4171)</f>
        <v>3939</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800</v>
      </c>
      <c r="F4169" s="812"/>
      <c r="G4169" s="800" t="n">
        <v>800</v>
      </c>
      <c r="H4169" s="1461"/>
      <c r="I4169" s="812"/>
      <c r="J4169" s="800" t="n">
        <v>194</v>
      </c>
      <c r="K4169" s="1461"/>
      <c r="L4169" s="745" t="n">
        <f aca="false">I4169+J4169+K4169</f>
        <v>194</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4200</v>
      </c>
      <c r="F4170" s="801"/>
      <c r="G4170" s="756" t="n">
        <v>4200</v>
      </c>
      <c r="H4170" s="1463"/>
      <c r="I4170" s="801"/>
      <c r="J4170" s="756" t="n">
        <v>3745</v>
      </c>
      <c r="K4170" s="1463"/>
      <c r="L4170" s="752" t="n">
        <f aca="false">I4170+J4170+K4170</f>
        <v>3745</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false" customHeight="false" outlineLevel="0" collapsed="false">
      <c r="A4223" s="815" t="n">
        <v>495</v>
      </c>
      <c r="B4223" s="1005" t="n">
        <v>5100</v>
      </c>
      <c r="C4223" s="1006" t="s">
        <v>670</v>
      </c>
      <c r="D4223" s="1006"/>
      <c r="E4223" s="945" t="n">
        <f aca="false">F4223+G4223+H4223</f>
        <v>106128</v>
      </c>
      <c r="F4223" s="1464"/>
      <c r="G4223" s="1465" t="n">
        <v>106128</v>
      </c>
      <c r="H4223" s="1466"/>
      <c r="I4223" s="1464"/>
      <c r="J4223" s="1465" t="n">
        <v>5095</v>
      </c>
      <c r="K4223" s="1466"/>
      <c r="L4223" s="945" t="n">
        <f aca="false">I4223+J4223+K4223</f>
        <v>5095</v>
      </c>
      <c r="M4223" s="1460" t="n">
        <f aca="false">(IF($E4223&lt;&gt;0,$M$2,IF($L4223&lt;&gt;0,$M$2,"")))</f>
        <v>1</v>
      </c>
      <c r="N4223" s="1069"/>
    </row>
    <row r="4224" customFormat="false" ht="15.75" hidden="false" customHeight="false" outlineLevel="0" collapsed="false">
      <c r="A4224" s="816" t="n">
        <v>500</v>
      </c>
      <c r="B4224" s="1005" t="n">
        <v>5200</v>
      </c>
      <c r="C4224" s="1006" t="s">
        <v>671</v>
      </c>
      <c r="D4224" s="1006"/>
      <c r="E4224" s="945" t="n">
        <f aca="false">SUM(E4225:E4231)</f>
        <v>507800</v>
      </c>
      <c r="F4224" s="912" t="n">
        <f aca="false">SUM(F4225:F4231)</f>
        <v>0</v>
      </c>
      <c r="G4224" s="913" t="n">
        <f aca="false">SUM(G4225:G4231)</f>
        <v>507800</v>
      </c>
      <c r="H4224" s="564" t="n">
        <f aca="false">SUM(H4225:H4231)</f>
        <v>0</v>
      </c>
      <c r="I4224" s="912" t="n">
        <f aca="false">SUM(I4225:I4231)</f>
        <v>0</v>
      </c>
      <c r="J4224" s="913" t="n">
        <f aca="false">SUM(J4225:J4231)</f>
        <v>57800</v>
      </c>
      <c r="K4224" s="564" t="n">
        <f aca="false">SUM(K4225:K4231)</f>
        <v>0</v>
      </c>
      <c r="L4224" s="945" t="n">
        <f aca="false">SUM(L4225:L4231)</f>
        <v>57800</v>
      </c>
      <c r="M4224" s="1460" t="n">
        <f aca="false">(IF($E4224&lt;&gt;0,$M$2,IF($L4224&lt;&gt;0,$M$2,"")))</f>
        <v>1</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false" customHeight="false" outlineLevel="0" collapsed="false">
      <c r="A4227" s="816" t="n">
        <v>515</v>
      </c>
      <c r="B4227" s="1008"/>
      <c r="C4227" s="1012" t="n">
        <v>5203</v>
      </c>
      <c r="D4227" s="1013" t="s">
        <v>674</v>
      </c>
      <c r="E4227" s="752" t="n">
        <f aca="false">F4227+G4227+H4227</f>
        <v>58000</v>
      </c>
      <c r="F4227" s="801"/>
      <c r="G4227" s="756" t="n">
        <v>58000</v>
      </c>
      <c r="H4227" s="1463"/>
      <c r="I4227" s="801"/>
      <c r="J4227" s="756" t="n">
        <v>8000</v>
      </c>
      <c r="K4227" s="1463"/>
      <c r="L4227" s="752" t="n">
        <f aca="false">I4227+J4227+K4227</f>
        <v>8000</v>
      </c>
      <c r="M4227" s="1460" t="n">
        <f aca="false">(IF($E4227&lt;&gt;0,$M$2,IF($L4227&lt;&gt;0,$M$2,"")))</f>
        <v>1</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false" customHeight="false" outlineLevel="0" collapsed="false">
      <c r="A4230" s="815" t="n">
        <v>635</v>
      </c>
      <c r="B4230" s="1008"/>
      <c r="C4230" s="1012" t="n">
        <v>5206</v>
      </c>
      <c r="D4230" s="1013" t="s">
        <v>677</v>
      </c>
      <c r="E4230" s="752" t="n">
        <f aca="false">F4230+G4230+H4230</f>
        <v>449800</v>
      </c>
      <c r="F4230" s="801"/>
      <c r="G4230" s="756" t="n">
        <v>449800</v>
      </c>
      <c r="H4230" s="1463"/>
      <c r="I4230" s="801"/>
      <c r="J4230" s="756" t="n">
        <v>49800</v>
      </c>
      <c r="K4230" s="1463"/>
      <c r="L4230" s="752" t="n">
        <f aca="false">I4230+J4230+K4230</f>
        <v>49800</v>
      </c>
      <c r="M4230" s="1460" t="n">
        <f aca="false">(IF($E4230&lt;&gt;0,$M$2,IF($L4230&lt;&gt;0,$M$2,"")))</f>
        <v>1</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1068127</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1068127</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256920</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256920</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658</v>
      </c>
      <c r="F4258" s="868" t="n">
        <f aca="false">$F$9</f>
        <v>45838</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5</v>
      </c>
      <c r="F4265" s="716"/>
      <c r="G4265" s="716"/>
      <c r="H4265" s="716"/>
      <c r="I4265" s="886" t="str">
        <f aca="false">CONCATENATE("Отчет ",$C$3)</f>
        <v>Отчет 2025</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124000</v>
      </c>
      <c r="F4290" s="912" t="n">
        <f aca="false">SUM(F4291:F4307)</f>
        <v>0</v>
      </c>
      <c r="G4290" s="913" t="n">
        <f aca="false">SUM(G4291:G4307)</f>
        <v>124000</v>
      </c>
      <c r="H4290" s="564" t="n">
        <f aca="false">SUM(H4291:H4307)</f>
        <v>0</v>
      </c>
      <c r="I4290" s="912" t="n">
        <f aca="false">SUM(I4291:I4307)</f>
        <v>0</v>
      </c>
      <c r="J4290" s="913" t="n">
        <f aca="false">SUM(J4291:J4307)</f>
        <v>757</v>
      </c>
      <c r="K4290" s="564" t="n">
        <f aca="false">SUM(K4291:K4307)</f>
        <v>0</v>
      </c>
      <c r="L4290" s="945" t="n">
        <f aca="false">SUM(L4291:L4307)</f>
        <v>757</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2000</v>
      </c>
      <c r="F4295" s="801"/>
      <c r="G4295" s="756" t="n">
        <v>2000</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20000</v>
      </c>
      <c r="F4297" s="1325"/>
      <c r="G4297" s="1302" t="n">
        <v>120000</v>
      </c>
      <c r="H4297" s="1468"/>
      <c r="I4297" s="1325"/>
      <c r="J4297" s="1302" t="n">
        <v>757</v>
      </c>
      <c r="K4297" s="1468"/>
      <c r="L4297" s="954" t="n">
        <f aca="false">I4297+J4297+K4297</f>
        <v>757</v>
      </c>
      <c r="M4297" s="1460" t="n">
        <f aca="false">(IF($E4297&lt;&gt;0,$M$2,IF($L4297&lt;&gt;0,$M$2,"")))</f>
        <v>1</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fals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2600</v>
      </c>
      <c r="K4308" s="564" t="n">
        <f aca="false">SUM(K4309:K4311)</f>
        <v>0</v>
      </c>
      <c r="L4308" s="945" t="n">
        <f aca="false">SUM(L4309:L4311)</f>
        <v>2600</v>
      </c>
      <c r="M4308" s="1460" t="n">
        <f aca="false">(IF($E4308&lt;&gt;0,$M$2,IF($L4308&lt;&gt;0,$M$2,"")))</f>
        <v>1</v>
      </c>
      <c r="N4308" s="1069"/>
    </row>
    <row r="4309" customFormat="false" ht="15.75" hidden="false" customHeight="false" outlineLevel="0" collapsed="false">
      <c r="A4309" s="816" t="n">
        <v>135</v>
      </c>
      <c r="B4309" s="928"/>
      <c r="C4309" s="916" t="n">
        <v>1901</v>
      </c>
      <c r="D4309" s="975" t="s">
        <v>616</v>
      </c>
      <c r="E4309" s="745" t="n">
        <f aca="false">F4309+G4309+H4309</f>
        <v>0</v>
      </c>
      <c r="F4309" s="812"/>
      <c r="G4309" s="800"/>
      <c r="H4309" s="1461"/>
      <c r="I4309" s="812"/>
      <c r="J4309" s="800" t="n">
        <v>2600</v>
      </c>
      <c r="K4309" s="1461"/>
      <c r="L4309" s="745" t="n">
        <f aca="false">I4309+J4309+K4309</f>
        <v>2600</v>
      </c>
      <c r="M4309" s="1460" t="n">
        <f aca="false">(IF($E4309&lt;&gt;0,$M$2,IF($L4309&lt;&gt;0,$M$2,"")))</f>
        <v>1</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660968</v>
      </c>
      <c r="F4363" s="1464"/>
      <c r="G4363" s="1465" t="n">
        <v>660968</v>
      </c>
      <c r="H4363" s="1466"/>
      <c r="I4363" s="1464"/>
      <c r="J4363" s="1465"/>
      <c r="K4363" s="1466"/>
      <c r="L4363" s="945" t="n">
        <f aca="false">I4363+J4363+K4363</f>
        <v>0</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784968</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784968</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3357</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3357</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658</v>
      </c>
      <c r="F4398" s="868" t="n">
        <f aca="false">$F$9</f>
        <v>45838</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5</v>
      </c>
      <c r="F4405" s="716"/>
      <c r="G4405" s="716"/>
      <c r="H4405" s="716"/>
      <c r="I4405" s="886" t="str">
        <f aca="false">CONCATENATE("Отчет ",$C$3)</f>
        <v>Отчет 2025</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22</v>
      </c>
      <c r="D4409" s="1441" t="s">
        <v>922</v>
      </c>
      <c r="E4409" s="1035"/>
      <c r="F4409" s="1448"/>
      <c r="G4409" s="1449"/>
      <c r="H4409" s="1450"/>
      <c r="I4409" s="1448"/>
      <c r="J4409" s="1449"/>
      <c r="K4409" s="1450"/>
      <c r="L4409" s="1445"/>
      <c r="M4409" s="673" t="n">
        <f aca="false">(IF($E4530&lt;&gt;0,$M$2,IF($L4530&lt;&gt;0,$M$2,"")))</f>
        <v>1</v>
      </c>
    </row>
    <row r="4410" customFormat="false" ht="15.75" hidden="false" customHeight="false" outlineLevel="0" collapsed="false">
      <c r="A4410" s="816"/>
      <c r="B4410" s="1451"/>
      <c r="C4410" s="1452" t="n">
        <f aca="false">+C4409</f>
        <v>6622</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67000</v>
      </c>
      <c r="F4412" s="912" t="n">
        <f aca="false">SUM(F4413:F4414)</f>
        <v>0</v>
      </c>
      <c r="G4412" s="913" t="n">
        <f aca="false">SUM(G4413:G4414)</f>
        <v>267000</v>
      </c>
      <c r="H4412" s="564" t="n">
        <f aca="false">SUM(H4413:H4414)</f>
        <v>0</v>
      </c>
      <c r="I4412" s="912" t="n">
        <f aca="false">SUM(I4413:I4414)</f>
        <v>0</v>
      </c>
      <c r="J4412" s="913" t="n">
        <f aca="false">SUM(J4413:J4414)</f>
        <v>65888</v>
      </c>
      <c r="K4412" s="564" t="n">
        <f aca="false">SUM(K4413:K4414)</f>
        <v>0</v>
      </c>
      <c r="L4412" s="911" t="n">
        <f aca="false">SUM(L4413:L4414)</f>
        <v>65888</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67000</v>
      </c>
      <c r="F4413" s="812"/>
      <c r="G4413" s="800" t="n">
        <v>267000</v>
      </c>
      <c r="H4413" s="1461"/>
      <c r="I4413" s="812"/>
      <c r="J4413" s="800" t="n">
        <v>65888</v>
      </c>
      <c r="K4413" s="1461"/>
      <c r="L4413" s="745" t="n">
        <f aca="false">I4413+J4413+K4413</f>
        <v>65888</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11200</v>
      </c>
      <c r="F4415" s="912" t="n">
        <f aca="false">SUM(F4416:F4420)</f>
        <v>0</v>
      </c>
      <c r="G4415" s="913" t="n">
        <f aca="false">SUM(G4416:G4420)</f>
        <v>11200</v>
      </c>
      <c r="H4415" s="564" t="n">
        <f aca="false">SUM(H4416:H4420)</f>
        <v>0</v>
      </c>
      <c r="I4415" s="912" t="n">
        <f aca="false">SUM(I4416:I4420)</f>
        <v>0</v>
      </c>
      <c r="J4415" s="913" t="n">
        <f aca="false">SUM(J4416:J4420)</f>
        <v>13361</v>
      </c>
      <c r="K4415" s="564" t="n">
        <f aca="false">SUM(K4416:K4420)</f>
        <v>0</v>
      </c>
      <c r="L4415" s="911" t="n">
        <f aca="false">SUM(L4416:L4420)</f>
        <v>13361</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2000</v>
      </c>
      <c r="F4416" s="812"/>
      <c r="G4416" s="800" t="n">
        <v>2000</v>
      </c>
      <c r="H4416" s="1461"/>
      <c r="I4416" s="812"/>
      <c r="J4416" s="800" t="n">
        <v>11838</v>
      </c>
      <c r="K4416" s="1461"/>
      <c r="L4416" s="745" t="n">
        <f aca="false">I4416+J4416+K4416</f>
        <v>11838</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2000</v>
      </c>
      <c r="F4417" s="801"/>
      <c r="G4417" s="756" t="n">
        <v>2000</v>
      </c>
      <c r="H4417" s="1463"/>
      <c r="I4417" s="801"/>
      <c r="J4417" s="756"/>
      <c r="K4417" s="1463"/>
      <c r="L4417" s="752" t="n">
        <f aca="false">I4417+J4417+K4417</f>
        <v>0</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7200</v>
      </c>
      <c r="F4418" s="801"/>
      <c r="G4418" s="756" t="n">
        <v>7200</v>
      </c>
      <c r="H4418" s="1463"/>
      <c r="I4418" s="801"/>
      <c r="J4418" s="756" t="n">
        <v>1523</v>
      </c>
      <c r="K4418" s="1463"/>
      <c r="L4418" s="752" t="n">
        <f aca="false">I4418+J4418+K4418</f>
        <v>1523</v>
      </c>
      <c r="M4418" s="1460" t="n">
        <f aca="false">(IF($E4418&lt;&gt;0,$M$2,IF($L4418&lt;&gt;0,$M$2,"")))</f>
        <v>1</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33000</v>
      </c>
      <c r="F4421" s="912" t="n">
        <f aca="false">SUM(F4422:F4428)</f>
        <v>0</v>
      </c>
      <c r="G4421" s="913" t="n">
        <f aca="false">SUM(G4422:G4428)</f>
        <v>33000</v>
      </c>
      <c r="H4421" s="564" t="n">
        <f aca="false">SUM(H4422:H4428)</f>
        <v>0</v>
      </c>
      <c r="I4421" s="912" t="n">
        <f aca="false">SUM(I4422:I4428)</f>
        <v>0</v>
      </c>
      <c r="J4421" s="913" t="n">
        <f aca="false">SUM(J4422:J4428)</f>
        <v>15566</v>
      </c>
      <c r="K4421" s="564" t="n">
        <f aca="false">SUM(K4422:K4428)</f>
        <v>0</v>
      </c>
      <c r="L4421" s="911" t="n">
        <f aca="false">SUM(L4422:L4428)</f>
        <v>15566</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20000</v>
      </c>
      <c r="F4422" s="812"/>
      <c r="G4422" s="800" t="n">
        <v>20000</v>
      </c>
      <c r="H4422" s="1461"/>
      <c r="I4422" s="812"/>
      <c r="J4422" s="800" t="n">
        <v>9319</v>
      </c>
      <c r="K4422" s="1461"/>
      <c r="L4422" s="745" t="n">
        <f aca="false">I4422+J4422+K4422</f>
        <v>9319</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8000</v>
      </c>
      <c r="F4425" s="801"/>
      <c r="G4425" s="756" t="n">
        <v>8000</v>
      </c>
      <c r="H4425" s="1463"/>
      <c r="I4425" s="801"/>
      <c r="J4425" s="756" t="n">
        <v>4138</v>
      </c>
      <c r="K4425" s="1463"/>
      <c r="L4425" s="752" t="n">
        <f aca="false">I4425+J4425+K4425</f>
        <v>4138</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5000</v>
      </c>
      <c r="F4426" s="801"/>
      <c r="G4426" s="756" t="n">
        <v>5000</v>
      </c>
      <c r="H4426" s="1463"/>
      <c r="I4426" s="801"/>
      <c r="J4426" s="756" t="n">
        <v>2109</v>
      </c>
      <c r="K4426" s="1463"/>
      <c r="L4426" s="752" t="n">
        <f aca="false">I4426+J4426+K4426</f>
        <v>2109</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42000</v>
      </c>
      <c r="F4430" s="912" t="n">
        <f aca="false">SUM(F4431:F4447)</f>
        <v>0</v>
      </c>
      <c r="G4430" s="913" t="n">
        <f aca="false">SUM(G4431:G4447)</f>
        <v>42000</v>
      </c>
      <c r="H4430" s="564" t="n">
        <f aca="false">SUM(H4431:H4447)</f>
        <v>0</v>
      </c>
      <c r="I4430" s="912" t="n">
        <f aca="false">SUM(I4431:I4447)</f>
        <v>0</v>
      </c>
      <c r="J4430" s="913" t="n">
        <f aca="false">SUM(J4431:J4447)</f>
        <v>42699</v>
      </c>
      <c r="K4430" s="564" t="n">
        <f aca="false">SUM(K4431:K4447)</f>
        <v>0</v>
      </c>
      <c r="L4430" s="945" t="n">
        <f aca="false">SUM(L4431:L4447)</f>
        <v>42699</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20000</v>
      </c>
      <c r="F4435" s="801"/>
      <c r="G4435" s="756" t="n">
        <v>20000</v>
      </c>
      <c r="H4435" s="1463"/>
      <c r="I4435" s="801"/>
      <c r="J4435" s="756" t="n">
        <v>12012</v>
      </c>
      <c r="K4435" s="1463"/>
      <c r="L4435" s="752" t="n">
        <f aca="false">I4435+J4435+K4435</f>
        <v>12012</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10000</v>
      </c>
      <c r="F4436" s="1293"/>
      <c r="G4436" s="1286" t="n">
        <v>10000</v>
      </c>
      <c r="H4436" s="1467"/>
      <c r="I4436" s="1293"/>
      <c r="J4436" s="1286" t="n">
        <v>2645</v>
      </c>
      <c r="K4436" s="1467"/>
      <c r="L4436" s="761" t="n">
        <f aca="false">I4436+J4436+K4436</f>
        <v>2645</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10000</v>
      </c>
      <c r="F4437" s="1325"/>
      <c r="G4437" s="1302" t="n">
        <v>10000</v>
      </c>
      <c r="H4437" s="1468"/>
      <c r="I4437" s="1325"/>
      <c r="J4437" s="1302" t="n">
        <v>27478</v>
      </c>
      <c r="K4437" s="1468"/>
      <c r="L4437" s="954" t="n">
        <f aca="false">I4437+J4437+K4437</f>
        <v>27478</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2000</v>
      </c>
      <c r="F4438" s="1153"/>
      <c r="G4438" s="1154" t="n">
        <v>2000</v>
      </c>
      <c r="H4438" s="1469"/>
      <c r="I4438" s="1153"/>
      <c r="J4438" s="1154" t="n">
        <v>564</v>
      </c>
      <c r="K4438" s="1469"/>
      <c r="L4438" s="960" t="n">
        <f aca="false">I4438+J4438+K4438</f>
        <v>564</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5"/>
      <c r="G4442" s="1302"/>
      <c r="H4442" s="1468"/>
      <c r="I4442" s="1325"/>
      <c r="J4442" s="1302"/>
      <c r="K4442" s="1468"/>
      <c r="L4442" s="954" t="n">
        <f aca="false">I4442+J4442+K4442</f>
        <v>0</v>
      </c>
      <c r="M4442" s="1460"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7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353200</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35320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137514</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137514</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658</v>
      </c>
      <c r="F4538" s="868" t="n">
        <f aca="false">$F$9</f>
        <v>45838</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5</v>
      </c>
      <c r="F4545" s="716"/>
      <c r="G4545" s="716"/>
      <c r="H4545" s="716"/>
      <c r="I4545" s="886" t="str">
        <f aca="false">CONCATENATE("Отчет ",$C$3)</f>
        <v>Отчет 2025</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3</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3</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410000</v>
      </c>
      <c r="F4552" s="912" t="n">
        <f aca="false">SUM(F4553:F4554)</f>
        <v>0</v>
      </c>
      <c r="G4552" s="913" t="n">
        <f aca="false">SUM(G4553:G4554)</f>
        <v>410000</v>
      </c>
      <c r="H4552" s="564" t="n">
        <f aca="false">SUM(H4553:H4554)</f>
        <v>0</v>
      </c>
      <c r="I4552" s="912" t="n">
        <f aca="false">SUM(I4553:I4554)</f>
        <v>0</v>
      </c>
      <c r="J4552" s="913" t="n">
        <f aca="false">SUM(J4553:J4554)</f>
        <v>221122</v>
      </c>
      <c r="K4552" s="564" t="n">
        <f aca="false">SUM(K4553:K4554)</f>
        <v>0</v>
      </c>
      <c r="L4552" s="911" t="n">
        <f aca="false">SUM(L4553:L4554)</f>
        <v>221122</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410000</v>
      </c>
      <c r="F4553" s="812"/>
      <c r="G4553" s="800" t="n">
        <v>410000</v>
      </c>
      <c r="H4553" s="1461"/>
      <c r="I4553" s="812"/>
      <c r="J4553" s="800" t="n">
        <v>221122</v>
      </c>
      <c r="K4553" s="1461"/>
      <c r="L4553" s="745" t="n">
        <f aca="false">I4553+J4553+K4553</f>
        <v>221122</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61000</v>
      </c>
      <c r="F4555" s="912" t="n">
        <f aca="false">SUM(F4556:F4560)</f>
        <v>0</v>
      </c>
      <c r="G4555" s="913" t="n">
        <f aca="false">SUM(G4556:G4560)</f>
        <v>61000</v>
      </c>
      <c r="H4555" s="564" t="n">
        <f aca="false">SUM(H4556:H4560)</f>
        <v>0</v>
      </c>
      <c r="I4555" s="912" t="n">
        <f aca="false">SUM(I4556:I4560)</f>
        <v>0</v>
      </c>
      <c r="J4555" s="913" t="n">
        <f aca="false">SUM(J4556:J4560)</f>
        <v>14446</v>
      </c>
      <c r="K4555" s="564" t="n">
        <f aca="false">SUM(K4556:K4560)</f>
        <v>0</v>
      </c>
      <c r="L4555" s="911" t="n">
        <f aca="false">SUM(L4556:L4560)</f>
        <v>14446</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15000</v>
      </c>
      <c r="F4556" s="812"/>
      <c r="G4556" s="800" t="n">
        <v>15000</v>
      </c>
      <c r="H4556" s="1461"/>
      <c r="I4556" s="812"/>
      <c r="J4556" s="800"/>
      <c r="K4556" s="1461"/>
      <c r="L4556" s="745" t="n">
        <f aca="false">I4556+J4556+K4556</f>
        <v>0</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35000</v>
      </c>
      <c r="F4557" s="801"/>
      <c r="G4557" s="756" t="n">
        <v>35000</v>
      </c>
      <c r="H4557" s="1463"/>
      <c r="I4557" s="801"/>
      <c r="J4557" s="756" t="n">
        <v>9738</v>
      </c>
      <c r="K4557" s="1463"/>
      <c r="L4557" s="752" t="n">
        <f aca="false">I4557+J4557+K4557</f>
        <v>9738</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11000</v>
      </c>
      <c r="F4558" s="801"/>
      <c r="G4558" s="756" t="n">
        <v>11000</v>
      </c>
      <c r="H4558" s="1463"/>
      <c r="I4558" s="801"/>
      <c r="J4558" s="756" t="n">
        <v>4048</v>
      </c>
      <c r="K4558" s="1463"/>
      <c r="L4558" s="752" t="n">
        <f aca="false">I4558+J4558+K4558</f>
        <v>4048</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0</v>
      </c>
      <c r="F4559" s="801"/>
      <c r="G4559" s="756"/>
      <c r="H4559" s="1463"/>
      <c r="I4559" s="801"/>
      <c r="J4559" s="756" t="n">
        <v>660</v>
      </c>
      <c r="K4559" s="1463"/>
      <c r="L4559" s="752" t="n">
        <f aca="false">I4559+J4559+K4559</f>
        <v>660</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86000</v>
      </c>
      <c r="F4561" s="912" t="n">
        <f aca="false">SUM(F4562:F4568)</f>
        <v>0</v>
      </c>
      <c r="G4561" s="913" t="n">
        <f aca="false">SUM(G4562:G4568)</f>
        <v>86000</v>
      </c>
      <c r="H4561" s="564" t="n">
        <f aca="false">SUM(H4562:H4568)</f>
        <v>0</v>
      </c>
      <c r="I4561" s="912" t="n">
        <f aca="false">SUM(I4562:I4568)</f>
        <v>0</v>
      </c>
      <c r="J4561" s="913" t="n">
        <f aca="false">SUM(J4562:J4568)</f>
        <v>43300</v>
      </c>
      <c r="K4561" s="564" t="n">
        <f aca="false">SUM(K4562:K4568)</f>
        <v>0</v>
      </c>
      <c r="L4561" s="911" t="n">
        <f aca="false">SUM(L4562:L4568)</f>
        <v>43300</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52000</v>
      </c>
      <c r="F4562" s="812"/>
      <c r="G4562" s="800" t="n">
        <v>52000</v>
      </c>
      <c r="H4562" s="1461"/>
      <c r="I4562" s="812"/>
      <c r="J4562" s="800" t="n">
        <v>26614</v>
      </c>
      <c r="K4562" s="1461"/>
      <c r="L4562" s="745" t="n">
        <f aca="false">I4562+J4562+K4562</f>
        <v>26614</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9000</v>
      </c>
      <c r="F4565" s="801"/>
      <c r="G4565" s="756" t="n">
        <v>19000</v>
      </c>
      <c r="H4565" s="1463"/>
      <c r="I4565" s="801"/>
      <c r="J4565" s="756" t="n">
        <v>10875</v>
      </c>
      <c r="K4565" s="1463"/>
      <c r="L4565" s="752" t="n">
        <f aca="false">I4565+J4565+K4565</f>
        <v>10875</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15000</v>
      </c>
      <c r="F4566" s="801"/>
      <c r="G4566" s="756" t="n">
        <v>15000</v>
      </c>
      <c r="H4566" s="1463"/>
      <c r="I4566" s="801"/>
      <c r="J4566" s="756" t="n">
        <v>5811</v>
      </c>
      <c r="K4566" s="1463"/>
      <c r="L4566" s="752" t="n">
        <f aca="false">I4566+J4566+K4566</f>
        <v>5811</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383000</v>
      </c>
      <c r="F4570" s="912" t="n">
        <f aca="false">SUM(F4571:F4587)</f>
        <v>0</v>
      </c>
      <c r="G4570" s="913" t="n">
        <f aca="false">SUM(G4571:G4587)</f>
        <v>383000</v>
      </c>
      <c r="H4570" s="564" t="n">
        <f aca="false">SUM(H4571:H4587)</f>
        <v>0</v>
      </c>
      <c r="I4570" s="912" t="n">
        <f aca="false">SUM(I4571:I4587)</f>
        <v>0</v>
      </c>
      <c r="J4570" s="913" t="n">
        <f aca="false">SUM(J4571:J4587)</f>
        <v>146641</v>
      </c>
      <c r="K4570" s="564" t="n">
        <f aca="false">SUM(K4571:K4587)</f>
        <v>0</v>
      </c>
      <c r="L4570" s="945" t="n">
        <f aca="false">SUM(L4571:L4587)</f>
        <v>146641</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false" customHeight="false" outlineLevel="0" collapsed="false">
      <c r="A4573" s="816" t="n">
        <v>40</v>
      </c>
      <c r="B4573" s="928"/>
      <c r="C4573" s="929" t="n">
        <v>1013</v>
      </c>
      <c r="D4573" s="930" t="s">
        <v>600</v>
      </c>
      <c r="E4573" s="752" t="n">
        <f aca="false">F4573+G4573+H4573</f>
        <v>2000</v>
      </c>
      <c r="F4573" s="801"/>
      <c r="G4573" s="756" t="n">
        <v>2000</v>
      </c>
      <c r="H4573" s="1463"/>
      <c r="I4573" s="801"/>
      <c r="J4573" s="756"/>
      <c r="K4573" s="1463"/>
      <c r="L4573" s="752" t="n">
        <f aca="false">I4573+J4573+K4573</f>
        <v>0</v>
      </c>
      <c r="M4573" s="1460" t="n">
        <f aca="false">(IF($E4573&lt;&gt;0,$M$2,IF($L4573&lt;&gt;0,$M$2,"")))</f>
        <v>1</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85000</v>
      </c>
      <c r="F4575" s="801"/>
      <c r="G4575" s="756" t="n">
        <v>85000</v>
      </c>
      <c r="H4575" s="1463"/>
      <c r="I4575" s="801"/>
      <c r="J4575" s="756" t="n">
        <v>17940</v>
      </c>
      <c r="K4575" s="1463"/>
      <c r="L4575" s="752" t="n">
        <f aca="false">I4575+J4575+K4575</f>
        <v>17940</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50000</v>
      </c>
      <c r="F4576" s="1293"/>
      <c r="G4576" s="1286" t="n">
        <v>150000</v>
      </c>
      <c r="H4576" s="1467"/>
      <c r="I4576" s="1293"/>
      <c r="J4576" s="1286" t="n">
        <v>55158</v>
      </c>
      <c r="K4576" s="1467"/>
      <c r="L4576" s="761" t="n">
        <f aca="false">I4576+J4576+K4576</f>
        <v>55158</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100000</v>
      </c>
      <c r="F4577" s="1325"/>
      <c r="G4577" s="1302" t="n">
        <v>100000</v>
      </c>
      <c r="H4577" s="1468"/>
      <c r="I4577" s="1325"/>
      <c r="J4577" s="1302" t="n">
        <v>42916</v>
      </c>
      <c r="K4577" s="1468"/>
      <c r="L4577" s="954" t="n">
        <f aca="false">I4577+J4577+K4577</f>
        <v>42916</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30000</v>
      </c>
      <c r="F4578" s="1153"/>
      <c r="G4578" s="1154" t="n">
        <v>30000</v>
      </c>
      <c r="H4578" s="1469"/>
      <c r="I4578" s="1153"/>
      <c r="J4578" s="1154" t="n">
        <v>22719</v>
      </c>
      <c r="K4578" s="1469"/>
      <c r="L4578" s="960" t="n">
        <f aca="false">I4578+J4578+K4578</f>
        <v>22719</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false" customHeight="false" outlineLevel="0" collapsed="false">
      <c r="A4582" s="816" t="n">
        <v>80</v>
      </c>
      <c r="B4582" s="928"/>
      <c r="C4582" s="952" t="n">
        <v>1062</v>
      </c>
      <c r="D4582" s="953" t="s">
        <v>609</v>
      </c>
      <c r="E4582" s="954" t="n">
        <f aca="false">F4582+G4582+H4582</f>
        <v>16000</v>
      </c>
      <c r="F4582" s="1325"/>
      <c r="G4582" s="1302" t="n">
        <v>16000</v>
      </c>
      <c r="H4582" s="1468"/>
      <c r="I4582" s="1325"/>
      <c r="J4582" s="1302" t="n">
        <v>7908</v>
      </c>
      <c r="K4582" s="1468"/>
      <c r="L4582" s="954" t="n">
        <f aca="false">I4582+J4582+K4582</f>
        <v>7908</v>
      </c>
      <c r="M4582" s="1460" t="n">
        <f aca="false">(IF($E4582&lt;&gt;0,$M$2,IF($L4582&lt;&gt;0,$M$2,"")))</f>
        <v>1</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false" customHeight="false" outlineLevel="0" collapsed="false">
      <c r="A4588" s="816" t="n">
        <v>130</v>
      </c>
      <c r="B4588" s="909" t="n">
        <v>1900</v>
      </c>
      <c r="C4588" s="974" t="s">
        <v>615</v>
      </c>
      <c r="D4588" s="974"/>
      <c r="E4588" s="945" t="n">
        <f aca="false">SUM(E4589:E4591)</f>
        <v>5500</v>
      </c>
      <c r="F4588" s="912" t="n">
        <f aca="false">SUM(F4589:F4591)</f>
        <v>0</v>
      </c>
      <c r="G4588" s="913" t="n">
        <f aca="false">SUM(G4589:G4591)</f>
        <v>5500</v>
      </c>
      <c r="H4588" s="564" t="n">
        <f aca="false">SUM(H4589:H4591)</f>
        <v>0</v>
      </c>
      <c r="I4588" s="912" t="n">
        <f aca="false">SUM(I4589:I4591)</f>
        <v>0</v>
      </c>
      <c r="J4588" s="913" t="n">
        <f aca="false">SUM(J4589:J4591)</f>
        <v>3161</v>
      </c>
      <c r="K4588" s="564" t="n">
        <f aca="false">SUM(K4589:K4591)</f>
        <v>0</v>
      </c>
      <c r="L4588" s="945" t="n">
        <f aca="false">SUM(L4589:L4591)</f>
        <v>3161</v>
      </c>
      <c r="M4588" s="1460" t="n">
        <f aca="false">(IF($E4588&lt;&gt;0,$M$2,IF($L4588&lt;&gt;0,$M$2,"")))</f>
        <v>1</v>
      </c>
      <c r="N4588" s="1069"/>
    </row>
    <row r="4589" customFormat="false" ht="15.75" hidden="false" customHeight="false" outlineLevel="0" collapsed="false">
      <c r="A4589" s="816" t="n">
        <v>135</v>
      </c>
      <c r="B4589" s="928"/>
      <c r="C4589" s="916" t="n">
        <v>1901</v>
      </c>
      <c r="D4589" s="975" t="s">
        <v>616</v>
      </c>
      <c r="E4589" s="745" t="n">
        <f aca="false">F4589+G4589+H4589</f>
        <v>2500</v>
      </c>
      <c r="F4589" s="812"/>
      <c r="G4589" s="800" t="n">
        <v>2500</v>
      </c>
      <c r="H4589" s="1461"/>
      <c r="I4589" s="812"/>
      <c r="J4589" s="800" t="n">
        <v>1111</v>
      </c>
      <c r="K4589" s="1461"/>
      <c r="L4589" s="745" t="n">
        <f aca="false">I4589+J4589+K4589</f>
        <v>1111</v>
      </c>
      <c r="M4589" s="1460" t="n">
        <f aca="false">(IF($E4589&lt;&gt;0,$M$2,IF($L4589&lt;&gt;0,$M$2,"")))</f>
        <v>1</v>
      </c>
      <c r="N4589" s="1069"/>
    </row>
    <row r="4590" customFormat="false" ht="15.75" hidden="false" customHeight="false" outlineLevel="0" collapsed="false">
      <c r="A4590" s="816" t="n">
        <v>140</v>
      </c>
      <c r="B4590" s="976"/>
      <c r="C4590" s="929" t="n">
        <v>1981</v>
      </c>
      <c r="D4590" s="977" t="s">
        <v>617</v>
      </c>
      <c r="E4590" s="752" t="n">
        <f aca="false">F4590+G4590+H4590</f>
        <v>3000</v>
      </c>
      <c r="F4590" s="801"/>
      <c r="G4590" s="756" t="n">
        <v>3000</v>
      </c>
      <c r="H4590" s="1463"/>
      <c r="I4590" s="801"/>
      <c r="J4590" s="756" t="n">
        <v>2050</v>
      </c>
      <c r="K4590" s="1463"/>
      <c r="L4590" s="752" t="n">
        <f aca="false">I4590+J4590+K4590</f>
        <v>2050</v>
      </c>
      <c r="M4590" s="1460" t="n">
        <f aca="false">(IF($E4590&lt;&gt;0,$M$2,IF($L4590&lt;&gt;0,$M$2,"")))</f>
        <v>1</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false" customHeight="false" outlineLevel="0" collapsed="false">
      <c r="A4644" s="816" t="n">
        <v>500</v>
      </c>
      <c r="B4644" s="1005" t="n">
        <v>5200</v>
      </c>
      <c r="C4644" s="1006" t="s">
        <v>671</v>
      </c>
      <c r="D4644" s="1006"/>
      <c r="E4644" s="945" t="n">
        <f aca="false">SUM(E4645:E4651)</f>
        <v>330000</v>
      </c>
      <c r="F4644" s="912" t="n">
        <f aca="false">SUM(F4645:F4651)</f>
        <v>0</v>
      </c>
      <c r="G4644" s="913" t="n">
        <f aca="false">SUM(G4645:G4651)</f>
        <v>330000</v>
      </c>
      <c r="H4644" s="564" t="n">
        <f aca="false">SUM(H4645:H4651)</f>
        <v>0</v>
      </c>
      <c r="I4644" s="912" t="n">
        <f aca="false">SUM(I4645:I4651)</f>
        <v>0</v>
      </c>
      <c r="J4644" s="913" t="n">
        <f aca="false">SUM(J4645:J4651)</f>
        <v>0</v>
      </c>
      <c r="K4644" s="564" t="n">
        <f aca="false">SUM(K4645:K4651)</f>
        <v>0</v>
      </c>
      <c r="L4644" s="945" t="n">
        <f aca="false">SUM(L4645:L4651)</f>
        <v>0</v>
      </c>
      <c r="M4644" s="1460" t="n">
        <f aca="false">(IF($E4644&lt;&gt;0,$M$2,IF($L4644&lt;&gt;0,$M$2,"")))</f>
        <v>1</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false" customHeight="false" outlineLevel="0" collapsed="false">
      <c r="A4648" s="816" t="n">
        <v>520</v>
      </c>
      <c r="B4648" s="1008"/>
      <c r="C4648" s="1012" t="n">
        <v>5204</v>
      </c>
      <c r="D4648" s="1013" t="s">
        <v>675</v>
      </c>
      <c r="E4648" s="752" t="n">
        <f aca="false">F4648+G4648+H4648</f>
        <v>330000</v>
      </c>
      <c r="F4648" s="801"/>
      <c r="G4648" s="756" t="n">
        <v>330000</v>
      </c>
      <c r="H4648" s="1463"/>
      <c r="I4648" s="801"/>
      <c r="J4648" s="756"/>
      <c r="K4648" s="1463"/>
      <c r="L4648" s="752" t="n">
        <f aca="false">I4648+J4648+K4648</f>
        <v>0</v>
      </c>
      <c r="M4648" s="1460" t="n">
        <f aca="false">(IF($E4648&lt;&gt;0,$M$2,IF($L4648&lt;&gt;0,$M$2,"")))</f>
        <v>1</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127550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127550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428670</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428670</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658</v>
      </c>
      <c r="F4678" s="868" t="n">
        <f aca="false">$F$9</f>
        <v>45838</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5</v>
      </c>
      <c r="F4685" s="716"/>
      <c r="G4685" s="716"/>
      <c r="H4685" s="716"/>
      <c r="I4685" s="886" t="str">
        <f aca="false">CONCATENATE("Отчет ",$C$3)</f>
        <v>Отчет 2025</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771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771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tru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0</v>
      </c>
      <c r="K4692" s="564" t="n">
        <f aca="false">SUM(K4693:K4694)</f>
        <v>0</v>
      </c>
      <c r="L4692" s="911" t="n">
        <f aca="false">SUM(L4693:L4694)</f>
        <v>0</v>
      </c>
      <c r="M4692" s="1460" t="str">
        <f aca="false">(IF($E4692&lt;&gt;0,$M$2,IF($L4692&lt;&gt;0,$M$2,"")))</f>
        <v/>
      </c>
      <c r="N4692" s="1069"/>
    </row>
    <row r="4693" customFormat="false" ht="15.75" hidden="true" customHeight="false" outlineLevel="0" collapsed="false">
      <c r="A4693" s="816"/>
      <c r="B4693" s="915"/>
      <c r="C4693" s="916" t="n">
        <v>101</v>
      </c>
      <c r="D4693" s="917" t="s">
        <v>581</v>
      </c>
      <c r="E4693" s="745" t="n">
        <f aca="false">F4693+G4693+H4693</f>
        <v>0</v>
      </c>
      <c r="F4693" s="812"/>
      <c r="G4693" s="800"/>
      <c r="H4693" s="1461"/>
      <c r="I4693" s="812"/>
      <c r="J4693" s="800"/>
      <c r="K4693" s="1461"/>
      <c r="L4693" s="745" t="n">
        <f aca="false">I4693+J4693+K4693</f>
        <v>0</v>
      </c>
      <c r="M4693" s="1460" t="str">
        <f aca="false">(IF($E4693&lt;&gt;0,$M$2,IF($L4693&lt;&gt;0,$M$2,"")))</f>
        <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tru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0</v>
      </c>
      <c r="K4701" s="564" t="n">
        <f aca="false">SUM(K4702:K4708)</f>
        <v>0</v>
      </c>
      <c r="L4701" s="911" t="n">
        <f aca="false">SUM(L4702:L4708)</f>
        <v>0</v>
      </c>
      <c r="M4701" s="1460" t="str">
        <f aca="false">(IF($E4701&lt;&gt;0,$M$2,IF($L4701&lt;&gt;0,$M$2,"")))</f>
        <v/>
      </c>
      <c r="N4701" s="1069"/>
    </row>
    <row r="4702" customFormat="false" ht="18" hidden="true" customHeight="true" outlineLevel="0" collapsed="false">
      <c r="A4702" s="710"/>
      <c r="B4702" s="927"/>
      <c r="C4702" s="936" t="n">
        <v>551</v>
      </c>
      <c r="D4702" s="937" t="s">
        <v>590</v>
      </c>
      <c r="E4702" s="745" t="n">
        <f aca="false">F4702+G4702+H4702</f>
        <v>0</v>
      </c>
      <c r="F4702" s="812"/>
      <c r="G4702" s="800"/>
      <c r="H4702" s="1461"/>
      <c r="I4702" s="812"/>
      <c r="J4702" s="800"/>
      <c r="K4702" s="1461"/>
      <c r="L4702" s="745" t="n">
        <f aca="false">I4702+J4702+K4702</f>
        <v>0</v>
      </c>
      <c r="M4702" s="1460" t="str">
        <f aca="false">(IF($E4702&lt;&gt;0,$M$2,IF($L4702&lt;&gt;0,$M$2,"")))</f>
        <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true" customHeight="false" outlineLevel="0" collapsed="false">
      <c r="A4705" s="710"/>
      <c r="B4705" s="940"/>
      <c r="C4705" s="938" t="n">
        <v>560</v>
      </c>
      <c r="D4705" s="941" t="s">
        <v>592</v>
      </c>
      <c r="E4705" s="752" t="n">
        <f aca="false">F4705+G4705+H4705</f>
        <v>0</v>
      </c>
      <c r="F4705" s="801"/>
      <c r="G4705" s="756"/>
      <c r="H4705" s="1463"/>
      <c r="I4705" s="801"/>
      <c r="J4705" s="756"/>
      <c r="K4705" s="1463"/>
      <c r="L4705" s="752" t="n">
        <f aca="false">I4705+J4705+K4705</f>
        <v>0</v>
      </c>
      <c r="M4705" s="1460" t="str">
        <f aca="false">(IF($E4705&lt;&gt;0,$M$2,IF($L4705&lt;&gt;0,$M$2,"")))</f>
        <v/>
      </c>
      <c r="N4705" s="1069"/>
    </row>
    <row r="4706" customFormat="false" ht="15.75" hidden="true" customHeight="false" outlineLevel="0" collapsed="false">
      <c r="A4706" s="710"/>
      <c r="B4706" s="940"/>
      <c r="C4706" s="938" t="n">
        <v>580</v>
      </c>
      <c r="D4706" s="939" t="s">
        <v>593</v>
      </c>
      <c r="E4706" s="752" t="n">
        <f aca="false">F4706+G4706+H4706</f>
        <v>0</v>
      </c>
      <c r="F4706" s="801"/>
      <c r="G4706" s="756"/>
      <c r="H4706" s="1463"/>
      <c r="I4706" s="801"/>
      <c r="J4706" s="756"/>
      <c r="K4706" s="1463"/>
      <c r="L4706" s="752" t="n">
        <f aca="false">I4706+J4706+K4706</f>
        <v>0</v>
      </c>
      <c r="M4706" s="1460" t="str">
        <f aca="false">(IF($E4706&lt;&gt;0,$M$2,IF($L4706&lt;&gt;0,$M$2,"")))</f>
        <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10597</v>
      </c>
      <c r="F4710" s="912" t="n">
        <f aca="false">SUM(F4711:F4727)</f>
        <v>10597</v>
      </c>
      <c r="G4710" s="913" t="n">
        <f aca="false">SUM(G4711:G4727)</f>
        <v>0</v>
      </c>
      <c r="H4710" s="564" t="n">
        <f aca="false">SUM(H4711:H4727)</f>
        <v>0</v>
      </c>
      <c r="I4710" s="912" t="n">
        <f aca="false">SUM(I4711:I4727)</f>
        <v>3066</v>
      </c>
      <c r="J4710" s="913" t="n">
        <f aca="false">SUM(J4711:J4727)</f>
        <v>0</v>
      </c>
      <c r="K4710" s="564" t="n">
        <f aca="false">SUM(K4711:K4727)</f>
        <v>408</v>
      </c>
      <c r="L4710" s="945" t="n">
        <f aca="false">SUM(L4711:L4727)</f>
        <v>3474</v>
      </c>
      <c r="M4710" s="1460" t="n">
        <f aca="false">(IF($E4710&lt;&gt;0,$M$2,IF($L4710&lt;&gt;0,$M$2,"")))</f>
        <v>1</v>
      </c>
      <c r="N4710" s="1069"/>
    </row>
    <row r="4711" customFormat="false" ht="15.75" hidden="false" customHeight="false" outlineLevel="0" collapsed="false">
      <c r="A4711" s="816" t="n">
        <v>15</v>
      </c>
      <c r="B4711" s="928"/>
      <c r="C4711" s="916" t="n">
        <v>1011</v>
      </c>
      <c r="D4711" s="946" t="s">
        <v>598</v>
      </c>
      <c r="E4711" s="745" t="n">
        <f aca="false">F4711+G4711+H4711</f>
        <v>0</v>
      </c>
      <c r="F4711" s="812"/>
      <c r="G4711" s="800"/>
      <c r="H4711" s="1461"/>
      <c r="I4711" s="812" t="n">
        <v>396</v>
      </c>
      <c r="J4711" s="800"/>
      <c r="K4711" s="1461"/>
      <c r="L4711" s="745" t="n">
        <f aca="false">I4711+J4711+K4711</f>
        <v>396</v>
      </c>
      <c r="M4711" s="1460" t="n">
        <f aca="false">(IF($E4711&lt;&gt;0,$M$2,IF($L4711&lt;&gt;0,$M$2,"")))</f>
        <v>1</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8997</v>
      </c>
      <c r="F4715" s="801" t="n">
        <v>8997</v>
      </c>
      <c r="G4715" s="756"/>
      <c r="H4715" s="1463"/>
      <c r="I4715" s="801" t="n">
        <v>1757</v>
      </c>
      <c r="J4715" s="756"/>
      <c r="K4715" s="1463" t="n">
        <v>408</v>
      </c>
      <c r="L4715" s="752" t="n">
        <f aca="false">I4715+J4715+K4715</f>
        <v>2165</v>
      </c>
      <c r="M4715" s="1460" t="n">
        <f aca="false">(IF($E4715&lt;&gt;0,$M$2,IF($L4715&lt;&gt;0,$M$2,"")))</f>
        <v>1</v>
      </c>
      <c r="N4715" s="1069"/>
    </row>
    <row r="4716" customFormat="false" ht="15.75" hidden="true" customHeight="false" outlineLevel="0" collapsed="false">
      <c r="A4716" s="816" t="n">
        <v>55</v>
      </c>
      <c r="B4716" s="928"/>
      <c r="C4716" s="947" t="n">
        <v>1016</v>
      </c>
      <c r="D4716" s="948" t="s">
        <v>603</v>
      </c>
      <c r="E4716" s="761" t="n">
        <f aca="false">F4716+G4716+H4716</f>
        <v>0</v>
      </c>
      <c r="F4716" s="1293"/>
      <c r="G4716" s="1286"/>
      <c r="H4716" s="1467"/>
      <c r="I4716" s="1293"/>
      <c r="J4716" s="1286"/>
      <c r="K4716" s="1467"/>
      <c r="L4716" s="761" t="n">
        <f aca="false">I4716+J4716+K4716</f>
        <v>0</v>
      </c>
      <c r="M4716" s="1460" t="str">
        <f aca="false">(IF($E4716&lt;&gt;0,$M$2,IF($L4716&lt;&gt;0,$M$2,"")))</f>
        <v/>
      </c>
      <c r="N4716" s="1069"/>
    </row>
    <row r="4717" customFormat="false" ht="15.75" hidden="false" customHeight="false" outlineLevel="0" collapsed="false">
      <c r="A4717" s="816" t="n">
        <v>60</v>
      </c>
      <c r="B4717" s="915"/>
      <c r="C4717" s="952" t="n">
        <v>1020</v>
      </c>
      <c r="D4717" s="953" t="s">
        <v>604</v>
      </c>
      <c r="E4717" s="954" t="n">
        <f aca="false">F4717+G4717+H4717</f>
        <v>1600</v>
      </c>
      <c r="F4717" s="1325" t="n">
        <v>1600</v>
      </c>
      <c r="G4717" s="1302"/>
      <c r="H4717" s="1468"/>
      <c r="I4717" s="1325" t="n">
        <v>913</v>
      </c>
      <c r="J4717" s="1302"/>
      <c r="K4717" s="1468"/>
      <c r="L4717" s="954" t="n">
        <f aca="false">I4717+J4717+K4717</f>
        <v>913</v>
      </c>
      <c r="M4717" s="1460" t="n">
        <f aca="false">(IF($E4717&lt;&gt;0,$M$2,IF($L4717&lt;&gt;0,$M$2,"")))</f>
        <v>1</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5"/>
      <c r="G4722" s="1302"/>
      <c r="H4722" s="1468"/>
      <c r="I4722" s="1325"/>
      <c r="J4722" s="1302"/>
      <c r="K4722" s="1468"/>
      <c r="L4722" s="954" t="n">
        <f aca="false">I4722+J4722+K4722</f>
        <v>0</v>
      </c>
      <c r="M4722" s="1460"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60" t="str">
        <f aca="false">(IF($E4728&lt;&gt;0,$M$2,IF($L4728&lt;&gt;0,$M$2,"")))</f>
        <v/>
      </c>
      <c r="N4728" s="1069"/>
    </row>
    <row r="4729" customFormat="false" ht="15.75" hidden="true" customHeight="false" outlineLevel="0" collapsed="false">
      <c r="A4729" s="816" t="n">
        <v>135</v>
      </c>
      <c r="B4729" s="928"/>
      <c r="C4729" s="916" t="n">
        <v>1901</v>
      </c>
      <c r="D4729" s="975" t="s">
        <v>616</v>
      </c>
      <c r="E4729" s="745" t="n">
        <f aca="false">F4729+G4729+H4729</f>
        <v>0</v>
      </c>
      <c r="F4729" s="812"/>
      <c r="G4729" s="800"/>
      <c r="H4729" s="1461"/>
      <c r="I4729" s="812"/>
      <c r="J4729" s="800"/>
      <c r="K4729" s="1461"/>
      <c r="L4729" s="745" t="n">
        <f aca="false">I4729+J4729+K4729</f>
        <v>0</v>
      </c>
      <c r="M4729" s="1460" t="str">
        <f aca="false">(IF($E4729&lt;&gt;0,$M$2,IF($L4729&lt;&gt;0,$M$2,"")))</f>
        <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4044</v>
      </c>
      <c r="F4784" s="912" t="n">
        <f aca="false">SUM(F4785:F4791)</f>
        <v>4044</v>
      </c>
      <c r="G4784" s="913" t="n">
        <f aca="false">SUM(G4785:G4791)</f>
        <v>0</v>
      </c>
      <c r="H4784" s="564" t="n">
        <f aca="false">SUM(H4785:H4791)</f>
        <v>0</v>
      </c>
      <c r="I4784" s="912" t="n">
        <f aca="false">SUM(I4785:I4791)</f>
        <v>4044</v>
      </c>
      <c r="J4784" s="913" t="n">
        <f aca="false">SUM(J4785:J4791)</f>
        <v>0</v>
      </c>
      <c r="K4784" s="564" t="n">
        <f aca="false">SUM(K4785:K4791)</f>
        <v>0</v>
      </c>
      <c r="L4784" s="945" t="n">
        <f aca="false">SUM(L4785:L4791)</f>
        <v>4044</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75" hidden="false" customHeight="false" outlineLevel="0" collapsed="false">
      <c r="A4789" s="816" t="n">
        <v>525</v>
      </c>
      <c r="B4789" s="1008"/>
      <c r="C4789" s="1012" t="n">
        <v>5205</v>
      </c>
      <c r="D4789" s="1013" t="s">
        <v>676</v>
      </c>
      <c r="E4789" s="752" t="n">
        <f aca="false">F4789+G4789+H4789</f>
        <v>4044</v>
      </c>
      <c r="F4789" s="801" t="n">
        <v>4044</v>
      </c>
      <c r="G4789" s="756"/>
      <c r="H4789" s="1463"/>
      <c r="I4789" s="801" t="n">
        <v>4044</v>
      </c>
      <c r="J4789" s="756"/>
      <c r="K4789" s="1463"/>
      <c r="L4789" s="752" t="n">
        <f aca="false">I4789+J4789+K4789</f>
        <v>4044</v>
      </c>
      <c r="M4789" s="1460" t="n">
        <f aca="false">(IF($E4789&lt;&gt;0,$M$2,IF($L4789&lt;&gt;0,$M$2,"")))</f>
        <v>1</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7</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4641</v>
      </c>
      <c r="F4810" s="1042" t="n">
        <f aca="false">SUM(F4692,F4695,F4701,F4709,F4710,F4728,F4732,F4738,F4741,F4742,F4743,F4744,F4748,F4757,F4763,F4764,F4765,F4766,F4773,F4777,F4778,F4779,F4780,F4783,F4784,F4792,F4795,F4796,F4801)+F4806</f>
        <v>14641</v>
      </c>
      <c r="G4810" s="1043" t="n">
        <f aca="false">SUM(G4692,G4695,G4701,G4709,G4710,G4728,G4732,G4738,G4741,G4742,G4743,G4744,G4748,G4757,G4763,G4764,G4765,G4766,G4773,G4777,G4778,G4779,G4780,G4783,G4784,G4792,G4795,G4796,G4801)+G4806</f>
        <v>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7110</v>
      </c>
      <c r="J4810" s="1043" t="n">
        <f aca="false">SUM(J4692,J4695,J4701,J4709,J4710,J4728,J4732,J4738,J4741,J4742,J4743,J4744,J4748,J4757,J4763,J4764,J4765,J4766,J4773,J4777,J4778,J4779,J4780,J4783,J4784,J4792,J4795,J4796,J4801)+J4806</f>
        <v>0</v>
      </c>
      <c r="K4810" s="1044" t="n">
        <f aca="false">SUM(K4692,K4695,K4701,K4709,K4710,K4728,K4732,K4738,K4741,K4742,K4743,K4744,K4748,K4757,K4763,K4764,K4765,K4766,K4773,K4777,K4778,K4779,K4780,K4783,K4784,K4792,K4795,K4796,K4801)+K4806</f>
        <v>408</v>
      </c>
      <c r="L4810" s="1041" t="n">
        <f aca="false">SUM(L4692,L4695,L4701,L4709,L4710,L4728,L4732,L4738,L4741,L4742,L4743,L4744,L4748,L4757,L4763,L4764,L4765,L4766,L4773,L4777,L4778,L4779,L4780,L4783,L4784,L4792,L4795,L4796,L4801)+L4806</f>
        <v>7518</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658</v>
      </c>
      <c r="F4818" s="868" t="n">
        <f aca="false">$F$9</f>
        <v>45838</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5</v>
      </c>
      <c r="F4825" s="716"/>
      <c r="G4825" s="716"/>
      <c r="H4825" s="716"/>
      <c r="I4825" s="886" t="str">
        <f aca="false">CONCATENATE("Отчет ",$C$3)</f>
        <v>Отчет 2025</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4</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4</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30000</v>
      </c>
      <c r="F4832" s="912" t="n">
        <f aca="false">SUM(F4833:F4834)</f>
        <v>0</v>
      </c>
      <c r="G4832" s="913" t="n">
        <f aca="false">SUM(G4833:G4834)</f>
        <v>30000</v>
      </c>
      <c r="H4832" s="564" t="n">
        <f aca="false">SUM(H4833:H4834)</f>
        <v>0</v>
      </c>
      <c r="I4832" s="912" t="n">
        <f aca="false">SUM(I4833:I4834)</f>
        <v>0</v>
      </c>
      <c r="J4832" s="913" t="n">
        <f aca="false">SUM(J4833:J4834)</f>
        <v>16197</v>
      </c>
      <c r="K4832" s="564" t="n">
        <f aca="false">SUM(K4833:K4834)</f>
        <v>0</v>
      </c>
      <c r="L4832" s="911" t="n">
        <f aca="false">SUM(L4833:L4834)</f>
        <v>16197</v>
      </c>
      <c r="M4832" s="1460"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30000</v>
      </c>
      <c r="F4833" s="812"/>
      <c r="G4833" s="800" t="n">
        <v>30000</v>
      </c>
      <c r="H4833" s="1461"/>
      <c r="I4833" s="812"/>
      <c r="J4833" s="800" t="n">
        <v>16197</v>
      </c>
      <c r="K4833" s="1461"/>
      <c r="L4833" s="745" t="n">
        <f aca="false">I4833+J4833+K4833</f>
        <v>16197</v>
      </c>
      <c r="M4833" s="1460"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3800</v>
      </c>
      <c r="F4835" s="912" t="n">
        <f aca="false">SUM(F4836:F4840)</f>
        <v>0</v>
      </c>
      <c r="G4835" s="913" t="n">
        <f aca="false">SUM(G4836:G4840)</f>
        <v>3800</v>
      </c>
      <c r="H4835" s="564" t="n">
        <f aca="false">SUM(H4836:H4840)</f>
        <v>0</v>
      </c>
      <c r="I4835" s="912" t="n">
        <f aca="false">SUM(I4836:I4840)</f>
        <v>0</v>
      </c>
      <c r="J4835" s="913" t="n">
        <f aca="false">SUM(J4836:J4840)</f>
        <v>289</v>
      </c>
      <c r="K4835" s="564" t="n">
        <f aca="false">SUM(K4836:K4840)</f>
        <v>0</v>
      </c>
      <c r="L4835" s="911" t="n">
        <f aca="false">SUM(L4836:L4840)</f>
        <v>289</v>
      </c>
      <c r="M4835" s="1460" t="n">
        <f aca="false">(IF($E4835&lt;&gt;0,$M$2,IF($L4835&lt;&gt;0,$M$2,"")))</f>
        <v>1</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false" customHeight="false" outlineLevel="0" collapsed="false">
      <c r="A4837" s="710"/>
      <c r="B4837" s="928"/>
      <c r="C4837" s="929" t="n">
        <v>202</v>
      </c>
      <c r="D4837" s="930" t="s">
        <v>585</v>
      </c>
      <c r="E4837" s="752" t="n">
        <f aca="false">F4837+G4837+H4837</f>
        <v>3000</v>
      </c>
      <c r="F4837" s="801"/>
      <c r="G4837" s="756" t="n">
        <v>3000</v>
      </c>
      <c r="H4837" s="1463"/>
      <c r="I4837" s="801"/>
      <c r="J4837" s="756"/>
      <c r="K4837" s="1463"/>
      <c r="L4837" s="752" t="n">
        <f aca="false">I4837+J4837+K4837</f>
        <v>0</v>
      </c>
      <c r="M4837" s="1460" t="n">
        <f aca="false">(IF($E4837&lt;&gt;0,$M$2,IF($L4837&lt;&gt;0,$M$2,"")))</f>
        <v>1</v>
      </c>
      <c r="N4837" s="1069"/>
    </row>
    <row r="4838" customFormat="false" ht="31.5" hidden="false" customHeight="false" outlineLevel="0" collapsed="false">
      <c r="A4838" s="710"/>
      <c r="B4838" s="928"/>
      <c r="C4838" s="929" t="n">
        <v>205</v>
      </c>
      <c r="D4838" s="930" t="s">
        <v>586</v>
      </c>
      <c r="E4838" s="752" t="n">
        <f aca="false">F4838+G4838+H4838</f>
        <v>800</v>
      </c>
      <c r="F4838" s="801"/>
      <c r="G4838" s="756" t="n">
        <v>800</v>
      </c>
      <c r="H4838" s="1463"/>
      <c r="I4838" s="801"/>
      <c r="J4838" s="756" t="n">
        <v>289</v>
      </c>
      <c r="K4838" s="1463"/>
      <c r="L4838" s="752" t="n">
        <f aca="false">I4838+J4838+K4838</f>
        <v>289</v>
      </c>
      <c r="M4838" s="1460" t="n">
        <f aca="false">(IF($E4838&lt;&gt;0,$M$2,IF($L4838&lt;&gt;0,$M$2,"")))</f>
        <v>1</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false" customHeight="false" outlineLevel="0" collapsed="false">
      <c r="A4841" s="710"/>
      <c r="B4841" s="909" t="n">
        <v>500</v>
      </c>
      <c r="C4841" s="926" t="s">
        <v>589</v>
      </c>
      <c r="D4841" s="926"/>
      <c r="E4841" s="911" t="n">
        <f aca="false">SUM(E4842:E4848)</f>
        <v>6000</v>
      </c>
      <c r="F4841" s="912" t="n">
        <f aca="false">SUM(F4842:F4848)</f>
        <v>0</v>
      </c>
      <c r="G4841" s="913" t="n">
        <f aca="false">SUM(G4842:G4848)</f>
        <v>6000</v>
      </c>
      <c r="H4841" s="564" t="n">
        <f aca="false">SUM(H4842:H4848)</f>
        <v>0</v>
      </c>
      <c r="I4841" s="912" t="n">
        <f aca="false">SUM(I4842:I4848)</f>
        <v>0</v>
      </c>
      <c r="J4841" s="913" t="n">
        <f aca="false">SUM(J4842:J4848)</f>
        <v>3119</v>
      </c>
      <c r="K4841" s="564" t="n">
        <f aca="false">SUM(K4842:K4848)</f>
        <v>0</v>
      </c>
      <c r="L4841" s="911" t="n">
        <f aca="false">SUM(L4842:L4848)</f>
        <v>3119</v>
      </c>
      <c r="M4841" s="1460"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3500</v>
      </c>
      <c r="F4842" s="812"/>
      <c r="G4842" s="800" t="n">
        <v>3500</v>
      </c>
      <c r="H4842" s="1461"/>
      <c r="I4842" s="812"/>
      <c r="J4842" s="800" t="n">
        <v>1886</v>
      </c>
      <c r="K4842" s="1461"/>
      <c r="L4842" s="745" t="n">
        <f aca="false">I4842+J4842+K4842</f>
        <v>1886</v>
      </c>
      <c r="M4842" s="1460" t="n">
        <f aca="false">(IF($E4842&lt;&gt;0,$M$2,IF($L4842&lt;&gt;0,$M$2,"")))</f>
        <v>1</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1500</v>
      </c>
      <c r="F4845" s="801"/>
      <c r="G4845" s="756" t="n">
        <v>1500</v>
      </c>
      <c r="H4845" s="1463"/>
      <c r="I4845" s="801"/>
      <c r="J4845" s="756" t="n">
        <v>779</v>
      </c>
      <c r="K4845" s="1463"/>
      <c r="L4845" s="752" t="n">
        <f aca="false">I4845+J4845+K4845</f>
        <v>779</v>
      </c>
      <c r="M4845" s="1460"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1000</v>
      </c>
      <c r="F4846" s="801"/>
      <c r="G4846" s="756" t="n">
        <v>1000</v>
      </c>
      <c r="H4846" s="1463"/>
      <c r="I4846" s="801"/>
      <c r="J4846" s="756" t="n">
        <v>454</v>
      </c>
      <c r="K4846" s="1463"/>
      <c r="L4846" s="752" t="n">
        <f aca="false">I4846+J4846+K4846</f>
        <v>454</v>
      </c>
      <c r="M4846" s="1460"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22200</v>
      </c>
      <c r="F4850" s="912" t="n">
        <f aca="false">SUM(F4851:F4867)</f>
        <v>0</v>
      </c>
      <c r="G4850" s="913" t="n">
        <f aca="false">SUM(G4851:G4867)</f>
        <v>22200</v>
      </c>
      <c r="H4850" s="564" t="n">
        <f aca="false">SUM(H4851:H4867)</f>
        <v>0</v>
      </c>
      <c r="I4850" s="912" t="n">
        <f aca="false">SUM(I4851:I4867)</f>
        <v>0</v>
      </c>
      <c r="J4850" s="913" t="n">
        <f aca="false">SUM(J4851:J4867)</f>
        <v>5340</v>
      </c>
      <c r="K4850" s="564" t="n">
        <f aca="false">SUM(K4851:K4867)</f>
        <v>0</v>
      </c>
      <c r="L4850" s="945" t="n">
        <f aca="false">SUM(L4851:L4867)</f>
        <v>5340</v>
      </c>
      <c r="M4850" s="1460" t="n">
        <f aca="false">(IF($E4850&lt;&gt;0,$M$2,IF($L4850&lt;&gt;0,$M$2,"")))</f>
        <v>1</v>
      </c>
      <c r="N4850" s="1069"/>
    </row>
    <row r="4851" customFormat="false" ht="15.75" hidden="false" customHeight="false" outlineLevel="0" collapsed="false">
      <c r="A4851" s="816" t="n">
        <v>15</v>
      </c>
      <c r="B4851" s="928"/>
      <c r="C4851" s="916" t="n">
        <v>1011</v>
      </c>
      <c r="D4851" s="946" t="s">
        <v>598</v>
      </c>
      <c r="E4851" s="745" t="n">
        <f aca="false">F4851+G4851+H4851</f>
        <v>600</v>
      </c>
      <c r="F4851" s="812"/>
      <c r="G4851" s="800" t="n">
        <v>600</v>
      </c>
      <c r="H4851" s="1461"/>
      <c r="I4851" s="812"/>
      <c r="J4851" s="800" t="n">
        <v>404</v>
      </c>
      <c r="K4851" s="1461"/>
      <c r="L4851" s="745" t="n">
        <f aca="false">I4851+J4851+K4851</f>
        <v>404</v>
      </c>
      <c r="M4851" s="1460" t="n">
        <f aca="false">(IF($E4851&lt;&gt;0,$M$2,IF($L4851&lt;&gt;0,$M$2,"")))</f>
        <v>1</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6500</v>
      </c>
      <c r="F4855" s="801"/>
      <c r="G4855" s="756" t="n">
        <v>6500</v>
      </c>
      <c r="H4855" s="1463"/>
      <c r="I4855" s="801"/>
      <c r="J4855" s="756" t="n">
        <v>992</v>
      </c>
      <c r="K4855" s="1463"/>
      <c r="L4855" s="752" t="n">
        <f aca="false">I4855+J4855+K4855</f>
        <v>992</v>
      </c>
      <c r="M4855" s="1460" t="n">
        <f aca="false">(IF($E4855&lt;&gt;0,$M$2,IF($L4855&lt;&gt;0,$M$2,"")))</f>
        <v>1</v>
      </c>
      <c r="N4855" s="1069"/>
    </row>
    <row r="4856" customFormat="false" ht="15.75" hidden="false" customHeight="false" outlineLevel="0" collapsed="false">
      <c r="A4856" s="816" t="n">
        <v>55</v>
      </c>
      <c r="B4856" s="928"/>
      <c r="C4856" s="947" t="n">
        <v>1016</v>
      </c>
      <c r="D4856" s="948" t="s">
        <v>603</v>
      </c>
      <c r="E4856" s="761" t="n">
        <f aca="false">F4856+G4856+H4856</f>
        <v>10000</v>
      </c>
      <c r="F4856" s="1293"/>
      <c r="G4856" s="1286" t="n">
        <v>10000</v>
      </c>
      <c r="H4856" s="1467"/>
      <c r="I4856" s="1293"/>
      <c r="J4856" s="1286" t="n">
        <v>411</v>
      </c>
      <c r="K4856" s="1467"/>
      <c r="L4856" s="761" t="n">
        <f aca="false">I4856+J4856+K4856</f>
        <v>411</v>
      </c>
      <c r="M4856" s="1460" t="n">
        <f aca="false">(IF($E4856&lt;&gt;0,$M$2,IF($L4856&lt;&gt;0,$M$2,"")))</f>
        <v>1</v>
      </c>
      <c r="N4856" s="1069"/>
    </row>
    <row r="4857" customFormat="false" ht="15.75" hidden="false" customHeight="false" outlineLevel="0" collapsed="false">
      <c r="A4857" s="816" t="n">
        <v>60</v>
      </c>
      <c r="B4857" s="915"/>
      <c r="C4857" s="952" t="n">
        <v>1020</v>
      </c>
      <c r="D4857" s="953" t="s">
        <v>604</v>
      </c>
      <c r="E4857" s="954" t="n">
        <f aca="false">F4857+G4857+H4857</f>
        <v>2000</v>
      </c>
      <c r="F4857" s="1325"/>
      <c r="G4857" s="1302" t="n">
        <v>2000</v>
      </c>
      <c r="H4857" s="1468"/>
      <c r="I4857" s="1325"/>
      <c r="J4857" s="1302" t="n">
        <v>2533</v>
      </c>
      <c r="K4857" s="1468"/>
      <c r="L4857" s="954" t="n">
        <f aca="false">I4857+J4857+K4857</f>
        <v>2533</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false" customHeight="false" outlineLevel="0" collapsed="false">
      <c r="A4859" s="816" t="n">
        <v>70</v>
      </c>
      <c r="B4859" s="928"/>
      <c r="C4859" s="952" t="n">
        <v>1051</v>
      </c>
      <c r="D4859" s="965" t="s">
        <v>606</v>
      </c>
      <c r="E4859" s="954" t="n">
        <f aca="false">F4859+G4859+H4859</f>
        <v>500</v>
      </c>
      <c r="F4859" s="1325"/>
      <c r="G4859" s="1302" t="n">
        <v>500</v>
      </c>
      <c r="H4859" s="1468"/>
      <c r="I4859" s="1325"/>
      <c r="J4859" s="1302"/>
      <c r="K4859" s="1468"/>
      <c r="L4859" s="954" t="n">
        <f aca="false">I4859+J4859+K4859</f>
        <v>0</v>
      </c>
      <c r="M4859" s="1460" t="n">
        <f aca="false">(IF($E4859&lt;&gt;0,$M$2,IF($L4859&lt;&gt;0,$M$2,"")))</f>
        <v>1</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false" customHeight="false" outlineLevel="0" collapsed="false">
      <c r="A4862" s="816" t="n">
        <v>80</v>
      </c>
      <c r="B4862" s="928"/>
      <c r="C4862" s="952" t="n">
        <v>1062</v>
      </c>
      <c r="D4862" s="953" t="s">
        <v>609</v>
      </c>
      <c r="E4862" s="954" t="n">
        <f aca="false">F4862+G4862+H4862</f>
        <v>600</v>
      </c>
      <c r="F4862" s="1325"/>
      <c r="G4862" s="1302" t="n">
        <v>600</v>
      </c>
      <c r="H4862" s="1468"/>
      <c r="I4862" s="1325"/>
      <c r="J4862" s="1302"/>
      <c r="K4862" s="1468"/>
      <c r="L4862" s="954" t="n">
        <f aca="false">I4862+J4862+K4862</f>
        <v>0</v>
      </c>
      <c r="M4862" s="1460" t="n">
        <f aca="false">(IF($E4862&lt;&gt;0,$M$2,IF($L4862&lt;&gt;0,$M$2,"")))</f>
        <v>1</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false" customHeight="false" outlineLevel="0" collapsed="false">
      <c r="A4867" s="815" t="n">
        <v>125</v>
      </c>
      <c r="B4867" s="928"/>
      <c r="C4867" s="921" t="n">
        <v>1098</v>
      </c>
      <c r="D4867" s="973" t="s">
        <v>614</v>
      </c>
      <c r="E4867" s="773" t="n">
        <f aca="false">F4867+G4867+H4867</f>
        <v>2000</v>
      </c>
      <c r="F4867" s="808"/>
      <c r="G4867" s="809" t="n">
        <v>2000</v>
      </c>
      <c r="H4867" s="1462"/>
      <c r="I4867" s="808"/>
      <c r="J4867" s="809" t="n">
        <v>1000</v>
      </c>
      <c r="K4867" s="1462"/>
      <c r="L4867" s="773" t="n">
        <f aca="false">I4867+J4867+K4867</f>
        <v>1000</v>
      </c>
      <c r="M4867" s="1460" t="n">
        <f aca="false">(IF($E4867&lt;&gt;0,$M$2,IF($L4867&lt;&gt;0,$M$2,"")))</f>
        <v>1</v>
      </c>
      <c r="N4867" s="1069"/>
    </row>
    <row r="4868" customFormat="false" ht="15.75" hidden="false" customHeight="false" outlineLevel="0" collapsed="false">
      <c r="A4868" s="816" t="n">
        <v>130</v>
      </c>
      <c r="B4868" s="909" t="n">
        <v>1900</v>
      </c>
      <c r="C4868" s="974" t="s">
        <v>615</v>
      </c>
      <c r="D4868" s="974"/>
      <c r="E4868" s="945" t="n">
        <f aca="false">SUM(E4869:E4871)</f>
        <v>2600</v>
      </c>
      <c r="F4868" s="912" t="n">
        <f aca="false">SUM(F4869:F4871)</f>
        <v>0</v>
      </c>
      <c r="G4868" s="913" t="n">
        <f aca="false">SUM(G4869:G4871)</f>
        <v>2600</v>
      </c>
      <c r="H4868" s="564" t="n">
        <f aca="false">SUM(H4869:H4871)</f>
        <v>0</v>
      </c>
      <c r="I4868" s="912" t="n">
        <f aca="false">SUM(I4869:I4871)</f>
        <v>0</v>
      </c>
      <c r="J4868" s="913" t="n">
        <f aca="false">SUM(J4869:J4871)</f>
        <v>2267</v>
      </c>
      <c r="K4868" s="564" t="n">
        <f aca="false">SUM(K4869:K4871)</f>
        <v>0</v>
      </c>
      <c r="L4868" s="945" t="n">
        <f aca="false">SUM(L4869:L4871)</f>
        <v>2267</v>
      </c>
      <c r="M4868" s="1460" t="n">
        <f aca="false">(IF($E4868&lt;&gt;0,$M$2,IF($L4868&lt;&gt;0,$M$2,"")))</f>
        <v>1</v>
      </c>
      <c r="N4868" s="1069"/>
    </row>
    <row r="4869" customFormat="false" ht="15.75" hidden="false" customHeight="false" outlineLevel="0" collapsed="false">
      <c r="A4869" s="816" t="n">
        <v>135</v>
      </c>
      <c r="B4869" s="928"/>
      <c r="C4869" s="916" t="n">
        <v>1901</v>
      </c>
      <c r="D4869" s="975" t="s">
        <v>616</v>
      </c>
      <c r="E4869" s="745" t="n">
        <f aca="false">F4869+G4869+H4869</f>
        <v>300</v>
      </c>
      <c r="F4869" s="812"/>
      <c r="G4869" s="800" t="n">
        <v>300</v>
      </c>
      <c r="H4869" s="1461"/>
      <c r="I4869" s="812"/>
      <c r="J4869" s="800"/>
      <c r="K4869" s="1461"/>
      <c r="L4869" s="745" t="n">
        <f aca="false">I4869+J4869+K4869</f>
        <v>0</v>
      </c>
      <c r="M4869" s="1460" t="n">
        <f aca="false">(IF($E4869&lt;&gt;0,$M$2,IF($L4869&lt;&gt;0,$M$2,"")))</f>
        <v>1</v>
      </c>
      <c r="N4869" s="1069"/>
    </row>
    <row r="4870" customFormat="false" ht="15.75" hidden="false" customHeight="false" outlineLevel="0" collapsed="false">
      <c r="A4870" s="816" t="n">
        <v>140</v>
      </c>
      <c r="B4870" s="976"/>
      <c r="C4870" s="929" t="n">
        <v>1981</v>
      </c>
      <c r="D4870" s="977" t="s">
        <v>617</v>
      </c>
      <c r="E4870" s="752" t="n">
        <f aca="false">F4870+G4870+H4870</f>
        <v>2300</v>
      </c>
      <c r="F4870" s="801"/>
      <c r="G4870" s="756" t="n">
        <v>2300</v>
      </c>
      <c r="H4870" s="1463"/>
      <c r="I4870" s="801"/>
      <c r="J4870" s="756" t="n">
        <v>2267</v>
      </c>
      <c r="K4870" s="1463"/>
      <c r="L4870" s="752" t="n">
        <f aca="false">I4870+J4870+K4870</f>
        <v>2267</v>
      </c>
      <c r="M4870" s="1460" t="n">
        <f aca="false">(IF($E4870&lt;&gt;0,$M$2,IF($L4870&lt;&gt;0,$M$2,"")))</f>
        <v>1</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false" customHeight="false" outlineLevel="0" collapsed="false">
      <c r="A4918" s="758" t="n">
        <v>401</v>
      </c>
      <c r="B4918" s="909" t="n">
        <v>4500</v>
      </c>
      <c r="C4918" s="974" t="s">
        <v>665</v>
      </c>
      <c r="D4918" s="974"/>
      <c r="E4918" s="945" t="n">
        <f aca="false">F4918+G4918+H4918</f>
        <v>40000</v>
      </c>
      <c r="F4918" s="1464"/>
      <c r="G4918" s="1465" t="n">
        <v>40000</v>
      </c>
      <c r="H4918" s="1466"/>
      <c r="I4918" s="1464"/>
      <c r="J4918" s="1465" t="n">
        <v>22000</v>
      </c>
      <c r="K4918" s="1466"/>
      <c r="L4918" s="945" t="n">
        <f aca="false">I4918+J4918+K4918</f>
        <v>22000</v>
      </c>
      <c r="M4918" s="1460" t="n">
        <f aca="false">(IF($E4918&lt;&gt;0,$M$2,IF($L4918&lt;&gt;0,$M$2,"")))</f>
        <v>1</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false" customHeight="false" outlineLevel="0" collapsed="false">
      <c r="A4923" s="815" t="n">
        <v>495</v>
      </c>
      <c r="B4923" s="1005" t="n">
        <v>5100</v>
      </c>
      <c r="C4923" s="1006" t="s">
        <v>670</v>
      </c>
      <c r="D4923" s="1006"/>
      <c r="E4923" s="945" t="n">
        <f aca="false">F4923+G4923+H4923</f>
        <v>680</v>
      </c>
      <c r="F4923" s="1464"/>
      <c r="G4923" s="1465" t="n">
        <v>680</v>
      </c>
      <c r="H4923" s="1466"/>
      <c r="I4923" s="1464"/>
      <c r="J4923" s="1465"/>
      <c r="K4923" s="1466"/>
      <c r="L4923" s="945" t="n">
        <f aca="false">I4923+J4923+K4923</f>
        <v>0</v>
      </c>
      <c r="M4923" s="1460" t="n">
        <f aca="false">(IF($E4923&lt;&gt;0,$M$2,IF($L4923&lt;&gt;0,$M$2,"")))</f>
        <v>1</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10528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10528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49212</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49212</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658</v>
      </c>
      <c r="F4958" s="868" t="n">
        <f aca="false">$F$9</f>
        <v>45838</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5</v>
      </c>
      <c r="F4965" s="716"/>
      <c r="G4965" s="716"/>
      <c r="H4965" s="716"/>
      <c r="I4965" s="886" t="str">
        <f aca="false">CONCATENATE("Отчет ",$C$3)</f>
        <v>Отчет 2025</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38</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38</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true" customHeight="false" outlineLevel="0" collapsed="false">
      <c r="A4990" s="816" t="n">
        <v>10</v>
      </c>
      <c r="B4990" s="909" t="n">
        <v>1000</v>
      </c>
      <c r="C4990" s="926" t="s">
        <v>597</v>
      </c>
      <c r="D4990" s="926"/>
      <c r="E4990" s="945" t="n">
        <f aca="false">SUM(E4991:E5007)</f>
        <v>0</v>
      </c>
      <c r="F4990" s="912" t="n">
        <f aca="false">SUM(F4991:F5007)</f>
        <v>0</v>
      </c>
      <c r="G4990" s="913" t="n">
        <f aca="false">SUM(G4991:G5007)</f>
        <v>0</v>
      </c>
      <c r="H4990" s="564" t="n">
        <f aca="false">SUM(H4991:H5007)</f>
        <v>0</v>
      </c>
      <c r="I4990" s="912" t="n">
        <f aca="false">SUM(I4991:I5007)</f>
        <v>0</v>
      </c>
      <c r="J4990" s="913" t="n">
        <f aca="false">SUM(J4991:J5007)</f>
        <v>0</v>
      </c>
      <c r="K4990" s="564" t="n">
        <f aca="false">SUM(K4991:K5007)</f>
        <v>0</v>
      </c>
      <c r="L4990" s="945" t="n">
        <f aca="false">SUM(L4991:L5007)</f>
        <v>0</v>
      </c>
      <c r="M4990" s="1460" t="str">
        <f aca="false">(IF($E4990&lt;&gt;0,$M$2,IF($L4990&lt;&gt;0,$M$2,"")))</f>
        <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true" customHeight="false" outlineLevel="0" collapsed="false">
      <c r="A4995" s="816" t="n">
        <v>50</v>
      </c>
      <c r="B4995" s="928"/>
      <c r="C4995" s="929" t="n">
        <v>1015</v>
      </c>
      <c r="D4995" s="930" t="s">
        <v>602</v>
      </c>
      <c r="E4995" s="752" t="n">
        <f aca="false">F4995+G4995+H4995</f>
        <v>0</v>
      </c>
      <c r="F4995" s="801"/>
      <c r="G4995" s="756"/>
      <c r="H4995" s="1463"/>
      <c r="I4995" s="801"/>
      <c r="J4995" s="756"/>
      <c r="K4995" s="1463"/>
      <c r="L4995" s="752" t="n">
        <f aca="false">I4995+J4995+K4995</f>
        <v>0</v>
      </c>
      <c r="M4995" s="1460" t="str">
        <f aca="false">(IF($E4995&lt;&gt;0,$M$2,IF($L4995&lt;&gt;0,$M$2,"")))</f>
        <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true" customHeight="false" outlineLevel="0" collapsed="false">
      <c r="A4997" s="816" t="n">
        <v>60</v>
      </c>
      <c r="B4997" s="915"/>
      <c r="C4997" s="952" t="n">
        <v>1020</v>
      </c>
      <c r="D4997" s="953" t="s">
        <v>604</v>
      </c>
      <c r="E4997" s="954" t="n">
        <f aca="false">F4997+G4997+H4997</f>
        <v>0</v>
      </c>
      <c r="F4997" s="1325"/>
      <c r="G4997" s="1302"/>
      <c r="H4997" s="1468"/>
      <c r="I4997" s="1325"/>
      <c r="J4997" s="1302"/>
      <c r="K4997" s="1468"/>
      <c r="L4997" s="954" t="n">
        <f aca="false">I4997+J4997+K4997</f>
        <v>0</v>
      </c>
      <c r="M4997" s="1460" t="str">
        <f aca="false">(IF($E4997&lt;&gt;0,$M$2,IF($L4997&lt;&gt;0,$M$2,"")))</f>
        <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547540</v>
      </c>
      <c r="F5058" s="1464" t="n">
        <v>547540</v>
      </c>
      <c r="G5058" s="1465"/>
      <c r="H5058" s="1466"/>
      <c r="I5058" s="1464" t="n">
        <v>262200</v>
      </c>
      <c r="J5058" s="1465"/>
      <c r="K5058" s="1466"/>
      <c r="L5058" s="945" t="n">
        <f aca="false">I5058+J5058+K5058</f>
        <v>2622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false" customHeight="false" outlineLevel="0" collapsed="false">
      <c r="A5063" s="815" t="n">
        <v>495</v>
      </c>
      <c r="B5063" s="1005" t="n">
        <v>5100</v>
      </c>
      <c r="C5063" s="1006" t="s">
        <v>670</v>
      </c>
      <c r="D5063" s="1006"/>
      <c r="E5063" s="945" t="n">
        <f aca="false">F5063+G5063+H5063</f>
        <v>22340</v>
      </c>
      <c r="F5063" s="1464"/>
      <c r="G5063" s="1465"/>
      <c r="H5063" s="1466" t="n">
        <v>22340</v>
      </c>
      <c r="I5063" s="1464"/>
      <c r="J5063" s="1465"/>
      <c r="K5063" s="1466"/>
      <c r="L5063" s="945" t="n">
        <f aca="false">I5063+J5063+K5063</f>
        <v>0</v>
      </c>
      <c r="M5063" s="1460" t="n">
        <f aca="false">(IF($E5063&lt;&gt;0,$M$2,IF($L5063&lt;&gt;0,$M$2,"")))</f>
        <v>1</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569880</v>
      </c>
      <c r="F5090" s="1042" t="n">
        <f aca="false">SUM(F4972,F4975,F4981,F4989,F4990,F5008,F5012,F5018,F5021,F5022,F5023,F5024,F5028,F5037,F5043,F5044,F5045,F5046,F5053,F5057,F5058,F5059,F5060,F5063,F5064,F5072,F5075,F5076,F5081)+F5086</f>
        <v>547540</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22340</v>
      </c>
      <c r="I5090" s="1042" t="n">
        <f aca="false">SUM(I4972,I4975,I4981,I4989,I4990,I5008,I5012,I5018,I5021,I5022,I5023,I5024,I5028,I5037,I5043,I5044,I5045,I5046,I5053,I5057,I5058,I5059,I5060,I5063,I5064,I5072,I5075,I5076,I5081)+I5086</f>
        <v>262200</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262200</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658</v>
      </c>
      <c r="F5098" s="868" t="n">
        <f aca="false">$F$9</f>
        <v>45838</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5</v>
      </c>
      <c r="F5105" s="716"/>
      <c r="G5105" s="716"/>
      <c r="H5105" s="716"/>
      <c r="I5105" s="886" t="str">
        <f aca="false">CONCATENATE("Отчет ",$C$3)</f>
        <v>Отчет 2025</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59</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59</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21000</v>
      </c>
      <c r="F5115" s="912" t="n">
        <f aca="false">SUM(F5116:F5120)</f>
        <v>0</v>
      </c>
      <c r="G5115" s="913" t="n">
        <f aca="false">SUM(G5116:G5120)</f>
        <v>21000</v>
      </c>
      <c r="H5115" s="564" t="n">
        <f aca="false">SUM(H5116:H5120)</f>
        <v>0</v>
      </c>
      <c r="I5115" s="912" t="n">
        <f aca="false">SUM(I5116:I5120)</f>
        <v>0</v>
      </c>
      <c r="J5115" s="913" t="n">
        <f aca="false">SUM(J5116:J5120)</f>
        <v>3311</v>
      </c>
      <c r="K5115" s="564" t="n">
        <f aca="false">SUM(K5116:K5120)</f>
        <v>0</v>
      </c>
      <c r="L5115" s="911" t="n">
        <f aca="false">SUM(L5116:L5120)</f>
        <v>3311</v>
      </c>
      <c r="M5115" s="1460" t="n">
        <f aca="false">(IF($E5115&lt;&gt;0,$M$2,IF($L5115&lt;&gt;0,$M$2,"")))</f>
        <v>1</v>
      </c>
      <c r="N5115" s="1069"/>
    </row>
    <row r="5116" customFormat="false" ht="15.75" hidden="false" customHeight="false" outlineLevel="0" collapsed="false">
      <c r="A5116" s="710"/>
      <c r="B5116" s="927"/>
      <c r="C5116" s="916" t="n">
        <v>201</v>
      </c>
      <c r="D5116" s="917" t="s">
        <v>584</v>
      </c>
      <c r="E5116" s="745" t="n">
        <f aca="false">F5116+G5116+H5116</f>
        <v>3000</v>
      </c>
      <c r="F5116" s="812"/>
      <c r="G5116" s="800" t="n">
        <v>3000</v>
      </c>
      <c r="H5116" s="1461"/>
      <c r="I5116" s="812"/>
      <c r="J5116" s="800"/>
      <c r="K5116" s="1461"/>
      <c r="L5116" s="745" t="n">
        <f aca="false">I5116+J5116+K5116</f>
        <v>0</v>
      </c>
      <c r="M5116" s="1460" t="n">
        <f aca="false">(IF($E5116&lt;&gt;0,$M$2,IF($L5116&lt;&gt;0,$M$2,"")))</f>
        <v>1</v>
      </c>
      <c r="N5116" s="1069"/>
    </row>
    <row r="5117" customFormat="false" ht="15.75" hidden="false" customHeight="false" outlineLevel="0" collapsed="false">
      <c r="A5117" s="710"/>
      <c r="B5117" s="928"/>
      <c r="C5117" s="929" t="n">
        <v>202</v>
      </c>
      <c r="D5117" s="930" t="s">
        <v>585</v>
      </c>
      <c r="E5117" s="752" t="n">
        <f aca="false">F5117+G5117+H5117</f>
        <v>18000</v>
      </c>
      <c r="F5117" s="801"/>
      <c r="G5117" s="756" t="n">
        <v>18000</v>
      </c>
      <c r="H5117" s="1463"/>
      <c r="I5117" s="801"/>
      <c r="J5117" s="756" t="n">
        <v>3311</v>
      </c>
      <c r="K5117" s="1463"/>
      <c r="L5117" s="752" t="n">
        <f aca="false">I5117+J5117+K5117</f>
        <v>3311</v>
      </c>
      <c r="M5117" s="1460" t="n">
        <f aca="false">(IF($E5117&lt;&gt;0,$M$2,IF($L5117&lt;&gt;0,$M$2,"")))</f>
        <v>1</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212</v>
      </c>
      <c r="K5121" s="564" t="n">
        <f aca="false">SUM(K5122:K5128)</f>
        <v>0</v>
      </c>
      <c r="L5121" s="911" t="n">
        <f aca="false">SUM(L5122:L5128)</f>
        <v>212</v>
      </c>
      <c r="M5121" s="1460"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0</v>
      </c>
      <c r="F5122" s="812"/>
      <c r="G5122" s="800"/>
      <c r="H5122" s="1461"/>
      <c r="I5122" s="812"/>
      <c r="J5122" s="800" t="n">
        <v>148</v>
      </c>
      <c r="K5122" s="1461"/>
      <c r="L5122" s="745" t="n">
        <f aca="false">I5122+J5122+K5122</f>
        <v>148</v>
      </c>
      <c r="M5122" s="1460"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0</v>
      </c>
      <c r="F5125" s="801"/>
      <c r="G5125" s="756"/>
      <c r="H5125" s="1463"/>
      <c r="I5125" s="801"/>
      <c r="J5125" s="756" t="n">
        <v>64</v>
      </c>
      <c r="K5125" s="1463"/>
      <c r="L5125" s="752" t="n">
        <f aca="false">I5125+J5125+K5125</f>
        <v>64</v>
      </c>
      <c r="M5125" s="1460" t="n">
        <f aca="false">(IF($E5125&lt;&gt;0,$M$2,IF($L5125&lt;&gt;0,$M$2,"")))</f>
        <v>1</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87268</v>
      </c>
      <c r="F5130" s="912" t="n">
        <f aca="false">SUM(F5131:F5147)</f>
        <v>0</v>
      </c>
      <c r="G5130" s="913" t="n">
        <f aca="false">SUM(G5131:G5147)</f>
        <v>87268</v>
      </c>
      <c r="H5130" s="564" t="n">
        <f aca="false">SUM(H5131:H5147)</f>
        <v>0</v>
      </c>
      <c r="I5130" s="912" t="n">
        <f aca="false">SUM(I5131:I5147)</f>
        <v>0</v>
      </c>
      <c r="J5130" s="913" t="n">
        <f aca="false">SUM(J5131:J5147)</f>
        <v>24415</v>
      </c>
      <c r="K5130" s="564" t="n">
        <f aca="false">SUM(K5131:K5147)</f>
        <v>0</v>
      </c>
      <c r="L5130" s="945" t="n">
        <f aca="false">SUM(L5131:L5147)</f>
        <v>24415</v>
      </c>
      <c r="M5130" s="1460" t="n">
        <f aca="false">(IF($E5130&lt;&gt;0,$M$2,IF($L5130&lt;&gt;0,$M$2,"")))</f>
        <v>1</v>
      </c>
      <c r="N5130" s="1069"/>
    </row>
    <row r="5131" customFormat="false" ht="15.75" hidden="false" customHeight="false" outlineLevel="0" collapsed="false">
      <c r="A5131" s="816" t="n">
        <v>15</v>
      </c>
      <c r="B5131" s="928"/>
      <c r="C5131" s="916" t="n">
        <v>1011</v>
      </c>
      <c r="D5131" s="946" t="s">
        <v>598</v>
      </c>
      <c r="E5131" s="745" t="n">
        <f aca="false">F5131+G5131+H5131</f>
        <v>500</v>
      </c>
      <c r="F5131" s="812"/>
      <c r="G5131" s="800" t="n">
        <v>500</v>
      </c>
      <c r="H5131" s="1461"/>
      <c r="I5131" s="812"/>
      <c r="J5131" s="800"/>
      <c r="K5131" s="1461"/>
      <c r="L5131" s="745" t="n">
        <f aca="false">I5131+J5131+K5131</f>
        <v>0</v>
      </c>
      <c r="M5131" s="1460" t="n">
        <f aca="false">(IF($E5131&lt;&gt;0,$M$2,IF($L5131&lt;&gt;0,$M$2,"")))</f>
        <v>1</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40000</v>
      </c>
      <c r="F5135" s="801"/>
      <c r="G5135" s="756" t="n">
        <v>40000</v>
      </c>
      <c r="H5135" s="1463"/>
      <c r="I5135" s="801"/>
      <c r="J5135" s="756" t="n">
        <v>5979</v>
      </c>
      <c r="K5135" s="1463"/>
      <c r="L5135" s="752" t="n">
        <f aca="false">I5135+J5135+K5135</f>
        <v>5979</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3000</v>
      </c>
      <c r="F5136" s="1293"/>
      <c r="G5136" s="1286" t="n">
        <v>3000</v>
      </c>
      <c r="H5136" s="1467"/>
      <c r="I5136" s="1293"/>
      <c r="J5136" s="1286" t="n">
        <v>1056</v>
      </c>
      <c r="K5136" s="1467"/>
      <c r="L5136" s="761" t="n">
        <f aca="false">I5136+J5136+K5136</f>
        <v>1056</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38568</v>
      </c>
      <c r="F5137" s="1325"/>
      <c r="G5137" s="1302" t="n">
        <v>38568</v>
      </c>
      <c r="H5137" s="1468"/>
      <c r="I5137" s="1325"/>
      <c r="J5137" s="1302" t="n">
        <v>14111</v>
      </c>
      <c r="K5137" s="1468"/>
      <c r="L5137" s="954" t="n">
        <f aca="false">I5137+J5137+K5137</f>
        <v>14111</v>
      </c>
      <c r="M5137" s="1460" t="n">
        <f aca="false">(IF($E5137&lt;&gt;0,$M$2,IF($L5137&lt;&gt;0,$M$2,"")))</f>
        <v>1</v>
      </c>
      <c r="N5137" s="1069"/>
    </row>
    <row r="5138" customFormat="false" ht="15.75" hidden="false" customHeight="false" outlineLevel="0" collapsed="false">
      <c r="A5138" s="815" t="n">
        <v>65</v>
      </c>
      <c r="B5138" s="928"/>
      <c r="C5138" s="958" t="n">
        <v>1030</v>
      </c>
      <c r="D5138" s="959" t="s">
        <v>605</v>
      </c>
      <c r="E5138" s="960" t="n">
        <f aca="false">F5138+G5138+H5138</f>
        <v>2200</v>
      </c>
      <c r="F5138" s="1153"/>
      <c r="G5138" s="1154" t="n">
        <v>2200</v>
      </c>
      <c r="H5138" s="1469"/>
      <c r="I5138" s="1153"/>
      <c r="J5138" s="1154" t="n">
        <v>2930</v>
      </c>
      <c r="K5138" s="1469"/>
      <c r="L5138" s="960" t="n">
        <f aca="false">I5138+J5138+K5138</f>
        <v>2930</v>
      </c>
      <c r="M5138" s="1460" t="n">
        <f aca="false">(IF($E5138&lt;&gt;0,$M$2,IF($L5138&lt;&gt;0,$M$2,"")))</f>
        <v>1</v>
      </c>
      <c r="N5138" s="1069"/>
    </row>
    <row r="5139" customFormat="false" ht="15.75" hidden="false" customHeight="false" outlineLevel="0" collapsed="false">
      <c r="A5139" s="816" t="n">
        <v>70</v>
      </c>
      <c r="B5139" s="928"/>
      <c r="C5139" s="952" t="n">
        <v>1051</v>
      </c>
      <c r="D5139" s="965" t="s">
        <v>606</v>
      </c>
      <c r="E5139" s="954" t="n">
        <f aca="false">F5139+G5139+H5139</f>
        <v>500</v>
      </c>
      <c r="F5139" s="1325"/>
      <c r="G5139" s="1302" t="n">
        <v>500</v>
      </c>
      <c r="H5139" s="1468"/>
      <c r="I5139" s="1325"/>
      <c r="J5139" s="1302" t="n">
        <v>180</v>
      </c>
      <c r="K5139" s="1468"/>
      <c r="L5139" s="954" t="n">
        <f aca="false">I5139+J5139+K5139</f>
        <v>180</v>
      </c>
      <c r="M5139" s="1460" t="n">
        <f aca="false">(IF($E5139&lt;&gt;0,$M$2,IF($L5139&lt;&gt;0,$M$2,"")))</f>
        <v>1</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false" customHeight="false" outlineLevel="0" collapsed="false">
      <c r="A5142" s="816" t="n">
        <v>80</v>
      </c>
      <c r="B5142" s="928"/>
      <c r="C5142" s="952" t="n">
        <v>1062</v>
      </c>
      <c r="D5142" s="953" t="s">
        <v>609</v>
      </c>
      <c r="E5142" s="954" t="n">
        <f aca="false">F5142+G5142+H5142</f>
        <v>500</v>
      </c>
      <c r="F5142" s="1325"/>
      <c r="G5142" s="1302" t="n">
        <v>500</v>
      </c>
      <c r="H5142" s="1468"/>
      <c r="I5142" s="1325"/>
      <c r="J5142" s="1302" t="n">
        <v>159</v>
      </c>
      <c r="K5142" s="1468"/>
      <c r="L5142" s="954" t="n">
        <f aca="false">I5142+J5142+K5142</f>
        <v>159</v>
      </c>
      <c r="M5142" s="1460" t="n">
        <f aca="false">(IF($E5142&lt;&gt;0,$M$2,IF($L5142&lt;&gt;0,$M$2,"")))</f>
        <v>1</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false" customHeight="false" outlineLevel="0" collapsed="false">
      <c r="A5147" s="815" t="n">
        <v>125</v>
      </c>
      <c r="B5147" s="928"/>
      <c r="C5147" s="921" t="n">
        <v>1098</v>
      </c>
      <c r="D5147" s="973" t="s">
        <v>614</v>
      </c>
      <c r="E5147" s="773" t="n">
        <f aca="false">F5147+G5147+H5147</f>
        <v>2000</v>
      </c>
      <c r="F5147" s="808"/>
      <c r="G5147" s="809" t="n">
        <v>2000</v>
      </c>
      <c r="H5147" s="1462"/>
      <c r="I5147" s="808"/>
      <c r="J5147" s="809"/>
      <c r="K5147" s="1462"/>
      <c r="L5147" s="773" t="n">
        <f aca="false">I5147+J5147+K5147</f>
        <v>0</v>
      </c>
      <c r="M5147" s="1460" t="n">
        <f aca="false">(IF($E5147&lt;&gt;0,$M$2,IF($L5147&lt;&gt;0,$M$2,"")))</f>
        <v>1</v>
      </c>
      <c r="N5147" s="1069"/>
    </row>
    <row r="5148" customFormat="false" ht="15.75" hidden="false" customHeight="false" outlineLevel="0" collapsed="false">
      <c r="A5148" s="816" t="n">
        <v>130</v>
      </c>
      <c r="B5148" s="909" t="n">
        <v>1900</v>
      </c>
      <c r="C5148" s="974" t="s">
        <v>615</v>
      </c>
      <c r="D5148" s="974"/>
      <c r="E5148" s="945" t="n">
        <f aca="false">SUM(E5149:E5151)</f>
        <v>600</v>
      </c>
      <c r="F5148" s="912" t="n">
        <f aca="false">SUM(F5149:F5151)</f>
        <v>0</v>
      </c>
      <c r="G5148" s="913" t="n">
        <f aca="false">SUM(G5149:G5151)</f>
        <v>600</v>
      </c>
      <c r="H5148" s="564" t="n">
        <f aca="false">SUM(H5149:H5151)</f>
        <v>0</v>
      </c>
      <c r="I5148" s="912" t="n">
        <f aca="false">SUM(I5149:I5151)</f>
        <v>0</v>
      </c>
      <c r="J5148" s="913" t="n">
        <f aca="false">SUM(J5149:J5151)</f>
        <v>531</v>
      </c>
      <c r="K5148" s="564" t="n">
        <f aca="false">SUM(K5149:K5151)</f>
        <v>0</v>
      </c>
      <c r="L5148" s="945" t="n">
        <f aca="false">SUM(L5149:L5151)</f>
        <v>531</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100</v>
      </c>
      <c r="F5149" s="812"/>
      <c r="G5149" s="800" t="n">
        <v>100</v>
      </c>
      <c r="H5149" s="1461"/>
      <c r="I5149" s="812"/>
      <c r="J5149" s="800" t="n">
        <v>87</v>
      </c>
      <c r="K5149" s="1461"/>
      <c r="L5149" s="745" t="n">
        <f aca="false">I5149+J5149+K5149</f>
        <v>87</v>
      </c>
      <c r="M5149" s="1460" t="n">
        <f aca="false">(IF($E5149&lt;&gt;0,$M$2,IF($L5149&lt;&gt;0,$M$2,"")))</f>
        <v>1</v>
      </c>
      <c r="N5149" s="1069"/>
    </row>
    <row r="5150" customFormat="false" ht="15.75" hidden="false" customHeight="false" outlineLevel="0" collapsed="false">
      <c r="A5150" s="816" t="n">
        <v>140</v>
      </c>
      <c r="B5150" s="976"/>
      <c r="C5150" s="929" t="n">
        <v>1981</v>
      </c>
      <c r="D5150" s="977" t="s">
        <v>617</v>
      </c>
      <c r="E5150" s="752" t="n">
        <f aca="false">F5150+G5150+H5150</f>
        <v>500</v>
      </c>
      <c r="F5150" s="801"/>
      <c r="G5150" s="756" t="n">
        <v>500</v>
      </c>
      <c r="H5150" s="1463"/>
      <c r="I5150" s="801"/>
      <c r="J5150" s="756" t="n">
        <v>444</v>
      </c>
      <c r="K5150" s="1463"/>
      <c r="L5150" s="752" t="n">
        <f aca="false">I5150+J5150+K5150</f>
        <v>444</v>
      </c>
      <c r="M5150" s="1460" t="n">
        <f aca="false">(IF($E5150&lt;&gt;0,$M$2,IF($L5150&lt;&gt;0,$M$2,"")))</f>
        <v>1</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true" customHeight="false" outlineLevel="0" collapsed="false">
      <c r="A5198" s="758" t="n">
        <v>401</v>
      </c>
      <c r="B5198" s="909" t="n">
        <v>4500</v>
      </c>
      <c r="C5198" s="974" t="s">
        <v>665</v>
      </c>
      <c r="D5198" s="974"/>
      <c r="E5198" s="945" t="n">
        <f aca="false">F5198+G5198+H5198</f>
        <v>0</v>
      </c>
      <c r="F5198" s="1464"/>
      <c r="G5198" s="1465"/>
      <c r="H5198" s="1466"/>
      <c r="I5198" s="1464"/>
      <c r="J5198" s="1465"/>
      <c r="K5198" s="1466"/>
      <c r="L5198" s="945" t="n">
        <f aca="false">I5198+J5198+K5198</f>
        <v>0</v>
      </c>
      <c r="M5198" s="1460" t="str">
        <f aca="false">(IF($E5198&lt;&gt;0,$M$2,IF($L5198&lt;&gt;0,$M$2,"")))</f>
        <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4466</v>
      </c>
      <c r="F5203" s="1464"/>
      <c r="G5203" s="1465" t="n">
        <v>14466</v>
      </c>
      <c r="H5203" s="1466"/>
      <c r="I5203" s="1464"/>
      <c r="J5203" s="1465" t="n">
        <v>2066</v>
      </c>
      <c r="K5203" s="1466"/>
      <c r="L5203" s="945" t="n">
        <f aca="false">I5203+J5203+K5203</f>
        <v>2066</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123334</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123334</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30535</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30535</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658</v>
      </c>
      <c r="F5238" s="868" t="n">
        <f aca="false">$F$9</f>
        <v>45838</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408"/>
      <c r="C5240" s="408"/>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408"/>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5</v>
      </c>
      <c r="F5245" s="716"/>
      <c r="G5245" s="716"/>
      <c r="H5245" s="716"/>
      <c r="I5245" s="886" t="str">
        <f aca="false">CONCATENATE("Отчет ",$C$3)</f>
        <v>Отчет 2025</v>
      </c>
      <c r="J5245" s="886"/>
      <c r="K5245" s="886"/>
      <c r="L5245" s="886"/>
      <c r="M5245" s="673" t="n">
        <f aca="false">(IF($E5370&lt;&gt;0,$M$2,IF($L5370&lt;&gt;0,$M$2,"")))</f>
        <v>1</v>
      </c>
    </row>
    <row r="5246" customFormat="false" ht="54.95" hidden="fals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45</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45</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true" customHeight="false" outlineLevel="0" collapsed="false">
      <c r="A5270" s="816" t="n">
        <v>10</v>
      </c>
      <c r="B5270" s="909" t="n">
        <v>1000</v>
      </c>
      <c r="C5270" s="926" t="s">
        <v>597</v>
      </c>
      <c r="D5270" s="926"/>
      <c r="E5270" s="945" t="n">
        <f aca="false">SUM(E5271:E5287)</f>
        <v>0</v>
      </c>
      <c r="F5270" s="912" t="n">
        <f aca="false">SUM(F5271:F5287)</f>
        <v>0</v>
      </c>
      <c r="G5270" s="913" t="n">
        <f aca="false">SUM(G5271:G5287)</f>
        <v>0</v>
      </c>
      <c r="H5270" s="564" t="n">
        <f aca="false">SUM(H5271:H5287)</f>
        <v>0</v>
      </c>
      <c r="I5270" s="912" t="n">
        <f aca="false">SUM(I5271:I5287)</f>
        <v>0</v>
      </c>
      <c r="J5270" s="913" t="n">
        <f aca="false">SUM(J5271:J5287)</f>
        <v>0</v>
      </c>
      <c r="K5270" s="564" t="n">
        <f aca="false">SUM(K5271:K5287)</f>
        <v>0</v>
      </c>
      <c r="L5270" s="945" t="n">
        <f aca="false">SUM(L5271:L5287)</f>
        <v>0</v>
      </c>
      <c r="M5270" s="1460" t="str">
        <f aca="false">(IF($E5270&lt;&gt;0,$M$2,IF($L5270&lt;&gt;0,$M$2,"")))</f>
        <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true" customHeight="false" outlineLevel="0" collapsed="false">
      <c r="A5278" s="815" t="n">
        <v>65</v>
      </c>
      <c r="B5278" s="928"/>
      <c r="C5278" s="958" t="n">
        <v>1030</v>
      </c>
      <c r="D5278" s="959" t="s">
        <v>605</v>
      </c>
      <c r="E5278" s="960" t="n">
        <f aca="false">F5278+G5278+H5278</f>
        <v>0</v>
      </c>
      <c r="F5278" s="1153"/>
      <c r="G5278" s="1154"/>
      <c r="H5278" s="1469"/>
      <c r="I5278" s="1153"/>
      <c r="J5278" s="1154"/>
      <c r="K5278" s="1469"/>
      <c r="L5278" s="960" t="n">
        <f aca="false">I5278+J5278+K5278</f>
        <v>0</v>
      </c>
      <c r="M5278" s="1460" t="str">
        <f aca="false">(IF($E5278&lt;&gt;0,$M$2,IF($L5278&lt;&gt;0,$M$2,"")))</f>
        <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tru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0</v>
      </c>
      <c r="L5288" s="945" t="n">
        <f aca="false">SUM(L5289:L5291)</f>
        <v>0</v>
      </c>
      <c r="M5288" s="1460" t="str">
        <f aca="false">(IF($E5288&lt;&gt;0,$M$2,IF($L5288&lt;&gt;0,$M$2,"")))</f>
        <v/>
      </c>
      <c r="N5288" s="1069"/>
    </row>
    <row r="5289" customFormat="false" ht="15.75" hidden="true" customHeight="false" outlineLevel="0" collapsed="false">
      <c r="A5289" s="816" t="n">
        <v>135</v>
      </c>
      <c r="B5289" s="928"/>
      <c r="C5289" s="916" t="n">
        <v>1901</v>
      </c>
      <c r="D5289" s="975" t="s">
        <v>616</v>
      </c>
      <c r="E5289" s="745" t="n">
        <f aca="false">F5289+G5289+H5289</f>
        <v>0</v>
      </c>
      <c r="F5289" s="812"/>
      <c r="G5289" s="800"/>
      <c r="H5289" s="1461"/>
      <c r="I5289" s="812"/>
      <c r="J5289" s="800"/>
      <c r="K5289" s="1461"/>
      <c r="L5289" s="745" t="n">
        <f aca="false">I5289+J5289+K5289</f>
        <v>0</v>
      </c>
      <c r="M5289" s="1460" t="str">
        <f aca="false">(IF($E5289&lt;&gt;0,$M$2,IF($L5289&lt;&gt;0,$M$2,"")))</f>
        <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false" customHeight="false" outlineLevel="0" collapsed="false">
      <c r="A5326" s="816" t="n">
        <v>355</v>
      </c>
      <c r="B5326" s="909" t="n">
        <v>4200</v>
      </c>
      <c r="C5326" s="974" t="s">
        <v>653</v>
      </c>
      <c r="D5326" s="974"/>
      <c r="E5326" s="945" t="n">
        <f aca="false">SUM(E5327:E5332)</f>
        <v>1000</v>
      </c>
      <c r="F5326" s="912" t="n">
        <f aca="false">SUM(F5327:F5332)</f>
        <v>0</v>
      </c>
      <c r="G5326" s="913" t="n">
        <f aca="false">SUM(G5327:G5332)</f>
        <v>1000</v>
      </c>
      <c r="H5326" s="564" t="n">
        <f aca="false">SUM(H5327:H5332)</f>
        <v>0</v>
      </c>
      <c r="I5326" s="912" t="n">
        <f aca="false">SUM(I5327:I5332)</f>
        <v>0</v>
      </c>
      <c r="J5326" s="913" t="n">
        <f aca="false">SUM(J5327:J5332)</f>
        <v>0</v>
      </c>
      <c r="K5326" s="564" t="n">
        <f aca="false">SUM(K5327:K5332)</f>
        <v>0</v>
      </c>
      <c r="L5326" s="945" t="n">
        <f aca="false">SUM(L5327:L5332)</f>
        <v>0</v>
      </c>
      <c r="M5326" s="1460" t="n">
        <f aca="false">(IF($E5326&lt;&gt;0,$M$2,IF($L5326&lt;&gt;0,$M$2,"")))</f>
        <v>1</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false" customHeight="false" outlineLevel="0" collapsed="false">
      <c r="A5329" s="816" t="n">
        <v>380</v>
      </c>
      <c r="B5329" s="1001"/>
      <c r="C5329" s="929" t="n">
        <v>4214</v>
      </c>
      <c r="D5329" s="1002" t="s">
        <v>656</v>
      </c>
      <c r="E5329" s="752" t="n">
        <f aca="false">F5329+G5329+H5329</f>
        <v>1000</v>
      </c>
      <c r="F5329" s="801"/>
      <c r="G5329" s="756" t="n">
        <v>1000</v>
      </c>
      <c r="H5329" s="1463"/>
      <c r="I5329" s="801"/>
      <c r="J5329" s="756"/>
      <c r="K5329" s="1463"/>
      <c r="L5329" s="752" t="n">
        <f aca="false">I5329+J5329+K5329</f>
        <v>0</v>
      </c>
      <c r="M5329" s="1460" t="n">
        <f aca="false">(IF($E5329&lt;&gt;0,$M$2,IF($L5329&lt;&gt;0,$M$2,"")))</f>
        <v>1</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true" customHeight="false" outlineLevel="0" collapsed="false">
      <c r="A5343" s="815" t="n">
        <v>495</v>
      </c>
      <c r="B5343" s="1005" t="n">
        <v>5100</v>
      </c>
      <c r="C5343" s="1006" t="s">
        <v>670</v>
      </c>
      <c r="D5343" s="1006"/>
      <c r="E5343" s="945" t="n">
        <f aca="false">F5343+G5343+H5343</f>
        <v>0</v>
      </c>
      <c r="F5343" s="1464"/>
      <c r="G5343" s="1465"/>
      <c r="H5343" s="1466"/>
      <c r="I5343" s="1464"/>
      <c r="J5343" s="1465"/>
      <c r="K5343" s="1466"/>
      <c r="L5343" s="945" t="n">
        <f aca="false">I5343+J5343+K5343</f>
        <v>0</v>
      </c>
      <c r="M5343" s="1460" t="str">
        <f aca="false">(IF($E5343&lt;&gt;0,$M$2,IF($L5343&lt;&gt;0,$M$2,"")))</f>
        <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100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100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0</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658</v>
      </c>
      <c r="F5378" s="868" t="n">
        <f aca="false">$F$9</f>
        <v>45838</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5</v>
      </c>
      <c r="F5385" s="716"/>
      <c r="G5385" s="716"/>
      <c r="H5385" s="716"/>
      <c r="I5385" s="886" t="str">
        <f aca="false">CONCATENATE("Отчет ",$C$3)</f>
        <v>Отчет 2025</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275000</v>
      </c>
      <c r="F5392" s="912" t="n">
        <f aca="false">SUM(F5393:F5394)</f>
        <v>0</v>
      </c>
      <c r="G5392" s="913" t="n">
        <f aca="false">SUM(G5393:G5394)</f>
        <v>275000</v>
      </c>
      <c r="H5392" s="564" t="n">
        <f aca="false">SUM(H5393:H5394)</f>
        <v>0</v>
      </c>
      <c r="I5392" s="912" t="n">
        <f aca="false">SUM(I5393:I5394)</f>
        <v>0</v>
      </c>
      <c r="J5392" s="913" t="n">
        <f aca="false">SUM(J5393:J5394)</f>
        <v>115406</v>
      </c>
      <c r="K5392" s="564" t="n">
        <f aca="false">SUM(K5393:K5394)</f>
        <v>0</v>
      </c>
      <c r="L5392" s="911" t="n">
        <f aca="false">SUM(L5393:L5394)</f>
        <v>115406</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275000</v>
      </c>
      <c r="F5393" s="812"/>
      <c r="G5393" s="800" t="n">
        <v>275000</v>
      </c>
      <c r="H5393" s="1461"/>
      <c r="I5393" s="812"/>
      <c r="J5393" s="800" t="n">
        <v>115406</v>
      </c>
      <c r="K5393" s="1461"/>
      <c r="L5393" s="745" t="n">
        <f aca="false">I5393+J5393+K5393</f>
        <v>115406</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28500</v>
      </c>
      <c r="F5395" s="912" t="n">
        <f aca="false">SUM(F5396:F5400)</f>
        <v>0</v>
      </c>
      <c r="G5395" s="913" t="n">
        <f aca="false">SUM(G5396:G5400)</f>
        <v>28500</v>
      </c>
      <c r="H5395" s="564" t="n">
        <f aca="false">SUM(H5396:H5400)</f>
        <v>0</v>
      </c>
      <c r="I5395" s="912" t="n">
        <f aca="false">SUM(I5396:I5400)</f>
        <v>0</v>
      </c>
      <c r="J5395" s="913" t="n">
        <f aca="false">SUM(J5396:J5400)</f>
        <v>12271</v>
      </c>
      <c r="K5395" s="564" t="n">
        <f aca="false">SUM(K5396:K5400)</f>
        <v>0</v>
      </c>
      <c r="L5395" s="911" t="n">
        <f aca="false">SUM(L5396:L5400)</f>
        <v>12271</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22000</v>
      </c>
      <c r="F5397" s="801"/>
      <c r="G5397" s="756" t="n">
        <v>22000</v>
      </c>
      <c r="H5397" s="1463"/>
      <c r="I5397" s="801"/>
      <c r="J5397" s="756" t="n">
        <v>10200</v>
      </c>
      <c r="K5397" s="1463"/>
      <c r="L5397" s="752" t="n">
        <f aca="false">I5397+J5397+K5397</f>
        <v>102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6500</v>
      </c>
      <c r="F5398" s="801"/>
      <c r="G5398" s="756" t="n">
        <v>6500</v>
      </c>
      <c r="H5398" s="1463"/>
      <c r="I5398" s="801"/>
      <c r="J5398" s="756" t="n">
        <v>2071</v>
      </c>
      <c r="K5398" s="1463"/>
      <c r="L5398" s="752" t="n">
        <f aca="false">I5398+J5398+K5398</f>
        <v>2071</v>
      </c>
      <c r="M5398" s="1460" t="n">
        <f aca="false">(IF($E5398&lt;&gt;0,$M$2,IF($L5398&lt;&gt;0,$M$2,"")))</f>
        <v>1</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51000</v>
      </c>
      <c r="F5401" s="912" t="n">
        <f aca="false">SUM(F5402:F5408)</f>
        <v>0</v>
      </c>
      <c r="G5401" s="913" t="n">
        <f aca="false">SUM(G5402:G5408)</f>
        <v>51000</v>
      </c>
      <c r="H5401" s="564" t="n">
        <f aca="false">SUM(H5402:H5408)</f>
        <v>0</v>
      </c>
      <c r="I5401" s="912" t="n">
        <f aca="false">SUM(I5402:I5408)</f>
        <v>0</v>
      </c>
      <c r="J5401" s="913" t="n">
        <f aca="false">SUM(J5402:J5408)</f>
        <v>23980</v>
      </c>
      <c r="K5401" s="564" t="n">
        <f aca="false">SUM(K5402:K5408)</f>
        <v>0</v>
      </c>
      <c r="L5401" s="911" t="n">
        <f aca="false">SUM(L5402:L5408)</f>
        <v>23980</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30000</v>
      </c>
      <c r="F5402" s="812"/>
      <c r="G5402" s="800" t="n">
        <v>30000</v>
      </c>
      <c r="H5402" s="1461"/>
      <c r="I5402" s="812"/>
      <c r="J5402" s="800" t="n">
        <v>14280</v>
      </c>
      <c r="K5402" s="1461"/>
      <c r="L5402" s="745" t="n">
        <f aca="false">I5402+J5402+K5402</f>
        <v>14280</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13000</v>
      </c>
      <c r="F5405" s="801"/>
      <c r="G5405" s="756" t="n">
        <v>13000</v>
      </c>
      <c r="H5405" s="1463"/>
      <c r="I5405" s="801"/>
      <c r="J5405" s="756" t="n">
        <v>6196</v>
      </c>
      <c r="K5405" s="1463"/>
      <c r="L5405" s="752" t="n">
        <f aca="false">I5405+J5405+K5405</f>
        <v>6196</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8000</v>
      </c>
      <c r="F5406" s="801"/>
      <c r="G5406" s="756" t="n">
        <v>8000</v>
      </c>
      <c r="H5406" s="1463"/>
      <c r="I5406" s="801"/>
      <c r="J5406" s="756" t="n">
        <v>3504</v>
      </c>
      <c r="K5406" s="1463"/>
      <c r="L5406" s="752" t="n">
        <f aca="false">I5406+J5406+K5406</f>
        <v>3504</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1182600</v>
      </c>
      <c r="F5410" s="912" t="n">
        <f aca="false">SUM(F5411:F5427)</f>
        <v>0</v>
      </c>
      <c r="G5410" s="913" t="n">
        <f aca="false">SUM(G5411:G5427)</f>
        <v>1182600</v>
      </c>
      <c r="H5410" s="564" t="n">
        <f aca="false">SUM(H5411:H5427)</f>
        <v>0</v>
      </c>
      <c r="I5410" s="912" t="n">
        <f aca="false">SUM(I5411:I5427)</f>
        <v>0</v>
      </c>
      <c r="J5410" s="913" t="n">
        <f aca="false">SUM(J5411:J5427)</f>
        <v>260393</v>
      </c>
      <c r="K5410" s="564" t="n">
        <f aca="false">SUM(K5411:K5427)</f>
        <v>0</v>
      </c>
      <c r="L5410" s="945" t="n">
        <f aca="false">SUM(L5411:L5427)</f>
        <v>260393</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false" customHeight="false" outlineLevel="0" collapsed="false">
      <c r="A5412" s="815" t="n">
        <v>35</v>
      </c>
      <c r="B5412" s="928"/>
      <c r="C5412" s="929" t="n">
        <v>1012</v>
      </c>
      <c r="D5412" s="930" t="s">
        <v>599</v>
      </c>
      <c r="E5412" s="752" t="n">
        <f aca="false">F5412+G5412+H5412</f>
        <v>400</v>
      </c>
      <c r="F5412" s="801"/>
      <c r="G5412" s="756" t="n">
        <v>400</v>
      </c>
      <c r="H5412" s="1463"/>
      <c r="I5412" s="801"/>
      <c r="J5412" s="756"/>
      <c r="K5412" s="1463"/>
      <c r="L5412" s="752" t="n">
        <f aca="false">I5412+J5412+K5412</f>
        <v>0</v>
      </c>
      <c r="M5412" s="1460" t="n">
        <f aca="false">(IF($E5412&lt;&gt;0,$M$2,IF($L5412&lt;&gt;0,$M$2,"")))</f>
        <v>1</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5000</v>
      </c>
      <c r="F5415" s="801"/>
      <c r="G5415" s="756" t="n">
        <v>5000</v>
      </c>
      <c r="H5415" s="1463"/>
      <c r="I5415" s="801"/>
      <c r="J5415" s="756" t="n">
        <v>2540</v>
      </c>
      <c r="K5415" s="1463"/>
      <c r="L5415" s="752" t="n">
        <f aca="false">I5415+J5415+K5415</f>
        <v>2540</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40000</v>
      </c>
      <c r="F5416" s="1293"/>
      <c r="G5416" s="1286" t="n">
        <v>40000</v>
      </c>
      <c r="H5416" s="1467"/>
      <c r="I5416" s="1293"/>
      <c r="J5416" s="1286" t="n">
        <v>13076</v>
      </c>
      <c r="K5416" s="1467"/>
      <c r="L5416" s="761" t="n">
        <f aca="false">I5416+J5416+K5416</f>
        <v>13076</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1100000</v>
      </c>
      <c r="F5417" s="1325"/>
      <c r="G5417" s="1302" t="n">
        <v>1100000</v>
      </c>
      <c r="H5417" s="1468"/>
      <c r="I5417" s="1325"/>
      <c r="J5417" s="1302" t="n">
        <v>240121</v>
      </c>
      <c r="K5417" s="1468"/>
      <c r="L5417" s="954" t="n">
        <f aca="false">I5417+J5417+K5417</f>
        <v>240121</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6000</v>
      </c>
      <c r="F5418" s="1153"/>
      <c r="G5418" s="1154" t="n">
        <v>6000</v>
      </c>
      <c r="H5418" s="1469"/>
      <c r="I5418" s="1153"/>
      <c r="J5418" s="1154" t="n">
        <v>1859</v>
      </c>
      <c r="K5418" s="1469"/>
      <c r="L5418" s="960" t="n">
        <f aca="false">I5418+J5418+K5418</f>
        <v>1859</v>
      </c>
      <c r="M5418" s="1460" t="n">
        <f aca="false">(IF($E5418&lt;&gt;0,$M$2,IF($L5418&lt;&gt;0,$M$2,"")))</f>
        <v>1</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1200</v>
      </c>
      <c r="F5422" s="1325"/>
      <c r="G5422" s="1302" t="n">
        <v>1200</v>
      </c>
      <c r="H5422" s="1468"/>
      <c r="I5422" s="1325"/>
      <c r="J5422" s="1302" t="n">
        <v>2797</v>
      </c>
      <c r="K5422" s="1468"/>
      <c r="L5422" s="954" t="n">
        <f aca="false">I5422+J5422+K5422</f>
        <v>2797</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false" customHeight="false" outlineLevel="0" collapsed="false">
      <c r="A5426" s="815" t="n">
        <v>115</v>
      </c>
      <c r="B5426" s="928"/>
      <c r="C5426" s="929" t="n">
        <v>1092</v>
      </c>
      <c r="D5426" s="930" t="s">
        <v>613</v>
      </c>
      <c r="E5426" s="752" t="n">
        <f aca="false">F5426+G5426+H5426</f>
        <v>30000</v>
      </c>
      <c r="F5426" s="801"/>
      <c r="G5426" s="756" t="n">
        <v>30000</v>
      </c>
      <c r="H5426" s="1463"/>
      <c r="I5426" s="801"/>
      <c r="J5426" s="756"/>
      <c r="K5426" s="1463"/>
      <c r="L5426" s="752" t="n">
        <f aca="false">I5426+J5426+K5426</f>
        <v>0</v>
      </c>
      <c r="M5426" s="1460" t="n">
        <f aca="false">(IF($E5426&lt;&gt;0,$M$2,IF($L5426&lt;&gt;0,$M$2,"")))</f>
        <v>1</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1400</v>
      </c>
      <c r="F5428" s="912" t="n">
        <f aca="false">SUM(F5429:F5431)</f>
        <v>0</v>
      </c>
      <c r="G5428" s="913" t="n">
        <f aca="false">SUM(G5429:G5431)</f>
        <v>1400</v>
      </c>
      <c r="H5428" s="564" t="n">
        <f aca="false">SUM(H5429:H5431)</f>
        <v>0</v>
      </c>
      <c r="I5428" s="912" t="n">
        <f aca="false">SUM(I5429:I5431)</f>
        <v>0</v>
      </c>
      <c r="J5428" s="913" t="n">
        <f aca="false">SUM(J5429:J5431)</f>
        <v>2551</v>
      </c>
      <c r="K5428" s="564" t="n">
        <f aca="false">SUM(K5429:K5431)</f>
        <v>0</v>
      </c>
      <c r="L5428" s="945" t="n">
        <f aca="false">SUM(L5429:L5431)</f>
        <v>2551</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1300</v>
      </c>
      <c r="F5429" s="812"/>
      <c r="G5429" s="800" t="n">
        <v>1300</v>
      </c>
      <c r="H5429" s="1461"/>
      <c r="I5429" s="812"/>
      <c r="J5429" s="800" t="n">
        <v>2451</v>
      </c>
      <c r="K5429" s="1461"/>
      <c r="L5429" s="745" t="n">
        <f aca="false">I5429+J5429+K5429</f>
        <v>2451</v>
      </c>
      <c r="M5429" s="1460" t="n">
        <f aca="false">(IF($E5429&lt;&gt;0,$M$2,IF($L5429&lt;&gt;0,$M$2,"")))</f>
        <v>1</v>
      </c>
      <c r="N5429" s="1069"/>
    </row>
    <row r="5430" customFormat="false" ht="15.75" hidden="false" customHeight="false" outlineLevel="0" collapsed="false">
      <c r="A5430" s="816" t="n">
        <v>140</v>
      </c>
      <c r="B5430" s="976"/>
      <c r="C5430" s="929" t="n">
        <v>1981</v>
      </c>
      <c r="D5430" s="977" t="s">
        <v>617</v>
      </c>
      <c r="E5430" s="752" t="n">
        <f aca="false">F5430+G5430+H5430</f>
        <v>100</v>
      </c>
      <c r="F5430" s="801"/>
      <c r="G5430" s="756" t="n">
        <v>100</v>
      </c>
      <c r="H5430" s="1463"/>
      <c r="I5430" s="801"/>
      <c r="J5430" s="756" t="n">
        <v>100</v>
      </c>
      <c r="K5430" s="1463"/>
      <c r="L5430" s="752" t="n">
        <f aca="false">I5430+J5430+K5430</f>
        <v>100</v>
      </c>
      <c r="M5430" s="1460" t="n">
        <f aca="false">(IF($E5430&lt;&gt;0,$M$2,IF($L5430&lt;&gt;0,$M$2,"")))</f>
        <v>1</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false" customHeight="true" outlineLevel="0" collapsed="false">
      <c r="A5479" s="1000" t="n">
        <v>404</v>
      </c>
      <c r="B5479" s="909" t="n">
        <v>4600</v>
      </c>
      <c r="C5479" s="981" t="s">
        <v>666</v>
      </c>
      <c r="D5479" s="981"/>
      <c r="E5479" s="945" t="n">
        <f aca="false">F5479+G5479+H5479</f>
        <v>6000</v>
      </c>
      <c r="F5479" s="1464"/>
      <c r="G5479" s="1465" t="n">
        <v>6000</v>
      </c>
      <c r="H5479" s="1466"/>
      <c r="I5479" s="1464"/>
      <c r="J5479" s="1465"/>
      <c r="K5479" s="1466"/>
      <c r="L5479" s="945" t="n">
        <f aca="false">I5479+J5479+K5479</f>
        <v>0</v>
      </c>
      <c r="M5479" s="1460" t="n">
        <f aca="false">(IF($E5479&lt;&gt;0,$M$2,IF($L5479&lt;&gt;0,$M$2,"")))</f>
        <v>1</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false" customHeight="false" outlineLevel="0" collapsed="false">
      <c r="A5484" s="816" t="n">
        <v>500</v>
      </c>
      <c r="B5484" s="1005" t="n">
        <v>5200</v>
      </c>
      <c r="C5484" s="1006" t="s">
        <v>671</v>
      </c>
      <c r="D5484" s="1006"/>
      <c r="E5484" s="945" t="n">
        <f aca="false">SUM(E5485:E5491)</f>
        <v>67611</v>
      </c>
      <c r="F5484" s="912" t="n">
        <f aca="false">SUM(F5485:F5491)</f>
        <v>0</v>
      </c>
      <c r="G5484" s="913" t="n">
        <f aca="false">SUM(G5485:G5491)</f>
        <v>67611</v>
      </c>
      <c r="H5484" s="564" t="n">
        <f aca="false">SUM(H5485:H5491)</f>
        <v>0</v>
      </c>
      <c r="I5484" s="912" t="n">
        <f aca="false">SUM(I5485:I5491)</f>
        <v>0</v>
      </c>
      <c r="J5484" s="913" t="n">
        <f aca="false">SUM(J5485:J5491)</f>
        <v>0</v>
      </c>
      <c r="K5484" s="564" t="n">
        <f aca="false">SUM(K5485:K5491)</f>
        <v>0</v>
      </c>
      <c r="L5484" s="945" t="n">
        <f aca="false">SUM(L5485:L5491)</f>
        <v>0</v>
      </c>
      <c r="M5484" s="1460" t="n">
        <f aca="false">(IF($E5484&lt;&gt;0,$M$2,IF($L5484&lt;&gt;0,$M$2,"")))</f>
        <v>1</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false" customHeight="false" outlineLevel="0" collapsed="false">
      <c r="A5487" s="816" t="n">
        <v>515</v>
      </c>
      <c r="B5487" s="1008"/>
      <c r="C5487" s="1012" t="n">
        <v>5203</v>
      </c>
      <c r="D5487" s="1013" t="s">
        <v>674</v>
      </c>
      <c r="E5487" s="752" t="n">
        <f aca="false">F5487+G5487+H5487</f>
        <v>67611</v>
      </c>
      <c r="F5487" s="801"/>
      <c r="G5487" s="756" t="n">
        <v>67611</v>
      </c>
      <c r="H5487" s="1463"/>
      <c r="I5487" s="801"/>
      <c r="J5487" s="756"/>
      <c r="K5487" s="1463"/>
      <c r="L5487" s="752" t="n">
        <f aca="false">I5487+J5487+K5487</f>
        <v>0</v>
      </c>
      <c r="M5487" s="1460" t="n">
        <f aca="false">(IF($E5487&lt;&gt;0,$M$2,IF($L5487&lt;&gt;0,$M$2,"")))</f>
        <v>1</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612111</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612111</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414601</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414601</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658</v>
      </c>
      <c r="F5518" s="868" t="n">
        <f aca="false">$F$9</f>
        <v>45838</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5</v>
      </c>
      <c r="F5525" s="716"/>
      <c r="G5525" s="716"/>
      <c r="H5525" s="716"/>
      <c r="I5525" s="886" t="str">
        <f aca="false">CONCATENATE("Отчет ",$C$3)</f>
        <v>Отчет 2025</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2000</v>
      </c>
      <c r="F5535" s="912" t="n">
        <f aca="false">SUM(F5536:F5540)</f>
        <v>0</v>
      </c>
      <c r="G5535" s="913" t="n">
        <f aca="false">SUM(G5536:G5540)</f>
        <v>2000</v>
      </c>
      <c r="H5535" s="564" t="n">
        <f aca="false">SUM(H5536:H5540)</f>
        <v>0</v>
      </c>
      <c r="I5535" s="912" t="n">
        <f aca="false">SUM(I5536:I5540)</f>
        <v>0</v>
      </c>
      <c r="J5535" s="913" t="n">
        <f aca="false">SUM(J5536:J5540)</f>
        <v>0</v>
      </c>
      <c r="K5535" s="564" t="n">
        <f aca="false">SUM(K5536:K5540)</f>
        <v>0</v>
      </c>
      <c r="L5535" s="911" t="n">
        <f aca="false">SUM(L5536:L5540)</f>
        <v>0</v>
      </c>
      <c r="M5535" s="1460" t="n">
        <f aca="false">(IF($E5535&lt;&gt;0,$M$2,IF($L5535&lt;&gt;0,$M$2,"")))</f>
        <v>1</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false" customHeight="false" outlineLevel="0" collapsed="false">
      <c r="A5537" s="710"/>
      <c r="B5537" s="928"/>
      <c r="C5537" s="929" t="n">
        <v>202</v>
      </c>
      <c r="D5537" s="930" t="s">
        <v>585</v>
      </c>
      <c r="E5537" s="752" t="n">
        <f aca="false">F5537+G5537+H5537</f>
        <v>2000</v>
      </c>
      <c r="F5537" s="801"/>
      <c r="G5537" s="756" t="n">
        <v>2000</v>
      </c>
      <c r="H5537" s="1463"/>
      <c r="I5537" s="801"/>
      <c r="J5537" s="756"/>
      <c r="K5537" s="1463"/>
      <c r="L5537" s="752" t="n">
        <f aca="false">I5537+J5537+K5537</f>
        <v>0</v>
      </c>
      <c r="M5537" s="1460" t="n">
        <f aca="false">(IF($E5537&lt;&gt;0,$M$2,IF($L5537&lt;&gt;0,$M$2,"")))</f>
        <v>1</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255401</v>
      </c>
      <c r="F5550" s="912" t="n">
        <f aca="false">SUM(F5551:F5567)</f>
        <v>0</v>
      </c>
      <c r="G5550" s="913" t="n">
        <f aca="false">SUM(G5551:G5567)</f>
        <v>255401</v>
      </c>
      <c r="H5550" s="564" t="n">
        <f aca="false">SUM(H5551:H5567)</f>
        <v>0</v>
      </c>
      <c r="I5550" s="912" t="n">
        <f aca="false">SUM(I5551:I5567)</f>
        <v>0</v>
      </c>
      <c r="J5550" s="913" t="n">
        <f aca="false">SUM(J5551:J5567)</f>
        <v>172292</v>
      </c>
      <c r="K5550" s="564" t="n">
        <f aca="false">SUM(K5551:K5567)</f>
        <v>0</v>
      </c>
      <c r="L5550" s="945" t="n">
        <f aca="false">SUM(L5551:L5567)</f>
        <v>172292</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2500</v>
      </c>
      <c r="F5555" s="801"/>
      <c r="G5555" s="756" t="n">
        <v>2500</v>
      </c>
      <c r="H5555" s="1463"/>
      <c r="I5555" s="801"/>
      <c r="J5555" s="756" t="n">
        <v>171</v>
      </c>
      <c r="K5555" s="1463"/>
      <c r="L5555" s="752" t="n">
        <f aca="false">I5555+J5555+K5555</f>
        <v>171</v>
      </c>
      <c r="M5555" s="1460" t="n">
        <f aca="false">(IF($E5555&lt;&gt;0,$M$2,IF($L5555&lt;&gt;0,$M$2,"")))</f>
        <v>1</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248230</v>
      </c>
      <c r="F5557" s="1325"/>
      <c r="G5557" s="1302" t="n">
        <v>248230</v>
      </c>
      <c r="H5557" s="1468"/>
      <c r="I5557" s="1325"/>
      <c r="J5557" s="1302" t="n">
        <v>172121</v>
      </c>
      <c r="K5557" s="1468"/>
      <c r="L5557" s="954" t="n">
        <f aca="false">I5557+J5557+K5557</f>
        <v>172121</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4671</v>
      </c>
      <c r="F5558" s="1153"/>
      <c r="G5558" s="1154" t="n">
        <v>4671</v>
      </c>
      <c r="H5558" s="1469"/>
      <c r="I5558" s="1153"/>
      <c r="J5558" s="1154"/>
      <c r="K5558" s="1469"/>
      <c r="L5558" s="960" t="n">
        <f aca="false">I5558+J5558+K5558</f>
        <v>0</v>
      </c>
      <c r="M5558" s="1460" t="n">
        <f aca="false">(IF($E5558&lt;&gt;0,$M$2,IF($L5558&lt;&gt;0,$M$2,"")))</f>
        <v>1</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4300</v>
      </c>
      <c r="F5568" s="912" t="n">
        <f aca="false">SUM(F5569:F5571)</f>
        <v>0</v>
      </c>
      <c r="G5568" s="913" t="n">
        <f aca="false">SUM(G5569:G5571)</f>
        <v>4300</v>
      </c>
      <c r="H5568" s="564" t="n">
        <f aca="false">SUM(H5569:H5571)</f>
        <v>0</v>
      </c>
      <c r="I5568" s="912" t="n">
        <f aca="false">SUM(I5569:I5571)</f>
        <v>0</v>
      </c>
      <c r="J5568" s="913" t="n">
        <f aca="false">SUM(J5569:J5571)</f>
        <v>0</v>
      </c>
      <c r="K5568" s="564" t="n">
        <f aca="false">SUM(K5569:K5571)</f>
        <v>0</v>
      </c>
      <c r="L5568" s="945" t="n">
        <f aca="false">SUM(L5569:L5571)</f>
        <v>0</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4300</v>
      </c>
      <c r="F5569" s="812"/>
      <c r="G5569" s="800" t="n">
        <v>4300</v>
      </c>
      <c r="H5569" s="1461"/>
      <c r="I5569" s="812"/>
      <c r="J5569" s="800"/>
      <c r="K5569" s="1461"/>
      <c r="L5569" s="745" t="n">
        <f aca="false">I5569+J5569+K5569</f>
        <v>0</v>
      </c>
      <c r="M5569" s="1460" t="n">
        <f aca="false">(IF($E5569&lt;&gt;0,$M$2,IF($L5569&lt;&gt;0,$M$2,"")))</f>
        <v>1</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259940</v>
      </c>
      <c r="F5623" s="1464"/>
      <c r="G5623" s="1465" t="n">
        <v>259940</v>
      </c>
      <c r="H5623" s="1466"/>
      <c r="I5623" s="1464"/>
      <c r="J5623" s="1465"/>
      <c r="K5623" s="1466"/>
      <c r="L5623" s="945" t="n">
        <f aca="false">I5623+J5623+K5623</f>
        <v>0</v>
      </c>
      <c r="M5623" s="1460" t="n">
        <f aca="false">(IF($E5623&lt;&gt;0,$M$2,IF($L5623&lt;&gt;0,$M$2,"")))</f>
        <v>1</v>
      </c>
      <c r="N5623" s="1069"/>
    </row>
    <row r="5624" customFormat="false" ht="15.75" hidden="false" customHeight="false" outlineLevel="0" collapsed="false">
      <c r="A5624" s="816" t="n">
        <v>500</v>
      </c>
      <c r="B5624" s="1005" t="n">
        <v>5200</v>
      </c>
      <c r="C5624" s="1006" t="s">
        <v>671</v>
      </c>
      <c r="D5624" s="1006"/>
      <c r="E5624" s="945" t="n">
        <f aca="false">SUM(E5625:E5631)</f>
        <v>1800</v>
      </c>
      <c r="F5624" s="912" t="n">
        <f aca="false">SUM(F5625:F5631)</f>
        <v>0</v>
      </c>
      <c r="G5624" s="913" t="n">
        <f aca="false">SUM(G5625:G5631)</f>
        <v>1800</v>
      </c>
      <c r="H5624" s="564" t="n">
        <f aca="false">SUM(H5625:H5631)</f>
        <v>0</v>
      </c>
      <c r="I5624" s="912" t="n">
        <f aca="false">SUM(I5625:I5631)</f>
        <v>0</v>
      </c>
      <c r="J5624" s="913" t="n">
        <f aca="false">SUM(J5625:J5631)</f>
        <v>1800</v>
      </c>
      <c r="K5624" s="564" t="n">
        <f aca="false">SUM(K5625:K5631)</f>
        <v>0</v>
      </c>
      <c r="L5624" s="945" t="n">
        <f aca="false">SUM(L5625:L5631)</f>
        <v>1800</v>
      </c>
      <c r="M5624" s="1460" t="n">
        <f aca="false">(IF($E5624&lt;&gt;0,$M$2,IF($L5624&lt;&gt;0,$M$2,"")))</f>
        <v>1</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false" customHeight="false" outlineLevel="0" collapsed="false">
      <c r="A5630" s="815" t="n">
        <v>635</v>
      </c>
      <c r="B5630" s="1008"/>
      <c r="C5630" s="1012" t="n">
        <v>5206</v>
      </c>
      <c r="D5630" s="1013" t="s">
        <v>677</v>
      </c>
      <c r="E5630" s="752" t="n">
        <f aca="false">F5630+G5630+H5630</f>
        <v>1800</v>
      </c>
      <c r="F5630" s="801"/>
      <c r="G5630" s="756" t="n">
        <v>1800</v>
      </c>
      <c r="H5630" s="1463"/>
      <c r="I5630" s="801"/>
      <c r="J5630" s="756" t="n">
        <v>1800</v>
      </c>
      <c r="K5630" s="1463"/>
      <c r="L5630" s="752" t="n">
        <f aca="false">I5630+J5630+K5630</f>
        <v>1800</v>
      </c>
      <c r="M5630" s="1460" t="n">
        <f aca="false">(IF($E5630&lt;&gt;0,$M$2,IF($L5630&lt;&gt;0,$M$2,"")))</f>
        <v>1</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523441</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523441</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174092</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174092</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658</v>
      </c>
      <c r="F5658" s="868" t="n">
        <f aca="false">$F$9</f>
        <v>45838</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5</v>
      </c>
      <c r="F5665" s="716"/>
      <c r="G5665" s="716"/>
      <c r="H5665" s="716"/>
      <c r="I5665" s="886" t="str">
        <f aca="false">CONCATENATE("Отчет ",$C$3)</f>
        <v>Отчет 2025</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15000</v>
      </c>
      <c r="F5675" s="912" t="n">
        <f aca="false">SUM(F5676:F5680)</f>
        <v>0</v>
      </c>
      <c r="G5675" s="913" t="n">
        <f aca="false">SUM(G5676:G5680)</f>
        <v>15000</v>
      </c>
      <c r="H5675" s="564" t="n">
        <f aca="false">SUM(H5676:H5680)</f>
        <v>0</v>
      </c>
      <c r="I5675" s="912" t="n">
        <f aca="false">SUM(I5676:I5680)</f>
        <v>0</v>
      </c>
      <c r="J5675" s="913" t="n">
        <f aca="false">SUM(J5676:J5680)</f>
        <v>8858</v>
      </c>
      <c r="K5675" s="564" t="n">
        <f aca="false">SUM(K5676:K5680)</f>
        <v>0</v>
      </c>
      <c r="L5675" s="911" t="n">
        <f aca="false">SUM(L5676:L5680)</f>
        <v>8858</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15000</v>
      </c>
      <c r="F5677" s="801"/>
      <c r="G5677" s="756" t="n">
        <v>15000</v>
      </c>
      <c r="H5677" s="1463"/>
      <c r="I5677" s="801"/>
      <c r="J5677" s="756" t="n">
        <v>8858</v>
      </c>
      <c r="K5677" s="1463"/>
      <c r="L5677" s="752" t="n">
        <f aca="false">I5677+J5677+K5677</f>
        <v>8858</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500</v>
      </c>
      <c r="F5681" s="912" t="n">
        <f aca="false">SUM(F5682:F5688)</f>
        <v>0</v>
      </c>
      <c r="G5681" s="913" t="n">
        <f aca="false">SUM(G5682:G5688)</f>
        <v>500</v>
      </c>
      <c r="H5681" s="564" t="n">
        <f aca="false">SUM(H5682:H5688)</f>
        <v>0</v>
      </c>
      <c r="I5681" s="912" t="n">
        <f aca="false">SUM(I5682:I5688)</f>
        <v>0</v>
      </c>
      <c r="J5681" s="913" t="n">
        <f aca="false">SUM(J5682:J5688)</f>
        <v>0</v>
      </c>
      <c r="K5681" s="564" t="n">
        <f aca="false">SUM(K5682:K5688)</f>
        <v>0</v>
      </c>
      <c r="L5681" s="911" t="n">
        <f aca="false">SUM(L5682:L5688)</f>
        <v>0</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00</v>
      </c>
      <c r="F5682" s="812"/>
      <c r="G5682" s="800" t="n">
        <v>200</v>
      </c>
      <c r="H5682" s="1461"/>
      <c r="I5682" s="812"/>
      <c r="J5682" s="800"/>
      <c r="K5682" s="1461"/>
      <c r="L5682" s="745" t="n">
        <f aca="false">I5682+J5682+K5682</f>
        <v>0</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200</v>
      </c>
      <c r="F5685" s="801"/>
      <c r="G5685" s="756" t="n">
        <v>200</v>
      </c>
      <c r="H5685" s="1463"/>
      <c r="I5685" s="801"/>
      <c r="J5685" s="756"/>
      <c r="K5685" s="1463"/>
      <c r="L5685" s="752" t="n">
        <f aca="false">I5685+J5685+K5685</f>
        <v>0</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100</v>
      </c>
      <c r="F5686" s="801"/>
      <c r="G5686" s="756" t="n">
        <v>100</v>
      </c>
      <c r="H5686" s="1463"/>
      <c r="I5686" s="801"/>
      <c r="J5686" s="756"/>
      <c r="K5686" s="1463"/>
      <c r="L5686" s="752" t="n">
        <f aca="false">I5686+J5686+K5686</f>
        <v>0</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2392</v>
      </c>
      <c r="F5690" s="912" t="n">
        <f aca="false">SUM(F5691:F5707)</f>
        <v>2392</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n">
        <f aca="false">(IF($E5690&lt;&gt;0,$M$2,IF($L5690&lt;&gt;0,$M$2,"")))</f>
        <v>1</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false" customHeight="false" outlineLevel="0" collapsed="false">
      <c r="A5697" s="816" t="n">
        <v>60</v>
      </c>
      <c r="B5697" s="915"/>
      <c r="C5697" s="952" t="n">
        <v>1020</v>
      </c>
      <c r="D5697" s="953" t="s">
        <v>604</v>
      </c>
      <c r="E5697" s="954" t="n">
        <f aca="false">F5697+G5697+H5697</f>
        <v>2392</v>
      </c>
      <c r="F5697" s="1325" t="n">
        <v>2392</v>
      </c>
      <c r="G5697" s="1302"/>
      <c r="H5697" s="1468"/>
      <c r="I5697" s="1325"/>
      <c r="J5697" s="1302"/>
      <c r="K5697" s="1468"/>
      <c r="L5697" s="954" t="n">
        <f aca="false">I5697+J5697+K5697</f>
        <v>0</v>
      </c>
      <c r="M5697" s="1460" t="n">
        <f aca="false">(IF($E5697&lt;&gt;0,$M$2,IF($L5697&lt;&gt;0,$M$2,"")))</f>
        <v>1</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5000</v>
      </c>
      <c r="F5708" s="912" t="n">
        <f aca="false">SUM(F5709:F5711)</f>
        <v>0</v>
      </c>
      <c r="G5708" s="913" t="n">
        <f aca="false">SUM(G5709:G5711)</f>
        <v>5000</v>
      </c>
      <c r="H5708" s="564" t="n">
        <f aca="false">SUM(H5709:H5711)</f>
        <v>0</v>
      </c>
      <c r="I5708" s="912" t="n">
        <f aca="false">SUM(I5709:I5711)</f>
        <v>0</v>
      </c>
      <c r="J5708" s="913" t="n">
        <f aca="false">SUM(J5709:J5711)</f>
        <v>0</v>
      </c>
      <c r="K5708" s="564" t="n">
        <f aca="false">SUM(K5709:K5711)</f>
        <v>0</v>
      </c>
      <c r="L5708" s="945" t="n">
        <f aca="false">SUM(L5709:L5711)</f>
        <v>0</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5000</v>
      </c>
      <c r="F5709" s="812"/>
      <c r="G5709" s="800" t="n">
        <v>5000</v>
      </c>
      <c r="H5709" s="1461"/>
      <c r="I5709" s="812"/>
      <c r="J5709" s="800"/>
      <c r="K5709" s="1461"/>
      <c r="L5709" s="745" t="n">
        <f aca="false">I5709+J5709+K5709</f>
        <v>0</v>
      </c>
      <c r="M5709" s="1460" t="n">
        <f aca="false">(IF($E5709&lt;&gt;0,$M$2,IF($L5709&lt;&gt;0,$M$2,"")))</f>
        <v>1</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22892</v>
      </c>
      <c r="F5790" s="1042" t="n">
        <f aca="false">SUM(F5672,F5675,F5681,F5689,F5690,F5708,F5712,F5718,F5721,F5722,F5723,F5724,F5728,F5737,F5743,F5744,F5745,F5746,F5753,F5757,F5758,F5759,F5760,F5763,F5764,F5772,F5775,F5776,F5781)+F5786</f>
        <v>2392</v>
      </c>
      <c r="G5790" s="1043" t="n">
        <f aca="false">SUM(G5672,G5675,G5681,G5689,G5690,G5708,G5712,G5718,G5721,G5722,G5723,G5724,G5728,G5737,G5743,G5744,G5745,G5746,G5753,G5757,G5758,G5759,G5760,G5763,G5764,G5772,G5775,G5776,G5781)+G5786</f>
        <v>2050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8858</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8858</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658</v>
      </c>
      <c r="F5798" s="868" t="n">
        <f aca="false">$F$9</f>
        <v>45838</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5</v>
      </c>
      <c r="F5805" s="716"/>
      <c r="G5805" s="716"/>
      <c r="H5805" s="716"/>
      <c r="I5805" s="886" t="str">
        <f aca="false">CONCATENATE("Отчет ",$C$3)</f>
        <v>Отчет 2025</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0</v>
      </c>
      <c r="K5848" s="564"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60000</v>
      </c>
      <c r="F5858" s="912" t="n">
        <f aca="false">SUM(F5859:F5860)</f>
        <v>0</v>
      </c>
      <c r="G5858" s="913" t="n">
        <f aca="false">SUM(G5859:G5860)</f>
        <v>60000</v>
      </c>
      <c r="H5858" s="564" t="n">
        <f aca="false">SUM(H5859:H5860)</f>
        <v>0</v>
      </c>
      <c r="I5858" s="912" t="n">
        <f aca="false">SUM(I5859:I5860)</f>
        <v>0</v>
      </c>
      <c r="J5858" s="913" t="n">
        <f aca="false">SUM(J5859:J5860)</f>
        <v>35337</v>
      </c>
      <c r="K5858" s="564" t="n">
        <f aca="false">SUM(K5859:K5860)</f>
        <v>0</v>
      </c>
      <c r="L5858" s="945" t="n">
        <f aca="false">SUM(L5859:L5860)</f>
        <v>35337</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60000</v>
      </c>
      <c r="F5859" s="812"/>
      <c r="G5859" s="800" t="n">
        <v>60000</v>
      </c>
      <c r="H5859" s="1461"/>
      <c r="I5859" s="812"/>
      <c r="J5859" s="800" t="n">
        <v>35337</v>
      </c>
      <c r="K5859" s="1461"/>
      <c r="L5859" s="745" t="n">
        <f aca="false">I5859+J5859+K5859</f>
        <v>35337</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44</v>
      </c>
      <c r="K5868" s="912" t="n">
        <f aca="false">SUM(K5869:K5876)</f>
        <v>0</v>
      </c>
      <c r="L5868" s="912" t="n">
        <f aca="false">SUM(L5869:L5876)</f>
        <v>44</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0</v>
      </c>
      <c r="F5875" s="1325"/>
      <c r="G5875" s="1302"/>
      <c r="H5875" s="1468"/>
      <c r="I5875" s="1325"/>
      <c r="J5875" s="1302" t="n">
        <v>44</v>
      </c>
      <c r="K5875" s="1468"/>
      <c r="L5875" s="954" t="n">
        <f aca="false">I5875+J5875+K5875</f>
        <v>44</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6000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6000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35381</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35381</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658</v>
      </c>
      <c r="F5938" s="868" t="n">
        <f aca="false">$F$9</f>
        <v>45838</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5</v>
      </c>
      <c r="F5945" s="716"/>
      <c r="G5945" s="716"/>
      <c r="H5945" s="716"/>
      <c r="I5945" s="886" t="str">
        <f aca="false">CONCATENATE("Отчет ",$C$3)</f>
        <v>Отчет 2025</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3338</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3338</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false" customHeight="false" outlineLevel="0" collapsed="false">
      <c r="A5970" s="816" t="n">
        <v>10</v>
      </c>
      <c r="B5970" s="909" t="n">
        <v>1000</v>
      </c>
      <c r="C5970" s="926" t="s">
        <v>597</v>
      </c>
      <c r="D5970" s="926"/>
      <c r="E5970" s="945" t="n">
        <f aca="false">SUM(E5971:E5987)</f>
        <v>28374</v>
      </c>
      <c r="F5970" s="912" t="n">
        <f aca="false">SUM(F5971:F5987)</f>
        <v>28374</v>
      </c>
      <c r="G5970" s="913" t="n">
        <f aca="false">SUM(G5971:G5987)</f>
        <v>0</v>
      </c>
      <c r="H5970" s="564" t="n">
        <f aca="false">SUM(H5971:H5987)</f>
        <v>0</v>
      </c>
      <c r="I5970" s="912" t="n">
        <f aca="false">SUM(I5971:I5987)</f>
        <v>7001</v>
      </c>
      <c r="J5970" s="913" t="n">
        <f aca="false">SUM(J5971:J5987)</f>
        <v>0</v>
      </c>
      <c r="K5970" s="564" t="n">
        <f aca="false">SUM(K5971:K5987)</f>
        <v>0</v>
      </c>
      <c r="L5970" s="945" t="n">
        <f aca="false">SUM(L5971:L5987)</f>
        <v>7001</v>
      </c>
      <c r="M5970" s="1460" t="n">
        <f aca="false">(IF($E5970&lt;&gt;0,$M$2,IF($L5970&lt;&gt;0,$M$2,"")))</f>
        <v>1</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false" customHeight="false" outlineLevel="0" collapsed="false">
      <c r="A5975" s="816" t="n">
        <v>50</v>
      </c>
      <c r="B5975" s="928"/>
      <c r="C5975" s="929" t="n">
        <v>1015</v>
      </c>
      <c r="D5975" s="930" t="s">
        <v>602</v>
      </c>
      <c r="E5975" s="752" t="n">
        <f aca="false">F5975+G5975+H5975</f>
        <v>2967</v>
      </c>
      <c r="F5975" s="801" t="n">
        <v>2967</v>
      </c>
      <c r="G5975" s="756"/>
      <c r="H5975" s="1463"/>
      <c r="I5975" s="801" t="n">
        <v>1316</v>
      </c>
      <c r="J5975" s="756"/>
      <c r="K5975" s="1463"/>
      <c r="L5975" s="752" t="n">
        <f aca="false">I5975+J5975+K5975</f>
        <v>1316</v>
      </c>
      <c r="M5975" s="1460" t="n">
        <f aca="false">(IF($E5975&lt;&gt;0,$M$2,IF($L5975&lt;&gt;0,$M$2,"")))</f>
        <v>1</v>
      </c>
      <c r="N5975" s="1069"/>
    </row>
    <row r="5976" customFormat="false" ht="15.75" hidden="false" customHeight="false" outlineLevel="0" collapsed="false">
      <c r="A5976" s="816" t="n">
        <v>55</v>
      </c>
      <c r="B5976" s="928"/>
      <c r="C5976" s="947" t="n">
        <v>1016</v>
      </c>
      <c r="D5976" s="948" t="s">
        <v>603</v>
      </c>
      <c r="E5976" s="761" t="n">
        <f aca="false">F5976+G5976+H5976</f>
        <v>10000</v>
      </c>
      <c r="F5976" s="1293" t="n">
        <v>10000</v>
      </c>
      <c r="G5976" s="1286"/>
      <c r="H5976" s="1467"/>
      <c r="I5976" s="1293" t="n">
        <v>4707</v>
      </c>
      <c r="J5976" s="1286"/>
      <c r="K5976" s="1467"/>
      <c r="L5976" s="761" t="n">
        <f aca="false">I5976+J5976+K5976</f>
        <v>4707</v>
      </c>
      <c r="M5976" s="1460" t="n">
        <f aca="false">(IF($E5976&lt;&gt;0,$M$2,IF($L5976&lt;&gt;0,$M$2,"")))</f>
        <v>1</v>
      </c>
      <c r="N5976" s="1069"/>
    </row>
    <row r="5977" customFormat="false" ht="15.75" hidden="false" customHeight="false" outlineLevel="0" collapsed="false">
      <c r="A5977" s="816" t="n">
        <v>60</v>
      </c>
      <c r="B5977" s="915"/>
      <c r="C5977" s="952" t="n">
        <v>1020</v>
      </c>
      <c r="D5977" s="953" t="s">
        <v>604</v>
      </c>
      <c r="E5977" s="954" t="n">
        <f aca="false">F5977+G5977+H5977</f>
        <v>15407</v>
      </c>
      <c r="F5977" s="1325" t="n">
        <v>15407</v>
      </c>
      <c r="G5977" s="1302"/>
      <c r="H5977" s="1468"/>
      <c r="I5977" s="1325" t="n">
        <v>978</v>
      </c>
      <c r="J5977" s="1302"/>
      <c r="K5977" s="1468"/>
      <c r="L5977" s="954" t="n">
        <f aca="false">I5977+J5977+K5977</f>
        <v>978</v>
      </c>
      <c r="M5977" s="1460" t="n">
        <f aca="false">(IF($E5977&lt;&gt;0,$M$2,IF($L5977&lt;&gt;0,$M$2,"")))</f>
        <v>1</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true" customHeight="false" outlineLevel="0" collapsed="false">
      <c r="A6044" s="816" t="n">
        <v>500</v>
      </c>
      <c r="B6044" s="1005" t="n">
        <v>5200</v>
      </c>
      <c r="C6044" s="1006" t="s">
        <v>671</v>
      </c>
      <c r="D6044" s="1006"/>
      <c r="E6044" s="945" t="n">
        <f aca="false">SUM(E6045:E6051)</f>
        <v>0</v>
      </c>
      <c r="F6044" s="912" t="n">
        <f aca="false">SUM(F6045:F6051)</f>
        <v>0</v>
      </c>
      <c r="G6044" s="913" t="n">
        <f aca="false">SUM(G6045:G6051)</f>
        <v>0</v>
      </c>
      <c r="H6044" s="564" t="n">
        <f aca="false">SUM(H6045:H6051)</f>
        <v>0</v>
      </c>
      <c r="I6044" s="912" t="n">
        <f aca="false">SUM(I6045:I6051)</f>
        <v>0</v>
      </c>
      <c r="J6044" s="913" t="n">
        <f aca="false">SUM(J6045:J6051)</f>
        <v>0</v>
      </c>
      <c r="K6044" s="564" t="n">
        <f aca="false">SUM(K6045:K6051)</f>
        <v>0</v>
      </c>
      <c r="L6044" s="945" t="n">
        <f aca="false">SUM(L6045:L6051)</f>
        <v>0</v>
      </c>
      <c r="M6044" s="1460" t="str">
        <f aca="false">(IF($E6044&lt;&gt;0,$M$2,IF($L6044&lt;&gt;0,$M$2,"")))</f>
        <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true" customHeight="false" outlineLevel="0" collapsed="false">
      <c r="A6050" s="815" t="n">
        <v>635</v>
      </c>
      <c r="B6050" s="1008"/>
      <c r="C6050" s="1012" t="n">
        <v>5206</v>
      </c>
      <c r="D6050" s="1013" t="s">
        <v>677</v>
      </c>
      <c r="E6050" s="752" t="n">
        <f aca="false">F6050+G6050+H6050</f>
        <v>0</v>
      </c>
      <c r="F6050" s="801"/>
      <c r="G6050" s="756"/>
      <c r="H6050" s="1463"/>
      <c r="I6050" s="801"/>
      <c r="J6050" s="756"/>
      <c r="K6050" s="1463"/>
      <c r="L6050" s="752" t="n">
        <f aca="false">I6050+J6050+K6050</f>
        <v>0</v>
      </c>
      <c r="M6050" s="1460" t="str">
        <f aca="false">(IF($E6050&lt;&gt;0,$M$2,IF($L6050&lt;&gt;0,$M$2,"")))</f>
        <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3</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28374</v>
      </c>
      <c r="F6070" s="1042" t="n">
        <f aca="false">SUM(F5952,F5955,F5961,F5969,F5970,F5988,F5992,F5998,F6001,F6002,F6003,F6004,F6008,F6017,F6023,F6024,F6025,F6026,F6033,F6037,F6038,F6039,F6040,F6043,F6044,F6052,F6055,F6056,F6061)+F6066</f>
        <v>28374</v>
      </c>
      <c r="G6070" s="1043" t="n">
        <f aca="false">SUM(G5952,G5955,G5961,G5969,G5970,G5988,G5992,G5998,G6001,G6002,G6003,G6004,G6008,G6017,G6023,G6024,G6025,G6026,G6033,G6037,G6038,G6039,G6040,G6043,G6044,G6052,G6055,G6056,G6061)+G6066</f>
        <v>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7001</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7001</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408"/>
      <c r="C6077" s="1037"/>
      <c r="D6077" s="1046"/>
      <c r="E6077" s="398" t="s">
        <v>406</v>
      </c>
      <c r="F6077" s="398"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658</v>
      </c>
      <c r="F6078" s="868" t="n">
        <f aca="false">$F$9</f>
        <v>45838</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408" t="str">
        <f aca="false">$B$10</f>
        <v>(наименование на разпоредителя с бюджет)</v>
      </c>
      <c r="C6079" s="408"/>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408"/>
      <c r="C6080" s="408"/>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416" t="str">
        <f aca="false">$B$13</f>
        <v>(наименование на първостепенния разпоредител с бюджет)</v>
      </c>
      <c r="C6082" s="408"/>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408"/>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5</v>
      </c>
      <c r="F6085" s="716"/>
      <c r="G6085" s="716"/>
      <c r="H6085" s="716"/>
      <c r="I6085" s="886" t="str">
        <f aca="false">CONCATENATE("Отчет ",$C$3)</f>
        <v>Отчет 2025</v>
      </c>
      <c r="J6085" s="886"/>
      <c r="K6085" s="886"/>
      <c r="L6085" s="886"/>
      <c r="M6085" s="673" t="n">
        <f aca="false">(IF($E6210&lt;&gt;0,$M$2,IF($L6210&lt;&gt;0,$M$2,"")))</f>
        <v>1</v>
      </c>
    </row>
    <row r="6086" customFormat="false" ht="54.95" hidden="false" customHeight="true" outlineLevel="0" collapsed="false">
      <c r="A6086" s="816" t="n">
        <v>825</v>
      </c>
      <c r="B6086" s="887" t="s">
        <v>243</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8878</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8878</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564" t="n">
        <f aca="false">SUM(H6093:H6094)</f>
        <v>0</v>
      </c>
      <c r="I6092" s="912" t="n">
        <f aca="false">SUM(I6093:I6094)</f>
        <v>0</v>
      </c>
      <c r="J6092" s="913" t="n">
        <f aca="false">SUM(J6093:J6094)</f>
        <v>0</v>
      </c>
      <c r="K6092" s="564"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tru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564" t="n">
        <f aca="false">SUM(H6096:H6100)</f>
        <v>0</v>
      </c>
      <c r="I6095" s="912" t="n">
        <f aca="false">SUM(I6096:I6100)</f>
        <v>0</v>
      </c>
      <c r="J6095" s="913" t="n">
        <f aca="false">SUM(J6096:J6100)</f>
        <v>0</v>
      </c>
      <c r="K6095" s="564" t="n">
        <f aca="false">SUM(K6096:K6100)</f>
        <v>0</v>
      </c>
      <c r="L6095" s="911" t="n">
        <f aca="false">SUM(L6096:L6100)</f>
        <v>0</v>
      </c>
      <c r="M6095" s="1460" t="str">
        <f aca="false">(IF($E6095&lt;&gt;0,$M$2,IF($L6095&lt;&gt;0,$M$2,"")))</f>
        <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true" customHeight="false" outlineLevel="0" collapsed="false">
      <c r="A6097" s="710"/>
      <c r="B6097" s="928"/>
      <c r="C6097" s="929" t="n">
        <v>202</v>
      </c>
      <c r="D6097" s="930" t="s">
        <v>585</v>
      </c>
      <c r="E6097" s="752" t="n">
        <f aca="false">F6097+G6097+H6097</f>
        <v>0</v>
      </c>
      <c r="F6097" s="801"/>
      <c r="G6097" s="756"/>
      <c r="H6097" s="1463"/>
      <c r="I6097" s="801"/>
      <c r="J6097" s="756"/>
      <c r="K6097" s="1463"/>
      <c r="L6097" s="752" t="n">
        <f aca="false">I6097+J6097+K6097</f>
        <v>0</v>
      </c>
      <c r="M6097" s="1460" t="str">
        <f aca="false">(IF($E6097&lt;&gt;0,$M$2,IF($L6097&lt;&gt;0,$M$2,"")))</f>
        <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564" t="n">
        <f aca="false">SUM(H6102:H6108)</f>
        <v>0</v>
      </c>
      <c r="I6101" s="912" t="n">
        <f aca="false">SUM(I6102:I6108)</f>
        <v>0</v>
      </c>
      <c r="J6101" s="913" t="n">
        <f aca="false">SUM(J6102:J6108)</f>
        <v>0</v>
      </c>
      <c r="K6101" s="564"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4000</v>
      </c>
      <c r="F6110" s="912" t="n">
        <f aca="false">SUM(F6111:F6127)</f>
        <v>0</v>
      </c>
      <c r="G6110" s="913" t="n">
        <f aca="false">SUM(G6111:G6127)</f>
        <v>4000</v>
      </c>
      <c r="H6110" s="564" t="n">
        <f aca="false">SUM(H6111:H6127)</f>
        <v>0</v>
      </c>
      <c r="I6110" s="912" t="n">
        <f aca="false">SUM(I6111:I6127)</f>
        <v>0</v>
      </c>
      <c r="J6110" s="913" t="n">
        <f aca="false">SUM(J6111:J6127)</f>
        <v>0</v>
      </c>
      <c r="K6110" s="564" t="n">
        <f aca="false">SUM(K6111:K6127)</f>
        <v>0</v>
      </c>
      <c r="L6110" s="945" t="n">
        <f aca="false">SUM(L6111:L6127)</f>
        <v>0</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4000</v>
      </c>
      <c r="F6117" s="1325"/>
      <c r="G6117" s="1302" t="n">
        <v>4000</v>
      </c>
      <c r="H6117" s="1468"/>
      <c r="I6117" s="1325"/>
      <c r="J6117" s="1302"/>
      <c r="K6117" s="1468"/>
      <c r="L6117" s="954" t="n">
        <f aca="false">I6117+J6117+K6117</f>
        <v>0</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564" t="n">
        <f aca="false">SUM(H6129:H6131)</f>
        <v>0</v>
      </c>
      <c r="I6128" s="912" t="n">
        <f aca="false">SUM(I6129:I6131)</f>
        <v>0</v>
      </c>
      <c r="J6128" s="913" t="n">
        <f aca="false">SUM(J6129:J6131)</f>
        <v>0</v>
      </c>
      <c r="K6128" s="564"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564" t="n">
        <f aca="false">SUM(H6133:H6137)</f>
        <v>0</v>
      </c>
      <c r="I6132" s="912" t="n">
        <f aca="false">SUM(I6133:I6137)</f>
        <v>0</v>
      </c>
      <c r="J6132" s="913" t="n">
        <f aca="false">SUM(J6133:J6137)</f>
        <v>0</v>
      </c>
      <c r="K6132" s="564"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564" t="n">
        <f aca="false">SUM(H6139:H6140)</f>
        <v>0</v>
      </c>
      <c r="I6138" s="912" t="n">
        <f aca="false">SUM(I6139:I6140)</f>
        <v>0</v>
      </c>
      <c r="J6138" s="913" t="n">
        <f aca="false">SUM(J6139:J6140)</f>
        <v>0</v>
      </c>
      <c r="K6138" s="564"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564" t="n">
        <f aca="false">SUM(H6145:H6147)</f>
        <v>0</v>
      </c>
      <c r="I6144" s="912" t="n">
        <f aca="false">SUM(I6145:I6147)</f>
        <v>0</v>
      </c>
      <c r="J6144" s="913" t="n">
        <f aca="false">SUM(J6145:J6147)</f>
        <v>0</v>
      </c>
      <c r="K6144" s="564"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564" t="n">
        <f aca="false">SUM(H6158:H6162)</f>
        <v>0</v>
      </c>
      <c r="I6157" s="912" t="n">
        <f aca="false">SUM(I6158:I6162)</f>
        <v>0</v>
      </c>
      <c r="J6157" s="913" t="n">
        <f aca="false">SUM(J6158:J6162)</f>
        <v>0</v>
      </c>
      <c r="K6157" s="564"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true" customHeight="false" outlineLevel="0" collapsed="false">
      <c r="A6166" s="816" t="n">
        <v>355</v>
      </c>
      <c r="B6166" s="909" t="n">
        <v>4200</v>
      </c>
      <c r="C6166" s="974" t="s">
        <v>653</v>
      </c>
      <c r="D6166" s="974"/>
      <c r="E6166" s="945" t="n">
        <f aca="false">SUM(E6167:E6172)</f>
        <v>0</v>
      </c>
      <c r="F6166" s="912" t="n">
        <f aca="false">SUM(F6167:F6172)</f>
        <v>0</v>
      </c>
      <c r="G6166" s="913" t="n">
        <f aca="false">SUM(G6167:G6172)</f>
        <v>0</v>
      </c>
      <c r="H6166" s="564" t="n">
        <f aca="false">SUM(H6167:H6172)</f>
        <v>0</v>
      </c>
      <c r="I6166" s="912" t="n">
        <f aca="false">SUM(I6167:I6172)</f>
        <v>0</v>
      </c>
      <c r="J6166" s="913" t="n">
        <f aca="false">SUM(J6167:J6172)</f>
        <v>0</v>
      </c>
      <c r="K6166" s="564" t="n">
        <f aca="false">SUM(K6167:K6172)</f>
        <v>0</v>
      </c>
      <c r="L6166" s="945" t="n">
        <f aca="false">SUM(L6167:L6172)</f>
        <v>0</v>
      </c>
      <c r="M6166" s="1460" t="str">
        <f aca="false">(IF($E6166&lt;&gt;0,$M$2,IF($L6166&lt;&gt;0,$M$2,"")))</f>
        <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true" customHeight="false" outlineLevel="0" collapsed="false">
      <c r="A6169" s="816" t="n">
        <v>380</v>
      </c>
      <c r="B6169" s="1001"/>
      <c r="C6169" s="929" t="n">
        <v>4214</v>
      </c>
      <c r="D6169" s="1002" t="s">
        <v>656</v>
      </c>
      <c r="E6169" s="752" t="n">
        <f aca="false">F6169+G6169+H6169</f>
        <v>0</v>
      </c>
      <c r="F6169" s="801"/>
      <c r="G6169" s="756"/>
      <c r="H6169" s="1463"/>
      <c r="I6169" s="801"/>
      <c r="J6169" s="756"/>
      <c r="K6169" s="1463"/>
      <c r="L6169" s="752" t="n">
        <f aca="false">I6169+J6169+K6169</f>
        <v>0</v>
      </c>
      <c r="M6169" s="1460" t="str">
        <f aca="false">(IF($E6169&lt;&gt;0,$M$2,IF($L6169&lt;&gt;0,$M$2,"")))</f>
        <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564" t="n">
        <f aca="false">SUM(H6174:H6176)</f>
        <v>0</v>
      </c>
      <c r="I6173" s="912" t="n">
        <f aca="false">SUM(I6174:I6176)</f>
        <v>0</v>
      </c>
      <c r="J6173" s="913" t="n">
        <f aca="false">SUM(J6174:J6176)</f>
        <v>0</v>
      </c>
      <c r="K6173" s="564"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564" t="n">
        <f aca="false">+H6181+H6182</f>
        <v>0</v>
      </c>
      <c r="I6180" s="912" t="n">
        <f aca="false">+I6181+I6182</f>
        <v>0</v>
      </c>
      <c r="J6180" s="913" t="n">
        <f aca="false">+J6181+J6182</f>
        <v>0</v>
      </c>
      <c r="K6180" s="564"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564" t="n">
        <f aca="false">SUM(H6185:H6191)</f>
        <v>0</v>
      </c>
      <c r="I6184" s="912" t="n">
        <f aca="false">SUM(I6185:I6191)</f>
        <v>0</v>
      </c>
      <c r="J6184" s="913" t="n">
        <f aca="false">SUM(J6185:J6191)</f>
        <v>0</v>
      </c>
      <c r="K6184" s="564"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564" t="n">
        <f aca="false">SUM(H6193:H6194)</f>
        <v>0</v>
      </c>
      <c r="I6192" s="912" t="n">
        <f aca="false">SUM(I6193:I6194)</f>
        <v>0</v>
      </c>
      <c r="J6192" s="913" t="n">
        <f aca="false">SUM(J6193:J6194)</f>
        <v>0</v>
      </c>
      <c r="K6192" s="564"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564" t="n">
        <f aca="false">SUM(H6197:H6200)</f>
        <v>0</v>
      </c>
      <c r="I6196" s="912" t="n">
        <f aca="false">SUM(I6197:I6200)</f>
        <v>0</v>
      </c>
      <c r="J6196" s="913" t="n">
        <f aca="false">SUM(J6197:J6200)</f>
        <v>0</v>
      </c>
      <c r="K6196" s="564"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8</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4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4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0</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0</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8.75" hidden="true" customHeight="false" outlineLevel="0" collapsed="false">
      <c r="A6214" s="816" t="n">
        <v>780</v>
      </c>
      <c r="B6214" s="1489"/>
      <c r="C6214" s="1489"/>
      <c r="D6214" s="1489"/>
      <c r="E6214" s="1489"/>
      <c r="F6214" s="1489"/>
      <c r="G6214" s="1489"/>
      <c r="H6214" s="1489"/>
      <c r="I6214" s="1489"/>
      <c r="J6214" s="1489"/>
      <c r="K6214" s="1489"/>
      <c r="L6214" s="1495"/>
      <c r="M6214" s="1496" t="n">
        <f aca="false">(IF(E6210&lt;&gt;0,$G$2,IF(L6210&lt;&gt;0,$G$2,"")))</f>
        <v>0</v>
      </c>
      <c r="N6214" s="1489"/>
    </row>
    <row r="6215" customFormat="false" ht="15.75" hidden="true" customHeight="false" outlineLevel="0" collapsed="false">
      <c r="A6215" s="816" t="n">
        <v>785</v>
      </c>
    </row>
    <row r="6216" customFormat="false" ht="15.75" hidden="true" customHeight="false" outlineLevel="0" collapsed="false">
      <c r="A6216" s="816" t="n">
        <v>790</v>
      </c>
    </row>
    <row r="6217" customFormat="false" ht="15.75" hidden="true" customHeight="false" outlineLevel="0" collapsed="false">
      <c r="A6217" s="816" t="n">
        <v>795</v>
      </c>
    </row>
    <row r="6218" customFormat="false" ht="15.75" hidden="true" customHeight="false" outlineLevel="0" collapsed="false">
      <c r="A6218" s="815" t="n">
        <v>805</v>
      </c>
    </row>
    <row r="6219" customFormat="false" ht="15.75" hidden="true" customHeight="false" outlineLevel="0" collapsed="false">
      <c r="A6219" s="816" t="n">
        <v>810</v>
      </c>
    </row>
    <row r="6220" customFormat="false" ht="15.75" hidden="true" customHeight="false" outlineLevel="0" collapsed="false">
      <c r="A6220" s="816" t="n">
        <v>815</v>
      </c>
    </row>
    <row r="6221" customFormat="false" ht="15.75" hidden="true" customHeight="false" outlineLevel="0" collapsed="false">
      <c r="A6221" s="824" t="n">
        <v>525</v>
      </c>
    </row>
    <row r="6222" customFormat="false" ht="15.75" hidden="true" customHeight="false" outlineLevel="0" collapsed="false">
      <c r="A6222" s="815" t="n">
        <v>820</v>
      </c>
    </row>
    <row r="6223" customFormat="false" ht="15.75" hidden="true" customHeight="false" outlineLevel="0" collapsed="false">
      <c r="A6223" s="816" t="n">
        <v>821</v>
      </c>
    </row>
    <row r="6224" customFormat="false" ht="15.75" hidden="true" customHeight="false" outlineLevel="0" collapsed="false">
      <c r="A6224" s="816" t="n">
        <v>822</v>
      </c>
    </row>
    <row r="6225" customFormat="false" ht="15.75" hidden="true" customHeight="false" outlineLevel="0" collapsed="false">
      <c r="A6225" s="816" t="n">
        <v>823</v>
      </c>
    </row>
    <row r="6226" customFormat="false" ht="15.75" hidden="true" customHeight="false" outlineLevel="0" collapsed="false">
      <c r="A6226" s="816" t="n">
        <v>825</v>
      </c>
    </row>
    <row r="6227" customFormat="false" ht="15.75" hidden="true" customHeight="false" outlineLevel="0" collapsed="false">
      <c r="A6227" s="816"/>
    </row>
    <row r="6228" customFormat="false" ht="15.75" hidden="true" customHeight="false" outlineLevel="0" collapsed="false">
      <c r="A6228" s="816"/>
    </row>
    <row r="6229" customFormat="false" ht="15.75" hidden="true" customHeight="false" outlineLevel="0" collapsed="false">
      <c r="A6229" s="816"/>
    </row>
    <row r="6230" customFormat="false" ht="15.75" hidden="true" customHeight="false" outlineLevel="0" collapsed="false">
      <c r="A6230" s="816"/>
    </row>
    <row r="6231" customFormat="false" ht="15.75" hidden="true" customHeight="false" outlineLevel="0" collapsed="false">
      <c r="A6231" s="816"/>
    </row>
    <row r="6232" customFormat="false" ht="15.75" hidden="true" customHeight="false" outlineLevel="0" collapsed="false">
      <c r="A6232" s="816"/>
    </row>
    <row r="6233" customFormat="false" ht="15.75" hidden="true" customHeight="false" outlineLevel="0" collapsed="false">
      <c r="A6233" s="816"/>
    </row>
    <row r="6234" customFormat="false" ht="15.75" hidden="true" customHeight="false" outlineLevel="0" collapsed="false">
      <c r="A6234" s="816"/>
    </row>
    <row r="6235" customFormat="false" ht="15.75" hidden="true" customHeight="false" outlineLevel="0" collapsed="false">
      <c r="A6235" s="816"/>
    </row>
    <row r="6236" customFormat="false" ht="15.75" hidden="true" customHeight="false" outlineLevel="0" collapsed="false">
      <c r="A6236" s="816"/>
    </row>
    <row r="6237" customFormat="false" ht="15.75" hidden="true" customHeight="false" outlineLevel="0" collapsed="false">
      <c r="A6237" s="816"/>
    </row>
    <row r="6238" customFormat="false" ht="15.75" hidden="true" customHeight="false" outlineLevel="0" collapsed="false">
      <c r="A6238" s="816"/>
    </row>
    <row r="6239" customFormat="false" ht="15.75" hidden="true" customHeight="false" outlineLevel="0" collapsed="false">
      <c r="A6239" s="816"/>
    </row>
    <row r="6240" customFormat="false" ht="15.75" hidden="true" customHeight="false" outlineLevel="0" collapsed="false">
      <c r="A6240" s="816"/>
    </row>
    <row r="6241" customFormat="false" ht="15.75" hidden="true" customHeight="false" outlineLevel="0" collapsed="false">
      <c r="A6241" s="821"/>
    </row>
    <row r="6242" customFormat="false" ht="15.75" hidden="true" customHeight="false" outlineLevel="0" collapsed="false">
      <c r="A6242" s="821" t="n">
        <v>905</v>
      </c>
    </row>
    <row r="6243" customFormat="false" ht="15.75" hidden="true" customHeight="false" outlineLevel="0" collapsed="false">
      <c r="A6243" s="821" t="n">
        <v>906</v>
      </c>
    </row>
  </sheetData>
  <sheetProtection sheet="true" password="81b0" objects="true" scenarios="true"/>
  <autoFilter ref="M1:M6243">
    <filterColumn colId="0">
      <filters>
        <filter val="1"/>
      </filters>
    </filterColumn>
  </autoFilter>
  <mergeCells count="151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28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E16" activeCellId="0" sqref="E16"/>
    </sheetView>
  </sheetViews>
  <sheetFormatPr defaultColWidth="8.8515625" defaultRowHeight="15.75" zeroHeight="false" outlineLevelRow="0" outlineLevelCol="0"/>
  <cols>
    <col collapsed="false" customWidth="true" hidden="true" outlineLevel="0" max="1" min="1" style="1497" width="6.56"/>
    <col collapsed="false" customWidth="true" hidden="false" outlineLevel="0" max="2" min="2" style="1497" width="55.42"/>
    <col collapsed="false" customWidth="true" hidden="false" outlineLevel="0" max="10" min="3" style="1497" width="20.7"/>
    <col collapsed="false" customWidth="true" hidden="true" outlineLevel="0" max="11" min="11" style="1497" width="30.7"/>
    <col collapsed="false" customWidth="true" hidden="true" outlineLevel="0" max="12" min="12" style="1497" width="39.56"/>
    <col collapsed="false" customWidth="false" hidden="false" outlineLevel="0" max="257" min="13" style="1497" width="8.85"/>
  </cols>
  <sheetData>
    <row r="1" customFormat="false" ht="15.75" hidden="true" customHeight="false" outlineLevel="0" collapsed="false">
      <c r="A1" s="1497" t="n">
        <v>1</v>
      </c>
    </row>
    <row r="2" customFormat="false" ht="18.75" hidden="false" customHeight="false" outlineLevel="0" collapsed="false">
      <c r="A2" s="1498"/>
      <c r="B2" s="1499" t="s">
        <v>968</v>
      </c>
      <c r="C2" s="1500" t="str">
        <f aca="false">+OTCHET!B12</f>
        <v>Сунгурларе</v>
      </c>
      <c r="D2" s="1501" t="s">
        <v>969</v>
      </c>
      <c r="E2" s="1501"/>
      <c r="F2" s="1501"/>
      <c r="G2" s="1501"/>
      <c r="H2" s="1501"/>
      <c r="I2" s="1501"/>
      <c r="J2" s="1501"/>
    </row>
    <row r="3" customFormat="false" ht="18.75" hidden="false" customHeight="false" outlineLevel="0" collapsed="false">
      <c r="A3" s="1498"/>
      <c r="B3" s="1499" t="s">
        <v>970</v>
      </c>
      <c r="C3" s="1502" t="str">
        <f aca="false">+OTCHET!F12</f>
        <v>5212</v>
      </c>
      <c r="D3" s="1501" t="s">
        <v>971</v>
      </c>
      <c r="E3" s="1501"/>
      <c r="F3" s="1501"/>
      <c r="G3" s="1501"/>
      <c r="H3" s="1501"/>
      <c r="I3" s="1501"/>
      <c r="J3" s="1501"/>
    </row>
    <row r="4" customFormat="false" ht="63" hidden="false" customHeight="false" outlineLevel="0" collapsed="false">
      <c r="B4" s="1503" t="s">
        <v>972</v>
      </c>
      <c r="C4" s="1504" t="n">
        <f aca="false">+OTCHET!F9</f>
        <v>45838</v>
      </c>
      <c r="D4" s="1505"/>
      <c r="E4" s="1506"/>
      <c r="F4" s="1506"/>
      <c r="G4" s="1506"/>
      <c r="H4" s="1506"/>
      <c r="I4" s="1506"/>
      <c r="J4" s="1506"/>
    </row>
    <row r="5" customFormat="false" ht="19.5" hidden="false" customHeight="true" outlineLevel="0" collapsed="false">
      <c r="C5" s="1507" t="str">
        <f aca="false">+IF(C35=0,"","НЕРАВНЕНИЕ!")</f>
        <v/>
      </c>
      <c r="D5" s="1507" t="str">
        <f aca="false">+IF(D35=0,"","НЕРАВНЕНИЕ!")</f>
        <v/>
      </c>
      <c r="E5" s="1507" t="str">
        <f aca="false">+IF(E35=0,"","НЕРАВНЕНИЕ!")</f>
        <v/>
      </c>
      <c r="F5" s="1507" t="str">
        <f aca="false">+IF(F35=0,"","НЕРАВНЕНИЕ!")</f>
        <v/>
      </c>
      <c r="G5" s="1507"/>
      <c r="H5" s="1507"/>
      <c r="I5" s="1507" t="str">
        <f aca="false">+IF(I35=0,"","НЕРАВНЕНИЕ!")</f>
        <v/>
      </c>
      <c r="J5" s="1507" t="str">
        <f aca="false">+IF(J35=0,"","НЕРАВНЕНИЕ!")</f>
        <v/>
      </c>
      <c r="K5" s="1508"/>
      <c r="L5" s="1509" t="s">
        <v>414</v>
      </c>
    </row>
    <row r="6" customFormat="false" ht="16.5" hidden="false" customHeight="true" outlineLevel="0" collapsed="false">
      <c r="B6" s="1510" t="s">
        <v>973</v>
      </c>
      <c r="C6" s="1511" t="s">
        <v>974</v>
      </c>
      <c r="D6" s="1512" t="s">
        <v>975</v>
      </c>
      <c r="E6" s="1511" t="s">
        <v>976</v>
      </c>
      <c r="F6" s="1513" t="s">
        <v>975</v>
      </c>
      <c r="G6" s="1511" t="s">
        <v>977</v>
      </c>
      <c r="H6" s="1513" t="s">
        <v>975</v>
      </c>
      <c r="I6" s="1511" t="s">
        <v>978</v>
      </c>
      <c r="J6" s="1512" t="s">
        <v>975</v>
      </c>
      <c r="K6" s="1511" t="s">
        <v>979</v>
      </c>
      <c r="L6" s="1514" t="s">
        <v>980</v>
      </c>
    </row>
    <row r="7" customFormat="false" ht="32.25" hidden="false" customHeight="false" outlineLevel="0" collapsed="false">
      <c r="B7" s="1510"/>
      <c r="C7" s="1511"/>
      <c r="D7" s="1515" t="s">
        <v>981</v>
      </c>
      <c r="E7" s="1511"/>
      <c r="F7" s="1516" t="s">
        <v>981</v>
      </c>
      <c r="G7" s="1511"/>
      <c r="H7" s="1516" t="s">
        <v>981</v>
      </c>
      <c r="I7" s="1511"/>
      <c r="J7" s="1515" t="s">
        <v>981</v>
      </c>
      <c r="K7" s="1511"/>
      <c r="L7" s="1514"/>
    </row>
    <row r="8" customFormat="false" ht="33.75" hidden="false" customHeight="true" outlineLevel="0" collapsed="false">
      <c r="A8" s="1497" t="n">
        <v>999</v>
      </c>
      <c r="B8" s="1517" t="s">
        <v>982</v>
      </c>
      <c r="C8" s="1518" t="n">
        <f aca="false">(OTCHET!I576+OTCHET!I577+OTCHET!I578+OTCHET!I579+OTCHET!I580+OTCHET!I581+OTCHET!I582+OTCHET!I592+OTCHET!I593)*(-1)</f>
        <v>4097664</v>
      </c>
      <c r="D8" s="1519" t="n">
        <f aca="false">(OTCHET!I578+OTCHET!I579+OTCHET!I593)*(-1)</f>
        <v>-0</v>
      </c>
      <c r="E8" s="1518" t="n">
        <f aca="false">(OTCHET!J576+OTCHET!J577+OTCHET!J578+OTCHET!J579+OTCHET!J580+OTCHET!J581+OTCHET!J582+OTCHET!J592+OTCHET!J593)*(-1)</f>
        <v>1416170</v>
      </c>
      <c r="F8" s="1520" t="n">
        <f aca="false">(OTCHET!J578+OTCHET!J579+OTCHET!J593)*(-1)</f>
        <v>-0</v>
      </c>
      <c r="G8" s="1521" t="n">
        <v>0</v>
      </c>
      <c r="H8" s="1522" t="n">
        <v>0</v>
      </c>
      <c r="I8" s="1518" t="n">
        <f aca="false">+C8+E8</f>
        <v>5513834</v>
      </c>
      <c r="J8" s="1519" t="n">
        <f aca="false">+D8+F8</f>
        <v>-0</v>
      </c>
      <c r="K8" s="1523" t="s">
        <v>983</v>
      </c>
      <c r="L8" s="1524" t="s">
        <v>983</v>
      </c>
    </row>
    <row r="9" customFormat="false" ht="27" hidden="false" customHeight="true" outlineLevel="0" collapsed="false">
      <c r="A9" s="1497" t="n">
        <v>1000</v>
      </c>
      <c r="B9" s="1525" t="s">
        <v>984</v>
      </c>
      <c r="C9" s="1526" t="n">
        <f aca="false">+C10+C12</f>
        <v>900</v>
      </c>
      <c r="D9" s="1527" t="n">
        <f aca="false">+D10+D12</f>
        <v>0</v>
      </c>
      <c r="E9" s="1526" t="n">
        <f aca="false">+E10+E12</f>
        <v>658772</v>
      </c>
      <c r="F9" s="1528" t="n">
        <f aca="false">+F10+F12</f>
        <v>0</v>
      </c>
      <c r="G9" s="1529" t="n">
        <f aca="false">+G10+G12</f>
        <v>0</v>
      </c>
      <c r="H9" s="1530" t="n">
        <f aca="false">+H10+H12</f>
        <v>0</v>
      </c>
      <c r="I9" s="1526" t="n">
        <f aca="false">+C9+E9</f>
        <v>659672</v>
      </c>
      <c r="J9" s="1527" t="n">
        <f aca="false">+D9+F9</f>
        <v>0</v>
      </c>
      <c r="K9" s="1531" t="s">
        <v>983</v>
      </c>
      <c r="L9" s="1532" t="s">
        <v>983</v>
      </c>
    </row>
    <row r="10" customFormat="false" ht="15.75" hidden="false" customHeight="false" outlineLevel="0" collapsed="false">
      <c r="A10" s="1497" t="n">
        <v>1100</v>
      </c>
      <c r="B10" s="557" t="s">
        <v>985</v>
      </c>
      <c r="C10" s="1533"/>
      <c r="D10" s="1534"/>
      <c r="E10" s="1533" t="n">
        <v>658772</v>
      </c>
      <c r="F10" s="1534"/>
      <c r="G10" s="1535" t="n">
        <v>0</v>
      </c>
      <c r="H10" s="1536" t="n">
        <v>0</v>
      </c>
      <c r="I10" s="1537" t="n">
        <f aca="false">+C10+E10</f>
        <v>658772</v>
      </c>
      <c r="J10" s="1538" t="n">
        <f aca="false">+D10+F10</f>
        <v>0</v>
      </c>
      <c r="K10" s="1539"/>
      <c r="L10" s="1540"/>
    </row>
    <row r="11" customFormat="false" ht="15.75" hidden="false" customHeight="false" outlineLevel="0" collapsed="false">
      <c r="A11" s="1497" t="n">
        <v>1200</v>
      </c>
      <c r="B11" s="1541" t="s">
        <v>986</v>
      </c>
      <c r="C11" s="1533"/>
      <c r="D11" s="1534"/>
      <c r="E11" s="1533"/>
      <c r="F11" s="1534"/>
      <c r="G11" s="1535" t="n">
        <v>0</v>
      </c>
      <c r="H11" s="1536" t="n">
        <v>0</v>
      </c>
      <c r="I11" s="1542" t="n">
        <f aca="false">+C11+E11</f>
        <v>0</v>
      </c>
      <c r="J11" s="1543" t="n">
        <f aca="false">+D11+F11</f>
        <v>0</v>
      </c>
      <c r="K11" s="1539"/>
      <c r="L11" s="1540"/>
    </row>
    <row r="12" customFormat="false" ht="15.75" hidden="false" customHeight="false" outlineLevel="0" collapsed="false">
      <c r="A12" s="1497" t="n">
        <v>1210</v>
      </c>
      <c r="B12" s="1544" t="s">
        <v>987</v>
      </c>
      <c r="C12" s="1533" t="n">
        <v>900</v>
      </c>
      <c r="D12" s="1534"/>
      <c r="E12" s="1533"/>
      <c r="F12" s="1534"/>
      <c r="G12" s="1535" t="n">
        <v>0</v>
      </c>
      <c r="H12" s="1536" t="n">
        <v>0</v>
      </c>
      <c r="I12" s="1542" t="n">
        <f aca="false">+C12+E12</f>
        <v>900</v>
      </c>
      <c r="J12" s="1543" t="n">
        <f aca="false">+D12+F12</f>
        <v>0</v>
      </c>
      <c r="K12" s="1539"/>
      <c r="L12" s="1540"/>
    </row>
    <row r="13" customFormat="false" ht="47.25" hidden="false" customHeight="false" outlineLevel="0" collapsed="false">
      <c r="A13" s="1497" t="n">
        <v>2000</v>
      </c>
      <c r="B13" s="1525" t="s">
        <v>988</v>
      </c>
      <c r="C13" s="1526" t="n">
        <f aca="false">+C14+C16+C17+C18+C15</f>
        <v>1840556</v>
      </c>
      <c r="D13" s="1527" t="n">
        <f aca="false">+D14+D16+D17+D18+D15</f>
        <v>0</v>
      </c>
      <c r="E13" s="1526" t="n">
        <f aca="false">+E14+E16+E17+E18+E15</f>
        <v>430436</v>
      </c>
      <c r="F13" s="1528" t="n">
        <f aca="false">+F14+F16+F17+F18+F15</f>
        <v>0</v>
      </c>
      <c r="G13" s="1529" t="n">
        <f aca="false">+G14+G16+G17+G18+G15</f>
        <v>0</v>
      </c>
      <c r="H13" s="1530" t="n">
        <f aca="false">+H14+H16+H17+H18+H15</f>
        <v>0</v>
      </c>
      <c r="I13" s="1526" t="n">
        <f aca="false">+C13+E13</f>
        <v>2270992</v>
      </c>
      <c r="J13" s="1527" t="n">
        <f aca="false">+D13+F13</f>
        <v>0</v>
      </c>
      <c r="K13" s="1531" t="s">
        <v>983</v>
      </c>
      <c r="L13" s="1532" t="s">
        <v>983</v>
      </c>
    </row>
    <row r="14" customFormat="false" ht="31.5" hidden="false" customHeight="false" outlineLevel="0" collapsed="false">
      <c r="A14" s="1497" t="n">
        <v>2100</v>
      </c>
      <c r="B14" s="1545" t="s">
        <v>989</v>
      </c>
      <c r="C14" s="1533" t="n">
        <v>1840556</v>
      </c>
      <c r="D14" s="1534"/>
      <c r="E14" s="1533"/>
      <c r="F14" s="1534"/>
      <c r="G14" s="1535" t="n">
        <v>0</v>
      </c>
      <c r="H14" s="1536" t="n">
        <v>0</v>
      </c>
      <c r="I14" s="1537" t="n">
        <f aca="false">+C14+E14</f>
        <v>1840556</v>
      </c>
      <c r="J14" s="1538" t="n">
        <f aca="false">+D14+F14</f>
        <v>0</v>
      </c>
      <c r="K14" s="1539"/>
      <c r="L14" s="1540"/>
    </row>
    <row r="15" customFormat="false" ht="15.75" hidden="false" customHeight="false" outlineLevel="0" collapsed="false">
      <c r="A15" s="1497" t="n">
        <v>2200</v>
      </c>
      <c r="B15" s="1546" t="s">
        <v>990</v>
      </c>
      <c r="C15" s="1533"/>
      <c r="D15" s="1534"/>
      <c r="E15" s="1533" t="n">
        <v>400271</v>
      </c>
      <c r="F15" s="1534"/>
      <c r="G15" s="1535" t="n">
        <v>0</v>
      </c>
      <c r="H15" s="1536" t="n">
        <v>0</v>
      </c>
      <c r="I15" s="1542" t="n">
        <f aca="false">+C15+E15</f>
        <v>400271</v>
      </c>
      <c r="J15" s="1543" t="n">
        <f aca="false">+D15+F15</f>
        <v>0</v>
      </c>
      <c r="K15" s="1539"/>
      <c r="L15" s="1540"/>
    </row>
    <row r="16" customFormat="false" ht="15.75" hidden="false" customHeight="false" outlineLevel="0" collapsed="false">
      <c r="A16" s="1497" t="n">
        <v>2300</v>
      </c>
      <c r="B16" s="1546" t="s">
        <v>991</v>
      </c>
      <c r="C16" s="1533"/>
      <c r="D16" s="1534"/>
      <c r="E16" s="1533" t="n">
        <v>30165</v>
      </c>
      <c r="F16" s="1534"/>
      <c r="G16" s="1535" t="n">
        <v>0</v>
      </c>
      <c r="H16" s="1536" t="n">
        <v>0</v>
      </c>
      <c r="I16" s="1542" t="n">
        <f aca="false">+C16+E16</f>
        <v>30165</v>
      </c>
      <c r="J16" s="1543" t="n">
        <f aca="false">+D16+F16</f>
        <v>0</v>
      </c>
      <c r="K16" s="1539"/>
      <c r="L16" s="1540"/>
    </row>
    <row r="17" customFormat="false" ht="15.75" hidden="false" customHeight="false" outlineLevel="0" collapsed="false">
      <c r="A17" s="1497" t="n">
        <v>2400</v>
      </c>
      <c r="B17" s="1546" t="s">
        <v>992</v>
      </c>
      <c r="C17" s="1533"/>
      <c r="D17" s="1534"/>
      <c r="E17" s="1533"/>
      <c r="F17" s="1534"/>
      <c r="G17" s="1535" t="n">
        <v>0</v>
      </c>
      <c r="H17" s="1536" t="n">
        <v>0</v>
      </c>
      <c r="I17" s="1542" t="n">
        <f aca="false">+C17+E17</f>
        <v>0</v>
      </c>
      <c r="J17" s="1543" t="n">
        <f aca="false">+D17+F17</f>
        <v>0</v>
      </c>
      <c r="K17" s="1539"/>
      <c r="L17" s="1540"/>
    </row>
    <row r="18" customFormat="false" ht="15.75" hidden="false" customHeight="false" outlineLevel="0" collapsed="false">
      <c r="A18" s="1497" t="n">
        <v>2500</v>
      </c>
      <c r="B18" s="1547" t="s">
        <v>993</v>
      </c>
      <c r="C18" s="1533"/>
      <c r="D18" s="1534"/>
      <c r="E18" s="1533"/>
      <c r="F18" s="1534"/>
      <c r="G18" s="1535" t="n">
        <v>0</v>
      </c>
      <c r="H18" s="1536" t="n">
        <v>0</v>
      </c>
      <c r="I18" s="1548" t="n">
        <f aca="false">+C18+E18</f>
        <v>0</v>
      </c>
      <c r="J18" s="1549" t="n">
        <f aca="false">+D18+F18</f>
        <v>0</v>
      </c>
      <c r="K18" s="1539"/>
      <c r="L18" s="1540"/>
    </row>
    <row r="19" customFormat="false" ht="48" hidden="false" customHeight="true" outlineLevel="0" collapsed="false">
      <c r="A19" s="1497" t="n">
        <v>3000</v>
      </c>
      <c r="B19" s="1550" t="s">
        <v>994</v>
      </c>
      <c r="C19" s="1533"/>
      <c r="D19" s="1534"/>
      <c r="E19" s="1533" t="n">
        <v>51651</v>
      </c>
      <c r="F19" s="1534"/>
      <c r="G19" s="1535" t="n">
        <v>0</v>
      </c>
      <c r="H19" s="1536" t="n">
        <v>0</v>
      </c>
      <c r="I19" s="1526" t="n">
        <f aca="false">+C19+E19</f>
        <v>51651</v>
      </c>
      <c r="J19" s="1527" t="n">
        <f aca="false">+D19+F19</f>
        <v>0</v>
      </c>
      <c r="K19" s="1539"/>
      <c r="L19" s="1540"/>
    </row>
    <row r="20" customFormat="false" ht="37.5" hidden="false" customHeight="true" outlineLevel="0" collapsed="false">
      <c r="A20" s="1497" t="n">
        <v>4000</v>
      </c>
      <c r="B20" s="1551" t="s">
        <v>995</v>
      </c>
      <c r="C20" s="1533"/>
      <c r="D20" s="1534"/>
      <c r="E20" s="1533"/>
      <c r="F20" s="1534"/>
      <c r="G20" s="1535" t="n">
        <v>0</v>
      </c>
      <c r="H20" s="1536" t="n">
        <v>0</v>
      </c>
      <c r="I20" s="1526" t="n">
        <f aca="false">+C20+E20</f>
        <v>0</v>
      </c>
      <c r="J20" s="1527" t="n">
        <f aca="false">+D20+F20</f>
        <v>0</v>
      </c>
      <c r="K20" s="1539"/>
      <c r="L20" s="1540"/>
    </row>
    <row r="21" customFormat="false" ht="32.25" hidden="false" customHeight="true" outlineLevel="0" collapsed="false">
      <c r="A21" s="1497" t="n">
        <v>5000</v>
      </c>
      <c r="B21" s="1551" t="s">
        <v>996</v>
      </c>
      <c r="C21" s="1533"/>
      <c r="D21" s="1534"/>
      <c r="E21" s="1533" t="n">
        <v>219750</v>
      </c>
      <c r="F21" s="1534"/>
      <c r="G21" s="1535" t="n">
        <v>0</v>
      </c>
      <c r="H21" s="1536" t="n">
        <v>0</v>
      </c>
      <c r="I21" s="1526" t="n">
        <f aca="false">+C21+E21</f>
        <v>219750</v>
      </c>
      <c r="J21" s="1527" t="n">
        <f aca="false">+D21+F21</f>
        <v>0</v>
      </c>
      <c r="K21" s="1539"/>
      <c r="L21" s="1540"/>
    </row>
    <row r="22" customFormat="false" ht="87.75" hidden="false" customHeight="true" outlineLevel="0" collapsed="false">
      <c r="A22" s="1497" t="n">
        <v>6000</v>
      </c>
      <c r="B22" s="1551" t="s">
        <v>997</v>
      </c>
      <c r="C22" s="1533" t="n">
        <v>10653</v>
      </c>
      <c r="D22" s="1534"/>
      <c r="E22" s="1533"/>
      <c r="F22" s="1534"/>
      <c r="G22" s="1535" t="n">
        <v>0</v>
      </c>
      <c r="H22" s="1536" t="n">
        <v>0</v>
      </c>
      <c r="I22" s="1526" t="n">
        <f aca="false">+C22+E22</f>
        <v>10653</v>
      </c>
      <c r="J22" s="1527" t="n">
        <f aca="false">+D22+F22</f>
        <v>0</v>
      </c>
      <c r="K22" s="1539"/>
      <c r="L22" s="1540"/>
    </row>
    <row r="23" customFormat="false" ht="49.5" hidden="false" customHeight="true" outlineLevel="0" collapsed="false">
      <c r="A23" s="1497" t="n">
        <v>7000</v>
      </c>
      <c r="B23" s="1551" t="s">
        <v>998</v>
      </c>
      <c r="C23" s="1533"/>
      <c r="D23" s="1534"/>
      <c r="E23" s="1533"/>
      <c r="F23" s="1534"/>
      <c r="G23" s="1535" t="n">
        <v>0</v>
      </c>
      <c r="H23" s="1536" t="n">
        <v>0</v>
      </c>
      <c r="I23" s="1526" t="n">
        <f aca="false">+C23+E23</f>
        <v>0</v>
      </c>
      <c r="J23" s="1527" t="n">
        <f aca="false">+D23+F23</f>
        <v>0</v>
      </c>
      <c r="K23" s="1539"/>
      <c r="L23" s="1540"/>
    </row>
    <row r="24" customFormat="false" ht="19.15" hidden="false" customHeight="true" outlineLevel="0" collapsed="false">
      <c r="A24" s="1497" t="n">
        <v>8000</v>
      </c>
      <c r="B24" s="1525" t="s">
        <v>999</v>
      </c>
      <c r="C24" s="1526" t="n">
        <f aca="false">+C25+C26+C32</f>
        <v>2245555</v>
      </c>
      <c r="D24" s="1527" t="n">
        <f aca="false">+D25+D26+D32</f>
        <v>0</v>
      </c>
      <c r="E24" s="1526" t="n">
        <f aca="false">+E25+E26+E32</f>
        <v>55561</v>
      </c>
      <c r="F24" s="1528" t="n">
        <f aca="false">+F25+F26+F32</f>
        <v>0</v>
      </c>
      <c r="G24" s="1529" t="n">
        <f aca="false">+G25+G26+G32</f>
        <v>0</v>
      </c>
      <c r="H24" s="1530" t="n">
        <f aca="false">+H25+H26+H32</f>
        <v>0</v>
      </c>
      <c r="I24" s="1526" t="n">
        <f aca="false">+C24+E24</f>
        <v>2301116</v>
      </c>
      <c r="J24" s="1527" t="n">
        <f aca="false">+D24+F24</f>
        <v>0</v>
      </c>
      <c r="K24" s="1531" t="s">
        <v>983</v>
      </c>
      <c r="L24" s="1532" t="s">
        <v>983</v>
      </c>
    </row>
    <row r="25" customFormat="false" ht="29.25" hidden="false" customHeight="true" outlineLevel="0" collapsed="false">
      <c r="A25" s="1497" t="n">
        <v>8100</v>
      </c>
      <c r="B25" s="1552" t="s">
        <v>1000</v>
      </c>
      <c r="C25" s="1533" t="n">
        <v>16000</v>
      </c>
      <c r="D25" s="1534"/>
      <c r="E25" s="1533"/>
      <c r="F25" s="1534"/>
      <c r="G25" s="1535" t="n">
        <v>0</v>
      </c>
      <c r="H25" s="1536" t="n">
        <v>0</v>
      </c>
      <c r="I25" s="1553" t="n">
        <f aca="false">+C25+E25</f>
        <v>16000</v>
      </c>
      <c r="J25" s="1554" t="n">
        <f aca="false">+D25+F25</f>
        <v>0</v>
      </c>
      <c r="K25" s="1539"/>
      <c r="L25" s="1540"/>
    </row>
    <row r="26" customFormat="false" ht="35.25" hidden="false" customHeight="true" outlineLevel="0" collapsed="false">
      <c r="A26" s="1497" t="n">
        <v>8200</v>
      </c>
      <c r="B26" s="1555" t="s">
        <v>1001</v>
      </c>
      <c r="C26" s="1526" t="n">
        <f aca="false">+C27+C28+C29+C30+C31</f>
        <v>2229555</v>
      </c>
      <c r="D26" s="1527" t="n">
        <f aca="false">+D27+D28+D29+D30+D31</f>
        <v>0</v>
      </c>
      <c r="E26" s="1526" t="n">
        <f aca="false">+E27+E28+E29+E30+E31</f>
        <v>27535</v>
      </c>
      <c r="F26" s="1528" t="n">
        <f aca="false">+F27+F28+F29+F30+F31</f>
        <v>0</v>
      </c>
      <c r="G26" s="1529" t="n">
        <f aca="false">+G27+G28+G29+G30+G31</f>
        <v>0</v>
      </c>
      <c r="H26" s="1530" t="n">
        <f aca="false">+H27+H28+H29+H30+H31</f>
        <v>0</v>
      </c>
      <c r="I26" s="1526" t="n">
        <f aca="false">+C26+E26</f>
        <v>2257090</v>
      </c>
      <c r="J26" s="1527" t="n">
        <f aca="false">+D26+F26</f>
        <v>0</v>
      </c>
      <c r="K26" s="1531" t="s">
        <v>983</v>
      </c>
      <c r="L26" s="1532" t="s">
        <v>983</v>
      </c>
    </row>
    <row r="27" customFormat="false" ht="30.75" hidden="false" customHeight="true" outlineLevel="0" collapsed="false">
      <c r="A27" s="1497" t="n">
        <v>8210</v>
      </c>
      <c r="B27" s="1556" t="s">
        <v>1002</v>
      </c>
      <c r="C27" s="1533" t="n">
        <v>1453257</v>
      </c>
      <c r="D27" s="1534"/>
      <c r="E27" s="1533"/>
      <c r="F27" s="1534"/>
      <c r="G27" s="1535" t="n">
        <v>0</v>
      </c>
      <c r="H27" s="1536" t="n">
        <v>0</v>
      </c>
      <c r="I27" s="1557" t="n">
        <f aca="false">+C27+E27</f>
        <v>1453257</v>
      </c>
      <c r="J27" s="1558" t="n">
        <f aca="false">+D27+F27</f>
        <v>0</v>
      </c>
      <c r="K27" s="1539"/>
      <c r="L27" s="1540"/>
    </row>
    <row r="28" customFormat="false" ht="15.75" hidden="false" customHeight="false" outlineLevel="0" collapsed="false">
      <c r="A28" s="1497" t="n">
        <v>8220</v>
      </c>
      <c r="B28" s="1546" t="s">
        <v>1003</v>
      </c>
      <c r="C28" s="1533"/>
      <c r="D28" s="1534"/>
      <c r="E28" s="1533"/>
      <c r="F28" s="1534"/>
      <c r="G28" s="1535" t="n">
        <v>0</v>
      </c>
      <c r="H28" s="1536" t="n">
        <v>0</v>
      </c>
      <c r="I28" s="1559" t="n">
        <f aca="false">+C28+E28</f>
        <v>0</v>
      </c>
      <c r="J28" s="1560" t="n">
        <f aca="false">+D28+F28</f>
        <v>0</v>
      </c>
      <c r="K28" s="1539"/>
      <c r="L28" s="1540"/>
    </row>
    <row r="29" customFormat="false" ht="30.75" hidden="false" customHeight="true" outlineLevel="0" collapsed="false">
      <c r="A29" s="1497" t="n">
        <v>8230</v>
      </c>
      <c r="B29" s="1546" t="s">
        <v>1004</v>
      </c>
      <c r="C29" s="1533"/>
      <c r="D29" s="1534"/>
      <c r="E29" s="1533"/>
      <c r="F29" s="1534"/>
      <c r="G29" s="1535" t="n">
        <v>0</v>
      </c>
      <c r="H29" s="1536" t="n">
        <v>0</v>
      </c>
      <c r="I29" s="1559" t="n">
        <f aca="false">+C29+E29</f>
        <v>0</v>
      </c>
      <c r="J29" s="1560" t="n">
        <f aca="false">+D29+F29</f>
        <v>0</v>
      </c>
      <c r="K29" s="1539"/>
      <c r="L29" s="1540"/>
    </row>
    <row r="30" customFormat="false" ht="15.75" hidden="false" customHeight="false" outlineLevel="0" collapsed="false">
      <c r="A30" s="1497" t="n">
        <v>8240</v>
      </c>
      <c r="B30" s="1546" t="s">
        <v>1005</v>
      </c>
      <c r="C30" s="1533"/>
      <c r="D30" s="1534"/>
      <c r="E30" s="1533" t="n">
        <v>27535</v>
      </c>
      <c r="F30" s="1534"/>
      <c r="G30" s="1535" t="n">
        <v>0</v>
      </c>
      <c r="H30" s="1536" t="n">
        <v>0</v>
      </c>
      <c r="I30" s="1559" t="n">
        <f aca="false">+C30+E30</f>
        <v>27535</v>
      </c>
      <c r="J30" s="1560" t="n">
        <f aca="false">+D30+F30</f>
        <v>0</v>
      </c>
      <c r="K30" s="1539"/>
      <c r="L30" s="1540"/>
    </row>
    <row r="31" customFormat="false" ht="15.75" hidden="false" customHeight="false" outlineLevel="0" collapsed="false">
      <c r="A31" s="1497" t="n">
        <v>8250</v>
      </c>
      <c r="B31" s="1546" t="s">
        <v>1006</v>
      </c>
      <c r="C31" s="1533" t="n">
        <v>776298</v>
      </c>
      <c r="D31" s="1534"/>
      <c r="E31" s="1533"/>
      <c r="F31" s="1534"/>
      <c r="G31" s="1535" t="n">
        <v>0</v>
      </c>
      <c r="H31" s="1536" t="n">
        <v>0</v>
      </c>
      <c r="I31" s="1559" t="n">
        <f aca="false">+C31+E31</f>
        <v>776298</v>
      </c>
      <c r="J31" s="1560" t="n">
        <f aca="false">+D31+F31</f>
        <v>0</v>
      </c>
      <c r="K31" s="1539"/>
      <c r="L31" s="1540"/>
    </row>
    <row r="32" customFormat="false" ht="18" hidden="false" customHeight="true" outlineLevel="0" collapsed="false">
      <c r="A32" s="1497" t="n">
        <v>8300</v>
      </c>
      <c r="B32" s="1561" t="s">
        <v>1007</v>
      </c>
      <c r="C32" s="1533"/>
      <c r="D32" s="1534"/>
      <c r="E32" s="1533" t="n">
        <v>28026</v>
      </c>
      <c r="F32" s="1534"/>
      <c r="G32" s="1535" t="n">
        <v>0</v>
      </c>
      <c r="H32" s="1536" t="n">
        <v>0</v>
      </c>
      <c r="I32" s="1562" t="n">
        <f aca="false">+C32+E32</f>
        <v>28026</v>
      </c>
      <c r="J32" s="1563" t="n">
        <f aca="false">+D32+F32</f>
        <v>0</v>
      </c>
      <c r="K32" s="1539"/>
      <c r="L32" s="1540"/>
    </row>
    <row r="33" customFormat="false" ht="16.5" hidden="false" customHeight="false" outlineLevel="0" collapsed="false">
      <c r="A33" s="1497" t="n">
        <v>9999</v>
      </c>
      <c r="B33" s="1564" t="s">
        <v>1008</v>
      </c>
      <c r="C33" s="1565" t="n">
        <f aca="false">+C9+C13+C19+C20+C21+C22+C23+C24</f>
        <v>4097664</v>
      </c>
      <c r="D33" s="1566" t="n">
        <f aca="false">+D9+D13+D19+D20+D21+D22+D23+D24</f>
        <v>0</v>
      </c>
      <c r="E33" s="1567" t="n">
        <f aca="false">+E9+E13+E19+E20+E21+E22+E23+E24</f>
        <v>1416170</v>
      </c>
      <c r="F33" s="1568" t="n">
        <f aca="false">+F9+F13+F19+F20+F21+F22+F23+F24</f>
        <v>0</v>
      </c>
      <c r="G33" s="1569" t="n">
        <f aca="false">+G9+G13+G19+G20+G21+G22+G23+G24</f>
        <v>0</v>
      </c>
      <c r="H33" s="1570" t="n">
        <f aca="false">+H9+H13+H19+H20+H21+H22+H23+H24</f>
        <v>0</v>
      </c>
      <c r="I33" s="1565" t="n">
        <f aca="false">+C33+E33</f>
        <v>5513834</v>
      </c>
      <c r="J33" s="1566" t="n">
        <f aca="false">+D33+F33</f>
        <v>0</v>
      </c>
      <c r="K33" s="1571" t="s">
        <v>983</v>
      </c>
      <c r="L33" s="1572" t="s">
        <v>983</v>
      </c>
    </row>
    <row r="35" customFormat="false" ht="15.75" hidden="false" customHeight="false" outlineLevel="0" collapsed="false">
      <c r="A35" s="1497" t="n">
        <v>99999</v>
      </c>
      <c r="B35" s="1573" t="s">
        <v>1009</v>
      </c>
      <c r="C35" s="1574" t="n">
        <f aca="false">+ABS(C8)-ABS(C33)</f>
        <v>0</v>
      </c>
      <c r="D35" s="1574" t="n">
        <f aca="false">+ABS(D8)-ABS(D33)</f>
        <v>0</v>
      </c>
      <c r="E35" s="1574" t="n">
        <f aca="false">+ABS(E8)-ABS(E33)</f>
        <v>0</v>
      </c>
      <c r="F35" s="1574" t="n">
        <f aca="false">+ABS(F8)-ABS(F33)</f>
        <v>0</v>
      </c>
      <c r="G35" s="1575" t="n">
        <v>0</v>
      </c>
      <c r="H35" s="1575" t="n">
        <v>0</v>
      </c>
      <c r="I35" s="1574" t="n">
        <f aca="false">+ABS(I8)-ABS(I33)</f>
        <v>0</v>
      </c>
      <c r="J35" s="1574" t="n">
        <f aca="false">+ABS(J8)-ABS(J33)</f>
        <v>0</v>
      </c>
      <c r="K35" s="1574"/>
    </row>
    <row r="36" customFormat="false" ht="15.75" hidden="false" customHeight="false" outlineLevel="0" collapsed="false">
      <c r="A36" s="1576" t="s">
        <v>1010</v>
      </c>
    </row>
  </sheetData>
  <sheetProtection sheet="true" password="81b0"/>
  <mergeCells count="9">
    <mergeCell ref="D2:J2"/>
    <mergeCell ref="D3:J3"/>
    <mergeCell ref="B6:B7"/>
    <mergeCell ref="C6:C7"/>
    <mergeCell ref="E6:E7"/>
    <mergeCell ref="G6:G7"/>
    <mergeCell ref="I6:I7"/>
    <mergeCell ref="K6:K7"/>
    <mergeCell ref="L6:L7"/>
  </mergeCells>
  <conditionalFormatting sqref="C5:J5">
    <cfRule type="cellIs" priority="2" operator="equal" aboveAverage="0" equalAverage="0" bottom="0" percent="0" rank="0" text="" dxfId="532">
      <formula>"НЕРАВНЕНИЕ!"</formula>
    </cfRule>
  </conditionalFormatting>
  <conditionalFormatting sqref="K5">
    <cfRule type="cellIs" priority="3" operator="equal" aboveAverage="0" equalAverage="0" bottom="0" percent="0" rank="0" text="" dxfId="533">
      <formula>"НЕРАВНЕНИЕ!"</formula>
    </cfRule>
  </conditionalFormatting>
  <dataValidations count="1">
    <dataValidation allowBlank="true" error="Въвежда се цяло положително число!" errorStyle="stop" operator="greaterThanOrEqual" showDropDown="false" showErrorMessage="true" showInputMessage="false" sqref="C10:H12 C14:H23 C25:H25 C27:H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7" width="9.05"/>
    <col collapsed="false" customWidth="true" hidden="false" outlineLevel="0" max="2" min="2" style="1577" width="53.85"/>
    <col collapsed="false" customWidth="true" hidden="false" outlineLevel="0" max="3" min="3" style="1577" width="5.7"/>
    <col collapsed="false" customWidth="true" hidden="false" outlineLevel="0" max="4" min="4" style="1577" width="15.7"/>
    <col collapsed="false" customWidth="true" hidden="false" outlineLevel="0" max="5" min="5" style="1577" width="14.99"/>
    <col collapsed="false" customWidth="true" hidden="true" outlineLevel="0" max="7" min="6" style="1577" width="14.7"/>
    <col collapsed="false" customWidth="true" hidden="false" outlineLevel="0" max="14" min="8" style="1577" width="14.7"/>
    <col collapsed="false" customWidth="true" hidden="false" outlineLevel="0" max="15" min="15" style="1577" width="17.7"/>
    <col collapsed="false" customWidth="false" hidden="false" outlineLevel="0" max="257" min="16" style="1577" width="9.13"/>
  </cols>
  <sheetData>
    <row r="1" customFormat="false" ht="37.5" hidden="false" customHeight="true" outlineLevel="0" collapsed="false">
      <c r="A1" s="1578" t="n">
        <v>1</v>
      </c>
      <c r="B1" s="1579" t="str">
        <f aca="false">CONCATENATE("ОЧАКВАНО ИЗПЪЛНЕНИЕ НА БЮДЖЕТА за ",OTCHET!$C$3," година")</f>
        <v>ОЧАКВАНО ИЗПЪЛНЕНИЕ НА БЮДЖЕТА за 2025 година</v>
      </c>
      <c r="C1" s="1579"/>
      <c r="D1" s="1579"/>
      <c r="E1" s="1579"/>
      <c r="F1" s="1580"/>
      <c r="G1" s="1580"/>
      <c r="H1" s="1580"/>
      <c r="I1" s="1580"/>
      <c r="J1" s="1580"/>
      <c r="K1" s="1580"/>
      <c r="L1" s="1580"/>
      <c r="M1" s="1580"/>
      <c r="N1" s="1580"/>
      <c r="O1" s="1580"/>
    </row>
    <row r="2" customFormat="false" ht="18" hidden="false" customHeight="true" outlineLevel="0" collapsed="false">
      <c r="A2" s="1578" t="n">
        <v>1</v>
      </c>
      <c r="B2" s="1581" t="str">
        <f aca="false">CONCATENATE("на ОБЩИНА :  ",$C$2)</f>
        <v>на ОБЩИНА :  Сунгурларе</v>
      </c>
      <c r="C2" s="1582" t="str">
        <f aca="false">OTCHET!$B$12</f>
        <v>Сунгурларе</v>
      </c>
      <c r="D2" s="1583"/>
      <c r="E2" s="1583"/>
      <c r="F2" s="1580"/>
      <c r="G2" s="1580"/>
      <c r="H2" s="1580"/>
      <c r="I2" s="1580"/>
      <c r="J2" s="1580"/>
      <c r="K2" s="1580"/>
      <c r="L2" s="1580"/>
      <c r="M2" s="1580"/>
      <c r="N2" s="1580"/>
      <c r="O2" s="1580"/>
    </row>
    <row r="3" customFormat="false" ht="18" hidden="false" customHeight="true" outlineLevel="0" collapsed="false">
      <c r="A3" s="1578"/>
      <c r="B3" s="1581" t="str">
        <f aca="false">CONCATENATE("Код по ЕБК  :  ",$C$3)</f>
        <v>Код по ЕБК  :  5212</v>
      </c>
      <c r="C3" s="1584" t="str">
        <f aca="false">OTCHET!$F$12</f>
        <v>5212</v>
      </c>
      <c r="D3" s="1583"/>
      <c r="E3" s="1583"/>
      <c r="F3" s="1585"/>
      <c r="G3" s="1585"/>
      <c r="H3" s="1585"/>
      <c r="I3" s="1585"/>
      <c r="J3" s="1585"/>
      <c r="K3" s="1585"/>
      <c r="L3" s="1585"/>
      <c r="M3" s="1585"/>
      <c r="N3" s="1585"/>
      <c r="O3" s="1585"/>
    </row>
    <row r="4" customFormat="false" ht="64.5" hidden="false" customHeight="true" outlineLevel="0" collapsed="false">
      <c r="A4" s="1578" t="n">
        <v>1</v>
      </c>
      <c r="B4" s="1586" t="s">
        <v>1011</v>
      </c>
      <c r="C4" s="1587" t="s">
        <v>243</v>
      </c>
      <c r="D4" s="1588" t="str">
        <f aca="false">CONCATENATE("Уточнен план за ",OTCHET!$C$3," г.")</f>
        <v>Уточнен план за 2025 г.</v>
      </c>
      <c r="E4" s="1589" t="s">
        <v>1012</v>
      </c>
      <c r="F4" s="1590" t="str">
        <f aca="false">CONCATENATE("Очаквано изпълнение на бюджета по месеци за ",OTCHET!$C$3,"г. (месечно изменение)")</f>
        <v>Очаквано изпълнение на бюджета по месеци за 2025г. (месечно изменение)</v>
      </c>
      <c r="G4" s="1590"/>
      <c r="H4" s="1590"/>
      <c r="I4" s="1590"/>
      <c r="J4" s="1590"/>
      <c r="K4" s="1590"/>
      <c r="L4" s="1590"/>
      <c r="M4" s="1590"/>
      <c r="N4" s="1590"/>
      <c r="O4" s="1591" t="str">
        <f aca="false">CONCATENATE("Очаквано изпълнение за ",OTCHET!$C$3," г. – общо")</f>
        <v>Очаквано изпълнение за 2025 г. – общо</v>
      </c>
    </row>
    <row r="5" customFormat="false" ht="12.75" hidden="true" customHeight="true" outlineLevel="0" collapsed="false">
      <c r="A5" s="1578" t="n">
        <v>1</v>
      </c>
      <c r="B5" s="1586"/>
      <c r="C5" s="1587"/>
      <c r="D5" s="1592" t="n">
        <v>0</v>
      </c>
      <c r="E5" s="1593" t="n">
        <v>3</v>
      </c>
      <c r="F5" s="1594" t="n">
        <v>4</v>
      </c>
      <c r="G5" s="1594" t="n">
        <v>5</v>
      </c>
      <c r="H5" s="1594" t="n">
        <v>6</v>
      </c>
      <c r="I5" s="1594" t="n">
        <v>7</v>
      </c>
      <c r="J5" s="1594" t="n">
        <v>8</v>
      </c>
      <c r="K5" s="1594" t="n">
        <v>9</v>
      </c>
      <c r="L5" s="1594" t="n">
        <v>10</v>
      </c>
      <c r="M5" s="1594" t="n">
        <v>11</v>
      </c>
      <c r="N5" s="1595" t="n">
        <v>12</v>
      </c>
      <c r="O5" s="1591"/>
    </row>
    <row r="6" customFormat="false" ht="26.25" hidden="false" customHeight="false" outlineLevel="0" collapsed="false">
      <c r="A6" s="1578" t="n">
        <v>1</v>
      </c>
      <c r="B6" s="1586"/>
      <c r="C6" s="1587"/>
      <c r="D6" s="1596"/>
      <c r="E6" s="1597" t="str">
        <f aca="false">OTCHET!$F$10</f>
        <v>юни</v>
      </c>
      <c r="F6" s="1598" t="s">
        <v>1013</v>
      </c>
      <c r="G6" s="1598" t="s">
        <v>1014</v>
      </c>
      <c r="H6" s="1598" t="s">
        <v>1015</v>
      </c>
      <c r="I6" s="1598" t="s">
        <v>1016</v>
      </c>
      <c r="J6" s="1598" t="s">
        <v>1017</v>
      </c>
      <c r="K6" s="1598" t="s">
        <v>1018</v>
      </c>
      <c r="L6" s="1598" t="s">
        <v>1019</v>
      </c>
      <c r="M6" s="1598" t="s">
        <v>1020</v>
      </c>
      <c r="N6" s="1599" t="s">
        <v>1021</v>
      </c>
      <c r="O6" s="1600" t="s">
        <v>1022</v>
      </c>
    </row>
    <row r="7" customFormat="false" ht="13.5" hidden="false" customHeight="false" outlineLevel="0" collapsed="false">
      <c r="A7" s="1578" t="n">
        <v>1</v>
      </c>
      <c r="B7" s="1586"/>
      <c r="C7" s="1587"/>
      <c r="D7" s="1601" t="s">
        <v>24</v>
      </c>
      <c r="E7" s="1602" t="s">
        <v>25</v>
      </c>
      <c r="F7" s="1602" t="s">
        <v>26</v>
      </c>
      <c r="G7" s="1602" t="s">
        <v>27</v>
      </c>
      <c r="H7" s="1602" t="s">
        <v>28</v>
      </c>
      <c r="I7" s="1602" t="s">
        <v>424</v>
      </c>
      <c r="J7" s="1602" t="s">
        <v>425</v>
      </c>
      <c r="K7" s="1602" t="s">
        <v>426</v>
      </c>
      <c r="L7" s="1602" t="s">
        <v>1023</v>
      </c>
      <c r="M7" s="1602" t="s">
        <v>1024</v>
      </c>
      <c r="N7" s="1602" t="s">
        <v>1025</v>
      </c>
      <c r="O7" s="1603"/>
    </row>
    <row r="8" customFormat="false" ht="25.5" hidden="false" customHeight="false" outlineLevel="0" collapsed="false">
      <c r="A8" s="1578" t="n">
        <v>1</v>
      </c>
      <c r="B8" s="1604" t="s">
        <v>1026</v>
      </c>
      <c r="C8" s="1605" t="n">
        <v>9990</v>
      </c>
      <c r="D8" s="1606" t="n">
        <f aca="false">OTCHET!E167</f>
        <v>4462466</v>
      </c>
      <c r="E8" s="1606" t="n">
        <f aca="false">OTCHET!L167</f>
        <v>2184121</v>
      </c>
      <c r="F8" s="1607"/>
      <c r="G8" s="1607"/>
      <c r="H8" s="1607" t="n">
        <v>385000</v>
      </c>
      <c r="I8" s="1607" t="n">
        <v>350000</v>
      </c>
      <c r="J8" s="1607" t="n">
        <v>385000</v>
      </c>
      <c r="K8" s="1607" t="n">
        <v>385000</v>
      </c>
      <c r="L8" s="1607" t="n">
        <v>350000</v>
      </c>
      <c r="M8" s="1607" t="n">
        <v>385000</v>
      </c>
      <c r="N8" s="1607" t="n">
        <v>387486</v>
      </c>
      <c r="O8" s="1608" t="n">
        <f aca="false">IF($E$6=$F$6,SUM($E8,$G8:$N8),IF($E$6=$G$6,SUM($E8,$H8:$N8),IF($E$6=$H$6,SUM($E8,$I8:$N8),IF($E$6=$I$6,SUM($E8,$J8:$N8),IF($E$6=$J$6,SUM($E8,$K8:$N8),IF($E$6=$K$6,SUM($E8,$L8:$N8),IF($E$6=$L$6,SUM($E8,$M8:$N8),IF($E$6=$M$6,$E8+$N8,E8+F8+G8+H8+I8+J8+K8+L8+M8+N8))))))))</f>
        <v>4426607</v>
      </c>
    </row>
    <row r="9" customFormat="false" ht="12.75" hidden="false" customHeight="false" outlineLevel="0" collapsed="false">
      <c r="A9" s="1578" t="n">
        <v>1</v>
      </c>
      <c r="B9" s="1609" t="s">
        <v>1027</v>
      </c>
      <c r="C9" s="1610"/>
      <c r="D9" s="1611"/>
      <c r="E9" s="1611"/>
      <c r="F9" s="1611"/>
      <c r="G9" s="1611"/>
      <c r="H9" s="1611"/>
      <c r="I9" s="1611"/>
      <c r="J9" s="1611"/>
      <c r="K9" s="1611"/>
      <c r="L9" s="1611"/>
      <c r="M9" s="1611"/>
      <c r="N9" s="1611"/>
      <c r="O9" s="1612"/>
    </row>
    <row r="10" customFormat="false" ht="25.5" hidden="false" customHeight="false" outlineLevel="0" collapsed="false">
      <c r="A10" s="1578"/>
      <c r="B10" s="1613" t="s">
        <v>1028</v>
      </c>
      <c r="C10" s="1614" t="n">
        <v>1304</v>
      </c>
      <c r="D10" s="1615" t="n">
        <f aca="false">OTCHET!$E$56</f>
        <v>250000</v>
      </c>
      <c r="E10" s="1615" t="n">
        <f aca="false">OTCHET!$L$56</f>
        <v>81873</v>
      </c>
      <c r="F10" s="1616"/>
      <c r="G10" s="1616"/>
      <c r="H10" s="1616" t="n">
        <v>24200</v>
      </c>
      <c r="I10" s="1616" t="n">
        <v>24200</v>
      </c>
      <c r="J10" s="1616" t="n">
        <v>24200</v>
      </c>
      <c r="K10" s="1616" t="n">
        <v>24200</v>
      </c>
      <c r="L10" s="1616" t="n">
        <v>24200</v>
      </c>
      <c r="M10" s="1616" t="n">
        <v>24200</v>
      </c>
      <c r="N10" s="1616" t="n">
        <v>24193</v>
      </c>
      <c r="O10" s="1612" t="n">
        <f aca="false">SUM(E10:N10)</f>
        <v>251266</v>
      </c>
    </row>
    <row r="11" customFormat="false" ht="12.75" hidden="false" customHeight="false" outlineLevel="0" collapsed="false">
      <c r="A11" s="1617"/>
      <c r="B11" s="1618" t="s">
        <v>479</v>
      </c>
      <c r="C11" s="1614" t="n">
        <v>2400</v>
      </c>
      <c r="D11" s="1615" t="n">
        <f aca="false">OTCHET!$E$74</f>
        <v>446360</v>
      </c>
      <c r="E11" s="1615" t="n">
        <f aca="false">OTCHET!$L$74</f>
        <v>702658</v>
      </c>
      <c r="F11" s="1619"/>
      <c r="G11" s="1619"/>
      <c r="H11" s="1619" t="n">
        <v>18585</v>
      </c>
      <c r="I11" s="1619" t="n">
        <v>18585</v>
      </c>
      <c r="J11" s="1619" t="n">
        <v>18585</v>
      </c>
      <c r="K11" s="1619" t="n">
        <v>18585</v>
      </c>
      <c r="L11" s="1619" t="n">
        <v>18585</v>
      </c>
      <c r="M11" s="1619" t="n">
        <v>18585</v>
      </c>
      <c r="N11" s="1619" t="n">
        <v>18588</v>
      </c>
      <c r="O11" s="1612" t="n">
        <f aca="false">SUM(E11:N11)</f>
        <v>832756</v>
      </c>
    </row>
    <row r="12" customFormat="false" ht="12.75" hidden="false" customHeight="false" outlineLevel="0" collapsed="false">
      <c r="A12" s="1617"/>
      <c r="B12" s="1618" t="s">
        <v>495</v>
      </c>
      <c r="C12" s="1614" t="n">
        <v>2500</v>
      </c>
      <c r="D12" s="1611" t="n">
        <f aca="false">OTCHET!$E$90</f>
        <v>0</v>
      </c>
      <c r="E12" s="1611" t="n">
        <f aca="false">OTCHET!$L$90</f>
        <v>0</v>
      </c>
      <c r="F12" s="1619"/>
      <c r="G12" s="1619"/>
      <c r="H12" s="1619"/>
      <c r="I12" s="1619"/>
      <c r="J12" s="1619"/>
      <c r="K12" s="1619"/>
      <c r="L12" s="1619"/>
      <c r="M12" s="1619"/>
      <c r="N12" s="1619"/>
      <c r="O12" s="1612" t="n">
        <f aca="false">SUM(E12:N12)</f>
        <v>0</v>
      </c>
    </row>
    <row r="13" customFormat="false" ht="12.75" hidden="false" customHeight="false" outlineLevel="0" collapsed="false">
      <c r="A13" s="1617" t="n">
        <v>0</v>
      </c>
      <c r="B13" s="1620" t="s">
        <v>1029</v>
      </c>
      <c r="C13" s="1614" t="n">
        <v>4000</v>
      </c>
      <c r="D13" s="1611" t="n">
        <f aca="false">OTCHET!$E$123</f>
        <v>180000</v>
      </c>
      <c r="E13" s="1611" t="n">
        <f aca="false">OTCHET!$L$123</f>
        <v>182602</v>
      </c>
      <c r="F13" s="1619"/>
      <c r="G13" s="1619"/>
      <c r="H13" s="1619"/>
      <c r="I13" s="1619" t="n">
        <v>50000</v>
      </c>
      <c r="J13" s="1619"/>
      <c r="K13" s="1619"/>
      <c r="L13" s="1619" t="n">
        <v>50000</v>
      </c>
      <c r="M13" s="1619"/>
      <c r="N13" s="1619"/>
      <c r="O13" s="1612" t="n">
        <f aca="false">SUM(E13:N13)</f>
        <v>282602</v>
      </c>
    </row>
    <row r="14" customFormat="false" ht="12.75" hidden="false" customHeight="false" outlineLevel="0" collapsed="false">
      <c r="A14" s="1617" t="n">
        <v>0</v>
      </c>
      <c r="B14" s="1621" t="s">
        <v>540</v>
      </c>
      <c r="C14" s="1614" t="n">
        <v>4100</v>
      </c>
      <c r="D14" s="1615" t="n">
        <f aca="false">OTCHET!$E$135</f>
        <v>0</v>
      </c>
      <c r="E14" s="1615" t="n">
        <f aca="false">OTCHET!$L$135</f>
        <v>0</v>
      </c>
      <c r="F14" s="1616"/>
      <c r="G14" s="1616"/>
      <c r="H14" s="1616"/>
      <c r="I14" s="1616"/>
      <c r="J14" s="1616"/>
      <c r="K14" s="1616"/>
      <c r="L14" s="1616"/>
      <c r="M14" s="1616"/>
      <c r="N14" s="1616"/>
      <c r="O14" s="1612" t="n">
        <f aca="false">SUM(E14:N14)</f>
        <v>0</v>
      </c>
    </row>
    <row r="15" customFormat="false" ht="12.75" hidden="false" customHeight="false" outlineLevel="0" collapsed="false">
      <c r="A15" s="1617" t="n">
        <v>0</v>
      </c>
      <c r="B15" s="1622" t="s">
        <v>542</v>
      </c>
      <c r="C15" s="1614" t="n">
        <v>4500</v>
      </c>
      <c r="D15" s="1611" t="n">
        <f aca="false">OTCHET!$E$137</f>
        <v>1900</v>
      </c>
      <c r="E15" s="1611" t="n">
        <f aca="false">OTCHET!$L$137</f>
        <v>6100</v>
      </c>
      <c r="F15" s="1619"/>
      <c r="G15" s="1619"/>
      <c r="H15" s="1619"/>
      <c r="I15" s="1619"/>
      <c r="J15" s="1619"/>
      <c r="K15" s="1619"/>
      <c r="L15" s="1619"/>
      <c r="M15" s="1619"/>
      <c r="N15" s="1619"/>
      <c r="O15" s="1612" t="n">
        <f aca="false">SUM(E15:N15)</f>
        <v>6100</v>
      </c>
    </row>
    <row r="16" customFormat="false" ht="12.75" hidden="false" customHeight="false" outlineLevel="0" collapsed="false">
      <c r="A16" s="1617" t="n">
        <v>0</v>
      </c>
      <c r="B16" s="1622" t="s">
        <v>545</v>
      </c>
      <c r="C16" s="1614" t="n">
        <v>4600</v>
      </c>
      <c r="D16" s="1611" t="n">
        <f aca="false">OTCHET!$E$140</f>
        <v>0</v>
      </c>
      <c r="E16" s="1611" t="n">
        <f aca="false">OTCHET!$L$140</f>
        <v>0</v>
      </c>
      <c r="F16" s="1619"/>
      <c r="G16" s="1619"/>
      <c r="H16" s="1619"/>
      <c r="I16" s="1619"/>
      <c r="J16" s="1619"/>
      <c r="K16" s="1619"/>
      <c r="L16" s="1619"/>
      <c r="M16" s="1619"/>
      <c r="N16" s="1619"/>
      <c r="O16" s="1612" t="n">
        <f aca="false">SUM(E16:N16)</f>
        <v>0</v>
      </c>
    </row>
    <row r="17" customFormat="false" ht="25.5" hidden="false" customHeight="false" outlineLevel="0" collapsed="false">
      <c r="A17" s="1617" t="n">
        <v>0</v>
      </c>
      <c r="B17" s="1622" t="s">
        <v>1030</v>
      </c>
      <c r="C17" s="1614" t="n">
        <v>4700</v>
      </c>
      <c r="D17" s="1611" t="n">
        <f aca="false">OTCHET!$E$149</f>
        <v>0</v>
      </c>
      <c r="E17" s="1611" t="n">
        <f aca="false">OTCHET!$L$149</f>
        <v>0</v>
      </c>
      <c r="F17" s="1619"/>
      <c r="G17" s="1619"/>
      <c r="H17" s="1619"/>
      <c r="I17" s="1619"/>
      <c r="J17" s="1619"/>
      <c r="K17" s="1619"/>
      <c r="L17" s="1619"/>
      <c r="M17" s="1619"/>
      <c r="N17" s="1619"/>
      <c r="O17" s="1612" t="n">
        <f aca="false">SUM(E17:N17)</f>
        <v>0</v>
      </c>
    </row>
    <row r="18" customFormat="false" ht="25.5" hidden="false" customHeight="false" outlineLevel="0" collapsed="false">
      <c r="A18" s="1617" t="n">
        <v>0</v>
      </c>
      <c r="B18" s="1623" t="s">
        <v>563</v>
      </c>
      <c r="C18" s="1614" t="n">
        <v>4800</v>
      </c>
      <c r="D18" s="1624" t="n">
        <f aca="false">OTCHET!$E$158</f>
        <v>0</v>
      </c>
      <c r="E18" s="1624" t="n">
        <f aca="false">OTCHET!$L$158</f>
        <v>0</v>
      </c>
      <c r="F18" s="1625"/>
      <c r="G18" s="1625"/>
      <c r="H18" s="1625"/>
      <c r="I18" s="1625"/>
      <c r="J18" s="1625"/>
      <c r="K18" s="1625"/>
      <c r="L18" s="1625"/>
      <c r="M18" s="1625"/>
      <c r="N18" s="1625"/>
      <c r="O18" s="1612" t="n">
        <f aca="false">SUM(E18:N18)</f>
        <v>0</v>
      </c>
    </row>
    <row r="19" customFormat="false" ht="12.75" hidden="false" customHeight="false" outlineLevel="0" collapsed="false">
      <c r="A19" s="1578" t="n">
        <v>1</v>
      </c>
      <c r="B19" s="1626" t="s">
        <v>1031</v>
      </c>
      <c r="C19" s="1627" t="n">
        <v>9991</v>
      </c>
      <c r="D19" s="1628" t="n">
        <f aca="false">OTCHET!E304</f>
        <v>29123987</v>
      </c>
      <c r="E19" s="1628" t="n">
        <f aca="false">OTCHET!L304</f>
        <v>11662371</v>
      </c>
      <c r="F19" s="1629"/>
      <c r="G19" s="1629"/>
      <c r="H19" s="1629" t="n">
        <v>1997712</v>
      </c>
      <c r="I19" s="1629" t="n">
        <v>1962712</v>
      </c>
      <c r="J19" s="1629" t="n">
        <v>1997712</v>
      </c>
      <c r="K19" s="1629" t="n">
        <v>1997712</v>
      </c>
      <c r="L19" s="1629" t="n">
        <v>1962712</v>
      </c>
      <c r="M19" s="1629" t="n">
        <v>1997712</v>
      </c>
      <c r="N19" s="1629" t="n">
        <v>934017</v>
      </c>
      <c r="O19" s="1630" t="n">
        <f aca="false">IF($E$6=$F$6,SUM($E19,$G19:$N19),IF($E$6=$G$6,SUM($E19,$H19:$N19),IF($E$6=$H$6,SUM($E19,$I19:$N19),IF($E$6=$I$6,SUM($E19,$J19:$N19),IF($E$6=$J$6,SUM($E19,$K19:$N19),IF($E$6=$K$6,SUM($E19,$L19:$N19),IF($E$6=$L$6,SUM($E19,$M19:$N19),IF($E$6=$M$6,$E19+$N19,E19+F19+G19+H19+I19+J19+K19+L19+M19+N19))))))))</f>
        <v>22514948</v>
      </c>
    </row>
    <row r="20" customFormat="false" ht="12.75" hidden="false" customHeight="false" outlineLevel="0" collapsed="false">
      <c r="A20" s="1617"/>
      <c r="B20" s="1609" t="s">
        <v>1032</v>
      </c>
      <c r="C20" s="1631"/>
      <c r="D20" s="1611"/>
      <c r="E20" s="1611"/>
      <c r="F20" s="1611"/>
      <c r="G20" s="1611"/>
      <c r="H20" s="1611"/>
      <c r="I20" s="1611"/>
      <c r="J20" s="1611"/>
      <c r="K20" s="1611"/>
      <c r="L20" s="1611"/>
      <c r="M20" s="1611"/>
      <c r="N20" s="1611"/>
      <c r="O20" s="1612"/>
    </row>
    <row r="21" customFormat="false" ht="12.75" hidden="false" customHeight="false" outlineLevel="0" collapsed="false">
      <c r="A21" s="1617"/>
      <c r="B21" s="1632" t="s">
        <v>1033</v>
      </c>
      <c r="C21" s="1633" t="n">
        <v>2000</v>
      </c>
      <c r="D21" s="1634" t="n">
        <f aca="false">+D22+D23</f>
        <v>60000</v>
      </c>
      <c r="E21" s="1634" t="n">
        <f aca="false">+E22+E23</f>
        <v>35381</v>
      </c>
      <c r="F21" s="1634" t="n">
        <f aca="false">+F22+F23</f>
        <v>0</v>
      </c>
      <c r="G21" s="1634" t="n">
        <f aca="false">+G22+G23</f>
        <v>0</v>
      </c>
      <c r="H21" s="1634" t="n">
        <f aca="false">+H22+H23</f>
        <v>0</v>
      </c>
      <c r="I21" s="1634" t="n">
        <f aca="false">+I22+I23</f>
        <v>0</v>
      </c>
      <c r="J21" s="1634" t="n">
        <f aca="false">+J22+J23</f>
        <v>0</v>
      </c>
      <c r="K21" s="1634" t="n">
        <f aca="false">+K22+K23</f>
        <v>0</v>
      </c>
      <c r="L21" s="1634" t="n">
        <f aca="false">+L22+L23</f>
        <v>0</v>
      </c>
      <c r="M21" s="1634" t="n">
        <f aca="false">+M22+M23</f>
        <v>0</v>
      </c>
      <c r="N21" s="1634" t="n">
        <f aca="false">+N22+N23</f>
        <v>0</v>
      </c>
      <c r="O21" s="1634" t="n">
        <f aca="false">IF($E$6=$F$6,SUM($E21,$G21:$N21),IF($E$6=$G$6,SUM($E21,$H21:$N21),IF($E$6=$H$6,SUM($E21,$I21:$N21),IF($E$6=$I$6,SUM($E21,$J21:$N21),IF($E$6=$J$6,SUM($E21,$K21:$N21),IF($E$6=$K$6,SUM($E21,$L21:$N21),IF($E$6=$L$6,SUM($E21,$M21:$N21),IF($E$6=$M$6,$E21+$N21,E21+F21+G21+H21+I21+J21+K21+L21+M21+N21))))))))</f>
        <v>35381</v>
      </c>
    </row>
    <row r="22" customFormat="false" ht="12.75" hidden="false" customHeight="false" outlineLevel="0" collapsed="false">
      <c r="A22" s="1617"/>
      <c r="B22" s="1635" t="s">
        <v>1034</v>
      </c>
      <c r="C22" s="1636" t="n">
        <v>2100</v>
      </c>
      <c r="D22" s="1611" t="n">
        <f aca="false">SUM(OTCHET!$E$227,OTCHET!$E$233,OTCHET!$E$243)</f>
        <v>60000</v>
      </c>
      <c r="E22" s="1611" t="n">
        <f aca="false">SUM(OTCHET!$L$227,OTCHET!$L$233,OTCHET!$L$243)</f>
        <v>35381</v>
      </c>
      <c r="F22" s="1619"/>
      <c r="G22" s="1619"/>
      <c r="H22" s="1619"/>
      <c r="I22" s="1619"/>
      <c r="J22" s="1619"/>
      <c r="K22" s="1619"/>
      <c r="L22" s="1619"/>
      <c r="M22" s="1619"/>
      <c r="N22" s="1619"/>
      <c r="O22" s="1612" t="n">
        <f aca="false">SUM(E22:N22)</f>
        <v>35381</v>
      </c>
    </row>
    <row r="23" customFormat="false" ht="12.75" hidden="false" customHeight="false" outlineLevel="0" collapsed="false">
      <c r="A23" s="1617"/>
      <c r="B23" s="1637" t="s">
        <v>1035</v>
      </c>
      <c r="C23" s="1636" t="n">
        <v>2600</v>
      </c>
      <c r="D23" s="1611" t="n">
        <f aca="false">SUM(OTCHET!$E$236,OTCHET!$E$237,OTCHET!$E$238,OTCHET!$E$239)</f>
        <v>0</v>
      </c>
      <c r="E23" s="1611" t="n">
        <f aca="false">SUM(OTCHET!$L$236,OTCHET!$L$237,OTCHET!$L$238,OTCHET!$L$239)</f>
        <v>0</v>
      </c>
      <c r="F23" s="1619"/>
      <c r="G23" s="1619"/>
      <c r="H23" s="1619"/>
      <c r="I23" s="1619"/>
      <c r="J23" s="1619"/>
      <c r="K23" s="1619"/>
      <c r="L23" s="1619"/>
      <c r="M23" s="1619"/>
      <c r="N23" s="1619"/>
      <c r="O23" s="1612" t="n">
        <f aca="false">SUM(E23:N23)</f>
        <v>0</v>
      </c>
    </row>
    <row r="24" customFormat="false" ht="25.5" hidden="false" customHeight="false" outlineLevel="0" collapsed="false">
      <c r="A24" s="1617" t="n">
        <v>0</v>
      </c>
      <c r="B24" s="1635" t="s">
        <v>653</v>
      </c>
      <c r="C24" s="1614" t="n">
        <v>4200</v>
      </c>
      <c r="D24" s="1638" t="n">
        <f aca="false">OTCHET!$E$261</f>
        <v>78131</v>
      </c>
      <c r="E24" s="1638" t="n">
        <f aca="false">OTCHET!$L$261</f>
        <v>11238</v>
      </c>
      <c r="F24" s="1639"/>
      <c r="G24" s="1639"/>
      <c r="H24" s="1639"/>
      <c r="I24" s="1639"/>
      <c r="J24" s="1639"/>
      <c r="K24" s="1639"/>
      <c r="L24" s="1639"/>
      <c r="M24" s="1639"/>
      <c r="N24" s="1639"/>
      <c r="O24" s="1612" t="n">
        <f aca="false">SUM(E24:N24)</f>
        <v>11238</v>
      </c>
    </row>
    <row r="25" customFormat="false" ht="25.5" hidden="false" customHeight="false" outlineLevel="0" collapsed="false">
      <c r="A25" s="1617" t="n">
        <v>0</v>
      </c>
      <c r="B25" s="1635" t="s">
        <v>1036</v>
      </c>
      <c r="C25" s="1614" t="n">
        <v>4300</v>
      </c>
      <c r="D25" s="1638" t="n">
        <f aca="false">OTCHET!$E$268</f>
        <v>10000</v>
      </c>
      <c r="E25" s="1638" t="n">
        <f aca="false">OTCHET!$L$268</f>
        <v>0</v>
      </c>
      <c r="F25" s="1639"/>
      <c r="G25" s="1639"/>
      <c r="H25" s="1639"/>
      <c r="I25" s="1639"/>
      <c r="J25" s="1639"/>
      <c r="K25" s="1639"/>
      <c r="L25" s="1639"/>
      <c r="M25" s="1639"/>
      <c r="N25" s="1639"/>
      <c r="O25" s="1612" t="n">
        <f aca="false">SUM(E25:N25)</f>
        <v>0</v>
      </c>
    </row>
    <row r="26" customFormat="false" ht="12.75" hidden="false" customHeight="false" outlineLevel="0" collapsed="false">
      <c r="A26" s="1617" t="n">
        <v>0</v>
      </c>
      <c r="B26" s="1635" t="s">
        <v>670</v>
      </c>
      <c r="C26" s="1614" t="n">
        <v>5100</v>
      </c>
      <c r="D26" s="1638" t="n">
        <f aca="false">OTCHET!$E$278</f>
        <v>1609815</v>
      </c>
      <c r="E26" s="1638" t="n">
        <f aca="false">OTCHET!$L$278</f>
        <v>206277</v>
      </c>
      <c r="F26" s="1639"/>
      <c r="G26" s="1639"/>
      <c r="H26" s="1639" t="n">
        <v>386688</v>
      </c>
      <c r="I26" s="1639"/>
      <c r="J26" s="1639"/>
      <c r="K26" s="1639" t="n">
        <v>597155</v>
      </c>
      <c r="L26" s="1639"/>
      <c r="M26" s="1639" t="n">
        <v>174277</v>
      </c>
      <c r="N26" s="1639" t="n">
        <v>174276</v>
      </c>
      <c r="O26" s="1612" t="n">
        <f aca="false">SUM(E26:N26)</f>
        <v>1538673</v>
      </c>
    </row>
    <row r="27" customFormat="false" ht="12.75" hidden="false" customHeight="false" outlineLevel="0" collapsed="false">
      <c r="A27" s="1617" t="n">
        <v>0</v>
      </c>
      <c r="B27" s="1635" t="s">
        <v>671</v>
      </c>
      <c r="C27" s="1614" t="n">
        <v>5200</v>
      </c>
      <c r="D27" s="1638" t="n">
        <f aca="false">OTCHET!$E$279</f>
        <v>1411763</v>
      </c>
      <c r="E27" s="1638" t="n">
        <f aca="false">OTCHET!$L$279</f>
        <v>155675</v>
      </c>
      <c r="F27" s="1639"/>
      <c r="G27" s="1639"/>
      <c r="H27" s="1639" t="n">
        <v>145271</v>
      </c>
      <c r="I27" s="1639" t="n">
        <v>145271</v>
      </c>
      <c r="J27" s="1639" t="n">
        <v>145271</v>
      </c>
      <c r="K27" s="1639" t="n">
        <v>145271</v>
      </c>
      <c r="L27" s="1639" t="n">
        <v>145271</v>
      </c>
      <c r="M27" s="1639" t="n">
        <v>145271</v>
      </c>
      <c r="N27" s="1639" t="n">
        <v>145275</v>
      </c>
      <c r="O27" s="1612" t="n">
        <f aca="false">SUM(E27:N27)</f>
        <v>1172576</v>
      </c>
    </row>
    <row r="28" customFormat="false" ht="12.75" hidden="false" customHeight="false" outlineLevel="0" collapsed="false">
      <c r="A28" s="1617" t="n">
        <v>0</v>
      </c>
      <c r="B28" s="1635" t="s">
        <v>679</v>
      </c>
      <c r="C28" s="1614" t="n">
        <v>5300</v>
      </c>
      <c r="D28" s="1638" t="n">
        <f aca="false">OTCHET!$E$287</f>
        <v>0</v>
      </c>
      <c r="E28" s="1638" t="n">
        <f aca="false">OTCHET!$L$287</f>
        <v>0</v>
      </c>
      <c r="F28" s="1639"/>
      <c r="G28" s="1639"/>
      <c r="H28" s="1639"/>
      <c r="I28" s="1639"/>
      <c r="J28" s="1639"/>
      <c r="K28" s="1639"/>
      <c r="L28" s="1639"/>
      <c r="M28" s="1639"/>
      <c r="N28" s="1639"/>
      <c r="O28" s="1612" t="n">
        <f aca="false">SUM(E28:N28)</f>
        <v>0</v>
      </c>
    </row>
    <row r="29" customFormat="false" ht="12.75" hidden="false" customHeight="false" outlineLevel="0" collapsed="false">
      <c r="A29" s="1617" t="n">
        <v>0</v>
      </c>
      <c r="B29" s="1635" t="s">
        <v>682</v>
      </c>
      <c r="C29" s="1614" t="n">
        <v>5400</v>
      </c>
      <c r="D29" s="1638" t="n">
        <f aca="false">OTCHET!$E$290</f>
        <v>0</v>
      </c>
      <c r="E29" s="1638" t="n">
        <f aca="false">OTCHET!$L$290</f>
        <v>0</v>
      </c>
      <c r="F29" s="1639"/>
      <c r="G29" s="1639"/>
      <c r="H29" s="1639"/>
      <c r="I29" s="1639"/>
      <c r="J29" s="1639"/>
      <c r="K29" s="1639"/>
      <c r="L29" s="1639"/>
      <c r="M29" s="1639"/>
      <c r="N29" s="1639"/>
      <c r="O29" s="1612" t="n">
        <f aca="false">SUM(E29:N29)</f>
        <v>0</v>
      </c>
    </row>
    <row r="30" customFormat="false" ht="12.75" hidden="false" customHeight="false" outlineLevel="0" collapsed="false">
      <c r="A30" s="1617" t="n">
        <v>0</v>
      </c>
      <c r="B30" s="1640" t="s">
        <v>683</v>
      </c>
      <c r="C30" s="1614" t="n">
        <v>5500</v>
      </c>
      <c r="D30" s="1641" t="n">
        <f aca="false">OTCHET!$E$291</f>
        <v>0</v>
      </c>
      <c r="E30" s="1641" t="n">
        <f aca="false">OTCHET!$L$291</f>
        <v>0</v>
      </c>
      <c r="F30" s="1642"/>
      <c r="G30" s="1642"/>
      <c r="H30" s="1642"/>
      <c r="I30" s="1642"/>
      <c r="J30" s="1642"/>
      <c r="K30" s="1642"/>
      <c r="L30" s="1642"/>
      <c r="M30" s="1642"/>
      <c r="N30" s="1642"/>
      <c r="O30" s="1612" t="n">
        <f aca="false">SUM(E30:N30)</f>
        <v>0</v>
      </c>
    </row>
    <row r="31" customFormat="false" ht="38.25" hidden="false" customHeight="false" outlineLevel="0" collapsed="false">
      <c r="A31" s="1643" t="n">
        <v>1</v>
      </c>
      <c r="B31" s="1604" t="s">
        <v>1037</v>
      </c>
      <c r="C31" s="1627" t="n">
        <v>9992</v>
      </c>
      <c r="D31" s="1628" t="n">
        <f aca="false">OTCHET!E422+OTCHET!E432</f>
        <v>22724112</v>
      </c>
      <c r="E31" s="1628" t="n">
        <f aca="false">OTCHET!L422+OTCHET!L432</f>
        <v>11880721</v>
      </c>
      <c r="F31" s="1629"/>
      <c r="G31" s="1629"/>
      <c r="H31" s="1629" t="n">
        <v>1628232</v>
      </c>
      <c r="I31" s="1629" t="n">
        <v>1628232</v>
      </c>
      <c r="J31" s="1629" t="n">
        <v>1628232</v>
      </c>
      <c r="K31" s="1629" t="n">
        <v>1628232</v>
      </c>
      <c r="L31" s="1629" t="n">
        <v>1628232</v>
      </c>
      <c r="M31" s="1629" t="n">
        <v>1628232</v>
      </c>
      <c r="N31" s="1629" t="n">
        <v>1628234</v>
      </c>
      <c r="O31" s="1630" t="n">
        <f aca="false">IF($E$6=$F$6,SUM($E31,$G31:$N31),IF($E$6=$G$6,SUM($E31,$H31:$N31),IF($E$6=$H$6,SUM($E31,$I31:$N31),IF($E$6=$I$6,SUM($E31,$J31:$N31),IF($E$6=$J$6,SUM($E31,$K31:$N31),IF($E$6=$K$6,SUM($E31,$L31:$N31),IF($E$6=$L$6,SUM($E31,$M31:$N31),IF($E$6=$M$6,$E31+$N31,E31+F31+G31+H31+I31+J31+K31+L31+M31+N31))))))))</f>
        <v>21650115</v>
      </c>
    </row>
    <row r="32" customFormat="false" ht="12.75" hidden="false" customHeight="false" outlineLevel="0" collapsed="false">
      <c r="A32" s="1643" t="n">
        <v>1</v>
      </c>
      <c r="B32" s="1644" t="s">
        <v>1027</v>
      </c>
      <c r="C32" s="1645"/>
      <c r="D32" s="1638"/>
      <c r="E32" s="1638"/>
      <c r="F32" s="1638"/>
      <c r="G32" s="1638"/>
      <c r="H32" s="1638"/>
      <c r="I32" s="1638"/>
      <c r="J32" s="1638"/>
      <c r="K32" s="1638"/>
      <c r="L32" s="1638"/>
      <c r="M32" s="1638"/>
      <c r="N32" s="1638"/>
      <c r="O32" s="1612"/>
    </row>
    <row r="33" customFormat="false" ht="25.5" hidden="false" customHeight="false" outlineLevel="0" collapsed="false">
      <c r="A33" s="1578" t="n">
        <v>1</v>
      </c>
      <c r="B33" s="1640" t="s">
        <v>1038</v>
      </c>
      <c r="C33" s="1614" t="n">
        <v>7600</v>
      </c>
      <c r="D33" s="1624" t="n">
        <f aca="false">OTCHET!$E$427</f>
        <v>791434</v>
      </c>
      <c r="E33" s="1624" t="n">
        <f aca="false">OTCHET!$L$427</f>
        <v>227222</v>
      </c>
      <c r="F33" s="1625"/>
      <c r="G33" s="1625"/>
      <c r="H33" s="1625"/>
      <c r="I33" s="1625" t="n">
        <v>260000</v>
      </c>
      <c r="J33" s="1625"/>
      <c r="K33" s="1625" t="n">
        <v>263811</v>
      </c>
      <c r="L33" s="1625"/>
      <c r="M33" s="1625"/>
      <c r="N33" s="1625" t="n">
        <v>7478</v>
      </c>
      <c r="O33" s="1612" t="n">
        <f aca="false">SUM(E33:N33)</f>
        <v>758511</v>
      </c>
    </row>
    <row r="34" customFormat="false" ht="12.75" hidden="false" customHeight="false" outlineLevel="0" collapsed="false">
      <c r="A34" s="1578" t="n">
        <v>1</v>
      </c>
      <c r="B34" s="1646" t="s">
        <v>1039</v>
      </c>
      <c r="C34" s="1647"/>
      <c r="D34" s="1648" t="n">
        <f aca="false">+D8+D31-D19</f>
        <v>-1937409</v>
      </c>
      <c r="E34" s="1648" t="n">
        <f aca="false">+E8+E31-E19</f>
        <v>2402471</v>
      </c>
      <c r="F34" s="1648" t="n">
        <f aca="false">+F8+F31-F19</f>
        <v>0</v>
      </c>
      <c r="G34" s="1648" t="n">
        <f aca="false">+G8+G31-G19</f>
        <v>0</v>
      </c>
      <c r="H34" s="1648" t="n">
        <f aca="false">+H8+H31-H19</f>
        <v>15520</v>
      </c>
      <c r="I34" s="1648" t="n">
        <f aca="false">+I8+I31-I19</f>
        <v>15520</v>
      </c>
      <c r="J34" s="1648" t="n">
        <f aca="false">+J8+J31-J19</f>
        <v>15520</v>
      </c>
      <c r="K34" s="1648" t="n">
        <f aca="false">+K8+K31-K19</f>
        <v>15520</v>
      </c>
      <c r="L34" s="1648" t="n">
        <f aca="false">+L8+L31-L19</f>
        <v>15520</v>
      </c>
      <c r="M34" s="1648" t="n">
        <f aca="false">+M8+M31-M19</f>
        <v>15520</v>
      </c>
      <c r="N34" s="1648" t="n">
        <f aca="false">+N8+N31-N19</f>
        <v>1081703</v>
      </c>
      <c r="O34" s="1648" t="n">
        <f aca="false">+O8+O31-O19</f>
        <v>3561774</v>
      </c>
    </row>
    <row r="35" customFormat="false" ht="15.75" hidden="false" customHeight="false" outlineLevel="0" collapsed="false">
      <c r="A35" s="1578" t="n">
        <v>1</v>
      </c>
      <c r="B35" s="1649" t="s">
        <v>1040</v>
      </c>
      <c r="C35" s="1650"/>
      <c r="D35" s="1651" t="n">
        <f aca="false">+D34+D36</f>
        <v>0</v>
      </c>
      <c r="E35" s="1651" t="n">
        <f aca="false">+E34+E36</f>
        <v>0</v>
      </c>
      <c r="F35" s="1651" t="n">
        <f aca="false">+F34+F36</f>
        <v>0</v>
      </c>
      <c r="G35" s="1651" t="n">
        <f aca="false">+G34+G36</f>
        <v>0</v>
      </c>
      <c r="H35" s="1651" t="n">
        <f aca="false">+H34+H36</f>
        <v>0</v>
      </c>
      <c r="I35" s="1651" t="n">
        <f aca="false">+I34+I36</f>
        <v>0</v>
      </c>
      <c r="J35" s="1651" t="n">
        <f aca="false">+J34+J36</f>
        <v>0</v>
      </c>
      <c r="K35" s="1651" t="n">
        <f aca="false">+K34+K36</f>
        <v>0</v>
      </c>
      <c r="L35" s="1651" t="n">
        <f aca="false">+L34+L36</f>
        <v>0</v>
      </c>
      <c r="M35" s="1651" t="n">
        <f aca="false">+M34+M36</f>
        <v>0</v>
      </c>
      <c r="N35" s="1651" t="n">
        <f aca="false">+N34+N36</f>
        <v>0</v>
      </c>
      <c r="O35" s="1651" t="n">
        <f aca="false">+O34+O36</f>
        <v>0</v>
      </c>
    </row>
    <row r="36" customFormat="false" ht="25.5" hidden="false" customHeight="false" outlineLevel="0" collapsed="false">
      <c r="A36" s="1652" t="n">
        <v>1</v>
      </c>
      <c r="B36" s="1653" t="s">
        <v>1041</v>
      </c>
      <c r="C36" s="1627" t="n">
        <v>9993</v>
      </c>
      <c r="D36" s="1654" t="n">
        <f aca="false">OTCHET!E600</f>
        <v>1937409</v>
      </c>
      <c r="E36" s="1654" t="n">
        <f aca="false">OTCHET!L600</f>
        <v>-2402471</v>
      </c>
      <c r="F36" s="1655"/>
      <c r="G36" s="1655"/>
      <c r="H36" s="1655" t="n">
        <v>-15520</v>
      </c>
      <c r="I36" s="1655" t="n">
        <v>-15520</v>
      </c>
      <c r="J36" s="1655" t="n">
        <v>-15520</v>
      </c>
      <c r="K36" s="1655" t="n">
        <v>-15520</v>
      </c>
      <c r="L36" s="1655" t="n">
        <v>-15520</v>
      </c>
      <c r="M36" s="1655" t="n">
        <v>-15520</v>
      </c>
      <c r="N36" s="1655" t="n">
        <v>-1081703</v>
      </c>
      <c r="O36" s="1656" t="n">
        <f aca="false">IF($E$6=$F$6,SUM($E36,$G36:$N36),IF($E$6=$G$6,SUM($E36,$H36:$N36),IF($E$6=$H$6,SUM($E36,$I36:$N36),IF($E$6=$I$6,SUM($E36,$J36:$N36),IF($E$6=$J$6,SUM($E36,$K36:$N36),IF($E$6=$K$6,SUM($E36,$L36:$N36),IF($E$6=$L$6,SUM($E36,$M36:$N36),IF($E$6=$M$6,$E36+$N36,E36+F36+G36+H36+I36+J36+K36+L36+M36+N36))))))))</f>
        <v>-3561774</v>
      </c>
    </row>
    <row r="37" customFormat="false" ht="12.75" hidden="false" customHeight="false" outlineLevel="0" collapsed="false">
      <c r="A37" s="1652" t="n">
        <v>1</v>
      </c>
      <c r="B37" s="1657" t="s">
        <v>1042</v>
      </c>
      <c r="C37" s="1658"/>
      <c r="D37" s="1659"/>
      <c r="E37" s="1659"/>
      <c r="F37" s="1659"/>
      <c r="G37" s="1659"/>
      <c r="H37" s="1659"/>
      <c r="I37" s="1659"/>
      <c r="J37" s="1659"/>
      <c r="K37" s="1659"/>
      <c r="L37" s="1659"/>
      <c r="M37" s="1659"/>
      <c r="N37" s="1659"/>
      <c r="O37" s="1660"/>
    </row>
    <row r="38" customFormat="false" ht="12.75" hidden="false" customHeight="false" outlineLevel="0" collapsed="false">
      <c r="A38" s="1617" t="n">
        <v>0</v>
      </c>
      <c r="B38" s="1661" t="s">
        <v>771</v>
      </c>
      <c r="C38" s="1614" t="n">
        <v>7000</v>
      </c>
      <c r="D38" s="1662" t="n">
        <f aca="false">OTCHET!$E$464</f>
        <v>0</v>
      </c>
      <c r="E38" s="1662" t="n">
        <f aca="false">OTCHET!$L$464</f>
        <v>0</v>
      </c>
      <c r="F38" s="1663"/>
      <c r="G38" s="1663"/>
      <c r="H38" s="1663"/>
      <c r="I38" s="1663"/>
      <c r="J38" s="1663"/>
      <c r="K38" s="1663"/>
      <c r="L38" s="1663"/>
      <c r="M38" s="1663"/>
      <c r="N38" s="1663"/>
      <c r="O38" s="1612" t="n">
        <f aca="false">SUM(E38:N38)</f>
        <v>0</v>
      </c>
    </row>
    <row r="39" customFormat="false" ht="12.75" hidden="false" customHeight="false" outlineLevel="0" collapsed="false">
      <c r="A39" s="1617" t="n">
        <v>0</v>
      </c>
      <c r="B39" s="1664" t="s">
        <v>778</v>
      </c>
      <c r="C39" s="1614" t="n">
        <v>7200</v>
      </c>
      <c r="D39" s="1662" t="n">
        <f aca="false">OTCHET!$E$471</f>
        <v>0</v>
      </c>
      <c r="E39" s="1662" t="n">
        <f aca="false">OTCHET!$L$471</f>
        <v>0</v>
      </c>
      <c r="F39" s="1663"/>
      <c r="G39" s="1663"/>
      <c r="H39" s="1663"/>
      <c r="I39" s="1663"/>
      <c r="J39" s="1663"/>
      <c r="K39" s="1663"/>
      <c r="L39" s="1663"/>
      <c r="M39" s="1663"/>
      <c r="N39" s="1663"/>
      <c r="O39" s="1612" t="n">
        <f aca="false">SUM(E39:N39)</f>
        <v>0</v>
      </c>
    </row>
    <row r="40" customFormat="false" ht="12.75" hidden="false" customHeight="false" outlineLevel="0" collapsed="false">
      <c r="A40" s="1617" t="n">
        <v>0</v>
      </c>
      <c r="B40" s="1665" t="s">
        <v>1043</v>
      </c>
      <c r="C40" s="1614" t="n">
        <v>8000</v>
      </c>
      <c r="D40" s="1666" t="n">
        <f aca="false">+D41+D42</f>
        <v>0</v>
      </c>
      <c r="E40" s="1666" t="n">
        <f aca="false">+E41+E42</f>
        <v>0</v>
      </c>
      <c r="F40" s="1666" t="n">
        <f aca="false">+F41+F42</f>
        <v>0</v>
      </c>
      <c r="G40" s="1666" t="n">
        <f aca="false">+G41+G42</f>
        <v>0</v>
      </c>
      <c r="H40" s="1666" t="n">
        <f aca="false">+H41+H42</f>
        <v>0</v>
      </c>
      <c r="I40" s="1666" t="n">
        <f aca="false">+I41+I42</f>
        <v>0</v>
      </c>
      <c r="J40" s="1666" t="n">
        <f aca="false">+J41+J42</f>
        <v>0</v>
      </c>
      <c r="K40" s="1666" t="n">
        <f aca="false">+K41+K42</f>
        <v>0</v>
      </c>
      <c r="L40" s="1666" t="n">
        <f aca="false">+L41+L42</f>
        <v>0</v>
      </c>
      <c r="M40" s="1666" t="n">
        <f aca="false">+M41+M42</f>
        <v>0</v>
      </c>
      <c r="N40" s="1666" t="n">
        <f aca="false">+N41+N42</f>
        <v>0</v>
      </c>
      <c r="O40" s="16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17" t="n">
        <v>0</v>
      </c>
      <c r="B41" s="1668" t="s">
        <v>1044</v>
      </c>
      <c r="C41" s="1636" t="n">
        <v>8011</v>
      </c>
      <c r="D41" s="1611" t="n">
        <f aca="false">SUM(OTCHET!$E$485,OTCHET!$E$486,OTCHET!$E$489,OTCHET!$E$490,OTCHET!$E$493,OTCHET!$E$494,OTCHET!$E$498)</f>
        <v>0</v>
      </c>
      <c r="E41" s="1611" t="n">
        <f aca="false">SUM(OTCHET!$L$485,OTCHET!$L$486,OTCHET!$L$489,OTCHET!$L$490,OTCHET!$L$493,OTCHET!$L$494,OTCHET!$L$498)</f>
        <v>0</v>
      </c>
      <c r="F41" s="1619"/>
      <c r="G41" s="1619"/>
      <c r="H41" s="1619"/>
      <c r="I41" s="1619"/>
      <c r="J41" s="1619"/>
      <c r="K41" s="1619"/>
      <c r="L41" s="1619"/>
      <c r="M41" s="1619"/>
      <c r="N41" s="1619"/>
      <c r="O41" s="1612" t="n">
        <f aca="false">SUM(E41:N41)</f>
        <v>0</v>
      </c>
    </row>
    <row r="42" customFormat="false" ht="25.5" hidden="false" customHeight="false" outlineLevel="0" collapsed="false">
      <c r="A42" s="1617" t="n">
        <v>0</v>
      </c>
      <c r="B42" s="1668" t="s">
        <v>1045</v>
      </c>
      <c r="C42" s="1636" t="n">
        <v>8017</v>
      </c>
      <c r="D42" s="1611" t="n">
        <f aca="false">SUM(OTCHET!$E$487,OTCHET!$E$488,OTCHET!$E$491,OTCHET!$E$492,OTCHET!$E$495,OTCHET!$E$496,OTCHET!$E$499)</f>
        <v>0</v>
      </c>
      <c r="E42" s="1611" t="n">
        <f aca="false">SUM(OTCHET!$L$487,OTCHET!$L$488,OTCHET!$L$491,OTCHET!$L$492,OTCHET!$L$495,OTCHET!$L$496,OTCHET!$L$499)</f>
        <v>0</v>
      </c>
      <c r="F42" s="1619"/>
      <c r="G42" s="1619"/>
      <c r="H42" s="1619"/>
      <c r="I42" s="1619"/>
      <c r="J42" s="1619"/>
      <c r="K42" s="1619"/>
      <c r="L42" s="1619"/>
      <c r="M42" s="1619"/>
      <c r="N42" s="1619"/>
      <c r="O42" s="1612" t="n">
        <f aca="false">SUM(E42:N42)</f>
        <v>0</v>
      </c>
    </row>
    <row r="43" customFormat="false" ht="12.75" hidden="false" customHeight="false" outlineLevel="0" collapsed="false">
      <c r="A43" s="1617" t="n">
        <v>0</v>
      </c>
      <c r="B43" s="1665" t="s">
        <v>1046</v>
      </c>
      <c r="C43" s="1614" t="n">
        <v>8300</v>
      </c>
      <c r="D43" s="1634" t="n">
        <f aca="false">SUM(D44:D47)</f>
        <v>-1186240</v>
      </c>
      <c r="E43" s="1634" t="n">
        <f aca="false">SUM(E44:E47)</f>
        <v>-93120</v>
      </c>
      <c r="F43" s="1634" t="n">
        <f aca="false">SUM(F44:F47)</f>
        <v>0</v>
      </c>
      <c r="G43" s="1634" t="n">
        <f aca="false">SUM(G44:G47)</f>
        <v>0</v>
      </c>
      <c r="H43" s="1634" t="n">
        <f aca="false">SUM(H44:H47)</f>
        <v>-15520</v>
      </c>
      <c r="I43" s="1634" t="n">
        <f aca="false">SUM(I44:I47)</f>
        <v>-15520</v>
      </c>
      <c r="J43" s="1634" t="n">
        <f aca="false">SUM(J44:J47)</f>
        <v>-15520</v>
      </c>
      <c r="K43" s="1634" t="n">
        <f aca="false">SUM(K44:K47)</f>
        <v>-15520</v>
      </c>
      <c r="L43" s="1634" t="n">
        <f aca="false">SUM(L44:L47)</f>
        <v>-15520</v>
      </c>
      <c r="M43" s="1634" t="n">
        <f aca="false">SUM(M44:M47)</f>
        <v>-15520</v>
      </c>
      <c r="N43" s="1634" t="n">
        <f aca="false">SUM(N44:N47)</f>
        <v>-1015520</v>
      </c>
      <c r="O43" s="1669" t="n">
        <f aca="false">IF($E$6=$F$6,SUM($E43,$G43:$N43),IF($E$6=$G$6,SUM($E43,$H43:$N43),IF($E$6=$H$6,SUM($E43,$I43:$N43),IF($E$6=$I$6,SUM($E43,$J43:$N43),IF($E$6=$J$6,SUM($E43,$K43:$N43),IF($E$6=$K$6,SUM($E43,$L43:$N43),IF($E$6=$L$6,SUM($E43,$M43:$N43),IF($E$6=$M$6,$E43+$N43,E43+F43+G43+H43+I43+J43+K43+L43+M43+N43))))))))</f>
        <v>-1186240</v>
      </c>
    </row>
    <row r="44" customFormat="false" ht="12.75" hidden="false" customHeight="false" outlineLevel="0" collapsed="false">
      <c r="A44" s="1617"/>
      <c r="B44" s="1668" t="s">
        <v>1047</v>
      </c>
      <c r="C44" s="1636" t="n">
        <v>8311</v>
      </c>
      <c r="D44" s="1611" t="n">
        <f aca="false">SUM(OTCHET!$E$507,OTCHET!$E$508)</f>
        <v>0</v>
      </c>
      <c r="E44" s="1611" t="n">
        <f aca="false">SUM(OTCHET!$L$507,OTCHET!$L$508)</f>
        <v>0</v>
      </c>
      <c r="F44" s="1619"/>
      <c r="G44" s="1619"/>
      <c r="H44" s="1619"/>
      <c r="I44" s="1619"/>
      <c r="J44" s="1619"/>
      <c r="K44" s="1619"/>
      <c r="L44" s="1619"/>
      <c r="M44" s="1619"/>
      <c r="N44" s="1619"/>
      <c r="O44" s="1612" t="n">
        <f aca="false">SUM(E44:N44)</f>
        <v>0</v>
      </c>
    </row>
    <row r="45" customFormat="false" ht="25.5" hidden="false" customHeight="false" outlineLevel="0" collapsed="false">
      <c r="A45" s="1617"/>
      <c r="B45" s="1668" t="s">
        <v>1048</v>
      </c>
      <c r="C45" s="1636" t="n">
        <v>8321</v>
      </c>
      <c r="D45" s="1611" t="n">
        <f aca="false">SUM(OTCHET!$E$509,OTCHET!$E$510)</f>
        <v>-1186240</v>
      </c>
      <c r="E45" s="1611" t="n">
        <f aca="false">SUM(OTCHET!$L$509,OTCHET!$L$510)</f>
        <v>-93120</v>
      </c>
      <c r="F45" s="1619"/>
      <c r="G45" s="1619"/>
      <c r="H45" s="1619" t="n">
        <v>-15520</v>
      </c>
      <c r="I45" s="1619" t="n">
        <v>-15520</v>
      </c>
      <c r="J45" s="1619" t="n">
        <v>-15520</v>
      </c>
      <c r="K45" s="1619" t="n">
        <v>-15520</v>
      </c>
      <c r="L45" s="1619" t="n">
        <v>-15520</v>
      </c>
      <c r="M45" s="1619" t="n">
        <v>-15520</v>
      </c>
      <c r="N45" s="1619" t="n">
        <v>-1015520</v>
      </c>
      <c r="O45" s="1612" t="n">
        <f aca="false">SUM(E45:N45)</f>
        <v>-1201760</v>
      </c>
    </row>
    <row r="46" customFormat="false" ht="25.5" hidden="false" customHeight="false" outlineLevel="0" collapsed="false">
      <c r="A46" s="1617"/>
      <c r="B46" s="1668" t="s">
        <v>1049</v>
      </c>
      <c r="C46" s="1636" t="n">
        <v>8371</v>
      </c>
      <c r="D46" s="1611" t="n">
        <f aca="false">SUM(OTCHET!$E$511,OTCHET!$E$512)</f>
        <v>0</v>
      </c>
      <c r="E46" s="1611" t="n">
        <f aca="false">SUM(OTCHET!$L$511,OTCHET!$L$512)</f>
        <v>0</v>
      </c>
      <c r="F46" s="1619"/>
      <c r="G46" s="1619"/>
      <c r="H46" s="1619"/>
      <c r="I46" s="1619"/>
      <c r="J46" s="1619"/>
      <c r="K46" s="1619"/>
      <c r="L46" s="1619"/>
      <c r="M46" s="1619"/>
      <c r="N46" s="1619"/>
      <c r="O46" s="1612" t="n">
        <f aca="false">SUM(E46:N46)</f>
        <v>0</v>
      </c>
    </row>
    <row r="47" customFormat="false" ht="25.5" hidden="false" customHeight="false" outlineLevel="0" collapsed="false">
      <c r="A47" s="1617"/>
      <c r="B47" s="1668" t="s">
        <v>1050</v>
      </c>
      <c r="C47" s="1636" t="n">
        <v>8381</v>
      </c>
      <c r="D47" s="1611" t="n">
        <f aca="false">SUM(OTCHET!$E$513,OTCHET!$E$514)</f>
        <v>0</v>
      </c>
      <c r="E47" s="1611" t="n">
        <f aca="false">SUM(OTCHET!$L$513,OTCHET!$L$514)</f>
        <v>0</v>
      </c>
      <c r="F47" s="1619"/>
      <c r="G47" s="1619"/>
      <c r="H47" s="1619"/>
      <c r="I47" s="1619"/>
      <c r="J47" s="1619"/>
      <c r="K47" s="1619"/>
      <c r="L47" s="1619"/>
      <c r="M47" s="1619"/>
      <c r="N47" s="1619"/>
      <c r="O47" s="1612" t="n">
        <f aca="false">SUM(E47:N47)</f>
        <v>0</v>
      </c>
    </row>
    <row r="48" customFormat="false" ht="12.75" hidden="false" customHeight="false" outlineLevel="0" collapsed="false">
      <c r="A48" s="1617"/>
      <c r="B48" s="1622" t="s">
        <v>822</v>
      </c>
      <c r="C48" s="1614" t="n">
        <v>8500</v>
      </c>
      <c r="D48" s="1611" t="n">
        <f aca="false">OTCHET!$E$515</f>
        <v>0</v>
      </c>
      <c r="E48" s="1611" t="n">
        <f aca="false">OTCHET!$L$515</f>
        <v>0</v>
      </c>
      <c r="F48" s="1619"/>
      <c r="G48" s="1619"/>
      <c r="H48" s="1619"/>
      <c r="I48" s="1619"/>
      <c r="J48" s="1619"/>
      <c r="K48" s="1619"/>
      <c r="L48" s="1619"/>
      <c r="M48" s="1619"/>
      <c r="N48" s="1619"/>
      <c r="O48" s="1612" t="n">
        <f aca="false">SUM(E48:N48)</f>
        <v>0</v>
      </c>
    </row>
    <row r="49" customFormat="false" ht="12.75" hidden="false" customHeight="false" outlineLevel="0" collapsed="false">
      <c r="A49" s="1617"/>
      <c r="B49" s="1622" t="s">
        <v>826</v>
      </c>
      <c r="C49" s="1614" t="n">
        <v>8600</v>
      </c>
      <c r="D49" s="1611" t="n">
        <f aca="false">OTCHET!$E$519</f>
        <v>0</v>
      </c>
      <c r="E49" s="1611" t="n">
        <f aca="false">OTCHET!$L$519</f>
        <v>0</v>
      </c>
      <c r="F49" s="1619"/>
      <c r="G49" s="1619"/>
      <c r="H49" s="1619"/>
      <c r="I49" s="1619"/>
      <c r="J49" s="1619"/>
      <c r="K49" s="1619"/>
      <c r="L49" s="1619"/>
      <c r="M49" s="1619"/>
      <c r="N49" s="1619"/>
      <c r="O49" s="1612" t="n">
        <f aca="false">SUM(E49:N49)</f>
        <v>0</v>
      </c>
    </row>
    <row r="50" customFormat="false" ht="25.5" hidden="false" customHeight="false" outlineLevel="0" collapsed="false">
      <c r="A50" s="1617" t="n">
        <v>0</v>
      </c>
      <c r="B50" s="1661" t="s">
        <v>1051</v>
      </c>
      <c r="C50" s="1614" t="n">
        <v>8800</v>
      </c>
      <c r="D50" s="1611" t="n">
        <f aca="false">OTCHET!$E$527</f>
        <v>-56183</v>
      </c>
      <c r="E50" s="1611" t="n">
        <f aca="false">OTCHET!$L$527</f>
        <v>24651</v>
      </c>
      <c r="F50" s="1619"/>
      <c r="G50" s="1619"/>
      <c r="H50" s="1619"/>
      <c r="I50" s="1619"/>
      <c r="J50" s="1619"/>
      <c r="K50" s="1619"/>
      <c r="L50" s="1619"/>
      <c r="M50" s="1619"/>
      <c r="N50" s="1619" t="n">
        <v>-66183</v>
      </c>
      <c r="O50" s="1612" t="n">
        <f aca="false">SUM(E50:N50)</f>
        <v>-41532</v>
      </c>
    </row>
    <row r="51" customFormat="false" ht="12.75" hidden="false" customHeight="false" outlineLevel="0" collapsed="false">
      <c r="A51" s="1617" t="n">
        <v>0</v>
      </c>
      <c r="B51" s="1661" t="s">
        <v>1052</v>
      </c>
      <c r="C51" s="1614" t="n">
        <v>9000</v>
      </c>
      <c r="D51" s="1611" t="n">
        <f aca="false">OTCHET!$E$538</f>
        <v>0</v>
      </c>
      <c r="E51" s="1611" t="n">
        <f aca="false">OTCHET!$L$538</f>
        <v>0</v>
      </c>
      <c r="F51" s="1619"/>
      <c r="G51" s="1619"/>
      <c r="H51" s="1619"/>
      <c r="I51" s="1619"/>
      <c r="J51" s="1619"/>
      <c r="K51" s="1619"/>
      <c r="L51" s="1619"/>
      <c r="M51" s="1619"/>
      <c r="N51" s="1619"/>
      <c r="O51" s="1612" t="n">
        <f aca="false">SUM(E51:N51)</f>
        <v>0</v>
      </c>
    </row>
    <row r="52" customFormat="false" ht="25.5" hidden="false" customHeight="false" outlineLevel="0" collapsed="false">
      <c r="A52" s="1617"/>
      <c r="B52" s="1661" t="s">
        <v>1053</v>
      </c>
      <c r="C52" s="1614" t="n">
        <v>9100</v>
      </c>
      <c r="D52" s="1611" t="n">
        <f aca="false">OTCHET!$E$539</f>
        <v>0</v>
      </c>
      <c r="E52" s="1611" t="n">
        <f aca="false">OTCHET!$L$539</f>
        <v>0</v>
      </c>
      <c r="F52" s="1619"/>
      <c r="G52" s="1619"/>
      <c r="H52" s="1619"/>
      <c r="I52" s="1619"/>
      <c r="J52" s="1619"/>
      <c r="K52" s="1619"/>
      <c r="L52" s="1619"/>
      <c r="M52" s="1619"/>
      <c r="N52" s="1619"/>
      <c r="O52" s="1612" t="n">
        <f aca="false">SUM(E52:N52)</f>
        <v>0</v>
      </c>
    </row>
    <row r="53" customFormat="false" ht="12.75" hidden="false" customHeight="false" outlineLevel="0" collapsed="false">
      <c r="A53" s="1617" t="n">
        <v>0</v>
      </c>
      <c r="B53" s="1665" t="s">
        <v>1054</v>
      </c>
      <c r="C53" s="1614" t="n">
        <v>9300</v>
      </c>
      <c r="D53" s="1666" t="n">
        <f aca="false">SUM(D54:D63)</f>
        <v>0</v>
      </c>
      <c r="E53" s="1666" t="n">
        <f aca="false">SUM(E54:E63)</f>
        <v>0</v>
      </c>
      <c r="F53" s="1666" t="n">
        <f aca="false">SUM(F54:F63)</f>
        <v>0</v>
      </c>
      <c r="G53" s="1666" t="n">
        <f aca="false">SUM(G54:G63)</f>
        <v>0</v>
      </c>
      <c r="H53" s="1666" t="n">
        <f aca="false">SUM(H54:H63)</f>
        <v>0</v>
      </c>
      <c r="I53" s="1666" t="n">
        <f aca="false">SUM(I54:I63)</f>
        <v>0</v>
      </c>
      <c r="J53" s="1666" t="n">
        <f aca="false">SUM(J54:J63)</f>
        <v>0</v>
      </c>
      <c r="K53" s="1666" t="n">
        <f aca="false">SUM(K54:K63)</f>
        <v>0</v>
      </c>
      <c r="L53" s="1666" t="n">
        <f aca="false">SUM(L54:L63)</f>
        <v>0</v>
      </c>
      <c r="M53" s="1666" t="n">
        <f aca="false">SUM(M54:M63)</f>
        <v>0</v>
      </c>
      <c r="N53" s="1666" t="n">
        <f aca="false">SUM(N54:N63)</f>
        <v>0</v>
      </c>
      <c r="O53" s="16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17" t="n">
        <v>0</v>
      </c>
      <c r="B54" s="1668" t="s">
        <v>1055</v>
      </c>
      <c r="C54" s="1614" t="n">
        <v>9301</v>
      </c>
      <c r="D54" s="1611" t="n">
        <f aca="false">OTCHET!$E$548</f>
        <v>0</v>
      </c>
      <c r="E54" s="1611" t="n">
        <f aca="false">OTCHET!$L$548</f>
        <v>0</v>
      </c>
      <c r="F54" s="1619"/>
      <c r="G54" s="1619"/>
      <c r="H54" s="1619"/>
      <c r="I54" s="1619"/>
      <c r="J54" s="1619"/>
      <c r="K54" s="1619"/>
      <c r="L54" s="1619"/>
      <c r="M54" s="1619"/>
      <c r="N54" s="1619"/>
      <c r="O54" s="1612" t="n">
        <f aca="false">SUM(E54:N54)</f>
        <v>0</v>
      </c>
    </row>
    <row r="55" customFormat="false" ht="25.5" hidden="false" customHeight="false" outlineLevel="0" collapsed="false">
      <c r="A55" s="1617" t="n">
        <v>0</v>
      </c>
      <c r="B55" s="1668" t="s">
        <v>1056</v>
      </c>
      <c r="C55" s="1614" t="n">
        <v>9310</v>
      </c>
      <c r="D55" s="1611" t="n">
        <f aca="false">OTCHET!$E$549</f>
        <v>0</v>
      </c>
      <c r="E55" s="1611" t="n">
        <f aca="false">OTCHET!$L$549</f>
        <v>0</v>
      </c>
      <c r="F55" s="1619"/>
      <c r="G55" s="1619"/>
      <c r="H55" s="1619"/>
      <c r="I55" s="1619"/>
      <c r="J55" s="1619"/>
      <c r="K55" s="1619"/>
      <c r="L55" s="1619"/>
      <c r="M55" s="1619"/>
      <c r="N55" s="1619"/>
      <c r="O55" s="1612" t="n">
        <f aca="false">SUM(E55:N55)</f>
        <v>0</v>
      </c>
    </row>
    <row r="56" customFormat="false" ht="12.75" hidden="false" customHeight="false" outlineLevel="0" collapsed="false">
      <c r="A56" s="1617" t="n">
        <v>0</v>
      </c>
      <c r="B56" s="1668" t="s">
        <v>1057</v>
      </c>
      <c r="C56" s="1614" t="n">
        <v>9317</v>
      </c>
      <c r="D56" s="1611" t="n">
        <f aca="false">OTCHET!$E$550</f>
        <v>0</v>
      </c>
      <c r="E56" s="1611" t="n">
        <f aca="false">OTCHET!$L$550</f>
        <v>0</v>
      </c>
      <c r="F56" s="1619"/>
      <c r="G56" s="1619"/>
      <c r="H56" s="1619"/>
      <c r="I56" s="1619"/>
      <c r="J56" s="1619"/>
      <c r="K56" s="1619"/>
      <c r="L56" s="1619"/>
      <c r="M56" s="1619"/>
      <c r="N56" s="1619"/>
      <c r="O56" s="1612" t="n">
        <f aca="false">SUM(E56:N56)</f>
        <v>0</v>
      </c>
    </row>
    <row r="57" customFormat="false" ht="12.75" hidden="false" customHeight="false" outlineLevel="0" collapsed="false">
      <c r="A57" s="1617" t="n">
        <v>0</v>
      </c>
      <c r="B57" s="1668" t="s">
        <v>1058</v>
      </c>
      <c r="C57" s="1614" t="n">
        <v>9318</v>
      </c>
      <c r="D57" s="1611" t="n">
        <f aca="false">OTCHET!$E$551</f>
        <v>0</v>
      </c>
      <c r="E57" s="1611" t="n">
        <f aca="false">OTCHET!$L$551</f>
        <v>0</v>
      </c>
      <c r="F57" s="1619"/>
      <c r="G57" s="1619"/>
      <c r="H57" s="1619"/>
      <c r="I57" s="1619"/>
      <c r="J57" s="1619"/>
      <c r="K57" s="1619"/>
      <c r="L57" s="1619"/>
      <c r="M57" s="1619"/>
      <c r="N57" s="1619"/>
      <c r="O57" s="1612" t="n">
        <f aca="false">SUM(E57:N57)</f>
        <v>0</v>
      </c>
    </row>
    <row r="58" customFormat="false" ht="38.25" hidden="false" customHeight="false" outlineLevel="0" collapsed="false">
      <c r="A58" s="1617" t="n">
        <v>0</v>
      </c>
      <c r="B58" s="1668" t="s">
        <v>1059</v>
      </c>
      <c r="C58" s="1614" t="n">
        <v>9336</v>
      </c>
      <c r="D58" s="1611" t="n">
        <f aca="false">OTCHET!$E$561</f>
        <v>0</v>
      </c>
      <c r="E58" s="1611" t="n">
        <f aca="false">OTCHET!$L$561</f>
        <v>0</v>
      </c>
      <c r="F58" s="1619"/>
      <c r="G58" s="1619"/>
      <c r="H58" s="1619"/>
      <c r="I58" s="1619"/>
      <c r="J58" s="1619"/>
      <c r="K58" s="1619"/>
      <c r="L58" s="1619"/>
      <c r="M58" s="1619"/>
      <c r="N58" s="1619"/>
      <c r="O58" s="1612" t="n">
        <f aca="false">SUM(E58:N58)</f>
        <v>0</v>
      </c>
    </row>
    <row r="59" customFormat="false" ht="38.25" hidden="false" customHeight="false" outlineLevel="0" collapsed="false">
      <c r="A59" s="1617" t="n">
        <v>0</v>
      </c>
      <c r="B59" s="1668" t="s">
        <v>1060</v>
      </c>
      <c r="C59" s="1614" t="n">
        <v>9337</v>
      </c>
      <c r="D59" s="1611" t="n">
        <f aca="false">OTCHET!$E$562</f>
        <v>0</v>
      </c>
      <c r="E59" s="1611" t="n">
        <f aca="false">OTCHET!$L$562</f>
        <v>0</v>
      </c>
      <c r="F59" s="1619"/>
      <c r="G59" s="1619"/>
      <c r="H59" s="1619"/>
      <c r="I59" s="1619"/>
      <c r="J59" s="1619"/>
      <c r="K59" s="1619"/>
      <c r="L59" s="1619"/>
      <c r="M59" s="1619"/>
      <c r="N59" s="1619"/>
      <c r="O59" s="1612" t="n">
        <f aca="false">SUM(E59:N59)</f>
        <v>0</v>
      </c>
    </row>
    <row r="60" customFormat="false" ht="12.75" hidden="false" customHeight="false" outlineLevel="0" collapsed="false">
      <c r="A60" s="1617" t="n">
        <v>0</v>
      </c>
      <c r="B60" s="1668" t="s">
        <v>1061</v>
      </c>
      <c r="C60" s="1614" t="n">
        <v>9338</v>
      </c>
      <c r="D60" s="1611" t="n">
        <f aca="false">OTCHET!$E$563</f>
        <v>0</v>
      </c>
      <c r="E60" s="1611" t="n">
        <f aca="false">OTCHET!$L$563</f>
        <v>0</v>
      </c>
      <c r="F60" s="1619"/>
      <c r="G60" s="1619"/>
      <c r="H60" s="1619"/>
      <c r="I60" s="1619"/>
      <c r="J60" s="1619"/>
      <c r="K60" s="1619"/>
      <c r="L60" s="1619"/>
      <c r="M60" s="1619"/>
      <c r="N60" s="1619"/>
      <c r="O60" s="1612" t="n">
        <f aca="false">SUM(E60:N60)</f>
        <v>0</v>
      </c>
    </row>
    <row r="61" customFormat="false" ht="12.75" hidden="false" customHeight="false" outlineLevel="0" collapsed="false">
      <c r="A61" s="1617" t="n">
        <v>0</v>
      </c>
      <c r="B61" s="1668" t="s">
        <v>1062</v>
      </c>
      <c r="C61" s="1614" t="n">
        <v>9339</v>
      </c>
      <c r="D61" s="1611" t="n">
        <f aca="false">OTCHET!$E$564</f>
        <v>0</v>
      </c>
      <c r="E61" s="1611" t="n">
        <f aca="false">OTCHET!$L$564</f>
        <v>0</v>
      </c>
      <c r="F61" s="1619"/>
      <c r="G61" s="1619"/>
      <c r="H61" s="1619"/>
      <c r="I61" s="1619"/>
      <c r="J61" s="1619"/>
      <c r="K61" s="1619"/>
      <c r="L61" s="1619"/>
      <c r="M61" s="1619"/>
      <c r="N61" s="1619"/>
      <c r="O61" s="1612" t="n">
        <f aca="false">SUM(E61:N61)</f>
        <v>0</v>
      </c>
    </row>
    <row r="62" customFormat="false" ht="25.5" hidden="false" customHeight="false" outlineLevel="0" collapsed="false">
      <c r="A62" s="1617" t="n">
        <v>0</v>
      </c>
      <c r="B62" s="1668" t="s">
        <v>1063</v>
      </c>
      <c r="C62" s="1614" t="n">
        <v>9395</v>
      </c>
      <c r="D62" s="1611" t="n">
        <f aca="false">OTCHET!$E$567</f>
        <v>0</v>
      </c>
      <c r="E62" s="1611" t="n">
        <f aca="false">OTCHET!$L$567</f>
        <v>0</v>
      </c>
      <c r="F62" s="1619"/>
      <c r="G62" s="1619"/>
      <c r="H62" s="1619"/>
      <c r="I62" s="1619"/>
      <c r="J62" s="1619"/>
      <c r="K62" s="1619"/>
      <c r="L62" s="1619"/>
      <c r="M62" s="1619"/>
      <c r="N62" s="1619"/>
      <c r="O62" s="1612" t="n">
        <f aca="false">SUM(E62:N62)</f>
        <v>0</v>
      </c>
    </row>
    <row r="63" customFormat="false" ht="25.5" hidden="false" customHeight="false" outlineLevel="0" collapsed="false">
      <c r="A63" s="1617" t="n">
        <v>0</v>
      </c>
      <c r="B63" s="1668" t="s">
        <v>1064</v>
      </c>
      <c r="C63" s="1614" t="n">
        <v>9396</v>
      </c>
      <c r="D63" s="1611" t="n">
        <f aca="false">OTCHET!$E$568</f>
        <v>0</v>
      </c>
      <c r="E63" s="1611" t="n">
        <f aca="false">OTCHET!$L$568</f>
        <v>0</v>
      </c>
      <c r="F63" s="1619"/>
      <c r="G63" s="1619"/>
      <c r="H63" s="1619"/>
      <c r="I63" s="1619"/>
      <c r="J63" s="1619"/>
      <c r="K63" s="1619"/>
      <c r="L63" s="1619"/>
      <c r="M63" s="1619"/>
      <c r="N63" s="1619"/>
      <c r="O63" s="1612" t="n">
        <f aca="false">SUM(E63:N63)</f>
        <v>0</v>
      </c>
    </row>
    <row r="64" customFormat="false" ht="12.75" hidden="false" customHeight="false" outlineLevel="0" collapsed="false">
      <c r="A64" s="1617" t="n">
        <v>0</v>
      </c>
      <c r="B64" s="1665" t="s">
        <v>1065</v>
      </c>
      <c r="C64" s="1614" t="n">
        <v>9500</v>
      </c>
      <c r="D64" s="1666" t="n">
        <f aca="false">+D65+D68+D66+D67</f>
        <v>3179832</v>
      </c>
      <c r="E64" s="1666" t="n">
        <f aca="false">+E65+E68+E66+E67</f>
        <v>-2334002</v>
      </c>
      <c r="F64" s="1666" t="n">
        <f aca="false">+F65+F68+F66+F67</f>
        <v>0</v>
      </c>
      <c r="G64" s="1666" t="n">
        <f aca="false">+G65+G68+G66+G67</f>
        <v>0</v>
      </c>
      <c r="H64" s="1666" t="n">
        <f aca="false">+H65+H68+H66+H67</f>
        <v>0</v>
      </c>
      <c r="I64" s="1666" t="n">
        <f aca="false">+I65+I68+I66+I67</f>
        <v>0</v>
      </c>
      <c r="J64" s="1666" t="n">
        <f aca="false">+J65+J68+J66+J67</f>
        <v>0</v>
      </c>
      <c r="K64" s="1666" t="n">
        <f aca="false">+K65+K68+K66+K67</f>
        <v>0</v>
      </c>
      <c r="L64" s="1666" t="n">
        <f aca="false">+L65+L68+L66+L67</f>
        <v>0</v>
      </c>
      <c r="M64" s="1666" t="n">
        <f aca="false">+M65+M68+M66+M67</f>
        <v>0</v>
      </c>
      <c r="N64" s="1666" t="n">
        <f aca="false">+N65+N68+N66+N67</f>
        <v>0</v>
      </c>
      <c r="O64" s="1667" t="n">
        <f aca="false">IF($E$6=$F$6,SUM($E64,$G64:$N64),IF($E$6=$G$6,SUM($E64,$H64:$N64),IF($E$6=$H$6,SUM($E64,$I64:$N64),IF($E$6=$I$6,SUM($E64,$J64:$N64),IF($E$6=$J$6,SUM($E64,$K64:$N64),IF($E$6=$K$6,SUM($E64,$L64:$N64),IF($E$6=$L$6,SUM($E64,$M64:$N64),IF($E$6=$M$6,$E64+$N64,E64+F64+G64+H64+I64+J64+K64+L64+M64+N64))))))))</f>
        <v>-2334002</v>
      </c>
    </row>
    <row r="65" customFormat="false" ht="25.5" hidden="false" customHeight="false" outlineLevel="0" collapsed="false">
      <c r="A65" s="1617" t="n">
        <v>0</v>
      </c>
      <c r="B65" s="1668" t="s">
        <v>1066</v>
      </c>
      <c r="C65" s="1636" t="n">
        <v>9501</v>
      </c>
      <c r="D65" s="1611" t="n">
        <f aca="false">SUM(OTCHET!$E$570:OTCHET!$E$575,OTCHET!$E$590:OTCHET!$E$591)</f>
        <v>3179832</v>
      </c>
      <c r="E65" s="1611" t="n">
        <f aca="false">SUM(OTCHET!$L$570:OTCHET!$L$575,OTCHET!$L$590:OTCHET!$L$591)</f>
        <v>3179832</v>
      </c>
      <c r="F65" s="1611"/>
      <c r="G65" s="1611"/>
      <c r="H65" s="1611"/>
      <c r="I65" s="1611"/>
      <c r="J65" s="1611"/>
      <c r="K65" s="1611"/>
      <c r="L65" s="1611"/>
      <c r="M65" s="1611"/>
      <c r="N65" s="1611"/>
      <c r="O65" s="1612" t="n">
        <f aca="false">$E$65</f>
        <v>3179832</v>
      </c>
    </row>
    <row r="66" customFormat="false" ht="25.5" hidden="false" customHeight="false" outlineLevel="0" collapsed="false">
      <c r="A66" s="1617"/>
      <c r="B66" s="1668" t="s">
        <v>1067</v>
      </c>
      <c r="C66" s="1636" t="n">
        <v>9507</v>
      </c>
      <c r="D66" s="1611" t="n">
        <f aca="false">SUM(OTCHET!$E$576:OTCHET!$E$581,OTCHET!$E$592:OTCHET!$E$593)</f>
        <v>0</v>
      </c>
      <c r="E66" s="1611" t="n">
        <f aca="false">SUM(OTCHET!$L$576:OTCHET!$L$581,OTCHET!$L$592:OTCHET!$L$593)</f>
        <v>-5513834</v>
      </c>
      <c r="F66" s="1619"/>
      <c r="G66" s="1619"/>
      <c r="H66" s="1619"/>
      <c r="I66" s="1619"/>
      <c r="J66" s="1619"/>
      <c r="K66" s="1619"/>
      <c r="L66" s="1619"/>
      <c r="M66" s="1619"/>
      <c r="N66" s="1619"/>
      <c r="O66" s="1612" t="n">
        <f aca="false">SUM(E66:N66)</f>
        <v>-5513834</v>
      </c>
    </row>
    <row r="67" customFormat="false" ht="12.75" hidden="false" customHeight="false" outlineLevel="0" collapsed="false">
      <c r="A67" s="1617"/>
      <c r="B67" s="1668" t="s">
        <v>1068</v>
      </c>
      <c r="C67" s="1614" t="n">
        <v>9513</v>
      </c>
      <c r="D67" s="1611" t="n">
        <f aca="false">OTCHET!$E$582</f>
        <v>0</v>
      </c>
      <c r="E67" s="1611" t="n">
        <f aca="false">OTCHET!$L$582</f>
        <v>0</v>
      </c>
      <c r="F67" s="1619"/>
      <c r="G67" s="1619"/>
      <c r="H67" s="1619"/>
      <c r="I67" s="1619"/>
      <c r="J67" s="1619"/>
      <c r="K67" s="1619"/>
      <c r="L67" s="1619"/>
      <c r="M67" s="1619"/>
      <c r="N67" s="1619"/>
      <c r="O67" s="1612" t="n">
        <f aca="false">SUM(E67:N67)</f>
        <v>0</v>
      </c>
    </row>
    <row r="68" customFormat="false" ht="26.25" hidden="false" customHeight="false" outlineLevel="0" collapsed="false">
      <c r="A68" s="1617" t="n">
        <v>0</v>
      </c>
      <c r="B68" s="1670" t="s">
        <v>1069</v>
      </c>
      <c r="C68" s="1671" t="n">
        <v>9514</v>
      </c>
      <c r="D68" s="1672" t="n">
        <f aca="false">OTCHET!$E$583</f>
        <v>0</v>
      </c>
      <c r="E68" s="1672" t="n">
        <f aca="false">OTCHET!$L$583</f>
        <v>0</v>
      </c>
      <c r="F68" s="1673"/>
      <c r="G68" s="1673"/>
      <c r="H68" s="1673"/>
      <c r="I68" s="1673"/>
      <c r="J68" s="1673"/>
      <c r="K68" s="1673"/>
      <c r="L68" s="1673"/>
      <c r="M68" s="1673"/>
      <c r="N68" s="1673"/>
      <c r="O68" s="1674" t="n">
        <f aca="false">SUM(E68:N68)</f>
        <v>0</v>
      </c>
    </row>
    <row r="69" customFormat="false" ht="12.75" hidden="false" customHeight="false" outlineLevel="0" collapsed="false">
      <c r="C69" s="1675" t="s">
        <v>1010</v>
      </c>
    </row>
    <row r="71" customFormat="false" ht="15.75" hidden="false" customHeight="false" outlineLevel="0" collapsed="false">
      <c r="B71" s="1676" t="s">
        <v>1070</v>
      </c>
    </row>
    <row r="72" customFormat="false" ht="28.5" hidden="false" customHeight="true" outlineLevel="0" collapsed="false">
      <c r="B72" s="1677" t="s">
        <v>1071</v>
      </c>
      <c r="C72" s="1677"/>
      <c r="D72" s="1677"/>
      <c r="E72" s="1677"/>
      <c r="F72" s="1677"/>
      <c r="G72" s="1677"/>
      <c r="H72" s="1677"/>
      <c r="I72" s="1677"/>
      <c r="J72" s="1677"/>
      <c r="K72" s="1677"/>
      <c r="L72" s="1677"/>
      <c r="M72" s="1677"/>
      <c r="N72" s="1677"/>
      <c r="O72" s="1677"/>
    </row>
    <row r="73" customFormat="false" ht="63" hidden="false" customHeight="true" outlineLevel="0" collapsed="false">
      <c r="B73" s="1677" t="s">
        <v>1072</v>
      </c>
      <c r="C73" s="1677"/>
      <c r="D73" s="1677"/>
      <c r="E73" s="1677"/>
      <c r="F73" s="1677"/>
      <c r="G73" s="1677"/>
      <c r="H73" s="1677"/>
      <c r="I73" s="1677"/>
      <c r="J73" s="1677"/>
      <c r="K73" s="1677"/>
      <c r="L73" s="1677"/>
      <c r="M73" s="1677"/>
      <c r="N73" s="1677"/>
      <c r="O73" s="1677"/>
      <c r="P73" s="1678"/>
      <c r="Q73" s="1678"/>
      <c r="R73" s="1678"/>
      <c r="S73" s="1678"/>
      <c r="T73" s="1678"/>
      <c r="U73" s="1678"/>
      <c r="V73" s="1678"/>
      <c r="W73" s="1678"/>
    </row>
    <row r="74" customFormat="false" ht="31.5" hidden="false" customHeight="true" outlineLevel="0" collapsed="false">
      <c r="B74" s="1677" t="s">
        <v>1073</v>
      </c>
      <c r="C74" s="1677"/>
      <c r="D74" s="1677"/>
      <c r="E74" s="1677"/>
      <c r="F74" s="1677"/>
      <c r="G74" s="1677"/>
      <c r="H74" s="1677"/>
      <c r="I74" s="1677"/>
      <c r="J74" s="1677"/>
      <c r="K74" s="1677"/>
      <c r="L74" s="1677"/>
      <c r="M74" s="1677"/>
      <c r="N74" s="1677"/>
      <c r="O74" s="1677"/>
      <c r="P74" s="1678"/>
      <c r="Q74" s="1678"/>
      <c r="R74" s="1678"/>
      <c r="S74" s="1678"/>
      <c r="T74" s="1678"/>
      <c r="U74" s="1678"/>
      <c r="V74" s="1678"/>
      <c r="W74" s="1678"/>
    </row>
    <row r="75" customFormat="false" ht="55.5" hidden="false" customHeight="true" outlineLevel="0" collapsed="false">
      <c r="B75" s="1677" t="s">
        <v>1074</v>
      </c>
      <c r="C75" s="1677"/>
      <c r="D75" s="1677"/>
      <c r="E75" s="1677"/>
      <c r="F75" s="1677"/>
      <c r="G75" s="1677"/>
      <c r="H75" s="1677"/>
      <c r="I75" s="1677"/>
      <c r="J75" s="1677"/>
      <c r="K75" s="1677"/>
      <c r="L75" s="1677"/>
      <c r="M75" s="1677"/>
      <c r="N75" s="1677"/>
      <c r="O75" s="1677"/>
      <c r="P75" s="1678"/>
      <c r="Q75" s="1678"/>
      <c r="R75" s="1678"/>
      <c r="S75" s="1678"/>
      <c r="T75" s="1678"/>
      <c r="U75" s="1678"/>
      <c r="V75" s="1678"/>
      <c r="W75" s="1678"/>
    </row>
    <row r="76" customFormat="false" ht="33.75" hidden="false" customHeight="true" outlineLevel="0" collapsed="false">
      <c r="B76" s="1677" t="s">
        <v>1075</v>
      </c>
      <c r="C76" s="1677"/>
      <c r="D76" s="1677"/>
      <c r="E76" s="1677"/>
      <c r="F76" s="1677"/>
      <c r="G76" s="1677"/>
      <c r="H76" s="1677"/>
      <c r="I76" s="1677"/>
      <c r="J76" s="1677"/>
      <c r="K76" s="1677"/>
      <c r="L76" s="1677"/>
      <c r="M76" s="1677"/>
      <c r="N76" s="1677"/>
      <c r="O76" s="1677"/>
      <c r="P76" s="1678"/>
      <c r="Q76" s="1678"/>
      <c r="R76" s="1678"/>
      <c r="S76" s="1678"/>
      <c r="T76" s="1678"/>
      <c r="U76" s="1678"/>
      <c r="V76" s="1678"/>
      <c r="W76" s="1678"/>
    </row>
    <row r="77" customFormat="false" ht="32.25" hidden="false" customHeight="true" outlineLevel="0" collapsed="false">
      <c r="B77" s="1677" t="s">
        <v>1076</v>
      </c>
      <c r="C77" s="1677"/>
      <c r="D77" s="1677"/>
      <c r="E77" s="1677"/>
      <c r="F77" s="1677"/>
      <c r="G77" s="1677"/>
      <c r="H77" s="1677"/>
      <c r="I77" s="1677"/>
      <c r="J77" s="1677"/>
      <c r="K77" s="1677"/>
      <c r="L77" s="1677"/>
      <c r="M77" s="1677"/>
      <c r="N77" s="1677"/>
      <c r="O77" s="1677"/>
      <c r="P77" s="1678"/>
      <c r="Q77" s="1678"/>
      <c r="R77" s="1678"/>
      <c r="S77" s="1678"/>
      <c r="T77" s="1678"/>
      <c r="U77" s="1678"/>
      <c r="V77" s="1678"/>
      <c r="W77" s="16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34">
      <formula>0</formula>
    </cfRule>
  </conditionalFormatting>
  <conditionalFormatting sqref="O18 O42 O45 O47 O49 O57 O63">
    <cfRule type="cellIs" priority="3" operator="greaterThan" aboveAverage="0" equalAverage="0" bottom="0" percent="0" rank="0" text="" dxfId="535">
      <formula>0</formula>
    </cfRule>
  </conditionalFormatting>
  <conditionalFormatting sqref="O41 O44 O46 O48 O56 O62">
    <cfRule type="cellIs" priority="4" operator="lessThan" aboveAverage="0" equalAverage="0" bottom="0" percent="0" rank="0" text="" dxfId="536">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721" colorId="64" zoomScale="100" zoomScaleNormal="100" zoomScalePageLayoutView="100" workbookViewId="0">
      <selection pane="topLeft" activeCell="B730" activeCellId="0" sqref="B730"/>
    </sheetView>
  </sheetViews>
  <sheetFormatPr defaultColWidth="9.1328125" defaultRowHeight="14.25" zeroHeight="false" outlineLevelRow="0" outlineLevelCol="0"/>
  <cols>
    <col collapsed="false" customWidth="true" hidden="false" outlineLevel="0" max="1" min="1" style="1679" width="58.28"/>
    <col collapsed="false" customWidth="true" hidden="false" outlineLevel="0" max="2" min="2" style="1679" width="105.85"/>
    <col collapsed="false" customWidth="true" hidden="false" outlineLevel="0" max="5" min="3" style="1679" width="48.13"/>
    <col collapsed="false" customWidth="false" hidden="false" outlineLevel="0" max="257" min="6" style="1679" width="9.13"/>
  </cols>
  <sheetData>
    <row r="1" customFormat="false" ht="14.25" hidden="false" customHeight="false" outlineLevel="0" collapsed="false">
      <c r="A1" s="1680" t="s">
        <v>1077</v>
      </c>
      <c r="B1" s="1680" t="s">
        <v>1078</v>
      </c>
      <c r="C1" s="1680"/>
    </row>
    <row r="2" customFormat="false" ht="31.5" hidden="false" customHeight="true" outlineLevel="0" collapsed="false">
      <c r="A2" s="1681" t="n">
        <v>0</v>
      </c>
      <c r="B2" s="1682" t="s">
        <v>1079</v>
      </c>
      <c r="C2" s="1683" t="s">
        <v>1080</v>
      </c>
    </row>
    <row r="3" customFormat="false" ht="35.25" hidden="false" customHeight="true" outlineLevel="0" collapsed="false">
      <c r="A3" s="1681" t="n">
        <v>33</v>
      </c>
      <c r="B3" s="1682" t="s">
        <v>1081</v>
      </c>
      <c r="C3" s="1684" t="s">
        <v>1082</v>
      </c>
    </row>
    <row r="4" customFormat="false" ht="35.25" hidden="false" customHeight="true" outlineLevel="0" collapsed="false">
      <c r="A4" s="1681" t="n">
        <v>42</v>
      </c>
      <c r="B4" s="1682" t="s">
        <v>1083</v>
      </c>
      <c r="C4" s="1685" t="s">
        <v>1084</v>
      </c>
    </row>
    <row r="5" customFormat="false" ht="19.5" hidden="false" customHeight="false" outlineLevel="0" collapsed="false">
      <c r="A5" s="1681" t="n">
        <v>96</v>
      </c>
      <c r="B5" s="1682" t="s">
        <v>1085</v>
      </c>
      <c r="C5" s="1685" t="s">
        <v>1086</v>
      </c>
    </row>
    <row r="6" customFormat="false" ht="19.5" hidden="false" customHeight="false" outlineLevel="0" collapsed="false">
      <c r="A6" s="1681" t="n">
        <v>97</v>
      </c>
      <c r="B6" s="1682" t="s">
        <v>1087</v>
      </c>
      <c r="C6" s="1685" t="s">
        <v>1088</v>
      </c>
    </row>
    <row r="7" customFormat="false" ht="19.5" hidden="false" customHeight="false" outlineLevel="0" collapsed="false">
      <c r="A7" s="1681" t="n">
        <v>98</v>
      </c>
      <c r="B7" s="1682" t="s">
        <v>1089</v>
      </c>
      <c r="C7" s="1685" t="s">
        <v>1090</v>
      </c>
    </row>
    <row r="8" customFormat="false" ht="15" hidden="false" customHeight="false" outlineLevel="0" collapsed="false">
      <c r="A8" s="1686"/>
      <c r="B8" s="1686"/>
      <c r="C8" s="1686"/>
    </row>
    <row r="9" customFormat="false" ht="15.75" hidden="false" customHeight="false" outlineLevel="0" collapsed="false">
      <c r="A9" s="1687"/>
      <c r="B9" s="1687"/>
      <c r="C9" s="1688"/>
    </row>
    <row r="10" customFormat="false" ht="14.25" hidden="false" customHeight="false" outlineLevel="0" collapsed="false">
      <c r="A10" s="1680" t="s">
        <v>1077</v>
      </c>
      <c r="B10" s="1680" t="s">
        <v>1091</v>
      </c>
      <c r="C10" s="1680"/>
    </row>
    <row r="11" customFormat="false" ht="14.25" hidden="false" customHeight="false" outlineLevel="0" collapsed="false">
      <c r="A11" s="1689"/>
      <c r="B11" s="1689" t="s">
        <v>1092</v>
      </c>
      <c r="C11" s="1689"/>
    </row>
    <row r="12" customFormat="false" ht="15.75" hidden="false" customHeight="false" outlineLevel="0" collapsed="false">
      <c r="A12" s="1690" t="n">
        <v>1101</v>
      </c>
      <c r="B12" s="1691" t="s">
        <v>1093</v>
      </c>
      <c r="C12" s="1690" t="n">
        <v>1101</v>
      </c>
    </row>
    <row r="13" customFormat="false" ht="15.75" hidden="false" customHeight="false" outlineLevel="0" collapsed="false">
      <c r="A13" s="1690" t="n">
        <v>1103</v>
      </c>
      <c r="B13" s="1692" t="s">
        <v>1094</v>
      </c>
      <c r="C13" s="1690" t="n">
        <v>1103</v>
      </c>
    </row>
    <row r="14" customFormat="false" ht="15.75" hidden="false" customHeight="false" outlineLevel="0" collapsed="false">
      <c r="A14" s="1690" t="n">
        <v>1104</v>
      </c>
      <c r="B14" s="1693" t="s">
        <v>1095</v>
      </c>
      <c r="C14" s="1690" t="n">
        <v>1104</v>
      </c>
    </row>
    <row r="15" customFormat="false" ht="15.75" hidden="false" customHeight="false" outlineLevel="0" collapsed="false">
      <c r="A15" s="1690" t="n">
        <v>1105</v>
      </c>
      <c r="B15" s="1693" t="s">
        <v>1096</v>
      </c>
      <c r="C15" s="1690" t="n">
        <v>1105</v>
      </c>
    </row>
    <row r="16" customFormat="false" ht="15.75" hidden="false" customHeight="false" outlineLevel="0" collapsed="false">
      <c r="A16" s="1690" t="n">
        <v>1106</v>
      </c>
      <c r="B16" s="1693" t="s">
        <v>1097</v>
      </c>
      <c r="C16" s="1690" t="n">
        <v>1106</v>
      </c>
    </row>
    <row r="17" customFormat="false" ht="15.75" hidden="false" customHeight="false" outlineLevel="0" collapsed="false">
      <c r="A17" s="1690" t="n">
        <v>1107</v>
      </c>
      <c r="B17" s="1693" t="s">
        <v>1098</v>
      </c>
      <c r="C17" s="1690" t="n">
        <v>1107</v>
      </c>
    </row>
    <row r="18" customFormat="false" ht="15.75" hidden="false" customHeight="false" outlineLevel="0" collapsed="false">
      <c r="A18" s="1690" t="n">
        <v>1108</v>
      </c>
      <c r="B18" s="1693" t="s">
        <v>1099</v>
      </c>
      <c r="C18" s="1690" t="n">
        <v>1108</v>
      </c>
    </row>
    <row r="19" customFormat="false" ht="15.75" hidden="false" customHeight="false" outlineLevel="0" collapsed="false">
      <c r="A19" s="1690" t="n">
        <v>1111</v>
      </c>
      <c r="B19" s="1694" t="s">
        <v>1100</v>
      </c>
      <c r="C19" s="1690" t="n">
        <v>1111</v>
      </c>
    </row>
    <row r="20" customFormat="false" ht="15.75" hidden="false" customHeight="false" outlineLevel="0" collapsed="false">
      <c r="A20" s="1690" t="n">
        <v>1115</v>
      </c>
      <c r="B20" s="1694" t="s">
        <v>1101</v>
      </c>
      <c r="C20" s="1690" t="n">
        <v>1115</v>
      </c>
    </row>
    <row r="21" customFormat="false" ht="15.75" hidden="false" customHeight="false" outlineLevel="0" collapsed="false">
      <c r="A21" s="1690" t="n">
        <v>1116</v>
      </c>
      <c r="B21" s="1694" t="s">
        <v>1102</v>
      </c>
      <c r="C21" s="1690" t="n">
        <v>1116</v>
      </c>
    </row>
    <row r="22" customFormat="false" ht="15.75" hidden="false" customHeight="false" outlineLevel="0" collapsed="false">
      <c r="A22" s="1690" t="n">
        <v>1117</v>
      </c>
      <c r="B22" s="1694" t="s">
        <v>1103</v>
      </c>
      <c r="C22" s="1690" t="n">
        <v>1117</v>
      </c>
    </row>
    <row r="23" customFormat="false" ht="15.75" hidden="false" customHeight="false" outlineLevel="0" collapsed="false">
      <c r="A23" s="1690" t="n">
        <v>1121</v>
      </c>
      <c r="B23" s="1693" t="s">
        <v>1104</v>
      </c>
      <c r="C23" s="1690" t="n">
        <v>1121</v>
      </c>
    </row>
    <row r="24" customFormat="false" ht="15.75" hidden="false" customHeight="false" outlineLevel="0" collapsed="false">
      <c r="A24" s="1690" t="n">
        <v>1122</v>
      </c>
      <c r="B24" s="1693" t="s">
        <v>923</v>
      </c>
      <c r="C24" s="1690" t="n">
        <v>1122</v>
      </c>
    </row>
    <row r="25" customFormat="false" ht="15.75" hidden="false" customHeight="false" outlineLevel="0" collapsed="false">
      <c r="A25" s="1690" t="n">
        <v>1123</v>
      </c>
      <c r="B25" s="1693" t="s">
        <v>929</v>
      </c>
      <c r="C25" s="1690" t="n">
        <v>1123</v>
      </c>
    </row>
    <row r="26" customFormat="false" ht="15.75" hidden="false" customHeight="false" outlineLevel="0" collapsed="false">
      <c r="A26" s="1690" t="n">
        <v>1125</v>
      </c>
      <c r="B26" s="1695" t="s">
        <v>1105</v>
      </c>
      <c r="C26" s="1690" t="n">
        <v>1125</v>
      </c>
    </row>
    <row r="27" customFormat="false" ht="15.75" hidden="false" customHeight="false" outlineLevel="0" collapsed="false">
      <c r="A27" s="1690" t="n">
        <v>1128</v>
      </c>
      <c r="B27" s="1693" t="s">
        <v>1106</v>
      </c>
      <c r="C27" s="1690" t="n">
        <v>1128</v>
      </c>
    </row>
    <row r="28" customFormat="false" ht="15.75" hidden="false" customHeight="false" outlineLevel="0" collapsed="false">
      <c r="A28" s="1690" t="n">
        <v>1139</v>
      </c>
      <c r="B28" s="1693" t="s">
        <v>1107</v>
      </c>
      <c r="C28" s="1690" t="n">
        <v>1139</v>
      </c>
    </row>
    <row r="29" customFormat="false" ht="15.75" hidden="false" customHeight="false" outlineLevel="0" collapsed="false">
      <c r="A29" s="1690" t="n">
        <v>1141</v>
      </c>
      <c r="B29" s="1694" t="s">
        <v>1108</v>
      </c>
      <c r="C29" s="1690" t="n">
        <v>1141</v>
      </c>
    </row>
    <row r="30" customFormat="false" ht="15.75" hidden="false" customHeight="false" outlineLevel="0" collapsed="false">
      <c r="A30" s="1690" t="n">
        <v>1142</v>
      </c>
      <c r="B30" s="1693" t="s">
        <v>1109</v>
      </c>
      <c r="C30" s="1690" t="n">
        <v>1142</v>
      </c>
    </row>
    <row r="31" customFormat="false" ht="15.75" hidden="false" customHeight="false" outlineLevel="0" collapsed="false">
      <c r="A31" s="1690" t="n">
        <v>1143</v>
      </c>
      <c r="B31" s="1694" t="s">
        <v>1110</v>
      </c>
      <c r="C31" s="1690" t="n">
        <v>1143</v>
      </c>
    </row>
    <row r="32" customFormat="false" ht="15.75" hidden="false" customHeight="false" outlineLevel="0" collapsed="false">
      <c r="A32" s="1690" t="n">
        <v>1144</v>
      </c>
      <c r="B32" s="1694" t="s">
        <v>1111</v>
      </c>
      <c r="C32" s="1690" t="n">
        <v>1144</v>
      </c>
    </row>
    <row r="33" customFormat="false" ht="15.75" hidden="false" customHeight="false" outlineLevel="0" collapsed="false">
      <c r="A33" s="1690" t="n">
        <v>1145</v>
      </c>
      <c r="B33" s="1693" t="s">
        <v>1112</v>
      </c>
      <c r="C33" s="1690" t="n">
        <v>1145</v>
      </c>
    </row>
    <row r="34" customFormat="false" ht="15.75" hidden="false" customHeight="false" outlineLevel="0" collapsed="false">
      <c r="A34" s="1690" t="n">
        <v>1146</v>
      </c>
      <c r="B34" s="1694" t="s">
        <v>1113</v>
      </c>
      <c r="C34" s="1690" t="n">
        <v>1146</v>
      </c>
    </row>
    <row r="35" customFormat="false" ht="15.75" hidden="false" customHeight="false" outlineLevel="0" collapsed="false">
      <c r="A35" s="1690" t="n">
        <v>1147</v>
      </c>
      <c r="B35" s="1694" t="s">
        <v>1114</v>
      </c>
      <c r="C35" s="1690" t="n">
        <v>1147</v>
      </c>
    </row>
    <row r="36" customFormat="false" ht="15.75" hidden="false" customHeight="false" outlineLevel="0" collapsed="false">
      <c r="A36" s="1690" t="n">
        <v>1148</v>
      </c>
      <c r="B36" s="1694" t="s">
        <v>1115</v>
      </c>
      <c r="C36" s="1690" t="n">
        <v>1148</v>
      </c>
    </row>
    <row r="37" customFormat="false" ht="15.75" hidden="false" customHeight="false" outlineLevel="0" collapsed="false">
      <c r="A37" s="1690" t="n">
        <v>1149</v>
      </c>
      <c r="B37" s="1694" t="s">
        <v>1116</v>
      </c>
      <c r="C37" s="1690" t="n">
        <v>1149</v>
      </c>
    </row>
    <row r="38" customFormat="false" ht="15.75" hidden="false" customHeight="false" outlineLevel="0" collapsed="false">
      <c r="A38" s="1690" t="n">
        <v>1151</v>
      </c>
      <c r="B38" s="1694" t="s">
        <v>1117</v>
      </c>
      <c r="C38" s="1690" t="n">
        <v>1151</v>
      </c>
    </row>
    <row r="39" customFormat="false" ht="15.75" hidden="false" customHeight="false" outlineLevel="0" collapsed="false">
      <c r="A39" s="1690" t="n">
        <v>1158</v>
      </c>
      <c r="B39" s="1693" t="s">
        <v>1118</v>
      </c>
      <c r="C39" s="1690" t="n">
        <v>1158</v>
      </c>
    </row>
    <row r="40" customFormat="false" ht="15.75" hidden="false" customHeight="false" outlineLevel="0" collapsed="false">
      <c r="A40" s="1690" t="n">
        <v>1161</v>
      </c>
      <c r="B40" s="1693" t="s">
        <v>1119</v>
      </c>
      <c r="C40" s="1690" t="n">
        <v>1161</v>
      </c>
    </row>
    <row r="41" customFormat="false" ht="15.75" hidden="false" customHeight="false" outlineLevel="0" collapsed="false">
      <c r="A41" s="1690" t="n">
        <v>1162</v>
      </c>
      <c r="B41" s="1693" t="s">
        <v>1120</v>
      </c>
      <c r="C41" s="1690" t="n">
        <v>1162</v>
      </c>
    </row>
    <row r="42" customFormat="false" ht="15.75" hidden="false" customHeight="false" outlineLevel="0" collapsed="false">
      <c r="A42" s="1690" t="n">
        <v>1163</v>
      </c>
      <c r="B42" s="1693" t="s">
        <v>1121</v>
      </c>
      <c r="C42" s="1690" t="n">
        <v>1163</v>
      </c>
    </row>
    <row r="43" customFormat="false" ht="15.75" hidden="false" customHeight="false" outlineLevel="0" collapsed="false">
      <c r="A43" s="1690" t="n">
        <v>1168</v>
      </c>
      <c r="B43" s="1693" t="s">
        <v>1122</v>
      </c>
      <c r="C43" s="1690" t="n">
        <v>1168</v>
      </c>
    </row>
    <row r="44" customFormat="false" ht="15.75" hidden="false" customHeight="false" outlineLevel="0" collapsed="false">
      <c r="A44" s="1690" t="n">
        <v>1179</v>
      </c>
      <c r="B44" s="1694" t="s">
        <v>1123</v>
      </c>
      <c r="C44" s="1690" t="n">
        <v>1179</v>
      </c>
    </row>
    <row r="45" customFormat="false" ht="15.75" hidden="false" customHeight="false" outlineLevel="0" collapsed="false">
      <c r="A45" s="1690" t="n">
        <v>2201</v>
      </c>
      <c r="B45" s="1694" t="s">
        <v>1124</v>
      </c>
      <c r="C45" s="1690" t="n">
        <v>2201</v>
      </c>
    </row>
    <row r="46" customFormat="false" ht="15.75" hidden="false" customHeight="false" outlineLevel="0" collapsed="false">
      <c r="A46" s="1690" t="n">
        <v>2205</v>
      </c>
      <c r="B46" s="1693" t="s">
        <v>1125</v>
      </c>
      <c r="C46" s="1690" t="n">
        <v>2205</v>
      </c>
    </row>
    <row r="47" customFormat="false" ht="15.75" hidden="false" customHeight="false" outlineLevel="0" collapsed="false">
      <c r="A47" s="1690" t="n">
        <v>2206</v>
      </c>
      <c r="B47" s="1693" t="s">
        <v>1126</v>
      </c>
      <c r="C47" s="1690" t="n">
        <v>2206</v>
      </c>
    </row>
    <row r="48" customFormat="false" ht="15.75" hidden="false" customHeight="false" outlineLevel="0" collapsed="false">
      <c r="A48" s="1690" t="n">
        <v>2215</v>
      </c>
      <c r="B48" s="1693" t="s">
        <v>1127</v>
      </c>
      <c r="C48" s="1690" t="n">
        <v>2215</v>
      </c>
    </row>
    <row r="49" customFormat="false" ht="15.75" hidden="false" customHeight="false" outlineLevel="0" collapsed="false">
      <c r="A49" s="1690" t="n">
        <v>2218</v>
      </c>
      <c r="B49" s="1693" t="s">
        <v>1128</v>
      </c>
      <c r="C49" s="1690" t="n">
        <v>2218</v>
      </c>
    </row>
    <row r="50" customFormat="false" ht="15.75" hidden="false" customHeight="false" outlineLevel="0" collapsed="false">
      <c r="A50" s="1690" t="n">
        <v>2219</v>
      </c>
      <c r="B50" s="1693" t="s">
        <v>1129</v>
      </c>
      <c r="C50" s="1690" t="n">
        <v>2219</v>
      </c>
    </row>
    <row r="51" customFormat="false" ht="15.75" hidden="false" customHeight="false" outlineLevel="0" collapsed="false">
      <c r="A51" s="1690" t="n">
        <v>2221</v>
      </c>
      <c r="B51" s="1694" t="s">
        <v>1130</v>
      </c>
      <c r="C51" s="1690" t="n">
        <v>2221</v>
      </c>
    </row>
    <row r="52" customFormat="false" ht="15.75" hidden="false" customHeight="false" outlineLevel="0" collapsed="false">
      <c r="A52" s="1690" t="n">
        <v>2222</v>
      </c>
      <c r="B52" s="1696" t="s">
        <v>1131</v>
      </c>
      <c r="C52" s="1690" t="n">
        <v>2222</v>
      </c>
    </row>
    <row r="53" customFormat="false" ht="15.75" hidden="false" customHeight="false" outlineLevel="0" collapsed="false">
      <c r="A53" s="1690" t="n">
        <v>2223</v>
      </c>
      <c r="B53" s="1696" t="s">
        <v>1132</v>
      </c>
      <c r="C53" s="1690" t="n">
        <v>2223</v>
      </c>
    </row>
    <row r="54" customFormat="false" ht="15.75" hidden="false" customHeight="false" outlineLevel="0" collapsed="false">
      <c r="A54" s="1690" t="n">
        <v>2224</v>
      </c>
      <c r="B54" s="1693" t="s">
        <v>1133</v>
      </c>
      <c r="C54" s="1690" t="n">
        <v>2224</v>
      </c>
    </row>
    <row r="55" customFormat="false" ht="15.75" hidden="false" customHeight="false" outlineLevel="0" collapsed="false">
      <c r="A55" s="1690" t="n">
        <v>2225</v>
      </c>
      <c r="B55" s="1693" t="s">
        <v>1134</v>
      </c>
      <c r="C55" s="1690" t="n">
        <v>2225</v>
      </c>
    </row>
    <row r="56" customFormat="false" ht="15.75" hidden="false" customHeight="false" outlineLevel="0" collapsed="false">
      <c r="A56" s="1690" t="n">
        <v>2228</v>
      </c>
      <c r="B56" s="1693" t="s">
        <v>1135</v>
      </c>
      <c r="C56" s="1690" t="n">
        <v>2228</v>
      </c>
    </row>
    <row r="57" customFormat="false" ht="15.75" hidden="false" customHeight="false" outlineLevel="0" collapsed="false">
      <c r="A57" s="1690" t="n">
        <v>2239</v>
      </c>
      <c r="B57" s="1694" t="s">
        <v>930</v>
      </c>
      <c r="C57" s="1690" t="n">
        <v>2239</v>
      </c>
    </row>
    <row r="58" customFormat="false" ht="15.75" hidden="false" customHeight="false" outlineLevel="0" collapsed="false">
      <c r="A58" s="1690" t="n">
        <v>2241</v>
      </c>
      <c r="B58" s="1696" t="s">
        <v>1136</v>
      </c>
      <c r="C58" s="1690" t="n">
        <v>2241</v>
      </c>
    </row>
    <row r="59" customFormat="false" ht="15.75" hidden="false" customHeight="false" outlineLevel="0" collapsed="false">
      <c r="A59" s="1690" t="n">
        <v>2242</v>
      </c>
      <c r="B59" s="1696" t="s">
        <v>1137</v>
      </c>
      <c r="C59" s="1690" t="n">
        <v>2242</v>
      </c>
    </row>
    <row r="60" customFormat="false" ht="15.75" hidden="false" customHeight="false" outlineLevel="0" collapsed="false">
      <c r="A60" s="1690" t="n">
        <v>2243</v>
      </c>
      <c r="B60" s="1696" t="s">
        <v>1138</v>
      </c>
      <c r="C60" s="1690" t="n">
        <v>2243</v>
      </c>
    </row>
    <row r="61" customFormat="false" ht="15.75" hidden="false" customHeight="false" outlineLevel="0" collapsed="false">
      <c r="A61" s="1690" t="n">
        <v>2244</v>
      </c>
      <c r="B61" s="1696" t="s">
        <v>1139</v>
      </c>
      <c r="C61" s="1690" t="n">
        <v>2244</v>
      </c>
    </row>
    <row r="62" customFormat="false" ht="15.75" hidden="false" customHeight="false" outlineLevel="0" collapsed="false">
      <c r="A62" s="1690" t="n">
        <v>2245</v>
      </c>
      <c r="B62" s="1697" t="s">
        <v>1140</v>
      </c>
      <c r="C62" s="1690" t="n">
        <v>2245</v>
      </c>
    </row>
    <row r="63" customFormat="false" ht="15.75" hidden="false" customHeight="false" outlineLevel="0" collapsed="false">
      <c r="A63" s="1690" t="n">
        <v>2246</v>
      </c>
      <c r="B63" s="1696" t="s">
        <v>1141</v>
      </c>
      <c r="C63" s="1690" t="n">
        <v>2246</v>
      </c>
    </row>
    <row r="64" customFormat="false" ht="15.75" hidden="false" customHeight="false" outlineLevel="0" collapsed="false">
      <c r="A64" s="1690" t="n">
        <v>2247</v>
      </c>
      <c r="B64" s="1696" t="s">
        <v>1142</v>
      </c>
      <c r="C64" s="1690" t="n">
        <v>2247</v>
      </c>
    </row>
    <row r="65" customFormat="false" ht="15.75" hidden="false" customHeight="false" outlineLevel="0" collapsed="false">
      <c r="A65" s="1690" t="n">
        <v>2248</v>
      </c>
      <c r="B65" s="1696" t="s">
        <v>1143</v>
      </c>
      <c r="C65" s="1690" t="n">
        <v>2248</v>
      </c>
    </row>
    <row r="66" customFormat="false" ht="15.75" hidden="false" customHeight="false" outlineLevel="0" collapsed="false">
      <c r="A66" s="1690" t="n">
        <v>2249</v>
      </c>
      <c r="B66" s="1696" t="s">
        <v>1144</v>
      </c>
      <c r="C66" s="1690" t="n">
        <v>2249</v>
      </c>
    </row>
    <row r="67" customFormat="false" ht="15.75" hidden="false" customHeight="false" outlineLevel="0" collapsed="false">
      <c r="A67" s="1690" t="n">
        <v>2258</v>
      </c>
      <c r="B67" s="1693" t="s">
        <v>1145</v>
      </c>
      <c r="C67" s="1690" t="n">
        <v>2258</v>
      </c>
    </row>
    <row r="68" customFormat="false" ht="15.75" hidden="false" customHeight="false" outlineLevel="0" collapsed="false">
      <c r="A68" s="1690" t="n">
        <v>2259</v>
      </c>
      <c r="B68" s="1693" t="s">
        <v>1146</v>
      </c>
      <c r="C68" s="1690" t="n">
        <v>2259</v>
      </c>
    </row>
    <row r="69" customFormat="false" ht="15.75" hidden="false" customHeight="false" outlineLevel="0" collapsed="false">
      <c r="A69" s="1690" t="n">
        <v>2261</v>
      </c>
      <c r="B69" s="1694" t="s">
        <v>1147</v>
      </c>
      <c r="C69" s="1690" t="n">
        <v>2261</v>
      </c>
    </row>
    <row r="70" customFormat="false" ht="15.75" hidden="false" customHeight="false" outlineLevel="0" collapsed="false">
      <c r="A70" s="1690" t="n">
        <v>2268</v>
      </c>
      <c r="B70" s="1693" t="s">
        <v>1148</v>
      </c>
      <c r="C70" s="1690" t="n">
        <v>2268</v>
      </c>
    </row>
    <row r="71" customFormat="false" ht="15.75" hidden="false" customHeight="false" outlineLevel="0" collapsed="false">
      <c r="A71" s="1690" t="n">
        <v>2279</v>
      </c>
      <c r="B71" s="1694" t="s">
        <v>1149</v>
      </c>
      <c r="C71" s="1690" t="n">
        <v>2279</v>
      </c>
    </row>
    <row r="72" customFormat="false" ht="15.75" hidden="false" customHeight="false" outlineLevel="0" collapsed="false">
      <c r="A72" s="1690" t="n">
        <v>2281</v>
      </c>
      <c r="B72" s="1693" t="s">
        <v>1150</v>
      </c>
      <c r="C72" s="1690" t="n">
        <v>2281</v>
      </c>
    </row>
    <row r="73" customFormat="false" ht="15.75" hidden="false" customHeight="false" outlineLevel="0" collapsed="false">
      <c r="A73" s="1690" t="n">
        <v>2282</v>
      </c>
      <c r="B73" s="1693" t="s">
        <v>931</v>
      </c>
      <c r="C73" s="1690" t="n">
        <v>2282</v>
      </c>
    </row>
    <row r="74" customFormat="false" ht="15.75" hidden="false" customHeight="false" outlineLevel="0" collapsed="false">
      <c r="A74" s="1690" t="n">
        <v>2283</v>
      </c>
      <c r="B74" s="1693" t="s">
        <v>1151</v>
      </c>
      <c r="C74" s="1690" t="n">
        <v>2283</v>
      </c>
    </row>
    <row r="75" customFormat="false" ht="15.75" hidden="false" customHeight="false" outlineLevel="0" collapsed="false">
      <c r="A75" s="1690" t="n">
        <v>2284</v>
      </c>
      <c r="B75" s="1693" t="s">
        <v>932</v>
      </c>
      <c r="C75" s="1690" t="n">
        <v>2284</v>
      </c>
    </row>
    <row r="76" customFormat="false" ht="15.75" hidden="false" customHeight="false" outlineLevel="0" collapsed="false">
      <c r="A76" s="1690" t="n">
        <v>2285</v>
      </c>
      <c r="B76" s="1693" t="s">
        <v>933</v>
      </c>
      <c r="C76" s="1690" t="n">
        <v>2285</v>
      </c>
    </row>
    <row r="77" customFormat="false" ht="15.75" hidden="false" customHeight="false" outlineLevel="0" collapsed="false">
      <c r="A77" s="1690" t="n">
        <v>2288</v>
      </c>
      <c r="B77" s="1693" t="s">
        <v>1152</v>
      </c>
      <c r="C77" s="1690" t="n">
        <v>2288</v>
      </c>
    </row>
    <row r="78" customFormat="false" ht="15.75" hidden="false" customHeight="false" outlineLevel="0" collapsed="false">
      <c r="A78" s="1690" t="n">
        <v>2289</v>
      </c>
      <c r="B78" s="1693" t="s">
        <v>1153</v>
      </c>
      <c r="C78" s="1690" t="n">
        <v>2289</v>
      </c>
    </row>
    <row r="79" customFormat="false" ht="15.75" hidden="false" customHeight="false" outlineLevel="0" collapsed="false">
      <c r="A79" s="1690" t="n">
        <v>3301</v>
      </c>
      <c r="B79" s="1693" t="s">
        <v>1154</v>
      </c>
      <c r="C79" s="1690" t="n">
        <v>3301</v>
      </c>
    </row>
    <row r="80" customFormat="false" ht="15.75" hidden="false" customHeight="false" outlineLevel="0" collapsed="false">
      <c r="A80" s="1690" t="n">
        <v>3311</v>
      </c>
      <c r="B80" s="1693" t="s">
        <v>934</v>
      </c>
      <c r="C80" s="1690" t="n">
        <v>3311</v>
      </c>
    </row>
    <row r="81" customFormat="false" ht="15.75" hidden="false" customHeight="false" outlineLevel="0" collapsed="false">
      <c r="A81" s="1690" t="n">
        <v>3312</v>
      </c>
      <c r="B81" s="1694" t="s">
        <v>1155</v>
      </c>
      <c r="C81" s="1690" t="n">
        <v>3312</v>
      </c>
    </row>
    <row r="82" customFormat="false" ht="15.75" hidden="false" customHeight="false" outlineLevel="0" collapsed="false">
      <c r="A82" s="1690" t="n">
        <v>3318</v>
      </c>
      <c r="B82" s="1693" t="s">
        <v>1156</v>
      </c>
      <c r="C82" s="1690" t="n">
        <v>3318</v>
      </c>
    </row>
    <row r="83" customFormat="false" ht="15.75" hidden="false" customHeight="false" outlineLevel="0" collapsed="false">
      <c r="A83" s="1690" t="n">
        <v>3321</v>
      </c>
      <c r="B83" s="1693" t="s">
        <v>1157</v>
      </c>
      <c r="C83" s="1690" t="n">
        <v>3321</v>
      </c>
    </row>
    <row r="84" customFormat="false" ht="15.75" hidden="false" customHeight="false" outlineLevel="0" collapsed="false">
      <c r="A84" s="1690" t="n">
        <v>3322</v>
      </c>
      <c r="B84" s="1694" t="s">
        <v>935</v>
      </c>
      <c r="C84" s="1690" t="n">
        <v>3322</v>
      </c>
    </row>
    <row r="85" customFormat="false" ht="15.75" hidden="false" customHeight="false" outlineLevel="0" collapsed="false">
      <c r="A85" s="1690" t="n">
        <v>3323</v>
      </c>
      <c r="B85" s="1693" t="s">
        <v>1158</v>
      </c>
      <c r="C85" s="1690" t="n">
        <v>3323</v>
      </c>
    </row>
    <row r="86" customFormat="false" ht="15.75" hidden="false" customHeight="false" outlineLevel="0" collapsed="false">
      <c r="A86" s="1690" t="n">
        <v>3324</v>
      </c>
      <c r="B86" s="1693" t="s">
        <v>1159</v>
      </c>
      <c r="C86" s="1690" t="n">
        <v>3324</v>
      </c>
    </row>
    <row r="87" customFormat="false" ht="15.75" hidden="false" customHeight="false" outlineLevel="0" collapsed="false">
      <c r="A87" s="1690" t="n">
        <v>3325</v>
      </c>
      <c r="B87" s="1694" t="s">
        <v>1160</v>
      </c>
      <c r="C87" s="1690" t="n">
        <v>3325</v>
      </c>
    </row>
    <row r="88" customFormat="false" ht="15.75" hidden="false" customHeight="false" outlineLevel="0" collapsed="false">
      <c r="A88" s="1690" t="n">
        <v>3326</v>
      </c>
      <c r="B88" s="1693" t="s">
        <v>937</v>
      </c>
      <c r="C88" s="1690" t="n">
        <v>3326</v>
      </c>
    </row>
    <row r="89" customFormat="false" ht="15.75" hidden="false" customHeight="false" outlineLevel="0" collapsed="false">
      <c r="A89" s="1690" t="n">
        <v>3327</v>
      </c>
      <c r="B89" s="1693" t="s">
        <v>1161</v>
      </c>
      <c r="C89" s="1690" t="n">
        <v>3327</v>
      </c>
    </row>
    <row r="90" customFormat="false" ht="15.75" hidden="false" customHeight="false" outlineLevel="0" collapsed="false">
      <c r="A90" s="1690" t="n">
        <v>3332</v>
      </c>
      <c r="B90" s="1693" t="s">
        <v>1162</v>
      </c>
      <c r="C90" s="1690" t="n">
        <v>3332</v>
      </c>
    </row>
    <row r="91" customFormat="false" ht="15.75" hidden="false" customHeight="false" outlineLevel="0" collapsed="false">
      <c r="A91" s="1690" t="n">
        <v>3333</v>
      </c>
      <c r="B91" s="1694" t="s">
        <v>1163</v>
      </c>
      <c r="C91" s="1690" t="n">
        <v>3333</v>
      </c>
    </row>
    <row r="92" customFormat="false" ht="15.75" hidden="false" customHeight="false" outlineLevel="0" collapsed="false">
      <c r="A92" s="1690" t="n">
        <v>3334</v>
      </c>
      <c r="B92" s="1694" t="s">
        <v>1164</v>
      </c>
      <c r="C92" s="1690" t="n">
        <v>3334</v>
      </c>
    </row>
    <row r="93" customFormat="false" ht="15.75" hidden="false" customHeight="false" outlineLevel="0" collapsed="false">
      <c r="A93" s="1690" t="n">
        <v>3336</v>
      </c>
      <c r="B93" s="1694" t="s">
        <v>1165</v>
      </c>
      <c r="C93" s="1690" t="n">
        <v>3336</v>
      </c>
    </row>
    <row r="94" customFormat="false" ht="15.75" hidden="false" customHeight="false" outlineLevel="0" collapsed="false">
      <c r="A94" s="1690" t="n">
        <v>3337</v>
      </c>
      <c r="B94" s="1693" t="s">
        <v>936</v>
      </c>
      <c r="C94" s="1690" t="n">
        <v>3337</v>
      </c>
    </row>
    <row r="95" customFormat="false" ht="15.75" hidden="false" customHeight="false" outlineLevel="0" collapsed="false">
      <c r="A95" s="1690" t="n">
        <v>3338</v>
      </c>
      <c r="B95" s="1693" t="s">
        <v>966</v>
      </c>
      <c r="C95" s="1690" t="n">
        <v>3338</v>
      </c>
    </row>
    <row r="96" customFormat="false" ht="15.75" hidden="false" customHeight="false" outlineLevel="0" collapsed="false">
      <c r="A96" s="1690" t="n">
        <v>3341</v>
      </c>
      <c r="B96" s="1694" t="s">
        <v>1166</v>
      </c>
      <c r="C96" s="1690" t="n">
        <v>3341</v>
      </c>
    </row>
    <row r="97" customFormat="false" ht="15.75" hidden="false" customHeight="false" outlineLevel="0" collapsed="false">
      <c r="A97" s="1690" t="n">
        <v>3349</v>
      </c>
      <c r="B97" s="1694" t="s">
        <v>1167</v>
      </c>
      <c r="C97" s="1690" t="n">
        <v>3349</v>
      </c>
    </row>
    <row r="98" customFormat="false" ht="15.75" hidden="false" customHeight="false" outlineLevel="0" collapsed="false">
      <c r="A98" s="1690" t="n">
        <v>3359</v>
      </c>
      <c r="B98" s="1694" t="s">
        <v>1168</v>
      </c>
      <c r="C98" s="1690" t="n">
        <v>3359</v>
      </c>
    </row>
    <row r="99" customFormat="false" ht="15.75" hidden="false" customHeight="false" outlineLevel="0" collapsed="false">
      <c r="A99" s="1690" t="n">
        <v>3369</v>
      </c>
      <c r="B99" s="1694" t="s">
        <v>1169</v>
      </c>
      <c r="C99" s="1690" t="n">
        <v>3369</v>
      </c>
    </row>
    <row r="100" customFormat="false" ht="15.75" hidden="false" customHeight="false" outlineLevel="0" collapsed="false">
      <c r="A100" s="1690" t="n">
        <v>3388</v>
      </c>
      <c r="B100" s="1693" t="s">
        <v>1170</v>
      </c>
      <c r="C100" s="1690" t="n">
        <v>3388</v>
      </c>
    </row>
    <row r="101" customFormat="false" ht="15.75" hidden="false" customHeight="false" outlineLevel="0" collapsed="false">
      <c r="A101" s="1690" t="n">
        <v>3389</v>
      </c>
      <c r="B101" s="1694" t="s">
        <v>938</v>
      </c>
      <c r="C101" s="1690" t="n">
        <v>3389</v>
      </c>
    </row>
    <row r="102" customFormat="false" ht="15.75" hidden="false" customHeight="false" outlineLevel="0" collapsed="false">
      <c r="A102" s="1690" t="n">
        <v>4401</v>
      </c>
      <c r="B102" s="1693" t="s">
        <v>1171</v>
      </c>
      <c r="C102" s="1690" t="n">
        <v>4401</v>
      </c>
    </row>
    <row r="103" customFormat="false" ht="15.75" hidden="false" customHeight="false" outlineLevel="0" collapsed="false">
      <c r="A103" s="1690" t="n">
        <v>4412</v>
      </c>
      <c r="B103" s="1693" t="s">
        <v>1172</v>
      </c>
      <c r="C103" s="1690" t="n">
        <v>4412</v>
      </c>
    </row>
    <row r="104" customFormat="false" ht="15.75" hidden="false" customHeight="false" outlineLevel="0" collapsed="false">
      <c r="A104" s="1690" t="n">
        <v>4415</v>
      </c>
      <c r="B104" s="1694" t="s">
        <v>1173</v>
      </c>
      <c r="C104" s="1690" t="n">
        <v>4415</v>
      </c>
    </row>
    <row r="105" customFormat="false" ht="15.75" hidden="false" customHeight="false" outlineLevel="0" collapsed="false">
      <c r="A105" s="1690" t="n">
        <v>4418</v>
      </c>
      <c r="B105" s="1694" t="s">
        <v>1174</v>
      </c>
      <c r="C105" s="1690" t="n">
        <v>4418</v>
      </c>
    </row>
    <row r="106" customFormat="false" ht="15.75" hidden="false" customHeight="false" outlineLevel="0" collapsed="false">
      <c r="A106" s="1690" t="n">
        <v>4429</v>
      </c>
      <c r="B106" s="1693" t="s">
        <v>1175</v>
      </c>
      <c r="C106" s="1690" t="n">
        <v>4429</v>
      </c>
    </row>
    <row r="107" customFormat="false" ht="15.75" hidden="false" customHeight="false" outlineLevel="0" collapsed="false">
      <c r="A107" s="1690" t="n">
        <v>4431</v>
      </c>
      <c r="B107" s="1694" t="s">
        <v>939</v>
      </c>
      <c r="C107" s="1690" t="n">
        <v>4431</v>
      </c>
    </row>
    <row r="108" customFormat="false" ht="15.75" hidden="false" customHeight="false" outlineLevel="0" collapsed="false">
      <c r="A108" s="1690" t="n">
        <v>4433</v>
      </c>
      <c r="B108" s="1694" t="s">
        <v>1176</v>
      </c>
      <c r="C108" s="1690" t="n">
        <v>4433</v>
      </c>
    </row>
    <row r="109" customFormat="false" ht="15.75" hidden="false" customHeight="false" outlineLevel="0" collapsed="false">
      <c r="A109" s="1690" t="n">
        <v>4436</v>
      </c>
      <c r="B109" s="1694" t="s">
        <v>1177</v>
      </c>
      <c r="C109" s="1690" t="n">
        <v>4436</v>
      </c>
    </row>
    <row r="110" customFormat="false" ht="15.75" hidden="false" customHeight="false" outlineLevel="0" collapsed="false">
      <c r="A110" s="1690" t="n">
        <v>4437</v>
      </c>
      <c r="B110" s="1695" t="s">
        <v>940</v>
      </c>
      <c r="C110" s="1690" t="n">
        <v>4437</v>
      </c>
    </row>
    <row r="111" customFormat="false" ht="15.75" hidden="false" customHeight="false" outlineLevel="0" collapsed="false">
      <c r="A111" s="1690" t="n">
        <v>4448</v>
      </c>
      <c r="B111" s="1695" t="s">
        <v>1178</v>
      </c>
      <c r="C111" s="1690" t="n">
        <v>4448</v>
      </c>
    </row>
    <row r="112" customFormat="false" ht="15.75" hidden="false" customHeight="false" outlineLevel="0" collapsed="false">
      <c r="A112" s="1690" t="n">
        <v>4450</v>
      </c>
      <c r="B112" s="1694" t="s">
        <v>1179</v>
      </c>
      <c r="C112" s="1690" t="n">
        <v>4450</v>
      </c>
    </row>
    <row r="113" customFormat="false" ht="15.75" hidden="false" customHeight="false" outlineLevel="0" collapsed="false">
      <c r="A113" s="1690" t="n">
        <v>4451</v>
      </c>
      <c r="B113" s="1698" t="s">
        <v>1180</v>
      </c>
      <c r="C113" s="1690" t="n">
        <v>4451</v>
      </c>
    </row>
    <row r="114" customFormat="false" ht="15.75" hidden="false" customHeight="false" outlineLevel="0" collapsed="false">
      <c r="A114" s="1690" t="n">
        <v>4452</v>
      </c>
      <c r="B114" s="1698" t="s">
        <v>1181</v>
      </c>
      <c r="C114" s="1690" t="n">
        <v>4452</v>
      </c>
    </row>
    <row r="115" customFormat="false" ht="15.75" hidden="false" customHeight="false" outlineLevel="0" collapsed="false">
      <c r="A115" s="1690" t="n">
        <v>4453</v>
      </c>
      <c r="B115" s="1698" t="s">
        <v>1182</v>
      </c>
      <c r="C115" s="1690" t="n">
        <v>4453</v>
      </c>
    </row>
    <row r="116" customFormat="false" ht="15.75" hidden="false" customHeight="false" outlineLevel="0" collapsed="false">
      <c r="A116" s="1690" t="n">
        <v>4454</v>
      </c>
      <c r="B116" s="1699" t="s">
        <v>1183</v>
      </c>
      <c r="C116" s="1690" t="n">
        <v>4454</v>
      </c>
    </row>
    <row r="117" customFormat="false" ht="15.75" hidden="false" customHeight="false" outlineLevel="0" collapsed="false">
      <c r="A117" s="1690" t="n">
        <v>4455</v>
      </c>
      <c r="B117" s="1699" t="s">
        <v>1184</v>
      </c>
      <c r="C117" s="1690" t="n">
        <v>4455</v>
      </c>
    </row>
    <row r="118" customFormat="false" ht="15.75" hidden="false" customHeight="false" outlineLevel="0" collapsed="false">
      <c r="A118" s="1690" t="n">
        <v>4456</v>
      </c>
      <c r="B118" s="1698" t="s">
        <v>1185</v>
      </c>
      <c r="C118" s="1690" t="n">
        <v>4456</v>
      </c>
    </row>
    <row r="119" customFormat="false" ht="15.75" hidden="false" customHeight="false" outlineLevel="0" collapsed="false">
      <c r="A119" s="1690" t="n">
        <v>4457</v>
      </c>
      <c r="B119" s="1695" t="s">
        <v>1186</v>
      </c>
      <c r="C119" s="1690" t="n">
        <v>4457</v>
      </c>
    </row>
    <row r="120" customFormat="false" ht="15.75" hidden="false" customHeight="false" outlineLevel="0" collapsed="false">
      <c r="A120" s="1690" t="n">
        <v>4458</v>
      </c>
      <c r="B120" s="1695" t="s">
        <v>1187</v>
      </c>
      <c r="C120" s="1690" t="n">
        <v>4458</v>
      </c>
    </row>
    <row r="121" customFormat="false" ht="15.75" hidden="false" customHeight="false" outlineLevel="0" collapsed="false">
      <c r="A121" s="1690" t="n">
        <v>4459</v>
      </c>
      <c r="B121" s="1695" t="s">
        <v>1188</v>
      </c>
      <c r="C121" s="1690" t="n">
        <v>4459</v>
      </c>
    </row>
    <row r="122" customFormat="false" ht="15.75" hidden="false" customHeight="false" outlineLevel="0" collapsed="false">
      <c r="A122" s="1690" t="n">
        <v>4465</v>
      </c>
      <c r="B122" s="1691" t="s">
        <v>1189</v>
      </c>
      <c r="C122" s="1690" t="n">
        <v>4465</v>
      </c>
    </row>
    <row r="123" customFormat="false" ht="15.75" hidden="false" customHeight="false" outlineLevel="0" collapsed="false">
      <c r="A123" s="1690" t="n">
        <v>4467</v>
      </c>
      <c r="B123" s="1692" t="s">
        <v>1190</v>
      </c>
      <c r="C123" s="1690" t="n">
        <v>4467</v>
      </c>
    </row>
    <row r="124" customFormat="false" ht="15.75" hidden="false" customHeight="false" outlineLevel="0" collapsed="false">
      <c r="A124" s="1690" t="n">
        <v>4468</v>
      </c>
      <c r="B124" s="1693" t="s">
        <v>1191</v>
      </c>
      <c r="C124" s="1690" t="n">
        <v>4468</v>
      </c>
    </row>
    <row r="125" customFormat="false" ht="15.75" hidden="false" customHeight="false" outlineLevel="0" collapsed="false">
      <c r="A125" s="1690" t="n">
        <v>4469</v>
      </c>
      <c r="B125" s="1694" t="s">
        <v>941</v>
      </c>
      <c r="C125" s="1690" t="n">
        <v>4469</v>
      </c>
    </row>
    <row r="126" customFormat="false" ht="15.75" hidden="false" customHeight="false" outlineLevel="0" collapsed="false">
      <c r="A126" s="1690" t="n">
        <v>5501</v>
      </c>
      <c r="B126" s="1693" t="s">
        <v>1192</v>
      </c>
      <c r="C126" s="1690" t="n">
        <v>5501</v>
      </c>
    </row>
    <row r="127" customFormat="false" ht="15.75" hidden="false" customHeight="false" outlineLevel="0" collapsed="false">
      <c r="A127" s="1690" t="n">
        <v>5511</v>
      </c>
      <c r="B127" s="1697" t="s">
        <v>1193</v>
      </c>
      <c r="C127" s="1690" t="n">
        <v>5511</v>
      </c>
    </row>
    <row r="128" customFormat="false" ht="15.75" hidden="false" customHeight="false" outlineLevel="0" collapsed="false">
      <c r="A128" s="1690" t="n">
        <v>5512</v>
      </c>
      <c r="B128" s="1693" t="s">
        <v>1194</v>
      </c>
      <c r="C128" s="1690" t="n">
        <v>5512</v>
      </c>
    </row>
    <row r="129" customFormat="false" ht="15.75" hidden="false" customHeight="false" outlineLevel="0" collapsed="false">
      <c r="A129" s="1690" t="n">
        <v>5513</v>
      </c>
      <c r="B129" s="1695" t="s">
        <v>1195</v>
      </c>
      <c r="C129" s="1690" t="n">
        <v>5513</v>
      </c>
    </row>
    <row r="130" customFormat="false" ht="15.75" hidden="false" customHeight="false" outlineLevel="0" collapsed="false">
      <c r="A130" s="1690" t="n">
        <v>5514</v>
      </c>
      <c r="B130" s="1695" t="s">
        <v>1196</v>
      </c>
      <c r="C130" s="1690" t="n">
        <v>5514</v>
      </c>
    </row>
    <row r="131" customFormat="false" ht="15.75" hidden="false" customHeight="false" outlineLevel="0" collapsed="false">
      <c r="A131" s="1690" t="n">
        <v>5515</v>
      </c>
      <c r="B131" s="1695" t="s">
        <v>1197</v>
      </c>
      <c r="C131" s="1690" t="n">
        <v>5515</v>
      </c>
    </row>
    <row r="132" customFormat="false" ht="15.75" hidden="false" customHeight="false" outlineLevel="0" collapsed="false">
      <c r="A132" s="1690" t="n">
        <v>5516</v>
      </c>
      <c r="B132" s="1695" t="s">
        <v>1198</v>
      </c>
      <c r="C132" s="1690" t="n">
        <v>5516</v>
      </c>
    </row>
    <row r="133" customFormat="false" ht="15.75" hidden="false" customHeight="false" outlineLevel="0" collapsed="false">
      <c r="A133" s="1690" t="n">
        <v>5517</v>
      </c>
      <c r="B133" s="1695" t="s">
        <v>1199</v>
      </c>
      <c r="C133" s="1690" t="n">
        <v>5517</v>
      </c>
    </row>
    <row r="134" customFormat="false" ht="15.75" hidden="false" customHeight="false" outlineLevel="0" collapsed="false">
      <c r="A134" s="1690" t="n">
        <v>5518</v>
      </c>
      <c r="B134" s="1693" t="s">
        <v>1200</v>
      </c>
      <c r="C134" s="1690" t="n">
        <v>5518</v>
      </c>
    </row>
    <row r="135" customFormat="false" ht="15.75" hidden="false" customHeight="false" outlineLevel="0" collapsed="false">
      <c r="A135" s="1690" t="n">
        <v>5519</v>
      </c>
      <c r="B135" s="1693" t="s">
        <v>1201</v>
      </c>
      <c r="C135" s="1690" t="n">
        <v>5519</v>
      </c>
    </row>
    <row r="136" customFormat="false" ht="15.75" hidden="false" customHeight="false" outlineLevel="0" collapsed="false">
      <c r="A136" s="1690" t="n">
        <v>5521</v>
      </c>
      <c r="B136" s="1693" t="s">
        <v>1202</v>
      </c>
      <c r="C136" s="1690" t="n">
        <v>5521</v>
      </c>
    </row>
    <row r="137" customFormat="false" ht="15.75" hidden="false" customHeight="false" outlineLevel="0" collapsed="false">
      <c r="A137" s="1690" t="n">
        <v>5522</v>
      </c>
      <c r="B137" s="1697" t="s">
        <v>1203</v>
      </c>
      <c r="C137" s="1690" t="n">
        <v>5522</v>
      </c>
    </row>
    <row r="138" customFormat="false" ht="15.75" hidden="false" customHeight="false" outlineLevel="0" collapsed="false">
      <c r="A138" s="1690" t="n">
        <v>5524</v>
      </c>
      <c r="B138" s="1691" t="s">
        <v>942</v>
      </c>
      <c r="C138" s="1690" t="n">
        <v>5524</v>
      </c>
    </row>
    <row r="139" customFormat="false" ht="15.75" hidden="false" customHeight="false" outlineLevel="0" collapsed="false">
      <c r="A139" s="1690" t="n">
        <v>5525</v>
      </c>
      <c r="B139" s="1697" t="s">
        <v>943</v>
      </c>
      <c r="C139" s="1690" t="n">
        <v>5525</v>
      </c>
    </row>
    <row r="140" customFormat="false" ht="15.75" hidden="false" customHeight="false" outlineLevel="0" collapsed="false">
      <c r="A140" s="1690" t="n">
        <v>5526</v>
      </c>
      <c r="B140" s="1695" t="s">
        <v>1204</v>
      </c>
      <c r="C140" s="1690" t="n">
        <v>5526</v>
      </c>
    </row>
    <row r="141" customFormat="false" ht="15.75" hidden="false" customHeight="false" outlineLevel="0" collapsed="false">
      <c r="A141" s="1690" t="n">
        <v>5527</v>
      </c>
      <c r="B141" s="1695" t="s">
        <v>1205</v>
      </c>
      <c r="C141" s="1690" t="n">
        <v>5527</v>
      </c>
    </row>
    <row r="142" customFormat="false" ht="15.75" hidden="false" customHeight="false" outlineLevel="0" collapsed="false">
      <c r="A142" s="1690" t="n">
        <v>5528</v>
      </c>
      <c r="B142" s="1695" t="s">
        <v>1206</v>
      </c>
      <c r="C142" s="1690" t="n">
        <v>5528</v>
      </c>
    </row>
    <row r="143" customFormat="false" ht="15.75" hidden="false" customHeight="false" outlineLevel="0" collapsed="false">
      <c r="A143" s="1690" t="n">
        <v>5529</v>
      </c>
      <c r="B143" s="1695" t="s">
        <v>1207</v>
      </c>
      <c r="C143" s="1690" t="n">
        <v>5529</v>
      </c>
    </row>
    <row r="144" customFormat="false" ht="15.75" hidden="false" customHeight="false" outlineLevel="0" collapsed="false">
      <c r="A144" s="1690" t="n">
        <v>5530</v>
      </c>
      <c r="B144" s="1695" t="s">
        <v>1208</v>
      </c>
      <c r="C144" s="1690" t="n">
        <v>5530</v>
      </c>
    </row>
    <row r="145" customFormat="false" ht="15.75" hidden="false" customHeight="false" outlineLevel="0" collapsed="false">
      <c r="A145" s="1690" t="n">
        <v>5531</v>
      </c>
      <c r="B145" s="1697" t="s">
        <v>1209</v>
      </c>
      <c r="C145" s="1690" t="n">
        <v>5531</v>
      </c>
    </row>
    <row r="146" customFormat="false" ht="15.75" hidden="false" customHeight="false" outlineLevel="0" collapsed="false">
      <c r="A146" s="1690" t="n">
        <v>5532</v>
      </c>
      <c r="B146" s="1697" t="s">
        <v>944</v>
      </c>
      <c r="C146" s="1690" t="n">
        <v>5532</v>
      </c>
    </row>
    <row r="147" customFormat="false" ht="15.75" hidden="false" customHeight="false" outlineLevel="0" collapsed="false">
      <c r="A147" s="1690" t="n">
        <v>5533</v>
      </c>
      <c r="B147" s="1697" t="s">
        <v>1210</v>
      </c>
      <c r="C147" s="1690" t="n">
        <v>5533</v>
      </c>
    </row>
    <row r="148" customFormat="false" ht="15.75" hidden="false" customHeight="false" outlineLevel="0" collapsed="false">
      <c r="A148" s="1700" t="n">
        <v>5534</v>
      </c>
      <c r="B148" s="1697" t="s">
        <v>1211</v>
      </c>
      <c r="C148" s="1700" t="n">
        <v>5534</v>
      </c>
    </row>
    <row r="149" customFormat="false" ht="15.75" hidden="false" customHeight="false" outlineLevel="0" collapsed="false">
      <c r="A149" s="1700" t="n">
        <v>5535</v>
      </c>
      <c r="B149" s="1697" t="s">
        <v>1212</v>
      </c>
      <c r="C149" s="1700" t="n">
        <v>5535</v>
      </c>
    </row>
    <row r="150" customFormat="false" ht="15.75" hidden="false" customHeight="false" outlineLevel="0" collapsed="false">
      <c r="A150" s="1690" t="n">
        <v>5538</v>
      </c>
      <c r="B150" s="1697" t="s">
        <v>1213</v>
      </c>
      <c r="C150" s="1690" t="n">
        <v>5538</v>
      </c>
    </row>
    <row r="151" customFormat="false" ht="15.75" hidden="false" customHeight="false" outlineLevel="0" collapsed="false">
      <c r="A151" s="1690" t="n">
        <v>5540</v>
      </c>
      <c r="B151" s="1697" t="s">
        <v>945</v>
      </c>
      <c r="C151" s="1690" t="n">
        <v>5540</v>
      </c>
    </row>
    <row r="152" customFormat="false" ht="15.75" hidden="false" customHeight="false" outlineLevel="0" collapsed="false">
      <c r="A152" s="1690" t="n">
        <v>5541</v>
      </c>
      <c r="B152" s="1697" t="s">
        <v>946</v>
      </c>
      <c r="C152" s="1690" t="n">
        <v>5541</v>
      </c>
    </row>
    <row r="153" customFormat="false" ht="15.75" hidden="false" customHeight="false" outlineLevel="0" collapsed="false">
      <c r="A153" s="1690" t="n">
        <v>5545</v>
      </c>
      <c r="B153" s="1697" t="s">
        <v>1214</v>
      </c>
      <c r="C153" s="1690" t="n">
        <v>5545</v>
      </c>
    </row>
    <row r="154" customFormat="false" ht="15.75" hidden="false" customHeight="false" outlineLevel="0" collapsed="false">
      <c r="A154" s="1690" t="n">
        <v>5546</v>
      </c>
      <c r="B154" s="1697" t="s">
        <v>1215</v>
      </c>
      <c r="C154" s="1690" t="n">
        <v>5546</v>
      </c>
    </row>
    <row r="155" customFormat="false" ht="15.75" hidden="false" customHeight="false" outlineLevel="0" collapsed="false">
      <c r="A155" s="1690" t="n">
        <v>5547</v>
      </c>
      <c r="B155" s="1697" t="s">
        <v>1216</v>
      </c>
      <c r="C155" s="1690" t="n">
        <v>5547</v>
      </c>
    </row>
    <row r="156" customFormat="false" ht="15.75" hidden="false" customHeight="false" outlineLevel="0" collapsed="false">
      <c r="A156" s="1690" t="n">
        <v>5548</v>
      </c>
      <c r="B156" s="1697" t="s">
        <v>947</v>
      </c>
      <c r="C156" s="1690" t="n">
        <v>5548</v>
      </c>
    </row>
    <row r="157" customFormat="false" ht="15.75" hidden="false" customHeight="false" outlineLevel="0" collapsed="false">
      <c r="A157" s="1690" t="n">
        <v>5550</v>
      </c>
      <c r="B157" s="1697" t="s">
        <v>1217</v>
      </c>
      <c r="C157" s="1690" t="n">
        <v>5550</v>
      </c>
    </row>
    <row r="158" customFormat="false" ht="15.75" hidden="false" customHeight="false" outlineLevel="0" collapsed="false">
      <c r="A158" s="1690" t="n">
        <v>5551</v>
      </c>
      <c r="B158" s="1697" t="s">
        <v>1218</v>
      </c>
      <c r="C158" s="1690" t="n">
        <v>5551</v>
      </c>
    </row>
    <row r="159" customFormat="false" ht="15.75" hidden="false" customHeight="false" outlineLevel="0" collapsed="false">
      <c r="A159" s="1690" t="n">
        <v>5553</v>
      </c>
      <c r="B159" s="1697" t="s">
        <v>1219</v>
      </c>
      <c r="C159" s="1690" t="n">
        <v>5553</v>
      </c>
    </row>
    <row r="160" customFormat="false" ht="15.75" hidden="false" customHeight="false" outlineLevel="0" collapsed="false">
      <c r="A160" s="1690" t="n">
        <v>5554</v>
      </c>
      <c r="B160" s="1697" t="s">
        <v>1220</v>
      </c>
      <c r="C160" s="1690" t="n">
        <v>5554</v>
      </c>
    </row>
    <row r="161" customFormat="false" ht="15.75" hidden="false" customHeight="false" outlineLevel="0" collapsed="false">
      <c r="A161" s="1690" t="n">
        <v>5556</v>
      </c>
      <c r="B161" s="1694" t="s">
        <v>1221</v>
      </c>
      <c r="C161" s="1690" t="n">
        <v>5556</v>
      </c>
    </row>
    <row r="162" customFormat="false" ht="15.75" hidden="false" customHeight="false" outlineLevel="0" collapsed="false">
      <c r="A162" s="1690" t="n">
        <v>5561</v>
      </c>
      <c r="B162" s="1701" t="s">
        <v>948</v>
      </c>
      <c r="C162" s="1690" t="n">
        <v>5561</v>
      </c>
    </row>
    <row r="163" customFormat="false" ht="15.75" hidden="false" customHeight="false" outlineLevel="0" collapsed="false">
      <c r="A163" s="1690" t="n">
        <v>5562</v>
      </c>
      <c r="B163" s="1701" t="s">
        <v>949</v>
      </c>
      <c r="C163" s="1690" t="n">
        <v>5562</v>
      </c>
    </row>
    <row r="164" customFormat="false" ht="15.75" hidden="false" customHeight="false" outlineLevel="0" collapsed="false">
      <c r="A164" s="1690" t="n">
        <v>5588</v>
      </c>
      <c r="B164" s="1693" t="s">
        <v>1222</v>
      </c>
      <c r="C164" s="1690" t="n">
        <v>5588</v>
      </c>
    </row>
    <row r="165" customFormat="false" ht="15.75" hidden="false" customHeight="false" outlineLevel="0" collapsed="false">
      <c r="A165" s="1690" t="n">
        <v>5589</v>
      </c>
      <c r="B165" s="1693" t="s">
        <v>950</v>
      </c>
      <c r="C165" s="1690" t="n">
        <v>5589</v>
      </c>
    </row>
    <row r="166" customFormat="false" ht="15.75" hidden="false" customHeight="false" outlineLevel="0" collapsed="false">
      <c r="A166" s="1690" t="n">
        <v>6601</v>
      </c>
      <c r="B166" s="1693" t="s">
        <v>1223</v>
      </c>
      <c r="C166" s="1690" t="n">
        <v>6601</v>
      </c>
    </row>
    <row r="167" customFormat="false" ht="15.75" hidden="false" customHeight="false" outlineLevel="0" collapsed="false">
      <c r="A167" s="1690" t="n">
        <v>6602</v>
      </c>
      <c r="B167" s="1694" t="s">
        <v>1224</v>
      </c>
      <c r="C167" s="1690" t="n">
        <v>6602</v>
      </c>
    </row>
    <row r="168" customFormat="false" ht="15.75" hidden="false" customHeight="false" outlineLevel="0" collapsed="false">
      <c r="A168" s="1690" t="n">
        <v>6603</v>
      </c>
      <c r="B168" s="1694" t="s">
        <v>951</v>
      </c>
      <c r="C168" s="1690" t="n">
        <v>6603</v>
      </c>
    </row>
    <row r="169" customFormat="false" ht="15.75" hidden="false" customHeight="false" outlineLevel="0" collapsed="false">
      <c r="A169" s="1690" t="n">
        <v>6604</v>
      </c>
      <c r="B169" s="1694" t="s">
        <v>952</v>
      </c>
      <c r="C169" s="1690" t="n">
        <v>6604</v>
      </c>
    </row>
    <row r="170" customFormat="false" ht="15.75" hidden="false" customHeight="false" outlineLevel="0" collapsed="false">
      <c r="A170" s="1690" t="n">
        <v>6605</v>
      </c>
      <c r="B170" s="1694" t="s">
        <v>1225</v>
      </c>
      <c r="C170" s="1690" t="n">
        <v>6605</v>
      </c>
    </row>
    <row r="171" customFormat="false" ht="15.75" hidden="false" customHeight="false" outlineLevel="0" collapsed="false">
      <c r="A171" s="1700" t="n">
        <v>6606</v>
      </c>
      <c r="B171" s="1693" t="s">
        <v>954</v>
      </c>
      <c r="C171" s="1700" t="n">
        <v>6606</v>
      </c>
    </row>
    <row r="172" customFormat="false" ht="15.75" hidden="false" customHeight="false" outlineLevel="0" collapsed="false">
      <c r="A172" s="1690" t="n">
        <v>6618</v>
      </c>
      <c r="B172" s="1693" t="s">
        <v>1226</v>
      </c>
      <c r="C172" s="1690" t="n">
        <v>6618</v>
      </c>
    </row>
    <row r="173" customFormat="false" ht="15.75" hidden="false" customHeight="false" outlineLevel="0" collapsed="false">
      <c r="A173" s="1690" t="n">
        <v>6619</v>
      </c>
      <c r="B173" s="1694" t="s">
        <v>953</v>
      </c>
      <c r="C173" s="1690" t="n">
        <v>6619</v>
      </c>
    </row>
    <row r="174" customFormat="false" ht="15.75" hidden="false" customHeight="false" outlineLevel="0" collapsed="false">
      <c r="A174" s="1690" t="n">
        <v>6621</v>
      </c>
      <c r="B174" s="1693" t="s">
        <v>1227</v>
      </c>
      <c r="C174" s="1690" t="n">
        <v>6621</v>
      </c>
    </row>
    <row r="175" customFormat="false" ht="15.75" hidden="false" customHeight="false" outlineLevel="0" collapsed="false">
      <c r="A175" s="1690" t="n">
        <v>6622</v>
      </c>
      <c r="B175" s="1694" t="s">
        <v>955</v>
      </c>
      <c r="C175" s="1690" t="n">
        <v>6622</v>
      </c>
    </row>
    <row r="176" customFormat="false" ht="15.75" hidden="false" customHeight="false" outlineLevel="0" collapsed="false">
      <c r="A176" s="1690" t="n">
        <v>6623</v>
      </c>
      <c r="B176" s="1694" t="s">
        <v>956</v>
      </c>
      <c r="C176" s="1690" t="n">
        <v>6623</v>
      </c>
    </row>
    <row r="177" customFormat="false" ht="15.75" hidden="false" customHeight="false" outlineLevel="0" collapsed="false">
      <c r="A177" s="1690" t="n">
        <v>6624</v>
      </c>
      <c r="B177" s="1694" t="s">
        <v>1228</v>
      </c>
      <c r="C177" s="1690" t="n">
        <v>6624</v>
      </c>
    </row>
    <row r="178" customFormat="false" ht="15.75" hidden="false" customHeight="false" outlineLevel="0" collapsed="false">
      <c r="A178" s="1690" t="n">
        <v>6625</v>
      </c>
      <c r="B178" s="1695" t="s">
        <v>1229</v>
      </c>
      <c r="C178" s="1690" t="n">
        <v>6625</v>
      </c>
    </row>
    <row r="179" customFormat="false" ht="15.75" hidden="false" customHeight="false" outlineLevel="0" collapsed="false">
      <c r="A179" s="1690" t="n">
        <v>6626</v>
      </c>
      <c r="B179" s="1695" t="s">
        <v>1230</v>
      </c>
      <c r="C179" s="1690" t="n">
        <v>6626</v>
      </c>
    </row>
    <row r="180" customFormat="false" ht="15.75" hidden="false" customHeight="false" outlineLevel="0" collapsed="false">
      <c r="A180" s="1690" t="n">
        <v>6627</v>
      </c>
      <c r="B180" s="1695" t="s">
        <v>1231</v>
      </c>
      <c r="C180" s="1690" t="n">
        <v>6627</v>
      </c>
    </row>
    <row r="181" customFormat="false" ht="15.75" hidden="false" customHeight="false" outlineLevel="0" collapsed="false">
      <c r="A181" s="1690" t="n">
        <v>6628</v>
      </c>
      <c r="B181" s="1695" t="s">
        <v>1232</v>
      </c>
      <c r="C181" s="1690" t="n">
        <v>6628</v>
      </c>
    </row>
    <row r="182" customFormat="false" ht="15.75" hidden="false" customHeight="false" outlineLevel="0" collapsed="false">
      <c r="A182" s="1690" t="n">
        <v>6629</v>
      </c>
      <c r="B182" s="1701" t="s">
        <v>1233</v>
      </c>
      <c r="C182" s="1690" t="n">
        <v>6629</v>
      </c>
    </row>
    <row r="183" customFormat="false" ht="15.75" hidden="false" customHeight="false" outlineLevel="0" collapsed="false">
      <c r="A183" s="1690" t="n">
        <v>7701</v>
      </c>
      <c r="B183" s="1693" t="s">
        <v>1234</v>
      </c>
      <c r="C183" s="1690" t="n">
        <v>7701</v>
      </c>
    </row>
    <row r="184" customFormat="false" ht="15.75" hidden="false" customHeight="false" outlineLevel="0" collapsed="false">
      <c r="A184" s="1690" t="n">
        <v>7708</v>
      </c>
      <c r="B184" s="1693" t="s">
        <v>1235</v>
      </c>
      <c r="C184" s="1690" t="n">
        <v>7708</v>
      </c>
    </row>
    <row r="185" customFormat="false" ht="15.75" hidden="false" customHeight="false" outlineLevel="0" collapsed="false">
      <c r="A185" s="1690" t="n">
        <v>7711</v>
      </c>
      <c r="B185" s="1693" t="s">
        <v>1236</v>
      </c>
      <c r="C185" s="1690" t="n">
        <v>7711</v>
      </c>
    </row>
    <row r="186" customFormat="false" ht="15.75" hidden="false" customHeight="false" outlineLevel="0" collapsed="false">
      <c r="A186" s="1690" t="n">
        <v>7712</v>
      </c>
      <c r="B186" s="1693" t="s">
        <v>1237</v>
      </c>
      <c r="C186" s="1690" t="n">
        <v>7712</v>
      </c>
    </row>
    <row r="187" customFormat="false" ht="15.75" hidden="false" customHeight="false" outlineLevel="0" collapsed="false">
      <c r="A187" s="1690" t="n">
        <v>7713</v>
      </c>
      <c r="B187" s="1692" t="s">
        <v>957</v>
      </c>
      <c r="C187" s="1690" t="n">
        <v>7713</v>
      </c>
    </row>
    <row r="188" customFormat="false" ht="15.75" hidden="false" customHeight="false" outlineLevel="0" collapsed="false">
      <c r="A188" s="1690" t="n">
        <v>7714</v>
      </c>
      <c r="B188" s="1692" t="s">
        <v>958</v>
      </c>
      <c r="C188" s="1690" t="n">
        <v>7714</v>
      </c>
    </row>
    <row r="189" customFormat="false" ht="15.75" hidden="false" customHeight="false" outlineLevel="0" collapsed="false">
      <c r="A189" s="1690" t="n">
        <v>7718</v>
      </c>
      <c r="B189" s="1693" t="s">
        <v>1238</v>
      </c>
      <c r="C189" s="1690" t="n">
        <v>7718</v>
      </c>
    </row>
    <row r="190" customFormat="false" ht="15.75" hidden="false" customHeight="false" outlineLevel="0" collapsed="false">
      <c r="A190" s="1690" t="n">
        <v>7719</v>
      </c>
      <c r="B190" s="1694" t="s">
        <v>1239</v>
      </c>
      <c r="C190" s="1690" t="n">
        <v>7719</v>
      </c>
    </row>
    <row r="191" customFormat="false" ht="15.75" hidden="false" customHeight="false" outlineLevel="0" collapsed="false">
      <c r="A191" s="1690" t="n">
        <v>7731</v>
      </c>
      <c r="B191" s="1693" t="s">
        <v>1240</v>
      </c>
      <c r="C191" s="1690" t="n">
        <v>7731</v>
      </c>
    </row>
    <row r="192" customFormat="false" ht="15.75" hidden="false" customHeight="false" outlineLevel="0" collapsed="false">
      <c r="A192" s="1690" t="n">
        <v>7732</v>
      </c>
      <c r="B192" s="1694" t="s">
        <v>1241</v>
      </c>
      <c r="C192" s="1690" t="n">
        <v>7732</v>
      </c>
    </row>
    <row r="193" customFormat="false" ht="15.75" hidden="false" customHeight="false" outlineLevel="0" collapsed="false">
      <c r="A193" s="1690" t="n">
        <v>7733</v>
      </c>
      <c r="B193" s="1694" t="s">
        <v>1242</v>
      </c>
      <c r="C193" s="1690" t="n">
        <v>7733</v>
      </c>
    </row>
    <row r="194" customFormat="false" ht="15.75" hidden="false" customHeight="false" outlineLevel="0" collapsed="false">
      <c r="A194" s="1690" t="n">
        <v>7735</v>
      </c>
      <c r="B194" s="1694" t="s">
        <v>1243</v>
      </c>
      <c r="C194" s="1690" t="n">
        <v>7735</v>
      </c>
    </row>
    <row r="195" customFormat="false" ht="15.75" hidden="false" customHeight="false" outlineLevel="0" collapsed="false">
      <c r="A195" s="1690" t="n">
        <v>7736</v>
      </c>
      <c r="B195" s="1693" t="s">
        <v>1244</v>
      </c>
      <c r="C195" s="1690" t="n">
        <v>7736</v>
      </c>
    </row>
    <row r="196" customFormat="false" ht="15.75" hidden="false" customHeight="false" outlineLevel="0" collapsed="false">
      <c r="A196" s="1690" t="n">
        <v>7737</v>
      </c>
      <c r="B196" s="1694" t="s">
        <v>1245</v>
      </c>
      <c r="C196" s="1690" t="n">
        <v>7737</v>
      </c>
    </row>
    <row r="197" customFormat="false" ht="15.75" hidden="false" customHeight="false" outlineLevel="0" collapsed="false">
      <c r="A197" s="1690" t="n">
        <v>7738</v>
      </c>
      <c r="B197" s="1694" t="s">
        <v>959</v>
      </c>
      <c r="C197" s="1690" t="n">
        <v>7738</v>
      </c>
    </row>
    <row r="198" customFormat="false" ht="15.75" hidden="false" customHeight="false" outlineLevel="0" collapsed="false">
      <c r="A198" s="1690" t="n">
        <v>7739</v>
      </c>
      <c r="B198" s="1697" t="s">
        <v>1246</v>
      </c>
      <c r="C198" s="1690" t="n">
        <v>7739</v>
      </c>
    </row>
    <row r="199" customFormat="false" ht="15.75" hidden="false" customHeight="false" outlineLevel="0" collapsed="false">
      <c r="A199" s="1690" t="n">
        <v>7740</v>
      </c>
      <c r="B199" s="1697" t="s">
        <v>1247</v>
      </c>
      <c r="C199" s="1690" t="n">
        <v>7740</v>
      </c>
    </row>
    <row r="200" customFormat="false" ht="15.75" hidden="false" customHeight="false" outlineLevel="0" collapsed="false">
      <c r="A200" s="1690" t="n">
        <v>7741</v>
      </c>
      <c r="B200" s="1694" t="s">
        <v>1248</v>
      </c>
      <c r="C200" s="1690" t="n">
        <v>7741</v>
      </c>
    </row>
    <row r="201" customFormat="false" ht="15.75" hidden="false" customHeight="false" outlineLevel="0" collapsed="false">
      <c r="A201" s="1690" t="n">
        <v>7742</v>
      </c>
      <c r="B201" s="1694" t="s">
        <v>1249</v>
      </c>
      <c r="C201" s="1690" t="n">
        <v>7742</v>
      </c>
    </row>
    <row r="202" customFormat="false" ht="15.75" hidden="false" customHeight="false" outlineLevel="0" collapsed="false">
      <c r="A202" s="1690" t="n">
        <v>7743</v>
      </c>
      <c r="B202" s="1694" t="s">
        <v>1250</v>
      </c>
      <c r="C202" s="1690" t="n">
        <v>7743</v>
      </c>
    </row>
    <row r="203" customFormat="false" ht="15.75" hidden="false" customHeight="false" outlineLevel="0" collapsed="false">
      <c r="A203" s="1690" t="n">
        <v>7744</v>
      </c>
      <c r="B203" s="1701" t="s">
        <v>1251</v>
      </c>
      <c r="C203" s="1690" t="n">
        <v>7744</v>
      </c>
    </row>
    <row r="204" customFormat="false" ht="15.75" hidden="false" customHeight="false" outlineLevel="0" collapsed="false">
      <c r="A204" s="1690" t="n">
        <v>7745</v>
      </c>
      <c r="B204" s="1694" t="s">
        <v>961</v>
      </c>
      <c r="C204" s="1690" t="n">
        <v>7745</v>
      </c>
    </row>
    <row r="205" customFormat="false" ht="15.75" hidden="false" customHeight="false" outlineLevel="0" collapsed="false">
      <c r="A205" s="1690" t="n">
        <v>7746</v>
      </c>
      <c r="B205" s="1694" t="s">
        <v>1252</v>
      </c>
      <c r="C205" s="1690" t="n">
        <v>7746</v>
      </c>
    </row>
    <row r="206" customFormat="false" ht="15.75" hidden="false" customHeight="false" outlineLevel="0" collapsed="false">
      <c r="A206" s="1690" t="n">
        <v>7747</v>
      </c>
      <c r="B206" s="1693" t="s">
        <v>1253</v>
      </c>
      <c r="C206" s="1690" t="n">
        <v>7747</v>
      </c>
    </row>
    <row r="207" customFormat="false" ht="15.75" hidden="false" customHeight="false" outlineLevel="0" collapsed="false">
      <c r="A207" s="1690" t="n">
        <v>7748</v>
      </c>
      <c r="B207" s="1693" t="s">
        <v>1254</v>
      </c>
      <c r="C207" s="1690" t="n">
        <v>7748</v>
      </c>
    </row>
    <row r="208" customFormat="false" ht="15.75" hidden="false" customHeight="false" outlineLevel="0" collapsed="false">
      <c r="A208" s="1690" t="n">
        <v>7751</v>
      </c>
      <c r="B208" s="1694" t="s">
        <v>1255</v>
      </c>
      <c r="C208" s="1690" t="n">
        <v>7751</v>
      </c>
    </row>
    <row r="209" customFormat="false" ht="15.75" hidden="false" customHeight="false" outlineLevel="0" collapsed="false">
      <c r="A209" s="1690" t="n">
        <v>7752</v>
      </c>
      <c r="B209" s="1694" t="s">
        <v>1256</v>
      </c>
      <c r="C209" s="1690" t="n">
        <v>7752</v>
      </c>
    </row>
    <row r="210" customFormat="false" ht="15.75" hidden="false" customHeight="false" outlineLevel="0" collapsed="false">
      <c r="A210" s="1690" t="n">
        <v>7755</v>
      </c>
      <c r="B210" s="1695" t="s">
        <v>1257</v>
      </c>
      <c r="C210" s="1690" t="n">
        <v>7755</v>
      </c>
    </row>
    <row r="211" customFormat="false" ht="15.75" hidden="false" customHeight="false" outlineLevel="0" collapsed="false">
      <c r="A211" s="1690" t="n">
        <v>7758</v>
      </c>
      <c r="B211" s="1693" t="s">
        <v>1258</v>
      </c>
      <c r="C211" s="1690" t="n">
        <v>7758</v>
      </c>
    </row>
    <row r="212" customFormat="false" ht="15.75" hidden="false" customHeight="false" outlineLevel="0" collapsed="false">
      <c r="A212" s="1690" t="n">
        <v>7759</v>
      </c>
      <c r="B212" s="1694" t="s">
        <v>960</v>
      </c>
      <c r="C212" s="1690" t="n">
        <v>7759</v>
      </c>
    </row>
    <row r="213" customFormat="false" ht="15.75" hidden="false" customHeight="false" outlineLevel="0" collapsed="false">
      <c r="A213" s="1690" t="n">
        <v>7761</v>
      </c>
      <c r="B213" s="1693" t="s">
        <v>1259</v>
      </c>
      <c r="C213" s="1690" t="n">
        <v>7761</v>
      </c>
    </row>
    <row r="214" customFormat="false" ht="15.75" hidden="false" customHeight="false" outlineLevel="0" collapsed="false">
      <c r="A214" s="1690" t="n">
        <v>7762</v>
      </c>
      <c r="B214" s="1693" t="s">
        <v>1260</v>
      </c>
      <c r="C214" s="1690" t="n">
        <v>7762</v>
      </c>
    </row>
    <row r="215" customFormat="false" ht="15.75" hidden="false" customHeight="false" outlineLevel="0" collapsed="false">
      <c r="A215" s="1690" t="n">
        <v>7768</v>
      </c>
      <c r="B215" s="1693" t="s">
        <v>1261</v>
      </c>
      <c r="C215" s="1690" t="n">
        <v>7768</v>
      </c>
    </row>
    <row r="216" customFormat="false" ht="15.75" hidden="false" customHeight="false" outlineLevel="0" collapsed="false">
      <c r="A216" s="1690" t="n">
        <v>8801</v>
      </c>
      <c r="B216" s="1693" t="s">
        <v>1262</v>
      </c>
      <c r="C216" s="1690" t="n">
        <v>8801</v>
      </c>
    </row>
    <row r="217" customFormat="false" ht="15.75" hidden="false" customHeight="false" outlineLevel="0" collapsed="false">
      <c r="A217" s="1690" t="n">
        <v>8802</v>
      </c>
      <c r="B217" s="1693" t="s">
        <v>1263</v>
      </c>
      <c r="C217" s="1690" t="n">
        <v>8802</v>
      </c>
    </row>
    <row r="218" customFormat="false" ht="15.75" hidden="false" customHeight="false" outlineLevel="0" collapsed="false">
      <c r="A218" s="1690" t="n">
        <v>8803</v>
      </c>
      <c r="B218" s="1693" t="s">
        <v>1264</v>
      </c>
      <c r="C218" s="1690" t="n">
        <v>8803</v>
      </c>
    </row>
    <row r="219" customFormat="false" ht="15.75" hidden="false" customHeight="false" outlineLevel="0" collapsed="false">
      <c r="A219" s="1690" t="n">
        <v>8804</v>
      </c>
      <c r="B219" s="1693" t="s">
        <v>1265</v>
      </c>
      <c r="C219" s="1690" t="n">
        <v>8804</v>
      </c>
    </row>
    <row r="220" customFormat="false" ht="15.75" hidden="false" customHeight="false" outlineLevel="0" collapsed="false">
      <c r="A220" s="1690" t="n">
        <v>8805</v>
      </c>
      <c r="B220" s="1695" t="s">
        <v>1266</v>
      </c>
      <c r="C220" s="1690" t="n">
        <v>8805</v>
      </c>
    </row>
    <row r="221" customFormat="false" ht="15.75" hidden="false" customHeight="false" outlineLevel="0" collapsed="false">
      <c r="A221" s="1690" t="n">
        <v>8807</v>
      </c>
      <c r="B221" s="1695" t="s">
        <v>1267</v>
      </c>
      <c r="C221" s="1690" t="n">
        <v>8807</v>
      </c>
    </row>
    <row r="222" customFormat="false" ht="15.75" hidden="false" customHeight="false" outlineLevel="0" collapsed="false">
      <c r="A222" s="1690" t="n">
        <v>8808</v>
      </c>
      <c r="B222" s="1694" t="s">
        <v>1268</v>
      </c>
      <c r="C222" s="1690" t="n">
        <v>8808</v>
      </c>
    </row>
    <row r="223" customFormat="false" ht="15.75" hidden="false" customHeight="false" outlineLevel="0" collapsed="false">
      <c r="A223" s="1690" t="n">
        <v>8809</v>
      </c>
      <c r="B223" s="1694" t="s">
        <v>1269</v>
      </c>
      <c r="C223" s="1690" t="n">
        <v>8809</v>
      </c>
    </row>
    <row r="224" customFormat="false" ht="15.75" hidden="false" customHeight="false" outlineLevel="0" collapsed="false">
      <c r="A224" s="1690" t="n">
        <v>8811</v>
      </c>
      <c r="B224" s="1693" t="s">
        <v>1270</v>
      </c>
      <c r="C224" s="1690" t="n">
        <v>8811</v>
      </c>
    </row>
    <row r="225" customFormat="false" ht="15.75" hidden="false" customHeight="false" outlineLevel="0" collapsed="false">
      <c r="A225" s="1690" t="n">
        <v>8813</v>
      </c>
      <c r="B225" s="1694" t="s">
        <v>1271</v>
      </c>
      <c r="C225" s="1690" t="n">
        <v>8813</v>
      </c>
    </row>
    <row r="226" customFormat="false" ht="15.75" hidden="false" customHeight="false" outlineLevel="0" collapsed="false">
      <c r="A226" s="1690" t="n">
        <v>8814</v>
      </c>
      <c r="B226" s="1693" t="s">
        <v>1272</v>
      </c>
      <c r="C226" s="1690" t="n">
        <v>8814</v>
      </c>
    </row>
    <row r="227" customFormat="false" ht="15.75" hidden="false" customHeight="false" outlineLevel="0" collapsed="false">
      <c r="A227" s="1690" t="n">
        <v>8815</v>
      </c>
      <c r="B227" s="1693" t="s">
        <v>1273</v>
      </c>
      <c r="C227" s="1690" t="n">
        <v>8815</v>
      </c>
    </row>
    <row r="228" customFormat="false" ht="15.75" hidden="false" customHeight="false" outlineLevel="0" collapsed="false">
      <c r="A228" s="1690" t="n">
        <v>8816</v>
      </c>
      <c r="B228" s="1694" t="s">
        <v>1274</v>
      </c>
      <c r="C228" s="1690" t="n">
        <v>8816</v>
      </c>
    </row>
    <row r="229" customFormat="false" ht="15.75" hidden="false" customHeight="false" outlineLevel="0" collapsed="false">
      <c r="A229" s="1690" t="n">
        <v>8817</v>
      </c>
      <c r="B229" s="1694" t="s">
        <v>1275</v>
      </c>
      <c r="C229" s="1690" t="n">
        <v>8817</v>
      </c>
    </row>
    <row r="230" customFormat="false" ht="15.75" hidden="false" customHeight="false" outlineLevel="0" collapsed="false">
      <c r="A230" s="1690" t="n">
        <v>8821</v>
      </c>
      <c r="B230" s="1694" t="s">
        <v>1276</v>
      </c>
      <c r="C230" s="1690" t="n">
        <v>8821</v>
      </c>
    </row>
    <row r="231" customFormat="false" ht="15.75" hidden="false" customHeight="false" outlineLevel="0" collapsed="false">
      <c r="A231" s="1690" t="n">
        <v>8824</v>
      </c>
      <c r="B231" s="1693" t="s">
        <v>1277</v>
      </c>
      <c r="C231" s="1690" t="n">
        <v>8824</v>
      </c>
    </row>
    <row r="232" customFormat="false" ht="15.75" hidden="false" customHeight="false" outlineLevel="0" collapsed="false">
      <c r="A232" s="1690" t="n">
        <v>8825</v>
      </c>
      <c r="B232" s="1693" t="s">
        <v>1278</v>
      </c>
      <c r="C232" s="1690" t="n">
        <v>8825</v>
      </c>
    </row>
    <row r="233" customFormat="false" ht="15.75" hidden="false" customHeight="false" outlineLevel="0" collapsed="false">
      <c r="A233" s="1690" t="n">
        <v>8826</v>
      </c>
      <c r="B233" s="1693" t="s">
        <v>1279</v>
      </c>
      <c r="C233" s="1690" t="n">
        <v>8826</v>
      </c>
    </row>
    <row r="234" customFormat="false" ht="15.75" hidden="false" customHeight="false" outlineLevel="0" collapsed="false">
      <c r="A234" s="1690" t="n">
        <v>8827</v>
      </c>
      <c r="B234" s="1693" t="s">
        <v>1280</v>
      </c>
      <c r="C234" s="1690" t="n">
        <v>8827</v>
      </c>
    </row>
    <row r="235" customFormat="false" ht="15.75" hidden="false" customHeight="false" outlineLevel="0" collapsed="false">
      <c r="A235" s="1690" t="n">
        <v>8828</v>
      </c>
      <c r="B235" s="1693" t="s">
        <v>1281</v>
      </c>
      <c r="C235" s="1690" t="n">
        <v>8828</v>
      </c>
    </row>
    <row r="236" customFormat="false" ht="15.75" hidden="false" customHeight="false" outlineLevel="0" collapsed="false">
      <c r="A236" s="1690" t="n">
        <v>8829</v>
      </c>
      <c r="B236" s="1693" t="s">
        <v>962</v>
      </c>
      <c r="C236" s="1690" t="n">
        <v>8829</v>
      </c>
    </row>
    <row r="237" customFormat="false" ht="15.75" hidden="false" customHeight="false" outlineLevel="0" collapsed="false">
      <c r="A237" s="1690" t="n">
        <v>8831</v>
      </c>
      <c r="B237" s="1693" t="s">
        <v>1282</v>
      </c>
      <c r="C237" s="1690" t="n">
        <v>8831</v>
      </c>
    </row>
    <row r="238" customFormat="false" ht="15.75" hidden="false" customHeight="false" outlineLevel="0" collapsed="false">
      <c r="A238" s="1690" t="n">
        <v>8832</v>
      </c>
      <c r="B238" s="1694" t="s">
        <v>963</v>
      </c>
      <c r="C238" s="1690" t="n">
        <v>8832</v>
      </c>
    </row>
    <row r="239" customFormat="false" ht="15.75" hidden="false" customHeight="false" outlineLevel="0" collapsed="false">
      <c r="A239" s="1690" t="n">
        <v>8833</v>
      </c>
      <c r="B239" s="1693" t="s">
        <v>1283</v>
      </c>
      <c r="C239" s="1690" t="n">
        <v>8833</v>
      </c>
    </row>
    <row r="240" customFormat="false" ht="15.75" hidden="false" customHeight="false" outlineLevel="0" collapsed="false">
      <c r="A240" s="1690" t="n">
        <v>8834</v>
      </c>
      <c r="B240" s="1694" t="s">
        <v>1284</v>
      </c>
      <c r="C240" s="1690" t="n">
        <v>8834</v>
      </c>
    </row>
    <row r="241" customFormat="false" ht="15.75" hidden="false" customHeight="false" outlineLevel="0" collapsed="false">
      <c r="A241" s="1690" t="n">
        <v>8835</v>
      </c>
      <c r="B241" s="1694" t="s">
        <v>1285</v>
      </c>
      <c r="C241" s="1690" t="n">
        <v>8835</v>
      </c>
    </row>
    <row r="242" customFormat="false" ht="15.75" hidden="false" customHeight="false" outlineLevel="0" collapsed="false">
      <c r="A242" s="1690" t="n">
        <v>8836</v>
      </c>
      <c r="B242" s="1693" t="s">
        <v>1286</v>
      </c>
      <c r="C242" s="1690" t="n">
        <v>8836</v>
      </c>
    </row>
    <row r="243" customFormat="false" ht="15.75" hidden="false" customHeight="false" outlineLevel="0" collapsed="false">
      <c r="A243" s="1690" t="n">
        <v>8837</v>
      </c>
      <c r="B243" s="1693" t="s">
        <v>1287</v>
      </c>
      <c r="C243" s="1690" t="n">
        <v>8837</v>
      </c>
    </row>
    <row r="244" customFormat="false" ht="15.75" hidden="false" customHeight="false" outlineLevel="0" collapsed="false">
      <c r="A244" s="1690" t="n">
        <v>8838</v>
      </c>
      <c r="B244" s="1693" t="s">
        <v>1288</v>
      </c>
      <c r="C244" s="1690" t="n">
        <v>8838</v>
      </c>
    </row>
    <row r="245" customFormat="false" ht="15.75" hidden="false" customHeight="false" outlineLevel="0" collapsed="false">
      <c r="A245" s="1690" t="n">
        <v>8839</v>
      </c>
      <c r="B245" s="1694" t="s">
        <v>1289</v>
      </c>
      <c r="C245" s="1690" t="n">
        <v>8839</v>
      </c>
    </row>
    <row r="246" customFormat="false" ht="15.75" hidden="false" customHeight="false" outlineLevel="0" collapsed="false">
      <c r="A246" s="1690" t="n">
        <v>8845</v>
      </c>
      <c r="B246" s="1695" t="s">
        <v>1290</v>
      </c>
      <c r="C246" s="1690" t="n">
        <v>8845</v>
      </c>
    </row>
    <row r="247" customFormat="false" ht="15.75" hidden="false" customHeight="false" outlineLevel="0" collapsed="false">
      <c r="A247" s="1690" t="n">
        <v>8848</v>
      </c>
      <c r="B247" s="1695" t="s">
        <v>1291</v>
      </c>
      <c r="C247" s="1690" t="n">
        <v>8848</v>
      </c>
    </row>
    <row r="248" customFormat="false" ht="15.75" hidden="false" customHeight="false" outlineLevel="0" collapsed="false">
      <c r="A248" s="1690" t="n">
        <v>8849</v>
      </c>
      <c r="B248" s="1693" t="s">
        <v>1292</v>
      </c>
      <c r="C248" s="1690" t="n">
        <v>8849</v>
      </c>
    </row>
    <row r="249" customFormat="false" ht="15.75" hidden="false" customHeight="false" outlineLevel="0" collapsed="false">
      <c r="A249" s="1690" t="n">
        <v>8851</v>
      </c>
      <c r="B249" s="1693" t="s">
        <v>1293</v>
      </c>
      <c r="C249" s="1690" t="n">
        <v>8851</v>
      </c>
    </row>
    <row r="250" customFormat="false" ht="15.75" hidden="false" customHeight="false" outlineLevel="0" collapsed="false">
      <c r="A250" s="1690" t="n">
        <v>8852</v>
      </c>
      <c r="B250" s="1693" t="s">
        <v>1294</v>
      </c>
      <c r="C250" s="1690" t="n">
        <v>8852</v>
      </c>
    </row>
    <row r="251" customFormat="false" ht="15.75" hidden="false" customHeight="false" outlineLevel="0" collapsed="false">
      <c r="A251" s="1690" t="n">
        <v>8853</v>
      </c>
      <c r="B251" s="1693" t="s">
        <v>1295</v>
      </c>
      <c r="C251" s="1690" t="n">
        <v>8853</v>
      </c>
    </row>
    <row r="252" customFormat="false" ht="15.75" hidden="false" customHeight="false" outlineLevel="0" collapsed="false">
      <c r="A252" s="1690" t="n">
        <v>8855</v>
      </c>
      <c r="B252" s="1695" t="s">
        <v>1296</v>
      </c>
      <c r="C252" s="1690" t="n">
        <v>8855</v>
      </c>
    </row>
    <row r="253" customFormat="false" ht="15.75" hidden="false" customHeight="false" outlineLevel="0" collapsed="false">
      <c r="A253" s="1690" t="n">
        <v>8858</v>
      </c>
      <c r="B253" s="1701" t="s">
        <v>1297</v>
      </c>
      <c r="C253" s="1690" t="n">
        <v>8858</v>
      </c>
    </row>
    <row r="254" customFormat="false" ht="15.75" hidden="false" customHeight="false" outlineLevel="0" collapsed="false">
      <c r="A254" s="1690" t="n">
        <v>8859</v>
      </c>
      <c r="B254" s="1694" t="s">
        <v>1298</v>
      </c>
      <c r="C254" s="1690" t="n">
        <v>8859</v>
      </c>
    </row>
    <row r="255" customFormat="false" ht="15.75" hidden="false" customHeight="false" outlineLevel="0" collapsed="false">
      <c r="A255" s="1690" t="n">
        <v>8861</v>
      </c>
      <c r="B255" s="1693" t="s">
        <v>1299</v>
      </c>
      <c r="C255" s="1690" t="n">
        <v>8861</v>
      </c>
    </row>
    <row r="256" customFormat="false" ht="15.75" hidden="false" customHeight="false" outlineLevel="0" collapsed="false">
      <c r="A256" s="1690" t="n">
        <v>8862</v>
      </c>
      <c r="B256" s="1694" t="s">
        <v>1300</v>
      </c>
      <c r="C256" s="1690" t="n">
        <v>8862</v>
      </c>
    </row>
    <row r="257" customFormat="false" ht="15.75" hidden="false" customHeight="false" outlineLevel="0" collapsed="false">
      <c r="A257" s="1690" t="n">
        <v>8863</v>
      </c>
      <c r="B257" s="1694" t="s">
        <v>1301</v>
      </c>
      <c r="C257" s="1690" t="n">
        <v>8863</v>
      </c>
    </row>
    <row r="258" customFormat="false" ht="15.75" hidden="false" customHeight="false" outlineLevel="0" collapsed="false">
      <c r="A258" s="1690" t="n">
        <v>8864</v>
      </c>
      <c r="B258" s="1693" t="s">
        <v>1302</v>
      </c>
      <c r="C258" s="1690" t="n">
        <v>8864</v>
      </c>
    </row>
    <row r="259" customFormat="false" ht="15.75" hidden="false" customHeight="false" outlineLevel="0" collapsed="false">
      <c r="A259" s="1690" t="n">
        <v>8865</v>
      </c>
      <c r="B259" s="1694" t="s">
        <v>1303</v>
      </c>
      <c r="C259" s="1690" t="n">
        <v>8865</v>
      </c>
    </row>
    <row r="260" customFormat="false" ht="15.75" hidden="false" customHeight="false" outlineLevel="0" collapsed="false">
      <c r="A260" s="1690" t="n">
        <v>8866</v>
      </c>
      <c r="B260" s="1694" t="s">
        <v>1304</v>
      </c>
      <c r="C260" s="1690" t="n">
        <v>8866</v>
      </c>
    </row>
    <row r="261" customFormat="false" ht="15.75" hidden="false" customHeight="false" outlineLevel="0" collapsed="false">
      <c r="A261" s="1690" t="n">
        <v>8867</v>
      </c>
      <c r="B261" s="1694" t="s">
        <v>1305</v>
      </c>
      <c r="C261" s="1690" t="n">
        <v>8867</v>
      </c>
    </row>
    <row r="262" customFormat="false" ht="15.75" hidden="false" customHeight="false" outlineLevel="0" collapsed="false">
      <c r="A262" s="1690" t="n">
        <v>8868</v>
      </c>
      <c r="B262" s="1694" t="s">
        <v>1306</v>
      </c>
      <c r="C262" s="1690" t="n">
        <v>8868</v>
      </c>
    </row>
    <row r="263" customFormat="false" ht="15.75" hidden="false" customHeight="false" outlineLevel="0" collapsed="false">
      <c r="A263" s="1690" t="n">
        <v>8869</v>
      </c>
      <c r="B263" s="1693" t="s">
        <v>1307</v>
      </c>
      <c r="C263" s="1690" t="n">
        <v>8869</v>
      </c>
    </row>
    <row r="264" customFormat="false" ht="15.75" hidden="false" customHeight="false" outlineLevel="0" collapsed="false">
      <c r="A264" s="1690" t="n">
        <v>8871</v>
      </c>
      <c r="B264" s="1694" t="s">
        <v>1308</v>
      </c>
      <c r="C264" s="1690" t="n">
        <v>8871</v>
      </c>
    </row>
    <row r="265" customFormat="false" ht="15.75" hidden="false" customHeight="false" outlineLevel="0" collapsed="false">
      <c r="A265" s="1690" t="n">
        <v>8872</v>
      </c>
      <c r="B265" s="1694" t="s">
        <v>1309</v>
      </c>
      <c r="C265" s="1690" t="n">
        <v>8872</v>
      </c>
    </row>
    <row r="266" customFormat="false" ht="15.75" hidden="false" customHeight="false" outlineLevel="0" collapsed="false">
      <c r="A266" s="1690" t="n">
        <v>8873</v>
      </c>
      <c r="B266" s="1694" t="s">
        <v>1310</v>
      </c>
      <c r="C266" s="1690" t="n">
        <v>8873</v>
      </c>
    </row>
    <row r="267" customFormat="false" ht="16.5" hidden="false" customHeight="true" outlineLevel="0" collapsed="false">
      <c r="A267" s="1690" t="n">
        <v>8875</v>
      </c>
      <c r="B267" s="1694" t="s">
        <v>1311</v>
      </c>
      <c r="C267" s="1690" t="n">
        <v>8875</v>
      </c>
    </row>
    <row r="268" customFormat="false" ht="15.75" hidden="false" customHeight="false" outlineLevel="0" collapsed="false">
      <c r="A268" s="1690" t="n">
        <v>8876</v>
      </c>
      <c r="B268" s="1694" t="s">
        <v>1312</v>
      </c>
      <c r="C268" s="1690" t="n">
        <v>8876</v>
      </c>
    </row>
    <row r="269" customFormat="false" ht="15.75" hidden="false" customHeight="false" outlineLevel="0" collapsed="false">
      <c r="A269" s="1690" t="n">
        <v>8877</v>
      </c>
      <c r="B269" s="1693" t="s">
        <v>1313</v>
      </c>
      <c r="C269" s="1690" t="n">
        <v>8877</v>
      </c>
    </row>
    <row r="270" customFormat="false" ht="15.75" hidden="false" customHeight="false" outlineLevel="0" collapsed="false">
      <c r="A270" s="1690" t="n">
        <v>8878</v>
      </c>
      <c r="B270" s="1701" t="s">
        <v>967</v>
      </c>
      <c r="C270" s="1690" t="n">
        <v>8878</v>
      </c>
    </row>
    <row r="271" customFormat="false" ht="15.75" hidden="false" customHeight="false" outlineLevel="0" collapsed="false">
      <c r="A271" s="1690" t="n">
        <v>8885</v>
      </c>
      <c r="B271" s="1693" t="s">
        <v>1314</v>
      </c>
      <c r="C271" s="1690" t="n">
        <v>8885</v>
      </c>
    </row>
    <row r="272" customFormat="false" ht="15.75" hidden="false" customHeight="false" outlineLevel="0" collapsed="false">
      <c r="A272" s="1690" t="n">
        <v>8888</v>
      </c>
      <c r="B272" s="1693" t="s">
        <v>1315</v>
      </c>
      <c r="C272" s="1690" t="n">
        <v>8888</v>
      </c>
    </row>
    <row r="273" customFormat="false" ht="15.75" hidden="false" customHeight="false" outlineLevel="0" collapsed="false">
      <c r="A273" s="1690" t="n">
        <v>8897</v>
      </c>
      <c r="B273" s="1693" t="s">
        <v>1316</v>
      </c>
      <c r="C273" s="1690" t="n">
        <v>8897</v>
      </c>
    </row>
    <row r="274" customFormat="false" ht="15.75" hidden="false" customHeight="false" outlineLevel="0" collapsed="false">
      <c r="A274" s="1690" t="n">
        <v>8898</v>
      </c>
      <c r="B274" s="1693" t="s">
        <v>964</v>
      </c>
      <c r="C274" s="1690" t="n">
        <v>8898</v>
      </c>
    </row>
    <row r="275" customFormat="false" ht="15.75" hidden="false" customHeight="false" outlineLevel="0" collapsed="false">
      <c r="A275" s="1690" t="n">
        <v>9910</v>
      </c>
      <c r="B275" s="1693" t="s">
        <v>965</v>
      </c>
      <c r="C275" s="1690" t="n">
        <v>9910</v>
      </c>
    </row>
    <row r="276" customFormat="false" ht="15.75" hidden="false" customHeight="false" outlineLevel="0" collapsed="false">
      <c r="A276" s="1690" t="n">
        <v>9997</v>
      </c>
      <c r="B276" s="1693" t="s">
        <v>1317</v>
      </c>
      <c r="C276" s="1690" t="n">
        <v>9997</v>
      </c>
    </row>
    <row r="277" customFormat="false" ht="15.75" hidden="false" customHeight="false" outlineLevel="0" collapsed="false">
      <c r="A277" s="1690" t="n">
        <v>9998</v>
      </c>
      <c r="B277" s="1693" t="s">
        <v>1318</v>
      </c>
      <c r="C277" s="1690" t="n">
        <v>9998</v>
      </c>
    </row>
    <row r="282" customFormat="false" ht="14.25" hidden="false" customHeight="false" outlineLevel="0" collapsed="false">
      <c r="A282" s="1680" t="s">
        <v>1077</v>
      </c>
      <c r="B282" s="1680" t="s">
        <v>1319</v>
      </c>
    </row>
    <row r="283" customFormat="false" ht="14.25" hidden="false" customHeight="false" outlineLevel="0" collapsed="false">
      <c r="A283" s="1702" t="s">
        <v>1320</v>
      </c>
      <c r="B283" s="1703"/>
      <c r="C283" s="1703"/>
    </row>
    <row r="284" customFormat="false" ht="14.25" hidden="false" customHeight="false" outlineLevel="0" collapsed="false">
      <c r="A284" s="1702" t="s">
        <v>1321</v>
      </c>
      <c r="B284" s="1703"/>
      <c r="C284" s="1703"/>
    </row>
    <row r="285" customFormat="false" ht="14.25" hidden="false" customHeight="false" outlineLevel="0" collapsed="false">
      <c r="A285" s="1704" t="s">
        <v>1322</v>
      </c>
      <c r="B285" s="1705" t="s">
        <v>1323</v>
      </c>
      <c r="C285" s="1705" t="s">
        <v>1321</v>
      </c>
    </row>
    <row r="286" customFormat="false" ht="14.25" hidden="false" customHeight="false" outlineLevel="0" collapsed="false">
      <c r="A286" s="1704" t="s">
        <v>1324</v>
      </c>
      <c r="B286" s="1705" t="s">
        <v>1325</v>
      </c>
      <c r="C286" s="1705" t="s">
        <v>1321</v>
      </c>
    </row>
    <row r="287" customFormat="false" ht="14.25" hidden="false" customHeight="false" outlineLevel="0" collapsed="false">
      <c r="A287" s="1704" t="s">
        <v>1326</v>
      </c>
      <c r="B287" s="1705" t="s">
        <v>1327</v>
      </c>
      <c r="C287" s="1705" t="s">
        <v>1321</v>
      </c>
    </row>
    <row r="288" customFormat="false" ht="14.25" hidden="false" customHeight="false" outlineLevel="0" collapsed="false">
      <c r="A288" s="1704" t="s">
        <v>1328</v>
      </c>
      <c r="B288" s="1705" t="s">
        <v>1329</v>
      </c>
      <c r="C288" s="1705" t="s">
        <v>1321</v>
      </c>
    </row>
    <row r="289" customFormat="false" ht="14.25" hidden="false" customHeight="false" outlineLevel="0" collapsed="false">
      <c r="A289" s="1704" t="s">
        <v>1330</v>
      </c>
      <c r="B289" s="1705" t="s">
        <v>1331</v>
      </c>
      <c r="C289" s="1705" t="s">
        <v>1321</v>
      </c>
    </row>
    <row r="290" customFormat="false" ht="14.25" hidden="false" customHeight="false" outlineLevel="0" collapsed="false">
      <c r="A290" s="1704" t="s">
        <v>1332</v>
      </c>
      <c r="B290" s="1705" t="s">
        <v>1333</v>
      </c>
      <c r="C290" s="1705" t="s">
        <v>1321</v>
      </c>
    </row>
    <row r="291" customFormat="false" ht="14.25" hidden="false" customHeight="false" outlineLevel="0" collapsed="false">
      <c r="A291" s="1704" t="s">
        <v>1334</v>
      </c>
      <c r="B291" s="1705" t="s">
        <v>1335</v>
      </c>
      <c r="C291" s="1705" t="s">
        <v>1321</v>
      </c>
    </row>
    <row r="292" customFormat="false" ht="14.25" hidden="false" customHeight="false" outlineLevel="0" collapsed="false">
      <c r="A292" s="1704" t="s">
        <v>1336</v>
      </c>
      <c r="B292" s="1705" t="s">
        <v>1337</v>
      </c>
      <c r="C292" s="1705" t="s">
        <v>1321</v>
      </c>
    </row>
    <row r="293" customFormat="false" ht="14.25" hidden="false" customHeight="false" outlineLevel="0" collapsed="false">
      <c r="A293" s="1704" t="s">
        <v>1338</v>
      </c>
      <c r="B293" s="1705" t="s">
        <v>1339</v>
      </c>
      <c r="C293" s="1705" t="s">
        <v>1321</v>
      </c>
    </row>
    <row r="294" customFormat="false" ht="14.25" hidden="false" customHeight="false" outlineLevel="0" collapsed="false">
      <c r="A294" s="1704" t="s">
        <v>1340</v>
      </c>
      <c r="B294" s="1705" t="s">
        <v>1341</v>
      </c>
      <c r="C294" s="1705" t="s">
        <v>1321</v>
      </c>
    </row>
    <row r="295" customFormat="false" ht="14.25" hidden="false" customHeight="false" outlineLevel="0" collapsed="false">
      <c r="A295" s="1704" t="s">
        <v>1342</v>
      </c>
      <c r="B295" s="1705" t="s">
        <v>1343</v>
      </c>
      <c r="C295" s="1705" t="s">
        <v>1321</v>
      </c>
    </row>
    <row r="296" customFormat="false" ht="14.25" hidden="false" customHeight="false" outlineLevel="0" collapsed="false">
      <c r="A296" s="1704" t="s">
        <v>1344</v>
      </c>
      <c r="B296" s="1705" t="n">
        <v>98315</v>
      </c>
      <c r="C296" s="1705" t="s">
        <v>1321</v>
      </c>
    </row>
    <row r="297" customFormat="false" ht="14.25" hidden="false" customHeight="false" outlineLevel="0" collapsed="false">
      <c r="A297" s="1702" t="s">
        <v>1345</v>
      </c>
      <c r="B297" s="1706"/>
      <c r="C297" s="1706"/>
    </row>
    <row r="298" customFormat="false" ht="14.25" hidden="false" customHeight="false" outlineLevel="0" collapsed="false">
      <c r="A298" s="1704" t="s">
        <v>1346</v>
      </c>
      <c r="B298" s="1705" t="s">
        <v>1347</v>
      </c>
      <c r="C298" s="1705" t="s">
        <v>1345</v>
      </c>
    </row>
    <row r="299" customFormat="false" ht="14.25" hidden="false" customHeight="false" outlineLevel="0" collapsed="false">
      <c r="A299" s="1704" t="s">
        <v>1348</v>
      </c>
      <c r="B299" s="1705" t="s">
        <v>1349</v>
      </c>
      <c r="C299" s="1705" t="s">
        <v>1345</v>
      </c>
    </row>
    <row r="300" customFormat="false" ht="14.25" hidden="false" customHeight="false" outlineLevel="0" collapsed="false">
      <c r="A300" s="1704" t="s">
        <v>1350</v>
      </c>
      <c r="B300" s="1705" t="s">
        <v>1351</v>
      </c>
      <c r="C300" s="1705" t="s">
        <v>1345</v>
      </c>
    </row>
    <row r="301" customFormat="false" ht="14.25" hidden="false" customHeight="false" outlineLevel="0" collapsed="false">
      <c r="A301" s="1704" t="s">
        <v>1352</v>
      </c>
      <c r="B301" s="1705" t="s">
        <v>1353</v>
      </c>
      <c r="C301" s="1705" t="s">
        <v>1345</v>
      </c>
    </row>
    <row r="302" customFormat="false" ht="14.25" hidden="false" customHeight="false" outlineLevel="0" collapsed="false">
      <c r="A302" s="1704" t="s">
        <v>1354</v>
      </c>
      <c r="B302" s="1705" t="s">
        <v>1355</v>
      </c>
      <c r="C302" s="1705" t="s">
        <v>1345</v>
      </c>
    </row>
    <row r="303" customFormat="false" ht="14.25" hidden="false" customHeight="false" outlineLevel="0" collapsed="false">
      <c r="A303" s="1704" t="s">
        <v>1356</v>
      </c>
      <c r="B303" s="1705" t="s">
        <v>1357</v>
      </c>
      <c r="C303" s="1705" t="s">
        <v>1345</v>
      </c>
    </row>
    <row r="304" customFormat="false" ht="14.25" hidden="false" customHeight="false" outlineLevel="0" collapsed="false">
      <c r="A304" s="1704" t="s">
        <v>1358</v>
      </c>
      <c r="B304" s="1705" t="s">
        <v>1359</v>
      </c>
      <c r="C304" s="1705" t="s">
        <v>1345</v>
      </c>
    </row>
    <row r="305" customFormat="false" ht="14.25" hidden="false" customHeight="false" outlineLevel="0" collapsed="false">
      <c r="A305" s="1704" t="s">
        <v>1360</v>
      </c>
      <c r="B305" s="1705" t="s">
        <v>1361</v>
      </c>
      <c r="C305" s="1705" t="s">
        <v>1345</v>
      </c>
    </row>
    <row r="306" customFormat="false" ht="14.25" hidden="false" customHeight="false" outlineLevel="0" collapsed="false">
      <c r="A306" s="1702" t="s">
        <v>1362</v>
      </c>
      <c r="B306" s="1705"/>
      <c r="C306" s="1705"/>
    </row>
    <row r="307" customFormat="false" ht="14.25" hidden="false" customHeight="false" outlineLevel="0" collapsed="false">
      <c r="A307" s="1704" t="s">
        <v>1363</v>
      </c>
      <c r="B307" s="1705" t="s">
        <v>1364</v>
      </c>
      <c r="C307" s="1705" t="s">
        <v>1362</v>
      </c>
    </row>
    <row r="308" customFormat="false" ht="14.25" hidden="false" customHeight="false" outlineLevel="0" collapsed="false">
      <c r="A308" s="1704" t="s">
        <v>1365</v>
      </c>
      <c r="B308" s="1705" t="s">
        <v>1366</v>
      </c>
      <c r="C308" s="1705" t="s">
        <v>1362</v>
      </c>
    </row>
    <row r="309" customFormat="false" ht="14.25" hidden="false" customHeight="false" outlineLevel="0" collapsed="false">
      <c r="A309" s="1704" t="s">
        <v>1367</v>
      </c>
      <c r="B309" s="1705" t="s">
        <v>1368</v>
      </c>
      <c r="C309" s="1705" t="s">
        <v>1362</v>
      </c>
    </row>
    <row r="310" customFormat="false" ht="14.25" hidden="false" customHeight="false" outlineLevel="0" collapsed="false">
      <c r="A310" s="1704" t="s">
        <v>1369</v>
      </c>
      <c r="B310" s="1705" t="s">
        <v>1370</v>
      </c>
      <c r="C310" s="1705" t="s">
        <v>1362</v>
      </c>
    </row>
    <row r="311" customFormat="false" ht="14.25" hidden="false" customHeight="false" outlineLevel="0" collapsed="false">
      <c r="A311" s="1704" t="s">
        <v>1371</v>
      </c>
      <c r="B311" s="1705" t="s">
        <v>1372</v>
      </c>
      <c r="C311" s="1705" t="s">
        <v>1362</v>
      </c>
    </row>
    <row r="312" customFormat="false" ht="14.25" hidden="false" customHeight="false" outlineLevel="0" collapsed="false">
      <c r="A312" s="1704" t="s">
        <v>1373</v>
      </c>
      <c r="B312" s="1705" t="s">
        <v>1374</v>
      </c>
      <c r="C312" s="1705" t="s">
        <v>1362</v>
      </c>
    </row>
    <row r="313" customFormat="false" ht="14.25" hidden="false" customHeight="false" outlineLevel="0" collapsed="false">
      <c r="A313" s="1704" t="s">
        <v>1375</v>
      </c>
      <c r="B313" s="1705" t="s">
        <v>1376</v>
      </c>
      <c r="C313" s="1705" t="s">
        <v>1362</v>
      </c>
    </row>
    <row r="314" customFormat="false" ht="14.25" hidden="false" customHeight="false" outlineLevel="0" collapsed="false">
      <c r="A314" s="1704" t="s">
        <v>1377</v>
      </c>
      <c r="B314" s="1705" t="s">
        <v>1378</v>
      </c>
      <c r="C314" s="1705" t="s">
        <v>1362</v>
      </c>
    </row>
    <row r="315" customFormat="false" ht="14.25" hidden="false" customHeight="false" outlineLevel="0" collapsed="false">
      <c r="A315" s="1704" t="s">
        <v>1379</v>
      </c>
      <c r="B315" s="1705" t="s">
        <v>1380</v>
      </c>
      <c r="C315" s="1705" t="s">
        <v>1362</v>
      </c>
    </row>
    <row r="316" customFormat="false" ht="14.25" hidden="false" customHeight="false" outlineLevel="0" collapsed="false">
      <c r="A316" s="1704" t="s">
        <v>1381</v>
      </c>
      <c r="B316" s="1705" t="s">
        <v>1382</v>
      </c>
      <c r="C316" s="1705" t="s">
        <v>1362</v>
      </c>
    </row>
    <row r="317" customFormat="false" ht="14.25" hidden="false" customHeight="false" outlineLevel="0" collapsed="false">
      <c r="A317" s="1704" t="s">
        <v>1383</v>
      </c>
      <c r="B317" s="1705" t="s">
        <v>1384</v>
      </c>
      <c r="C317" s="1705" t="s">
        <v>1362</v>
      </c>
    </row>
    <row r="318" customFormat="false" ht="14.25" hidden="false" customHeight="false" outlineLevel="0" collapsed="false">
      <c r="A318" s="1704" t="s">
        <v>1385</v>
      </c>
      <c r="B318" s="1705" t="s">
        <v>1386</v>
      </c>
      <c r="C318" s="1705" t="s">
        <v>1362</v>
      </c>
    </row>
    <row r="319" customFormat="false" ht="14.25" hidden="false" customHeight="false" outlineLevel="0" collapsed="false">
      <c r="A319" s="1704" t="s">
        <v>1387</v>
      </c>
      <c r="B319" s="1705" t="n">
        <v>99001</v>
      </c>
      <c r="C319" s="1705"/>
    </row>
    <row r="322" customFormat="false" ht="14.25" hidden="false" customHeight="false" outlineLevel="0" collapsed="false">
      <c r="A322" s="1680" t="s">
        <v>1077</v>
      </c>
      <c r="B322" s="1680" t="s">
        <v>1388</v>
      </c>
    </row>
    <row r="323" customFormat="false" ht="15.75" hidden="false" customHeight="false" outlineLevel="0" collapsed="false">
      <c r="B323" s="1679" t="s">
        <v>1389</v>
      </c>
    </row>
    <row r="324" customFormat="false" ht="20.25" hidden="false" customHeight="false" outlineLevel="0" collapsed="false">
      <c r="B324" s="1679" t="s">
        <v>1390</v>
      </c>
    </row>
    <row r="325" customFormat="false" ht="16.5" hidden="false" customHeight="false" outlineLevel="0" collapsed="false">
      <c r="A325" s="1707" t="s">
        <v>1391</v>
      </c>
      <c r="B325" s="1708" t="s">
        <v>1392</v>
      </c>
    </row>
    <row r="326" customFormat="false" ht="16.5" hidden="false" customHeight="false" outlineLevel="0" collapsed="false">
      <c r="A326" s="1709" t="s">
        <v>1393</v>
      </c>
      <c r="B326" s="1710" t="s">
        <v>1394</v>
      </c>
    </row>
    <row r="327" customFormat="false" ht="16.5" hidden="false" customHeight="false" outlineLevel="0" collapsed="false">
      <c r="A327" s="1709" t="s">
        <v>1395</v>
      </c>
      <c r="B327" s="1711" t="s">
        <v>1396</v>
      </c>
    </row>
    <row r="328" customFormat="false" ht="16.5" hidden="false" customHeight="false" outlineLevel="0" collapsed="false">
      <c r="A328" s="1709" t="s">
        <v>1397</v>
      </c>
      <c r="B328" s="1711" t="s">
        <v>1398</v>
      </c>
    </row>
    <row r="329" customFormat="false" ht="16.5" hidden="false" customHeight="false" outlineLevel="0" collapsed="false">
      <c r="A329" s="1709" t="s">
        <v>1399</v>
      </c>
      <c r="B329" s="1711" t="s">
        <v>1400</v>
      </c>
    </row>
    <row r="330" customFormat="false" ht="16.5" hidden="false" customHeight="false" outlineLevel="0" collapsed="false">
      <c r="A330" s="1709" t="s">
        <v>1401</v>
      </c>
      <c r="B330" s="1711" t="s">
        <v>1402</v>
      </c>
    </row>
    <row r="331" customFormat="false" ht="16.5" hidden="false" customHeight="false" outlineLevel="0" collapsed="false">
      <c r="A331" s="1709" t="s">
        <v>1403</v>
      </c>
      <c r="B331" s="1711" t="s">
        <v>1404</v>
      </c>
    </row>
    <row r="332" customFormat="false" ht="16.5" hidden="false" customHeight="false" outlineLevel="0" collapsed="false">
      <c r="A332" s="1709" t="s">
        <v>1405</v>
      </c>
      <c r="B332" s="1711" t="s">
        <v>1406</v>
      </c>
    </row>
    <row r="333" customFormat="false" ht="16.5" hidden="false" customHeight="false" outlineLevel="0" collapsed="false">
      <c r="A333" s="1709" t="s">
        <v>1407</v>
      </c>
      <c r="B333" s="1711" t="s">
        <v>1408</v>
      </c>
    </row>
    <row r="334" customFormat="false" ht="16.5" hidden="false" customHeight="false" outlineLevel="0" collapsed="false">
      <c r="A334" s="1709" t="s">
        <v>1409</v>
      </c>
      <c r="B334" s="1711" t="s">
        <v>1410</v>
      </c>
    </row>
    <row r="335" customFormat="false" ht="16.5" hidden="false" customHeight="false" outlineLevel="0" collapsed="false">
      <c r="A335" s="1709" t="s">
        <v>1411</v>
      </c>
      <c r="B335" s="1711" t="s">
        <v>1412</v>
      </c>
    </row>
    <row r="336" customFormat="false" ht="16.5" hidden="false" customHeight="false" outlineLevel="0" collapsed="false">
      <c r="A336" s="1709" t="s">
        <v>1413</v>
      </c>
      <c r="B336" s="1712" t="s">
        <v>1414</v>
      </c>
    </row>
    <row r="337" customFormat="false" ht="16.5" hidden="false" customHeight="false" outlineLevel="0" collapsed="false">
      <c r="A337" s="1709" t="s">
        <v>1415</v>
      </c>
      <c r="B337" s="1712" t="s">
        <v>1416</v>
      </c>
    </row>
    <row r="338" customFormat="false" ht="16.5" hidden="false" customHeight="false" outlineLevel="0" collapsed="false">
      <c r="A338" s="1709" t="s">
        <v>1417</v>
      </c>
      <c r="B338" s="1711" t="s">
        <v>1418</v>
      </c>
      <c r="E338" s="1713"/>
      <c r="F338" s="1713"/>
      <c r="G338" s="1713"/>
      <c r="H338" s="1713"/>
      <c r="I338" s="1713"/>
      <c r="J338" s="1713"/>
      <c r="K338" s="1713"/>
      <c r="L338" s="1713"/>
      <c r="M338" s="1713"/>
      <c r="N338" s="1713"/>
      <c r="O338" s="1713"/>
      <c r="P338" s="1713"/>
      <c r="Q338" s="1713"/>
      <c r="R338" s="1713"/>
      <c r="S338" s="1713"/>
      <c r="T338" s="1713"/>
      <c r="U338" s="1713"/>
      <c r="V338" s="1713"/>
      <c r="W338" s="1713"/>
      <c r="X338" s="1713"/>
      <c r="Y338" s="1713"/>
      <c r="Z338" s="1713"/>
      <c r="AA338" s="1713"/>
      <c r="AB338" s="1713"/>
      <c r="AC338" s="1713"/>
      <c r="AD338" s="1713"/>
      <c r="AE338" s="1713"/>
      <c r="AF338" s="1713"/>
      <c r="AG338" s="1713"/>
      <c r="AH338" s="1713"/>
      <c r="AI338" s="1713"/>
      <c r="AJ338" s="1713"/>
      <c r="AK338" s="1713"/>
      <c r="AL338" s="1713"/>
      <c r="AM338" s="1713"/>
      <c r="AN338" s="1713"/>
      <c r="AO338" s="1713"/>
      <c r="AP338" s="1713"/>
      <c r="AQ338" s="1713"/>
      <c r="AR338" s="1713"/>
      <c r="AS338" s="1713"/>
      <c r="AT338" s="1713"/>
      <c r="AU338" s="1713"/>
      <c r="AV338" s="1713"/>
      <c r="AW338" s="1713"/>
      <c r="AX338" s="1713"/>
      <c r="AY338" s="1713"/>
      <c r="AZ338" s="1713"/>
      <c r="BA338" s="1713"/>
      <c r="BB338" s="1713"/>
      <c r="BC338" s="1713"/>
      <c r="BD338" s="1713"/>
      <c r="BE338" s="1713"/>
      <c r="BF338" s="1713"/>
      <c r="BG338" s="1713"/>
      <c r="BH338" s="1713"/>
      <c r="BI338" s="1713"/>
      <c r="BJ338" s="1713"/>
      <c r="BK338" s="1713"/>
      <c r="BL338" s="1713"/>
      <c r="BM338" s="1713"/>
      <c r="BN338" s="1713"/>
      <c r="BO338" s="1713"/>
      <c r="BP338" s="1713"/>
      <c r="BQ338" s="1713"/>
      <c r="BR338" s="1713"/>
      <c r="BS338" s="1713"/>
      <c r="BT338" s="1713"/>
      <c r="BU338" s="1713"/>
      <c r="BV338" s="1713"/>
      <c r="BW338" s="1713"/>
      <c r="BX338" s="1713"/>
      <c r="BY338" s="1713"/>
      <c r="BZ338" s="1713"/>
      <c r="CA338" s="1713"/>
      <c r="CB338" s="1713"/>
      <c r="CC338" s="1713"/>
      <c r="CD338" s="1713"/>
      <c r="CE338" s="1713"/>
      <c r="CF338" s="1713"/>
      <c r="CG338" s="1713"/>
      <c r="CH338" s="1713"/>
      <c r="CI338" s="1713"/>
      <c r="CJ338" s="1713"/>
      <c r="CK338" s="1713"/>
      <c r="CL338" s="1713"/>
      <c r="CM338" s="1713"/>
      <c r="CN338" s="1713"/>
      <c r="CO338" s="1713"/>
      <c r="CP338" s="1713"/>
      <c r="CQ338" s="1713"/>
      <c r="CR338" s="1713"/>
      <c r="CS338" s="1713"/>
      <c r="CT338" s="1713"/>
      <c r="CU338" s="1713"/>
      <c r="CV338" s="1713"/>
      <c r="CW338" s="1713"/>
      <c r="CX338" s="1713"/>
      <c r="CY338" s="1713"/>
      <c r="CZ338" s="1713"/>
      <c r="DA338" s="1713"/>
      <c r="DB338" s="1713"/>
      <c r="DC338" s="1713"/>
      <c r="DD338" s="1713"/>
      <c r="DE338" s="1713"/>
      <c r="DF338" s="1713"/>
      <c r="DG338" s="1713"/>
      <c r="DH338" s="1713"/>
      <c r="DI338" s="1713"/>
      <c r="DJ338" s="1713"/>
      <c r="DK338" s="1713"/>
      <c r="DL338" s="1713"/>
      <c r="DM338" s="1713"/>
      <c r="DN338" s="1713"/>
      <c r="DO338" s="1713"/>
      <c r="DP338" s="1713"/>
      <c r="DQ338" s="1713"/>
      <c r="DR338" s="1713"/>
      <c r="DS338" s="1713"/>
      <c r="DT338" s="1713"/>
      <c r="DU338" s="1713"/>
      <c r="DV338" s="1713"/>
      <c r="DW338" s="1713"/>
      <c r="DX338" s="1713"/>
      <c r="DY338" s="1713"/>
      <c r="DZ338" s="1713"/>
      <c r="EA338" s="1713"/>
      <c r="EB338" s="1713"/>
      <c r="EC338" s="1713"/>
      <c r="ED338" s="1713"/>
      <c r="EE338" s="1713"/>
      <c r="EF338" s="1713"/>
      <c r="EG338" s="1713"/>
      <c r="EH338" s="1713"/>
      <c r="EI338" s="1713"/>
      <c r="EJ338" s="1713"/>
      <c r="EK338" s="1713"/>
      <c r="EL338" s="1713"/>
      <c r="EM338" s="1713"/>
      <c r="EN338" s="1713"/>
      <c r="EO338" s="1713"/>
      <c r="EP338" s="1713"/>
      <c r="EQ338" s="1713"/>
      <c r="ER338" s="1713"/>
      <c r="ES338" s="1713"/>
      <c r="ET338" s="1713"/>
      <c r="EU338" s="1713"/>
      <c r="EV338" s="1713"/>
      <c r="EW338" s="1713"/>
      <c r="EX338" s="1713"/>
      <c r="EY338" s="1713"/>
      <c r="EZ338" s="1713"/>
      <c r="FA338" s="1713"/>
      <c r="FB338" s="1713"/>
      <c r="FC338" s="1713"/>
      <c r="FD338" s="1713"/>
      <c r="FE338" s="1713"/>
      <c r="FF338" s="1713"/>
      <c r="FG338" s="1713"/>
      <c r="FH338" s="1713"/>
      <c r="FI338" s="1713"/>
      <c r="FJ338" s="1713"/>
      <c r="FK338" s="1713"/>
      <c r="FL338" s="1713"/>
      <c r="FM338" s="1713"/>
      <c r="FN338" s="1713"/>
      <c r="FO338" s="1713"/>
      <c r="FP338" s="1713"/>
      <c r="FQ338" s="1713"/>
      <c r="FR338" s="1713"/>
      <c r="FS338" s="1713"/>
      <c r="FT338" s="1713"/>
      <c r="FU338" s="1713"/>
      <c r="FV338" s="1713"/>
      <c r="FW338" s="1713"/>
      <c r="FX338" s="1713"/>
      <c r="FY338" s="1713"/>
      <c r="FZ338" s="1713"/>
      <c r="GA338" s="1713"/>
      <c r="GB338" s="1713"/>
      <c r="GC338" s="1713"/>
      <c r="GD338" s="1713"/>
      <c r="GE338" s="1713"/>
      <c r="GF338" s="1713"/>
      <c r="GG338" s="1713"/>
      <c r="GH338" s="1713"/>
      <c r="GI338" s="1713"/>
      <c r="GJ338" s="1713"/>
      <c r="GK338" s="1713"/>
      <c r="GL338" s="1713"/>
      <c r="GM338" s="1713"/>
      <c r="GN338" s="1713"/>
      <c r="GO338" s="1713"/>
      <c r="GP338" s="1713"/>
      <c r="GQ338" s="1713"/>
      <c r="GR338" s="1713"/>
      <c r="GS338" s="1713"/>
      <c r="GT338" s="1713"/>
      <c r="GU338" s="1713"/>
      <c r="GV338" s="1713"/>
      <c r="GW338" s="1713"/>
      <c r="GX338" s="1713"/>
      <c r="GY338" s="1713"/>
      <c r="GZ338" s="1713"/>
      <c r="HA338" s="1713"/>
      <c r="HB338" s="1713"/>
      <c r="HC338" s="1713"/>
      <c r="HD338" s="1713"/>
      <c r="HE338" s="1713"/>
      <c r="HF338" s="1713"/>
      <c r="HG338" s="1713"/>
      <c r="HH338" s="1713"/>
      <c r="HI338" s="1713"/>
      <c r="HJ338" s="1713"/>
      <c r="HK338" s="1713"/>
      <c r="HL338" s="1713"/>
      <c r="HM338" s="1713"/>
      <c r="HN338" s="1713"/>
      <c r="HO338" s="1713"/>
      <c r="HP338" s="1713"/>
      <c r="HQ338" s="1713"/>
      <c r="HR338" s="1713"/>
      <c r="HS338" s="1713"/>
      <c r="HT338" s="1713"/>
      <c r="HU338" s="1713"/>
      <c r="HV338" s="1713"/>
      <c r="HW338" s="1713"/>
      <c r="HX338" s="1713"/>
      <c r="HY338" s="1713"/>
      <c r="HZ338" s="1713"/>
      <c r="IA338" s="1713"/>
      <c r="IB338" s="1713"/>
      <c r="IC338" s="1713"/>
      <c r="ID338" s="1713"/>
      <c r="IE338" s="1713"/>
      <c r="IF338" s="1713"/>
      <c r="IG338" s="1713"/>
      <c r="IH338" s="1713"/>
      <c r="II338" s="1713"/>
      <c r="IJ338" s="1713"/>
      <c r="IK338" s="1713"/>
      <c r="IL338" s="1713"/>
      <c r="IM338" s="1713"/>
      <c r="IN338" s="1713"/>
      <c r="IO338" s="1713"/>
      <c r="IP338" s="1713"/>
      <c r="IQ338" s="1713"/>
      <c r="IR338" s="1713"/>
      <c r="IS338" s="1713"/>
      <c r="IT338" s="1713"/>
      <c r="IU338" s="1713"/>
      <c r="IV338" s="1713"/>
    </row>
    <row r="339" customFormat="false" ht="16.5" hidden="false" customHeight="false" outlineLevel="0" collapsed="false">
      <c r="A339" s="1709" t="s">
        <v>1419</v>
      </c>
      <c r="B339" s="1711" t="s">
        <v>1420</v>
      </c>
    </row>
    <row r="340" customFormat="false" ht="16.5" hidden="false" customHeight="false" outlineLevel="0" collapsed="false">
      <c r="A340" s="1709" t="s">
        <v>1421</v>
      </c>
      <c r="B340" s="1711" t="s">
        <v>1422</v>
      </c>
    </row>
    <row r="341" customFormat="false" ht="16.5" hidden="false" customHeight="false" outlineLevel="0" collapsed="false">
      <c r="A341" s="1709" t="s">
        <v>1423</v>
      </c>
      <c r="B341" s="1711" t="s">
        <v>1424</v>
      </c>
    </row>
    <row r="342" customFormat="false" ht="16.5" hidden="false" customHeight="false" outlineLevel="0" collapsed="false">
      <c r="A342" s="1709" t="s">
        <v>1425</v>
      </c>
      <c r="B342" s="1711" t="s">
        <v>1426</v>
      </c>
    </row>
    <row r="343" customFormat="false" ht="16.5" hidden="false" customHeight="false" outlineLevel="0" collapsed="false">
      <c r="A343" s="1709" t="s">
        <v>1427</v>
      </c>
      <c r="B343" s="1711" t="s">
        <v>1428</v>
      </c>
    </row>
    <row r="344" customFormat="false" ht="16.5" hidden="false" customHeight="false" outlineLevel="0" collapsed="false">
      <c r="A344" s="1709" t="s">
        <v>1429</v>
      </c>
      <c r="B344" s="1711" t="s">
        <v>1430</v>
      </c>
    </row>
    <row r="345" customFormat="false" ht="16.5" hidden="false" customHeight="false" outlineLevel="0" collapsed="false">
      <c r="A345" s="1709" t="s">
        <v>1431</v>
      </c>
      <c r="B345" s="1711" t="s">
        <v>1432</v>
      </c>
    </row>
    <row r="346" customFormat="false" ht="16.5" hidden="false" customHeight="false" outlineLevel="0" collapsed="false">
      <c r="A346" s="1709" t="s">
        <v>1433</v>
      </c>
      <c r="B346" s="1711" t="s">
        <v>1434</v>
      </c>
    </row>
    <row r="347" customFormat="false" ht="16.5" hidden="false" customHeight="false" outlineLevel="0" collapsed="false">
      <c r="A347" s="1709" t="s">
        <v>1435</v>
      </c>
      <c r="B347" s="1711" t="s">
        <v>1436</v>
      </c>
    </row>
    <row r="348" customFormat="false" ht="31.5" hidden="false" customHeight="false" outlineLevel="0" collapsed="false">
      <c r="A348" s="1714" t="s">
        <v>1437</v>
      </c>
      <c r="B348" s="1715" t="s">
        <v>1438</v>
      </c>
    </row>
    <row r="349" customFormat="false" ht="16.5" hidden="false" customHeight="false" outlineLevel="0" collapsed="false">
      <c r="A349" s="1716" t="s">
        <v>1439</v>
      </c>
      <c r="B349" s="1717" t="s">
        <v>1440</v>
      </c>
    </row>
    <row r="350" customFormat="false" ht="16.5" hidden="false" customHeight="false" outlineLevel="0" collapsed="false">
      <c r="A350" s="1716" t="s">
        <v>1441</v>
      </c>
      <c r="B350" s="1717" t="s">
        <v>1442</v>
      </c>
    </row>
    <row r="351" customFormat="false" ht="16.5" hidden="false" customHeight="false" outlineLevel="0" collapsed="false">
      <c r="A351" s="1716" t="s">
        <v>1443</v>
      </c>
      <c r="B351" s="1717" t="s">
        <v>1444</v>
      </c>
    </row>
    <row r="352" customFormat="false" ht="16.5" hidden="false" customHeight="false" outlineLevel="0" collapsed="false">
      <c r="A352" s="1709" t="s">
        <v>1445</v>
      </c>
      <c r="B352" s="1711" t="s">
        <v>1446</v>
      </c>
    </row>
    <row r="353" customFormat="false" ht="16.5" hidden="false" customHeight="false" outlineLevel="0" collapsed="false">
      <c r="A353" s="1709" t="s">
        <v>1447</v>
      </c>
      <c r="B353" s="1711" t="s">
        <v>1448</v>
      </c>
    </row>
    <row r="354" customFormat="false" ht="16.5" hidden="false" customHeight="false" outlineLevel="0" collapsed="false">
      <c r="A354" s="1709" t="s">
        <v>1449</v>
      </c>
      <c r="B354" s="1711" t="s">
        <v>1450</v>
      </c>
    </row>
    <row r="355" customFormat="false" ht="16.5" hidden="false" customHeight="false" outlineLevel="0" collapsed="false">
      <c r="A355" s="1709" t="s">
        <v>1451</v>
      </c>
      <c r="B355" s="1711" t="s">
        <v>1452</v>
      </c>
      <c r="E355" s="1718"/>
    </row>
    <row r="356" customFormat="false" ht="16.5" hidden="false" customHeight="false" outlineLevel="0" collapsed="false">
      <c r="A356" s="1709" t="s">
        <v>1453</v>
      </c>
      <c r="B356" s="1711" t="s">
        <v>1454</v>
      </c>
      <c r="E356" s="1718"/>
    </row>
    <row r="357" customFormat="false" ht="16.5" hidden="false" customHeight="false" outlineLevel="0" collapsed="false">
      <c r="A357" s="1709" t="s">
        <v>1455</v>
      </c>
      <c r="B357" s="1711" t="s">
        <v>1456</v>
      </c>
      <c r="E357" s="1718"/>
    </row>
    <row r="358" customFormat="false" ht="16.5" hidden="false" customHeight="false" outlineLevel="0" collapsed="false">
      <c r="A358" s="1709" t="s">
        <v>1457</v>
      </c>
      <c r="B358" s="1717" t="s">
        <v>1458</v>
      </c>
      <c r="E358" s="1718"/>
    </row>
    <row r="359" customFormat="false" ht="16.5" hidden="false" customHeight="false" outlineLevel="0" collapsed="false">
      <c r="A359" s="1709" t="s">
        <v>1459</v>
      </c>
      <c r="B359" s="1717" t="s">
        <v>1460</v>
      </c>
      <c r="E359" s="1718"/>
    </row>
    <row r="360" customFormat="false" ht="16.5" hidden="false" customHeight="false" outlineLevel="0" collapsed="false">
      <c r="A360" s="1709" t="s">
        <v>1461</v>
      </c>
      <c r="B360" s="1717" t="s">
        <v>1462</v>
      </c>
      <c r="E360" s="1718"/>
    </row>
    <row r="361" customFormat="false" ht="16.5" hidden="false" customHeight="false" outlineLevel="0" collapsed="false">
      <c r="A361" s="1709" t="s">
        <v>1463</v>
      </c>
      <c r="B361" s="1711" t="s">
        <v>1464</v>
      </c>
      <c r="E361" s="1718"/>
    </row>
    <row r="362" customFormat="false" ht="16.5" hidden="false" customHeight="false" outlineLevel="0" collapsed="false">
      <c r="A362" s="1709" t="s">
        <v>1465</v>
      </c>
      <c r="B362" s="1711" t="s">
        <v>1466</v>
      </c>
      <c r="E362" s="1718"/>
    </row>
    <row r="363" customFormat="false" ht="16.5" hidden="false" customHeight="false" outlineLevel="0" collapsed="false">
      <c r="A363" s="1709" t="s">
        <v>1467</v>
      </c>
      <c r="B363" s="1717" t="s">
        <v>1468</v>
      </c>
      <c r="E363" s="1718"/>
    </row>
    <row r="364" customFormat="false" ht="16.5" hidden="false" customHeight="false" outlineLevel="0" collapsed="false">
      <c r="A364" s="1709" t="s">
        <v>1469</v>
      </c>
      <c r="B364" s="1711" t="s">
        <v>1470</v>
      </c>
      <c r="E364" s="1718"/>
    </row>
    <row r="365" customFormat="false" ht="16.5" hidden="false" customHeight="false" outlineLevel="0" collapsed="false">
      <c r="A365" s="1709" t="s">
        <v>1471</v>
      </c>
      <c r="B365" s="1711" t="s">
        <v>1472</v>
      </c>
      <c r="E365" s="1718"/>
    </row>
    <row r="366" customFormat="false" ht="16.5" hidden="false" customHeight="false" outlineLevel="0" collapsed="false">
      <c r="A366" s="1709" t="s">
        <v>1473</v>
      </c>
      <c r="B366" s="1711" t="s">
        <v>1474</v>
      </c>
      <c r="E366" s="1718"/>
    </row>
    <row r="367" customFormat="false" ht="16.5" hidden="false" customHeight="false" outlineLevel="0" collapsed="false">
      <c r="A367" s="1709" t="s">
        <v>1475</v>
      </c>
      <c r="B367" s="1711" t="s">
        <v>1476</v>
      </c>
      <c r="E367" s="1718"/>
    </row>
    <row r="368" customFormat="false" ht="16.5" hidden="false" customHeight="false" outlineLevel="0" collapsed="false">
      <c r="A368" s="1709" t="s">
        <v>1477</v>
      </c>
      <c r="B368" s="1711" t="s">
        <v>1478</v>
      </c>
      <c r="E368" s="1718"/>
    </row>
    <row r="369" customFormat="false" ht="16.5" hidden="false" customHeight="false" outlineLevel="0" collapsed="false">
      <c r="A369" s="1709" t="s">
        <v>1479</v>
      </c>
      <c r="B369" s="1711" t="s">
        <v>1480</v>
      </c>
      <c r="E369" s="1718"/>
    </row>
    <row r="370" customFormat="false" ht="16.5" hidden="false" customHeight="false" outlineLevel="0" collapsed="false">
      <c r="A370" s="1709" t="s">
        <v>1481</v>
      </c>
      <c r="B370" s="1711" t="s">
        <v>1482</v>
      </c>
      <c r="E370" s="1718"/>
    </row>
    <row r="371" customFormat="false" ht="16.5" hidden="false" customHeight="false" outlineLevel="0" collapsed="false">
      <c r="A371" s="1709" t="s">
        <v>1483</v>
      </c>
      <c r="B371" s="1711" t="s">
        <v>1484</v>
      </c>
      <c r="E371" s="1718"/>
    </row>
    <row r="372" customFormat="false" ht="16.5" hidden="false" customHeight="false" outlineLevel="0" collapsed="false">
      <c r="A372" s="1719" t="s">
        <v>1485</v>
      </c>
      <c r="B372" s="1720" t="s">
        <v>1486</v>
      </c>
      <c r="E372" s="1718"/>
    </row>
    <row r="373" customFormat="false" ht="16.5" hidden="false" customHeight="false" outlineLevel="0" collapsed="false">
      <c r="A373" s="1721" t="s">
        <v>1487</v>
      </c>
      <c r="B373" s="1722" t="s">
        <v>1488</v>
      </c>
      <c r="E373" s="1718"/>
    </row>
    <row r="374" customFormat="false" ht="16.5" hidden="false" customHeight="false" outlineLevel="0" collapsed="false">
      <c r="A374" s="1721" t="s">
        <v>1489</v>
      </c>
      <c r="B374" s="1722" t="s">
        <v>1490</v>
      </c>
      <c r="E374" s="1718"/>
    </row>
    <row r="375" customFormat="false" ht="16.5" hidden="false" customHeight="false" outlineLevel="0" collapsed="false">
      <c r="A375" s="1721" t="s">
        <v>1491</v>
      </c>
      <c r="B375" s="1722" t="s">
        <v>1492</v>
      </c>
      <c r="E375" s="1718"/>
    </row>
    <row r="376" customFormat="false" ht="17.25" hidden="false" customHeight="false" outlineLevel="0" collapsed="false">
      <c r="A376" s="1723" t="s">
        <v>1493</v>
      </c>
      <c r="B376" s="1724" t="s">
        <v>1494</v>
      </c>
      <c r="E376" s="1718"/>
    </row>
    <row r="377" customFormat="false" ht="19.5" hidden="false" customHeight="false" outlineLevel="0" collapsed="false">
      <c r="A377" s="1725"/>
      <c r="B377" s="1726" t="s">
        <v>1495</v>
      </c>
      <c r="E377" s="1718"/>
    </row>
    <row r="378" customFormat="false" ht="18.75" hidden="false" customHeight="false" outlineLevel="0" collapsed="false">
      <c r="A378" s="1727"/>
      <c r="B378" s="1728" t="s">
        <v>1496</v>
      </c>
      <c r="E378" s="1718"/>
    </row>
    <row r="379" customFormat="false" ht="18.75" hidden="false" customHeight="false" outlineLevel="0" collapsed="false">
      <c r="A379" s="1727"/>
      <c r="B379" s="1729" t="s">
        <v>1497</v>
      </c>
      <c r="E379" s="1718"/>
    </row>
    <row r="380" customFormat="false" ht="18.75" hidden="false" customHeight="false" outlineLevel="0" collapsed="false">
      <c r="A380" s="1730" t="s">
        <v>1498</v>
      </c>
      <c r="B380" s="1731" t="s">
        <v>1499</v>
      </c>
      <c r="E380" s="1718"/>
    </row>
    <row r="381" customFormat="false" ht="18.75" hidden="false" customHeight="false" outlineLevel="0" collapsed="false">
      <c r="A381" s="1730" t="s">
        <v>1500</v>
      </c>
      <c r="B381" s="1732" t="s">
        <v>1501</v>
      </c>
      <c r="E381" s="1718"/>
    </row>
    <row r="382" customFormat="false" ht="18.75" hidden="false" customHeight="false" outlineLevel="0" collapsed="false">
      <c r="A382" s="1730" t="s">
        <v>1502</v>
      </c>
      <c r="B382" s="1733" t="s">
        <v>1503</v>
      </c>
      <c r="E382" s="1718"/>
    </row>
    <row r="383" customFormat="false" ht="18.75" hidden="false" customHeight="false" outlineLevel="0" collapsed="false">
      <c r="A383" s="1730" t="s">
        <v>1504</v>
      </c>
      <c r="B383" s="1733" t="s">
        <v>1505</v>
      </c>
      <c r="E383" s="1718"/>
    </row>
    <row r="384" customFormat="false" ht="18.75" hidden="false" customHeight="false" outlineLevel="0" collapsed="false">
      <c r="A384" s="1730" t="s">
        <v>1506</v>
      </c>
      <c r="B384" s="1733" t="s">
        <v>1507</v>
      </c>
      <c r="E384" s="1718"/>
    </row>
    <row r="385" customFormat="false" ht="18.75" hidden="false" customHeight="false" outlineLevel="0" collapsed="false">
      <c r="A385" s="1730" t="s">
        <v>1508</v>
      </c>
      <c r="B385" s="1733" t="s">
        <v>1509</v>
      </c>
      <c r="E385" s="1718"/>
    </row>
    <row r="386" customFormat="false" ht="18.75" hidden="false" customHeight="false" outlineLevel="0" collapsed="false">
      <c r="A386" s="1730" t="s">
        <v>1510</v>
      </c>
      <c r="B386" s="1733" t="s">
        <v>1511</v>
      </c>
      <c r="E386" s="1718"/>
    </row>
    <row r="387" customFormat="false" ht="18.75" hidden="false" customHeight="false" outlineLevel="0" collapsed="false">
      <c r="A387" s="1730" t="s">
        <v>1512</v>
      </c>
      <c r="B387" s="1734" t="s">
        <v>1513</v>
      </c>
      <c r="E387" s="1718"/>
    </row>
    <row r="388" customFormat="false" ht="18.75" hidden="false" customHeight="false" outlineLevel="0" collapsed="false">
      <c r="A388" s="1730" t="s">
        <v>1514</v>
      </c>
      <c r="B388" s="1734" t="s">
        <v>1515</v>
      </c>
      <c r="E388" s="1718"/>
    </row>
    <row r="389" customFormat="false" ht="18.75" hidden="false" customHeight="false" outlineLevel="0" collapsed="false">
      <c r="A389" s="1730" t="s">
        <v>1516</v>
      </c>
      <c r="B389" s="1734" t="s">
        <v>1517</v>
      </c>
      <c r="E389" s="1718"/>
    </row>
    <row r="390" customFormat="false" ht="18.75" hidden="false" customHeight="false" outlineLevel="0" collapsed="false">
      <c r="A390" s="1730" t="s">
        <v>1518</v>
      </c>
      <c r="B390" s="1734" t="s">
        <v>1519</v>
      </c>
      <c r="E390" s="1718"/>
    </row>
    <row r="391" customFormat="false" ht="18.75" hidden="false" customHeight="false" outlineLevel="0" collapsed="false">
      <c r="A391" s="1730" t="s">
        <v>1520</v>
      </c>
      <c r="B391" s="1735" t="s">
        <v>1521</v>
      </c>
      <c r="E391" s="1718"/>
    </row>
    <row r="392" customFormat="false" ht="18.75" hidden="false" customHeight="false" outlineLevel="0" collapsed="false">
      <c r="A392" s="1730" t="s">
        <v>1522</v>
      </c>
      <c r="B392" s="1735" t="s">
        <v>1523</v>
      </c>
      <c r="E392" s="1718"/>
    </row>
    <row r="393" customFormat="false" ht="18.75" hidden="false" customHeight="false" outlineLevel="0" collapsed="false">
      <c r="A393" s="1730" t="s">
        <v>1524</v>
      </c>
      <c r="B393" s="1734" t="s">
        <v>1525</v>
      </c>
      <c r="E393" s="1718"/>
    </row>
    <row r="394" customFormat="false" ht="18.75" hidden="false" customHeight="false" outlineLevel="0" collapsed="false">
      <c r="A394" s="1730" t="s">
        <v>1526</v>
      </c>
      <c r="B394" s="1734" t="s">
        <v>1527</v>
      </c>
      <c r="E394" s="1718"/>
    </row>
    <row r="395" customFormat="false" ht="18.75" hidden="false" customHeight="false" outlineLevel="0" collapsed="false">
      <c r="A395" s="1730" t="s">
        <v>1528</v>
      </c>
      <c r="B395" s="1733" t="s">
        <v>1529</v>
      </c>
      <c r="E395" s="1718"/>
    </row>
    <row r="396" customFormat="false" ht="18.75" hidden="false" customHeight="false" outlineLevel="0" collapsed="false">
      <c r="A396" s="1730" t="s">
        <v>1530</v>
      </c>
      <c r="B396" s="1734" t="s">
        <v>1531</v>
      </c>
      <c r="E396" s="1718"/>
    </row>
    <row r="397" customFormat="false" ht="18.75" hidden="false" customHeight="false" outlineLevel="0" collapsed="false">
      <c r="A397" s="1730" t="s">
        <v>1532</v>
      </c>
      <c r="B397" s="1734" t="s">
        <v>1533</v>
      </c>
      <c r="E397" s="1718"/>
    </row>
    <row r="398" customFormat="false" ht="18.75" hidden="false" customHeight="false" outlineLevel="0" collapsed="false">
      <c r="A398" s="1730" t="s">
        <v>1534</v>
      </c>
      <c r="B398" s="1734" t="s">
        <v>1535</v>
      </c>
      <c r="E398" s="1718"/>
    </row>
    <row r="399" customFormat="false" ht="18.75" hidden="false" customHeight="false" outlineLevel="0" collapsed="false">
      <c r="A399" s="1730" t="s">
        <v>1536</v>
      </c>
      <c r="B399" s="1734" t="s">
        <v>1537</v>
      </c>
      <c r="E399" s="1718"/>
    </row>
    <row r="400" customFormat="false" ht="18.75" hidden="false" customHeight="false" outlineLevel="0" collapsed="false">
      <c r="A400" s="1730" t="s">
        <v>1538</v>
      </c>
      <c r="B400" s="1734" t="s">
        <v>1539</v>
      </c>
      <c r="E400" s="1718"/>
    </row>
    <row r="401" customFormat="false" ht="18.75" hidden="false" customHeight="false" outlineLevel="0" collapsed="false">
      <c r="A401" s="1730" t="s">
        <v>1540</v>
      </c>
      <c r="B401" s="1734" t="s">
        <v>1541</v>
      </c>
      <c r="E401" s="1718"/>
    </row>
    <row r="402" customFormat="false" ht="18.75" hidden="false" customHeight="false" outlineLevel="0" collapsed="false">
      <c r="A402" s="1730" t="s">
        <v>1542</v>
      </c>
      <c r="B402" s="1734" t="s">
        <v>1543</v>
      </c>
      <c r="E402" s="1718"/>
    </row>
    <row r="403" customFormat="false" ht="18.75" hidden="false" customHeight="false" outlineLevel="0" collapsed="false">
      <c r="A403" s="1730" t="s">
        <v>1544</v>
      </c>
      <c r="B403" s="1733" t="s">
        <v>1545</v>
      </c>
      <c r="E403" s="1718"/>
    </row>
    <row r="404" customFormat="false" ht="18.75" hidden="false" customHeight="false" outlineLevel="0" collapsed="false">
      <c r="A404" s="1730" t="s">
        <v>1546</v>
      </c>
      <c r="B404" s="1734" t="s">
        <v>1547</v>
      </c>
      <c r="E404" s="1718"/>
    </row>
    <row r="405" customFormat="false" ht="18.75" hidden="false" customHeight="false" outlineLevel="0" collapsed="false">
      <c r="A405" s="1730" t="s">
        <v>1548</v>
      </c>
      <c r="B405" s="1733" t="s">
        <v>1549</v>
      </c>
      <c r="E405" s="1718"/>
    </row>
    <row r="406" customFormat="false" ht="18.75" hidden="false" customHeight="false" outlineLevel="0" collapsed="false">
      <c r="A406" s="1730" t="s">
        <v>1550</v>
      </c>
      <c r="B406" s="1733" t="s">
        <v>1551</v>
      </c>
      <c r="E406" s="1718"/>
    </row>
    <row r="407" customFormat="false" ht="18.75" hidden="false" customHeight="false" outlineLevel="0" collapsed="false">
      <c r="A407" s="1730" t="s">
        <v>1552</v>
      </c>
      <c r="B407" s="1733" t="s">
        <v>1553</v>
      </c>
      <c r="E407" s="1718"/>
    </row>
    <row r="408" customFormat="false" ht="18.75" hidden="false" customHeight="false" outlineLevel="0" collapsed="false">
      <c r="A408" s="1730" t="s">
        <v>1554</v>
      </c>
      <c r="B408" s="1733" t="s">
        <v>1555</v>
      </c>
      <c r="E408" s="1718"/>
    </row>
    <row r="409" customFormat="false" ht="18.75" hidden="false" customHeight="false" outlineLevel="0" collapsed="false">
      <c r="A409" s="1730" t="s">
        <v>1556</v>
      </c>
      <c r="B409" s="1733" t="s">
        <v>1557</v>
      </c>
      <c r="E409" s="1718"/>
    </row>
    <row r="410" customFormat="false" ht="18.75" hidden="false" customHeight="false" outlineLevel="0" collapsed="false">
      <c r="A410" s="1730" t="s">
        <v>1558</v>
      </c>
      <c r="B410" s="1733" t="s">
        <v>1559</v>
      </c>
      <c r="E410" s="1718"/>
    </row>
    <row r="411" customFormat="false" ht="18.75" hidden="false" customHeight="false" outlineLevel="0" collapsed="false">
      <c r="A411" s="1730" t="s">
        <v>1560</v>
      </c>
      <c r="B411" s="1733" t="s">
        <v>1561</v>
      </c>
      <c r="E411" s="1718"/>
    </row>
    <row r="412" customFormat="false" ht="18.75" hidden="false" customHeight="false" outlineLevel="0" collapsed="false">
      <c r="A412" s="1730" t="s">
        <v>1562</v>
      </c>
      <c r="B412" s="1733" t="s">
        <v>1563</v>
      </c>
      <c r="E412" s="1718"/>
    </row>
    <row r="413" customFormat="false" ht="18.75" hidden="false" customHeight="false" outlineLevel="0" collapsed="false">
      <c r="A413" s="1730" t="s">
        <v>1564</v>
      </c>
      <c r="B413" s="1736" t="s">
        <v>1565</v>
      </c>
      <c r="E413" s="1718"/>
    </row>
    <row r="414" customFormat="false" ht="18.75" hidden="false" customHeight="false" outlineLevel="0" collapsed="false">
      <c r="A414" s="1730" t="s">
        <v>1566</v>
      </c>
      <c r="B414" s="1737" t="s">
        <v>1567</v>
      </c>
      <c r="E414" s="1718"/>
    </row>
    <row r="415" customFormat="false" ht="18.75" hidden="false" customHeight="false" outlineLevel="0" collapsed="false">
      <c r="A415" s="1738" t="s">
        <v>1568</v>
      </c>
      <c r="B415" s="1739" t="s">
        <v>1569</v>
      </c>
      <c r="E415" s="1718"/>
    </row>
    <row r="416" customFormat="false" ht="18.75" hidden="false" customHeight="false" outlineLevel="0" collapsed="false">
      <c r="A416" s="1727"/>
      <c r="B416" s="1740" t="s">
        <v>1570</v>
      </c>
      <c r="E416" s="1718"/>
    </row>
    <row r="417" customFormat="false" ht="18.75" hidden="false" customHeight="false" outlineLevel="0" collapsed="false">
      <c r="A417" s="1741" t="s">
        <v>1571</v>
      </c>
      <c r="B417" s="1742" t="s">
        <v>1572</v>
      </c>
      <c r="E417" s="1718"/>
    </row>
    <row r="418" customFormat="false" ht="18.75" hidden="false" customHeight="false" outlineLevel="0" collapsed="false">
      <c r="A418" s="1730" t="s">
        <v>1573</v>
      </c>
      <c r="B418" s="1717" t="s">
        <v>1574</v>
      </c>
      <c r="E418" s="1718"/>
    </row>
    <row r="419" customFormat="false" ht="18.75" hidden="false" customHeight="false" outlineLevel="0" collapsed="false">
      <c r="A419" s="1743" t="s">
        <v>1575</v>
      </c>
      <c r="B419" s="1744" t="s">
        <v>1576</v>
      </c>
      <c r="E419" s="1718"/>
    </row>
    <row r="420" customFormat="false" ht="18.75" hidden="false" customHeight="false" outlineLevel="0" collapsed="false">
      <c r="A420" s="1745"/>
      <c r="B420" s="1746" t="s">
        <v>1577</v>
      </c>
      <c r="E420" s="1718"/>
    </row>
    <row r="421" customFormat="false" ht="16.5" hidden="false" customHeight="false" outlineLevel="0" collapsed="false">
      <c r="A421" s="1709" t="s">
        <v>1471</v>
      </c>
      <c r="B421" s="1711" t="s">
        <v>1472</v>
      </c>
      <c r="E421" s="1718"/>
    </row>
    <row r="422" customFormat="false" ht="16.5" hidden="false" customHeight="false" outlineLevel="0" collapsed="false">
      <c r="A422" s="1709" t="s">
        <v>1473</v>
      </c>
      <c r="B422" s="1711" t="s">
        <v>1474</v>
      </c>
      <c r="E422" s="1718"/>
    </row>
    <row r="423" customFormat="false" ht="16.5" hidden="false" customHeight="false" outlineLevel="0" collapsed="false">
      <c r="A423" s="1747" t="s">
        <v>1475</v>
      </c>
      <c r="B423" s="1748" t="s">
        <v>1476</v>
      </c>
      <c r="E423" s="1718"/>
    </row>
    <row r="424" customFormat="false" ht="18.75" hidden="false" customHeight="false" outlineLevel="0" collapsed="false">
      <c r="A424" s="1727"/>
      <c r="B424" s="1746" t="s">
        <v>1578</v>
      </c>
      <c r="E424" s="1718"/>
    </row>
    <row r="425" customFormat="false" ht="18.75" hidden="false" customHeight="false" outlineLevel="0" collapsed="false">
      <c r="A425" s="1741" t="s">
        <v>1579</v>
      </c>
      <c r="B425" s="1742" t="s">
        <v>1580</v>
      </c>
      <c r="E425" s="1718"/>
    </row>
    <row r="426" customFormat="false" ht="18.75" hidden="false" customHeight="false" outlineLevel="0" collapsed="false">
      <c r="A426" s="1741" t="s">
        <v>1581</v>
      </c>
      <c r="B426" s="1742" t="s">
        <v>1582</v>
      </c>
      <c r="E426" s="1718"/>
    </row>
    <row r="427" customFormat="false" ht="18.75" hidden="false" customHeight="false" outlineLevel="0" collapsed="false">
      <c r="A427" s="1741" t="s">
        <v>1583</v>
      </c>
      <c r="B427" s="1742" t="s">
        <v>1584</v>
      </c>
      <c r="E427" s="1718"/>
    </row>
    <row r="428" customFormat="false" ht="19.5" hidden="false" customHeight="false" outlineLevel="0" collapsed="false">
      <c r="A428" s="1749" t="s">
        <v>1585</v>
      </c>
      <c r="B428" s="1750" t="s">
        <v>1586</v>
      </c>
      <c r="E428" s="1718"/>
    </row>
    <row r="429" customFormat="false" ht="17.25" hidden="false" customHeight="false" outlineLevel="0" collapsed="false">
      <c r="A429" s="1751" t="s">
        <v>1587</v>
      </c>
      <c r="B429" s="1750" t="s">
        <v>1588</v>
      </c>
      <c r="E429" s="1718"/>
    </row>
    <row r="430" customFormat="false" ht="16.5" hidden="false" customHeight="false" outlineLevel="0" collapsed="false">
      <c r="A430" s="1751" t="s">
        <v>1589</v>
      </c>
      <c r="B430" s="1752" t="s">
        <v>1590</v>
      </c>
      <c r="E430" s="1718"/>
    </row>
    <row r="431" customFormat="false" ht="16.5" hidden="false" customHeight="false" outlineLevel="0" collapsed="false">
      <c r="A431" s="1709" t="s">
        <v>1591</v>
      </c>
      <c r="B431" s="1711" t="s">
        <v>1592</v>
      </c>
      <c r="E431" s="1718"/>
    </row>
    <row r="432" customFormat="false" ht="19.5" hidden="false" customHeight="false" outlineLevel="0" collapsed="false">
      <c r="A432" s="1753" t="s">
        <v>1593</v>
      </c>
      <c r="B432" s="1754" t="s">
        <v>1594</v>
      </c>
      <c r="E432" s="1718"/>
    </row>
    <row r="433" customFormat="false" ht="16.5" hidden="false" customHeight="false" outlineLevel="0" collapsed="false">
      <c r="A433" s="1707" t="s">
        <v>1595</v>
      </c>
      <c r="B433" s="1755" t="s">
        <v>1596</v>
      </c>
      <c r="E433" s="1718"/>
    </row>
    <row r="434" customFormat="false" ht="16.5" hidden="false" customHeight="false" outlineLevel="0" collapsed="false">
      <c r="A434" s="1756" t="s">
        <v>1597</v>
      </c>
      <c r="B434" s="1711" t="s">
        <v>1598</v>
      </c>
      <c r="E434" s="1718"/>
    </row>
    <row r="435" customFormat="false" ht="16.5" hidden="false" customHeight="false" outlineLevel="0" collapsed="false">
      <c r="A435" s="1709" t="s">
        <v>1599</v>
      </c>
      <c r="B435" s="1757" t="s">
        <v>1600</v>
      </c>
      <c r="E435" s="1718"/>
    </row>
    <row r="436" customFormat="false" ht="17.25" hidden="false" customHeight="false" outlineLevel="0" collapsed="false">
      <c r="A436" s="1723" t="s">
        <v>1601</v>
      </c>
      <c r="B436" s="1758" t="s">
        <v>1602</v>
      </c>
      <c r="E436" s="1718"/>
    </row>
    <row r="437" customFormat="false" ht="18.75" hidden="false" customHeight="false" outlineLevel="0" collapsed="false">
      <c r="A437" s="1730" t="s">
        <v>1603</v>
      </c>
      <c r="B437" s="1759" t="s">
        <v>1604</v>
      </c>
      <c r="E437" s="1718"/>
    </row>
    <row r="438" customFormat="false" ht="18.75" hidden="false" customHeight="false" outlineLevel="0" collapsed="false">
      <c r="A438" s="1730" t="s">
        <v>1605</v>
      </c>
      <c r="B438" s="1760" t="s">
        <v>1606</v>
      </c>
      <c r="E438" s="1718"/>
    </row>
    <row r="439" customFormat="false" ht="19.5" hidden="false" customHeight="false" outlineLevel="0" collapsed="false">
      <c r="A439" s="1730" t="s">
        <v>1607</v>
      </c>
      <c r="B439" s="1761" t="s">
        <v>1608</v>
      </c>
      <c r="E439" s="1718"/>
    </row>
    <row r="440" customFormat="false" ht="18.75" hidden="false" customHeight="false" outlineLevel="0" collapsed="false">
      <c r="A440" s="1730" t="s">
        <v>1609</v>
      </c>
      <c r="B440" s="1760" t="s">
        <v>1610</v>
      </c>
      <c r="E440" s="1718"/>
    </row>
    <row r="441" customFormat="false" ht="18.75" hidden="false" customHeight="false" outlineLevel="0" collapsed="false">
      <c r="A441" s="1730" t="s">
        <v>1611</v>
      </c>
      <c r="B441" s="1760" t="s">
        <v>1612</v>
      </c>
      <c r="E441" s="1718"/>
    </row>
    <row r="442" customFormat="false" ht="18.75" hidden="false" customHeight="false" outlineLevel="0" collapsed="false">
      <c r="A442" s="1730" t="s">
        <v>1613</v>
      </c>
      <c r="B442" s="1760" t="s">
        <v>1614</v>
      </c>
      <c r="E442" s="1718"/>
    </row>
    <row r="443" customFormat="false" ht="18.75" hidden="false" customHeight="false" outlineLevel="0" collapsed="false">
      <c r="A443" s="1730" t="s">
        <v>1615</v>
      </c>
      <c r="B443" s="1760" t="s">
        <v>1616</v>
      </c>
      <c r="E443" s="1718"/>
    </row>
    <row r="444" customFormat="false" ht="18.75" hidden="false" customHeight="false" outlineLevel="0" collapsed="false">
      <c r="A444" s="1730" t="s">
        <v>1617</v>
      </c>
      <c r="B444" s="1760" t="s">
        <v>1618</v>
      </c>
      <c r="E444" s="1718"/>
    </row>
    <row r="445" customFormat="false" ht="18.75" hidden="false" customHeight="false" outlineLevel="0" collapsed="false">
      <c r="A445" s="1730" t="s">
        <v>1619</v>
      </c>
      <c r="B445" s="1760" t="s">
        <v>1620</v>
      </c>
      <c r="E445" s="1718"/>
    </row>
    <row r="446" customFormat="false" ht="18.75" hidden="false" customHeight="false" outlineLevel="0" collapsed="false">
      <c r="A446" s="1730" t="s">
        <v>1621</v>
      </c>
      <c r="B446" s="1760" t="s">
        <v>1622</v>
      </c>
      <c r="E446" s="1718"/>
    </row>
    <row r="447" customFormat="false" ht="18.75" hidden="false" customHeight="false" outlineLevel="0" collapsed="false">
      <c r="A447" s="1730" t="s">
        <v>1623</v>
      </c>
      <c r="B447" s="1760" t="s">
        <v>1624</v>
      </c>
      <c r="E447" s="1718"/>
    </row>
    <row r="448" customFormat="false" ht="18.75" hidden="false" customHeight="false" outlineLevel="0" collapsed="false">
      <c r="A448" s="1730" t="s">
        <v>1625</v>
      </c>
      <c r="B448" s="1760" t="s">
        <v>1626</v>
      </c>
      <c r="E448" s="1718"/>
    </row>
    <row r="449" customFormat="false" ht="18.75" hidden="false" customHeight="false" outlineLevel="0" collapsed="false">
      <c r="A449" s="1730" t="s">
        <v>1627</v>
      </c>
      <c r="B449" s="1760" t="s">
        <v>1628</v>
      </c>
      <c r="E449" s="1718"/>
    </row>
    <row r="450" customFormat="false" ht="19.5" hidden="false" customHeight="false" outlineLevel="0" collapsed="false">
      <c r="A450" s="1730" t="s">
        <v>1629</v>
      </c>
      <c r="B450" s="1762" t="s">
        <v>1630</v>
      </c>
      <c r="E450" s="1718"/>
    </row>
    <row r="451" customFormat="false" ht="18.75" hidden="false" customHeight="false" outlineLevel="0" collapsed="false">
      <c r="A451" s="1730" t="s">
        <v>1631</v>
      </c>
      <c r="B451" s="1759" t="s">
        <v>1632</v>
      </c>
      <c r="E451" s="1718"/>
    </row>
    <row r="452" customFormat="false" ht="19.5" hidden="false" customHeight="false" outlineLevel="0" collapsed="false">
      <c r="A452" s="1730" t="s">
        <v>1633</v>
      </c>
      <c r="B452" s="1761" t="s">
        <v>1634</v>
      </c>
      <c r="E452" s="1718"/>
    </row>
    <row r="453" customFormat="false" ht="18.75" hidden="false" customHeight="false" outlineLevel="0" collapsed="false">
      <c r="A453" s="1730" t="s">
        <v>1635</v>
      </c>
      <c r="B453" s="1760" t="s">
        <v>1636</v>
      </c>
      <c r="E453" s="1718"/>
    </row>
    <row r="454" customFormat="false" ht="18.75" hidden="false" customHeight="false" outlineLevel="0" collapsed="false">
      <c r="A454" s="1730" t="s">
        <v>1637</v>
      </c>
      <c r="B454" s="1760" t="s">
        <v>1638</v>
      </c>
      <c r="E454" s="1718"/>
    </row>
    <row r="455" customFormat="false" ht="18.75" hidden="false" customHeight="false" outlineLevel="0" collapsed="false">
      <c r="A455" s="1730" t="s">
        <v>1639</v>
      </c>
      <c r="B455" s="1760" t="s">
        <v>1640</v>
      </c>
      <c r="E455" s="1718"/>
    </row>
    <row r="456" customFormat="false" ht="18.75" hidden="false" customHeight="false" outlineLevel="0" collapsed="false">
      <c r="A456" s="1730" t="s">
        <v>1641</v>
      </c>
      <c r="B456" s="1760" t="s">
        <v>1642</v>
      </c>
      <c r="E456" s="1718"/>
    </row>
    <row r="457" customFormat="false" ht="18.75" hidden="false" customHeight="false" outlineLevel="0" collapsed="false">
      <c r="A457" s="1730" t="s">
        <v>1643</v>
      </c>
      <c r="B457" s="1760" t="s">
        <v>1644</v>
      </c>
      <c r="E457" s="1718"/>
    </row>
    <row r="458" customFormat="false" ht="18.75" hidden="false" customHeight="false" outlineLevel="0" collapsed="false">
      <c r="A458" s="1730" t="s">
        <v>1645</v>
      </c>
      <c r="B458" s="1760" t="s">
        <v>1646</v>
      </c>
      <c r="E458" s="1718"/>
    </row>
    <row r="459" customFormat="false" ht="18.75" hidden="false" customHeight="false" outlineLevel="0" collapsed="false">
      <c r="A459" s="1730" t="s">
        <v>1647</v>
      </c>
      <c r="B459" s="1760" t="s">
        <v>1648</v>
      </c>
      <c r="E459" s="1718"/>
    </row>
    <row r="460" customFormat="false" ht="18.75" hidden="false" customHeight="false" outlineLevel="0" collapsed="false">
      <c r="A460" s="1730" t="s">
        <v>1649</v>
      </c>
      <c r="B460" s="1760" t="s">
        <v>1650</v>
      </c>
      <c r="E460" s="1718"/>
    </row>
    <row r="461" customFormat="false" ht="18.75" hidden="false" customHeight="false" outlineLevel="0" collapsed="false">
      <c r="A461" s="1730" t="s">
        <v>1651</v>
      </c>
      <c r="B461" s="1760" t="s">
        <v>1652</v>
      </c>
      <c r="E461" s="1718"/>
    </row>
    <row r="462" customFormat="false" ht="18.75" hidden="false" customHeight="false" outlineLevel="0" collapsed="false">
      <c r="A462" s="1730" t="s">
        <v>411</v>
      </c>
      <c r="B462" s="1760" t="s">
        <v>1653</v>
      </c>
      <c r="E462" s="1718"/>
    </row>
    <row r="463" customFormat="false" ht="19.5" hidden="false" customHeight="false" outlineLevel="0" collapsed="false">
      <c r="A463" s="1730" t="s">
        <v>1654</v>
      </c>
      <c r="B463" s="1762" t="s">
        <v>1655</v>
      </c>
      <c r="E463" s="1718"/>
    </row>
    <row r="464" customFormat="false" ht="18.75" hidden="false" customHeight="false" outlineLevel="0" collapsed="false">
      <c r="A464" s="1730" t="s">
        <v>1656</v>
      </c>
      <c r="B464" s="1759" t="s">
        <v>1657</v>
      </c>
      <c r="E464" s="1718"/>
    </row>
    <row r="465" customFormat="false" ht="18.75" hidden="false" customHeight="false" outlineLevel="0" collapsed="false">
      <c r="A465" s="1730" t="s">
        <v>1658</v>
      </c>
      <c r="B465" s="1760" t="s">
        <v>1659</v>
      </c>
      <c r="E465" s="1718"/>
    </row>
    <row r="466" customFormat="false" ht="18.75" hidden="false" customHeight="false" outlineLevel="0" collapsed="false">
      <c r="A466" s="1730" t="s">
        <v>1660</v>
      </c>
      <c r="B466" s="1760" t="s">
        <v>1661</v>
      </c>
      <c r="E466" s="1718"/>
    </row>
    <row r="467" customFormat="false" ht="18.75" hidden="false" customHeight="false" outlineLevel="0" collapsed="false">
      <c r="A467" s="1730" t="s">
        <v>1662</v>
      </c>
      <c r="B467" s="1760" t="s">
        <v>1663</v>
      </c>
      <c r="E467" s="1718"/>
    </row>
    <row r="468" customFormat="false" ht="19.5" hidden="false" customHeight="false" outlineLevel="0" collapsed="false">
      <c r="A468" s="1730" t="s">
        <v>1664</v>
      </c>
      <c r="B468" s="1761" t="s">
        <v>1665</v>
      </c>
      <c r="E468" s="1718"/>
    </row>
    <row r="469" customFormat="false" ht="18.75" hidden="false" customHeight="false" outlineLevel="0" collapsed="false">
      <c r="A469" s="1730" t="s">
        <v>1666</v>
      </c>
      <c r="B469" s="1760" t="s">
        <v>1667</v>
      </c>
      <c r="E469" s="1718"/>
    </row>
    <row r="470" customFormat="false" ht="18.75" hidden="false" customHeight="false" outlineLevel="0" collapsed="false">
      <c r="A470" s="1730" t="s">
        <v>1668</v>
      </c>
      <c r="B470" s="1760" t="s">
        <v>1669</v>
      </c>
      <c r="E470" s="1718"/>
    </row>
    <row r="471" customFormat="false" ht="18.75" hidden="false" customHeight="false" outlineLevel="0" collapsed="false">
      <c r="A471" s="1730" t="s">
        <v>1670</v>
      </c>
      <c r="B471" s="1760" t="s">
        <v>1671</v>
      </c>
      <c r="E471" s="1718"/>
    </row>
    <row r="472" customFormat="false" ht="18.75" hidden="false" customHeight="false" outlineLevel="0" collapsed="false">
      <c r="A472" s="1730" t="s">
        <v>1672</v>
      </c>
      <c r="B472" s="1760" t="s">
        <v>1673</v>
      </c>
      <c r="E472" s="1718"/>
    </row>
    <row r="473" customFormat="false" ht="18.75" hidden="false" customHeight="false" outlineLevel="0" collapsed="false">
      <c r="A473" s="1730" t="s">
        <v>1674</v>
      </c>
      <c r="B473" s="1760" t="s">
        <v>1675</v>
      </c>
      <c r="E473" s="1718"/>
    </row>
    <row r="474" customFormat="false" ht="18.75" hidden="false" customHeight="false" outlineLevel="0" collapsed="false">
      <c r="A474" s="1730" t="s">
        <v>1676</v>
      </c>
      <c r="B474" s="1760" t="s">
        <v>1677</v>
      </c>
      <c r="E474" s="1718"/>
    </row>
    <row r="475" customFormat="false" ht="19.5" hidden="false" customHeight="false" outlineLevel="0" collapsed="false">
      <c r="A475" s="1730" t="s">
        <v>1678</v>
      </c>
      <c r="B475" s="1762" t="s">
        <v>1679</v>
      </c>
      <c r="E475" s="1718"/>
    </row>
    <row r="476" customFormat="false" ht="19.5" hidden="false" customHeight="false" outlineLevel="0" collapsed="false">
      <c r="A476" s="1730" t="s">
        <v>1680</v>
      </c>
      <c r="B476" s="1763" t="s">
        <v>1681</v>
      </c>
      <c r="E476" s="1718"/>
    </row>
    <row r="477" customFormat="false" ht="18.75" hidden="false" customHeight="false" outlineLevel="0" collapsed="false">
      <c r="A477" s="1730" t="s">
        <v>1682</v>
      </c>
      <c r="B477" s="1760" t="s">
        <v>1683</v>
      </c>
      <c r="E477" s="1718"/>
    </row>
    <row r="478" customFormat="false" ht="18.75" hidden="false" customHeight="false" outlineLevel="0" collapsed="false">
      <c r="A478" s="1730" t="s">
        <v>1684</v>
      </c>
      <c r="B478" s="1760" t="s">
        <v>1685</v>
      </c>
      <c r="E478" s="1718"/>
    </row>
    <row r="479" customFormat="false" ht="18.75" hidden="false" customHeight="false" outlineLevel="0" collapsed="false">
      <c r="A479" s="1730" t="s">
        <v>1686</v>
      </c>
      <c r="B479" s="1760" t="s">
        <v>1687</v>
      </c>
      <c r="E479" s="1718"/>
    </row>
    <row r="480" customFormat="false" ht="18.75" hidden="false" customHeight="false" outlineLevel="0" collapsed="false">
      <c r="A480" s="1730" t="s">
        <v>1688</v>
      </c>
      <c r="B480" s="1760" t="s">
        <v>1689</v>
      </c>
      <c r="E480" s="1718"/>
    </row>
    <row r="481" customFormat="false" ht="18.75" hidden="false" customHeight="false" outlineLevel="0" collapsed="false">
      <c r="A481" s="1730" t="s">
        <v>1690</v>
      </c>
      <c r="B481" s="1760" t="s">
        <v>1691</v>
      </c>
      <c r="E481" s="1718"/>
    </row>
    <row r="482" customFormat="false" ht="18.75" hidden="false" customHeight="false" outlineLevel="0" collapsed="false">
      <c r="A482" s="1730" t="s">
        <v>1692</v>
      </c>
      <c r="B482" s="1760" t="s">
        <v>1693</v>
      </c>
      <c r="E482" s="1718"/>
    </row>
    <row r="483" customFormat="false" ht="18.75" hidden="false" customHeight="false" outlineLevel="0" collapsed="false">
      <c r="A483" s="1730" t="s">
        <v>1694</v>
      </c>
      <c r="B483" s="1760" t="s">
        <v>1695</v>
      </c>
      <c r="E483" s="1718"/>
    </row>
    <row r="484" customFormat="false" ht="18.75" hidden="false" customHeight="false" outlineLevel="0" collapsed="false">
      <c r="A484" s="1730" t="s">
        <v>1696</v>
      </c>
      <c r="B484" s="1760" t="s">
        <v>1697</v>
      </c>
      <c r="E484" s="1718"/>
    </row>
    <row r="485" customFormat="false" ht="19.5" hidden="false" customHeight="false" outlineLevel="0" collapsed="false">
      <c r="A485" s="1730" t="s">
        <v>1698</v>
      </c>
      <c r="B485" s="1762" t="s">
        <v>1699</v>
      </c>
      <c r="E485" s="1718"/>
    </row>
    <row r="486" customFormat="false" ht="18.75" hidden="false" customHeight="false" outlineLevel="0" collapsed="false">
      <c r="A486" s="1730" t="s">
        <v>1700</v>
      </c>
      <c r="B486" s="1759" t="s">
        <v>1701</v>
      </c>
      <c r="E486" s="1718"/>
    </row>
    <row r="487" customFormat="false" ht="18.75" hidden="false" customHeight="false" outlineLevel="0" collapsed="false">
      <c r="A487" s="1730" t="s">
        <v>1702</v>
      </c>
      <c r="B487" s="1760" t="s">
        <v>1703</v>
      </c>
      <c r="E487" s="1718"/>
    </row>
    <row r="488" customFormat="false" ht="18.75" hidden="false" customHeight="false" outlineLevel="0" collapsed="false">
      <c r="A488" s="1730" t="s">
        <v>1704</v>
      </c>
      <c r="B488" s="1760" t="s">
        <v>1705</v>
      </c>
      <c r="E488" s="1718"/>
    </row>
    <row r="489" customFormat="false" ht="19.5" hidden="false" customHeight="false" outlineLevel="0" collapsed="false">
      <c r="A489" s="1730" t="s">
        <v>1706</v>
      </c>
      <c r="B489" s="1761" t="s">
        <v>1707</v>
      </c>
      <c r="E489" s="1718"/>
    </row>
    <row r="490" customFormat="false" ht="18.75" hidden="false" customHeight="false" outlineLevel="0" collapsed="false">
      <c r="A490" s="1730" t="s">
        <v>1708</v>
      </c>
      <c r="B490" s="1760" t="s">
        <v>1709</v>
      </c>
      <c r="E490" s="1718"/>
    </row>
    <row r="491" customFormat="false" ht="18.75" hidden="false" customHeight="false" outlineLevel="0" collapsed="false">
      <c r="A491" s="1730" t="s">
        <v>1710</v>
      </c>
      <c r="B491" s="1760" t="s">
        <v>1711</v>
      </c>
      <c r="E491" s="1718"/>
    </row>
    <row r="492" customFormat="false" ht="18.75" hidden="false" customHeight="false" outlineLevel="0" collapsed="false">
      <c r="A492" s="1730" t="s">
        <v>1712</v>
      </c>
      <c r="B492" s="1760" t="s">
        <v>1713</v>
      </c>
      <c r="E492" s="1718"/>
    </row>
    <row r="493" customFormat="false" ht="18.75" hidden="false" customHeight="false" outlineLevel="0" collapsed="false">
      <c r="A493" s="1730" t="s">
        <v>1714</v>
      </c>
      <c r="B493" s="1760" t="s">
        <v>1715</v>
      </c>
      <c r="E493" s="1718"/>
    </row>
    <row r="494" customFormat="false" ht="18.75" hidden="false" customHeight="false" outlineLevel="0" collapsed="false">
      <c r="A494" s="1730" t="s">
        <v>1716</v>
      </c>
      <c r="B494" s="1760" t="s">
        <v>1717</v>
      </c>
      <c r="E494" s="1718"/>
    </row>
    <row r="495" customFormat="false" ht="18.75" hidden="false" customHeight="false" outlineLevel="0" collapsed="false">
      <c r="A495" s="1730" t="s">
        <v>1718</v>
      </c>
      <c r="B495" s="1760" t="s">
        <v>1719</v>
      </c>
      <c r="E495" s="1718"/>
    </row>
    <row r="496" customFormat="false" ht="19.5" hidden="false" customHeight="false" outlineLevel="0" collapsed="false">
      <c r="A496" s="1730" t="s">
        <v>1720</v>
      </c>
      <c r="B496" s="1762" t="s">
        <v>1721</v>
      </c>
      <c r="E496" s="1718"/>
    </row>
    <row r="497" customFormat="false" ht="18.75" hidden="false" customHeight="false" outlineLevel="0" collapsed="false">
      <c r="A497" s="1730" t="s">
        <v>1722</v>
      </c>
      <c r="B497" s="1759" t="s">
        <v>1723</v>
      </c>
      <c r="E497" s="1718"/>
    </row>
    <row r="498" customFormat="false" ht="18.75" hidden="false" customHeight="false" outlineLevel="0" collapsed="false">
      <c r="A498" s="1730" t="s">
        <v>1724</v>
      </c>
      <c r="B498" s="1760" t="s">
        <v>1725</v>
      </c>
      <c r="E498" s="1718"/>
    </row>
    <row r="499" customFormat="false" ht="19.5" hidden="false" customHeight="false" outlineLevel="0" collapsed="false">
      <c r="A499" s="1730" t="s">
        <v>1726</v>
      </c>
      <c r="B499" s="1761" t="s">
        <v>1727</v>
      </c>
      <c r="E499" s="1718"/>
    </row>
    <row r="500" customFormat="false" ht="18.75" hidden="false" customHeight="false" outlineLevel="0" collapsed="false">
      <c r="A500" s="1730" t="s">
        <v>1728</v>
      </c>
      <c r="B500" s="1760" t="s">
        <v>1729</v>
      </c>
      <c r="E500" s="1718"/>
    </row>
    <row r="501" customFormat="false" ht="18.75" hidden="false" customHeight="false" outlineLevel="0" collapsed="false">
      <c r="A501" s="1730" t="s">
        <v>1730</v>
      </c>
      <c r="B501" s="1760" t="s">
        <v>1731</v>
      </c>
      <c r="E501" s="1718"/>
    </row>
    <row r="502" customFormat="false" ht="18.75" hidden="false" customHeight="false" outlineLevel="0" collapsed="false">
      <c r="A502" s="1730" t="s">
        <v>1732</v>
      </c>
      <c r="B502" s="1760" t="s">
        <v>1733</v>
      </c>
      <c r="E502" s="1718"/>
    </row>
    <row r="503" customFormat="false" ht="18.75" hidden="false" customHeight="false" outlineLevel="0" collapsed="false">
      <c r="A503" s="1730" t="s">
        <v>1734</v>
      </c>
      <c r="B503" s="1760" t="s">
        <v>1735</v>
      </c>
      <c r="E503" s="1718"/>
    </row>
    <row r="504" customFormat="false" ht="18.75" hidden="false" customHeight="false" outlineLevel="0" collapsed="false">
      <c r="A504" s="1730" t="s">
        <v>1736</v>
      </c>
      <c r="B504" s="1760" t="s">
        <v>1737</v>
      </c>
      <c r="E504" s="1718"/>
    </row>
    <row r="505" customFormat="false" ht="18.75" hidden="false" customHeight="false" outlineLevel="0" collapsed="false">
      <c r="A505" s="1730" t="s">
        <v>1738</v>
      </c>
      <c r="B505" s="1760" t="s">
        <v>1739</v>
      </c>
      <c r="E505" s="1718"/>
    </row>
    <row r="506" customFormat="false" ht="19.5" hidden="false" customHeight="false" outlineLevel="0" collapsed="false">
      <c r="A506" s="1730" t="s">
        <v>1740</v>
      </c>
      <c r="B506" s="1762" t="s">
        <v>1741</v>
      </c>
      <c r="E506" s="1718"/>
    </row>
    <row r="507" customFormat="false" ht="19.5" hidden="false" customHeight="false" outlineLevel="0" collapsed="false">
      <c r="A507" s="1730" t="s">
        <v>1742</v>
      </c>
      <c r="B507" s="1763" t="s">
        <v>1743</v>
      </c>
      <c r="E507" s="1718"/>
    </row>
    <row r="508" customFormat="false" ht="18.75" hidden="false" customHeight="false" outlineLevel="0" collapsed="false">
      <c r="A508" s="1730" t="s">
        <v>1744</v>
      </c>
      <c r="B508" s="1760" t="s">
        <v>1745</v>
      </c>
      <c r="E508" s="1718"/>
    </row>
    <row r="509" customFormat="false" ht="18.75" hidden="false" customHeight="false" outlineLevel="0" collapsed="false">
      <c r="A509" s="1730" t="s">
        <v>1746</v>
      </c>
      <c r="B509" s="1760" t="s">
        <v>1747</v>
      </c>
      <c r="E509" s="1718"/>
    </row>
    <row r="510" customFormat="false" ht="19.5" hidden="false" customHeight="false" outlineLevel="0" collapsed="false">
      <c r="A510" s="1730" t="s">
        <v>1748</v>
      </c>
      <c r="B510" s="1762" t="s">
        <v>1749</v>
      </c>
      <c r="E510" s="1718"/>
    </row>
    <row r="511" customFormat="false" ht="18.75" hidden="false" customHeight="false" outlineLevel="0" collapsed="false">
      <c r="A511" s="1730" t="s">
        <v>1750</v>
      </c>
      <c r="B511" s="1759" t="s">
        <v>1751</v>
      </c>
      <c r="E511" s="1718"/>
    </row>
    <row r="512" customFormat="false" ht="18.75" hidden="false" customHeight="false" outlineLevel="0" collapsed="false">
      <c r="A512" s="1730" t="s">
        <v>1752</v>
      </c>
      <c r="B512" s="1760" t="s">
        <v>1753</v>
      </c>
      <c r="E512" s="1718"/>
    </row>
    <row r="513" customFormat="false" ht="19.5" hidden="false" customHeight="false" outlineLevel="0" collapsed="false">
      <c r="A513" s="1730" t="s">
        <v>1754</v>
      </c>
      <c r="B513" s="1761" t="s">
        <v>1755</v>
      </c>
      <c r="E513" s="1718"/>
    </row>
    <row r="514" customFormat="false" ht="18.75" hidden="false" customHeight="false" outlineLevel="0" collapsed="false">
      <c r="A514" s="1730" t="s">
        <v>1756</v>
      </c>
      <c r="B514" s="1760" t="s">
        <v>1757</v>
      </c>
      <c r="E514" s="1718"/>
    </row>
    <row r="515" customFormat="false" ht="18.75" hidden="false" customHeight="false" outlineLevel="0" collapsed="false">
      <c r="A515" s="1730" t="s">
        <v>1758</v>
      </c>
      <c r="B515" s="1760" t="s">
        <v>1759</v>
      </c>
      <c r="E515" s="1718"/>
    </row>
    <row r="516" customFormat="false" ht="18.75" hidden="false" customHeight="false" outlineLevel="0" collapsed="false">
      <c r="A516" s="1730" t="s">
        <v>1760</v>
      </c>
      <c r="B516" s="1760" t="s">
        <v>1761</v>
      </c>
      <c r="E516" s="1718"/>
    </row>
    <row r="517" customFormat="false" ht="18.75" hidden="false" customHeight="false" outlineLevel="0" collapsed="false">
      <c r="A517" s="1730" t="s">
        <v>1762</v>
      </c>
      <c r="B517" s="1760" t="s">
        <v>1763</v>
      </c>
      <c r="E517" s="1718"/>
    </row>
    <row r="518" customFormat="false" ht="19.5" hidden="false" customHeight="false" outlineLevel="0" collapsed="false">
      <c r="A518" s="1730" t="s">
        <v>1764</v>
      </c>
      <c r="B518" s="1762" t="s">
        <v>1765</v>
      </c>
      <c r="E518" s="1718"/>
    </row>
    <row r="519" customFormat="false" ht="18.75" hidden="false" customHeight="false" outlineLevel="0" collapsed="false">
      <c r="A519" s="1730" t="s">
        <v>1766</v>
      </c>
      <c r="B519" s="1759" t="s">
        <v>1767</v>
      </c>
      <c r="E519" s="1718"/>
    </row>
    <row r="520" customFormat="false" ht="18.75" hidden="false" customHeight="false" outlineLevel="0" collapsed="false">
      <c r="A520" s="1730" t="s">
        <v>1768</v>
      </c>
      <c r="B520" s="1760" t="s">
        <v>1769</v>
      </c>
      <c r="E520" s="1718"/>
    </row>
    <row r="521" customFormat="false" ht="18.75" hidden="false" customHeight="false" outlineLevel="0" collapsed="false">
      <c r="A521" s="1730" t="s">
        <v>1770</v>
      </c>
      <c r="B521" s="1760" t="s">
        <v>1771</v>
      </c>
      <c r="E521" s="1718"/>
    </row>
    <row r="522" customFormat="false" ht="18.75" hidden="false" customHeight="false" outlineLevel="0" collapsed="false">
      <c r="A522" s="1730" t="s">
        <v>1772</v>
      </c>
      <c r="B522" s="1760" t="s">
        <v>1773</v>
      </c>
      <c r="E522" s="1718"/>
    </row>
    <row r="523" customFormat="false" ht="19.5" hidden="false" customHeight="false" outlineLevel="0" collapsed="false">
      <c r="A523" s="1730" t="s">
        <v>1774</v>
      </c>
      <c r="B523" s="1761" t="s">
        <v>1775</v>
      </c>
      <c r="E523" s="1718"/>
    </row>
    <row r="524" customFormat="false" ht="18.75" hidden="false" customHeight="false" outlineLevel="0" collapsed="false">
      <c r="A524" s="1730" t="s">
        <v>1776</v>
      </c>
      <c r="B524" s="1760" t="s">
        <v>1777</v>
      </c>
      <c r="E524" s="1718"/>
    </row>
    <row r="525" customFormat="false" ht="19.5" hidden="false" customHeight="false" outlineLevel="0" collapsed="false">
      <c r="A525" s="1730" t="s">
        <v>1778</v>
      </c>
      <c r="B525" s="1762" t="s">
        <v>1779</v>
      </c>
      <c r="E525" s="1718"/>
    </row>
    <row r="526" customFormat="false" ht="18.75" hidden="false" customHeight="false" outlineLevel="0" collapsed="false">
      <c r="A526" s="1730" t="s">
        <v>1780</v>
      </c>
      <c r="B526" s="1759" t="s">
        <v>1781</v>
      </c>
      <c r="E526" s="1718"/>
    </row>
    <row r="527" customFormat="false" ht="18.75" hidden="false" customHeight="false" outlineLevel="0" collapsed="false">
      <c r="A527" s="1730" t="s">
        <v>1782</v>
      </c>
      <c r="B527" s="1760" t="s">
        <v>1783</v>
      </c>
      <c r="E527" s="1718"/>
    </row>
    <row r="528" customFormat="false" ht="18.75" hidden="false" customHeight="false" outlineLevel="0" collapsed="false">
      <c r="A528" s="1730" t="s">
        <v>1784</v>
      </c>
      <c r="B528" s="1760" t="s">
        <v>1785</v>
      </c>
      <c r="E528" s="1718"/>
    </row>
    <row r="529" customFormat="false" ht="18.75" hidden="false" customHeight="false" outlineLevel="0" collapsed="false">
      <c r="A529" s="1730" t="s">
        <v>1786</v>
      </c>
      <c r="B529" s="1760" t="s">
        <v>1787</v>
      </c>
      <c r="E529" s="1718"/>
    </row>
    <row r="530" customFormat="false" ht="19.5" hidden="false" customHeight="false" outlineLevel="0" collapsed="false">
      <c r="A530" s="1730" t="s">
        <v>1788</v>
      </c>
      <c r="B530" s="1761" t="s">
        <v>1789</v>
      </c>
      <c r="E530" s="1718"/>
    </row>
    <row r="531" customFormat="false" ht="18.75" hidden="false" customHeight="false" outlineLevel="0" collapsed="false">
      <c r="A531" s="1730" t="s">
        <v>1790</v>
      </c>
      <c r="B531" s="1760" t="s">
        <v>1791</v>
      </c>
      <c r="E531" s="1718"/>
    </row>
    <row r="532" customFormat="false" ht="18.75" hidden="false" customHeight="false" outlineLevel="0" collapsed="false">
      <c r="A532" s="1730" t="s">
        <v>1792</v>
      </c>
      <c r="B532" s="1760" t="s">
        <v>1793</v>
      </c>
      <c r="E532" s="1718"/>
    </row>
    <row r="533" customFormat="false" ht="18.75" hidden="false" customHeight="false" outlineLevel="0" collapsed="false">
      <c r="A533" s="1730" t="s">
        <v>1794</v>
      </c>
      <c r="B533" s="1760" t="s">
        <v>1795</v>
      </c>
      <c r="E533" s="1718"/>
    </row>
    <row r="534" customFormat="false" ht="19.5" hidden="false" customHeight="false" outlineLevel="0" collapsed="false">
      <c r="A534" s="1730" t="s">
        <v>1796</v>
      </c>
      <c r="B534" s="1762" t="s">
        <v>1797</v>
      </c>
      <c r="E534" s="1718"/>
    </row>
    <row r="535" customFormat="false" ht="18.75" hidden="false" customHeight="false" outlineLevel="0" collapsed="false">
      <c r="A535" s="1730" t="s">
        <v>1798</v>
      </c>
      <c r="B535" s="1759" t="s">
        <v>1799</v>
      </c>
      <c r="E535" s="1718"/>
    </row>
    <row r="536" customFormat="false" ht="18.75" hidden="false" customHeight="false" outlineLevel="0" collapsed="false">
      <c r="A536" s="1730" t="s">
        <v>1800</v>
      </c>
      <c r="B536" s="1760" t="s">
        <v>1801</v>
      </c>
      <c r="E536" s="1718"/>
    </row>
    <row r="537" customFormat="false" ht="19.5" hidden="false" customHeight="false" outlineLevel="0" collapsed="false">
      <c r="A537" s="1730" t="s">
        <v>1802</v>
      </c>
      <c r="B537" s="1761" t="s">
        <v>1803</v>
      </c>
      <c r="E537" s="1718"/>
    </row>
    <row r="538" customFormat="false" ht="18.75" hidden="false" customHeight="false" outlineLevel="0" collapsed="false">
      <c r="A538" s="1730" t="s">
        <v>1804</v>
      </c>
      <c r="B538" s="1760" t="s">
        <v>1805</v>
      </c>
      <c r="E538" s="1718"/>
    </row>
    <row r="539" customFormat="false" ht="18.75" hidden="false" customHeight="false" outlineLevel="0" collapsed="false">
      <c r="A539" s="1730" t="s">
        <v>1806</v>
      </c>
      <c r="B539" s="1760" t="s">
        <v>1807</v>
      </c>
      <c r="E539" s="1718"/>
    </row>
    <row r="540" customFormat="false" ht="18.75" hidden="false" customHeight="false" outlineLevel="0" collapsed="false">
      <c r="A540" s="1730" t="s">
        <v>1808</v>
      </c>
      <c r="B540" s="1760" t="s">
        <v>1809</v>
      </c>
      <c r="E540" s="1718"/>
    </row>
    <row r="541" customFormat="false" ht="18.75" hidden="false" customHeight="false" outlineLevel="0" collapsed="false">
      <c r="A541" s="1730" t="s">
        <v>1810</v>
      </c>
      <c r="B541" s="1760" t="s">
        <v>1811</v>
      </c>
      <c r="E541" s="1718"/>
    </row>
    <row r="542" customFormat="false" ht="19.5" hidden="false" customHeight="false" outlineLevel="0" collapsed="false">
      <c r="A542" s="1730" t="s">
        <v>1812</v>
      </c>
      <c r="B542" s="1762" t="s">
        <v>1813</v>
      </c>
      <c r="E542" s="1718"/>
    </row>
    <row r="543" customFormat="false" ht="18.75" hidden="false" customHeight="false" outlineLevel="0" collapsed="false">
      <c r="A543" s="1730" t="s">
        <v>1814</v>
      </c>
      <c r="B543" s="1759" t="s">
        <v>1815</v>
      </c>
      <c r="E543" s="1718"/>
    </row>
    <row r="544" customFormat="false" ht="18.75" hidden="false" customHeight="false" outlineLevel="0" collapsed="false">
      <c r="A544" s="1730" t="s">
        <v>1816</v>
      </c>
      <c r="B544" s="1760" t="s">
        <v>1817</v>
      </c>
      <c r="E544" s="1718"/>
    </row>
    <row r="545" customFormat="false" ht="18.75" hidden="false" customHeight="false" outlineLevel="0" collapsed="false">
      <c r="A545" s="1730" t="s">
        <v>1818</v>
      </c>
      <c r="B545" s="1760" t="s">
        <v>1819</v>
      </c>
      <c r="E545" s="1718"/>
    </row>
    <row r="546" customFormat="false" ht="18.75" hidden="false" customHeight="false" outlineLevel="0" collapsed="false">
      <c r="A546" s="1730" t="s">
        <v>1820</v>
      </c>
      <c r="B546" s="1760" t="s">
        <v>1821</v>
      </c>
      <c r="E546" s="1718"/>
    </row>
    <row r="547" customFormat="false" ht="18.75" hidden="false" customHeight="false" outlineLevel="0" collapsed="false">
      <c r="A547" s="1730" t="s">
        <v>1822</v>
      </c>
      <c r="B547" s="1760" t="s">
        <v>1823</v>
      </c>
      <c r="E547" s="1718"/>
    </row>
    <row r="548" customFormat="false" ht="18.75" hidden="false" customHeight="false" outlineLevel="0" collapsed="false">
      <c r="A548" s="1730" t="s">
        <v>1824</v>
      </c>
      <c r="B548" s="1760" t="s">
        <v>1825</v>
      </c>
      <c r="E548" s="1718"/>
    </row>
    <row r="549" customFormat="false" ht="18.75" hidden="false" customHeight="false" outlineLevel="0" collapsed="false">
      <c r="A549" s="1730" t="s">
        <v>1826</v>
      </c>
      <c r="B549" s="1760" t="s">
        <v>1827</v>
      </c>
      <c r="E549" s="1718"/>
    </row>
    <row r="550" customFormat="false" ht="18.75" hidden="false" customHeight="false" outlineLevel="0" collapsed="false">
      <c r="A550" s="1730" t="s">
        <v>1828</v>
      </c>
      <c r="B550" s="1760" t="s">
        <v>1829</v>
      </c>
      <c r="E550" s="1718"/>
    </row>
    <row r="551" customFormat="false" ht="19.5" hidden="false" customHeight="false" outlineLevel="0" collapsed="false">
      <c r="A551" s="1730" t="s">
        <v>1830</v>
      </c>
      <c r="B551" s="1761" t="s">
        <v>1831</v>
      </c>
      <c r="E551" s="1718"/>
    </row>
    <row r="552" customFormat="false" ht="18.75" hidden="false" customHeight="false" outlineLevel="0" collapsed="false">
      <c r="A552" s="1730" t="s">
        <v>1832</v>
      </c>
      <c r="B552" s="1760" t="s">
        <v>1833</v>
      </c>
      <c r="E552" s="1718"/>
    </row>
    <row r="553" customFormat="false" ht="19.5" hidden="false" customHeight="false" outlineLevel="0" collapsed="false">
      <c r="A553" s="1730" t="s">
        <v>1834</v>
      </c>
      <c r="B553" s="1762" t="s">
        <v>1835</v>
      </c>
      <c r="E553" s="1718"/>
    </row>
    <row r="554" customFormat="false" ht="18.75" hidden="false" customHeight="false" outlineLevel="0" collapsed="false">
      <c r="A554" s="1730" t="s">
        <v>1836</v>
      </c>
      <c r="B554" s="1759" t="s">
        <v>1837</v>
      </c>
      <c r="E554" s="1718"/>
    </row>
    <row r="555" customFormat="false" ht="18.75" hidden="false" customHeight="false" outlineLevel="0" collapsed="false">
      <c r="A555" s="1730" t="s">
        <v>1838</v>
      </c>
      <c r="B555" s="1760" t="s">
        <v>1839</v>
      </c>
      <c r="E555" s="1718"/>
    </row>
    <row r="556" customFormat="false" ht="18.75" hidden="false" customHeight="false" outlineLevel="0" collapsed="false">
      <c r="A556" s="1730" t="s">
        <v>1840</v>
      </c>
      <c r="B556" s="1760" t="s">
        <v>1841</v>
      </c>
      <c r="E556" s="1718"/>
    </row>
    <row r="557" customFormat="false" ht="18.75" hidden="false" customHeight="false" outlineLevel="0" collapsed="false">
      <c r="A557" s="1730" t="s">
        <v>1842</v>
      </c>
      <c r="B557" s="1760" t="s">
        <v>1843</v>
      </c>
      <c r="E557" s="1718"/>
    </row>
    <row r="558" customFormat="false" ht="18.75" hidden="false" customHeight="false" outlineLevel="0" collapsed="false">
      <c r="A558" s="1730" t="s">
        <v>1844</v>
      </c>
      <c r="B558" s="1760" t="s">
        <v>1845</v>
      </c>
      <c r="E558" s="1718"/>
    </row>
    <row r="559" customFormat="false" ht="19.5" hidden="false" customHeight="false" outlineLevel="0" collapsed="false">
      <c r="A559" s="1730" t="s">
        <v>1846</v>
      </c>
      <c r="B559" s="1761" t="s">
        <v>1847</v>
      </c>
      <c r="E559" s="1718"/>
    </row>
    <row r="560" customFormat="false" ht="18.75" hidden="false" customHeight="false" outlineLevel="0" collapsed="false">
      <c r="A560" s="1730" t="s">
        <v>1848</v>
      </c>
      <c r="B560" s="1760" t="s">
        <v>1849</v>
      </c>
      <c r="E560" s="1718"/>
    </row>
    <row r="561" customFormat="false" ht="18.75" hidden="false" customHeight="false" outlineLevel="0" collapsed="false">
      <c r="A561" s="1730" t="s">
        <v>1850</v>
      </c>
      <c r="B561" s="1760" t="s">
        <v>1851</v>
      </c>
      <c r="E561" s="1718"/>
    </row>
    <row r="562" customFormat="false" ht="18.75" hidden="false" customHeight="false" outlineLevel="0" collapsed="false">
      <c r="A562" s="1730" t="s">
        <v>1852</v>
      </c>
      <c r="B562" s="1760" t="s">
        <v>1853</v>
      </c>
      <c r="E562" s="1718"/>
    </row>
    <row r="563" customFormat="false" ht="18.75" hidden="false" customHeight="false" outlineLevel="0" collapsed="false">
      <c r="A563" s="1730" t="s">
        <v>1854</v>
      </c>
      <c r="B563" s="1760" t="s">
        <v>1855</v>
      </c>
      <c r="E563" s="1718"/>
    </row>
    <row r="564" customFormat="false" ht="18.75" hidden="false" customHeight="false" outlineLevel="0" collapsed="false">
      <c r="A564" s="1730" t="s">
        <v>1856</v>
      </c>
      <c r="B564" s="1764" t="s">
        <v>1857</v>
      </c>
      <c r="E564" s="1718"/>
    </row>
    <row r="565" customFormat="false" ht="19.5" hidden="false" customHeight="false" outlineLevel="0" collapsed="false">
      <c r="A565" s="1730" t="s">
        <v>1858</v>
      </c>
      <c r="B565" s="1762" t="s">
        <v>1859</v>
      </c>
      <c r="E565" s="1718"/>
    </row>
    <row r="566" customFormat="false" ht="18.75" hidden="false" customHeight="false" outlineLevel="0" collapsed="false">
      <c r="A566" s="1730" t="s">
        <v>1860</v>
      </c>
      <c r="B566" s="1759" t="s">
        <v>1861</v>
      </c>
      <c r="E566" s="1718"/>
    </row>
    <row r="567" customFormat="false" ht="18.75" hidden="false" customHeight="false" outlineLevel="0" collapsed="false">
      <c r="A567" s="1730" t="s">
        <v>1862</v>
      </c>
      <c r="B567" s="1760" t="s">
        <v>1863</v>
      </c>
      <c r="E567" s="1718"/>
    </row>
    <row r="568" customFormat="false" ht="18.75" hidden="false" customHeight="false" outlineLevel="0" collapsed="false">
      <c r="A568" s="1730" t="s">
        <v>1864</v>
      </c>
      <c r="B568" s="1760" t="s">
        <v>1865</v>
      </c>
      <c r="E568" s="1718"/>
    </row>
    <row r="569" customFormat="false" ht="19.5" hidden="false" customHeight="false" outlineLevel="0" collapsed="false">
      <c r="A569" s="1730" t="s">
        <v>1866</v>
      </c>
      <c r="B569" s="1761" t="s">
        <v>1867</v>
      </c>
      <c r="E569" s="1718"/>
    </row>
    <row r="570" customFormat="false" ht="18.75" hidden="false" customHeight="false" outlineLevel="0" collapsed="false">
      <c r="A570" s="1730" t="s">
        <v>1868</v>
      </c>
      <c r="B570" s="1760" t="s">
        <v>1869</v>
      </c>
      <c r="E570" s="1718"/>
    </row>
    <row r="571" customFormat="false" ht="19.5" hidden="false" customHeight="false" outlineLevel="0" collapsed="false">
      <c r="A571" s="1730" t="s">
        <v>1870</v>
      </c>
      <c r="B571" s="1762" t="s">
        <v>1871</v>
      </c>
      <c r="E571" s="1718"/>
    </row>
    <row r="572" customFormat="false" ht="18.75" hidden="false" customHeight="false" outlineLevel="0" collapsed="false">
      <c r="A572" s="1730" t="s">
        <v>1872</v>
      </c>
      <c r="B572" s="1765" t="s">
        <v>1873</v>
      </c>
      <c r="E572" s="1718"/>
    </row>
    <row r="573" customFormat="false" ht="18.75" hidden="false" customHeight="false" outlineLevel="0" collapsed="false">
      <c r="A573" s="1730" t="s">
        <v>1874</v>
      </c>
      <c r="B573" s="1760" t="s">
        <v>1875</v>
      </c>
      <c r="E573" s="1718"/>
    </row>
    <row r="574" customFormat="false" ht="18.75" hidden="false" customHeight="false" outlineLevel="0" collapsed="false">
      <c r="A574" s="1730" t="s">
        <v>1876</v>
      </c>
      <c r="B574" s="1760" t="s">
        <v>1877</v>
      </c>
      <c r="E574" s="1718"/>
    </row>
    <row r="575" customFormat="false" ht="18.75" hidden="false" customHeight="false" outlineLevel="0" collapsed="false">
      <c r="A575" s="1730" t="s">
        <v>1878</v>
      </c>
      <c r="B575" s="1760" t="s">
        <v>1879</v>
      </c>
      <c r="E575" s="1718"/>
    </row>
    <row r="576" customFormat="false" ht="18.75" hidden="false" customHeight="false" outlineLevel="0" collapsed="false">
      <c r="A576" s="1730" t="s">
        <v>1880</v>
      </c>
      <c r="B576" s="1760" t="s">
        <v>1881</v>
      </c>
      <c r="E576" s="1718"/>
    </row>
    <row r="577" customFormat="false" ht="18.75" hidden="false" customHeight="false" outlineLevel="0" collapsed="false">
      <c r="A577" s="1730" t="s">
        <v>1882</v>
      </c>
      <c r="B577" s="1760" t="s">
        <v>1883</v>
      </c>
      <c r="E577" s="1718"/>
    </row>
    <row r="578" customFormat="false" ht="18.75" hidden="false" customHeight="false" outlineLevel="0" collapsed="false">
      <c r="A578" s="1730" t="s">
        <v>1884</v>
      </c>
      <c r="B578" s="1760" t="s">
        <v>1885</v>
      </c>
      <c r="E578" s="1718"/>
    </row>
    <row r="579" customFormat="false" ht="19.5" hidden="false" customHeight="false" outlineLevel="0" collapsed="false">
      <c r="A579" s="1730" t="s">
        <v>1886</v>
      </c>
      <c r="B579" s="1761" t="s">
        <v>1887</v>
      </c>
      <c r="E579" s="1718"/>
    </row>
    <row r="580" customFormat="false" ht="18.75" hidden="false" customHeight="false" outlineLevel="0" collapsed="false">
      <c r="A580" s="1730" t="s">
        <v>1888</v>
      </c>
      <c r="B580" s="1760" t="s">
        <v>1889</v>
      </c>
      <c r="E580" s="1718"/>
    </row>
    <row r="581" customFormat="false" ht="18.75" hidden="false" customHeight="false" outlineLevel="0" collapsed="false">
      <c r="A581" s="1730" t="s">
        <v>1890</v>
      </c>
      <c r="B581" s="1760" t="s">
        <v>1891</v>
      </c>
      <c r="E581" s="1718"/>
    </row>
    <row r="582" customFormat="false" ht="19.5" hidden="false" customHeight="false" outlineLevel="0" collapsed="false">
      <c r="A582" s="1730" t="s">
        <v>1892</v>
      </c>
      <c r="B582" s="1762" t="s">
        <v>1893</v>
      </c>
      <c r="E582" s="1718"/>
    </row>
    <row r="583" customFormat="false" ht="18.75" hidden="false" customHeight="false" outlineLevel="0" collapsed="false">
      <c r="A583" s="1730" t="s">
        <v>1894</v>
      </c>
      <c r="B583" s="1765" t="s">
        <v>1895</v>
      </c>
      <c r="E583" s="1718"/>
    </row>
    <row r="584" customFormat="false" ht="18.75" hidden="false" customHeight="false" outlineLevel="0" collapsed="false">
      <c r="A584" s="1730" t="s">
        <v>1896</v>
      </c>
      <c r="B584" s="1760" t="s">
        <v>1897</v>
      </c>
      <c r="E584" s="1718"/>
    </row>
    <row r="585" customFormat="false" ht="18.75" hidden="false" customHeight="false" outlineLevel="0" collapsed="false">
      <c r="A585" s="1730" t="s">
        <v>1898</v>
      </c>
      <c r="B585" s="1760" t="s">
        <v>1899</v>
      </c>
      <c r="E585" s="1718"/>
    </row>
    <row r="586" customFormat="false" ht="18.75" hidden="false" customHeight="false" outlineLevel="0" collapsed="false">
      <c r="A586" s="1730" t="s">
        <v>1900</v>
      </c>
      <c r="B586" s="1760" t="s">
        <v>1901</v>
      </c>
      <c r="E586" s="1718"/>
    </row>
    <row r="587" customFormat="false" ht="18.75" hidden="false" customHeight="false" outlineLevel="0" collapsed="false">
      <c r="A587" s="1730" t="s">
        <v>1902</v>
      </c>
      <c r="B587" s="1760" t="s">
        <v>1903</v>
      </c>
      <c r="E587" s="1718"/>
    </row>
    <row r="588" customFormat="false" ht="18.75" hidden="false" customHeight="false" outlineLevel="0" collapsed="false">
      <c r="A588" s="1730" t="s">
        <v>1904</v>
      </c>
      <c r="B588" s="1760" t="s">
        <v>1905</v>
      </c>
      <c r="E588" s="1718"/>
    </row>
    <row r="589" customFormat="false" ht="18.75" hidden="false" customHeight="false" outlineLevel="0" collapsed="false">
      <c r="A589" s="1730" t="s">
        <v>1906</v>
      </c>
      <c r="B589" s="1760" t="s">
        <v>1907</v>
      </c>
      <c r="E589" s="1718"/>
    </row>
    <row r="590" customFormat="false" ht="18.75" hidden="false" customHeight="false" outlineLevel="0" collapsed="false">
      <c r="A590" s="1730" t="s">
        <v>1908</v>
      </c>
      <c r="B590" s="1760" t="s">
        <v>1909</v>
      </c>
      <c r="E590" s="1718"/>
    </row>
    <row r="591" customFormat="false" ht="19.5" hidden="false" customHeight="false" outlineLevel="0" collapsed="false">
      <c r="A591" s="1730" t="s">
        <v>1910</v>
      </c>
      <c r="B591" s="1761" t="s">
        <v>1911</v>
      </c>
      <c r="E591" s="1718"/>
    </row>
    <row r="592" customFormat="false" ht="18.75" hidden="false" customHeight="false" outlineLevel="0" collapsed="false">
      <c r="A592" s="1730" t="s">
        <v>1912</v>
      </c>
      <c r="B592" s="1760" t="s">
        <v>1913</v>
      </c>
      <c r="E592" s="1718"/>
    </row>
    <row r="593" customFormat="false" ht="18.75" hidden="false" customHeight="false" outlineLevel="0" collapsed="false">
      <c r="A593" s="1730" t="s">
        <v>1914</v>
      </c>
      <c r="B593" s="1760" t="s">
        <v>1915</v>
      </c>
      <c r="E593" s="1718"/>
    </row>
    <row r="594" customFormat="false" ht="18.75" hidden="false" customHeight="false" outlineLevel="0" collapsed="false">
      <c r="A594" s="1730" t="s">
        <v>1916</v>
      </c>
      <c r="B594" s="1760" t="s">
        <v>1917</v>
      </c>
      <c r="E594" s="1718"/>
    </row>
    <row r="595" customFormat="false" ht="18.75" hidden="false" customHeight="false" outlineLevel="0" collapsed="false">
      <c r="A595" s="1730" t="s">
        <v>1918</v>
      </c>
      <c r="B595" s="1760" t="s">
        <v>1919</v>
      </c>
      <c r="E595" s="1718"/>
    </row>
    <row r="596" customFormat="false" ht="18.75" hidden="false" customHeight="false" outlineLevel="0" collapsed="false">
      <c r="A596" s="1730" t="s">
        <v>1920</v>
      </c>
      <c r="B596" s="1760" t="s">
        <v>1921</v>
      </c>
      <c r="E596" s="1718"/>
    </row>
    <row r="597" customFormat="false" ht="18.75" hidden="false" customHeight="false" outlineLevel="0" collapsed="false">
      <c r="A597" s="1730" t="s">
        <v>1922</v>
      </c>
      <c r="B597" s="1760" t="s">
        <v>1923</v>
      </c>
      <c r="E597" s="1718"/>
    </row>
    <row r="598" customFormat="false" ht="18.75" hidden="false" customHeight="false" outlineLevel="0" collapsed="false">
      <c r="A598" s="1730" t="s">
        <v>1924</v>
      </c>
      <c r="B598" s="1760" t="s">
        <v>1925</v>
      </c>
      <c r="E598" s="1718"/>
    </row>
    <row r="599" customFormat="false" ht="18.75" hidden="false" customHeight="false" outlineLevel="0" collapsed="false">
      <c r="A599" s="1730" t="s">
        <v>1926</v>
      </c>
      <c r="B599" s="1760" t="s">
        <v>1927</v>
      </c>
      <c r="E599" s="1718"/>
    </row>
    <row r="600" customFormat="false" ht="19.5" hidden="false" customHeight="false" outlineLevel="0" collapsed="false">
      <c r="A600" s="1730" t="s">
        <v>1928</v>
      </c>
      <c r="B600" s="1766" t="s">
        <v>1929</v>
      </c>
      <c r="E600" s="1718"/>
    </row>
    <row r="601" customFormat="false" ht="18.75" hidden="false" customHeight="false" outlineLevel="0" collapsed="false">
      <c r="A601" s="1730" t="s">
        <v>1930</v>
      </c>
      <c r="B601" s="1759" t="s">
        <v>1931</v>
      </c>
      <c r="E601" s="1718"/>
    </row>
    <row r="602" customFormat="false" ht="18.75" hidden="false" customHeight="false" outlineLevel="0" collapsed="false">
      <c r="A602" s="1730" t="s">
        <v>1932</v>
      </c>
      <c r="B602" s="1760" t="s">
        <v>1933</v>
      </c>
      <c r="E602" s="1718"/>
    </row>
    <row r="603" customFormat="false" ht="18.75" hidden="false" customHeight="false" outlineLevel="0" collapsed="false">
      <c r="A603" s="1730" t="s">
        <v>1934</v>
      </c>
      <c r="B603" s="1760" t="s">
        <v>1935</v>
      </c>
      <c r="E603" s="1718"/>
    </row>
    <row r="604" customFormat="false" ht="18.75" hidden="false" customHeight="false" outlineLevel="0" collapsed="false">
      <c r="A604" s="1730" t="s">
        <v>1936</v>
      </c>
      <c r="B604" s="1760" t="s">
        <v>1937</v>
      </c>
      <c r="E604" s="1718"/>
    </row>
    <row r="605" customFormat="false" ht="19.5" hidden="false" customHeight="false" outlineLevel="0" collapsed="false">
      <c r="A605" s="1730" t="s">
        <v>1938</v>
      </c>
      <c r="B605" s="1761" t="s">
        <v>1939</v>
      </c>
      <c r="E605" s="1718"/>
    </row>
    <row r="606" customFormat="false" ht="18.75" hidden="false" customHeight="false" outlineLevel="0" collapsed="false">
      <c r="A606" s="1730" t="s">
        <v>1940</v>
      </c>
      <c r="B606" s="1760" t="s">
        <v>1941</v>
      </c>
      <c r="E606" s="1718"/>
    </row>
    <row r="607" customFormat="false" ht="19.5" hidden="false" customHeight="false" outlineLevel="0" collapsed="false">
      <c r="A607" s="1730" t="s">
        <v>1942</v>
      </c>
      <c r="B607" s="1762" t="s">
        <v>1943</v>
      </c>
      <c r="E607" s="1718"/>
    </row>
    <row r="608" customFormat="false" ht="18.75" hidden="false" customHeight="false" outlineLevel="0" collapsed="false">
      <c r="A608" s="1730" t="s">
        <v>1944</v>
      </c>
      <c r="B608" s="1759" t="s">
        <v>1945</v>
      </c>
      <c r="E608" s="1718"/>
    </row>
    <row r="609" customFormat="false" ht="18.75" hidden="false" customHeight="false" outlineLevel="0" collapsed="false">
      <c r="A609" s="1730" t="s">
        <v>1946</v>
      </c>
      <c r="B609" s="1760" t="s">
        <v>1663</v>
      </c>
      <c r="E609" s="1718"/>
    </row>
    <row r="610" customFormat="false" ht="18.75" hidden="false" customHeight="false" outlineLevel="0" collapsed="false">
      <c r="A610" s="1730" t="s">
        <v>1947</v>
      </c>
      <c r="B610" s="1760" t="s">
        <v>1948</v>
      </c>
      <c r="E610" s="1718"/>
    </row>
    <row r="611" customFormat="false" ht="18.75" hidden="false" customHeight="false" outlineLevel="0" collapsed="false">
      <c r="A611" s="1730" t="s">
        <v>1949</v>
      </c>
      <c r="B611" s="1760" t="s">
        <v>1950</v>
      </c>
      <c r="E611" s="1718"/>
    </row>
    <row r="612" customFormat="false" ht="18.75" hidden="false" customHeight="false" outlineLevel="0" collapsed="false">
      <c r="A612" s="1730" t="s">
        <v>1951</v>
      </c>
      <c r="B612" s="1760" t="s">
        <v>1952</v>
      </c>
      <c r="E612" s="1718"/>
    </row>
    <row r="613" customFormat="false" ht="19.5" hidden="false" customHeight="false" outlineLevel="0" collapsed="false">
      <c r="A613" s="1730" t="s">
        <v>1953</v>
      </c>
      <c r="B613" s="1761" t="s">
        <v>1954</v>
      </c>
      <c r="E613" s="1718"/>
    </row>
    <row r="614" customFormat="false" ht="18.75" hidden="false" customHeight="false" outlineLevel="0" collapsed="false">
      <c r="A614" s="1730" t="s">
        <v>1955</v>
      </c>
      <c r="B614" s="1760" t="s">
        <v>1956</v>
      </c>
      <c r="E614" s="1718"/>
    </row>
    <row r="615" customFormat="false" ht="19.5" hidden="false" customHeight="false" outlineLevel="0" collapsed="false">
      <c r="A615" s="1730" t="s">
        <v>1957</v>
      </c>
      <c r="B615" s="1762" t="s">
        <v>1958</v>
      </c>
      <c r="E615" s="1718"/>
    </row>
    <row r="616" customFormat="false" ht="18.75" hidden="false" customHeight="false" outlineLevel="0" collapsed="false">
      <c r="A616" s="1730" t="s">
        <v>1959</v>
      </c>
      <c r="B616" s="1759" t="s">
        <v>1960</v>
      </c>
      <c r="E616" s="1718"/>
    </row>
    <row r="617" customFormat="false" ht="18.75" hidden="false" customHeight="false" outlineLevel="0" collapsed="false">
      <c r="A617" s="1730" t="s">
        <v>1961</v>
      </c>
      <c r="B617" s="1760" t="s">
        <v>1962</v>
      </c>
      <c r="E617" s="1718"/>
    </row>
    <row r="618" customFormat="false" ht="18.75" hidden="false" customHeight="false" outlineLevel="0" collapsed="false">
      <c r="A618" s="1730" t="s">
        <v>1963</v>
      </c>
      <c r="B618" s="1760" t="s">
        <v>1964</v>
      </c>
      <c r="E618" s="1718"/>
    </row>
    <row r="619" customFormat="false" ht="18.75" hidden="false" customHeight="false" outlineLevel="0" collapsed="false">
      <c r="A619" s="1730" t="s">
        <v>1965</v>
      </c>
      <c r="B619" s="1760" t="s">
        <v>1966</v>
      </c>
      <c r="E619" s="1718"/>
    </row>
    <row r="620" customFormat="false" ht="19.5" hidden="false" customHeight="false" outlineLevel="0" collapsed="false">
      <c r="A620" s="1730" t="s">
        <v>1967</v>
      </c>
      <c r="B620" s="1761" t="s">
        <v>1968</v>
      </c>
      <c r="E620" s="1718"/>
    </row>
    <row r="621" customFormat="false" ht="18.75" hidden="false" customHeight="false" outlineLevel="0" collapsed="false">
      <c r="A621" s="1730" t="s">
        <v>1969</v>
      </c>
      <c r="B621" s="1760" t="s">
        <v>1970</v>
      </c>
      <c r="E621" s="1718"/>
    </row>
    <row r="622" customFormat="false" ht="19.5" hidden="false" customHeight="false" outlineLevel="0" collapsed="false">
      <c r="A622" s="1730" t="s">
        <v>1971</v>
      </c>
      <c r="B622" s="1762" t="s">
        <v>1972</v>
      </c>
      <c r="E622" s="1718"/>
    </row>
    <row r="623" customFormat="false" ht="18.75" hidden="false" customHeight="false" outlineLevel="0" collapsed="false">
      <c r="A623" s="1730" t="s">
        <v>1973</v>
      </c>
      <c r="B623" s="1759" t="s">
        <v>1974</v>
      </c>
      <c r="E623" s="1718"/>
    </row>
    <row r="624" customFormat="false" ht="18.75" hidden="false" customHeight="false" outlineLevel="0" collapsed="false">
      <c r="A624" s="1730" t="s">
        <v>1975</v>
      </c>
      <c r="B624" s="1760" t="s">
        <v>1976</v>
      </c>
      <c r="E624" s="1718"/>
    </row>
    <row r="625" customFormat="false" ht="19.5" hidden="false" customHeight="false" outlineLevel="0" collapsed="false">
      <c r="A625" s="1730" t="s">
        <v>1977</v>
      </c>
      <c r="B625" s="1761" t="s">
        <v>1978</v>
      </c>
      <c r="E625" s="1718"/>
    </row>
    <row r="626" customFormat="false" ht="19.5" hidden="false" customHeight="false" outlineLevel="0" collapsed="false">
      <c r="A626" s="1730" t="s">
        <v>1979</v>
      </c>
      <c r="B626" s="1762" t="s">
        <v>1980</v>
      </c>
      <c r="E626" s="1718"/>
    </row>
    <row r="627" customFormat="false" ht="18.75" hidden="false" customHeight="false" outlineLevel="0" collapsed="false">
      <c r="A627" s="1730" t="s">
        <v>1981</v>
      </c>
      <c r="B627" s="1759" t="s">
        <v>1982</v>
      </c>
      <c r="E627" s="1718"/>
    </row>
    <row r="628" customFormat="false" ht="18.75" hidden="false" customHeight="false" outlineLevel="0" collapsed="false">
      <c r="A628" s="1730" t="s">
        <v>1983</v>
      </c>
      <c r="B628" s="1760" t="s">
        <v>1984</v>
      </c>
      <c r="E628" s="1718"/>
    </row>
    <row r="629" customFormat="false" ht="18.75" hidden="false" customHeight="false" outlineLevel="0" collapsed="false">
      <c r="A629" s="1730" t="s">
        <v>1985</v>
      </c>
      <c r="B629" s="1760" t="s">
        <v>1986</v>
      </c>
      <c r="E629" s="1718"/>
    </row>
    <row r="630" customFormat="false" ht="18.75" hidden="false" customHeight="false" outlineLevel="0" collapsed="false">
      <c r="A630" s="1730" t="s">
        <v>1987</v>
      </c>
      <c r="B630" s="1760" t="s">
        <v>1988</v>
      </c>
      <c r="E630" s="1718"/>
    </row>
    <row r="631" customFormat="false" ht="18.75" hidden="false" customHeight="false" outlineLevel="0" collapsed="false">
      <c r="A631" s="1730" t="s">
        <v>1989</v>
      </c>
      <c r="B631" s="1760" t="s">
        <v>1990</v>
      </c>
      <c r="E631" s="1718"/>
    </row>
    <row r="632" customFormat="false" ht="18.75" hidden="false" customHeight="false" outlineLevel="0" collapsed="false">
      <c r="A632" s="1730" t="s">
        <v>1991</v>
      </c>
      <c r="B632" s="1760" t="s">
        <v>1992</v>
      </c>
      <c r="E632" s="1718"/>
    </row>
    <row r="633" customFormat="false" ht="18.75" hidden="false" customHeight="false" outlineLevel="0" collapsed="false">
      <c r="A633" s="1730" t="s">
        <v>1993</v>
      </c>
      <c r="B633" s="1760" t="s">
        <v>1994</v>
      </c>
      <c r="E633" s="1718"/>
    </row>
    <row r="634" customFormat="false" ht="18.75" hidden="false" customHeight="false" outlineLevel="0" collapsed="false">
      <c r="A634" s="1730" t="s">
        <v>1995</v>
      </c>
      <c r="B634" s="1760" t="s">
        <v>1996</v>
      </c>
      <c r="E634" s="1718"/>
    </row>
    <row r="635" customFormat="false" ht="19.5" hidden="false" customHeight="false" outlineLevel="0" collapsed="false">
      <c r="A635" s="1730" t="s">
        <v>1997</v>
      </c>
      <c r="B635" s="1761" t="s">
        <v>1998</v>
      </c>
      <c r="E635" s="1718"/>
    </row>
    <row r="636" customFormat="false" ht="19.5" hidden="false" customHeight="false" outlineLevel="0" collapsed="false">
      <c r="A636" s="1730" t="s">
        <v>1999</v>
      </c>
      <c r="B636" s="1762" t="s">
        <v>2000</v>
      </c>
      <c r="E636" s="1718"/>
    </row>
    <row r="637" customFormat="false" ht="18.75" hidden="false" customHeight="false" outlineLevel="0" collapsed="false">
      <c r="A637" s="1730" t="s">
        <v>2001</v>
      </c>
      <c r="B637" s="1759" t="s">
        <v>2002</v>
      </c>
      <c r="E637" s="1718"/>
    </row>
    <row r="638" customFormat="false" ht="18.75" hidden="false" customHeight="false" outlineLevel="0" collapsed="false">
      <c r="A638" s="1730" t="s">
        <v>2003</v>
      </c>
      <c r="B638" s="1760" t="s">
        <v>2004</v>
      </c>
      <c r="E638" s="1718"/>
    </row>
    <row r="639" customFormat="false" ht="18.75" hidden="false" customHeight="false" outlineLevel="0" collapsed="false">
      <c r="A639" s="1730" t="s">
        <v>2005</v>
      </c>
      <c r="B639" s="1760" t="s">
        <v>2006</v>
      </c>
      <c r="E639" s="1718"/>
    </row>
    <row r="640" customFormat="false" ht="18.75" hidden="false" customHeight="false" outlineLevel="0" collapsed="false">
      <c r="A640" s="1730" t="s">
        <v>2007</v>
      </c>
      <c r="B640" s="1760" t="s">
        <v>2008</v>
      </c>
      <c r="E640" s="1718"/>
    </row>
    <row r="641" customFormat="false" ht="18.75" hidden="false" customHeight="false" outlineLevel="0" collapsed="false">
      <c r="A641" s="1730" t="s">
        <v>2009</v>
      </c>
      <c r="B641" s="1760" t="s">
        <v>2010</v>
      </c>
      <c r="E641" s="1718"/>
    </row>
    <row r="642" customFormat="false" ht="18.75" hidden="false" customHeight="false" outlineLevel="0" collapsed="false">
      <c r="A642" s="1730" t="s">
        <v>2011</v>
      </c>
      <c r="B642" s="1760" t="s">
        <v>2012</v>
      </c>
      <c r="E642" s="1718"/>
    </row>
    <row r="643" customFormat="false" ht="18.75" hidden="false" customHeight="false" outlineLevel="0" collapsed="false">
      <c r="A643" s="1730" t="s">
        <v>2013</v>
      </c>
      <c r="B643" s="1760" t="s">
        <v>2014</v>
      </c>
      <c r="E643" s="1718"/>
    </row>
    <row r="644" customFormat="false" ht="18.75" hidden="false" customHeight="false" outlineLevel="0" collapsed="false">
      <c r="A644" s="1730" t="s">
        <v>2015</v>
      </c>
      <c r="B644" s="1760" t="s">
        <v>2016</v>
      </c>
      <c r="E644" s="1718"/>
    </row>
    <row r="645" customFormat="false" ht="18.75" hidden="false" customHeight="false" outlineLevel="0" collapsed="false">
      <c r="A645" s="1730" t="s">
        <v>2017</v>
      </c>
      <c r="B645" s="1760" t="s">
        <v>2018</v>
      </c>
      <c r="E645" s="1718"/>
    </row>
    <row r="646" customFormat="false" ht="18.75" hidden="false" customHeight="false" outlineLevel="0" collapsed="false">
      <c r="A646" s="1730" t="s">
        <v>2019</v>
      </c>
      <c r="B646" s="1760" t="s">
        <v>2020</v>
      </c>
      <c r="E646" s="1718"/>
    </row>
    <row r="647" customFormat="false" ht="18.75" hidden="false" customHeight="false" outlineLevel="0" collapsed="false">
      <c r="A647" s="1730" t="s">
        <v>2021</v>
      </c>
      <c r="B647" s="1760" t="s">
        <v>2022</v>
      </c>
      <c r="E647" s="1718"/>
    </row>
    <row r="648" customFormat="false" ht="18.75" hidden="false" customHeight="false" outlineLevel="0" collapsed="false">
      <c r="A648" s="1730" t="s">
        <v>2023</v>
      </c>
      <c r="B648" s="1760" t="s">
        <v>2024</v>
      </c>
      <c r="E648" s="1718"/>
    </row>
    <row r="649" customFormat="false" ht="18.75" hidden="false" customHeight="false" outlineLevel="0" collapsed="false">
      <c r="A649" s="1730" t="s">
        <v>2025</v>
      </c>
      <c r="B649" s="1760" t="s">
        <v>2026</v>
      </c>
      <c r="E649" s="1718"/>
    </row>
    <row r="650" customFormat="false" ht="18.75" hidden="false" customHeight="false" outlineLevel="0" collapsed="false">
      <c r="A650" s="1730" t="s">
        <v>2027</v>
      </c>
      <c r="B650" s="1760" t="s">
        <v>2028</v>
      </c>
      <c r="E650" s="1718"/>
    </row>
    <row r="651" customFormat="false" ht="18.75" hidden="false" customHeight="false" outlineLevel="0" collapsed="false">
      <c r="A651" s="1730" t="s">
        <v>2029</v>
      </c>
      <c r="B651" s="1760" t="s">
        <v>2030</v>
      </c>
      <c r="E651" s="1718"/>
    </row>
    <row r="652" customFormat="false" ht="18.75" hidden="false" customHeight="false" outlineLevel="0" collapsed="false">
      <c r="A652" s="1730" t="s">
        <v>2031</v>
      </c>
      <c r="B652" s="1760" t="s">
        <v>2032</v>
      </c>
      <c r="E652" s="1718"/>
    </row>
    <row r="653" customFormat="false" ht="18.75" hidden="false" customHeight="false" outlineLevel="0" collapsed="false">
      <c r="A653" s="1730" t="s">
        <v>2033</v>
      </c>
      <c r="B653" s="1760" t="s">
        <v>2034</v>
      </c>
      <c r="E653" s="1718"/>
    </row>
    <row r="654" customFormat="false" ht="18.75" hidden="false" customHeight="false" outlineLevel="0" collapsed="false">
      <c r="A654" s="1730" t="s">
        <v>2035</v>
      </c>
      <c r="B654" s="1760" t="s">
        <v>2036</v>
      </c>
      <c r="E654" s="1718"/>
    </row>
    <row r="655" customFormat="false" ht="18.75" hidden="false" customHeight="false" outlineLevel="0" collapsed="false">
      <c r="A655" s="1730" t="s">
        <v>2037</v>
      </c>
      <c r="B655" s="1760" t="s">
        <v>2038</v>
      </c>
      <c r="E655" s="1718"/>
    </row>
    <row r="656" customFormat="false" ht="18.75" hidden="false" customHeight="false" outlineLevel="0" collapsed="false">
      <c r="A656" s="1730" t="s">
        <v>2039</v>
      </c>
      <c r="B656" s="1760" t="s">
        <v>2040</v>
      </c>
      <c r="E656" s="1718"/>
    </row>
    <row r="657" customFormat="false" ht="18.75" hidden="false" customHeight="false" outlineLevel="0" collapsed="false">
      <c r="A657" s="1730" t="s">
        <v>2041</v>
      </c>
      <c r="B657" s="1760" t="s">
        <v>2042</v>
      </c>
      <c r="E657" s="1718"/>
    </row>
    <row r="658" customFormat="false" ht="18.75" hidden="false" customHeight="false" outlineLevel="0" collapsed="false">
      <c r="A658" s="1730" t="s">
        <v>2043</v>
      </c>
      <c r="B658" s="1760" t="s">
        <v>2044</v>
      </c>
      <c r="E658" s="1718"/>
    </row>
    <row r="659" customFormat="false" ht="18.75" hidden="false" customHeight="false" outlineLevel="0" collapsed="false">
      <c r="A659" s="1730" t="s">
        <v>2045</v>
      </c>
      <c r="B659" s="1760" t="s">
        <v>2046</v>
      </c>
      <c r="E659" s="1718"/>
    </row>
    <row r="660" customFormat="false" ht="18.75" hidden="false" customHeight="false" outlineLevel="0" collapsed="false">
      <c r="A660" s="1730" t="s">
        <v>2047</v>
      </c>
      <c r="B660" s="1760" t="s">
        <v>2048</v>
      </c>
      <c r="E660" s="1718"/>
    </row>
    <row r="661" customFormat="false" ht="20.25" hidden="false" customHeight="false" outlineLevel="0" collapsed="false">
      <c r="A661" s="1730" t="s">
        <v>2049</v>
      </c>
      <c r="B661" s="1767" t="s">
        <v>2050</v>
      </c>
      <c r="E661" s="1718"/>
    </row>
    <row r="662" customFormat="false" ht="18.75" hidden="false" customHeight="false" outlineLevel="0" collapsed="false">
      <c r="A662" s="1730" t="s">
        <v>2051</v>
      </c>
      <c r="B662" s="1759" t="s">
        <v>2052</v>
      </c>
      <c r="E662" s="1718"/>
    </row>
    <row r="663" customFormat="false" ht="18.75" hidden="false" customHeight="false" outlineLevel="0" collapsed="false">
      <c r="A663" s="1730" t="s">
        <v>2053</v>
      </c>
      <c r="B663" s="1760" t="s">
        <v>2054</v>
      </c>
      <c r="E663" s="1718"/>
    </row>
    <row r="664" customFormat="false" ht="18.75" hidden="false" customHeight="false" outlineLevel="0" collapsed="false">
      <c r="A664" s="1730" t="s">
        <v>2055</v>
      </c>
      <c r="B664" s="1760" t="s">
        <v>2056</v>
      </c>
      <c r="E664" s="1718"/>
    </row>
    <row r="665" customFormat="false" ht="18.75" hidden="false" customHeight="false" outlineLevel="0" collapsed="false">
      <c r="A665" s="1730" t="s">
        <v>2057</v>
      </c>
      <c r="B665" s="1760" t="s">
        <v>2058</v>
      </c>
      <c r="E665" s="1718"/>
    </row>
    <row r="666" customFormat="false" ht="18.75" hidden="false" customHeight="false" outlineLevel="0" collapsed="false">
      <c r="A666" s="1730" t="s">
        <v>2059</v>
      </c>
      <c r="B666" s="1760" t="s">
        <v>2060</v>
      </c>
      <c r="E666" s="1718"/>
    </row>
    <row r="667" customFormat="false" ht="18.75" hidden="false" customHeight="false" outlineLevel="0" collapsed="false">
      <c r="A667" s="1730" t="s">
        <v>2061</v>
      </c>
      <c r="B667" s="1760" t="s">
        <v>2062</v>
      </c>
      <c r="E667" s="1718"/>
    </row>
    <row r="668" customFormat="false" ht="18.75" hidden="false" customHeight="false" outlineLevel="0" collapsed="false">
      <c r="A668" s="1730" t="s">
        <v>2063</v>
      </c>
      <c r="B668" s="1760" t="s">
        <v>2064</v>
      </c>
      <c r="E668" s="1718"/>
    </row>
    <row r="669" customFormat="false" ht="18.75" hidden="false" customHeight="false" outlineLevel="0" collapsed="false">
      <c r="A669" s="1730" t="s">
        <v>2065</v>
      </c>
      <c r="B669" s="1760" t="s">
        <v>2066</v>
      </c>
      <c r="E669" s="1718"/>
    </row>
    <row r="670" customFormat="false" ht="18.75" hidden="false" customHeight="false" outlineLevel="0" collapsed="false">
      <c r="A670" s="1730" t="s">
        <v>2067</v>
      </c>
      <c r="B670" s="1760" t="s">
        <v>2068</v>
      </c>
      <c r="E670" s="1718"/>
    </row>
    <row r="671" customFormat="false" ht="18.75" hidden="false" customHeight="false" outlineLevel="0" collapsed="false">
      <c r="A671" s="1730" t="s">
        <v>2069</v>
      </c>
      <c r="B671" s="1760" t="s">
        <v>2070</v>
      </c>
      <c r="E671" s="1718"/>
    </row>
    <row r="672" customFormat="false" ht="18.75" hidden="false" customHeight="false" outlineLevel="0" collapsed="false">
      <c r="A672" s="1730" t="s">
        <v>2071</v>
      </c>
      <c r="B672" s="1760" t="s">
        <v>2072</v>
      </c>
      <c r="E672" s="1718"/>
    </row>
    <row r="673" customFormat="false" ht="18.75" hidden="false" customHeight="false" outlineLevel="0" collapsed="false">
      <c r="A673" s="1730" t="s">
        <v>2073</v>
      </c>
      <c r="B673" s="1760" t="s">
        <v>2074</v>
      </c>
      <c r="E673" s="1718"/>
    </row>
    <row r="674" customFormat="false" ht="18.75" hidden="false" customHeight="false" outlineLevel="0" collapsed="false">
      <c r="A674" s="1730" t="s">
        <v>2075</v>
      </c>
      <c r="B674" s="1760" t="s">
        <v>2076</v>
      </c>
      <c r="E674" s="1718"/>
    </row>
    <row r="675" customFormat="false" ht="18.75" hidden="false" customHeight="false" outlineLevel="0" collapsed="false">
      <c r="A675" s="1730" t="s">
        <v>2077</v>
      </c>
      <c r="B675" s="1760" t="s">
        <v>2078</v>
      </c>
      <c r="E675" s="1718"/>
    </row>
    <row r="676" customFormat="false" ht="18.75" hidden="false" customHeight="false" outlineLevel="0" collapsed="false">
      <c r="A676" s="1730" t="s">
        <v>2079</v>
      </c>
      <c r="B676" s="1760" t="s">
        <v>2080</v>
      </c>
      <c r="E676" s="1718"/>
    </row>
    <row r="677" customFormat="false" ht="18.75" hidden="false" customHeight="false" outlineLevel="0" collapsed="false">
      <c r="A677" s="1730" t="s">
        <v>2081</v>
      </c>
      <c r="B677" s="1760" t="s">
        <v>2082</v>
      </c>
      <c r="E677" s="1718"/>
    </row>
    <row r="678" customFormat="false" ht="18.75" hidden="false" customHeight="false" outlineLevel="0" collapsed="false">
      <c r="A678" s="1730" t="s">
        <v>2083</v>
      </c>
      <c r="B678" s="1760" t="s">
        <v>2084</v>
      </c>
      <c r="E678" s="1718"/>
    </row>
    <row r="679" customFormat="false" ht="18.75" hidden="false" customHeight="false" outlineLevel="0" collapsed="false">
      <c r="A679" s="1730" t="s">
        <v>2085</v>
      </c>
      <c r="B679" s="1760" t="s">
        <v>2086</v>
      </c>
      <c r="E679" s="1718"/>
    </row>
    <row r="680" customFormat="false" ht="18.75" hidden="false" customHeight="false" outlineLevel="0" collapsed="false">
      <c r="A680" s="1730" t="s">
        <v>2087</v>
      </c>
      <c r="B680" s="1760" t="s">
        <v>2088</v>
      </c>
      <c r="E680" s="1718"/>
    </row>
    <row r="681" customFormat="false" ht="18.75" hidden="false" customHeight="false" outlineLevel="0" collapsed="false">
      <c r="A681" s="1730" t="s">
        <v>2089</v>
      </c>
      <c r="B681" s="1760" t="s">
        <v>2090</v>
      </c>
      <c r="E681" s="1718"/>
    </row>
    <row r="682" customFormat="false" ht="18.75" hidden="false" customHeight="false" outlineLevel="0" collapsed="false">
      <c r="A682" s="1730" t="s">
        <v>2091</v>
      </c>
      <c r="B682" s="1760" t="s">
        <v>2092</v>
      </c>
      <c r="E682" s="1718"/>
    </row>
    <row r="683" customFormat="false" ht="19.5" hidden="false" customHeight="false" outlineLevel="0" collapsed="false">
      <c r="A683" s="1730" t="s">
        <v>2093</v>
      </c>
      <c r="B683" s="1762" t="s">
        <v>2094</v>
      </c>
      <c r="E683" s="1718"/>
    </row>
    <row r="684" customFormat="false" ht="18.75" hidden="false" customHeight="false" outlineLevel="0" collapsed="false">
      <c r="A684" s="1730" t="s">
        <v>2095</v>
      </c>
      <c r="B684" s="1759" t="s">
        <v>2096</v>
      </c>
      <c r="E684" s="1718"/>
    </row>
    <row r="685" customFormat="false" ht="18.75" hidden="false" customHeight="false" outlineLevel="0" collapsed="false">
      <c r="A685" s="1730" t="s">
        <v>2097</v>
      </c>
      <c r="B685" s="1760" t="s">
        <v>2098</v>
      </c>
      <c r="E685" s="1718"/>
    </row>
    <row r="686" customFormat="false" ht="18.75" hidden="false" customHeight="false" outlineLevel="0" collapsed="false">
      <c r="A686" s="1730" t="s">
        <v>2099</v>
      </c>
      <c r="B686" s="1760" t="s">
        <v>2100</v>
      </c>
      <c r="E686" s="1718"/>
    </row>
    <row r="687" customFormat="false" ht="18.75" hidden="false" customHeight="false" outlineLevel="0" collapsed="false">
      <c r="A687" s="1730" t="s">
        <v>2101</v>
      </c>
      <c r="B687" s="1760" t="s">
        <v>2102</v>
      </c>
      <c r="E687" s="1718"/>
    </row>
    <row r="688" customFormat="false" ht="18.75" hidden="false" customHeight="false" outlineLevel="0" collapsed="false">
      <c r="A688" s="1730" t="s">
        <v>2103</v>
      </c>
      <c r="B688" s="1760" t="s">
        <v>2104</v>
      </c>
      <c r="E688" s="1718"/>
    </row>
    <row r="689" customFormat="false" ht="18.75" hidden="false" customHeight="false" outlineLevel="0" collapsed="false">
      <c r="A689" s="1730" t="s">
        <v>2105</v>
      </c>
      <c r="B689" s="1760" t="s">
        <v>2106</v>
      </c>
    </row>
    <row r="690" customFormat="false" ht="18.75" hidden="false" customHeight="false" outlineLevel="0" collapsed="false">
      <c r="A690" s="1730" t="s">
        <v>2107</v>
      </c>
      <c r="B690" s="1760" t="s">
        <v>2108</v>
      </c>
    </row>
    <row r="691" customFormat="false" ht="18.75" hidden="false" customHeight="false" outlineLevel="0" collapsed="false">
      <c r="A691" s="1730" t="s">
        <v>2109</v>
      </c>
      <c r="B691" s="1760" t="s">
        <v>2110</v>
      </c>
    </row>
    <row r="692" customFormat="false" ht="18.75" hidden="false" customHeight="false" outlineLevel="0" collapsed="false">
      <c r="A692" s="1730" t="s">
        <v>2111</v>
      </c>
      <c r="B692" s="1760" t="s">
        <v>2112</v>
      </c>
    </row>
    <row r="693" customFormat="false" ht="19.5" hidden="false" customHeight="false" outlineLevel="0" collapsed="false">
      <c r="A693" s="1730" t="s">
        <v>2113</v>
      </c>
      <c r="B693" s="1761" t="s">
        <v>2114</v>
      </c>
    </row>
    <row r="694" customFormat="false" ht="19.5" hidden="false" customHeight="false" outlineLevel="0" collapsed="false">
      <c r="A694" s="1730" t="s">
        <v>2115</v>
      </c>
      <c r="B694" s="1762" t="s">
        <v>2116</v>
      </c>
    </row>
    <row r="695" customFormat="false" ht="18.75" hidden="false" customHeight="false" outlineLevel="0" collapsed="false">
      <c r="A695" s="1730" t="s">
        <v>2117</v>
      </c>
      <c r="B695" s="1759" t="s">
        <v>2118</v>
      </c>
    </row>
    <row r="696" customFormat="false" ht="18.75" hidden="false" customHeight="false" outlineLevel="0" collapsed="false">
      <c r="A696" s="1730" t="s">
        <v>2119</v>
      </c>
      <c r="B696" s="1760" t="s">
        <v>2120</v>
      </c>
    </row>
    <row r="697" customFormat="false" ht="18.75" hidden="false" customHeight="false" outlineLevel="0" collapsed="false">
      <c r="A697" s="1730" t="s">
        <v>2121</v>
      </c>
      <c r="B697" s="1760" t="s">
        <v>2122</v>
      </c>
    </row>
    <row r="698" customFormat="false" ht="18.75" hidden="false" customHeight="false" outlineLevel="0" collapsed="false">
      <c r="A698" s="1730" t="s">
        <v>2123</v>
      </c>
      <c r="B698" s="1760" t="s">
        <v>2124</v>
      </c>
    </row>
    <row r="699" customFormat="false" ht="20.25" hidden="false" customHeight="false" outlineLevel="0" collapsed="false">
      <c r="A699" s="1730" t="s">
        <v>2125</v>
      </c>
      <c r="B699" s="1767" t="s">
        <v>2126</v>
      </c>
    </row>
    <row r="700" customFormat="false" ht="18.75" hidden="false" customHeight="false" outlineLevel="0" collapsed="false">
      <c r="A700" s="1730" t="s">
        <v>2127</v>
      </c>
      <c r="B700" s="1759" t="s">
        <v>2128</v>
      </c>
    </row>
    <row r="701" customFormat="false" ht="18.75" hidden="false" customHeight="false" outlineLevel="0" collapsed="false">
      <c r="A701" s="1730" t="s">
        <v>2129</v>
      </c>
      <c r="B701" s="1760" t="s">
        <v>2130</v>
      </c>
    </row>
    <row r="702" customFormat="false" ht="18.75" hidden="false" customHeight="false" outlineLevel="0" collapsed="false">
      <c r="A702" s="1730" t="s">
        <v>2131</v>
      </c>
      <c r="B702" s="1760" t="s">
        <v>2132</v>
      </c>
    </row>
    <row r="703" customFormat="false" ht="18.75" hidden="false" customHeight="false" outlineLevel="0" collapsed="false">
      <c r="A703" s="1730" t="s">
        <v>2133</v>
      </c>
      <c r="B703" s="1760" t="s">
        <v>2134</v>
      </c>
    </row>
    <row r="704" customFormat="false" ht="18.75" hidden="false" customHeight="false" outlineLevel="0" collapsed="false">
      <c r="A704" s="1730" t="s">
        <v>2135</v>
      </c>
      <c r="B704" s="1760" t="s">
        <v>2136</v>
      </c>
    </row>
    <row r="705" customFormat="false" ht="18.75" hidden="false" customHeight="false" outlineLevel="0" collapsed="false">
      <c r="A705" s="1730" t="s">
        <v>2137</v>
      </c>
      <c r="B705" s="1760" t="s">
        <v>2138</v>
      </c>
    </row>
    <row r="706" customFormat="false" ht="18.75" hidden="false" customHeight="false" outlineLevel="0" collapsed="false">
      <c r="A706" s="1730" t="s">
        <v>2139</v>
      </c>
      <c r="B706" s="1760" t="s">
        <v>2140</v>
      </c>
    </row>
    <row r="707" customFormat="false" ht="18.75" hidden="false" customHeight="false" outlineLevel="0" collapsed="false">
      <c r="A707" s="1730" t="s">
        <v>2141</v>
      </c>
      <c r="B707" s="1760" t="s">
        <v>2142</v>
      </c>
    </row>
    <row r="708" customFormat="false" ht="18.75" hidden="false" customHeight="false" outlineLevel="0" collapsed="false">
      <c r="A708" s="1730" t="s">
        <v>2143</v>
      </c>
      <c r="B708" s="1760" t="s">
        <v>2144</v>
      </c>
    </row>
    <row r="709" customFormat="false" ht="18.75" hidden="false" customHeight="false" outlineLevel="0" collapsed="false">
      <c r="A709" s="1730" t="s">
        <v>2145</v>
      </c>
      <c r="B709" s="1760" t="s">
        <v>2146</v>
      </c>
    </row>
    <row r="710" customFormat="false" ht="20.25" hidden="false" customHeight="false" outlineLevel="0" collapsed="false">
      <c r="A710" s="1730" t="s">
        <v>2147</v>
      </c>
      <c r="B710" s="1767" t="s">
        <v>2148</v>
      </c>
    </row>
    <row r="711" customFormat="false" ht="18.75" hidden="false" customHeight="false" outlineLevel="0" collapsed="false">
      <c r="A711" s="1730" t="s">
        <v>2149</v>
      </c>
      <c r="B711" s="1759" t="s">
        <v>2150</v>
      </c>
    </row>
    <row r="712" customFormat="false" ht="18.75" hidden="false" customHeight="false" outlineLevel="0" collapsed="false">
      <c r="A712" s="1730" t="s">
        <v>2151</v>
      </c>
      <c r="B712" s="1760" t="s">
        <v>2152</v>
      </c>
    </row>
    <row r="713" customFormat="false" ht="18.75" hidden="false" customHeight="false" outlineLevel="0" collapsed="false">
      <c r="A713" s="1730" t="s">
        <v>2153</v>
      </c>
      <c r="B713" s="1760" t="s">
        <v>2154</v>
      </c>
    </row>
    <row r="714" customFormat="false" ht="18.75" hidden="false" customHeight="false" outlineLevel="0" collapsed="false">
      <c r="A714" s="1730" t="s">
        <v>2155</v>
      </c>
      <c r="B714" s="1760" t="s">
        <v>2156</v>
      </c>
    </row>
    <row r="715" customFormat="false" ht="18.75" hidden="false" customHeight="false" outlineLevel="0" collapsed="false">
      <c r="A715" s="1730" t="s">
        <v>2157</v>
      </c>
      <c r="B715" s="1760" t="s">
        <v>2158</v>
      </c>
    </row>
    <row r="716" customFormat="false" ht="18.75" hidden="false" customHeight="false" outlineLevel="0" collapsed="false">
      <c r="A716" s="1730" t="s">
        <v>2159</v>
      </c>
      <c r="B716" s="1760" t="s">
        <v>2160</v>
      </c>
    </row>
    <row r="717" customFormat="false" ht="18.75" hidden="false" customHeight="false" outlineLevel="0" collapsed="false">
      <c r="A717" s="1730" t="s">
        <v>2161</v>
      </c>
      <c r="B717" s="1760" t="s">
        <v>2162</v>
      </c>
    </row>
    <row r="718" customFormat="false" ht="18.75" hidden="false" customHeight="false" outlineLevel="0" collapsed="false">
      <c r="A718" s="1730" t="s">
        <v>2163</v>
      </c>
      <c r="B718" s="1760" t="s">
        <v>2164</v>
      </c>
    </row>
    <row r="719" customFormat="false" ht="18.75" hidden="false" customHeight="false" outlineLevel="0" collapsed="false">
      <c r="A719" s="1730" t="s">
        <v>2165</v>
      </c>
      <c r="B719" s="1760" t="s">
        <v>2166</v>
      </c>
    </row>
    <row r="720" customFormat="false" ht="20.25" hidden="false" customHeight="false" outlineLevel="0" collapsed="false">
      <c r="A720" s="1730" t="s">
        <v>2167</v>
      </c>
      <c r="B720" s="1767" t="s">
        <v>2168</v>
      </c>
    </row>
    <row r="721" customFormat="false" ht="18.75" hidden="false" customHeight="false" outlineLevel="0" collapsed="false">
      <c r="A721" s="1730" t="s">
        <v>2169</v>
      </c>
      <c r="B721" s="1759" t="s">
        <v>2170</v>
      </c>
    </row>
    <row r="722" customFormat="false" ht="18.75" hidden="false" customHeight="false" outlineLevel="0" collapsed="false">
      <c r="A722" s="1730" t="s">
        <v>2171</v>
      </c>
      <c r="B722" s="1760" t="s">
        <v>2172</v>
      </c>
    </row>
    <row r="723" customFormat="false" ht="18.75" hidden="false" customHeight="false" outlineLevel="0" collapsed="false">
      <c r="A723" s="1730" t="s">
        <v>2173</v>
      </c>
      <c r="B723" s="1760" t="s">
        <v>2174</v>
      </c>
    </row>
    <row r="724" customFormat="false" ht="18.75" hidden="false" customHeight="false" outlineLevel="0" collapsed="false">
      <c r="A724" s="1730" t="s">
        <v>2175</v>
      </c>
      <c r="B724" s="1760" t="s">
        <v>2176</v>
      </c>
    </row>
    <row r="725" customFormat="false" ht="20.25" hidden="false" customHeight="false" outlineLevel="0" collapsed="false">
      <c r="A725" s="1730" t="s">
        <v>2177</v>
      </c>
      <c r="B725" s="1767" t="s">
        <v>2178</v>
      </c>
    </row>
    <row r="726" customFormat="false" ht="19.5" hidden="false" customHeight="false" outlineLevel="0" collapsed="false">
      <c r="A726" s="1768"/>
      <c r="B726" s="1769"/>
    </row>
    <row r="727" customFormat="false" ht="14.25" hidden="false" customHeight="false" outlineLevel="0" collapsed="false">
      <c r="A727" s="1770" t="s">
        <v>1077</v>
      </c>
      <c r="B727" s="1770" t="s">
        <v>2179</v>
      </c>
      <c r="C727" s="1770" t="s">
        <v>1077</v>
      </c>
    </row>
    <row r="728" customFormat="false" ht="14.25" hidden="false" customHeight="false" outlineLevel="0" collapsed="false">
      <c r="A728" s="1771"/>
      <c r="B728" s="1772" t="n">
        <v>45688</v>
      </c>
      <c r="C728" s="1771" t="s">
        <v>2180</v>
      </c>
    </row>
    <row r="729" customFormat="false" ht="14.25" hidden="false" customHeight="false" outlineLevel="0" collapsed="false">
      <c r="A729" s="1771"/>
      <c r="B729" s="1772" t="n">
        <v>45716</v>
      </c>
      <c r="C729" s="1771" t="s">
        <v>2181</v>
      </c>
    </row>
    <row r="730" customFormat="false" ht="14.25" hidden="false" customHeight="false" outlineLevel="0" collapsed="false">
      <c r="A730" s="1771"/>
      <c r="B730" s="1772" t="n">
        <v>45747</v>
      </c>
      <c r="C730" s="1771" t="s">
        <v>2182</v>
      </c>
    </row>
    <row r="731" customFormat="false" ht="14.25" hidden="false" customHeight="false" outlineLevel="0" collapsed="false">
      <c r="A731" s="1771"/>
      <c r="B731" s="1772" t="n">
        <v>45777</v>
      </c>
      <c r="C731" s="1771" t="s">
        <v>1013</v>
      </c>
    </row>
    <row r="732" customFormat="false" ht="14.25" hidden="false" customHeight="false" outlineLevel="0" collapsed="false">
      <c r="A732" s="1771"/>
      <c r="B732" s="1772" t="n">
        <v>45808</v>
      </c>
      <c r="C732" s="1771" t="s">
        <v>1014</v>
      </c>
    </row>
    <row r="733" customFormat="false" ht="14.25" hidden="false" customHeight="false" outlineLevel="0" collapsed="false">
      <c r="A733" s="1771"/>
      <c r="B733" s="1772" t="n">
        <v>45838</v>
      </c>
      <c r="C733" s="1771" t="s">
        <v>1015</v>
      </c>
    </row>
    <row r="734" customFormat="false" ht="14.25" hidden="false" customHeight="false" outlineLevel="0" collapsed="false">
      <c r="A734" s="1771"/>
      <c r="B734" s="1772" t="n">
        <v>45869</v>
      </c>
      <c r="C734" s="1771" t="s">
        <v>1016</v>
      </c>
    </row>
    <row r="735" customFormat="false" ht="14.25" hidden="false" customHeight="false" outlineLevel="0" collapsed="false">
      <c r="A735" s="1771"/>
      <c r="B735" s="1772" t="n">
        <v>45900</v>
      </c>
      <c r="C735" s="1771" t="s">
        <v>1017</v>
      </c>
    </row>
    <row r="736" customFormat="false" ht="14.25" hidden="false" customHeight="false" outlineLevel="0" collapsed="false">
      <c r="A736" s="1771"/>
      <c r="B736" s="1772" t="n">
        <v>45930</v>
      </c>
      <c r="C736" s="1771" t="s">
        <v>1018</v>
      </c>
    </row>
    <row r="737" customFormat="false" ht="14.25" hidden="false" customHeight="false" outlineLevel="0" collapsed="false">
      <c r="A737" s="1771"/>
      <c r="B737" s="1772" t="n">
        <v>45961</v>
      </c>
      <c r="C737" s="1771" t="s">
        <v>1019</v>
      </c>
    </row>
    <row r="738" customFormat="false" ht="14.25" hidden="false" customHeight="false" outlineLevel="0" collapsed="false">
      <c r="A738" s="1771"/>
      <c r="B738" s="1772" t="n">
        <v>45991</v>
      </c>
      <c r="C738" s="1771" t="s">
        <v>1020</v>
      </c>
    </row>
    <row r="739" customFormat="false" ht="14.25" hidden="false" customHeight="false" outlineLevel="0" collapsed="false">
      <c r="A739" s="1771"/>
      <c r="B739" s="1772" t="n">
        <v>46022</v>
      </c>
      <c r="C739" s="1771" t="s">
        <v>102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73" width="10.28"/>
    <col collapsed="false" customWidth="true" hidden="false" outlineLevel="0" max="2" min="2" style="1773" width="9.7"/>
    <col collapsed="false" customWidth="true" hidden="false" outlineLevel="0" max="3" min="3" style="1773" width="18.13"/>
    <col collapsed="false" customWidth="true" hidden="false" outlineLevel="0" max="4" min="4" style="1773" width="11.56"/>
    <col collapsed="false" customWidth="true" hidden="false" outlineLevel="0" max="5" min="5" style="1773" width="13.85"/>
    <col collapsed="false" customWidth="true" hidden="false" outlineLevel="0" max="6" min="6" style="1773" width="15.56"/>
    <col collapsed="false" customWidth="true" hidden="false" outlineLevel="0" max="7" min="7" style="1773" width="12.13"/>
    <col collapsed="false" customWidth="true" hidden="false" outlineLevel="0" max="8" min="8" style="1773" width="12.7"/>
    <col collapsed="false" customWidth="true" hidden="false" outlineLevel="0" max="9" min="9" style="1774" width="7.13"/>
    <col collapsed="false" customWidth="true" hidden="false" outlineLevel="0" max="10" min="10" style="1774" width="13.28"/>
    <col collapsed="false" customWidth="true" hidden="false" outlineLevel="0" max="11" min="11" style="1775" width="90.42"/>
    <col collapsed="false" customWidth="true" hidden="false" outlineLevel="0" max="12" min="12" style="1776" width="16.85"/>
    <col collapsed="false" customWidth="true" hidden="false" outlineLevel="0" max="13" min="13" style="1776" width="23.13"/>
    <col collapsed="false" customWidth="true" hidden="false" outlineLevel="0" max="18" min="14" style="1776" width="14.99"/>
    <col collapsed="false" customWidth="true" hidden="false" outlineLevel="0" max="19" min="19" style="1777"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73" t="s">
        <v>2183</v>
      </c>
      <c r="B1" s="1773" t="n">
        <v>140</v>
      </c>
      <c r="I1" s="1773"/>
    </row>
    <row r="2" customFormat="false" ht="12.75" hidden="false" customHeight="false" outlineLevel="0" collapsed="false">
      <c r="A2" s="1773" t="s">
        <v>2184</v>
      </c>
      <c r="B2" s="1773" t="s">
        <v>2185</v>
      </c>
      <c r="I2" s="1773"/>
    </row>
    <row r="3" customFormat="false" ht="12.75" hidden="false" customHeight="false" outlineLevel="0" collapsed="false">
      <c r="A3" s="1773" t="s">
        <v>2186</v>
      </c>
      <c r="B3" s="1773" t="s">
        <v>2187</v>
      </c>
      <c r="I3" s="1773"/>
    </row>
    <row r="4" customFormat="false" ht="15.75" hidden="false" customHeight="false" outlineLevel="0" collapsed="false">
      <c r="A4" s="1773" t="s">
        <v>2188</v>
      </c>
      <c r="B4" s="1773" t="s">
        <v>2189</v>
      </c>
      <c r="C4" s="1778"/>
      <c r="I4" s="1773"/>
    </row>
    <row r="5" customFormat="false" ht="31.5" hidden="false" customHeight="true" outlineLevel="0" collapsed="false">
      <c r="A5" s="1773" t="s">
        <v>2190</v>
      </c>
      <c r="B5" s="1779"/>
      <c r="C5" s="1779"/>
    </row>
    <row r="6" customFormat="false" ht="12.75" hidden="false" customHeight="false" outlineLevel="0" collapsed="false">
      <c r="A6" s="1780"/>
      <c r="B6" s="1781"/>
    </row>
    <row r="8" customFormat="false" ht="12.75" hidden="false" customHeight="false" outlineLevel="0" collapsed="false">
      <c r="B8" s="1773" t="s">
        <v>2191</v>
      </c>
      <c r="I8" s="1773"/>
    </row>
    <row r="9" customFormat="false" ht="12.75" hidden="false" customHeight="false" outlineLevel="0" collapsed="false">
      <c r="I9" s="1773"/>
    </row>
    <row r="10" customFormat="false" ht="12.75" hidden="false" customHeight="false" outlineLevel="0" collapsed="false">
      <c r="I10" s="1773"/>
    </row>
    <row r="11" customFormat="false" ht="18.75" hidden="false" customHeight="false" outlineLevel="0" collapsed="false">
      <c r="A11" s="1773" t="s">
        <v>2192</v>
      </c>
      <c r="I11" s="1782"/>
      <c r="J11" s="1782"/>
      <c r="K11" s="1782"/>
      <c r="L11" s="1783"/>
      <c r="M11" s="1783"/>
      <c r="N11" s="1783"/>
      <c r="O11" s="1783"/>
      <c r="P11" s="1783"/>
      <c r="Q11" s="1783"/>
      <c r="R11" s="1783"/>
      <c r="S11" s="1784"/>
      <c r="T11" s="1785"/>
      <c r="U11" s="1785"/>
    </row>
    <row r="12" customFormat="false" ht="15.75" hidden="false" customHeight="false" outlineLevel="0" collapsed="false">
      <c r="A12" s="1773"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73"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73" t="n">
        <v>3</v>
      </c>
      <c r="H14" s="1786"/>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73"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73"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73"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73"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73"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73"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73"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73"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7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73"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73"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73"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73"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73" t="n">
        <v>17</v>
      </c>
      <c r="I28" s="1451"/>
      <c r="J28" s="1452" t="n">
        <f aca="false">+J27</f>
        <v>0</v>
      </c>
      <c r="K28" s="1453" t="s">
        <v>1092</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73"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73"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73"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73"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73"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73"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73"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73"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73"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73"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73"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73"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73"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7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73"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73"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73"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73"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73"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73"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73"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73" t="n">
        <v>37</v>
      </c>
      <c r="E50" s="1787"/>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73" t="n">
        <v>38</v>
      </c>
      <c r="E51" s="1787"/>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73" t="n">
        <v>39</v>
      </c>
      <c r="E52" s="1787"/>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73" t="n">
        <v>40</v>
      </c>
      <c r="E53" s="1787"/>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73" t="n">
        <v>41</v>
      </c>
      <c r="E54" s="1787"/>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73" t="n">
        <v>42</v>
      </c>
      <c r="E55" s="1787"/>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73" t="n">
        <v>43</v>
      </c>
      <c r="E56" s="1787"/>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73" t="n">
        <v>44</v>
      </c>
      <c r="E57" s="1787"/>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73" t="n">
        <v>45</v>
      </c>
      <c r="C58" s="1489"/>
      <c r="E58" s="1787"/>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73" t="n">
        <v>46</v>
      </c>
      <c r="E59" s="1787"/>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73" t="n">
        <v>47</v>
      </c>
      <c r="E60" s="1787"/>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73" t="n">
        <v>48</v>
      </c>
      <c r="E61" s="1787"/>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73" t="n">
        <v>49</v>
      </c>
      <c r="E62" s="1787"/>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73" t="n">
        <v>50</v>
      </c>
      <c r="E63" s="1787"/>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73" t="n">
        <v>51</v>
      </c>
      <c r="E64" s="1787"/>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73" t="n">
        <v>52</v>
      </c>
      <c r="E65" s="1787"/>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73" t="n">
        <v>53</v>
      </c>
      <c r="E66" s="1787"/>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73" t="n">
        <v>54</v>
      </c>
      <c r="E67" s="1787"/>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73" t="n">
        <v>55</v>
      </c>
      <c r="E68" s="1787"/>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73" t="n">
        <v>56</v>
      </c>
      <c r="E69" s="1787"/>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73" t="n">
        <v>57</v>
      </c>
      <c r="E70" s="1787"/>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73" t="n">
        <v>58</v>
      </c>
      <c r="E71" s="1787"/>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73" t="n">
        <v>59</v>
      </c>
      <c r="E72" s="1787"/>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73" t="n">
        <v>60</v>
      </c>
      <c r="E73" s="1787"/>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73"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73"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73"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73"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73"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73"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73"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73"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73"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73"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73"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73"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73"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73"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73"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73"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73"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73"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73"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73"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73"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73"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73"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73"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73"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73"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73"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73"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73"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73"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73"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73"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73"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73"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73"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73"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73"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73"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73"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73"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73"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73"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73"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73"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73"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73"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73"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73"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73"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73"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73"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73"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73"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73"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73"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73"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73"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73"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73"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73"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73"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73"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73"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73"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73"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73"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73"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73"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73"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73"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73"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73"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73"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73"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37">
      <formula>0</formula>
    </cfRule>
  </conditionalFormatting>
  <conditionalFormatting sqref="L21">
    <cfRule type="cellIs" priority="3" operator="equal" aboveAverage="0" equalAverage="0" bottom="0" percent="0" rank="0" text="" dxfId="538">
      <formula>98</formula>
    </cfRule>
    <cfRule type="cellIs" priority="4" operator="equal" aboveAverage="0" equalAverage="0" bottom="0" percent="0" rank="0" text="" dxfId="539">
      <formula>96</formula>
    </cfRule>
    <cfRule type="cellIs" priority="5" operator="equal" aboveAverage="0" equalAverage="0" bottom="0" percent="0" rank="0" text="" dxfId="540">
      <formula>42</formula>
    </cfRule>
  </conditionalFormatting>
  <conditionalFormatting sqref="M21">
    <cfRule type="cellIs" priority="6" operator="equal" aboveAverage="0" equalAverage="0" bottom="0" percent="0" rank="0" text="" dxfId="541">
      <formula>"ЧУЖДИ СРЕДСТВА"</formula>
    </cfRule>
    <cfRule type="cellIs" priority="7" operator="equal" aboveAverage="0" equalAverage="0" bottom="0" percent="0" rank="0" text="" dxfId="542">
      <formula>"СЕС - ДМП"</formula>
    </cfRule>
    <cfRule type="cellIs" priority="8" operator="equal" aboveAverage="0" equalAverage="0" bottom="0" percent="0" rank="0" text="" dxfId="543">
      <formula>"СЕС - РА"</formula>
    </cfRule>
  </conditionalFormatting>
  <conditionalFormatting sqref="K28">
    <cfRule type="cellIs" priority="9" operator="notEqual" aboveAverage="0" equalAverage="0" bottom="0" percent="0" rank="0" text="" dxfId="544">
      <formula>"ИЗБЕРЕТЕ ДЕЙНОСТ"</formula>
    </cfRule>
  </conditionalFormatting>
  <conditionalFormatting sqref="K148">
    <cfRule type="cellIs" priority="10" operator="equal" aboveAverage="0" equalAverage="0" bottom="0" percent="0" rank="0" text="" dxfId="545">
      <formula>0</formula>
    </cfRule>
  </conditionalFormatting>
  <conditionalFormatting sqref="J28">
    <cfRule type="cellIs" priority="11" operator="notEqual" aboveAverage="0" equalAverage="0" bottom="0" percent="0" rank="0" text="" dxfId="546">
      <formula>0</formula>
    </cfRule>
  </conditionalFormatting>
  <conditionalFormatting sqref="J26">
    <cfRule type="cellIs" priority="12" operator="notEqual" aboveAverage="0" equalAverage="0" bottom="0" percent="0" rank="0" text="" dxfId="547">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5-07-08T05:40:37Z</cp:lastPrinted>
  <dcterms:modified xsi:type="dcterms:W3CDTF">2025-07-10T05: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