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10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5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305</xdr:row>
                <xdr:rowOff>17</xdr:rowOff>
              </xdr:from>
              <xdr:to>
                <xdr:col>4</xdr:col>
                <xdr:colOff>-545</xdr:colOff>
                <xdr:row>2306</xdr:row>
                <xdr:rowOff>-42</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924</xdr:row>
                <xdr:rowOff>2</xdr:rowOff>
              </xdr:from>
              <xdr:to>
                <xdr:col>8</xdr:col>
                <xdr:colOff>10</xdr:colOff>
                <xdr:row>935</xdr:row>
                <xdr:rowOff>3</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741</xdr:row>
                <xdr:rowOff>15</xdr:rowOff>
              </xdr:from>
              <xdr:to>
                <xdr:col>7</xdr:col>
                <xdr:colOff>22</xdr:colOff>
                <xdr:row>1744</xdr:row>
                <xdr:rowOff>33</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174</xdr:row>
                <xdr:rowOff>18</xdr:rowOff>
              </xdr:from>
              <xdr:to>
                <xdr:col>6</xdr:col>
                <xdr:colOff>62</xdr:colOff>
                <xdr:row>2289</xdr:row>
                <xdr:rowOff>16</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293</xdr:row>
                <xdr:rowOff>0</xdr:rowOff>
              </xdr:from>
              <xdr:to>
                <xdr:col>5</xdr:col>
                <xdr:colOff>112</xdr:colOff>
                <xdr:row>2300</xdr:row>
                <xdr:rowOff>16</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63</xdr:row>
                <xdr:rowOff>21</xdr:rowOff>
              </xdr:from>
              <xdr:to>
                <xdr:col>8</xdr:col>
                <xdr:colOff>9</xdr:colOff>
                <xdr:row>2865</xdr:row>
                <xdr:rowOff>72</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64</xdr:row>
                <xdr:rowOff>20</xdr:rowOff>
              </xdr:from>
              <xdr:to>
                <xdr:col>8</xdr:col>
                <xdr:colOff>9</xdr:colOff>
                <xdr:row>2865</xdr:row>
                <xdr:rowOff>72</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19</xdr:row>
                <xdr:rowOff>15</xdr:rowOff>
              </xdr:from>
              <xdr:to>
                <xdr:col>8</xdr:col>
                <xdr:colOff>10</xdr:colOff>
                <xdr:row>3424</xdr:row>
                <xdr:rowOff>9</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20</xdr:row>
                <xdr:rowOff>15</xdr:rowOff>
              </xdr:from>
              <xdr:to>
                <xdr:col>8</xdr:col>
                <xdr:colOff>9</xdr:colOff>
                <xdr:row>3424</xdr:row>
                <xdr:rowOff>9</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01</xdr:row>
                <xdr:rowOff>8</xdr:rowOff>
              </xdr:from>
              <xdr:to>
                <xdr:col>8</xdr:col>
                <xdr:colOff>10</xdr:colOff>
                <xdr:row>4015</xdr:row>
                <xdr:rowOff>11</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04</xdr:row>
                <xdr:rowOff>5</xdr:rowOff>
              </xdr:from>
              <xdr:to>
                <xdr:col>8</xdr:col>
                <xdr:colOff>9</xdr:colOff>
                <xdr:row>4015</xdr:row>
                <xdr:rowOff>11</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54</xdr:row>
                <xdr:rowOff>16</xdr:rowOff>
              </xdr:from>
              <xdr:to>
                <xdr:col>8</xdr:col>
                <xdr:colOff>10</xdr:colOff>
                <xdr:row>4561</xdr:row>
                <xdr:rowOff>1</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56</xdr:row>
                <xdr:rowOff>16</xdr:rowOff>
              </xdr:from>
              <xdr:to>
                <xdr:col>8</xdr:col>
                <xdr:colOff>9</xdr:colOff>
                <xdr:row>4561</xdr:row>
                <xdr:rowOff>1</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47</xdr:row>
                <xdr:rowOff>6</xdr:rowOff>
              </xdr:from>
              <xdr:to>
                <xdr:col>8</xdr:col>
                <xdr:colOff>10</xdr:colOff>
                <xdr:row>5231</xdr:row>
                <xdr:rowOff>22</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48</xdr:row>
                <xdr:rowOff>6</xdr:rowOff>
              </xdr:from>
              <xdr:to>
                <xdr:col>8</xdr:col>
                <xdr:colOff>9</xdr:colOff>
                <xdr:row>5231</xdr:row>
                <xdr:rowOff>22</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48</xdr:row>
                <xdr:rowOff>2</xdr:rowOff>
              </xdr:from>
              <xdr:to>
                <xdr:col>8</xdr:col>
                <xdr:colOff>10</xdr:colOff>
                <xdr:row>5975</xdr:row>
                <xdr:rowOff>9</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49</xdr:row>
                <xdr:rowOff>2</xdr:rowOff>
              </xdr:from>
              <xdr:to>
                <xdr:col>8</xdr:col>
                <xdr:colOff>9</xdr:colOff>
                <xdr:row>5975</xdr:row>
                <xdr:rowOff>9</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46</xdr:row>
                <xdr:rowOff>8</xdr:rowOff>
              </xdr:from>
              <xdr:to>
                <xdr:col>8</xdr:col>
                <xdr:colOff>10</xdr:colOff>
                <xdr:row>6251</xdr:row>
                <xdr:rowOff>15</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47</xdr:row>
                <xdr:rowOff>8</xdr:rowOff>
              </xdr:from>
              <xdr:to>
                <xdr:col>8</xdr:col>
                <xdr:colOff>9</xdr:colOff>
                <xdr:row>6251</xdr:row>
                <xdr:rowOff>15</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00</xdr:row>
                <xdr:rowOff>9</xdr:rowOff>
              </xdr:from>
              <xdr:to>
                <xdr:col>8</xdr:col>
                <xdr:colOff>10</xdr:colOff>
                <xdr:row>6405</xdr:row>
                <xdr:rowOff>16</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01</xdr:row>
                <xdr:rowOff>9</xdr:rowOff>
              </xdr:from>
              <xdr:to>
                <xdr:col>8</xdr:col>
                <xdr:colOff>9</xdr:colOff>
                <xdr:row>6405</xdr:row>
                <xdr:rowOff>16</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4</xdr:row>
                <xdr:rowOff>10</xdr:rowOff>
              </xdr:from>
              <xdr:to>
                <xdr:col>8</xdr:col>
                <xdr:colOff>10</xdr:colOff>
                <xdr:row>6559</xdr:row>
                <xdr:rowOff>17</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5</xdr:row>
                <xdr:rowOff>10</xdr:rowOff>
              </xdr:from>
              <xdr:to>
                <xdr:col>8</xdr:col>
                <xdr:colOff>9</xdr:colOff>
                <xdr:row>6559</xdr:row>
                <xdr:rowOff>17</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08</xdr:row>
                <xdr:rowOff>11</xdr:rowOff>
              </xdr:from>
              <xdr:to>
                <xdr:col>8</xdr:col>
                <xdr:colOff>10</xdr:colOff>
                <xdr:row>6713</xdr:row>
                <xdr:rowOff>18</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09</xdr:row>
                <xdr:rowOff>11</xdr:rowOff>
              </xdr:from>
              <xdr:to>
                <xdr:col>8</xdr:col>
                <xdr:colOff>9</xdr:colOff>
                <xdr:row>6713</xdr:row>
                <xdr:rowOff>18</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2</xdr:row>
                <xdr:rowOff>13</xdr:rowOff>
              </xdr:from>
              <xdr:to>
                <xdr:col>8</xdr:col>
                <xdr:colOff>10</xdr:colOff>
                <xdr:row>6867</xdr:row>
                <xdr:rowOff>20</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3</xdr:row>
                <xdr:rowOff>13</xdr:rowOff>
              </xdr:from>
              <xdr:to>
                <xdr:col>8</xdr:col>
                <xdr:colOff>9</xdr:colOff>
                <xdr:row>6867</xdr:row>
                <xdr:rowOff>20</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6</xdr:row>
                <xdr:rowOff>14</xdr:rowOff>
              </xdr:from>
              <xdr:to>
                <xdr:col>8</xdr:col>
                <xdr:colOff>10</xdr:colOff>
                <xdr:row>7021</xdr:row>
                <xdr:rowOff>21</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7</xdr:row>
                <xdr:rowOff>14</xdr:rowOff>
              </xdr:from>
              <xdr:to>
                <xdr:col>8</xdr:col>
                <xdr:colOff>9</xdr:colOff>
                <xdr:row>7021</xdr:row>
                <xdr:rowOff>21</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0</xdr:row>
                <xdr:rowOff>15</xdr:rowOff>
              </xdr:from>
              <xdr:to>
                <xdr:col>8</xdr:col>
                <xdr:colOff>10</xdr:colOff>
                <xdr:row>7176</xdr:row>
                <xdr:rowOff>1</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1</xdr:row>
                <xdr:rowOff>15</xdr:rowOff>
              </xdr:from>
              <xdr:to>
                <xdr:col>8</xdr:col>
                <xdr:colOff>9</xdr:colOff>
                <xdr:row>7176</xdr:row>
                <xdr:rowOff>1</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4</xdr:row>
                <xdr:rowOff>16</xdr:rowOff>
              </xdr:from>
              <xdr:to>
                <xdr:col>8</xdr:col>
                <xdr:colOff>10</xdr:colOff>
                <xdr:row>7330</xdr:row>
                <xdr:rowOff>2</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5</xdr:row>
                <xdr:rowOff>16</xdr:rowOff>
              </xdr:from>
              <xdr:to>
                <xdr:col>8</xdr:col>
                <xdr:colOff>9</xdr:colOff>
                <xdr:row>7330</xdr:row>
                <xdr:rowOff>2</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8</xdr:row>
                <xdr:rowOff>17</xdr:rowOff>
              </xdr:from>
              <xdr:to>
                <xdr:col>8</xdr:col>
                <xdr:colOff>10</xdr:colOff>
                <xdr:row>7484</xdr:row>
                <xdr:rowOff>3</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9</xdr:row>
                <xdr:rowOff>17</xdr:rowOff>
              </xdr:from>
              <xdr:to>
                <xdr:col>8</xdr:col>
                <xdr:colOff>9</xdr:colOff>
                <xdr:row>7484</xdr:row>
                <xdr:rowOff>3</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2</xdr:row>
                <xdr:rowOff>18</xdr:rowOff>
              </xdr:from>
              <xdr:to>
                <xdr:col>8</xdr:col>
                <xdr:colOff>10</xdr:colOff>
                <xdr:row>7638</xdr:row>
                <xdr:rowOff>5</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3</xdr:row>
                <xdr:rowOff>18</xdr:rowOff>
              </xdr:from>
              <xdr:to>
                <xdr:col>8</xdr:col>
                <xdr:colOff>9</xdr:colOff>
                <xdr:row>7638</xdr:row>
                <xdr:rowOff>5</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6</xdr:row>
                <xdr:rowOff>20</xdr:rowOff>
              </xdr:from>
              <xdr:to>
                <xdr:col>8</xdr:col>
                <xdr:colOff>10</xdr:colOff>
                <xdr:row>7792</xdr:row>
                <xdr:rowOff>6</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7</xdr:row>
                <xdr:rowOff>20</xdr:rowOff>
              </xdr:from>
              <xdr:to>
                <xdr:col>8</xdr:col>
                <xdr:colOff>9</xdr:colOff>
                <xdr:row>7792</xdr:row>
                <xdr:rowOff>6</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1</xdr:row>
                <xdr:rowOff>0</xdr:rowOff>
              </xdr:from>
              <xdr:to>
                <xdr:col>8</xdr:col>
                <xdr:colOff>10</xdr:colOff>
                <xdr:row>7946</xdr:row>
                <xdr:rowOff>7</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2</xdr:row>
                <xdr:rowOff>0</xdr:rowOff>
              </xdr:from>
              <xdr:to>
                <xdr:col>8</xdr:col>
                <xdr:colOff>9</xdr:colOff>
                <xdr:row>7946</xdr:row>
                <xdr:rowOff>7</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95</xdr:row>
                <xdr:rowOff>1</xdr:rowOff>
              </xdr:from>
              <xdr:to>
                <xdr:col>8</xdr:col>
                <xdr:colOff>10</xdr:colOff>
                <xdr:row>8100</xdr:row>
                <xdr:rowOff>8</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96</xdr:row>
                <xdr:rowOff>1</xdr:rowOff>
              </xdr:from>
              <xdr:to>
                <xdr:col>8</xdr:col>
                <xdr:colOff>9</xdr:colOff>
                <xdr:row>8100</xdr:row>
                <xdr:rowOff>8</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49</xdr:row>
                <xdr:rowOff>2</xdr:rowOff>
              </xdr:from>
              <xdr:to>
                <xdr:col>8</xdr:col>
                <xdr:colOff>10</xdr:colOff>
                <xdr:row>8254</xdr:row>
                <xdr:rowOff>9</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50</xdr:row>
                <xdr:rowOff>2</xdr:rowOff>
              </xdr:from>
              <xdr:to>
                <xdr:col>8</xdr:col>
                <xdr:colOff>9</xdr:colOff>
                <xdr:row>8254</xdr:row>
                <xdr:rowOff>9</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03</xdr:row>
                <xdr:rowOff>3</xdr:rowOff>
              </xdr:from>
              <xdr:to>
                <xdr:col>8</xdr:col>
                <xdr:colOff>10</xdr:colOff>
                <xdr:row>8408</xdr:row>
                <xdr:rowOff>10</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04</xdr:row>
                <xdr:rowOff>3</xdr:rowOff>
              </xdr:from>
              <xdr:to>
                <xdr:col>8</xdr:col>
                <xdr:colOff>9</xdr:colOff>
                <xdr:row>8408</xdr:row>
                <xdr:rowOff>10</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57</xdr:row>
                <xdr:rowOff>5</xdr:rowOff>
              </xdr:from>
              <xdr:to>
                <xdr:col>8</xdr:col>
                <xdr:colOff>10</xdr:colOff>
                <xdr:row>8562</xdr:row>
                <xdr:rowOff>11</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58</xdr:row>
                <xdr:rowOff>5</xdr:rowOff>
              </xdr:from>
              <xdr:to>
                <xdr:col>8</xdr:col>
                <xdr:colOff>9</xdr:colOff>
                <xdr:row>8562</xdr:row>
                <xdr:rowOff>11</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1</xdr:row>
                <xdr:rowOff>6</xdr:rowOff>
              </xdr:from>
              <xdr:to>
                <xdr:col>8</xdr:col>
                <xdr:colOff>10</xdr:colOff>
                <xdr:row>8716</xdr:row>
                <xdr:rowOff>13</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2</xdr:row>
                <xdr:rowOff>6</xdr:rowOff>
              </xdr:from>
              <xdr:to>
                <xdr:col>8</xdr:col>
                <xdr:colOff>9</xdr:colOff>
                <xdr:row>8716</xdr:row>
                <xdr:rowOff>13</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5</xdr:row>
                <xdr:rowOff>7</xdr:rowOff>
              </xdr:from>
              <xdr:to>
                <xdr:col>8</xdr:col>
                <xdr:colOff>10</xdr:colOff>
                <xdr:row>8870</xdr:row>
                <xdr:rowOff>14</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6</xdr:row>
                <xdr:rowOff>7</xdr:rowOff>
              </xdr:from>
              <xdr:to>
                <xdr:col>8</xdr:col>
                <xdr:colOff>9</xdr:colOff>
                <xdr:row>8870</xdr:row>
                <xdr:rowOff>14</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9</xdr:row>
                <xdr:rowOff>8</xdr:rowOff>
              </xdr:from>
              <xdr:to>
                <xdr:col>8</xdr:col>
                <xdr:colOff>10</xdr:colOff>
                <xdr:row>9024</xdr:row>
                <xdr:rowOff>15</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0</xdr:row>
                <xdr:rowOff>8</xdr:rowOff>
              </xdr:from>
              <xdr:to>
                <xdr:col>8</xdr:col>
                <xdr:colOff>9</xdr:colOff>
                <xdr:row>9024</xdr:row>
                <xdr:rowOff>15</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73</xdr:row>
                <xdr:rowOff>10</xdr:rowOff>
              </xdr:from>
              <xdr:to>
                <xdr:col>8</xdr:col>
                <xdr:colOff>10</xdr:colOff>
                <xdr:row>9178</xdr:row>
                <xdr:rowOff>17</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74</xdr:row>
                <xdr:rowOff>10</xdr:rowOff>
              </xdr:from>
              <xdr:to>
                <xdr:col>8</xdr:col>
                <xdr:colOff>9</xdr:colOff>
                <xdr:row>9178</xdr:row>
                <xdr:rowOff>17</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27</xdr:row>
                <xdr:rowOff>11</xdr:rowOff>
              </xdr:from>
              <xdr:to>
                <xdr:col>8</xdr:col>
                <xdr:colOff>10</xdr:colOff>
                <xdr:row>9332</xdr:row>
                <xdr:rowOff>18</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28</xdr:row>
                <xdr:rowOff>11</xdr:rowOff>
              </xdr:from>
              <xdr:to>
                <xdr:col>8</xdr:col>
                <xdr:colOff>9</xdr:colOff>
                <xdr:row>9332</xdr:row>
                <xdr:rowOff>18</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81</xdr:row>
                <xdr:rowOff>13</xdr:rowOff>
              </xdr:from>
              <xdr:to>
                <xdr:col>8</xdr:col>
                <xdr:colOff>10</xdr:colOff>
                <xdr:row>9486</xdr:row>
                <xdr:rowOff>20</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82</xdr:row>
                <xdr:rowOff>13</xdr:rowOff>
              </xdr:from>
              <xdr:to>
                <xdr:col>8</xdr:col>
                <xdr:colOff>9</xdr:colOff>
                <xdr:row>9486</xdr:row>
                <xdr:rowOff>20</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35</xdr:row>
                <xdr:rowOff>14</xdr:rowOff>
              </xdr:from>
              <xdr:to>
                <xdr:col>8</xdr:col>
                <xdr:colOff>10</xdr:colOff>
                <xdr:row>9640</xdr:row>
                <xdr:rowOff>21</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36</xdr:row>
                <xdr:rowOff>14</xdr:rowOff>
              </xdr:from>
              <xdr:to>
                <xdr:col>8</xdr:col>
                <xdr:colOff>9</xdr:colOff>
                <xdr:row>9640</xdr:row>
                <xdr:rowOff>21</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90</xdr:row>
                <xdr:rowOff>15</xdr:rowOff>
              </xdr:from>
              <xdr:to>
                <xdr:col>8</xdr:col>
                <xdr:colOff>10</xdr:colOff>
                <xdr:row>9796</xdr:row>
                <xdr:rowOff>1</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91</xdr:row>
                <xdr:rowOff>15</xdr:rowOff>
              </xdr:from>
              <xdr:to>
                <xdr:col>8</xdr:col>
                <xdr:colOff>9</xdr:colOff>
                <xdr:row>9796</xdr:row>
                <xdr:rowOff>1</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44</xdr:row>
                <xdr:rowOff>16</xdr:rowOff>
              </xdr:from>
              <xdr:to>
                <xdr:col>8</xdr:col>
                <xdr:colOff>10</xdr:colOff>
                <xdr:row>9950</xdr:row>
                <xdr:rowOff>2</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45</xdr:row>
                <xdr:rowOff>16</xdr:rowOff>
              </xdr:from>
              <xdr:to>
                <xdr:col>8</xdr:col>
                <xdr:colOff>9</xdr:colOff>
                <xdr:row>9950</xdr:row>
                <xdr:rowOff>2</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8</xdr:row>
                <xdr:rowOff>17</xdr:rowOff>
              </xdr:from>
              <xdr:to>
                <xdr:col>8</xdr:col>
                <xdr:colOff>10</xdr:colOff>
                <xdr:row>10104</xdr:row>
                <xdr:rowOff>3</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9</xdr:row>
                <xdr:rowOff>17</xdr:rowOff>
              </xdr:from>
              <xdr:to>
                <xdr:col>8</xdr:col>
                <xdr:colOff>9</xdr:colOff>
                <xdr:row>10104</xdr:row>
                <xdr:rowOff>3</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52</xdr:row>
                <xdr:rowOff>18</xdr:rowOff>
              </xdr:from>
              <xdr:to>
                <xdr:col>8</xdr:col>
                <xdr:colOff>10</xdr:colOff>
                <xdr:row>10258</xdr:row>
                <xdr:rowOff>5</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53</xdr:row>
                <xdr:rowOff>18</xdr:rowOff>
              </xdr:from>
              <xdr:to>
                <xdr:col>8</xdr:col>
                <xdr:colOff>9</xdr:colOff>
                <xdr:row>10258</xdr:row>
                <xdr:rowOff>5</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06</xdr:row>
                <xdr:rowOff>20</xdr:rowOff>
              </xdr:from>
              <xdr:to>
                <xdr:col>8</xdr:col>
                <xdr:colOff>10</xdr:colOff>
                <xdr:row>10412</xdr:row>
                <xdr:rowOff>6</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07</xdr:row>
                <xdr:rowOff>20</xdr:rowOff>
              </xdr:from>
              <xdr:to>
                <xdr:col>8</xdr:col>
                <xdr:colOff>9</xdr:colOff>
                <xdr:row>10412</xdr:row>
                <xdr:rowOff>6</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1</xdr:row>
                <xdr:rowOff>0</xdr:rowOff>
              </xdr:from>
              <xdr:to>
                <xdr:col>8</xdr:col>
                <xdr:colOff>10</xdr:colOff>
                <xdr:row>10566</xdr:row>
                <xdr:rowOff>7</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2</xdr:row>
                <xdr:rowOff>0</xdr:rowOff>
              </xdr:from>
              <xdr:to>
                <xdr:col>8</xdr:col>
                <xdr:colOff>9</xdr:colOff>
                <xdr:row>10566</xdr:row>
                <xdr:rowOff>7</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5</xdr:row>
                <xdr:rowOff>1</xdr:rowOff>
              </xdr:from>
              <xdr:to>
                <xdr:col>8</xdr:col>
                <xdr:colOff>10</xdr:colOff>
                <xdr:row>10720</xdr:row>
                <xdr:rowOff>8</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6</xdr:row>
                <xdr:rowOff>1</xdr:rowOff>
              </xdr:from>
              <xdr:to>
                <xdr:col>8</xdr:col>
                <xdr:colOff>9</xdr:colOff>
                <xdr:row>10720</xdr:row>
                <xdr:rowOff>8</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69</xdr:row>
                <xdr:rowOff>2</xdr:rowOff>
              </xdr:from>
              <xdr:to>
                <xdr:col>8</xdr:col>
                <xdr:colOff>10</xdr:colOff>
                <xdr:row>10874</xdr:row>
                <xdr:rowOff>9</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0</xdr:row>
                <xdr:rowOff>2</xdr:rowOff>
              </xdr:from>
              <xdr:to>
                <xdr:col>8</xdr:col>
                <xdr:colOff>9</xdr:colOff>
                <xdr:row>10874</xdr:row>
                <xdr:rowOff>9</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3</xdr:row>
                <xdr:rowOff>3</xdr:rowOff>
              </xdr:from>
              <xdr:to>
                <xdr:col>8</xdr:col>
                <xdr:colOff>10</xdr:colOff>
                <xdr:row>11028</xdr:row>
                <xdr:rowOff>10</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4</xdr:row>
                <xdr:rowOff>3</xdr:rowOff>
              </xdr:from>
              <xdr:to>
                <xdr:col>8</xdr:col>
                <xdr:colOff>9</xdr:colOff>
                <xdr:row>11028</xdr:row>
                <xdr:rowOff>10</xdr:rowOff>
              </xdr:to>
            </anchor>
          </commentPr>
        </mc:Choice>
        <mc:Fallback/>
      </mc:AlternateContent>
    </comment>
    <comment ref="C60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7</xdr:row>
                <xdr:rowOff>5</xdr:rowOff>
              </xdr:from>
              <xdr:to>
                <xdr:col>8</xdr:col>
                <xdr:colOff>10</xdr:colOff>
                <xdr:row>11182</xdr:row>
                <xdr:rowOff>11</xdr:rowOff>
              </xdr:to>
            </anchor>
          </commentPr>
        </mc:Choice>
        <mc:Fallback/>
      </mc:AlternateContent>
    </comment>
    <comment ref="C60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8</xdr:row>
                <xdr:rowOff>5</xdr:rowOff>
              </xdr:from>
              <xdr:to>
                <xdr:col>8</xdr:col>
                <xdr:colOff>9</xdr:colOff>
                <xdr:row>11182</xdr:row>
                <xdr:rowOff>11</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350</xdr:row>
                <xdr:rowOff>6</xdr:rowOff>
              </xdr:from>
              <xdr:to>
                <xdr:col>7</xdr:col>
                <xdr:colOff>101</xdr:colOff>
                <xdr:row>352</xdr:row>
                <xdr:rowOff>21</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56</xdr:row>
                <xdr:rowOff>28</xdr:rowOff>
              </xdr:from>
              <xdr:to>
                <xdr:col>9</xdr:col>
                <xdr:colOff>43</xdr:colOff>
                <xdr:row>460</xdr:row>
                <xdr:rowOff>3</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30</xdr:row>
                <xdr:rowOff>9</xdr:rowOff>
              </xdr:from>
              <xdr:to>
                <xdr:col>5</xdr:col>
                <xdr:colOff>101</xdr:colOff>
                <xdr:row>632</xdr:row>
                <xdr:rowOff>9</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36</xdr:row>
                <xdr:rowOff>7</xdr:rowOff>
              </xdr:from>
              <xdr:to>
                <xdr:col>5</xdr:col>
                <xdr:colOff>74</xdr:colOff>
                <xdr:row>638</xdr:row>
                <xdr:rowOff>5</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37</xdr:row>
                <xdr:rowOff>11</xdr:rowOff>
              </xdr:from>
              <xdr:to>
                <xdr:col>7</xdr:col>
                <xdr:colOff>35</xdr:colOff>
                <xdr:row>640</xdr:row>
                <xdr:rowOff>3</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921</xdr:row>
                <xdr:rowOff>1</xdr:rowOff>
              </xdr:from>
              <xdr:to>
                <xdr:col>7</xdr:col>
                <xdr:colOff>97</xdr:colOff>
                <xdr:row>935</xdr:row>
                <xdr:rowOff>3</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011</xdr:row>
                <xdr:rowOff>14</xdr:rowOff>
              </xdr:from>
              <xdr:to>
                <xdr:col>6</xdr:col>
                <xdr:colOff>27</xdr:colOff>
                <xdr:row>2013</xdr:row>
                <xdr:rowOff>20</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149</xdr:row>
                <xdr:rowOff>5</xdr:rowOff>
              </xdr:from>
              <xdr:to>
                <xdr:col>5</xdr:col>
                <xdr:colOff>112</xdr:colOff>
                <xdr:row>2158</xdr:row>
                <xdr:rowOff>2</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77</xdr:row>
                <xdr:rowOff>20</xdr:rowOff>
              </xdr:from>
              <xdr:to>
                <xdr:col>5</xdr:col>
                <xdr:colOff>101</xdr:colOff>
                <xdr:row>2579</xdr:row>
                <xdr:rowOff>10</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81</xdr:row>
                <xdr:rowOff>9</xdr:rowOff>
              </xdr:from>
              <xdr:to>
                <xdr:col>5</xdr:col>
                <xdr:colOff>74</xdr:colOff>
                <xdr:row>2583</xdr:row>
                <xdr:rowOff>20</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2</xdr:row>
                <xdr:rowOff>9</xdr:rowOff>
              </xdr:from>
              <xdr:to>
                <xdr:col>7</xdr:col>
                <xdr:colOff>34</xdr:colOff>
                <xdr:row>2584</xdr:row>
                <xdr:rowOff>15</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709</xdr:row>
                <xdr:rowOff>13</xdr:rowOff>
              </xdr:from>
              <xdr:to>
                <xdr:col>7</xdr:col>
                <xdr:colOff>123</xdr:colOff>
                <xdr:row>2715</xdr:row>
                <xdr:rowOff>3</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63</xdr:row>
                <xdr:rowOff>0</xdr:rowOff>
              </xdr:from>
              <xdr:to>
                <xdr:col>7</xdr:col>
                <xdr:colOff>97</xdr:colOff>
                <xdr:row>2865</xdr:row>
                <xdr:rowOff>25</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136</xdr:row>
                <xdr:rowOff>2</xdr:rowOff>
              </xdr:from>
              <xdr:to>
                <xdr:col>5</xdr:col>
                <xdr:colOff>102</xdr:colOff>
                <xdr:row>3137</xdr:row>
                <xdr:rowOff>20</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139</xdr:row>
                <xdr:rowOff>18</xdr:rowOff>
              </xdr:from>
              <xdr:to>
                <xdr:col>5</xdr:col>
                <xdr:colOff>74</xdr:colOff>
                <xdr:row>3142</xdr:row>
                <xdr:rowOff>9</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140</xdr:row>
                <xdr:rowOff>18</xdr:rowOff>
              </xdr:from>
              <xdr:to>
                <xdr:col>7</xdr:col>
                <xdr:colOff>35</xdr:colOff>
                <xdr:row>3142</xdr:row>
                <xdr:rowOff>26</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177</xdr:row>
                <xdr:rowOff>16</xdr:rowOff>
              </xdr:from>
              <xdr:to>
                <xdr:col>7</xdr:col>
                <xdr:colOff>125</xdr:colOff>
                <xdr:row>3270</xdr:row>
                <xdr:rowOff>23</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418</xdr:row>
                <xdr:rowOff>15</xdr:rowOff>
              </xdr:from>
              <xdr:to>
                <xdr:col>7</xdr:col>
                <xdr:colOff>99</xdr:colOff>
                <xdr:row>3422</xdr:row>
                <xdr:rowOff>10</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693</xdr:row>
                <xdr:rowOff>8</xdr:rowOff>
              </xdr:from>
              <xdr:to>
                <xdr:col>5</xdr:col>
                <xdr:colOff>102</xdr:colOff>
                <xdr:row>3695</xdr:row>
                <xdr:rowOff>5</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697</xdr:row>
                <xdr:rowOff>8</xdr:rowOff>
              </xdr:from>
              <xdr:to>
                <xdr:col>5</xdr:col>
                <xdr:colOff>74</xdr:colOff>
                <xdr:row>3699</xdr:row>
                <xdr:rowOff>21</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698</xdr:row>
                <xdr:rowOff>3</xdr:rowOff>
              </xdr:from>
              <xdr:to>
                <xdr:col>7</xdr:col>
                <xdr:colOff>35</xdr:colOff>
                <xdr:row>3700</xdr:row>
                <xdr:rowOff>17</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41</xdr:row>
                <xdr:rowOff>0</xdr:rowOff>
              </xdr:from>
              <xdr:to>
                <xdr:col>7</xdr:col>
                <xdr:colOff>125</xdr:colOff>
                <xdr:row>3845</xdr:row>
                <xdr:rowOff>14</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00</xdr:row>
                <xdr:rowOff>8</xdr:rowOff>
              </xdr:from>
              <xdr:to>
                <xdr:col>7</xdr:col>
                <xdr:colOff>99</xdr:colOff>
                <xdr:row>4009</xdr:row>
                <xdr:rowOff>6</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259</xdr:row>
                <xdr:rowOff>15</xdr:rowOff>
              </xdr:from>
              <xdr:to>
                <xdr:col>5</xdr:col>
                <xdr:colOff>102</xdr:colOff>
                <xdr:row>4261</xdr:row>
                <xdr:rowOff>6</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263</xdr:row>
                <xdr:rowOff>3</xdr:rowOff>
              </xdr:from>
              <xdr:to>
                <xdr:col>5</xdr:col>
                <xdr:colOff>74</xdr:colOff>
                <xdr:row>4265</xdr:row>
                <xdr:rowOff>7</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264</xdr:row>
                <xdr:rowOff>2</xdr:rowOff>
              </xdr:from>
              <xdr:to>
                <xdr:col>7</xdr:col>
                <xdr:colOff>35</xdr:colOff>
                <xdr:row>4265</xdr:row>
                <xdr:rowOff>24</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04</xdr:row>
                <xdr:rowOff>25</xdr:rowOff>
              </xdr:from>
              <xdr:to>
                <xdr:col>7</xdr:col>
                <xdr:colOff>125</xdr:colOff>
                <xdr:row>4407</xdr:row>
                <xdr:rowOff>9</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52</xdr:row>
                <xdr:rowOff>16</xdr:rowOff>
              </xdr:from>
              <xdr:to>
                <xdr:col>7</xdr:col>
                <xdr:colOff>99</xdr:colOff>
                <xdr:row>4557</xdr:row>
                <xdr:rowOff>38</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824</xdr:row>
                <xdr:rowOff>16</xdr:rowOff>
              </xdr:from>
              <xdr:to>
                <xdr:col>5</xdr:col>
                <xdr:colOff>102</xdr:colOff>
                <xdr:row>4825</xdr:row>
                <xdr:rowOff>21</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825</xdr:row>
                <xdr:rowOff>66</xdr:rowOff>
              </xdr:from>
              <xdr:to>
                <xdr:col>5</xdr:col>
                <xdr:colOff>74</xdr:colOff>
                <xdr:row>4828</xdr:row>
                <xdr:rowOff>5</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826</xdr:row>
                <xdr:rowOff>13</xdr:rowOff>
              </xdr:from>
              <xdr:to>
                <xdr:col>7</xdr:col>
                <xdr:colOff>35</xdr:colOff>
                <xdr:row>4829</xdr:row>
                <xdr:rowOff>1</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960</xdr:row>
                <xdr:rowOff>6</xdr:rowOff>
              </xdr:from>
              <xdr:to>
                <xdr:col>7</xdr:col>
                <xdr:colOff>125</xdr:colOff>
                <xdr:row>4964</xdr:row>
                <xdr:rowOff>26</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41</xdr:row>
                <xdr:rowOff>6</xdr:rowOff>
              </xdr:from>
              <xdr:to>
                <xdr:col>7</xdr:col>
                <xdr:colOff>99</xdr:colOff>
                <xdr:row>5230</xdr:row>
                <xdr:rowOff>1</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25</xdr:row>
                <xdr:rowOff>54</xdr:rowOff>
              </xdr:from>
              <xdr:to>
                <xdr:col>5</xdr:col>
                <xdr:colOff>102</xdr:colOff>
                <xdr:row>5526</xdr:row>
                <xdr:rowOff>18</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28</xdr:row>
                <xdr:rowOff>17</xdr:rowOff>
              </xdr:from>
              <xdr:to>
                <xdr:col>5</xdr:col>
                <xdr:colOff>74</xdr:colOff>
                <xdr:row>5549</xdr:row>
                <xdr:rowOff>14</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29</xdr:row>
                <xdr:rowOff>17</xdr:rowOff>
              </xdr:from>
              <xdr:to>
                <xdr:col>7</xdr:col>
                <xdr:colOff>35</xdr:colOff>
                <xdr:row>5556</xdr:row>
                <xdr:rowOff>10</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76</xdr:row>
                <xdr:rowOff>20</xdr:rowOff>
              </xdr:from>
              <xdr:to>
                <xdr:col>7</xdr:col>
                <xdr:colOff>125</xdr:colOff>
                <xdr:row>5794</xdr:row>
                <xdr:rowOff>16</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47</xdr:row>
                <xdr:rowOff>2</xdr:rowOff>
              </xdr:from>
              <xdr:to>
                <xdr:col>7</xdr:col>
                <xdr:colOff>99</xdr:colOff>
                <xdr:row>5969</xdr:row>
                <xdr:rowOff>3</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57</xdr:row>
                <xdr:rowOff>2</xdr:rowOff>
              </xdr:from>
              <xdr:to>
                <xdr:col>5</xdr:col>
                <xdr:colOff>102</xdr:colOff>
                <xdr:row>6158</xdr:row>
                <xdr:rowOff>20</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61</xdr:row>
                <xdr:rowOff>2</xdr:rowOff>
              </xdr:from>
              <xdr:to>
                <xdr:col>5</xdr:col>
                <xdr:colOff>74</xdr:colOff>
                <xdr:row>6163</xdr:row>
                <xdr:rowOff>20</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62</xdr:row>
                <xdr:rowOff>2</xdr:rowOff>
              </xdr:from>
              <xdr:to>
                <xdr:col>7</xdr:col>
                <xdr:colOff>35</xdr:colOff>
                <xdr:row>6164</xdr:row>
                <xdr:rowOff>16</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93</xdr:row>
                <xdr:rowOff>5</xdr:rowOff>
              </xdr:from>
              <xdr:to>
                <xdr:col>7</xdr:col>
                <xdr:colOff>125</xdr:colOff>
                <xdr:row>6198</xdr:row>
                <xdr:rowOff>17</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45</xdr:row>
                <xdr:rowOff>8</xdr:rowOff>
              </xdr:from>
              <xdr:to>
                <xdr:col>7</xdr:col>
                <xdr:colOff>99</xdr:colOff>
                <xdr:row>6249</xdr:row>
                <xdr:rowOff>9</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11</xdr:row>
                <xdr:rowOff>3</xdr:rowOff>
              </xdr:from>
              <xdr:to>
                <xdr:col>5</xdr:col>
                <xdr:colOff>102</xdr:colOff>
                <xdr:row>6312</xdr:row>
                <xdr:rowOff>21</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15</xdr:row>
                <xdr:rowOff>3</xdr:rowOff>
              </xdr:from>
              <xdr:to>
                <xdr:col>5</xdr:col>
                <xdr:colOff>74</xdr:colOff>
                <xdr:row>6317</xdr:row>
                <xdr:rowOff>21</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16</xdr:row>
                <xdr:rowOff>3</xdr:rowOff>
              </xdr:from>
              <xdr:to>
                <xdr:col>7</xdr:col>
                <xdr:colOff>35</xdr:colOff>
                <xdr:row>6318</xdr:row>
                <xdr:rowOff>17</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47</xdr:row>
                <xdr:rowOff>6</xdr:rowOff>
              </xdr:from>
              <xdr:to>
                <xdr:col>7</xdr:col>
                <xdr:colOff>125</xdr:colOff>
                <xdr:row>6352</xdr:row>
                <xdr:rowOff>18</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99</xdr:row>
                <xdr:rowOff>9</xdr:rowOff>
              </xdr:from>
              <xdr:to>
                <xdr:col>7</xdr:col>
                <xdr:colOff>99</xdr:colOff>
                <xdr:row>6403</xdr:row>
                <xdr:rowOff>10</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65</xdr:row>
                <xdr:rowOff>5</xdr:rowOff>
              </xdr:from>
              <xdr:to>
                <xdr:col>5</xdr:col>
                <xdr:colOff>102</xdr:colOff>
                <xdr:row>6467</xdr:row>
                <xdr:rowOff>1</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69</xdr:row>
                <xdr:rowOff>5</xdr:rowOff>
              </xdr:from>
              <xdr:to>
                <xdr:col>5</xdr:col>
                <xdr:colOff>74</xdr:colOff>
                <xdr:row>6472</xdr:row>
                <xdr:rowOff>1</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70</xdr:row>
                <xdr:rowOff>5</xdr:rowOff>
              </xdr:from>
              <xdr:to>
                <xdr:col>7</xdr:col>
                <xdr:colOff>35</xdr:colOff>
                <xdr:row>6472</xdr:row>
                <xdr:rowOff>18</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01</xdr:row>
                <xdr:rowOff>7</xdr:rowOff>
              </xdr:from>
              <xdr:to>
                <xdr:col>7</xdr:col>
                <xdr:colOff>125</xdr:colOff>
                <xdr:row>6506</xdr:row>
                <xdr:rowOff>20</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53</xdr:row>
                <xdr:rowOff>10</xdr:rowOff>
              </xdr:from>
              <xdr:to>
                <xdr:col>7</xdr:col>
                <xdr:colOff>99</xdr:colOff>
                <xdr:row>6557</xdr:row>
                <xdr:rowOff>11</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19</xdr:row>
                <xdr:rowOff>6</xdr:rowOff>
              </xdr:from>
              <xdr:to>
                <xdr:col>5</xdr:col>
                <xdr:colOff>102</xdr:colOff>
                <xdr:row>6621</xdr:row>
                <xdr:rowOff>2</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23</xdr:row>
                <xdr:rowOff>6</xdr:rowOff>
              </xdr:from>
              <xdr:to>
                <xdr:col>5</xdr:col>
                <xdr:colOff>74</xdr:colOff>
                <xdr:row>6626</xdr:row>
                <xdr:rowOff>2</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24</xdr:row>
                <xdr:rowOff>6</xdr:rowOff>
              </xdr:from>
              <xdr:to>
                <xdr:col>7</xdr:col>
                <xdr:colOff>35</xdr:colOff>
                <xdr:row>6626</xdr:row>
                <xdr:rowOff>20</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55</xdr:row>
                <xdr:rowOff>8</xdr:rowOff>
              </xdr:from>
              <xdr:to>
                <xdr:col>7</xdr:col>
                <xdr:colOff>125</xdr:colOff>
                <xdr:row>6660</xdr:row>
                <xdr:rowOff>21</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07</xdr:row>
                <xdr:rowOff>11</xdr:rowOff>
              </xdr:from>
              <xdr:to>
                <xdr:col>7</xdr:col>
                <xdr:colOff>99</xdr:colOff>
                <xdr:row>6711</xdr:row>
                <xdr:rowOff>13</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73</xdr:row>
                <xdr:rowOff>7</xdr:rowOff>
              </xdr:from>
              <xdr:to>
                <xdr:col>5</xdr:col>
                <xdr:colOff>102</xdr:colOff>
                <xdr:row>6775</xdr:row>
                <xdr:rowOff>3</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77</xdr:row>
                <xdr:rowOff>7</xdr:rowOff>
              </xdr:from>
              <xdr:to>
                <xdr:col>5</xdr:col>
                <xdr:colOff>74</xdr:colOff>
                <xdr:row>6780</xdr:row>
                <xdr:rowOff>3</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78</xdr:row>
                <xdr:rowOff>7</xdr:rowOff>
              </xdr:from>
              <xdr:to>
                <xdr:col>7</xdr:col>
                <xdr:colOff>35</xdr:colOff>
                <xdr:row>6780</xdr:row>
                <xdr:rowOff>21</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09</xdr:row>
                <xdr:rowOff>9</xdr:rowOff>
              </xdr:from>
              <xdr:to>
                <xdr:col>7</xdr:col>
                <xdr:colOff>125</xdr:colOff>
                <xdr:row>6815</xdr:row>
                <xdr:rowOff>1</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1</xdr:row>
                <xdr:rowOff>13</xdr:rowOff>
              </xdr:from>
              <xdr:to>
                <xdr:col>7</xdr:col>
                <xdr:colOff>99</xdr:colOff>
                <xdr:row>6865</xdr:row>
                <xdr:rowOff>14</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27</xdr:row>
                <xdr:rowOff>8</xdr:rowOff>
              </xdr:from>
              <xdr:to>
                <xdr:col>5</xdr:col>
                <xdr:colOff>102</xdr:colOff>
                <xdr:row>6929</xdr:row>
                <xdr:rowOff>5</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31</xdr:row>
                <xdr:rowOff>8</xdr:rowOff>
              </xdr:from>
              <xdr:to>
                <xdr:col>5</xdr:col>
                <xdr:colOff>74</xdr:colOff>
                <xdr:row>6934</xdr:row>
                <xdr:rowOff>5</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32</xdr:row>
                <xdr:rowOff>8</xdr:rowOff>
              </xdr:from>
              <xdr:to>
                <xdr:col>7</xdr:col>
                <xdr:colOff>35</xdr:colOff>
                <xdr:row>6935</xdr:row>
                <xdr:rowOff>1</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63</xdr:row>
                <xdr:rowOff>10</xdr:rowOff>
              </xdr:from>
              <xdr:to>
                <xdr:col>7</xdr:col>
                <xdr:colOff>125</xdr:colOff>
                <xdr:row>6969</xdr:row>
                <xdr:rowOff>2</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5</xdr:row>
                <xdr:rowOff>14</xdr:rowOff>
              </xdr:from>
              <xdr:to>
                <xdr:col>7</xdr:col>
                <xdr:colOff>99</xdr:colOff>
                <xdr:row>7019</xdr:row>
                <xdr:rowOff>15</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81</xdr:row>
                <xdr:rowOff>9</xdr:rowOff>
              </xdr:from>
              <xdr:to>
                <xdr:col>5</xdr:col>
                <xdr:colOff>102</xdr:colOff>
                <xdr:row>7083</xdr:row>
                <xdr:rowOff>6</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85</xdr:row>
                <xdr:rowOff>9</xdr:rowOff>
              </xdr:from>
              <xdr:to>
                <xdr:col>5</xdr:col>
                <xdr:colOff>74</xdr:colOff>
                <xdr:row>7088</xdr:row>
                <xdr:rowOff>6</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86</xdr:row>
                <xdr:rowOff>9</xdr:rowOff>
              </xdr:from>
              <xdr:to>
                <xdr:col>7</xdr:col>
                <xdr:colOff>35</xdr:colOff>
                <xdr:row>7089</xdr:row>
                <xdr:rowOff>2</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17</xdr:row>
                <xdr:rowOff>11</xdr:rowOff>
              </xdr:from>
              <xdr:to>
                <xdr:col>7</xdr:col>
                <xdr:colOff>125</xdr:colOff>
                <xdr:row>7123</xdr:row>
                <xdr:rowOff>3</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9</xdr:row>
                <xdr:rowOff>15</xdr:rowOff>
              </xdr:from>
              <xdr:to>
                <xdr:col>7</xdr:col>
                <xdr:colOff>99</xdr:colOff>
                <xdr:row>7173</xdr:row>
                <xdr:rowOff>16</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35</xdr:row>
                <xdr:rowOff>10</xdr:rowOff>
              </xdr:from>
              <xdr:to>
                <xdr:col>5</xdr:col>
                <xdr:colOff>102</xdr:colOff>
                <xdr:row>7237</xdr:row>
                <xdr:rowOff>7</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39</xdr:row>
                <xdr:rowOff>10</xdr:rowOff>
              </xdr:from>
              <xdr:to>
                <xdr:col>5</xdr:col>
                <xdr:colOff>74</xdr:colOff>
                <xdr:row>7242</xdr:row>
                <xdr:rowOff>7</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40</xdr:row>
                <xdr:rowOff>10</xdr:rowOff>
              </xdr:from>
              <xdr:to>
                <xdr:col>7</xdr:col>
                <xdr:colOff>35</xdr:colOff>
                <xdr:row>7243</xdr:row>
                <xdr:rowOff>3</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71</xdr:row>
                <xdr:rowOff>13</xdr:rowOff>
              </xdr:from>
              <xdr:to>
                <xdr:col>7</xdr:col>
                <xdr:colOff>125</xdr:colOff>
                <xdr:row>7277</xdr:row>
                <xdr:rowOff>5</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23</xdr:row>
                <xdr:rowOff>16</xdr:rowOff>
              </xdr:from>
              <xdr:to>
                <xdr:col>7</xdr:col>
                <xdr:colOff>99</xdr:colOff>
                <xdr:row>7327</xdr:row>
                <xdr:rowOff>17</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89</xdr:row>
                <xdr:rowOff>11</xdr:rowOff>
              </xdr:from>
              <xdr:to>
                <xdr:col>5</xdr:col>
                <xdr:colOff>102</xdr:colOff>
                <xdr:row>7391</xdr:row>
                <xdr:rowOff>8</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93</xdr:row>
                <xdr:rowOff>11</xdr:rowOff>
              </xdr:from>
              <xdr:to>
                <xdr:col>5</xdr:col>
                <xdr:colOff>74</xdr:colOff>
                <xdr:row>7396</xdr:row>
                <xdr:rowOff>8</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94</xdr:row>
                <xdr:rowOff>11</xdr:rowOff>
              </xdr:from>
              <xdr:to>
                <xdr:col>7</xdr:col>
                <xdr:colOff>35</xdr:colOff>
                <xdr:row>7397</xdr:row>
                <xdr:rowOff>5</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25</xdr:row>
                <xdr:rowOff>14</xdr:rowOff>
              </xdr:from>
              <xdr:to>
                <xdr:col>7</xdr:col>
                <xdr:colOff>125</xdr:colOff>
                <xdr:row>7431</xdr:row>
                <xdr:rowOff>6</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77</xdr:row>
                <xdr:rowOff>17</xdr:rowOff>
              </xdr:from>
              <xdr:to>
                <xdr:col>7</xdr:col>
                <xdr:colOff>99</xdr:colOff>
                <xdr:row>7481</xdr:row>
                <xdr:rowOff>18</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43</xdr:row>
                <xdr:rowOff>13</xdr:rowOff>
              </xdr:from>
              <xdr:to>
                <xdr:col>5</xdr:col>
                <xdr:colOff>102</xdr:colOff>
                <xdr:row>7545</xdr:row>
                <xdr:rowOff>9</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47</xdr:row>
                <xdr:rowOff>13</xdr:rowOff>
              </xdr:from>
              <xdr:to>
                <xdr:col>5</xdr:col>
                <xdr:colOff>74</xdr:colOff>
                <xdr:row>7550</xdr:row>
                <xdr:rowOff>9</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48</xdr:row>
                <xdr:rowOff>13</xdr:rowOff>
              </xdr:from>
              <xdr:to>
                <xdr:col>7</xdr:col>
                <xdr:colOff>35</xdr:colOff>
                <xdr:row>7551</xdr:row>
                <xdr:rowOff>6</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79</xdr:row>
                <xdr:rowOff>15</xdr:rowOff>
              </xdr:from>
              <xdr:to>
                <xdr:col>7</xdr:col>
                <xdr:colOff>125</xdr:colOff>
                <xdr:row>7585</xdr:row>
                <xdr:rowOff>7</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31</xdr:row>
                <xdr:rowOff>18</xdr:rowOff>
              </xdr:from>
              <xdr:to>
                <xdr:col>7</xdr:col>
                <xdr:colOff>99</xdr:colOff>
                <xdr:row>7635</xdr:row>
                <xdr:rowOff>20</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97</xdr:row>
                <xdr:rowOff>14</xdr:rowOff>
              </xdr:from>
              <xdr:to>
                <xdr:col>5</xdr:col>
                <xdr:colOff>102</xdr:colOff>
                <xdr:row>7699</xdr:row>
                <xdr:rowOff>10</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01</xdr:row>
                <xdr:rowOff>14</xdr:rowOff>
              </xdr:from>
              <xdr:to>
                <xdr:col>5</xdr:col>
                <xdr:colOff>74</xdr:colOff>
                <xdr:row>7704</xdr:row>
                <xdr:rowOff>10</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02</xdr:row>
                <xdr:rowOff>14</xdr:rowOff>
              </xdr:from>
              <xdr:to>
                <xdr:col>7</xdr:col>
                <xdr:colOff>35</xdr:colOff>
                <xdr:row>7705</xdr:row>
                <xdr:rowOff>7</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33</xdr:row>
                <xdr:rowOff>16</xdr:rowOff>
              </xdr:from>
              <xdr:to>
                <xdr:col>7</xdr:col>
                <xdr:colOff>125</xdr:colOff>
                <xdr:row>7739</xdr:row>
                <xdr:rowOff>8</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85</xdr:row>
                <xdr:rowOff>20</xdr:rowOff>
              </xdr:from>
              <xdr:to>
                <xdr:col>7</xdr:col>
                <xdr:colOff>99</xdr:colOff>
                <xdr:row>7789</xdr:row>
                <xdr:rowOff>21</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51</xdr:row>
                <xdr:rowOff>15</xdr:rowOff>
              </xdr:from>
              <xdr:to>
                <xdr:col>5</xdr:col>
                <xdr:colOff>102</xdr:colOff>
                <xdr:row>7853</xdr:row>
                <xdr:rowOff>11</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55</xdr:row>
                <xdr:rowOff>15</xdr:rowOff>
              </xdr:from>
              <xdr:to>
                <xdr:col>5</xdr:col>
                <xdr:colOff>74</xdr:colOff>
                <xdr:row>7858</xdr:row>
                <xdr:rowOff>11</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56</xdr:row>
                <xdr:rowOff>15</xdr:rowOff>
              </xdr:from>
              <xdr:to>
                <xdr:col>7</xdr:col>
                <xdr:colOff>35</xdr:colOff>
                <xdr:row>7859</xdr:row>
                <xdr:rowOff>8</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87</xdr:row>
                <xdr:rowOff>17</xdr:rowOff>
              </xdr:from>
              <xdr:to>
                <xdr:col>7</xdr:col>
                <xdr:colOff>125</xdr:colOff>
                <xdr:row>7893</xdr:row>
                <xdr:rowOff>9</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40</xdr:row>
                <xdr:rowOff>0</xdr:rowOff>
              </xdr:from>
              <xdr:to>
                <xdr:col>7</xdr:col>
                <xdr:colOff>99</xdr:colOff>
                <xdr:row>7944</xdr:row>
                <xdr:rowOff>1</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05</xdr:row>
                <xdr:rowOff>16</xdr:rowOff>
              </xdr:from>
              <xdr:to>
                <xdr:col>5</xdr:col>
                <xdr:colOff>102</xdr:colOff>
                <xdr:row>8007</xdr:row>
                <xdr:rowOff>13</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09</xdr:row>
                <xdr:rowOff>16</xdr:rowOff>
              </xdr:from>
              <xdr:to>
                <xdr:col>5</xdr:col>
                <xdr:colOff>74</xdr:colOff>
                <xdr:row>8012</xdr:row>
                <xdr:rowOff>13</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10</xdr:row>
                <xdr:rowOff>16</xdr:rowOff>
              </xdr:from>
              <xdr:to>
                <xdr:col>7</xdr:col>
                <xdr:colOff>35</xdr:colOff>
                <xdr:row>8013</xdr:row>
                <xdr:rowOff>9</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41</xdr:row>
                <xdr:rowOff>18</xdr:rowOff>
              </xdr:from>
              <xdr:to>
                <xdr:col>7</xdr:col>
                <xdr:colOff>125</xdr:colOff>
                <xdr:row>8047</xdr:row>
                <xdr:rowOff>10</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94</xdr:row>
                <xdr:rowOff>1</xdr:rowOff>
              </xdr:from>
              <xdr:to>
                <xdr:col>7</xdr:col>
                <xdr:colOff>99</xdr:colOff>
                <xdr:row>8098</xdr:row>
                <xdr:rowOff>2</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59</xdr:row>
                <xdr:rowOff>17</xdr:rowOff>
              </xdr:from>
              <xdr:to>
                <xdr:col>5</xdr:col>
                <xdr:colOff>102</xdr:colOff>
                <xdr:row>8161</xdr:row>
                <xdr:rowOff>14</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63</xdr:row>
                <xdr:rowOff>17</xdr:rowOff>
              </xdr:from>
              <xdr:to>
                <xdr:col>5</xdr:col>
                <xdr:colOff>74</xdr:colOff>
                <xdr:row>8166</xdr:row>
                <xdr:rowOff>14</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64</xdr:row>
                <xdr:rowOff>17</xdr:rowOff>
              </xdr:from>
              <xdr:to>
                <xdr:col>7</xdr:col>
                <xdr:colOff>35</xdr:colOff>
                <xdr:row>8167</xdr:row>
                <xdr:rowOff>10</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95</xdr:row>
                <xdr:rowOff>20</xdr:rowOff>
              </xdr:from>
              <xdr:to>
                <xdr:col>7</xdr:col>
                <xdr:colOff>125</xdr:colOff>
                <xdr:row>8201</xdr:row>
                <xdr:rowOff>11</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48</xdr:row>
                <xdr:rowOff>2</xdr:rowOff>
              </xdr:from>
              <xdr:to>
                <xdr:col>7</xdr:col>
                <xdr:colOff>99</xdr:colOff>
                <xdr:row>8252</xdr:row>
                <xdr:rowOff>3</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13</xdr:row>
                <xdr:rowOff>18</xdr:rowOff>
              </xdr:from>
              <xdr:to>
                <xdr:col>5</xdr:col>
                <xdr:colOff>102</xdr:colOff>
                <xdr:row>8315</xdr:row>
                <xdr:rowOff>15</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17</xdr:row>
                <xdr:rowOff>18</xdr:rowOff>
              </xdr:from>
              <xdr:to>
                <xdr:col>5</xdr:col>
                <xdr:colOff>74</xdr:colOff>
                <xdr:row>8320</xdr:row>
                <xdr:rowOff>15</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18</xdr:row>
                <xdr:rowOff>18</xdr:rowOff>
              </xdr:from>
              <xdr:to>
                <xdr:col>7</xdr:col>
                <xdr:colOff>35</xdr:colOff>
                <xdr:row>8321</xdr:row>
                <xdr:rowOff>11</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50</xdr:row>
                <xdr:rowOff>0</xdr:rowOff>
              </xdr:from>
              <xdr:to>
                <xdr:col>7</xdr:col>
                <xdr:colOff>125</xdr:colOff>
                <xdr:row>8355</xdr:row>
                <xdr:rowOff>13</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02</xdr:row>
                <xdr:rowOff>3</xdr:rowOff>
              </xdr:from>
              <xdr:to>
                <xdr:col>7</xdr:col>
                <xdr:colOff>99</xdr:colOff>
                <xdr:row>8406</xdr:row>
                <xdr:rowOff>5</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67</xdr:row>
                <xdr:rowOff>20</xdr:rowOff>
              </xdr:from>
              <xdr:to>
                <xdr:col>5</xdr:col>
                <xdr:colOff>102</xdr:colOff>
                <xdr:row>8469</xdr:row>
                <xdr:rowOff>16</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71</xdr:row>
                <xdr:rowOff>20</xdr:rowOff>
              </xdr:from>
              <xdr:to>
                <xdr:col>5</xdr:col>
                <xdr:colOff>74</xdr:colOff>
                <xdr:row>8474</xdr:row>
                <xdr:rowOff>16</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72</xdr:row>
                <xdr:rowOff>20</xdr:rowOff>
              </xdr:from>
              <xdr:to>
                <xdr:col>7</xdr:col>
                <xdr:colOff>35</xdr:colOff>
                <xdr:row>8475</xdr:row>
                <xdr:rowOff>13</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04</xdr:row>
                <xdr:rowOff>1</xdr:rowOff>
              </xdr:from>
              <xdr:to>
                <xdr:col>7</xdr:col>
                <xdr:colOff>125</xdr:colOff>
                <xdr:row>8509</xdr:row>
                <xdr:rowOff>14</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56</xdr:row>
                <xdr:rowOff>5</xdr:rowOff>
              </xdr:from>
              <xdr:to>
                <xdr:col>7</xdr:col>
                <xdr:colOff>99</xdr:colOff>
                <xdr:row>8560</xdr:row>
                <xdr:rowOff>6</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22</xdr:row>
                <xdr:rowOff>0</xdr:rowOff>
              </xdr:from>
              <xdr:to>
                <xdr:col>5</xdr:col>
                <xdr:colOff>102</xdr:colOff>
                <xdr:row>8623</xdr:row>
                <xdr:rowOff>17</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26</xdr:row>
                <xdr:rowOff>0</xdr:rowOff>
              </xdr:from>
              <xdr:to>
                <xdr:col>5</xdr:col>
                <xdr:colOff>74</xdr:colOff>
                <xdr:row>8628</xdr:row>
                <xdr:rowOff>17</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27</xdr:row>
                <xdr:rowOff>0</xdr:rowOff>
              </xdr:from>
              <xdr:to>
                <xdr:col>7</xdr:col>
                <xdr:colOff>35</xdr:colOff>
                <xdr:row>8629</xdr:row>
                <xdr:rowOff>14</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58</xdr:row>
                <xdr:rowOff>2</xdr:rowOff>
              </xdr:from>
              <xdr:to>
                <xdr:col>7</xdr:col>
                <xdr:colOff>125</xdr:colOff>
                <xdr:row>8663</xdr:row>
                <xdr:rowOff>15</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10</xdr:row>
                <xdr:rowOff>6</xdr:rowOff>
              </xdr:from>
              <xdr:to>
                <xdr:col>7</xdr:col>
                <xdr:colOff>99</xdr:colOff>
                <xdr:row>8714</xdr:row>
                <xdr:rowOff>7</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76</xdr:row>
                <xdr:rowOff>1</xdr:rowOff>
              </xdr:from>
              <xdr:to>
                <xdr:col>5</xdr:col>
                <xdr:colOff>102</xdr:colOff>
                <xdr:row>8777</xdr:row>
                <xdr:rowOff>18</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80</xdr:row>
                <xdr:rowOff>1</xdr:rowOff>
              </xdr:from>
              <xdr:to>
                <xdr:col>5</xdr:col>
                <xdr:colOff>74</xdr:colOff>
                <xdr:row>8782</xdr:row>
                <xdr:rowOff>18</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81</xdr:row>
                <xdr:rowOff>1</xdr:rowOff>
              </xdr:from>
              <xdr:to>
                <xdr:col>7</xdr:col>
                <xdr:colOff>35</xdr:colOff>
                <xdr:row>8783</xdr:row>
                <xdr:rowOff>15</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12</xdr:row>
                <xdr:rowOff>3</xdr:rowOff>
              </xdr:from>
              <xdr:to>
                <xdr:col>7</xdr:col>
                <xdr:colOff>125</xdr:colOff>
                <xdr:row>8817</xdr:row>
                <xdr:rowOff>16</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64</xdr:row>
                <xdr:rowOff>7</xdr:rowOff>
              </xdr:from>
              <xdr:to>
                <xdr:col>7</xdr:col>
                <xdr:colOff>99</xdr:colOff>
                <xdr:row>8868</xdr:row>
                <xdr:rowOff>8</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30</xdr:row>
                <xdr:rowOff>2</xdr:rowOff>
              </xdr:from>
              <xdr:to>
                <xdr:col>5</xdr:col>
                <xdr:colOff>102</xdr:colOff>
                <xdr:row>8931</xdr:row>
                <xdr:rowOff>20</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34</xdr:row>
                <xdr:rowOff>2</xdr:rowOff>
              </xdr:from>
              <xdr:to>
                <xdr:col>5</xdr:col>
                <xdr:colOff>74</xdr:colOff>
                <xdr:row>8936</xdr:row>
                <xdr:rowOff>20</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35</xdr:row>
                <xdr:rowOff>2</xdr:rowOff>
              </xdr:from>
              <xdr:to>
                <xdr:col>7</xdr:col>
                <xdr:colOff>35</xdr:colOff>
                <xdr:row>8937</xdr:row>
                <xdr:rowOff>16</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66</xdr:row>
                <xdr:rowOff>5</xdr:rowOff>
              </xdr:from>
              <xdr:to>
                <xdr:col>7</xdr:col>
                <xdr:colOff>125</xdr:colOff>
                <xdr:row>8971</xdr:row>
                <xdr:rowOff>17</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18</xdr:row>
                <xdr:rowOff>8</xdr:rowOff>
              </xdr:from>
              <xdr:to>
                <xdr:col>7</xdr:col>
                <xdr:colOff>99</xdr:colOff>
                <xdr:row>9022</xdr:row>
                <xdr:rowOff>9</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84</xdr:row>
                <xdr:rowOff>5</xdr:rowOff>
              </xdr:from>
              <xdr:to>
                <xdr:col>5</xdr:col>
                <xdr:colOff>102</xdr:colOff>
                <xdr:row>9086</xdr:row>
                <xdr:rowOff>1</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88</xdr:row>
                <xdr:rowOff>5</xdr:rowOff>
              </xdr:from>
              <xdr:to>
                <xdr:col>5</xdr:col>
                <xdr:colOff>74</xdr:colOff>
                <xdr:row>9091</xdr:row>
                <xdr:rowOff>1</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89</xdr:row>
                <xdr:rowOff>5</xdr:rowOff>
              </xdr:from>
              <xdr:to>
                <xdr:col>7</xdr:col>
                <xdr:colOff>35</xdr:colOff>
                <xdr:row>9091</xdr:row>
                <xdr:rowOff>18</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20</xdr:row>
                <xdr:rowOff>7</xdr:rowOff>
              </xdr:from>
              <xdr:to>
                <xdr:col>7</xdr:col>
                <xdr:colOff>125</xdr:colOff>
                <xdr:row>9125</xdr:row>
                <xdr:rowOff>20</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72</xdr:row>
                <xdr:rowOff>10</xdr:rowOff>
              </xdr:from>
              <xdr:to>
                <xdr:col>7</xdr:col>
                <xdr:colOff>99</xdr:colOff>
                <xdr:row>9176</xdr:row>
                <xdr:rowOff>11</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38</xdr:row>
                <xdr:rowOff>6</xdr:rowOff>
              </xdr:from>
              <xdr:to>
                <xdr:col>5</xdr:col>
                <xdr:colOff>102</xdr:colOff>
                <xdr:row>9240</xdr:row>
                <xdr:rowOff>2</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42</xdr:row>
                <xdr:rowOff>6</xdr:rowOff>
              </xdr:from>
              <xdr:to>
                <xdr:col>5</xdr:col>
                <xdr:colOff>74</xdr:colOff>
                <xdr:row>9245</xdr:row>
                <xdr:rowOff>2</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43</xdr:row>
                <xdr:rowOff>6</xdr:rowOff>
              </xdr:from>
              <xdr:to>
                <xdr:col>7</xdr:col>
                <xdr:colOff>35</xdr:colOff>
                <xdr:row>9245</xdr:row>
                <xdr:rowOff>20</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74</xdr:row>
                <xdr:rowOff>8</xdr:rowOff>
              </xdr:from>
              <xdr:to>
                <xdr:col>7</xdr:col>
                <xdr:colOff>125</xdr:colOff>
                <xdr:row>9279</xdr:row>
                <xdr:rowOff>21</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26</xdr:row>
                <xdr:rowOff>11</xdr:rowOff>
              </xdr:from>
              <xdr:to>
                <xdr:col>7</xdr:col>
                <xdr:colOff>99</xdr:colOff>
                <xdr:row>9330</xdr:row>
                <xdr:rowOff>13</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92</xdr:row>
                <xdr:rowOff>7</xdr:rowOff>
              </xdr:from>
              <xdr:to>
                <xdr:col>5</xdr:col>
                <xdr:colOff>102</xdr:colOff>
                <xdr:row>9394</xdr:row>
                <xdr:rowOff>3</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96</xdr:row>
                <xdr:rowOff>7</xdr:rowOff>
              </xdr:from>
              <xdr:to>
                <xdr:col>5</xdr:col>
                <xdr:colOff>74</xdr:colOff>
                <xdr:row>9399</xdr:row>
                <xdr:rowOff>3</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97</xdr:row>
                <xdr:rowOff>7</xdr:rowOff>
              </xdr:from>
              <xdr:to>
                <xdr:col>7</xdr:col>
                <xdr:colOff>35</xdr:colOff>
                <xdr:row>9399</xdr:row>
                <xdr:rowOff>21</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28</xdr:row>
                <xdr:rowOff>9</xdr:rowOff>
              </xdr:from>
              <xdr:to>
                <xdr:col>7</xdr:col>
                <xdr:colOff>125</xdr:colOff>
                <xdr:row>9434</xdr:row>
                <xdr:rowOff>1</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80</xdr:row>
                <xdr:rowOff>13</xdr:rowOff>
              </xdr:from>
              <xdr:to>
                <xdr:col>7</xdr:col>
                <xdr:colOff>99</xdr:colOff>
                <xdr:row>9484</xdr:row>
                <xdr:rowOff>14</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46</xdr:row>
                <xdr:rowOff>8</xdr:rowOff>
              </xdr:from>
              <xdr:to>
                <xdr:col>5</xdr:col>
                <xdr:colOff>102</xdr:colOff>
                <xdr:row>9548</xdr:row>
                <xdr:rowOff>5</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50</xdr:row>
                <xdr:rowOff>8</xdr:rowOff>
              </xdr:from>
              <xdr:to>
                <xdr:col>5</xdr:col>
                <xdr:colOff>74</xdr:colOff>
                <xdr:row>9553</xdr:row>
                <xdr:rowOff>5</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51</xdr:row>
                <xdr:rowOff>8</xdr:rowOff>
              </xdr:from>
              <xdr:to>
                <xdr:col>7</xdr:col>
                <xdr:colOff>35</xdr:colOff>
                <xdr:row>9554</xdr:row>
                <xdr:rowOff>1</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82</xdr:row>
                <xdr:rowOff>10</xdr:rowOff>
              </xdr:from>
              <xdr:to>
                <xdr:col>7</xdr:col>
                <xdr:colOff>125</xdr:colOff>
                <xdr:row>9588</xdr:row>
                <xdr:rowOff>2</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34</xdr:row>
                <xdr:rowOff>14</xdr:rowOff>
              </xdr:from>
              <xdr:to>
                <xdr:col>7</xdr:col>
                <xdr:colOff>99</xdr:colOff>
                <xdr:row>9638</xdr:row>
                <xdr:rowOff>15</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01</xdr:row>
                <xdr:rowOff>9</xdr:rowOff>
              </xdr:from>
              <xdr:to>
                <xdr:col>5</xdr:col>
                <xdr:colOff>102</xdr:colOff>
                <xdr:row>9703</xdr:row>
                <xdr:rowOff>6</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05</xdr:row>
                <xdr:rowOff>9</xdr:rowOff>
              </xdr:from>
              <xdr:to>
                <xdr:col>5</xdr:col>
                <xdr:colOff>74</xdr:colOff>
                <xdr:row>9708</xdr:row>
                <xdr:rowOff>6</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06</xdr:row>
                <xdr:rowOff>9</xdr:rowOff>
              </xdr:from>
              <xdr:to>
                <xdr:col>7</xdr:col>
                <xdr:colOff>35</xdr:colOff>
                <xdr:row>9709</xdr:row>
                <xdr:rowOff>2</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37</xdr:row>
                <xdr:rowOff>11</xdr:rowOff>
              </xdr:from>
              <xdr:to>
                <xdr:col>7</xdr:col>
                <xdr:colOff>125</xdr:colOff>
                <xdr:row>9743</xdr:row>
                <xdr:rowOff>3</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89</xdr:row>
                <xdr:rowOff>15</xdr:rowOff>
              </xdr:from>
              <xdr:to>
                <xdr:col>7</xdr:col>
                <xdr:colOff>99</xdr:colOff>
                <xdr:row>9793</xdr:row>
                <xdr:rowOff>16</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55</xdr:row>
                <xdr:rowOff>10</xdr:rowOff>
              </xdr:from>
              <xdr:to>
                <xdr:col>5</xdr:col>
                <xdr:colOff>102</xdr:colOff>
                <xdr:row>9857</xdr:row>
                <xdr:rowOff>7</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59</xdr:row>
                <xdr:rowOff>10</xdr:rowOff>
              </xdr:from>
              <xdr:to>
                <xdr:col>5</xdr:col>
                <xdr:colOff>74</xdr:colOff>
                <xdr:row>9862</xdr:row>
                <xdr:rowOff>7</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60</xdr:row>
                <xdr:rowOff>10</xdr:rowOff>
              </xdr:from>
              <xdr:to>
                <xdr:col>7</xdr:col>
                <xdr:colOff>35</xdr:colOff>
                <xdr:row>9863</xdr:row>
                <xdr:rowOff>3</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91</xdr:row>
                <xdr:rowOff>13</xdr:rowOff>
              </xdr:from>
              <xdr:to>
                <xdr:col>7</xdr:col>
                <xdr:colOff>125</xdr:colOff>
                <xdr:row>9897</xdr:row>
                <xdr:rowOff>5</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43</xdr:row>
                <xdr:rowOff>16</xdr:rowOff>
              </xdr:from>
              <xdr:to>
                <xdr:col>7</xdr:col>
                <xdr:colOff>99</xdr:colOff>
                <xdr:row>9947</xdr:row>
                <xdr:rowOff>17</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09</xdr:row>
                <xdr:rowOff>11</xdr:rowOff>
              </xdr:from>
              <xdr:to>
                <xdr:col>5</xdr:col>
                <xdr:colOff>102</xdr:colOff>
                <xdr:row>10011</xdr:row>
                <xdr:rowOff>8</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13</xdr:row>
                <xdr:rowOff>11</xdr:rowOff>
              </xdr:from>
              <xdr:to>
                <xdr:col>5</xdr:col>
                <xdr:colOff>74</xdr:colOff>
                <xdr:row>10016</xdr:row>
                <xdr:rowOff>8</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14</xdr:row>
                <xdr:rowOff>11</xdr:rowOff>
              </xdr:from>
              <xdr:to>
                <xdr:col>7</xdr:col>
                <xdr:colOff>35</xdr:colOff>
                <xdr:row>10017</xdr:row>
                <xdr:rowOff>5</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45</xdr:row>
                <xdr:rowOff>14</xdr:rowOff>
              </xdr:from>
              <xdr:to>
                <xdr:col>7</xdr:col>
                <xdr:colOff>125</xdr:colOff>
                <xdr:row>10051</xdr:row>
                <xdr:rowOff>6</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97</xdr:row>
                <xdr:rowOff>17</xdr:rowOff>
              </xdr:from>
              <xdr:to>
                <xdr:col>7</xdr:col>
                <xdr:colOff>99</xdr:colOff>
                <xdr:row>10101</xdr:row>
                <xdr:rowOff>18</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63</xdr:row>
                <xdr:rowOff>13</xdr:rowOff>
              </xdr:from>
              <xdr:to>
                <xdr:col>5</xdr:col>
                <xdr:colOff>102</xdr:colOff>
                <xdr:row>10165</xdr:row>
                <xdr:rowOff>9</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67</xdr:row>
                <xdr:rowOff>13</xdr:rowOff>
              </xdr:from>
              <xdr:to>
                <xdr:col>5</xdr:col>
                <xdr:colOff>74</xdr:colOff>
                <xdr:row>10170</xdr:row>
                <xdr:rowOff>9</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68</xdr:row>
                <xdr:rowOff>13</xdr:rowOff>
              </xdr:from>
              <xdr:to>
                <xdr:col>7</xdr:col>
                <xdr:colOff>35</xdr:colOff>
                <xdr:row>10171</xdr:row>
                <xdr:rowOff>6</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99</xdr:row>
                <xdr:rowOff>15</xdr:rowOff>
              </xdr:from>
              <xdr:to>
                <xdr:col>7</xdr:col>
                <xdr:colOff>125</xdr:colOff>
                <xdr:row>10205</xdr:row>
                <xdr:rowOff>7</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51</xdr:row>
                <xdr:rowOff>18</xdr:rowOff>
              </xdr:from>
              <xdr:to>
                <xdr:col>7</xdr:col>
                <xdr:colOff>99</xdr:colOff>
                <xdr:row>10255</xdr:row>
                <xdr:rowOff>20</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17</xdr:row>
                <xdr:rowOff>14</xdr:rowOff>
              </xdr:from>
              <xdr:to>
                <xdr:col>5</xdr:col>
                <xdr:colOff>102</xdr:colOff>
                <xdr:row>10319</xdr:row>
                <xdr:rowOff>10</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21</xdr:row>
                <xdr:rowOff>14</xdr:rowOff>
              </xdr:from>
              <xdr:to>
                <xdr:col>5</xdr:col>
                <xdr:colOff>74</xdr:colOff>
                <xdr:row>10324</xdr:row>
                <xdr:rowOff>10</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22</xdr:row>
                <xdr:rowOff>14</xdr:rowOff>
              </xdr:from>
              <xdr:to>
                <xdr:col>7</xdr:col>
                <xdr:colOff>35</xdr:colOff>
                <xdr:row>10325</xdr:row>
                <xdr:rowOff>7</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53</xdr:row>
                <xdr:rowOff>16</xdr:rowOff>
              </xdr:from>
              <xdr:to>
                <xdr:col>7</xdr:col>
                <xdr:colOff>125</xdr:colOff>
                <xdr:row>10359</xdr:row>
                <xdr:rowOff>8</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05</xdr:row>
                <xdr:rowOff>20</xdr:rowOff>
              </xdr:from>
              <xdr:to>
                <xdr:col>7</xdr:col>
                <xdr:colOff>99</xdr:colOff>
                <xdr:row>10409</xdr:row>
                <xdr:rowOff>21</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71</xdr:row>
                <xdr:rowOff>15</xdr:rowOff>
              </xdr:from>
              <xdr:to>
                <xdr:col>5</xdr:col>
                <xdr:colOff>102</xdr:colOff>
                <xdr:row>10473</xdr:row>
                <xdr:rowOff>11</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75</xdr:row>
                <xdr:rowOff>15</xdr:rowOff>
              </xdr:from>
              <xdr:to>
                <xdr:col>5</xdr:col>
                <xdr:colOff>74</xdr:colOff>
                <xdr:row>10478</xdr:row>
                <xdr:rowOff>11</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76</xdr:row>
                <xdr:rowOff>15</xdr:rowOff>
              </xdr:from>
              <xdr:to>
                <xdr:col>7</xdr:col>
                <xdr:colOff>35</xdr:colOff>
                <xdr:row>10479</xdr:row>
                <xdr:rowOff>8</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07</xdr:row>
                <xdr:rowOff>17</xdr:rowOff>
              </xdr:from>
              <xdr:to>
                <xdr:col>7</xdr:col>
                <xdr:colOff>125</xdr:colOff>
                <xdr:row>10513</xdr:row>
                <xdr:rowOff>9</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60</xdr:row>
                <xdr:rowOff>0</xdr:rowOff>
              </xdr:from>
              <xdr:to>
                <xdr:col>7</xdr:col>
                <xdr:colOff>99</xdr:colOff>
                <xdr:row>10564</xdr:row>
                <xdr:rowOff>1</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25</xdr:row>
                <xdr:rowOff>16</xdr:rowOff>
              </xdr:from>
              <xdr:to>
                <xdr:col>5</xdr:col>
                <xdr:colOff>102</xdr:colOff>
                <xdr:row>10627</xdr:row>
                <xdr:rowOff>13</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29</xdr:row>
                <xdr:rowOff>16</xdr:rowOff>
              </xdr:from>
              <xdr:to>
                <xdr:col>5</xdr:col>
                <xdr:colOff>74</xdr:colOff>
                <xdr:row>10632</xdr:row>
                <xdr:rowOff>13</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30</xdr:row>
                <xdr:rowOff>16</xdr:rowOff>
              </xdr:from>
              <xdr:to>
                <xdr:col>7</xdr:col>
                <xdr:colOff>35</xdr:colOff>
                <xdr:row>10633</xdr:row>
                <xdr:rowOff>9</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61</xdr:row>
                <xdr:rowOff>18</xdr:rowOff>
              </xdr:from>
              <xdr:to>
                <xdr:col>7</xdr:col>
                <xdr:colOff>125</xdr:colOff>
                <xdr:row>10667</xdr:row>
                <xdr:rowOff>10</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14</xdr:row>
                <xdr:rowOff>1</xdr:rowOff>
              </xdr:from>
              <xdr:to>
                <xdr:col>7</xdr:col>
                <xdr:colOff>99</xdr:colOff>
                <xdr:row>10718</xdr:row>
                <xdr:rowOff>2</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79</xdr:row>
                <xdr:rowOff>17</xdr:rowOff>
              </xdr:from>
              <xdr:to>
                <xdr:col>5</xdr:col>
                <xdr:colOff>102</xdr:colOff>
                <xdr:row>10781</xdr:row>
                <xdr:rowOff>14</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83</xdr:row>
                <xdr:rowOff>17</xdr:rowOff>
              </xdr:from>
              <xdr:to>
                <xdr:col>5</xdr:col>
                <xdr:colOff>74</xdr:colOff>
                <xdr:row>10786</xdr:row>
                <xdr:rowOff>14</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84</xdr:row>
                <xdr:rowOff>17</xdr:rowOff>
              </xdr:from>
              <xdr:to>
                <xdr:col>7</xdr:col>
                <xdr:colOff>35</xdr:colOff>
                <xdr:row>10787</xdr:row>
                <xdr:rowOff>10</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15</xdr:row>
                <xdr:rowOff>20</xdr:rowOff>
              </xdr:from>
              <xdr:to>
                <xdr:col>7</xdr:col>
                <xdr:colOff>125</xdr:colOff>
                <xdr:row>10821</xdr:row>
                <xdr:rowOff>11</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68</xdr:row>
                <xdr:rowOff>2</xdr:rowOff>
              </xdr:from>
              <xdr:to>
                <xdr:col>7</xdr:col>
                <xdr:colOff>99</xdr:colOff>
                <xdr:row>10872</xdr:row>
                <xdr:rowOff>3</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33</xdr:row>
                <xdr:rowOff>18</xdr:rowOff>
              </xdr:from>
              <xdr:to>
                <xdr:col>5</xdr:col>
                <xdr:colOff>102</xdr:colOff>
                <xdr:row>10935</xdr:row>
                <xdr:rowOff>15</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37</xdr:row>
                <xdr:rowOff>18</xdr:rowOff>
              </xdr:from>
              <xdr:to>
                <xdr:col>5</xdr:col>
                <xdr:colOff>74</xdr:colOff>
                <xdr:row>10940</xdr:row>
                <xdr:rowOff>15</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38</xdr:row>
                <xdr:rowOff>18</xdr:rowOff>
              </xdr:from>
              <xdr:to>
                <xdr:col>7</xdr:col>
                <xdr:colOff>35</xdr:colOff>
                <xdr:row>10941</xdr:row>
                <xdr:rowOff>11</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70</xdr:row>
                <xdr:rowOff>0</xdr:rowOff>
              </xdr:from>
              <xdr:to>
                <xdr:col>7</xdr:col>
                <xdr:colOff>125</xdr:colOff>
                <xdr:row>10975</xdr:row>
                <xdr:rowOff>13</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2</xdr:row>
                <xdr:rowOff>3</xdr:rowOff>
              </xdr:from>
              <xdr:to>
                <xdr:col>7</xdr:col>
                <xdr:colOff>99</xdr:colOff>
                <xdr:row>11026</xdr:row>
                <xdr:rowOff>5</xdr:rowOff>
              </xdr:to>
            </anchor>
          </commentPr>
        </mc:Choice>
        <mc:Fallback/>
      </mc:AlternateContent>
    </comment>
    <comment ref="D59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87</xdr:row>
                <xdr:rowOff>20</xdr:rowOff>
              </xdr:from>
              <xdr:to>
                <xdr:col>5</xdr:col>
                <xdr:colOff>102</xdr:colOff>
                <xdr:row>11089</xdr:row>
                <xdr:rowOff>16</xdr:rowOff>
              </xdr:to>
            </anchor>
          </commentPr>
        </mc:Choice>
        <mc:Fallback/>
      </mc:AlternateContent>
    </comment>
    <comment ref="D59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91</xdr:row>
                <xdr:rowOff>20</xdr:rowOff>
              </xdr:from>
              <xdr:to>
                <xdr:col>5</xdr:col>
                <xdr:colOff>74</xdr:colOff>
                <xdr:row>11094</xdr:row>
                <xdr:rowOff>16</xdr:rowOff>
              </xdr:to>
            </anchor>
          </commentPr>
        </mc:Choice>
        <mc:Fallback/>
      </mc:AlternateContent>
    </comment>
    <comment ref="D59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92</xdr:row>
                <xdr:rowOff>20</xdr:rowOff>
              </xdr:from>
              <xdr:to>
                <xdr:col>7</xdr:col>
                <xdr:colOff>35</xdr:colOff>
                <xdr:row>11095</xdr:row>
                <xdr:rowOff>13</xdr:rowOff>
              </xdr:to>
            </anchor>
          </commentPr>
        </mc:Choice>
        <mc:Fallback/>
      </mc:AlternateContent>
    </comment>
    <comment ref="D60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24</xdr:row>
                <xdr:rowOff>1</xdr:rowOff>
              </xdr:from>
              <xdr:to>
                <xdr:col>7</xdr:col>
                <xdr:colOff>125</xdr:colOff>
                <xdr:row>11129</xdr:row>
                <xdr:rowOff>14</xdr:rowOff>
              </xdr:to>
            </anchor>
          </commentPr>
        </mc:Choice>
        <mc:Fallback/>
      </mc:AlternateContent>
    </comment>
    <comment ref="D60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76</xdr:row>
                <xdr:rowOff>5</xdr:rowOff>
              </xdr:from>
              <xdr:to>
                <xdr:col>7</xdr:col>
                <xdr:colOff>99</xdr:colOff>
                <xdr:row>11180</xdr:row>
                <xdr:rowOff>6</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6</xdr:rowOff>
              </xdr:from>
              <xdr:to>
                <xdr:col>15</xdr:col>
                <xdr:colOff>40</xdr:colOff>
                <xdr:row>142</xdr:row>
                <xdr:rowOff>6</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0</xdr:rowOff>
              </xdr:from>
              <xdr:to>
                <xdr:col>13</xdr:col>
                <xdr:colOff>48</xdr:colOff>
                <xdr:row>152</xdr:row>
                <xdr:rowOff>13</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7</xdr:rowOff>
              </xdr:from>
              <xdr:to>
                <xdr:col>14</xdr:col>
                <xdr:colOff>90</xdr:colOff>
                <xdr:row>140</xdr:row>
                <xdr:rowOff>6</xdr:rowOff>
              </xdr:to>
            </anchor>
          </commentPr>
        </mc:Choice>
        <mc:Fallback/>
      </mc:AlternateContent>
    </comment>
  </commentList>
</comments>
</file>

<file path=xl/sharedStrings.xml><?xml version="1.0" encoding="utf-8"?>
<sst xmlns="http://schemas.openxmlformats.org/spreadsheetml/2006/main" count="7744" uniqueCount="219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09.04.2025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5 Доброволни формирования за защита при бедствия</t>
  </si>
  <si>
    <t xml:space="preserve">311 Детски градини</t>
  </si>
  <si>
    <t xml:space="preserve">322 Неспециализирани училища, без професионални гимназии</t>
  </si>
  <si>
    <t xml:space="preserve">337 Център за подкрепа за личностно развитие</t>
  </si>
  <si>
    <t xml:space="preserve">326 Професионални гимназии и паралелки за професионална подготовка</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19 Други дейности по жилищното строителство, благоустройството и регионалното развитие</t>
  </si>
  <si>
    <t xml:space="preserve">606 Изграждане, ремонт и поддържане на уличната мреж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745 Обредни домове и зали</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338 Ресурсно подпомагане</t>
  </si>
  <si>
    <t xml:space="preserve">Община:</t>
  </si>
  <si>
    <t xml:space="preserve">РАЗШИФРОВКА НА НАЛИЧНИТЕ СРЕДСТВА ПО БЮДЖЕТА НА ОБЩИНАТА И ПРЕВОДИТЕ В ПРОЦЕС </t>
  </si>
  <si>
    <t xml:space="preserve">Код по ЕБК:</t>
  </si>
  <si>
    <t xml:space="preserve"> НА СЕТЪЛМЕНТ, ПО ИЗТОЧНИЦИ (В ЛВ.)</t>
  </si>
  <si>
    <t xml:space="preserve">Разшифровка на наличностите в края на периода и преводите в процес на сетълмент (от §95-07 до §95-13; §96-07 - §96-09)  в касовия отчет на бюджета на общината към</t>
  </si>
  <si>
    <t xml:space="preserve">Наличност в края на периода и преводи в процес на сетълмент
(§95-07 - §95-13; §96-07 - §96-09) в лв.:</t>
  </si>
  <si>
    <t xml:space="preserve">Държавни дейности</t>
  </si>
  <si>
    <t xml:space="preserve">в т. ч.</t>
  </si>
  <si>
    <t xml:space="preserve">Местни дейности</t>
  </si>
  <si>
    <t xml:space="preserve">Дофинансиране</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5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5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5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246</t>
  </si>
  <si>
    <t xml:space="preserve">nextcell</t>
  </si>
  <si>
    <t xml:space="preserve">b6074</t>
  </si>
  <si>
    <t xml:space="preserve">INF copyrf</t>
  </si>
  <si>
    <t xml:space="preserve">i12:u152</t>
  </si>
  <si>
    <t xml:space="preserve">dejKN</t>
  </si>
  <si>
    <t xml:space="preserve">d5950</t>
  </si>
  <si>
    <t xml:space="preserve">Step:</t>
  </si>
</sst>
</file>

<file path=xl/styles.xml><?xml version="1.0" encoding="utf-8"?>
<styleSheet xmlns="http://schemas.openxmlformats.org/spreadsheetml/2006/main">
  <numFmts count="29">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x"/>
    <numFmt numFmtId="191" formatCode="0.0_)"/>
    <numFmt numFmtId="192" formatCode="0\ #\ #"/>
  </numFmts>
  <fonts count="263">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152" fillId="3" borderId="18" xfId="31" applyFont="true" applyBorder="true" applyAlignment="true" applyProtection="true">
      <alignment horizontal="right" vertical="center" textRotation="0" wrapText="false" indent="0" shrinkToFit="false"/>
      <protection locked="true" hidden="false"/>
    </xf>
    <xf numFmtId="164" fontId="152"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152" fillId="3" borderId="18" xfId="31" applyFont="true" applyBorder="true" applyAlignment="true" applyProtection="false">
      <alignment horizontal="right" vertical="center" textRotation="0" wrapText="false" indent="0" shrinkToFit="false"/>
      <protection locked="true" hidden="false"/>
    </xf>
    <xf numFmtId="164" fontId="152"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3" fillId="3" borderId="130" xfId="22" applyFont="true" applyBorder="true" applyAlignment="true" applyProtection="true">
      <alignment horizontal="center" vertical="center" textRotation="0" wrapText="false" indent="0" shrinkToFit="false"/>
      <protection locked="true" hidden="false"/>
    </xf>
    <xf numFmtId="185" fontId="123" fillId="3" borderId="102" xfId="22" applyFont="true" applyBorder="true" applyAlignment="true" applyProtection="true">
      <alignment horizontal="center" vertical="center" textRotation="0" wrapText="false" indent="0" shrinkToFit="false"/>
      <protection locked="true" hidden="false"/>
    </xf>
    <xf numFmtId="185" fontId="123"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4"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5"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5"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6"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7" fillId="2" borderId="3" xfId="22" applyFont="true" applyBorder="true" applyAlignment="true" applyProtection="true">
      <alignment horizontal="general" vertical="center" textRotation="0" wrapText="false" indent="0" shrinkToFit="false"/>
      <protection locked="true" hidden="false"/>
    </xf>
    <xf numFmtId="164" fontId="158" fillId="2" borderId="4" xfId="22" applyFont="true" applyBorder="true" applyAlignment="true" applyProtection="true">
      <alignment horizontal="center" vertical="center" textRotation="0" wrapText="false" indent="0" shrinkToFit="false"/>
      <protection locked="true" hidden="false"/>
    </xf>
    <xf numFmtId="164" fontId="157"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9" fillId="2" borderId="9"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7" fillId="4" borderId="102" xfId="22" applyFont="true" applyBorder="true" applyAlignment="true" applyProtection="true">
      <alignment horizontal="center" vertical="center" textRotation="0" wrapText="true" indent="0" shrinkToFit="false"/>
      <protection locked="true" hidden="false"/>
    </xf>
    <xf numFmtId="169" fontId="157" fillId="4" borderId="159" xfId="22" applyFont="true" applyBorder="true" applyAlignment="true" applyProtection="true">
      <alignment horizontal="center" vertical="center" textRotation="0" wrapText="true" indent="0" shrinkToFit="false"/>
      <protection locked="true" hidden="false"/>
    </xf>
    <xf numFmtId="169" fontId="157"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8"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7"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7"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4"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7"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7"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8" fillId="2" borderId="95" xfId="22" applyFont="true" applyBorder="true" applyAlignment="true" applyProtection="false">
      <alignment horizontal="general" vertical="center" textRotation="0" wrapText="false" indent="0" shrinkToFit="false"/>
      <protection locked="true" hidden="false"/>
    </xf>
    <xf numFmtId="168" fontId="158" fillId="2" borderId="85" xfId="22" applyFont="true" applyBorder="true" applyAlignment="true" applyProtection="false">
      <alignment horizontal="general" vertical="center" textRotation="0" wrapText="false" indent="0" shrinkToFit="false"/>
      <protection locked="true" hidden="false"/>
    </xf>
    <xf numFmtId="168" fontId="158"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125" fillId="4" borderId="44" xfId="31" applyFont="true" applyBorder="true" applyAlignment="true" applyProtection="true">
      <alignment horizontal="left" vertical="center" textRotation="0" wrapText="true" indent="0" shrinkToFit="false"/>
      <protection locked="true" hidden="false"/>
    </xf>
    <xf numFmtId="164" fontId="125" fillId="4" borderId="31" xfId="31" applyFont="true" applyBorder="true" applyAlignment="true" applyProtection="true">
      <alignment horizontal="left" vertical="center" textRotation="0" wrapText="tru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2"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190"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64" fontId="191" fillId="0" borderId="0" xfId="0" applyFont="true" applyBorder="true" applyAlignment="true" applyProtection="false">
      <alignment horizontal="center"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90"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4" fontId="191" fillId="0" borderId="0" xfId="0" applyFont="true" applyBorder="false" applyAlignment="true" applyProtection="false">
      <alignment horizontal="center" vertical="top" textRotation="0" wrapText="false" indent="0" shrinkToFit="false"/>
      <protection locked="true" hidden="false"/>
    </xf>
    <xf numFmtId="164" fontId="190" fillId="0" borderId="0" xfId="0" applyFont="true" applyBorder="false" applyAlignment="true" applyProtection="false">
      <alignment horizontal="center"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90" fillId="0" borderId="0" xfId="0" applyFont="true" applyBorder="false" applyAlignment="true" applyProtection="true">
      <alignment horizontal="right" vertical="bottom" textRotation="0" wrapText="false" indent="0" shrinkToFit="false"/>
      <protection locked="true" hidden="false"/>
    </xf>
    <xf numFmtId="164" fontId="192" fillId="2" borderId="123" xfId="0" applyFont="true" applyBorder="true" applyAlignment="true" applyProtection="true">
      <alignment horizontal="center" vertical="center" textRotation="0" wrapText="true" indent="0" shrinkToFit="false"/>
      <protection locked="true" hidden="false"/>
    </xf>
    <xf numFmtId="164" fontId="192" fillId="2" borderId="176" xfId="0" applyFont="true" applyBorder="true" applyAlignment="true" applyProtection="true">
      <alignment horizontal="center" vertical="center" textRotation="0" wrapText="true" indent="0" shrinkToFit="false"/>
      <protection locked="true" hidden="false"/>
    </xf>
    <xf numFmtId="164" fontId="192" fillId="2" borderId="79" xfId="0" applyFont="true" applyBorder="true" applyAlignment="true" applyProtection="true">
      <alignment horizontal="left" vertical="bottom" textRotation="0" wrapText="false" indent="0" shrinkToFit="false"/>
      <protection locked="true" hidden="false"/>
    </xf>
    <xf numFmtId="164" fontId="192" fillId="2" borderId="73" xfId="0" applyFont="true" applyBorder="true" applyAlignment="true" applyProtection="true">
      <alignment horizontal="left" vertical="bottom" textRotation="0" wrapText="false" indent="0" shrinkToFit="false"/>
      <protection locked="true" hidden="false"/>
    </xf>
    <xf numFmtId="164" fontId="192" fillId="2" borderId="177" xfId="0" applyFont="true" applyBorder="true" applyAlignment="true" applyProtection="true">
      <alignment horizontal="center" vertical="center" textRotation="0" wrapText="true" indent="0" shrinkToFit="false"/>
      <protection locked="true" hidden="false"/>
    </xf>
    <xf numFmtId="164" fontId="192" fillId="2" borderId="84" xfId="0" applyFont="true" applyBorder="true" applyAlignment="true" applyProtection="true">
      <alignment horizontal="left" vertical="center" textRotation="0" wrapText="true" indent="0" shrinkToFit="false"/>
      <protection locked="true" hidden="false"/>
    </xf>
    <xf numFmtId="164" fontId="192" fillId="2" borderId="55" xfId="0" applyFont="true" applyBorder="true" applyAlignment="true" applyProtection="true">
      <alignment horizontal="left" vertical="center" textRotation="0" wrapText="true" indent="0" shrinkToFit="false"/>
      <protection locked="true" hidden="false"/>
    </xf>
    <xf numFmtId="164" fontId="192" fillId="2" borderId="58" xfId="0" applyFont="true" applyBorder="true" applyAlignment="true" applyProtection="true">
      <alignment horizontal="left" vertical="center" textRotation="0" wrapText="true" indent="0" shrinkToFit="false"/>
      <protection locked="true" hidden="false"/>
    </xf>
    <xf numFmtId="168" fontId="192" fillId="2" borderId="102" xfId="0" applyFont="true" applyBorder="true" applyAlignment="true" applyProtection="true">
      <alignment horizontal="right" vertical="center" textRotation="0" wrapText="true" indent="0" shrinkToFit="false"/>
      <protection locked="true" hidden="false"/>
    </xf>
    <xf numFmtId="168" fontId="192" fillId="2" borderId="125" xfId="0" applyFont="true" applyBorder="true" applyAlignment="true" applyProtection="true">
      <alignment horizontal="right" vertical="center" textRotation="0" wrapText="true" indent="0" shrinkToFit="false"/>
      <protection locked="true" hidden="false"/>
    </xf>
    <xf numFmtId="168" fontId="192" fillId="2" borderId="70" xfId="0" applyFont="true" applyBorder="true" applyAlignment="true" applyProtection="true">
      <alignment horizontal="right" vertical="center" textRotation="0" wrapText="true" indent="0" shrinkToFit="false"/>
      <protection locked="true" hidden="false"/>
    </xf>
    <xf numFmtId="190" fontId="192" fillId="2" borderId="102" xfId="0" applyFont="true" applyBorder="true" applyAlignment="true" applyProtection="true">
      <alignment horizontal="right" vertical="center" textRotation="0" wrapText="true" indent="0" shrinkToFit="false"/>
      <protection locked="true" hidden="false"/>
    </xf>
    <xf numFmtId="190" fontId="192" fillId="2" borderId="70" xfId="0" applyFont="true" applyBorder="true" applyAlignment="true" applyProtection="true">
      <alignment horizontal="right" vertical="center" textRotation="0" wrapText="true" indent="0" shrinkToFit="false"/>
      <protection locked="true" hidden="false"/>
    </xf>
    <xf numFmtId="168" fontId="192" fillId="2" borderId="102" xfId="0" applyFont="true" applyBorder="true" applyAlignment="true" applyProtection="true">
      <alignment horizontal="center" vertical="center" textRotation="0" wrapText="true" indent="0" shrinkToFit="false"/>
      <protection locked="true" hidden="false"/>
    </xf>
    <xf numFmtId="164" fontId="192" fillId="2" borderId="70" xfId="0" applyFont="true" applyBorder="true" applyAlignment="true" applyProtection="true">
      <alignment horizontal="center" vertical="center" textRotation="0" wrapText="true" indent="0" shrinkToFit="false"/>
      <protection locked="true" hidden="false"/>
    </xf>
    <xf numFmtId="164" fontId="193" fillId="2" borderId="14" xfId="0" applyFont="true" applyBorder="true" applyAlignment="true" applyProtection="true">
      <alignment horizontal="left" vertical="center" textRotation="0" wrapText="true" indent="0" shrinkToFit="false"/>
      <protection locked="true" hidden="false"/>
    </xf>
    <xf numFmtId="168" fontId="192" fillId="2" borderId="92" xfId="0" applyFont="true" applyBorder="true" applyAlignment="true" applyProtection="true">
      <alignment horizontal="right" vertical="center" textRotation="0" wrapText="true" indent="0" shrinkToFit="false"/>
      <protection locked="true" hidden="false"/>
    </xf>
    <xf numFmtId="168" fontId="192" fillId="2" borderId="114" xfId="0" applyFont="true" applyBorder="true" applyAlignment="true" applyProtection="true">
      <alignment horizontal="right" vertical="center" textRotation="0" wrapText="true" indent="0" shrinkToFit="false"/>
      <protection locked="true" hidden="false"/>
    </xf>
    <xf numFmtId="168" fontId="192" fillId="2" borderId="20" xfId="0" applyFont="true" applyBorder="true" applyAlignment="true" applyProtection="true">
      <alignment horizontal="right" vertical="center" textRotation="0" wrapText="true" indent="0" shrinkToFit="false"/>
      <protection locked="true" hidden="false"/>
    </xf>
    <xf numFmtId="190" fontId="192" fillId="2" borderId="92" xfId="0" applyFont="true" applyBorder="true" applyAlignment="true" applyProtection="true">
      <alignment horizontal="right" vertical="center" textRotation="0" wrapText="true" indent="0" shrinkToFit="false"/>
      <protection locked="true" hidden="false"/>
    </xf>
    <xf numFmtId="190" fontId="192" fillId="2" borderId="20" xfId="0" applyFont="true" applyBorder="true" applyAlignment="true" applyProtection="true">
      <alignment horizontal="right" vertical="center" textRotation="0" wrapText="true" indent="0" shrinkToFit="false"/>
      <protection locked="true" hidden="false"/>
    </xf>
    <xf numFmtId="168" fontId="192" fillId="2" borderId="92" xfId="0" applyFont="true" applyBorder="true" applyAlignment="true" applyProtection="true">
      <alignment horizontal="center" vertical="center" textRotation="0" wrapText="true" indent="0" shrinkToFit="false"/>
      <protection locked="true" hidden="false"/>
    </xf>
    <xf numFmtId="164" fontId="192" fillId="2" borderId="20" xfId="0" applyFont="true" applyBorder="true" applyAlignment="true" applyProtection="true">
      <alignment horizontal="center" vertical="center" textRotation="0" wrapText="true" indent="0" shrinkToFit="false"/>
      <protection locked="true" hidden="false"/>
    </xf>
    <xf numFmtId="168" fontId="192" fillId="0" borderId="178" xfId="0" applyFont="true" applyBorder="true" applyAlignment="true" applyProtection="true">
      <alignment horizontal="right" vertical="center" textRotation="0" wrapText="true" indent="0" shrinkToFit="false"/>
      <protection locked="false" hidden="false"/>
    </xf>
    <xf numFmtId="168" fontId="192" fillId="0" borderId="179" xfId="0" applyFont="true" applyBorder="true" applyAlignment="true" applyProtection="true">
      <alignment horizontal="right" vertical="center" textRotation="0" wrapText="true" indent="0" shrinkToFit="false"/>
      <protection locked="false" hidden="false"/>
    </xf>
    <xf numFmtId="190" fontId="192" fillId="0" borderId="178" xfId="0" applyFont="true" applyBorder="true" applyAlignment="true" applyProtection="true">
      <alignment horizontal="right" vertical="center" textRotation="0" wrapText="true" indent="0" shrinkToFit="false"/>
      <protection locked="true" hidden="false"/>
    </xf>
    <xf numFmtId="190" fontId="192" fillId="0" borderId="179" xfId="0" applyFont="true" applyBorder="true" applyAlignment="true" applyProtection="true">
      <alignment horizontal="right" vertical="center" textRotation="0" wrapText="true" indent="0" shrinkToFit="false"/>
      <protection locked="true" hidden="false"/>
    </xf>
    <xf numFmtId="168" fontId="192" fillId="2" borderId="178" xfId="0" applyFont="true" applyBorder="true" applyAlignment="true" applyProtection="true">
      <alignment horizontal="right" vertical="center" textRotation="0" wrapText="true" indent="0" shrinkToFit="false"/>
      <protection locked="true" hidden="false"/>
    </xf>
    <xf numFmtId="168" fontId="192" fillId="2" borderId="179" xfId="0" applyFont="true" applyBorder="true" applyAlignment="true" applyProtection="true">
      <alignment horizontal="right" vertical="center" textRotation="0" wrapText="true" indent="0" shrinkToFit="false"/>
      <protection locked="true" hidden="false"/>
    </xf>
    <xf numFmtId="168" fontId="192" fillId="0" borderId="103" xfId="0" applyFont="true" applyBorder="true" applyAlignment="true" applyProtection="true">
      <alignment horizontal="right" vertical="center" textRotation="0" wrapText="true" indent="0" shrinkToFit="false"/>
      <protection locked="false" hidden="false"/>
    </xf>
    <xf numFmtId="164" fontId="192"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92" fillId="2" borderId="180" xfId="0" applyFont="true" applyBorder="true" applyAlignment="true" applyProtection="true">
      <alignment horizontal="right" vertical="center" textRotation="0" wrapText="true" indent="0" shrinkToFit="false"/>
      <protection locked="true" hidden="false"/>
    </xf>
    <xf numFmtId="168" fontId="192"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90" fillId="0" borderId="50" xfId="0" applyFont="true" applyBorder="true" applyAlignment="true" applyProtection="true">
      <alignment horizontal="left" vertical="center" textRotation="0" wrapText="true" indent="0" shrinkToFit="false"/>
      <protection locked="true" hidden="false"/>
    </xf>
    <xf numFmtId="164" fontId="190" fillId="0" borderId="33" xfId="0" applyFont="true" applyBorder="true" applyAlignment="true" applyProtection="true">
      <alignment horizontal="left" vertical="center" textRotation="0" wrapText="true" indent="0" shrinkToFit="false"/>
      <protection locked="true" hidden="false"/>
    </xf>
    <xf numFmtId="164" fontId="190" fillId="0" borderId="40" xfId="0" applyFont="true" applyBorder="true" applyAlignment="true" applyProtection="true">
      <alignment horizontal="left" vertical="center" textRotation="0" wrapText="true" indent="0" shrinkToFit="false"/>
      <protection locked="true" hidden="false"/>
    </xf>
    <xf numFmtId="168" fontId="192" fillId="2" borderId="182" xfId="0" applyFont="true" applyBorder="true" applyAlignment="true" applyProtection="true">
      <alignment horizontal="right" vertical="center" textRotation="0" wrapText="true" indent="0" shrinkToFit="false"/>
      <protection locked="true" hidden="false"/>
    </xf>
    <xf numFmtId="168" fontId="192" fillId="2" borderId="183" xfId="0" applyFont="true" applyBorder="true" applyAlignment="true" applyProtection="true">
      <alignment horizontal="right" vertical="center" textRotation="0" wrapText="true" indent="0" shrinkToFit="false"/>
      <protection locked="true" hidden="false"/>
    </xf>
    <xf numFmtId="164" fontId="193" fillId="0" borderId="14" xfId="0" applyFont="true" applyBorder="true" applyAlignment="true" applyProtection="true">
      <alignment horizontal="left" vertical="center" textRotation="0" wrapText="true" indent="0" shrinkToFit="false"/>
      <protection locked="true" hidden="false"/>
    </xf>
    <xf numFmtId="164" fontId="193" fillId="0" borderId="14" xfId="0" applyFont="true" applyBorder="true" applyAlignment="true" applyProtection="true">
      <alignment horizontal="left" vertical="center" textRotation="0" wrapText="true" indent="0" shrinkToFit="false"/>
      <protection locked="true" hidden="false"/>
    </xf>
    <xf numFmtId="164" fontId="190" fillId="0" borderId="21" xfId="0" applyFont="true" applyBorder="true" applyAlignment="true" applyProtection="true">
      <alignment horizontal="left" vertical="center" textRotation="0" wrapText="true" indent="0" shrinkToFit="false"/>
      <protection locked="true" hidden="false"/>
    </xf>
    <xf numFmtId="168" fontId="192" fillId="2" borderId="89" xfId="0" applyFont="true" applyBorder="true" applyAlignment="true" applyProtection="true">
      <alignment horizontal="right" vertical="center" textRotation="0" wrapText="true" indent="0" shrinkToFit="false"/>
      <protection locked="true" hidden="false"/>
    </xf>
    <xf numFmtId="168" fontId="192" fillId="2" borderId="167" xfId="0" applyFont="true" applyBorder="true" applyAlignment="true" applyProtection="true">
      <alignment horizontal="right" vertical="center" textRotation="0" wrapText="true" indent="0" shrinkToFit="false"/>
      <protection locked="true" hidden="false"/>
    </xf>
    <xf numFmtId="164" fontId="190" fillId="2" borderId="14" xfId="0" applyFont="true" applyBorder="true" applyAlignment="true" applyProtection="true">
      <alignment horizontal="left" vertical="center" textRotation="0" wrapText="true" indent="0" shrinkToFit="false"/>
      <protection locked="true" hidden="false"/>
    </xf>
    <xf numFmtId="164" fontId="190" fillId="0" borderId="28" xfId="0" applyFont="true" applyBorder="true" applyAlignment="true" applyProtection="true">
      <alignment horizontal="left" vertical="center" textRotation="0" wrapText="true" indent="0" shrinkToFit="false"/>
      <protection locked="true" hidden="false"/>
    </xf>
    <xf numFmtId="168" fontId="192" fillId="2" borderId="115" xfId="0" applyFont="true" applyBorder="true" applyAlignment="true" applyProtection="true">
      <alignment horizontal="right" vertical="center" textRotation="0" wrapText="true" indent="0" shrinkToFit="false"/>
      <protection locked="true" hidden="false"/>
    </xf>
    <xf numFmtId="168" fontId="192" fillId="2" borderId="117" xfId="0" applyFont="true" applyBorder="true" applyAlignment="true" applyProtection="true">
      <alignment horizontal="right" vertical="center" textRotation="0" wrapText="true" indent="0" shrinkToFit="false"/>
      <protection locked="true" hidden="false"/>
    </xf>
    <xf numFmtId="168" fontId="192" fillId="2" borderId="105" xfId="0" applyFont="true" applyBorder="true" applyAlignment="true" applyProtection="true">
      <alignment horizontal="right" vertical="center" textRotation="0" wrapText="true" indent="0" shrinkToFit="false"/>
      <protection locked="true" hidden="false"/>
    </xf>
    <xf numFmtId="168" fontId="192" fillId="2" borderId="112" xfId="0" applyFont="true" applyBorder="true" applyAlignment="true" applyProtection="true">
      <alignment horizontal="right" vertical="center" textRotation="0" wrapText="true" indent="0" shrinkToFit="false"/>
      <protection locked="true" hidden="false"/>
    </xf>
    <xf numFmtId="164" fontId="190" fillId="0" borderId="38" xfId="0" applyFont="true" applyBorder="true" applyAlignment="true" applyProtection="true">
      <alignment horizontal="left" vertical="center" textRotation="0" wrapText="true" indent="0" shrinkToFit="false"/>
      <protection locked="true" hidden="false"/>
    </xf>
    <xf numFmtId="168" fontId="192" fillId="2" borderId="100" xfId="0" applyFont="true" applyBorder="true" applyAlignment="true" applyProtection="true">
      <alignment horizontal="right" vertical="center" textRotation="0" wrapText="true" indent="0" shrinkToFit="false"/>
      <protection locked="true" hidden="false"/>
    </xf>
    <xf numFmtId="168" fontId="192" fillId="2" borderId="113" xfId="0" applyFont="true" applyBorder="true" applyAlignment="true" applyProtection="true">
      <alignment horizontal="right" vertical="center" textRotation="0" wrapText="true" indent="0" shrinkToFit="false"/>
      <protection locked="true" hidden="false"/>
    </xf>
    <xf numFmtId="164" fontId="192" fillId="2" borderId="123" xfId="0" applyFont="true" applyBorder="true" applyAlignment="true" applyProtection="true">
      <alignment horizontal="right" vertical="center" textRotation="0" wrapText="true" indent="0" shrinkToFit="false"/>
      <protection locked="true" hidden="false"/>
    </xf>
    <xf numFmtId="168" fontId="192" fillId="2" borderId="176" xfId="0" applyFont="true" applyBorder="true" applyAlignment="true" applyProtection="true">
      <alignment horizontal="right" vertical="center" textRotation="0" wrapText="true" indent="0" shrinkToFit="false"/>
      <protection locked="true" hidden="false"/>
    </xf>
    <xf numFmtId="168" fontId="192" fillId="2" borderId="184" xfId="0" applyFont="true" applyBorder="true" applyAlignment="true" applyProtection="true">
      <alignment horizontal="right" vertical="center" textRotation="0" wrapText="true" indent="0" shrinkToFit="false"/>
      <protection locked="true" hidden="false"/>
    </xf>
    <xf numFmtId="168" fontId="192" fillId="2" borderId="122" xfId="0" applyFont="true" applyBorder="true" applyAlignment="true" applyProtection="true">
      <alignment horizontal="right" vertical="center" textRotation="0" wrapText="true" indent="0" shrinkToFit="false"/>
      <protection locked="true" hidden="false"/>
    </xf>
    <xf numFmtId="168" fontId="192" fillId="2" borderId="177" xfId="0" applyFont="true" applyBorder="true" applyAlignment="true" applyProtection="true">
      <alignment horizontal="right" vertical="center" textRotation="0" wrapText="true" indent="0" shrinkToFit="false"/>
      <protection locked="true" hidden="false"/>
    </xf>
    <xf numFmtId="190" fontId="192" fillId="2" borderId="122" xfId="0" applyFont="true" applyBorder="true" applyAlignment="true" applyProtection="true">
      <alignment horizontal="right" vertical="center" textRotation="0" wrapText="true" indent="0" shrinkToFit="false"/>
      <protection locked="true" hidden="false"/>
    </xf>
    <xf numFmtId="190" fontId="192" fillId="2" borderId="177" xfId="0" applyFont="true" applyBorder="true" applyAlignment="true" applyProtection="true">
      <alignment horizontal="right" vertical="center" textRotation="0" wrapText="true" indent="0" shrinkToFit="false"/>
      <protection locked="true" hidden="false"/>
    </xf>
    <xf numFmtId="168" fontId="192" fillId="2" borderId="185" xfId="0" applyFont="true" applyBorder="true" applyAlignment="true" applyProtection="true">
      <alignment horizontal="center" vertical="center" textRotation="0" wrapText="true" indent="0" shrinkToFit="false"/>
      <protection locked="true" hidden="false"/>
    </xf>
    <xf numFmtId="164" fontId="192"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90" fontId="101" fillId="0" borderId="0" xfId="0" applyFont="true" applyBorder="false" applyAlignment="false" applyProtection="true">
      <alignment horizontal="general" vertical="bottom" textRotation="0" wrapText="false" indent="0" shrinkToFit="false"/>
      <protection locked="true" hidden="false"/>
    </xf>
    <xf numFmtId="164" fontId="1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7" fillId="0" borderId="0" xfId="0" applyFont="true" applyBorder="true" applyAlignment="true" applyProtection="true">
      <alignment horizontal="center" vertical="center" textRotation="0" wrapText="false" indent="0" shrinkToFit="false"/>
      <protection locked="true" hidden="false"/>
    </xf>
    <xf numFmtId="164" fontId="198" fillId="0" borderId="0" xfId="0" applyFont="true" applyBorder="true" applyAlignment="true" applyProtection="true">
      <alignment horizontal="general" vertical="top" textRotation="0" wrapText="false" indent="0" shrinkToFit="false"/>
      <protection locked="true" hidden="false"/>
    </xf>
    <xf numFmtId="165" fontId="197" fillId="6" borderId="0" xfId="0" applyFont="true" applyBorder="true" applyAlignment="true" applyProtection="true">
      <alignment horizontal="left" vertical="top" textRotation="0" wrapText="true" indent="0" shrinkToFit="false"/>
      <protection locked="true" hidden="false"/>
    </xf>
    <xf numFmtId="165" fontId="199" fillId="6" borderId="0" xfId="0" applyFont="true" applyBorder="true" applyAlignment="true" applyProtection="true">
      <alignment horizontal="center" vertical="top" textRotation="0" wrapText="false" indent="0" shrinkToFit="false"/>
      <protection locked="true" hidden="false"/>
    </xf>
    <xf numFmtId="164" fontId="198" fillId="6" borderId="0" xfId="0" applyFont="true" applyBorder="true" applyAlignment="true" applyProtection="true">
      <alignment horizontal="general" vertical="top" textRotation="0" wrapText="false" indent="0" shrinkToFit="false"/>
      <protection locked="true" hidden="false"/>
    </xf>
    <xf numFmtId="182" fontId="199" fillId="6" borderId="0" xfId="0" applyFont="true" applyBorder="true" applyAlignment="true" applyProtection="true">
      <alignment horizontal="center" vertical="top" textRotation="0" wrapText="false" indent="0" shrinkToFit="false"/>
      <protection locked="true" hidden="false"/>
    </xf>
    <xf numFmtId="164" fontId="198" fillId="0" borderId="2" xfId="0" applyFont="true" applyBorder="true" applyAlignment="true" applyProtection="true">
      <alignment horizontal="general" vertical="top" textRotation="0" wrapText="fals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64" fontId="198" fillId="0" borderId="123" xfId="0" applyFont="true" applyBorder="true" applyAlignment="true" applyProtection="true">
      <alignment horizontal="center" vertical="center" textRotation="0" wrapText="true" indent="0" shrinkToFit="false"/>
      <protection locked="true" hidden="false"/>
    </xf>
    <xf numFmtId="165" fontId="197" fillId="4" borderId="3" xfId="0" applyFont="true" applyBorder="true" applyAlignment="true" applyProtection="true">
      <alignment horizontal="center" vertical="center" textRotation="0" wrapText="true" indent="0" shrinkToFit="false"/>
      <protection locked="true" hidden="false"/>
    </xf>
    <xf numFmtId="164" fontId="197" fillId="4" borderId="123" xfId="0" applyFont="true" applyBorder="true" applyAlignment="true" applyProtection="true">
      <alignment horizontal="center" vertical="center" textRotation="0" wrapText="false" indent="0" shrinkToFit="false"/>
      <protection locked="true" hidden="false"/>
    </xf>
    <xf numFmtId="165" fontId="197" fillId="4" borderId="123" xfId="0" applyFont="true" applyBorder="true" applyAlignment="true" applyProtection="true">
      <alignment horizontal="center" vertical="center" textRotation="0" wrapText="true" indent="0" shrinkToFit="false"/>
      <protection locked="true" hidden="false"/>
    </xf>
    <xf numFmtId="165" fontId="200" fillId="0" borderId="123" xfId="0" applyFont="true" applyBorder="true" applyAlignment="true" applyProtection="true">
      <alignment horizontal="center" vertical="center" textRotation="0" wrapText="true" indent="0" shrinkToFit="false"/>
      <protection locked="true" hidden="false"/>
    </xf>
    <xf numFmtId="164" fontId="197" fillId="4" borderId="8" xfId="0" applyFont="true" applyBorder="true" applyAlignment="true" applyProtection="true">
      <alignment horizontal="center" vertical="center" textRotation="0" wrapText="true" indent="0" shrinkToFit="false"/>
      <protection locked="true" hidden="false"/>
    </xf>
    <xf numFmtId="164" fontId="200" fillId="4" borderId="109" xfId="0" applyFont="true" applyBorder="true" applyAlignment="true" applyProtection="true">
      <alignment horizontal="center" vertical="center" textRotation="0" wrapText="false" indent="0" shrinkToFit="false"/>
      <protection locked="true" hidden="false"/>
    </xf>
    <xf numFmtId="164" fontId="200" fillId="4" borderId="110" xfId="0" applyFont="true" applyBorder="true" applyAlignment="true" applyProtection="true">
      <alignment horizontal="center" vertical="center" textRotation="0" wrapText="false" indent="0" shrinkToFit="false"/>
      <protection locked="true" hidden="false"/>
    </xf>
    <xf numFmtId="164" fontId="200" fillId="4" borderId="186" xfId="0" applyFont="true" applyBorder="true" applyAlignment="true" applyProtection="true">
      <alignment horizontal="center" vertical="center" textRotation="0" wrapText="false" indent="0" shrinkToFit="false"/>
      <protection locked="true" hidden="false"/>
    </xf>
    <xf numFmtId="164" fontId="197" fillId="4" borderId="8" xfId="0" applyFont="true" applyBorder="true" applyAlignment="true" applyProtection="true">
      <alignment horizontal="general" vertical="center" textRotation="0" wrapText="true" indent="0" shrinkToFit="false"/>
      <protection locked="true" hidden="false"/>
    </xf>
    <xf numFmtId="165" fontId="201" fillId="4" borderId="109" xfId="0" applyFont="true" applyBorder="true" applyAlignment="true" applyProtection="true">
      <alignment horizontal="center" vertical="center" textRotation="0" wrapText="false" indent="0" shrinkToFit="false"/>
      <protection locked="true" hidden="false"/>
    </xf>
    <xf numFmtId="164" fontId="201" fillId="4" borderId="110" xfId="0" applyFont="true" applyBorder="true" applyAlignment="true" applyProtection="true">
      <alignment horizontal="center" vertical="center" textRotation="0" wrapText="false" indent="0" shrinkToFit="false"/>
      <protection locked="true" hidden="false"/>
    </xf>
    <xf numFmtId="164" fontId="201" fillId="4" borderId="186" xfId="0" applyFont="true" applyBorder="true" applyAlignment="true" applyProtection="true">
      <alignment horizontal="center" vertical="center" textRotation="0" wrapText="false" indent="0" shrinkToFit="false"/>
      <protection locked="true" hidden="false"/>
    </xf>
    <xf numFmtId="164" fontId="200" fillId="0" borderId="123" xfId="0" applyFont="true" applyBorder="true" applyAlignment="true" applyProtection="true">
      <alignment horizontal="center" vertical="center" textRotation="0" wrapText="true" indent="0" shrinkToFit="false"/>
      <protection locked="true" hidden="false"/>
    </xf>
    <xf numFmtId="182" fontId="197" fillId="4" borderId="122" xfId="0" applyFont="true" applyBorder="true" applyAlignment="true" applyProtection="true">
      <alignment horizontal="center" vertical="center" textRotation="0" wrapText="false" indent="0" shrinkToFit="false"/>
      <protection locked="true" hidden="false"/>
    </xf>
    <xf numFmtId="182" fontId="197" fillId="4" borderId="187" xfId="0" applyFont="true" applyBorder="true" applyAlignment="true" applyProtection="true">
      <alignment horizontal="center" vertical="center" textRotation="0" wrapText="false" indent="0" shrinkToFit="false"/>
      <protection locked="true" hidden="false"/>
    </xf>
    <xf numFmtId="164" fontId="198" fillId="0" borderId="184" xfId="0" applyFont="true" applyBorder="true" applyAlignment="true" applyProtection="true">
      <alignment horizontal="center" vertical="bottom" textRotation="0" wrapText="false" indent="0" shrinkToFit="false"/>
      <protection locked="true" hidden="false"/>
    </xf>
    <xf numFmtId="164" fontId="202" fillId="6" borderId="92" xfId="0" applyFont="true" applyBorder="true" applyAlignment="true" applyProtection="true">
      <alignment horizontal="left" vertical="top" textRotation="0" wrapText="true" indent="0" shrinkToFit="false"/>
      <protection locked="true" hidden="false"/>
    </xf>
    <xf numFmtId="184" fontId="204" fillId="13" borderId="87" xfId="0" applyFont="true" applyBorder="true" applyAlignment="true" applyProtection="true">
      <alignment horizontal="center" vertical="top" textRotation="0" wrapText="false" indent="0" shrinkToFit="false"/>
      <protection locked="true" hidden="false"/>
    </xf>
    <xf numFmtId="168" fontId="205" fillId="6" borderId="1" xfId="0" applyFont="true" applyBorder="true" applyAlignment="true" applyProtection="true">
      <alignment horizontal="general" vertical="top" textRotation="0" wrapText="false" indent="0" shrinkToFit="false"/>
      <protection locked="true" hidden="false"/>
    </xf>
    <xf numFmtId="168" fontId="205" fillId="6" borderId="1" xfId="0" applyFont="true" applyBorder="true" applyAlignment="true" applyProtection="true">
      <alignment horizontal="general" vertical="top" textRotation="0" wrapText="false" indent="0" shrinkToFit="false"/>
      <protection locked="false" hidden="false"/>
    </xf>
    <xf numFmtId="168" fontId="205" fillId="6" borderId="114" xfId="0" applyFont="true" applyBorder="true" applyAlignment="true" applyProtection="true">
      <alignment horizontal="general" vertical="top" textRotation="0" wrapText="false" indent="0" shrinkToFit="false"/>
      <protection locked="true" hidden="false"/>
    </xf>
    <xf numFmtId="191" fontId="206" fillId="0" borderId="93" xfId="0" applyFont="true" applyBorder="true" applyAlignment="true" applyProtection="true">
      <alignment horizontal="left" vertical="top" textRotation="0" wrapText="true" indent="0" shrinkToFit="false"/>
      <protection locked="true" hidden="false"/>
    </xf>
    <xf numFmtId="164" fontId="198" fillId="0" borderId="94" xfId="0" applyFont="true" applyBorder="true" applyAlignment="true" applyProtection="true">
      <alignment horizontal="center" vertical="top"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8" fontId="205" fillId="0" borderId="152" xfId="0" applyFont="true" applyBorder="true" applyAlignment="true" applyProtection="true">
      <alignment horizontal="general" vertical="center" textRotation="0" wrapText="false" indent="0" shrinkToFit="false"/>
      <protection locked="true" hidden="false"/>
    </xf>
    <xf numFmtId="191" fontId="207" fillId="0" borderId="25" xfId="0" applyFont="true" applyBorder="true" applyAlignment="true" applyProtection="true">
      <alignment horizontal="left" vertical="top" textRotation="0" wrapText="true" indent="0" shrinkToFit="false"/>
      <protection locked="true" hidden="false"/>
    </xf>
    <xf numFmtId="184" fontId="200" fillId="0" borderId="94" xfId="31" applyFont="true" applyBorder="true" applyAlignment="true" applyProtection="false">
      <alignment horizontal="center" vertical="center" textRotation="0" wrapText="false" indent="0" shrinkToFit="false"/>
      <protection locked="true" hidden="false"/>
    </xf>
    <xf numFmtId="168" fontId="205" fillId="0" borderId="116" xfId="0" applyFont="true" applyBorder="true" applyAlignment="true" applyProtection="true">
      <alignment horizontal="general" vertical="center" textRotation="0" wrapText="false" indent="0" shrinkToFit="false"/>
      <protection locked="true" hidden="false"/>
    </xf>
    <xf numFmtId="168" fontId="205" fillId="0" borderId="116" xfId="0" applyFont="true" applyBorder="true" applyAlignment="true" applyProtection="true">
      <alignment horizontal="general" vertical="center" textRotation="0" wrapText="false" indent="0" shrinkToFit="false"/>
      <protection locked="false" hidden="false"/>
    </xf>
    <xf numFmtId="164" fontId="198" fillId="0" borderId="0" xfId="0" applyFont="true" applyBorder="true" applyAlignment="false" applyProtection="true">
      <alignment horizontal="general" vertical="bottom" textRotation="0" wrapText="false" indent="0" shrinkToFit="false"/>
      <protection locked="true" hidden="false"/>
    </xf>
    <xf numFmtId="164" fontId="205" fillId="0" borderId="93" xfId="0" applyFont="true" applyBorder="true" applyAlignment="true" applyProtection="true">
      <alignment horizontal="general" vertical="top" textRotation="0" wrapText="tru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false" hidden="false"/>
    </xf>
    <xf numFmtId="164" fontId="198" fillId="0" borderId="93" xfId="0" applyFont="true" applyBorder="true" applyAlignment="true" applyProtection="true">
      <alignment horizontal="general" vertical="top" textRotation="0" wrapText="true" indent="0" shrinkToFit="false"/>
      <protection locked="true" hidden="false"/>
    </xf>
    <xf numFmtId="164" fontId="205"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5" fillId="0" borderId="91" xfId="0" applyFont="true" applyBorder="true" applyAlignment="true" applyProtection="true">
      <alignment horizontal="general" vertical="center" textRotation="0" wrapText="false" indent="0" shrinkToFit="false"/>
      <protection locked="true" hidden="false"/>
    </xf>
    <xf numFmtId="168" fontId="205" fillId="0" borderId="91" xfId="0" applyFont="true" applyBorder="true" applyAlignment="true" applyProtection="true">
      <alignment horizontal="general" vertical="center" textRotation="0" wrapText="false" indent="0" shrinkToFit="false"/>
      <protection locked="false" hidden="false"/>
    </xf>
    <xf numFmtId="164" fontId="202" fillId="6" borderId="92" xfId="0" applyFont="true" applyBorder="true" applyAlignment="true" applyProtection="true">
      <alignment horizontal="left" vertical="top" textRotation="0" wrapText="true" indent="0" shrinkToFit="false"/>
      <protection locked="true" hidden="false"/>
    </xf>
    <xf numFmtId="184" fontId="208" fillId="6" borderId="1" xfId="0" applyFont="true" applyBorder="true" applyAlignment="true" applyProtection="true">
      <alignment horizontal="center" vertical="top" textRotation="0" wrapText="fals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false" hidden="false"/>
    </xf>
    <xf numFmtId="168" fontId="205" fillId="6" borderId="114" xfId="0" applyFont="true" applyBorder="true" applyAlignment="true" applyProtection="true">
      <alignment horizontal="general" vertical="center" textRotation="0" wrapText="false" indent="0" shrinkToFit="false"/>
      <protection locked="true" hidden="false"/>
    </xf>
    <xf numFmtId="182" fontId="206" fillId="0" borderId="94" xfId="0" applyFont="true" applyBorder="true" applyAlignment="true" applyProtection="true">
      <alignment horizontal="center" vertical="top" textRotation="0" wrapText="false" indent="0" shrinkToFit="false"/>
      <protection locked="true" hidden="false"/>
    </xf>
    <xf numFmtId="191" fontId="5" fillId="3" borderId="93" xfId="0" applyFont="true" applyBorder="true" applyAlignment="true" applyProtection="true">
      <alignment horizontal="general" vertical="top" textRotation="0" wrapText="true" indent="0" shrinkToFit="false"/>
      <protection locked="true" hidden="false"/>
    </xf>
    <xf numFmtId="184" fontId="209" fillId="3" borderId="94" xfId="0" applyFont="true" applyBorder="true" applyAlignment="true" applyProtection="true">
      <alignment horizontal="center" vertical="top" textRotation="0" wrapText="false" indent="0" shrinkToFit="false"/>
      <protection locked="true" hidden="false"/>
    </xf>
    <xf numFmtId="168" fontId="205" fillId="3" borderId="94" xfId="0" applyFont="true" applyBorder="true" applyAlignment="true" applyProtection="true">
      <alignment horizontal="general" vertical="center" textRotation="0" wrapText="false" indent="0" shrinkToFit="false"/>
      <protection locked="true" hidden="false"/>
    </xf>
    <xf numFmtId="191" fontId="5" fillId="0" borderId="93" xfId="0" applyFont="true" applyBorder="true" applyAlignment="true" applyProtection="true">
      <alignment horizontal="general" vertical="top" textRotation="0" wrapText="true" indent="0" shrinkToFit="false"/>
      <protection locked="true" hidden="false"/>
    </xf>
    <xf numFmtId="184" fontId="211" fillId="0" borderId="94" xfId="31" applyFont="true" applyBorder="true" applyAlignment="true" applyProtection="false">
      <alignment horizontal="center" vertical="center" textRotation="0" wrapText="false" indent="0" shrinkToFit="false"/>
      <protection locked="true" hidden="false"/>
    </xf>
    <xf numFmtId="191" fontId="210" fillId="0" borderId="93" xfId="0" applyFont="true" applyBorder="true" applyAlignment="true" applyProtection="true">
      <alignment horizontal="general" vertical="top" textRotation="0" wrapText="true" indent="0" shrinkToFit="false"/>
      <protection locked="true" hidden="false"/>
    </xf>
    <xf numFmtId="168" fontId="198" fillId="0" borderId="94" xfId="0" applyFont="true" applyBorder="true" applyAlignment="true" applyProtection="true">
      <alignment horizontal="general" vertical="center" textRotation="0" wrapText="false" indent="0" shrinkToFit="false"/>
      <protection locked="true" hidden="false"/>
    </xf>
    <xf numFmtId="168" fontId="198" fillId="0" borderId="94" xfId="0" applyFont="true" applyBorder="true" applyAlignment="true" applyProtection="true">
      <alignment horizontal="general" vertical="center" textRotation="0" wrapText="false" indent="0" shrinkToFit="false"/>
      <protection locked="false" hidden="false"/>
    </xf>
    <xf numFmtId="191" fontId="5" fillId="0" borderId="102" xfId="0" applyFont="true" applyBorder="true" applyAlignment="true" applyProtection="true">
      <alignment horizontal="general" vertical="top" textRotation="0" wrapText="true" indent="0" shrinkToFit="false"/>
      <protection locked="true" hidden="false"/>
    </xf>
    <xf numFmtId="168" fontId="198" fillId="0" borderId="91" xfId="0" applyFont="true" applyBorder="true" applyAlignment="true" applyProtection="true">
      <alignment horizontal="general" vertical="center" textRotation="0" wrapText="false" indent="0" shrinkToFit="false"/>
      <protection locked="true" hidden="false"/>
    </xf>
    <xf numFmtId="168" fontId="198" fillId="0" borderId="91"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197" fillId="0" borderId="93" xfId="0" applyFont="true" applyBorder="true" applyAlignment="true" applyProtection="true">
      <alignment horizontal="general" vertical="top" textRotation="0" wrapText="true" indent="0" shrinkToFit="false"/>
      <protection locked="true" hidden="false"/>
    </xf>
    <xf numFmtId="164" fontId="213" fillId="0" borderId="94" xfId="0" applyFont="true" applyBorder="true" applyAlignment="true" applyProtection="true">
      <alignment horizontal="center" vertical="top" textRotation="0" wrapText="false" indent="0" shrinkToFit="false"/>
      <protection locked="true" hidden="false"/>
    </xf>
    <xf numFmtId="164" fontId="213" fillId="3" borderId="92" xfId="0" applyFont="true" applyBorder="true" applyAlignment="true" applyProtection="true">
      <alignment horizontal="left" vertical="top" textRotation="0" wrapText="true" indent="0" shrinkToFit="false"/>
      <protection locked="true" hidden="false"/>
    </xf>
    <xf numFmtId="164" fontId="213" fillId="3" borderId="1" xfId="0" applyFont="true" applyBorder="true" applyAlignment="true" applyProtection="true">
      <alignment horizontal="center" vertical="top" textRotation="0" wrapText="false" indent="0" shrinkToFit="false"/>
      <protection locked="true" hidden="false"/>
    </xf>
    <xf numFmtId="168" fontId="205" fillId="3" borderId="1" xfId="0" applyFont="true" applyBorder="true" applyAlignment="true" applyProtection="true">
      <alignment horizontal="general" vertical="center" textRotation="0" wrapText="false" indent="0" shrinkToFit="false"/>
      <protection locked="true" hidden="false"/>
    </xf>
    <xf numFmtId="164" fontId="214" fillId="0" borderId="93" xfId="0" applyFont="true" applyBorder="true" applyAlignment="true" applyProtection="true">
      <alignment horizontal="right" vertical="top" textRotation="0" wrapText="true" indent="0" shrinkToFit="false"/>
      <protection locked="true" hidden="false"/>
    </xf>
    <xf numFmtId="164" fontId="215" fillId="0" borderId="94" xfId="0" applyFont="true" applyBorder="true" applyAlignment="true" applyProtection="true">
      <alignment horizontal="center" vertical="top" textRotation="0" wrapText="false" indent="0" shrinkToFit="false"/>
      <protection locked="true" hidden="false"/>
    </xf>
    <xf numFmtId="168" fontId="214" fillId="0" borderId="94" xfId="0" applyFont="true" applyBorder="true" applyAlignment="true" applyProtection="true">
      <alignment horizontal="general" vertical="center" textRotation="0" wrapText="false" indent="0" shrinkToFit="false"/>
      <protection locked="true" hidden="false"/>
    </xf>
    <xf numFmtId="164" fontId="216" fillId="0" borderId="0" xfId="0" applyFont="true" applyBorder="true" applyAlignment="true" applyProtection="true">
      <alignment horizontal="general" vertical="top" textRotation="0" wrapText="false" indent="0" shrinkToFit="false"/>
      <protection locked="true" hidden="false"/>
    </xf>
    <xf numFmtId="164" fontId="217" fillId="6" borderId="92" xfId="0" applyFont="true" applyBorder="true" applyAlignment="true" applyProtection="true">
      <alignment horizontal="left" vertical="top" textRotation="0" wrapText="true" indent="0" shrinkToFit="false"/>
      <protection locked="true" hidden="false"/>
    </xf>
    <xf numFmtId="168" fontId="219" fillId="6" borderId="1" xfId="0" applyFont="true" applyBorder="true" applyAlignment="true" applyProtection="true">
      <alignment horizontal="general" vertical="center" textRotation="0" wrapText="false" indent="0" shrinkToFit="false"/>
      <protection locked="true" hidden="false"/>
    </xf>
    <xf numFmtId="168" fontId="219" fillId="6" borderId="1" xfId="0" applyFont="true" applyBorder="true" applyAlignment="true" applyProtection="true">
      <alignment horizontal="general" vertical="center" textRotation="0" wrapText="false" indent="0" shrinkToFit="false"/>
      <protection locked="false" hidden="false"/>
    </xf>
    <xf numFmtId="168" fontId="219" fillId="6" borderId="114" xfId="0" applyFont="true" applyBorder="true" applyAlignment="true" applyProtection="true">
      <alignment horizontal="general" vertical="center" textRotation="0" wrapText="false" indent="0" shrinkToFit="false"/>
      <protection locked="true" hidden="false"/>
    </xf>
    <xf numFmtId="164" fontId="197" fillId="0" borderId="93" xfId="0" applyFont="true" applyBorder="true" applyAlignment="true" applyProtection="true">
      <alignment horizontal="left" vertical="top" textRotation="0" wrapText="true" indent="0" shrinkToFit="false"/>
      <protection locked="true" hidden="false"/>
    </xf>
    <xf numFmtId="164" fontId="200"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9" fillId="0" borderId="94" xfId="0" applyFont="true" applyBorder="true" applyAlignment="true" applyProtection="true">
      <alignment horizontal="general" vertical="center" textRotation="0" wrapText="false" indent="0" shrinkToFit="false"/>
      <protection locked="true" hidden="false"/>
    </xf>
    <xf numFmtId="168" fontId="219" fillId="0" borderId="94" xfId="0" applyFont="true" applyBorder="true" applyAlignment="true" applyProtection="true">
      <alignment horizontal="general" vertical="center" textRotation="0" wrapText="false" indent="0" shrinkToFit="false"/>
      <protection locked="false" hidden="false"/>
    </xf>
    <xf numFmtId="191" fontId="205"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9" fillId="3" borderId="94" xfId="0" applyFont="true" applyBorder="true" applyAlignment="true" applyProtection="true">
      <alignment horizontal="general" vertical="center" textRotation="0" wrapText="false" indent="0" shrinkToFit="false"/>
      <protection locked="true" hidden="false"/>
    </xf>
    <xf numFmtId="168" fontId="219"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5"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200" fillId="0" borderId="189" xfId="31" applyFont="true" applyBorder="true" applyAlignment="true" applyProtection="false">
      <alignment horizontal="center" vertical="center" textRotation="0" wrapText="false" indent="0" shrinkToFit="false"/>
      <protection locked="true" hidden="false"/>
    </xf>
    <xf numFmtId="168" fontId="205" fillId="0" borderId="189" xfId="0" applyFont="true" applyBorder="true" applyAlignment="true" applyProtection="true">
      <alignment horizontal="general" vertical="center" textRotation="0" wrapText="false" indent="0" shrinkToFit="false"/>
      <protection locked="true" hidden="false"/>
    </xf>
    <xf numFmtId="168" fontId="205" fillId="0" borderId="189" xfId="0" applyFont="true" applyBorder="true" applyAlignment="true" applyProtection="true">
      <alignment horizontal="general" vertical="center" textRotation="0" wrapText="false" indent="0" shrinkToFit="false"/>
      <protection locked="false" hidden="false"/>
    </xf>
    <xf numFmtId="168" fontId="205" fillId="0" borderId="190" xfId="0" applyFont="true" applyBorder="true" applyAlignment="true" applyProtection="true">
      <alignment horizontal="general" vertical="center" textRotation="0" wrapText="false" indent="0" shrinkToFit="false"/>
      <protection locked="true" hidden="false"/>
    </xf>
    <xf numFmtId="164" fontId="220" fillId="0" borderId="0" xfId="0" applyFont="true" applyBorder="true" applyAlignment="false" applyProtection="false">
      <alignment horizontal="general" vertical="bottom" textRotation="0" wrapText="false" indent="0" shrinkToFit="false"/>
      <protection locked="true" hidden="false"/>
    </xf>
    <xf numFmtId="164" fontId="221" fillId="0" borderId="0" xfId="0" applyFont="true" applyBorder="true" applyAlignment="false" applyProtection="false">
      <alignment horizontal="general" vertical="bottom" textRotation="0" wrapText="false" indent="0" shrinkToFit="false"/>
      <protection locked="true" hidden="false"/>
    </xf>
    <xf numFmtId="164" fontId="222" fillId="0" borderId="0" xfId="0" applyFont="true" applyBorder="true" applyAlignment="true" applyProtection="false">
      <alignment horizontal="left" vertical="center" textRotation="0" wrapText="true" indent="0" shrinkToFit="false"/>
      <protection locked="true" hidden="false"/>
    </xf>
    <xf numFmtId="164" fontId="222"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200" fillId="2" borderId="0" xfId="22" applyFont="true" applyBorder="false" applyAlignment="true" applyProtection="false">
      <alignment horizontal="center" vertical="bottom" textRotation="0" wrapText="false" indent="0" shrinkToFit="false"/>
      <protection locked="true" hidden="false"/>
    </xf>
    <xf numFmtId="164" fontId="50" fillId="2" borderId="0" xfId="24" applyFont="true" applyBorder="fals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false">
      <alignment horizontal="left" vertical="bottom" textRotation="0" wrapText="false" indent="0" shrinkToFit="false"/>
      <protection locked="true" hidden="false"/>
    </xf>
    <xf numFmtId="164" fontId="44" fillId="2" borderId="175" xfId="0" applyFont="true" applyBorder="true" applyAlignment="true" applyProtection="false">
      <alignment horizontal="left" vertical="bottom" textRotation="0" wrapText="false" indent="0" shrinkToFit="false"/>
      <protection locked="true" hidden="false"/>
    </xf>
    <xf numFmtId="164" fontId="99" fillId="2" borderId="174" xfId="0" applyFont="true" applyBorder="true" applyAlignment="true" applyProtection="false">
      <alignment horizontal="left" vertical="bottom" textRotation="0" wrapText="false" indent="0" shrinkToFit="false"/>
      <protection locked="true" hidden="false"/>
    </xf>
    <xf numFmtId="164" fontId="225" fillId="0" borderId="0" xfId="24" applyFont="true" applyBorder="false" applyAlignment="true" applyProtection="false">
      <alignment horizontal="general" vertical="center" textRotation="0" wrapText="true" indent="0" shrinkToFit="false"/>
      <protection locked="true" hidden="false"/>
    </xf>
    <xf numFmtId="164" fontId="50" fillId="0" borderId="0" xfId="24"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92" fontId="226" fillId="2" borderId="0" xfId="33" applyFont="true" applyBorder="false" applyAlignment="true" applyProtection="false">
      <alignment horizontal="right" vertical="bottom" textRotation="0" wrapText="false" indent="0" shrinkToFit="false"/>
      <protection locked="true" hidden="false"/>
    </xf>
    <xf numFmtId="164" fontId="53" fillId="2" borderId="0" xfId="33" applyFont="true" applyBorder="false" applyAlignment="false" applyProtection="false">
      <alignment horizontal="general" vertical="bottom" textRotation="0" wrapText="false" indent="0" shrinkToFit="false"/>
      <protection locked="true" hidden="false"/>
    </xf>
    <xf numFmtId="164" fontId="53"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false" applyProtection="false">
      <alignment horizontal="general" vertical="bottom" textRotation="0" wrapText="false" indent="0" shrinkToFit="false"/>
      <protection locked="true" hidden="false"/>
    </xf>
    <xf numFmtId="164" fontId="164" fillId="2" borderId="0" xfId="33" applyFont="true" applyBorder="false" applyAlignment="true" applyProtection="false">
      <alignment horizontal="left" vertical="bottom" textRotation="0" wrapText="false" indent="0" shrinkToFit="false"/>
      <protection locked="true" hidden="false"/>
    </xf>
    <xf numFmtId="164" fontId="137" fillId="2" borderId="0" xfId="33" applyFont="true" applyBorder="false" applyAlignment="false" applyProtection="false">
      <alignment horizontal="general" vertical="bottom" textRotation="0" wrapText="false" indent="0" shrinkToFit="false"/>
      <protection locked="true" hidden="false"/>
    </xf>
    <xf numFmtId="164" fontId="137" fillId="2" borderId="0" xfId="33" applyFont="true" applyBorder="false" applyAlignment="true" applyProtection="false">
      <alignment horizontal="left" vertical="bottom" textRotation="0" wrapText="false" indent="0" shrinkToFit="false"/>
      <protection locked="true" hidden="false"/>
    </xf>
    <xf numFmtId="164" fontId="107" fillId="2" borderId="0" xfId="31" applyFont="true" applyBorder="false" applyAlignment="true" applyProtection="false">
      <alignment horizontal="left" vertical="bottom" textRotation="0" wrapText="false" indent="0" shrinkToFit="false"/>
      <protection locked="true" hidden="false"/>
    </xf>
    <xf numFmtId="164" fontId="164" fillId="2" borderId="0" xfId="31" applyFont="true" applyBorder="false" applyAlignment="true" applyProtection="false">
      <alignment horizontal="left" vertical="bottom" textRotation="0" wrapText="false" indent="0" shrinkToFit="false"/>
      <protection locked="true" hidden="false"/>
    </xf>
    <xf numFmtId="192" fontId="228" fillId="2" borderId="0" xfId="33" applyFont="true" applyBorder="false" applyAlignment="true" applyProtection="false">
      <alignment horizontal="right" vertical="bottom" textRotation="0" wrapText="false" indent="0" shrinkToFit="false"/>
      <protection locked="true" hidden="false"/>
    </xf>
    <xf numFmtId="164" fontId="164" fillId="2" borderId="0" xfId="33" applyFont="true" applyBorder="false" applyAlignment="false" applyProtection="false">
      <alignment horizontal="general" vertical="bottom" textRotation="0" wrapText="false" indent="0" shrinkToFit="false"/>
      <protection locked="true" hidden="false"/>
    </xf>
    <xf numFmtId="164" fontId="229"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229" fillId="2" borderId="1" xfId="22" applyFont="true" applyBorder="true" applyAlignment="false" applyProtection="true">
      <alignment horizontal="general" vertical="bottom" textRotation="0" wrapText="false" indent="0" shrinkToFit="false"/>
      <protection locked="false" hidden="false"/>
    </xf>
    <xf numFmtId="182" fontId="229" fillId="2" borderId="1" xfId="22" applyFont="true" applyBorder="true" applyAlignment="false" applyProtection="true">
      <alignment horizontal="general" vertical="bottom" textRotation="0" wrapText="false" indent="0" shrinkToFit="false"/>
      <protection locked="false" hidden="false"/>
    </xf>
    <xf numFmtId="182" fontId="229" fillId="2" borderId="0" xfId="22" applyFont="true" applyBorder="false" applyAlignment="false" applyProtection="false">
      <alignment horizontal="general" vertical="bottom" textRotation="0" wrapText="false" indent="0" shrinkToFit="false"/>
      <protection locked="true" hidden="false"/>
    </xf>
    <xf numFmtId="182" fontId="233"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false" applyAlignment="true" applyProtection="false">
      <alignment horizontal="left" vertical="bottom" textRotation="0" wrapText="false" indent="0" shrinkToFit="false"/>
      <protection locked="true" hidden="false"/>
    </xf>
    <xf numFmtId="182" fontId="234"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234"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233"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3"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false" applyAlignment="true" applyProtection="false">
      <alignment horizontal="left" vertical="bottom" textRotation="0" wrapText="false" indent="0" shrinkToFit="false"/>
      <protection locked="true" hidden="false"/>
    </xf>
    <xf numFmtId="164" fontId="236" fillId="2" borderId="9" xfId="30" applyFont="true" applyBorder="true" applyAlignment="false" applyProtection="false">
      <alignment horizontal="general" vertical="bottom" textRotation="0" wrapText="false" indent="0" shrinkToFit="false"/>
      <protection locked="true" hidden="false"/>
    </xf>
    <xf numFmtId="167" fontId="237" fillId="2" borderId="20" xfId="22" applyFont="true" applyBorder="true" applyAlignment="true" applyProtection="false">
      <alignment horizontal="center" vertical="bottom" textRotation="0" wrapText="false" indent="0" shrinkToFit="false"/>
      <protection locked="true" hidden="false"/>
    </xf>
    <xf numFmtId="188" fontId="238" fillId="2" borderId="14" xfId="22" applyFont="true" applyBorder="true" applyAlignment="true" applyProtection="false">
      <alignment horizontal="left" vertical="bottom" textRotation="0" wrapText="false" indent="0" shrinkToFit="false"/>
      <protection locked="true" hidden="false"/>
    </xf>
    <xf numFmtId="188" fontId="240" fillId="2" borderId="14" xfId="22" applyFont="true" applyBorder="true" applyAlignment="true" applyProtection="false">
      <alignment horizontal="left" vertical="bottom" textRotation="0" wrapText="false" indent="0" shrinkToFit="false"/>
      <protection locked="true" hidden="false"/>
    </xf>
    <xf numFmtId="182" fontId="241" fillId="2" borderId="33" xfId="22" applyFont="true" applyBorder="true" applyAlignment="true" applyProtection="false">
      <alignment horizontal="center" vertical="bottom" textRotation="0" wrapText="false" indent="0" shrinkToFit="false"/>
      <protection locked="true" hidden="false"/>
    </xf>
    <xf numFmtId="164" fontId="242" fillId="2" borderId="27" xfId="22" applyFont="true" applyBorder="true" applyAlignment="false" applyProtection="false">
      <alignment horizontal="general" vertical="bottom" textRotation="0" wrapText="false" indent="0" shrinkToFit="false"/>
      <protection locked="true" hidden="false"/>
    </xf>
    <xf numFmtId="164" fontId="242" fillId="2" borderId="32" xfId="22" applyFont="true" applyBorder="true" applyAlignment="false" applyProtection="false">
      <alignment horizontal="general" vertical="bottom" textRotation="0" wrapText="false" indent="0" shrinkToFit="false"/>
      <protection locked="true" hidden="false"/>
    </xf>
    <xf numFmtId="164" fontId="242" fillId="2" borderId="33" xfId="22" applyFont="true" applyBorder="true" applyAlignment="false" applyProtection="false">
      <alignment horizontal="general" vertical="bottom" textRotation="0" wrapText="false" indent="0" shrinkToFit="false"/>
      <protection locked="true" hidden="false"/>
    </xf>
    <xf numFmtId="164" fontId="245" fillId="2" borderId="33" xfId="22" applyFont="true" applyBorder="true" applyAlignment="false" applyProtection="false">
      <alignment horizontal="general" vertical="bottom" textRotation="0" wrapText="false" indent="0" shrinkToFit="false"/>
      <protection locked="true" hidden="false"/>
    </xf>
    <xf numFmtId="164" fontId="242" fillId="2" borderId="33" xfId="22" applyFont="true" applyBorder="true" applyAlignment="true" applyProtection="false">
      <alignment horizontal="left" vertical="bottom" textRotation="0" wrapText="false" indent="0" shrinkToFit="false"/>
      <protection locked="true" hidden="false"/>
    </xf>
    <xf numFmtId="164" fontId="242"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82" fontId="246" fillId="2" borderId="38" xfId="22" applyFont="true" applyBorder="true" applyAlignment="true" applyProtection="false">
      <alignment horizontal="center" vertical="bottom" textRotation="0" wrapText="false" indent="0" shrinkToFit="false"/>
      <protection locked="true" hidden="false"/>
    </xf>
    <xf numFmtId="164" fontId="247" fillId="2" borderId="38" xfId="22" applyFont="true" applyBorder="true" applyAlignment="false" applyProtection="false">
      <alignment horizontal="general" vertical="bottom" textRotation="0" wrapText="false" indent="0" shrinkToFit="false"/>
      <protection locked="true" hidden="false"/>
    </xf>
    <xf numFmtId="188" fontId="250" fillId="2" borderId="18" xfId="22" applyFont="true" applyBorder="true" applyAlignment="true" applyProtection="false">
      <alignment horizontal="left" vertical="bottom" textRotation="0" wrapText="false" indent="0" shrinkToFit="false"/>
      <protection locked="true" hidden="false"/>
    </xf>
    <xf numFmtId="182" fontId="241"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41"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37" fillId="2" borderId="20" xfId="22" applyFont="true" applyBorder="true" applyAlignment="true" applyProtection="false">
      <alignment horizontal="center" vertical="bottom" textRotation="0" wrapText="false" indent="0" shrinkToFit="false"/>
      <protection locked="true" hidden="false"/>
    </xf>
    <xf numFmtId="188" fontId="238" fillId="2" borderId="18" xfId="22" applyFont="true" applyBorder="true" applyAlignment="true" applyProtection="false">
      <alignment horizontal="left" vertical="bottom" textRotation="0" wrapText="false" indent="0" shrinkToFit="false"/>
      <protection locked="true" hidden="false"/>
    </xf>
    <xf numFmtId="182" fontId="233"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41" fillId="2" borderId="194" xfId="22" applyFont="true" applyBorder="true" applyAlignment="true" applyProtection="false">
      <alignment horizontal="center" vertical="bottom" textRotation="0" wrapText="false" indent="0" shrinkToFit="false"/>
      <protection locked="true" hidden="false"/>
    </xf>
    <xf numFmtId="164" fontId="138" fillId="2" borderId="194" xfId="22" applyFont="true" applyBorder="true" applyAlignment="false" applyProtection="false">
      <alignment horizontal="general" vertical="bottom" textRotation="0" wrapText="false" indent="0" shrinkToFit="false"/>
      <protection locked="true" hidden="false"/>
    </xf>
    <xf numFmtId="182" fontId="233"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41" fillId="2" borderId="38" xfId="22" applyFont="true" applyBorder="true" applyAlignment="true" applyProtection="false">
      <alignment horizontal="center" vertical="bottom" textRotation="0" wrapText="false" indent="0" shrinkToFit="false"/>
      <protection locked="true" hidden="false"/>
    </xf>
    <xf numFmtId="164" fontId="256"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57" fillId="2" borderId="33" xfId="22" applyFont="true" applyBorder="true" applyAlignment="true" applyProtection="false">
      <alignment horizontal="left" vertical="bottom" textRotation="0" wrapText="false" indent="0" shrinkToFit="false"/>
      <protection locked="true" hidden="false"/>
    </xf>
    <xf numFmtId="164" fontId="142" fillId="2" borderId="194" xfId="22" applyFont="true" applyBorder="true" applyAlignment="true" applyProtection="false">
      <alignment horizontal="left" vertical="bottom" textRotation="0" wrapText="false" indent="0" shrinkToFit="false"/>
      <protection locked="true" hidden="false"/>
    </xf>
    <xf numFmtId="164" fontId="257"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94" xfId="22" applyFont="true" applyBorder="true" applyAlignment="true" applyProtection="false">
      <alignment horizontal="left" vertical="bottom" textRotation="0" wrapText="false" indent="0" shrinkToFit="false"/>
      <protection locked="true" hidden="false"/>
    </xf>
    <xf numFmtId="164" fontId="257" fillId="2" borderId="194" xfId="22" applyFont="true" applyBorder="true" applyAlignment="true" applyProtection="false">
      <alignment horizontal="left" vertical="bottom" textRotation="0" wrapText="false" indent="0" shrinkToFit="false"/>
      <protection locked="true" hidden="false"/>
    </xf>
    <xf numFmtId="164" fontId="241" fillId="0" borderId="0" xfId="22" applyFont="true" applyBorder="false" applyAlignment="true" applyProtection="false">
      <alignment horizontal="center" vertical="bottom" textRotation="0" wrapText="false" indent="0" shrinkToFit="false"/>
      <protection locked="true" hidden="false"/>
    </xf>
    <xf numFmtId="164" fontId="257" fillId="0" borderId="0" xfId="22" applyFont="true" applyBorder="fals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37">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19" activePane="bottomRight" state="frozen"/>
      <selection pane="topLeft" activeCell="A1" activeCellId="0" sqref="A1"/>
      <selection pane="topRight" activeCell="F1" activeCellId="0" sqref="F1"/>
      <selection pane="bottomLeft" activeCell="A119" activeCellId="0" sqref="A119"/>
      <selection pane="bottomRight" activeCell="S149" activeCellId="0" sqref="S149"/>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10</f>
        <v>0</v>
      </c>
      <c r="J2" s="21"/>
      <c r="K2" s="10"/>
      <c r="L2" s="22" t="str">
        <f aca="false">OTCHET!H608</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5</v>
      </c>
      <c r="M4" s="36"/>
      <c r="N4" s="36"/>
      <c r="O4" s="23"/>
      <c r="P4" s="37" t="s">
        <v>8</v>
      </c>
      <c r="Q4" s="35" t="n">
        <f aca="false">+OTCHET!C3</f>
        <v>2025</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747</v>
      </c>
      <c r="M6" s="17"/>
      <c r="N6" s="46" t="s">
        <v>11</v>
      </c>
      <c r="O6" s="5"/>
      <c r="P6" s="47" t="n">
        <f aca="false">OTCHET!F9</f>
        <v>45747</v>
      </c>
      <c r="Q6" s="46" t="s">
        <v>11</v>
      </c>
      <c r="R6" s="48"/>
      <c r="S6" s="49" t="n">
        <f aca="false">+Q4</f>
        <v>2025</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5</v>
      </c>
      <c r="G9" s="71" t="n">
        <f aca="false">+L6</f>
        <v>45747</v>
      </c>
      <c r="H9" s="17"/>
      <c r="I9" s="72" t="n">
        <f aca="false">+L4</f>
        <v>2025</v>
      </c>
      <c r="J9" s="73" t="n">
        <f aca="false">+L6</f>
        <v>45747</v>
      </c>
      <c r="K9" s="74"/>
      <c r="L9" s="75" t="n">
        <f aca="false">+L6</f>
        <v>45747</v>
      </c>
      <c r="M9" s="74"/>
      <c r="N9" s="76" t="n">
        <f aca="false">+L6</f>
        <v>45747</v>
      </c>
      <c r="O9" s="77"/>
      <c r="P9" s="78" t="n">
        <f aca="false">+L4</f>
        <v>2025</v>
      </c>
      <c r="Q9" s="76" t="n">
        <f aca="false">+L6</f>
        <v>45747</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274862</v>
      </c>
      <c r="H13" s="17"/>
      <c r="I13" s="111" t="n">
        <f aca="false">+IF(OR($P$2=98,$P$2=42,$P$2=96,$P$2=97),$P13,0)</f>
        <v>0</v>
      </c>
      <c r="J13" s="112" t="n">
        <f aca="false">+IF(OR($P$2=98,$P$2=42,$P$2=96,$P$2=97),$Q13,0)</f>
        <v>0</v>
      </c>
      <c r="K13" s="99"/>
      <c r="L13" s="112" t="n">
        <f aca="false">+IF($P$2=33,$Q13,0)</f>
        <v>0</v>
      </c>
      <c r="M13" s="99"/>
      <c r="N13" s="113" t="n">
        <f aca="false">+ROUND(+G13+J13+L13,0)</f>
        <v>274862</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274862</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225057</v>
      </c>
      <c r="H14" s="17"/>
      <c r="I14" s="118" t="n">
        <f aca="false">+IF(OR($P$2=98,$P$2=42,$P$2=96,$P$2=97),$P14,0)</f>
        <v>0</v>
      </c>
      <c r="J14" s="119" t="n">
        <f aca="false">+IF(OR($P$2=98,$P$2=42,$P$2=96,$P$2=97),$Q14,0)</f>
        <v>0</v>
      </c>
      <c r="K14" s="99"/>
      <c r="L14" s="119" t="n">
        <f aca="false">+IF($P$2=33,$Q14,0)</f>
        <v>0</v>
      </c>
      <c r="M14" s="99"/>
      <c r="N14" s="120" t="n">
        <f aca="false">+ROUND(+G14+J14+L14,0)</f>
        <v>225057</v>
      </c>
      <c r="O14" s="101"/>
      <c r="P14" s="118" t="n">
        <f aca="false">+ROUND(+OTCHET!E90+OTCHET!E93+OTCHET!E94+OTCHET!E113+OTCHET!E114,0)</f>
        <v>0</v>
      </c>
      <c r="Q14" s="119" t="n">
        <f aca="false">+ROUND(+OTCHET!L90+OTCHET!L93+OTCHET!L94+OTCHET!L113+OTCHET!L114,0)</f>
        <v>225057</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14091</v>
      </c>
      <c r="H16" s="17"/>
      <c r="I16" s="118" t="n">
        <f aca="false">+IF(OR($P$2=98,$P$2=42,$P$2=96,$P$2=97),$P16,0)</f>
        <v>0</v>
      </c>
      <c r="J16" s="119" t="n">
        <f aca="false">+IF(OR($P$2=98,$P$2=42,$P$2=96,$P$2=97),$Q16,0)</f>
        <v>0</v>
      </c>
      <c r="K16" s="99"/>
      <c r="L16" s="119" t="n">
        <f aca="false">+IF($P$2=33,$Q16,0)</f>
        <v>0</v>
      </c>
      <c r="M16" s="99"/>
      <c r="N16" s="120" t="n">
        <f aca="false">+ROUND(+G16+J16+L16,0)</f>
        <v>14091</v>
      </c>
      <c r="O16" s="101"/>
      <c r="P16" s="118" t="n">
        <f aca="false">+ROUND(+OTCHET!E108+OTCHET!E109,0)</f>
        <v>0</v>
      </c>
      <c r="Q16" s="119" t="n">
        <f aca="false">+ROUND(+OTCHET!L108+OTCHET!L109,0)</f>
        <v>14091</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946</v>
      </c>
      <c r="H17" s="17"/>
      <c r="I17" s="118" t="n">
        <f aca="false">+IF(OR($P$2=98,$P$2=42,$P$2=96,$P$2=97),$P17,0)</f>
        <v>0</v>
      </c>
      <c r="J17" s="119" t="n">
        <f aca="false">+IF(OR($P$2=98,$P$2=42,$P$2=96,$P$2=97),$Q17,0)</f>
        <v>0</v>
      </c>
      <c r="K17" s="99"/>
      <c r="L17" s="119" t="n">
        <f aca="false">+IF($P$2=33,$Q17,0)</f>
        <v>0</v>
      </c>
      <c r="M17" s="99"/>
      <c r="N17" s="120" t="n">
        <f aca="false">+ROUND(+G17+J17+L17,0)</f>
        <v>946</v>
      </c>
      <c r="O17" s="101"/>
      <c r="P17" s="118" t="n">
        <f aca="false">+ROUND(OTCHET!E77,0)</f>
        <v>0</v>
      </c>
      <c r="Q17" s="119" t="n">
        <f aca="false">+ROUND(OTCHET!L77,0)</f>
        <v>94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277786</v>
      </c>
      <c r="H18" s="17"/>
      <c r="I18" s="118" t="n">
        <f aca="false">+IF(OR($P$2=98,$P$2=42,$P$2=96,$P$2=97),$P18,0)</f>
        <v>0</v>
      </c>
      <c r="J18" s="119" t="n">
        <f aca="false">+IF(OR($P$2=98,$P$2=42,$P$2=96,$P$2=97),$Q18,0)</f>
        <v>0</v>
      </c>
      <c r="K18" s="99"/>
      <c r="L18" s="119" t="n">
        <f aca="false">+IF($P$2=33,$Q18,0)</f>
        <v>0</v>
      </c>
      <c r="M18" s="99"/>
      <c r="N18" s="120" t="n">
        <f aca="false">+ROUND(+G18+J18+L18,0)</f>
        <v>277786</v>
      </c>
      <c r="O18" s="101"/>
      <c r="P18" s="118" t="n">
        <f aca="false">+ROUND(OTCHET!E78+OTCHET!E79,0)</f>
        <v>0</v>
      </c>
      <c r="Q18" s="119" t="n">
        <f aca="false">+ROUND(OTCHET!L78+OTCHET!L79,0)</f>
        <v>277786</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233208</v>
      </c>
      <c r="H22" s="17"/>
      <c r="I22" s="132" t="n">
        <f aca="false">+IF(OR($P$2=98,$P$2=42,$P$2=96,$P$2=97),$P22,0)</f>
        <v>0</v>
      </c>
      <c r="J22" s="133" t="n">
        <f aca="false">+IF(OR($P$2=98,$P$2=42,$P$2=96,$P$2=97),$Q22,0)</f>
        <v>0</v>
      </c>
      <c r="K22" s="99"/>
      <c r="L22" s="133" t="n">
        <f aca="false">+IF($P$2=33,$Q22,0)</f>
        <v>0</v>
      </c>
      <c r="M22" s="99"/>
      <c r="N22" s="134" t="n">
        <f aca="false">+ROUND(+G22+J22+L22,0)</f>
        <v>233208</v>
      </c>
      <c r="O22" s="101"/>
      <c r="P22" s="132" t="n">
        <f aca="false">+ROUND(OTCHET!E111+OTCHET!E112+OTCHET!E118,0)</f>
        <v>0</v>
      </c>
      <c r="Q22" s="133" t="n">
        <f aca="false">+ROUND(OTCHET!L111+OTCHET!L112+OTCHET!L118,0)</f>
        <v>233208</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1025950</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025950</v>
      </c>
      <c r="O23" s="101"/>
      <c r="P23" s="139" t="n">
        <f aca="false">+ROUND(+SUM(P13,P14,P16,P17,P18,P19,P20,P21,P22),0)</f>
        <v>0</v>
      </c>
      <c r="Q23" s="139" t="n">
        <f aca="false">+ROUND(+SUM(Q13,Q14,Q16,Q17,Q18,Q19,Q20,Q21,Q22),0)</f>
        <v>1025950</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1404</v>
      </c>
      <c r="H25" s="17"/>
      <c r="I25" s="111" t="n">
        <f aca="false">+IF(OR($P$2=98,$P$2=42,$P$2=96,$P$2=97),$P25,0)</f>
        <v>0</v>
      </c>
      <c r="J25" s="112" t="n">
        <f aca="false">+IF(OR($P$2=98,$P$2=42,$P$2=96,$P$2=97),$Q25,0)</f>
        <v>0</v>
      </c>
      <c r="K25" s="99"/>
      <c r="L25" s="112" t="n">
        <f aca="false">+IF($P$2=33,$Q25,0)</f>
        <v>0</v>
      </c>
      <c r="M25" s="99"/>
      <c r="N25" s="113" t="n">
        <f aca="false">+ROUND(+G25+J25+L25,0)</f>
        <v>1404</v>
      </c>
      <c r="O25" s="101"/>
      <c r="P25" s="111" t="n">
        <f aca="false">+ROUND(OTCHET!E133,0)</f>
        <v>0</v>
      </c>
      <c r="Q25" s="112" t="n">
        <f aca="false">+ROUND(OTCHET!L133,0)</f>
        <v>1404</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45333</v>
      </c>
      <c r="H26" s="17"/>
      <c r="I26" s="118" t="n">
        <f aca="false">+IF(OR($P$2=98,$P$2=42,$P$2=96,$P$2=97),$P26,0)</f>
        <v>0</v>
      </c>
      <c r="J26" s="119" t="n">
        <f aca="false">+IF(OR($P$2=98,$P$2=42,$P$2=96,$P$2=97),$Q26,0)</f>
        <v>0</v>
      </c>
      <c r="K26" s="99"/>
      <c r="L26" s="119" t="n">
        <f aca="false">+IF($P$2=33,$Q26,0)</f>
        <v>0</v>
      </c>
      <c r="M26" s="99"/>
      <c r="N26" s="120" t="n">
        <f aca="false">+ROUND(+G26+J26+L26,0)</f>
        <v>45333</v>
      </c>
      <c r="O26" s="101"/>
      <c r="P26" s="118" t="n">
        <f aca="false">+ROUND(+SUM(OTCHET!E124:E132)+OTCHET!E134,0)</f>
        <v>0</v>
      </c>
      <c r="Q26" s="119" t="n">
        <f aca="false">+ROUND(+SUM(OTCHET!L124:L132)+OTCHET!L134,0)</f>
        <v>45333</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46737</v>
      </c>
      <c r="H28" s="17"/>
      <c r="I28" s="139" t="n">
        <f aca="false">+ROUND(+SUM(I25:I27),0)</f>
        <v>0</v>
      </c>
      <c r="J28" s="142" t="n">
        <f aca="false">+ROUND(+SUM(J25:J27),0)</f>
        <v>0</v>
      </c>
      <c r="K28" s="99"/>
      <c r="L28" s="142" t="n">
        <f aca="false">+ROUND(+SUM(L25:L27),0)</f>
        <v>0</v>
      </c>
      <c r="M28" s="99"/>
      <c r="N28" s="143" t="n">
        <f aca="false">+ROUND(+SUM(N25:N27),0)</f>
        <v>46737</v>
      </c>
      <c r="O28" s="101"/>
      <c r="P28" s="139" t="n">
        <f aca="false">+ROUND(+SUM(P25:P27),0)</f>
        <v>0</v>
      </c>
      <c r="Q28" s="142" t="n">
        <f aca="false">+ROUND(+SUM(Q25:Q27),0)</f>
        <v>46737</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29023</v>
      </c>
      <c r="H35" s="17"/>
      <c r="I35" s="139" t="n">
        <f aca="false">+IF(OR($P$2=98,$P$2=42,$P$2=96,$P$2=97),$P35,0)</f>
        <v>0</v>
      </c>
      <c r="J35" s="142" t="n">
        <f aca="false">+IF(OR($P$2=98,$P$2=42,$P$2=96,$P$2=97),$Q35,0)</f>
        <v>0</v>
      </c>
      <c r="K35" s="99"/>
      <c r="L35" s="142" t="n">
        <f aca="false">+IF($P$2=33,$Q35,0)</f>
        <v>0</v>
      </c>
      <c r="M35" s="99"/>
      <c r="N35" s="143" t="n">
        <f aca="false">+ROUND(+G35+J35+L35,0)</f>
        <v>-29023</v>
      </c>
      <c r="O35" s="101"/>
      <c r="P35" s="139" t="n">
        <f aca="false">+ROUND(+OTCHET!E119+OTCHET!E117,0)</f>
        <v>0</v>
      </c>
      <c r="Q35" s="142" t="n">
        <f aca="false">+ROUND(+OTCHET!L119+OTCHET!L117,0)</f>
        <v>-29023</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28805</v>
      </c>
      <c r="H36" s="17"/>
      <c r="I36" s="182" t="n">
        <f aca="false">+IF(OR($P$2=98,$P$2=42,$P$2=96,$P$2=97),$P36,0)</f>
        <v>0</v>
      </c>
      <c r="J36" s="183" t="n">
        <f aca="false">+IF(OR($P$2=98,$P$2=42,$P$2=96,$P$2=97),$Q36,0)</f>
        <v>0</v>
      </c>
      <c r="K36" s="99"/>
      <c r="L36" s="183" t="n">
        <f aca="false">+IF($P$2=33,$Q36,0)</f>
        <v>0</v>
      </c>
      <c r="M36" s="99"/>
      <c r="N36" s="184" t="n">
        <f aca="false">+ROUND(+G36+J36+L36,0)</f>
        <v>-28805</v>
      </c>
      <c r="O36" s="101"/>
      <c r="P36" s="182" t="n">
        <f aca="false">+ROUND(OTCHET!E120,0)</f>
        <v>0</v>
      </c>
      <c r="Q36" s="183" t="n">
        <f aca="false">+ROUND(OTCHET!L120,0)</f>
        <v>-28805</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218</v>
      </c>
      <c r="H37" s="17"/>
      <c r="I37" s="189" t="n">
        <f aca="false">+IF(OR($P$2=98,$P$2=42,$P$2=96,$P$2=97),$P37,0)</f>
        <v>0</v>
      </c>
      <c r="J37" s="190" t="n">
        <f aca="false">+IF(OR($P$2=98,$P$2=42,$P$2=96,$P$2=97),$Q37,0)</f>
        <v>0</v>
      </c>
      <c r="K37" s="99"/>
      <c r="L37" s="190" t="n">
        <f aca="false">+IF($P$2=33,$Q37,0)</f>
        <v>0</v>
      </c>
      <c r="M37" s="99"/>
      <c r="N37" s="191" t="n">
        <f aca="false">+ROUND(+G37+J37+L37,0)</f>
        <v>-218</v>
      </c>
      <c r="O37" s="101"/>
      <c r="P37" s="189" t="n">
        <f aca="false">+ROUND(OTCHET!E121,0)</f>
        <v>0</v>
      </c>
      <c r="Q37" s="190" t="n">
        <f aca="false">+ROUND(OTCHET!L121,0)</f>
        <v>-218</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4150</v>
      </c>
      <c r="H45" s="17"/>
      <c r="I45" s="132" t="n">
        <f aca="false">+IF(OR($P$2=98,$P$2=42,$P$2=96,$P$2=97),$P45,0)</f>
        <v>0</v>
      </c>
      <c r="J45" s="133" t="n">
        <f aca="false">+IF(OR($P$2=98,$P$2=42,$P$2=96,$P$2=97),$Q45,0)</f>
        <v>0</v>
      </c>
      <c r="K45" s="99"/>
      <c r="L45" s="133" t="n">
        <f aca="false">+IF($P$2=33,$Q45,0)</f>
        <v>0</v>
      </c>
      <c r="M45" s="99"/>
      <c r="N45" s="134" t="n">
        <f aca="false">+ROUND(+G45+J45+L45,0)</f>
        <v>4150</v>
      </c>
      <c r="O45" s="101"/>
      <c r="P45" s="132" t="n">
        <f aca="false">+ROUND(OTCHET!E137,0)</f>
        <v>0</v>
      </c>
      <c r="Q45" s="133" t="n">
        <f aca="false">+ROUND(OTCHET!L137,0)</f>
        <v>415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4150</v>
      </c>
      <c r="H46" s="17"/>
      <c r="I46" s="139" t="n">
        <f aca="false">+ROUND(+SUM(I42:I45),0)</f>
        <v>0</v>
      </c>
      <c r="J46" s="142" t="n">
        <f aca="false">+ROUND(+SUM(J42:J45),0)</f>
        <v>0</v>
      </c>
      <c r="K46" s="99"/>
      <c r="L46" s="142" t="n">
        <f aca="false">+ROUND(+SUM(L42:L45),0)</f>
        <v>0</v>
      </c>
      <c r="M46" s="99"/>
      <c r="N46" s="143" t="n">
        <f aca="false">+ROUND(+SUM(N42:N45),0)</f>
        <v>4150</v>
      </c>
      <c r="O46" s="101"/>
      <c r="P46" s="139" t="n">
        <f aca="false">+ROUND(+SUM(P42:P45),0)</f>
        <v>0</v>
      </c>
      <c r="Q46" s="142" t="n">
        <f aca="false">+ROUND(+SUM(Q42:Q45),0)</f>
        <v>415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1047814</v>
      </c>
      <c r="H48" s="17"/>
      <c r="I48" s="214" t="n">
        <f aca="false">+ROUND(I23+I28+I35+I40+I46,0)</f>
        <v>0</v>
      </c>
      <c r="J48" s="215" t="n">
        <f aca="false">+ROUND(J23+J28+J35+J40+J46,0)</f>
        <v>0</v>
      </c>
      <c r="K48" s="99"/>
      <c r="L48" s="215" t="n">
        <f aca="false">+ROUND(L23+L28+L35+L40+L46,0)</f>
        <v>0</v>
      </c>
      <c r="M48" s="99"/>
      <c r="N48" s="216" t="n">
        <f aca="false">+ROUND(N23+N28+N35+N40+N46,0)</f>
        <v>1047814</v>
      </c>
      <c r="O48" s="217"/>
      <c r="P48" s="214" t="n">
        <f aca="false">+ROUND(P23+P28+P35+P40+P46,0)</f>
        <v>0</v>
      </c>
      <c r="Q48" s="215" t="n">
        <f aca="false">+ROUND(Q23+Q28+Q35+Q40+Q46,0)</f>
        <v>1047814</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966994</v>
      </c>
      <c r="H51" s="17"/>
      <c r="I51" s="105" t="n">
        <f aca="false">+IF(OR($P$2=98,$P$2=42,$P$2=96,$P$2=97),$P51,0)</f>
        <v>0</v>
      </c>
      <c r="J51" s="106" t="n">
        <f aca="false">+IF(OR($P$2=98,$P$2=42,$P$2=96,$P$2=97),$Q51,0)</f>
        <v>0</v>
      </c>
      <c r="K51" s="99"/>
      <c r="L51" s="106" t="n">
        <f aca="false">+IF($P$2=33,$Q51,0)</f>
        <v>0</v>
      </c>
      <c r="M51" s="99"/>
      <c r="N51" s="147" t="n">
        <f aca="false">+ROUND(+G51+J51+L51,0)</f>
        <v>966994</v>
      </c>
      <c r="O51" s="101"/>
      <c r="P51" s="105" t="n">
        <f aca="false">+ROUND(OTCHET!E205-SUM(OTCHET!E217:E219)+OTCHET!E274+IF(+OR(OTCHET!$F$12=5500,OTCHET!$F$12=5600),0,+OTCHET!E300),0)</f>
        <v>0</v>
      </c>
      <c r="Q51" s="106" t="n">
        <f aca="false">+ROUND(OTCHET!L205-SUM(OTCHET!L217:L219)+OTCHET!L274+IF(+OR(OTCHET!$F$12=5500,OTCHET!$F$12=5600),0,+OTCHET!L300),0)</f>
        <v>96699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13481</v>
      </c>
      <c r="H52" s="17"/>
      <c r="I52" s="132" t="n">
        <f aca="false">+IF(OR($P$2=98,$P$2=42,$P$2=96,$P$2=97),$P52,0)</f>
        <v>0</v>
      </c>
      <c r="J52" s="133" t="n">
        <f aca="false">+IF(OR($P$2=98,$P$2=42,$P$2=96,$P$2=97),$Q52,0)</f>
        <v>0</v>
      </c>
      <c r="K52" s="99"/>
      <c r="L52" s="133" t="n">
        <f aca="false">+IF($P$2=33,$Q52,0)</f>
        <v>0</v>
      </c>
      <c r="M52" s="99"/>
      <c r="N52" s="134" t="n">
        <f aca="false">+ROUND(+G52+J52+L52,0)</f>
        <v>13481</v>
      </c>
      <c r="O52" s="101"/>
      <c r="P52" s="132" t="n">
        <f aca="false">+ROUND(+SUM(OTCHET!E217:E219),0)</f>
        <v>0</v>
      </c>
      <c r="Q52" s="133" t="n">
        <f aca="false">+ROUND(+SUM(OTCHET!L217:L219),0)</f>
        <v>1348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15962</v>
      </c>
      <c r="H53" s="17"/>
      <c r="I53" s="132" t="n">
        <f aca="false">+IF(OR($P$2=98,$P$2=42,$P$2=96,$P$2=97),$P53,0)</f>
        <v>0</v>
      </c>
      <c r="J53" s="133" t="n">
        <f aca="false">+IF(OR($P$2=98,$P$2=42,$P$2=96,$P$2=97),$Q53,0)</f>
        <v>0</v>
      </c>
      <c r="K53" s="99"/>
      <c r="L53" s="133" t="n">
        <f aca="false">+IF($P$2=33,$Q53,0)</f>
        <v>0</v>
      </c>
      <c r="M53" s="99"/>
      <c r="N53" s="134" t="n">
        <f aca="false">+ROUND(+G53+J53+L53,0)</f>
        <v>15962</v>
      </c>
      <c r="O53" s="101"/>
      <c r="P53" s="132" t="n">
        <f aca="false">+ROUND(OTCHET!E223,0)</f>
        <v>0</v>
      </c>
      <c r="Q53" s="133" t="n">
        <f aca="false">+ROUND(OTCHET!L223,0)</f>
        <v>15962</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2911466</v>
      </c>
      <c r="H54" s="17"/>
      <c r="I54" s="132" t="n">
        <f aca="false">+IF(OR($P$2=98,$P$2=42,$P$2=96,$P$2=97),$P54,0)</f>
        <v>0</v>
      </c>
      <c r="J54" s="133" t="n">
        <f aca="false">+IF(OR($P$2=98,$P$2=42,$P$2=96,$P$2=97),$Q54,0)</f>
        <v>0</v>
      </c>
      <c r="K54" s="99"/>
      <c r="L54" s="133" t="n">
        <f aca="false">+IF($P$2=33,$Q54,0)</f>
        <v>0</v>
      </c>
      <c r="M54" s="99"/>
      <c r="N54" s="134" t="n">
        <f aca="false">+ROUND(+G54+J54+L54,0)</f>
        <v>2911466</v>
      </c>
      <c r="O54" s="101"/>
      <c r="P54" s="132" t="n">
        <f aca="false">+ROUND(OTCHET!E187+OTCHET!E190,0)</f>
        <v>0</v>
      </c>
      <c r="Q54" s="133" t="n">
        <f aca="false">+ROUND(OTCHET!L187+OTCHET!L190,0)</f>
        <v>2911466</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607882</v>
      </c>
      <c r="H55" s="17"/>
      <c r="I55" s="132" t="n">
        <f aca="false">+IF(OR($P$2=98,$P$2=42,$P$2=96,$P$2=97),$P55,0)</f>
        <v>0</v>
      </c>
      <c r="J55" s="133" t="n">
        <f aca="false">+IF(OR($P$2=98,$P$2=42,$P$2=96,$P$2=97),$Q55,0)</f>
        <v>0</v>
      </c>
      <c r="K55" s="99"/>
      <c r="L55" s="133" t="n">
        <f aca="false">+IF($P$2=33,$Q55,0)</f>
        <v>0</v>
      </c>
      <c r="M55" s="99"/>
      <c r="N55" s="134" t="n">
        <f aca="false">+ROUND(+G55+J55+L55,0)</f>
        <v>607882</v>
      </c>
      <c r="O55" s="101"/>
      <c r="P55" s="132" t="n">
        <f aca="false">+ROUND(OTCHET!E196+OTCHET!E204,0)</f>
        <v>0</v>
      </c>
      <c r="Q55" s="133" t="n">
        <f aca="false">+ROUND(OTCHET!L196+OTCHET!L204,0)</f>
        <v>607882</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4515785</v>
      </c>
      <c r="H56" s="17"/>
      <c r="I56" s="139" t="n">
        <f aca="false">+ROUND(+SUM(I51:I55),0)</f>
        <v>0</v>
      </c>
      <c r="J56" s="142" t="n">
        <f aca="false">+ROUND(+SUM(J51:J55),0)</f>
        <v>0</v>
      </c>
      <c r="K56" s="99"/>
      <c r="L56" s="142" t="n">
        <f aca="false">+ROUND(+SUM(L51:L55),0)</f>
        <v>0</v>
      </c>
      <c r="M56" s="99"/>
      <c r="N56" s="143" t="n">
        <f aca="false">+ROUND(+SUM(N51:N55),0)</f>
        <v>4515785</v>
      </c>
      <c r="O56" s="101"/>
      <c r="P56" s="139" t="n">
        <f aca="false">+ROUND(+SUM(P51:P55),0)</f>
        <v>0</v>
      </c>
      <c r="Q56" s="142" t="n">
        <f aca="false">+ROUND(+SUM(Q51:Q55),0)</f>
        <v>4515785</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39877</v>
      </c>
      <c r="H59" s="17"/>
      <c r="I59" s="132" t="n">
        <f aca="false">+IF(OR($P$2=98,$P$2=42,$P$2=96,$P$2=97),$P59,0)</f>
        <v>0</v>
      </c>
      <c r="J59" s="133" t="n">
        <f aca="false">+IF(OR($P$2=98,$P$2=42,$P$2=96,$P$2=97),$Q59,0)</f>
        <v>0</v>
      </c>
      <c r="K59" s="99"/>
      <c r="L59" s="133" t="n">
        <f aca="false">+IF($P$2=33,$Q59,0)</f>
        <v>0</v>
      </c>
      <c r="M59" s="99"/>
      <c r="N59" s="134" t="n">
        <f aca="false">+ROUND(+G59+J59+L59,0)</f>
        <v>39877</v>
      </c>
      <c r="O59" s="101"/>
      <c r="P59" s="132" t="n">
        <f aca="false">+ROUND(+OTCHET!E278+OTCHET!E279,0)</f>
        <v>0</v>
      </c>
      <c r="Q59" s="133" t="n">
        <f aca="false">+ROUND(+OTCHET!L278+OTCHET!L279,0)</f>
        <v>39877</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7,0)</f>
        <v>0</v>
      </c>
      <c r="Q60" s="133" t="n">
        <f aca="false">+ROUND(OTCHET!L287,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39877</v>
      </c>
      <c r="H63" s="17"/>
      <c r="I63" s="139" t="n">
        <f aca="false">+ROUND(+SUM(I58:I61),0)</f>
        <v>0</v>
      </c>
      <c r="J63" s="142" t="n">
        <f aca="false">+ROUND(+SUM(J58:J61),0)</f>
        <v>0</v>
      </c>
      <c r="K63" s="99"/>
      <c r="L63" s="142" t="n">
        <f aca="false">+ROUND(+SUM(L58:L61),0)</f>
        <v>0</v>
      </c>
      <c r="M63" s="99"/>
      <c r="N63" s="143" t="n">
        <f aca="false">+ROUND(+SUM(N58:N61),0)</f>
        <v>39877</v>
      </c>
      <c r="O63" s="101"/>
      <c r="P63" s="139" t="n">
        <f aca="false">+ROUND(+SUM(P58:P61),0)</f>
        <v>0</v>
      </c>
      <c r="Q63" s="142" t="n">
        <f aca="false">+ROUND(+SUM(Q58:Q61),0)</f>
        <v>39877</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18984</v>
      </c>
      <c r="H65" s="17"/>
      <c r="I65" s="105" t="n">
        <f aca="false">+IF(OR($P$2=98,$P$2=42,$P$2=96,$P$2=97),$P65,0)</f>
        <v>0</v>
      </c>
      <c r="J65" s="106" t="n">
        <f aca="false">+IF(OR($P$2=98,$P$2=42,$P$2=96,$P$2=97),$Q65,0)</f>
        <v>0</v>
      </c>
      <c r="K65" s="99"/>
      <c r="L65" s="106" t="n">
        <f aca="false">+IF($P$2=33,$Q65,0)</f>
        <v>0</v>
      </c>
      <c r="M65" s="99"/>
      <c r="N65" s="147" t="n">
        <f aca="false">+ROUND(+G65+J65+L65,0)</f>
        <v>18984</v>
      </c>
      <c r="O65" s="101"/>
      <c r="P65" s="105" t="n">
        <f aca="false">+ROUND(OTCHET!E227+OTCHET!E233+SUM(OTCHET!E236:E239),0)</f>
        <v>0</v>
      </c>
      <c r="Q65" s="106" t="n">
        <f aca="false">+ROUND(OTCHET!L227+OTCHET!L233+SUM(OTCHET!L236:L239),0)</f>
        <v>18984</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22</v>
      </c>
      <c r="H66" s="17"/>
      <c r="I66" s="132" t="n">
        <f aca="false">+IF(OR($P$2=98,$P$2=42,$P$2=96,$P$2=97),$P66,0)</f>
        <v>0</v>
      </c>
      <c r="J66" s="133" t="n">
        <f aca="false">+IF(OR($P$2=98,$P$2=42,$P$2=96,$P$2=97),$Q66,0)</f>
        <v>0</v>
      </c>
      <c r="K66" s="99"/>
      <c r="L66" s="133" t="n">
        <f aca="false">+IF($P$2=33,$Q66,0)</f>
        <v>0</v>
      </c>
      <c r="M66" s="99"/>
      <c r="N66" s="134" t="n">
        <f aca="false">+ROUND(+G66+J66+L66,0)</f>
        <v>22</v>
      </c>
      <c r="O66" s="101"/>
      <c r="P66" s="132" t="n">
        <f aca="false">+ROUND(OTCHET!E243,0)</f>
        <v>0</v>
      </c>
      <c r="Q66" s="133" t="n">
        <f aca="false">+ROUND(OTCHET!L243,0)</f>
        <v>22</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19006</v>
      </c>
      <c r="H67" s="17"/>
      <c r="I67" s="139" t="n">
        <f aca="false">+ROUND(+SUM(I65:I66),0)</f>
        <v>0</v>
      </c>
      <c r="J67" s="142" t="n">
        <f aca="false">+ROUND(+SUM(J65:J66),0)</f>
        <v>0</v>
      </c>
      <c r="K67" s="99"/>
      <c r="L67" s="142" t="n">
        <f aca="false">+ROUND(+SUM(L65:L66),0)</f>
        <v>0</v>
      </c>
      <c r="M67" s="99"/>
      <c r="N67" s="143" t="n">
        <f aca="false">+ROUND(+SUM(N65:N66),0)</f>
        <v>19006</v>
      </c>
      <c r="O67" s="101"/>
      <c r="P67" s="139" t="n">
        <f aca="false">+ROUND(+SUM(P65:P66),0)</f>
        <v>0</v>
      </c>
      <c r="Q67" s="142" t="n">
        <f aca="false">+ROUND(+SUM(Q65:Q66),0)</f>
        <v>19006</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8329</v>
      </c>
      <c r="H69" s="17"/>
      <c r="I69" s="105" t="n">
        <f aca="false">+IF(OR($P$2=98,$P$2=42,$P$2=96,$P$2=97),$P69,0)</f>
        <v>0</v>
      </c>
      <c r="J69" s="106" t="n">
        <f aca="false">+IF(OR($P$2=98,$P$2=42,$P$2=96,$P$2=97),$Q69,0)</f>
        <v>0</v>
      </c>
      <c r="K69" s="99"/>
      <c r="L69" s="106" t="n">
        <f aca="false">+IF($P$2=33,$Q69,0)</f>
        <v>0</v>
      </c>
      <c r="M69" s="99"/>
      <c r="N69" s="147" t="n">
        <f aca="false">+ROUND(+G69+J69+L69,0)</f>
        <v>8329</v>
      </c>
      <c r="O69" s="101"/>
      <c r="P69" s="105" t="n">
        <f aca="false">+ROUND(+SUM(OTCHET!E258:E261)+IF(+OR(OTCHET!$F$12=5500,OTCHET!$F$12=5600),+OTCHET!E300,0),0)</f>
        <v>0</v>
      </c>
      <c r="Q69" s="106" t="n">
        <f aca="false">+ROUND(+SUM(OTCHET!L258:L261)+IF(+OR(OTCHET!$F$12=5500,OTCHET!$F$12=5600),+OTCHET!L300,0),0)</f>
        <v>8329</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8329</v>
      </c>
      <c r="H71" s="17"/>
      <c r="I71" s="139" t="n">
        <f aca="false">+ROUND(+SUM(I69:I70),0)</f>
        <v>0</v>
      </c>
      <c r="J71" s="142" t="n">
        <f aca="false">+ROUND(+SUM(J69:J70),0)</f>
        <v>0</v>
      </c>
      <c r="K71" s="99"/>
      <c r="L71" s="142" t="n">
        <f aca="false">+ROUND(+SUM(L69:L70),0)</f>
        <v>0</v>
      </c>
      <c r="M71" s="99"/>
      <c r="N71" s="143" t="n">
        <f aca="false">+ROUND(+SUM(N69:N70),0)</f>
        <v>8329</v>
      </c>
      <c r="O71" s="101"/>
      <c r="P71" s="139" t="n">
        <f aca="false">+ROUND(+SUM(P69:P70),0)</f>
        <v>0</v>
      </c>
      <c r="Q71" s="142" t="n">
        <f aca="false">+ROUND(+SUM(Q69:Q70),0)</f>
        <v>8329</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125200</v>
      </c>
      <c r="H73" s="17"/>
      <c r="I73" s="105" t="n">
        <f aca="false">+IF(OR($P$2=98,$P$2=42,$P$2=96,$P$2=97),$P73,0)</f>
        <v>0</v>
      </c>
      <c r="J73" s="106" t="n">
        <f aca="false">+IF(OR($P$2=98,$P$2=42,$P$2=96,$P$2=97),$Q73,0)</f>
        <v>0</v>
      </c>
      <c r="K73" s="99"/>
      <c r="L73" s="106" t="n">
        <f aca="false">+IF($P$2=33,$Q73,0)</f>
        <v>0</v>
      </c>
      <c r="M73" s="99"/>
      <c r="N73" s="147" t="n">
        <f aca="false">+ROUND(+G73+J73+L73,0)</f>
        <v>125200</v>
      </c>
      <c r="O73" s="101"/>
      <c r="P73" s="105" t="n">
        <f aca="false">+ROUND(+OTCHET!E252+OTCHET!E268+OTCHET!E272+OTCHET!E273+OTCHET!E276,0)</f>
        <v>0</v>
      </c>
      <c r="Q73" s="106" t="n">
        <f aca="false">+ROUND(+OTCHET!L252+OTCHET!L268+OTCHET!L272+OTCHET!L273+OTCHET!L276,0)</f>
        <v>1252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7+OTCHET!E291-OTCHET!E295,0)</f>
        <v>0</v>
      </c>
      <c r="Q74" s="133" t="n">
        <f aca="false">+ROUND(OTCHET!L277+OTCHET!L291-OTCHET!L295,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125200</v>
      </c>
      <c r="H75" s="17"/>
      <c r="I75" s="139" t="n">
        <f aca="false">+ROUND(+SUM(I73:I74),0)</f>
        <v>0</v>
      </c>
      <c r="J75" s="142" t="n">
        <f aca="false">+ROUND(+SUM(J73:J74),0)</f>
        <v>0</v>
      </c>
      <c r="K75" s="99"/>
      <c r="L75" s="142" t="n">
        <f aca="false">+ROUND(+SUM(L73:L74),0)</f>
        <v>0</v>
      </c>
      <c r="M75" s="99"/>
      <c r="N75" s="143" t="n">
        <f aca="false">+ROUND(+SUM(N73:N74),0)</f>
        <v>125200</v>
      </c>
      <c r="O75" s="101"/>
      <c r="P75" s="139" t="n">
        <f aca="false">+ROUND(+SUM(P73:P74),0)</f>
        <v>0</v>
      </c>
      <c r="Q75" s="142" t="n">
        <f aca="false">+ROUND(+SUM(Q73:Q74),0)</f>
        <v>1252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4708197</v>
      </c>
      <c r="H77" s="17"/>
      <c r="I77" s="214" t="n">
        <f aca="false">+ROUND(I56+I63+I67+I71+I75,0)</f>
        <v>0</v>
      </c>
      <c r="J77" s="215" t="n">
        <f aca="false">+ROUND(J56+J63+J67+J71+J75,0)</f>
        <v>0</v>
      </c>
      <c r="K77" s="99"/>
      <c r="L77" s="215" t="n">
        <f aca="false">+ROUND(L56+L63+L67+L71+L75,0)</f>
        <v>0</v>
      </c>
      <c r="M77" s="99"/>
      <c r="N77" s="216" t="n">
        <f aca="false">+ROUND(N56+N63+N67+N71+N75,0)</f>
        <v>4708197</v>
      </c>
      <c r="O77" s="101"/>
      <c r="P77" s="214" t="n">
        <f aca="false">+ROUND(P56+P63+P67+P71+P75,0)</f>
        <v>0</v>
      </c>
      <c r="Q77" s="215" t="n">
        <f aca="false">+ROUND(Q56+Q63+Q67+Q71+Q75,0)</f>
        <v>4708197</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5562768</v>
      </c>
      <c r="H79" s="17"/>
      <c r="I79" s="111" t="n">
        <f aca="false">+IF(OR($P$2=98,$P$2=42,$P$2=96,$P$2=97),$P79,0)</f>
        <v>0</v>
      </c>
      <c r="J79" s="112" t="n">
        <f aca="false">+IF(OR($P$2=98,$P$2=42,$P$2=96,$P$2=97),$Q79,0)</f>
        <v>0</v>
      </c>
      <c r="K79" s="99"/>
      <c r="L79" s="112" t="n">
        <f aca="false">+IF($P$2=33,$Q79,0)</f>
        <v>0</v>
      </c>
      <c r="M79" s="99"/>
      <c r="N79" s="113" t="n">
        <f aca="false">+ROUND(+G79+J79+L79,0)</f>
        <v>5562768</v>
      </c>
      <c r="O79" s="101"/>
      <c r="P79" s="111" t="n">
        <f aca="false">+ROUND(OTCHET!E422,0)</f>
        <v>0</v>
      </c>
      <c r="Q79" s="112" t="n">
        <f aca="false">+ROUND(OTCHET!L422,0)</f>
        <v>5562768</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145</v>
      </c>
      <c r="H80" s="17"/>
      <c r="I80" s="132" t="n">
        <f aca="false">+IF(OR($P$2=98,$P$2=42,$P$2=96,$P$2=97),$P80,0)</f>
        <v>0</v>
      </c>
      <c r="J80" s="133" t="n">
        <f aca="false">+IF(OR($P$2=98,$P$2=42,$P$2=96,$P$2=97),$Q80,0)</f>
        <v>0</v>
      </c>
      <c r="K80" s="99"/>
      <c r="L80" s="133" t="n">
        <f aca="false">+IF($P$2=33,$Q80,0)</f>
        <v>0</v>
      </c>
      <c r="M80" s="99"/>
      <c r="N80" s="134" t="n">
        <f aca="false">+ROUND(+G80+J80+L80,0)</f>
        <v>145</v>
      </c>
      <c r="O80" s="101"/>
      <c r="P80" s="132" t="n">
        <f aca="false">+ROUND(OTCHET!E432,0)</f>
        <v>0</v>
      </c>
      <c r="Q80" s="133" t="n">
        <f aca="false">+ROUND(OTCHET!L432,0)</f>
        <v>145</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5562913</v>
      </c>
      <c r="H81" s="17"/>
      <c r="I81" s="244" t="n">
        <f aca="false">+ROUND(I79+I80,0)</f>
        <v>0</v>
      </c>
      <c r="J81" s="245" t="n">
        <f aca="false">+ROUND(J79+J80,0)</f>
        <v>0</v>
      </c>
      <c r="K81" s="99"/>
      <c r="L81" s="245" t="n">
        <f aca="false">+ROUND(L79+L80,0)</f>
        <v>0</v>
      </c>
      <c r="M81" s="99"/>
      <c r="N81" s="246" t="n">
        <f aca="false">+ROUND(N79+N80,0)</f>
        <v>5562913</v>
      </c>
      <c r="O81" s="101"/>
      <c r="P81" s="244" t="n">
        <f aca="false">+ROUND(P79+P80,0)</f>
        <v>0</v>
      </c>
      <c r="Q81" s="245" t="n">
        <f aca="false">+ROUND(Q79+Q80,0)</f>
        <v>5562913</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1902530</v>
      </c>
      <c r="H83" s="17"/>
      <c r="I83" s="259" t="n">
        <f aca="false">+ROUND(I48,0)-ROUND(I77,0)+ROUND(I81,0)</f>
        <v>0</v>
      </c>
      <c r="J83" s="260" t="n">
        <f aca="false">+ROUND(J48,0)-ROUND(J77,0)+ROUND(J81,0)</f>
        <v>0</v>
      </c>
      <c r="K83" s="99"/>
      <c r="L83" s="260" t="n">
        <f aca="false">+ROUND(L48,0)-ROUND(L77,0)+ROUND(L81,0)</f>
        <v>0</v>
      </c>
      <c r="M83" s="99"/>
      <c r="N83" s="261" t="n">
        <f aca="false">+ROUND(N48,0)-ROUND(N77,0)+ROUND(N81,0)</f>
        <v>1902530</v>
      </c>
      <c r="O83" s="262"/>
      <c r="P83" s="259" t="n">
        <f aca="false">+ROUND(P48,0)-ROUND(P77,0)+ROUND(P81,0)</f>
        <v>0</v>
      </c>
      <c r="Q83" s="260" t="n">
        <f aca="false">+ROUND(Q48,0)-ROUND(Q77,0)+ROUND(Q81,0)</f>
        <v>1902530</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1902530</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902530</v>
      </c>
      <c r="O84" s="262"/>
      <c r="P84" s="267" t="n">
        <f aca="false">+ROUND(P101,0)+ROUND(P120,0)+ROUND(P127,0)-ROUND(P132,0)</f>
        <v>0</v>
      </c>
      <c r="Q84" s="268" t="n">
        <f aca="false">+ROUND(Q101,0)+ROUND(Q120,0)+ROUND(Q127,0)-ROUND(Q132,0)</f>
        <v>-1902530</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46560</v>
      </c>
      <c r="H109" s="17"/>
      <c r="I109" s="132" t="n">
        <f aca="false">+IF(OR($P$2=98,$P$2=42,$P$2=96,$P$2=97),$P109,0)</f>
        <v>0</v>
      </c>
      <c r="J109" s="133" t="n">
        <f aca="false">+IF(OR($P$2=98,$P$2=42,$P$2=96,$P$2=97),$Q109,0)</f>
        <v>0</v>
      </c>
      <c r="K109" s="99"/>
      <c r="L109" s="133" t="n">
        <f aca="false">+IF($P$2=33,$Q109,0)</f>
        <v>0</v>
      </c>
      <c r="M109" s="99"/>
      <c r="N109" s="134" t="n">
        <f aca="false">+ROUND(+G109+J109+L109,0)</f>
        <v>-46560</v>
      </c>
      <c r="O109" s="101"/>
      <c r="P109" s="132" t="n">
        <f aca="false">+ROUND(OTCHET!E487+OTCHET!E488+OTCHET!E491+OTCHET!E492+OTCHET!E495+OTCHET!E496+OTCHET!E499+OTCHET!E509+OTCHET!E510+OTCHET!E513+OTCHET!E514+IF(+OTCHET!E497&lt;0,+OTCHET!E497,0),0)</f>
        <v>0</v>
      </c>
      <c r="Q109" s="133" t="n">
        <f aca="false">+ROUND(OTCHET!L487+OTCHET!L488+OTCHET!L491+OTCHET!L492+OTCHET!L495+OTCHET!L496+OTCHET!L499+OTCHET!L509+OTCHET!L510+OTCHET!L513+OTCHET!L514+IF(+OTCHET!L497&lt;0,+OTCHET!L497,0),0)</f>
        <v>-4656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46560</v>
      </c>
      <c r="H110" s="17"/>
      <c r="I110" s="139" t="n">
        <f aca="false">+ROUND(+SUM(I108:I109),0)</f>
        <v>0</v>
      </c>
      <c r="J110" s="142" t="n">
        <f aca="false">+ROUND(+SUM(J108:J109),0)</f>
        <v>0</v>
      </c>
      <c r="K110" s="99"/>
      <c r="L110" s="142" t="n">
        <f aca="false">+ROUND(+SUM(L108:L109),0)</f>
        <v>0</v>
      </c>
      <c r="M110" s="99"/>
      <c r="N110" s="143" t="n">
        <f aca="false">+ROUND(+SUM(N108:N109),0)</f>
        <v>-46560</v>
      </c>
      <c r="O110" s="101"/>
      <c r="P110" s="139" t="n">
        <f aca="false">+ROUND(+SUM(P108:P109),0)</f>
        <v>0</v>
      </c>
      <c r="Q110" s="142" t="n">
        <f aca="false">+ROUND(+SUM(Q108:Q109),0)</f>
        <v>-4656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2+OTCHET!E564,0)</f>
        <v>0</v>
      </c>
      <c r="Q117" s="133" t="n">
        <f aca="false">+ROUND(OTCHET!L562+OTCHET!L564,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46560</v>
      </c>
      <c r="H120" s="17"/>
      <c r="I120" s="214" t="n">
        <f aca="false">+ROUND(I106+I110+I114+I118,0)</f>
        <v>0</v>
      </c>
      <c r="J120" s="215" t="n">
        <f aca="false">+ROUND(J106+J110+J114+J118,0)</f>
        <v>0</v>
      </c>
      <c r="K120" s="99"/>
      <c r="L120" s="215" t="n">
        <f aca="false">+ROUND(L106+L110+L114+L118,0)</f>
        <v>0</v>
      </c>
      <c r="M120" s="99"/>
      <c r="N120" s="216" t="n">
        <f aca="false">+ROUND(N106+N110+N114+N118,0)</f>
        <v>-46560</v>
      </c>
      <c r="O120" s="101"/>
      <c r="P120" s="214" t="n">
        <f aca="false">+ROUND(P106+P110+P114+P118,0)</f>
        <v>0</v>
      </c>
      <c r="Q120" s="215" t="n">
        <f aca="false">+ROUND(Q106+Q110+Q114+Q118,0)</f>
        <v>-4656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10648</v>
      </c>
      <c r="H123" s="17"/>
      <c r="I123" s="132" t="n">
        <f aca="false">+IF(OR($P$2=98,$P$2=42,$P$2=96,$P$2=97),$P123,0)</f>
        <v>0</v>
      </c>
      <c r="J123" s="133" t="n">
        <f aca="false">+IF(OR($P$2=98,$P$2=42,$P$2=96,$P$2=97),$Q123,0)</f>
        <v>0</v>
      </c>
      <c r="K123" s="99"/>
      <c r="L123" s="133" t="n">
        <f aca="false">+IF($P$2=33,$Q123,0)</f>
        <v>0</v>
      </c>
      <c r="M123" s="99"/>
      <c r="N123" s="134" t="n">
        <f aca="false">+ROUND(+G123+J123+L123,0)</f>
        <v>10648</v>
      </c>
      <c r="O123" s="101"/>
      <c r="P123" s="132" t="n">
        <f aca="false">+ROUND(OTCHET!E527,0)</f>
        <v>0</v>
      </c>
      <c r="Q123" s="133" t="n">
        <f aca="false">+ROUND(OTCHET!L527,0)</f>
        <v>10648</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10648</v>
      </c>
      <c r="H127" s="17"/>
      <c r="I127" s="244" t="n">
        <f aca="false">+ROUND(+SUM(I122:I126),0)</f>
        <v>0</v>
      </c>
      <c r="J127" s="245" t="n">
        <f aca="false">+ROUND(+SUM(J122:J126),0)</f>
        <v>0</v>
      </c>
      <c r="K127" s="99"/>
      <c r="L127" s="245" t="n">
        <f aca="false">+ROUND(+SUM(L122:L126),0)</f>
        <v>0</v>
      </c>
      <c r="M127" s="99"/>
      <c r="N127" s="246" t="n">
        <f aca="false">+ROUND(+SUM(N122:N126),0)</f>
        <v>10648</v>
      </c>
      <c r="O127" s="101"/>
      <c r="P127" s="244" t="n">
        <f aca="false">+ROUND(+SUM(P122:P126),0)</f>
        <v>0</v>
      </c>
      <c r="Q127" s="245" t="n">
        <f aca="false">+ROUND(+SUM(Q122:Q126),0)</f>
        <v>10648</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3179832</v>
      </c>
      <c r="H129" s="17"/>
      <c r="I129" s="111" t="n">
        <f aca="false">+IF(OR($P$2=98,$P$2=42,$P$2=96,$P$2=97),$P129,0)</f>
        <v>0</v>
      </c>
      <c r="J129" s="112" t="n">
        <f aca="false">+IF(OR($P$2=98,$P$2=42,$P$2=96,$P$2=97),$Q129,0)</f>
        <v>0</v>
      </c>
      <c r="K129" s="99"/>
      <c r="L129" s="112" t="n">
        <f aca="false">+IF($P$2=33,$Q129,0)</f>
        <v>0</v>
      </c>
      <c r="M129" s="99"/>
      <c r="N129" s="113" t="n">
        <f aca="false">+ROUND(+G129+J129+L129,0)</f>
        <v>3179832</v>
      </c>
      <c r="O129" s="101"/>
      <c r="P129" s="111" t="n">
        <f aca="false">+ROUND(+SUM(OTCHET!E570:E575)+SUM(OTCHET!E584:E585)+IF(AND(OTCHET!$F$12=9900,+OTCHET!$E$15=0),0,SUM(OTCHET!E590:E591)),0)</f>
        <v>0</v>
      </c>
      <c r="Q129" s="112" t="n">
        <f aca="false">+ROUND(+SUM(OTCHET!L570:L575)+SUM(OTCHET!L584:L585)+IF(AND(OTCHET!$F$12=9900,+OTCHET!$E$15=0),0,SUM(OTCHET!L590:L591)),0)</f>
        <v>317983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5046450</v>
      </c>
      <c r="H131" s="17"/>
      <c r="I131" s="132" t="n">
        <f aca="false">+IF(OR($P$2=98,$P$2=42,$P$2=96,$P$2=97),$P131,0)</f>
        <v>0</v>
      </c>
      <c r="J131" s="133" t="n">
        <f aca="false">+IF(OR($P$2=98,$P$2=42,$P$2=96,$P$2=97),$Q131,0)</f>
        <v>0</v>
      </c>
      <c r="K131" s="99"/>
      <c r="L131" s="133" t="n">
        <f aca="false">+IF($P$2=33,$Q131,0)</f>
        <v>0</v>
      </c>
      <c r="M131" s="99"/>
      <c r="N131" s="134" t="n">
        <f aca="false">+ROUND(+G131+J131+L131,0)</f>
        <v>5046450</v>
      </c>
      <c r="O131" s="101"/>
      <c r="P131" s="132" t="n">
        <f aca="false">+ROUND(-SUM(OTCHET!E576:E581)-SUM(OTCHET!E586:E587)-IF(AND(OTCHET!$F$12=9900,+OTCHET!$E$15=0),0,SUM(OTCHET!E592:E593)),0)</f>
        <v>-0</v>
      </c>
      <c r="Q131" s="133" t="n">
        <f aca="false">+ROUND(-SUM(OTCHET!L576:L581)-SUM(OTCHET!L586:L587)-IF(AND(OTCHET!$F$12=9900,+OTCHET!$E$15=0),0,SUM(OTCHET!L592:L593)),0)</f>
        <v>5046450</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1866618</v>
      </c>
      <c r="H132" s="17"/>
      <c r="I132" s="314" t="n">
        <f aca="false">+ROUND(+I131-I129-I130,0)</f>
        <v>0</v>
      </c>
      <c r="J132" s="315" t="n">
        <f aca="false">+ROUND(+J131-J129-J130,0)</f>
        <v>0</v>
      </c>
      <c r="K132" s="99"/>
      <c r="L132" s="315" t="n">
        <f aca="false">+ROUND(+L131-L129-L130,0)</f>
        <v>0</v>
      </c>
      <c r="M132" s="99"/>
      <c r="N132" s="316" t="n">
        <f aca="false">+ROUND(+N131-N129-N130,0)</f>
        <v>1866618</v>
      </c>
      <c r="O132" s="101"/>
      <c r="P132" s="314" t="n">
        <f aca="false">+ROUND(+P131-P129-P130,0)</f>
        <v>-0</v>
      </c>
      <c r="Q132" s="315" t="n">
        <f aca="false">+ROUND(+Q131-Q129-Q130,0)</f>
        <v>1866618</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09.04.2025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58" colorId="64" zoomScale="91" zoomScaleNormal="91" zoomScalePageLayoutView="100" workbookViewId="0">
      <selection pane="topLeft" activeCell="F38" activeCellId="0" sqref="F3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747</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5 г.</v>
      </c>
      <c r="F17" s="432" t="str">
        <f aca="false">CONCATENATE("ОТЧЕТ               ",OTCHET!$C$3," г.")</f>
        <v>ОТЧЕТ               2025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0</v>
      </c>
      <c r="F22" s="465" t="n">
        <f aca="false">+F23+F25+F36+F37</f>
        <v>1047814</v>
      </c>
      <c r="G22" s="466" t="n">
        <f aca="false">+G23+G25+G36+G37</f>
        <v>802</v>
      </c>
      <c r="H22" s="467" t="n">
        <f aca="false">+H23+H25+H36+H37</f>
        <v>1047012</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274862</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274862</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0</v>
      </c>
      <c r="F25" s="484" t="n">
        <f aca="false">+F26+F30+F31+F32+F33</f>
        <v>768802</v>
      </c>
      <c r="G25" s="485" t="n">
        <f aca="false">+G26+G30+G31+G32+G33</f>
        <v>-98</v>
      </c>
      <c r="H25" s="486" t="n">
        <f aca="false">+H26+H30+H31+H32+H33</f>
        <v>768900</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0</v>
      </c>
      <c r="F26" s="489" t="n">
        <f aca="false">+G26+H26+I26</f>
        <v>278732</v>
      </c>
      <c r="G26" s="490" t="n">
        <f aca="false">OTCHET!I74</f>
        <v>120</v>
      </c>
      <c r="H26" s="491" t="n">
        <f aca="false">OTCHET!J74</f>
        <v>278612</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946</v>
      </c>
      <c r="G28" s="502" t="n">
        <f aca="false">OTCHET!I77</f>
        <v>120</v>
      </c>
      <c r="H28" s="503" t="n">
        <f aca="false">OTCHET!J77</f>
        <v>826</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277786</v>
      </c>
      <c r="G29" s="508" t="n">
        <f aca="false">+OTCHET!I78+OTCHET!I79</f>
        <v>0</v>
      </c>
      <c r="H29" s="509" t="n">
        <f aca="false">+OTCHET!J78+OTCHET!J79</f>
        <v>277786</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225057</v>
      </c>
      <c r="G30" s="513" t="n">
        <f aca="false">OTCHET!I90+OTCHET!I93+OTCHET!I94</f>
        <v>0</v>
      </c>
      <c r="H30" s="514" t="n">
        <f aca="false">OTCHET!J90+OTCHET!J93+OTCHET!J94</f>
        <v>225057</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14091</v>
      </c>
      <c r="G31" s="518" t="n">
        <f aca="false">OTCHET!I106</f>
        <v>0</v>
      </c>
      <c r="H31" s="519" t="n">
        <f aca="false">OTCHET!J106</f>
        <v>14091</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204185</v>
      </c>
      <c r="G32" s="518" t="n">
        <f aca="false">OTCHET!I110+OTCHET!I119+OTCHET!I135+OTCHET!I136</f>
        <v>-218</v>
      </c>
      <c r="H32" s="519" t="n">
        <f aca="false">OTCHET!J110+OTCHET!J119+OTCHET!J135+OTCHET!J136</f>
        <v>204403</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46737</v>
      </c>
      <c r="G33" s="480" t="n">
        <f aca="false">OTCHET!I123</f>
        <v>0</v>
      </c>
      <c r="H33" s="481" t="n">
        <f aca="false">OTCHET!J123</f>
        <v>46737</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4150</v>
      </c>
      <c r="G36" s="513" t="n">
        <f aca="false">+OTCHET!I137</f>
        <v>900</v>
      </c>
      <c r="H36" s="514" t="n">
        <f aca="false">+OTCHET!J137</f>
        <v>325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0</v>
      </c>
      <c r="F38" s="465" t="n">
        <f aca="false">F39+F43+F44+F46+SUM(F48:F52)+F55</f>
        <v>4708197</v>
      </c>
      <c r="G38" s="466" t="n">
        <f aca="false">G39+G43+G44+G46+SUM(G48:G52)+G55</f>
        <v>3615904</v>
      </c>
      <c r="H38" s="467" t="n">
        <f aca="false">H39+H43+H44+H46+SUM(H48:H52)+H55</f>
        <v>976775</v>
      </c>
      <c r="I38" s="467" t="n">
        <f aca="false">I39+I43+I44+I46+SUM(I48:I52)+I55</f>
        <v>115518</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0</v>
      </c>
      <c r="F39" s="512" t="n">
        <f aca="false">SUM(F40:F42)</f>
        <v>3519348</v>
      </c>
      <c r="G39" s="513" t="n">
        <f aca="false">SUM(G40:G42)</f>
        <v>2939437</v>
      </c>
      <c r="H39" s="514" t="n">
        <f aca="false">SUM(H40:H42)</f>
        <v>470131</v>
      </c>
      <c r="I39" s="547" t="n">
        <f aca="false">SUM(I40:I42)</f>
        <v>10978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0</v>
      </c>
      <c r="F40" s="549" t="n">
        <f aca="false">+G40+H40+I40</f>
        <v>2403254</v>
      </c>
      <c r="G40" s="550" t="n">
        <f aca="false">OTCHET!I187</f>
        <v>2021933</v>
      </c>
      <c r="H40" s="551" t="n">
        <f aca="false">OTCHET!J187</f>
        <v>291572</v>
      </c>
      <c r="I40" s="552" t="n">
        <f aca="false">OTCHET!K187</f>
        <v>89749</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0</v>
      </c>
      <c r="F41" s="553" t="n">
        <f aca="false">+G41+H41+I41</f>
        <v>508212</v>
      </c>
      <c r="G41" s="554" t="n">
        <f aca="false">OTCHET!I190</f>
        <v>400762</v>
      </c>
      <c r="H41" s="555" t="n">
        <f aca="false">OTCHET!J190</f>
        <v>105050</v>
      </c>
      <c r="I41" s="556" t="n">
        <f aca="false">OTCHET!K190</f>
        <v>2400</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0</v>
      </c>
      <c r="F42" s="553" t="n">
        <f aca="false">+G42+H42+I42</f>
        <v>607882</v>
      </c>
      <c r="G42" s="554" t="n">
        <f aca="false">+OTCHET!I196+OTCHET!I204</f>
        <v>516742</v>
      </c>
      <c r="H42" s="555" t="n">
        <f aca="false">+OTCHET!J196+OTCHET!J204</f>
        <v>73509</v>
      </c>
      <c r="I42" s="556" t="n">
        <f aca="false">+OTCHET!K196+OTCHET!K204</f>
        <v>17631</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0</v>
      </c>
      <c r="F43" s="517" t="n">
        <f aca="false">+G43+H43+I43</f>
        <v>996437</v>
      </c>
      <c r="G43" s="518" t="n">
        <f aca="false">+OTCHET!I205+OTCHET!I223+OTCHET!I274</f>
        <v>533234</v>
      </c>
      <c r="H43" s="519" t="n">
        <f aca="false">+OTCHET!J205+OTCHET!J223+OTCHET!J274</f>
        <v>462973</v>
      </c>
      <c r="I43" s="558" t="n">
        <f aca="false">+OTCHET!K205+OTCHET!K223+OTCHET!K274</f>
        <v>23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0</v>
      </c>
      <c r="F44" s="479" t="n">
        <f aca="false">+G44+H44+I44</f>
        <v>19006</v>
      </c>
      <c r="G44" s="480" t="n">
        <f aca="false">+OTCHET!I227+OTCHET!I233+OTCHET!I236+OTCHET!I237+OTCHET!I238+OTCHET!I239+OTCHET!I243</f>
        <v>0</v>
      </c>
      <c r="H44" s="481" t="n">
        <f aca="false">+OTCHET!J227+OTCHET!J233+OTCHET!J236+OTCHET!J237+OTCHET!J238+OTCHET!J239+OTCHET!J243</f>
        <v>19006</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0</v>
      </c>
      <c r="F46" s="567" t="n">
        <f aca="false">+G46+H46+I46</f>
        <v>8329</v>
      </c>
      <c r="G46" s="568" t="n">
        <f aca="false">+OTCHET!I258+OTCHET!I259+OTCHET!I260+OTCHET!I261</f>
        <v>4129</v>
      </c>
      <c r="H46" s="569" t="n">
        <f aca="false">+OTCHET!J258+OTCHET!J259+OTCHET!J260+OTCHET!J261</f>
        <v>4200</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0</v>
      </c>
      <c r="F47" s="561" t="n">
        <f aca="false">+G47+H47+I47</f>
        <v>4663</v>
      </c>
      <c r="G47" s="562" t="n">
        <f aca="false">+OTCHET!I259</f>
        <v>4663</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0</v>
      </c>
      <c r="F48" s="517" t="n">
        <f aca="false">+G48+H48+I48</f>
        <v>125200</v>
      </c>
      <c r="G48" s="518" t="n">
        <f aca="false">+OTCHET!I268+OTCHET!I272+OTCHET!I273</f>
        <v>118200</v>
      </c>
      <c r="H48" s="519" t="n">
        <f aca="false">+OTCHET!J268+OTCHET!J272+OTCHET!J273</f>
        <v>700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0</v>
      </c>
      <c r="F49" s="517" t="n">
        <f aca="false">+G49+H49+I49</f>
        <v>39877</v>
      </c>
      <c r="G49" s="518" t="n">
        <f aca="false">OTCHET!I278+OTCHET!I279+OTCHET!I287+OTCHET!I290</f>
        <v>20904</v>
      </c>
      <c r="H49" s="519" t="n">
        <f aca="false">OTCHET!J278+OTCHET!J279+OTCHET!J287+OTCHET!J290</f>
        <v>13465</v>
      </c>
      <c r="I49" s="558" t="n">
        <f aca="false">OTCHET!K278+OTCHET!K279+OTCHET!K287+OTCHET!K290</f>
        <v>5508</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0</v>
      </c>
      <c r="F50" s="517" t="n">
        <f aca="false">+G50+H50+I50</f>
        <v>0</v>
      </c>
      <c r="G50" s="518" t="n">
        <f aca="false">+OTCHET!I291</f>
        <v>0</v>
      </c>
      <c r="H50" s="519" t="n">
        <f aca="false">+OTCHET!J291</f>
        <v>0</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0</v>
      </c>
      <c r="F56" s="586" t="n">
        <f aca="false">+F57+F58+F62</f>
        <v>5562913</v>
      </c>
      <c r="G56" s="587" t="n">
        <f aca="false">+G57+G58+G62</f>
        <v>4587737</v>
      </c>
      <c r="H56" s="588" t="n">
        <f aca="false">+H57+H58+H62</f>
        <v>975176</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0</v>
      </c>
      <c r="F57" s="567" t="n">
        <f aca="false">+G57+H57+I57</f>
        <v>5281225</v>
      </c>
      <c r="G57" s="568" t="n">
        <f aca="false">+OTCHET!I364+OTCHET!I378+OTCHET!I391</f>
        <v>4323000</v>
      </c>
      <c r="H57" s="569" t="n">
        <f aca="false">+OTCHET!J364+OTCHET!J378+OTCHET!J391</f>
        <v>958225</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0</v>
      </c>
      <c r="F58" s="517" t="n">
        <f aca="false">+G58+H58+I58</f>
        <v>281688</v>
      </c>
      <c r="G58" s="518" t="n">
        <f aca="false">+OTCHET!I386+OTCHET!I394+OTCHET!I399+OTCHET!I402+OTCHET!I405+OTCHET!I408+OTCHET!I409+OTCHET!I412+OTCHET!I425+OTCHET!I426+OTCHET!I427+OTCHET!I428+OTCHET!I429</f>
        <v>264737</v>
      </c>
      <c r="H58" s="519" t="n">
        <f aca="false">+OTCHET!J386+OTCHET!J394+OTCHET!J399+OTCHET!J402+OTCHET!J405+OTCHET!J408+OTCHET!J409+OTCHET!J412+OTCHET!J425+OTCHET!J426+OTCHET!J427+OTCHET!J428+OTCHET!J429</f>
        <v>16951</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0</v>
      </c>
      <c r="F59" s="479" t="n">
        <f aca="false">+G59+H59+I59</f>
        <v>145</v>
      </c>
      <c r="G59" s="480" t="n">
        <f aca="false">+OTCHET!I425+OTCHET!I426+OTCHET!I427+OTCHET!I428+OTCHET!I429</f>
        <v>0</v>
      </c>
      <c r="H59" s="481" t="n">
        <f aca="false">+OTCHET!J425+OTCHET!J426+OTCHET!J427+OTCHET!J428+OTCHET!J429</f>
        <v>145</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0</v>
      </c>
      <c r="F64" s="601" t="n">
        <f aca="false">+F22-F38+F56-F63</f>
        <v>1902530</v>
      </c>
      <c r="G64" s="602" t="n">
        <f aca="false">+G22-G38+G56-G63</f>
        <v>972635</v>
      </c>
      <c r="H64" s="603" t="n">
        <f aca="false">+H22-H38+H56-H63</f>
        <v>1045413</v>
      </c>
      <c r="I64" s="603" t="n">
        <f aca="false">+I22-I38+I56-I63</f>
        <v>-115518</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15518</v>
      </c>
      <c r="I65" s="608" t="n">
        <f aca="false">+I$64+I$66</f>
        <v>-115518</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0</v>
      </c>
      <c r="F66" s="609" t="n">
        <f aca="false">SUM(+F68+F76+F77+F84+F85+F86+F89+F90+F91+F92+F93+F94+F95)</f>
        <v>-1902530</v>
      </c>
      <c r="G66" s="610" t="n">
        <f aca="false">SUM(+G68+G76+G77+G84+G85+G86+G89+G90+G91+G92+G93+G94+G95)</f>
        <v>-972635</v>
      </c>
      <c r="H66" s="611" t="n">
        <f aca="false">SUM(+H68+H76+H77+H84+H85+H86+H89+H90+H91+H92+H93+H94+H95)</f>
        <v>-929895</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0</v>
      </c>
      <c r="F86" s="479" t="n">
        <f aca="false">+F87+F88</f>
        <v>-35912</v>
      </c>
      <c r="G86" s="480" t="n">
        <f aca="false">+G87+G88</f>
        <v>10655</v>
      </c>
      <c r="H86" s="481" t="n">
        <f aca="false">+H87+H88</f>
        <v>-46567</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0</v>
      </c>
      <c r="F87" s="512" t="n">
        <f aca="false">+G87+H87+I87</f>
        <v>-46560</v>
      </c>
      <c r="G87" s="513" t="n">
        <f aca="false">+OTCHET!I506+OTCHET!I515+OTCHET!I519+OTCHET!I546</f>
        <v>0</v>
      </c>
      <c r="H87" s="514" t="n">
        <f aca="false">+OTCHET!J506+OTCHET!J515+OTCHET!J519+OTCHET!J546</f>
        <v>-4656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0</v>
      </c>
      <c r="F88" s="537" t="n">
        <f aca="false">+G88+H88+I88</f>
        <v>10648</v>
      </c>
      <c r="G88" s="538" t="n">
        <f aca="false">+OTCHET!I524+OTCHET!I527+OTCHET!I547</f>
        <v>10655</v>
      </c>
      <c r="H88" s="539" t="n">
        <f aca="false">+OTCHET!J524+OTCHET!J527+OTCHET!J547</f>
        <v>-7</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0</v>
      </c>
      <c r="F90" s="517" t="n">
        <f aca="false">+G90+H90+I90</f>
        <v>3179832</v>
      </c>
      <c r="G90" s="518" t="n">
        <f aca="false">+OTCHET!I570+OTCHET!I571+OTCHET!I572+OTCHET!I573+OTCHET!I574+OTCHET!I575</f>
        <v>2622534</v>
      </c>
      <c r="H90" s="519" t="n">
        <f aca="false">+OTCHET!J570+OTCHET!J571+OTCHET!J572+OTCHET!J573+OTCHET!J574+OTCHET!J575</f>
        <v>557298</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0</v>
      </c>
      <c r="F91" s="517" t="n">
        <f aca="false">+G91+H91+I91</f>
        <v>-5046450</v>
      </c>
      <c r="G91" s="518" t="n">
        <f aca="false">+OTCHET!I576+OTCHET!I577+OTCHET!I578+OTCHET!I579+OTCHET!I580+OTCHET!I581+OTCHET!I582</f>
        <v>-3605824</v>
      </c>
      <c r="H91" s="519" t="n">
        <f aca="false">+OTCHET!J576+OTCHET!J577+OTCHET!J578+OTCHET!J579+OTCHET!J580+OTCHET!J581+OTCHET!J582</f>
        <v>-1440626</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15518</v>
      </c>
      <c r="I105" s="644" t="n">
        <f aca="false">+I$64+I$66</f>
        <v>-115518</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8</f>
        <v>kmetsungurlare@abv.bg</v>
      </c>
      <c r="C107" s="645"/>
      <c r="D107" s="645"/>
      <c r="E107" s="650"/>
      <c r="F107" s="651"/>
      <c r="G107" s="652" t="n">
        <f aca="false">+OTCHET!E608</f>
        <v>55715063</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Елена Ралчева</v>
      </c>
      <c r="F114" s="663"/>
      <c r="G114" s="667"/>
      <c r="H114" s="388"/>
      <c r="I114" s="663" t="str">
        <f aca="false">+OTCHET!G606</f>
        <v>инж. Димитър Гаваз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103"/>
  <sheetViews>
    <sheetView showFormulas="false" showGridLines="true" showRowColHeaders="true" showZeros="false" rightToLeft="false" tabSelected="false" showOutlineSymbols="true" defaultGridColor="true" view="normal" topLeftCell="B456" colorId="64" zoomScale="87" zoomScaleNormal="87" zoomScalePageLayoutView="85" workbookViewId="0">
      <selection pane="topLeft" activeCell="J577" activeCellId="0" sqref="J577"/>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5</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658</v>
      </c>
      <c r="F9" s="694" t="n">
        <v>45747</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март</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5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5 - ПРИХОДИ</v>
      </c>
      <c r="F19" s="716"/>
      <c r="G19" s="716"/>
      <c r="H19" s="716"/>
      <c r="I19" s="717" t="str">
        <f aca="false">CONCATENATE("Отчет ",$C$3," - ПРИХОДИ")</f>
        <v>Отчет 2025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2768</v>
      </c>
      <c r="K22" s="741" t="n">
        <f aca="false">SUM(K23:K25,K26:K27)</f>
        <v>0</v>
      </c>
      <c r="L22" s="741" t="n">
        <f aca="false">SUM(L23:L25,L26:L27)</f>
        <v>2768</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0</v>
      </c>
      <c r="F25" s="753" t="n">
        <v>0</v>
      </c>
      <c r="G25" s="756"/>
      <c r="H25" s="755" t="n">
        <v>0</v>
      </c>
      <c r="I25" s="753" t="n">
        <v>0</v>
      </c>
      <c r="J25" s="756" t="n">
        <v>2768</v>
      </c>
      <c r="K25" s="755" t="n">
        <v>0</v>
      </c>
      <c r="L25" s="752" t="n">
        <f aca="false">I25+J25+K25</f>
        <v>2768</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272094</v>
      </c>
      <c r="K52" s="770" t="n">
        <f aca="false">SUM(K53:K57)</f>
        <v>0</v>
      </c>
      <c r="L52" s="767" t="n">
        <f aca="false">SUM(L53:L57)</f>
        <v>272094</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0</v>
      </c>
      <c r="F53" s="746" t="n">
        <v>0</v>
      </c>
      <c r="G53" s="787"/>
      <c r="H53" s="748" t="n">
        <v>0</v>
      </c>
      <c r="I53" s="746" t="n">
        <v>0</v>
      </c>
      <c r="J53" s="787" t="n">
        <v>76117</v>
      </c>
      <c r="K53" s="748" t="n">
        <v>0</v>
      </c>
      <c r="L53" s="745" t="n">
        <f aca="false">I53+J53+K53</f>
        <v>76117</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0</v>
      </c>
      <c r="F55" s="753" t="n">
        <v>0</v>
      </c>
      <c r="G55" s="789"/>
      <c r="H55" s="755" t="n">
        <v>0</v>
      </c>
      <c r="I55" s="753" t="n">
        <v>0</v>
      </c>
      <c r="J55" s="789" t="n">
        <v>163494</v>
      </c>
      <c r="K55" s="755" t="n">
        <v>0</v>
      </c>
      <c r="L55" s="752" t="n">
        <f aca="false">I55+J55+K55</f>
        <v>163494</v>
      </c>
      <c r="M55" s="673" t="n">
        <f aca="false">(IF($E55&lt;&gt;0,$M$2,IF($L55&lt;&gt;0,$M$2,"")))</f>
        <v>1</v>
      </c>
      <c r="N55" s="749"/>
    </row>
    <row r="56" customFormat="false" ht="18.75" hidden="false" customHeight="true" outlineLevel="0" collapsed="false">
      <c r="B56" s="742"/>
      <c r="C56" s="750" t="n">
        <v>1304</v>
      </c>
      <c r="D56" s="788" t="s">
        <v>461</v>
      </c>
      <c r="E56" s="752" t="n">
        <f aca="false">F56+G56+H56</f>
        <v>0</v>
      </c>
      <c r="F56" s="753" t="n">
        <v>0</v>
      </c>
      <c r="G56" s="789"/>
      <c r="H56" s="755" t="n">
        <v>0</v>
      </c>
      <c r="I56" s="753" t="n">
        <v>0</v>
      </c>
      <c r="J56" s="789" t="n">
        <v>32207</v>
      </c>
      <c r="K56" s="755" t="n">
        <v>0</v>
      </c>
      <c r="L56" s="752" t="n">
        <f aca="false">I56+J56+K56</f>
        <v>32207</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0</v>
      </c>
      <c r="F57" s="774" t="n">
        <v>0</v>
      </c>
      <c r="G57" s="792"/>
      <c r="H57" s="776" t="n">
        <v>0</v>
      </c>
      <c r="I57" s="774" t="n">
        <v>0</v>
      </c>
      <c r="J57" s="792" t="n">
        <v>276</v>
      </c>
      <c r="K57" s="776" t="n">
        <v>0</v>
      </c>
      <c r="L57" s="773" t="n">
        <f aca="false">I57+J57+K57</f>
        <v>276</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0</v>
      </c>
      <c r="F74" s="768" t="n">
        <f aca="false">SUM(F75:F89)</f>
        <v>0</v>
      </c>
      <c r="G74" s="769" t="n">
        <f aca="false">SUM(G75:G89)</f>
        <v>0</v>
      </c>
      <c r="H74" s="770" t="n">
        <f aca="false">SUM(H75:H89)</f>
        <v>0</v>
      </c>
      <c r="I74" s="768" t="n">
        <f aca="false">SUM(I75:I89)</f>
        <v>120</v>
      </c>
      <c r="J74" s="769" t="n">
        <f aca="false">SUM(J75:J89)</f>
        <v>278612</v>
      </c>
      <c r="K74" s="770" t="n">
        <f aca="false">SUM(K75:K89)</f>
        <v>0</v>
      </c>
      <c r="L74" s="767" t="n">
        <f aca="false">SUM(L75:L89)</f>
        <v>278732</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0</v>
      </c>
      <c r="F77" s="801"/>
      <c r="G77" s="756"/>
      <c r="H77" s="755" t="n">
        <v>0</v>
      </c>
      <c r="I77" s="801" t="n">
        <v>120</v>
      </c>
      <c r="J77" s="756" t="n">
        <v>826</v>
      </c>
      <c r="K77" s="755" t="n">
        <v>0</v>
      </c>
      <c r="L77" s="752" t="n">
        <f aca="false">I77+J77+K77</f>
        <v>946</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0</v>
      </c>
      <c r="F78" s="801"/>
      <c r="G78" s="756"/>
      <c r="H78" s="755" t="n">
        <v>0</v>
      </c>
      <c r="I78" s="801"/>
      <c r="J78" s="756" t="n">
        <v>11088</v>
      </c>
      <c r="K78" s="755" t="n">
        <v>0</v>
      </c>
      <c r="L78" s="752" t="n">
        <f aca="false">I78+J78+K78</f>
        <v>11088</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0</v>
      </c>
      <c r="F79" s="801"/>
      <c r="G79" s="756"/>
      <c r="H79" s="755" t="n">
        <v>0</v>
      </c>
      <c r="I79" s="801"/>
      <c r="J79" s="756" t="n">
        <v>266698</v>
      </c>
      <c r="K79" s="755" t="n">
        <v>0</v>
      </c>
      <c r="L79" s="752" t="n">
        <f aca="false">I79+J79+K79</f>
        <v>266698</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225057</v>
      </c>
      <c r="K94" s="770" t="n">
        <f aca="false">SUM(K95:K105)</f>
        <v>0</v>
      </c>
      <c r="L94" s="767" t="n">
        <f aca="false">SUM(L95:L105)</f>
        <v>225057</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0</v>
      </c>
      <c r="F97" s="753" t="n">
        <v>0</v>
      </c>
      <c r="G97" s="756"/>
      <c r="H97" s="755" t="n">
        <v>0</v>
      </c>
      <c r="I97" s="753" t="n">
        <v>0</v>
      </c>
      <c r="J97" s="756" t="n">
        <v>26659</v>
      </c>
      <c r="K97" s="755" t="n">
        <v>0</v>
      </c>
      <c r="L97" s="752" t="n">
        <f aca="false">I97+J97+K97</f>
        <v>26659</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0</v>
      </c>
      <c r="F98" s="753" t="n">
        <v>0</v>
      </c>
      <c r="G98" s="756"/>
      <c r="H98" s="755" t="n">
        <v>0</v>
      </c>
      <c r="I98" s="753" t="n">
        <v>0</v>
      </c>
      <c r="J98" s="756" t="n">
        <v>747</v>
      </c>
      <c r="K98" s="755" t="n">
        <v>0</v>
      </c>
      <c r="L98" s="752" t="n">
        <f aca="false">I98+J98+K98</f>
        <v>747</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0</v>
      </c>
      <c r="F99" s="753" t="n">
        <v>0</v>
      </c>
      <c r="G99" s="756"/>
      <c r="H99" s="755" t="n">
        <v>0</v>
      </c>
      <c r="I99" s="753" t="n">
        <v>0</v>
      </c>
      <c r="J99" s="756" t="n">
        <v>172901</v>
      </c>
      <c r="K99" s="755" t="n">
        <v>0</v>
      </c>
      <c r="L99" s="752" t="n">
        <f aca="false">I99+J99+K99</f>
        <v>172901</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0</v>
      </c>
      <c r="F101" s="801"/>
      <c r="G101" s="756"/>
      <c r="H101" s="755" t="n">
        <v>0</v>
      </c>
      <c r="I101" s="801"/>
      <c r="J101" s="756" t="n">
        <v>8017</v>
      </c>
      <c r="K101" s="755" t="n">
        <v>0</v>
      </c>
      <c r="L101" s="752" t="n">
        <f aca="false">I101+J101+K101</f>
        <v>8017</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0</v>
      </c>
      <c r="F102" s="801"/>
      <c r="G102" s="756"/>
      <c r="H102" s="755" t="n">
        <v>0</v>
      </c>
      <c r="I102" s="801"/>
      <c r="J102" s="756" t="n">
        <v>10032</v>
      </c>
      <c r="K102" s="755" t="n">
        <v>0</v>
      </c>
      <c r="L102" s="752" t="n">
        <f aca="false">I102+J102+K102</f>
        <v>10032</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0</v>
      </c>
      <c r="F104" s="753" t="n">
        <v>0</v>
      </c>
      <c r="G104" s="756"/>
      <c r="H104" s="755" t="n">
        <v>0</v>
      </c>
      <c r="I104" s="753" t="n">
        <v>0</v>
      </c>
      <c r="J104" s="756" t="n">
        <v>204</v>
      </c>
      <c r="K104" s="755" t="n">
        <v>0</v>
      </c>
      <c r="L104" s="752" t="n">
        <f aca="false">I104+J104+K104</f>
        <v>204</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0</v>
      </c>
      <c r="F105" s="808"/>
      <c r="G105" s="809"/>
      <c r="H105" s="776" t="n">
        <v>0</v>
      </c>
      <c r="I105" s="808"/>
      <c r="J105" s="809" t="n">
        <v>6497</v>
      </c>
      <c r="K105" s="776" t="n">
        <v>0</v>
      </c>
      <c r="L105" s="773" t="n">
        <f aca="false">I105+J105+K105</f>
        <v>6497</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14091</v>
      </c>
      <c r="K106" s="770" t="n">
        <f aca="false">+K107+K108+K109</f>
        <v>0</v>
      </c>
      <c r="L106" s="767" t="n">
        <f aca="false">SUM(L107:L109)</f>
        <v>14091</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0</v>
      </c>
      <c r="F108" s="801"/>
      <c r="G108" s="756"/>
      <c r="H108" s="755" t="n">
        <v>0</v>
      </c>
      <c r="I108" s="801"/>
      <c r="J108" s="756" t="n">
        <v>2029</v>
      </c>
      <c r="K108" s="755" t="n">
        <v>0</v>
      </c>
      <c r="L108" s="752" t="n">
        <f aca="false">I108+J108+K108</f>
        <v>2029</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0</v>
      </c>
      <c r="F109" s="808"/>
      <c r="G109" s="809"/>
      <c r="H109" s="776" t="n">
        <v>0</v>
      </c>
      <c r="I109" s="808"/>
      <c r="J109" s="809" t="n">
        <v>12062</v>
      </c>
      <c r="K109" s="776" t="n">
        <v>0</v>
      </c>
      <c r="L109" s="773" t="n">
        <f aca="false">I109+J109+K109</f>
        <v>12062</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233208</v>
      </c>
      <c r="K110" s="770" t="n">
        <f aca="false">SUM(K111:K118)</f>
        <v>0</v>
      </c>
      <c r="L110" s="767" t="n">
        <f aca="false">SUM(L111:L118)</f>
        <v>233208</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0</v>
      </c>
      <c r="F118" s="808"/>
      <c r="G118" s="809"/>
      <c r="H118" s="776" t="n">
        <v>0</v>
      </c>
      <c r="I118" s="808"/>
      <c r="J118" s="809" t="n">
        <v>233208</v>
      </c>
      <c r="K118" s="776" t="n">
        <v>0</v>
      </c>
      <c r="L118" s="773" t="n">
        <f aca="false">I118+J118+K118</f>
        <v>233208</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218</v>
      </c>
      <c r="J119" s="769" t="n">
        <f aca="false">SUM(J120:J122)</f>
        <v>-28805</v>
      </c>
      <c r="K119" s="770" t="n">
        <f aca="false">SUM(K120:K122)</f>
        <v>0</v>
      </c>
      <c r="L119" s="767" t="n">
        <f aca="false">SUM(L120:L122)</f>
        <v>-29023</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0</v>
      </c>
      <c r="F120" s="812"/>
      <c r="G120" s="800"/>
      <c r="H120" s="748" t="n">
        <v>0</v>
      </c>
      <c r="I120" s="812"/>
      <c r="J120" s="800" t="n">
        <v>-28805</v>
      </c>
      <c r="K120" s="748" t="n">
        <v>0</v>
      </c>
      <c r="L120" s="745" t="n">
        <f aca="false">I120+J120+K120</f>
        <v>-28805</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0</v>
      </c>
      <c r="F121" s="801"/>
      <c r="G121" s="756"/>
      <c r="H121" s="755" t="n">
        <v>0</v>
      </c>
      <c r="I121" s="801" t="n">
        <v>-218</v>
      </c>
      <c r="J121" s="756"/>
      <c r="K121" s="755" t="n">
        <v>0</v>
      </c>
      <c r="L121" s="752" t="n">
        <f aca="false">I121+J121+K121</f>
        <v>-218</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46737</v>
      </c>
      <c r="K123" s="770" t="n">
        <f aca="false">SUM(K124:K134)</f>
        <v>0</v>
      </c>
      <c r="L123" s="767" t="n">
        <f aca="false">SUM(L124:L134)</f>
        <v>46737</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0</v>
      </c>
      <c r="F125" s="801"/>
      <c r="G125" s="756"/>
      <c r="H125" s="755" t="n">
        <v>0</v>
      </c>
      <c r="I125" s="801"/>
      <c r="J125" s="756" t="n">
        <v>45333</v>
      </c>
      <c r="K125" s="755" t="n">
        <v>0</v>
      </c>
      <c r="L125" s="752" t="n">
        <f aca="false">I125+J125+K125</f>
        <v>45333</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0</v>
      </c>
      <c r="F133" s="801"/>
      <c r="G133" s="756"/>
      <c r="H133" s="755" t="n">
        <v>0</v>
      </c>
      <c r="I133" s="801"/>
      <c r="J133" s="756" t="n">
        <v>1404</v>
      </c>
      <c r="K133" s="755" t="n">
        <v>0</v>
      </c>
      <c r="L133" s="752" t="n">
        <f aca="false">I133+J133+K133</f>
        <v>1404</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900</v>
      </c>
      <c r="J137" s="769" t="n">
        <f aca="false">SUM(J138:J139)</f>
        <v>3250</v>
      </c>
      <c r="K137" s="770" t="n">
        <f aca="false">SUM(K138:K139)</f>
        <v>0</v>
      </c>
      <c r="L137" s="767" t="n">
        <f aca="false">SUM(L138:L139)</f>
        <v>415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0</v>
      </c>
      <c r="F138" s="812"/>
      <c r="G138" s="800"/>
      <c r="H138" s="748" t="n">
        <v>0</v>
      </c>
      <c r="I138" s="812" t="n">
        <v>900</v>
      </c>
      <c r="J138" s="800" t="n">
        <v>3250</v>
      </c>
      <c r="K138" s="748" t="n">
        <v>0</v>
      </c>
      <c r="L138" s="745" t="n">
        <f aca="false">I138+J138+K138</f>
        <v>415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0</v>
      </c>
      <c r="F167" s="845" t="n">
        <f aca="false">SUM(F22,F28,F33,F39,F47,F52,F58,F61,F64,F65,F72,F73,F74,F90,F93,F94,F106,F110,F119,F123,F135,F136,F137,F140,F149,F158)</f>
        <v>0</v>
      </c>
      <c r="G167" s="846" t="n">
        <f aca="false">SUM(G22,G28,G33,G39,G47,G52,G58,G61,G64,G65,G72,G73,G74,G90,G93,G94,G106,G110,G119,G123,G135,G136,G137,G140,G149,G158)</f>
        <v>0</v>
      </c>
      <c r="H167" s="847" t="n">
        <f aca="false">SUM(H22,H28,H33,H39,H47,H52,H58,H61,H64,H65,H72,H73,H74,H90,H93,H94,H106,H110,H119,H123,H135,H136,H137,H140,H149,H158)</f>
        <v>0</v>
      </c>
      <c r="I167" s="845" t="n">
        <f aca="false">SUM(I22,I28,I33,I39,I47,I52,I58,I61,I64,I65,I72,I73,I74,I90,I93,I94,I106,I110,I119,I123,I135,I136,I137,I140,I149,I158)</f>
        <v>802</v>
      </c>
      <c r="J167" s="846" t="n">
        <f aca="false">SUM(J22,J28,J33,J39,J47,J52,J58,J61,J64,J65,J72,J73,J74,J90,J93,J94,J106,J110,J119,J123,J135,J136,J137,J140,J149,J158)</f>
        <v>1047012</v>
      </c>
      <c r="K167" s="847" t="n">
        <f aca="false">SUM(K22,K28,K33,K39,K47,K52,K58,K61,K64,K65,K72,K73,K74,K90,K93,K94,K106,K110,K119,K123,K135,K136,K137,K140,K149,K158)</f>
        <v>0</v>
      </c>
      <c r="L167" s="844" t="n">
        <f aca="false">SUM(L22,L28,L33,L39,L47,L52,L58,L61,L64,L65,L72,L73,L74,L90,L93,L94,L106,L110,L119,L123,L135,L136,L137,L140,L149,L158)</f>
        <v>1047814</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658</v>
      </c>
      <c r="F176" s="868" t="n">
        <f aca="false">$F$9</f>
        <v>45747</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5 - РАЗХОДИ - рекапитулация</v>
      </c>
      <c r="F183" s="716"/>
      <c r="G183" s="716"/>
      <c r="H183" s="716"/>
      <c r="I183" s="886" t="str">
        <f aca="false">CONCATENATE("Отчет ",$C$3," - РАЗХОДИ - рекапитулация")</f>
        <v>Отчет 2025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19581,$B187,E$610:E$19581)</f>
        <v>0</v>
      </c>
      <c r="F187" s="912" t="n">
        <f aca="false">SUMIF($B$610:$B$19581,$B187,F$610:F$19581)</f>
        <v>0</v>
      </c>
      <c r="G187" s="913" t="n">
        <f aca="false">SUMIF($B$610:$B$19581,$B187,G$610:G$19581)</f>
        <v>0</v>
      </c>
      <c r="H187" s="564" t="n">
        <f aca="false">SUMIF($B$610:$B$19581,$B187,H$610:H$19581)</f>
        <v>0</v>
      </c>
      <c r="I187" s="912" t="n">
        <f aca="false">SUMIF($B$610:$B$19581,$B187,I$610:I$19581)</f>
        <v>2021933</v>
      </c>
      <c r="J187" s="913" t="n">
        <f aca="false">SUMIF($B$610:$B$19581,$B187,J$610:J$19581)</f>
        <v>291572</v>
      </c>
      <c r="K187" s="564" t="n">
        <f aca="false">SUMIF($B$610:$B$19581,$B187,K$610:K$19581)</f>
        <v>89749</v>
      </c>
      <c r="L187" s="911" t="n">
        <f aca="false">SUMIF($B$610:$B$19581,$B187,L$610:L$19581)</f>
        <v>2403254</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19581,$C188,E$610:E$19581)</f>
        <v>0</v>
      </c>
      <c r="F188" s="918" t="n">
        <f aca="false">SUMIF($C$610:$C$19581,$C188,F$610:F$19581)</f>
        <v>0</v>
      </c>
      <c r="G188" s="919" t="n">
        <f aca="false">SUMIF($C$610:$C$19581,$C188,G$610:G$19581)</f>
        <v>0</v>
      </c>
      <c r="H188" s="920" t="n">
        <f aca="false">SUMIF($C$610:$C$19581,$C188,H$610:H$19581)</f>
        <v>0</v>
      </c>
      <c r="I188" s="918" t="n">
        <f aca="false">SUMIF($C$610:$C$19581,$C188,I$610:I$19581)</f>
        <v>1925516</v>
      </c>
      <c r="J188" s="919" t="n">
        <f aca="false">SUMIF($C$610:$C$19581,$C188,J$610:J$19581)</f>
        <v>291572</v>
      </c>
      <c r="K188" s="920" t="n">
        <f aca="false">SUMIF($C$610:$C$19581,$C188,K$610:K$19581)</f>
        <v>89749</v>
      </c>
      <c r="L188" s="745" t="n">
        <f aca="false">SUMIF($C$610:$C$19581,$C188,L$610:L$19581)</f>
        <v>2306837</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19581,$C189,E$610:E$19581)</f>
        <v>0</v>
      </c>
      <c r="F189" s="923" t="n">
        <f aca="false">SUMIF($C$610:$C$19581,$C189,F$610:F$19581)</f>
        <v>0</v>
      </c>
      <c r="G189" s="924" t="n">
        <f aca="false">SUMIF($C$610:$C$19581,$C189,G$610:G$19581)</f>
        <v>0</v>
      </c>
      <c r="H189" s="925" t="n">
        <f aca="false">SUMIF($C$610:$C$19581,$C189,H$610:H$19581)</f>
        <v>0</v>
      </c>
      <c r="I189" s="923" t="n">
        <f aca="false">SUMIF($C$610:$C$19581,$C189,I$610:I$19581)</f>
        <v>96417</v>
      </c>
      <c r="J189" s="924" t="n">
        <f aca="false">SUMIF($C$610:$C$19581,$C189,J$610:J$19581)</f>
        <v>0</v>
      </c>
      <c r="K189" s="925" t="n">
        <f aca="false">SUMIF($C$610:$C$19581,$C189,K$610:K$19581)</f>
        <v>0</v>
      </c>
      <c r="L189" s="773" t="n">
        <f aca="false">SUMIF($C$610:$C$19581,$C189,L$610:L$19581)</f>
        <v>96417</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19581,$B190,E$610:E$19581)</f>
        <v>0</v>
      </c>
      <c r="F190" s="912" t="n">
        <f aca="false">SUMIF($B$610:$B$19581,$B190,F$610:F$19581)</f>
        <v>0</v>
      </c>
      <c r="G190" s="913" t="n">
        <f aca="false">SUMIF($B$610:$B$19581,$B190,G$610:G$19581)</f>
        <v>0</v>
      </c>
      <c r="H190" s="564" t="n">
        <f aca="false">SUMIF($B$610:$B$19581,$B190,H$610:H$19581)</f>
        <v>0</v>
      </c>
      <c r="I190" s="912" t="n">
        <f aca="false">SUMIF($B$610:$B$19581,$B190,I$610:I$19581)</f>
        <v>400762</v>
      </c>
      <c r="J190" s="913" t="n">
        <f aca="false">SUMIF($B$610:$B$19581,$B190,J$610:J$19581)</f>
        <v>105050</v>
      </c>
      <c r="K190" s="564" t="n">
        <f aca="false">SUMIF($B$610:$B$19581,$B190,K$610:K$19581)</f>
        <v>2400</v>
      </c>
      <c r="L190" s="911" t="n">
        <f aca="false">SUMIF($B$610:$B$19581,$B190,L$610:L$19581)</f>
        <v>508212</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19581,$C191,E$610:E$19581)</f>
        <v>0</v>
      </c>
      <c r="F191" s="918" t="n">
        <f aca="false">SUMIF($C$610:$C$19581,$C191,F$610:F$19581)</f>
        <v>0</v>
      </c>
      <c r="G191" s="919" t="n">
        <f aca="false">SUMIF($C$610:$C$19581,$C191,G$610:G$19581)</f>
        <v>0</v>
      </c>
      <c r="H191" s="920" t="n">
        <f aca="false">SUMIF($C$610:$C$19581,$C191,H$610:H$19581)</f>
        <v>0</v>
      </c>
      <c r="I191" s="918" t="n">
        <f aca="false">SUMIF($C$610:$C$19581,$C191,I$610:I$19581)</f>
        <v>301902</v>
      </c>
      <c r="J191" s="919" t="n">
        <f aca="false">SUMIF($C$610:$C$19581,$C191,J$610:J$19581)</f>
        <v>18763</v>
      </c>
      <c r="K191" s="920" t="n">
        <f aca="false">SUMIF($C$610:$C$19581,$C191,K$610:K$19581)</f>
        <v>0</v>
      </c>
      <c r="L191" s="745" t="n">
        <f aca="false">SUMIF($C$610:$C$19581,$C191,L$610:L$19581)</f>
        <v>320665</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19581,$C192,E$610:E$19581)</f>
        <v>0</v>
      </c>
      <c r="F192" s="931" t="n">
        <f aca="false">SUMIF($C$610:$C$19581,$C192,F$610:F$19581)</f>
        <v>0</v>
      </c>
      <c r="G192" s="932" t="n">
        <f aca="false">SUMIF($C$610:$C$19581,$C192,G$610:G$19581)</f>
        <v>0</v>
      </c>
      <c r="H192" s="933" t="n">
        <f aca="false">SUMIF($C$610:$C$19581,$C192,H$610:H$19581)</f>
        <v>0</v>
      </c>
      <c r="I192" s="931" t="n">
        <f aca="false">SUMIF($C$610:$C$19581,$C192,I$610:I$19581)</f>
        <v>18579</v>
      </c>
      <c r="J192" s="932" t="n">
        <f aca="false">SUMIF($C$610:$C$19581,$C192,J$610:J$19581)</f>
        <v>19103</v>
      </c>
      <c r="K192" s="933" t="n">
        <f aca="false">SUMIF($C$610:$C$19581,$C192,K$610:K$19581)</f>
        <v>541</v>
      </c>
      <c r="L192" s="752" t="n">
        <f aca="false">SUMIF($C$610:$C$19581,$C192,L$610:L$19581)</f>
        <v>38223</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19581,$C193,E$610:E$19581)</f>
        <v>0</v>
      </c>
      <c r="F193" s="931" t="n">
        <f aca="false">SUMIF($C$610:$C$19581,$C193,F$610:F$19581)</f>
        <v>0</v>
      </c>
      <c r="G193" s="932" t="n">
        <f aca="false">SUMIF($C$610:$C$19581,$C193,G$610:G$19581)</f>
        <v>0</v>
      </c>
      <c r="H193" s="933" t="n">
        <f aca="false">SUMIF($C$610:$C$19581,$C193,H$610:H$19581)</f>
        <v>0</v>
      </c>
      <c r="I193" s="931" t="n">
        <f aca="false">SUMIF($C$610:$C$19581,$C193,I$610:I$19581)</f>
        <v>61998</v>
      </c>
      <c r="J193" s="932" t="n">
        <f aca="false">SUMIF($C$610:$C$19581,$C193,J$610:J$19581)</f>
        <v>6121</v>
      </c>
      <c r="K193" s="933" t="n">
        <f aca="false">SUMIF($C$610:$C$19581,$C193,K$610:K$19581)</f>
        <v>1859</v>
      </c>
      <c r="L193" s="752" t="n">
        <f aca="false">SUMIF($C$610:$C$19581,$C193,L$610:L$19581)</f>
        <v>69978</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19581,$C194,E$610:E$19581)</f>
        <v>0</v>
      </c>
      <c r="F194" s="931" t="n">
        <f aca="false">SUMIF($C$610:$C$19581,$C194,F$610:F$19581)</f>
        <v>0</v>
      </c>
      <c r="G194" s="932" t="n">
        <f aca="false">SUMIF($C$610:$C$19581,$C194,G$610:G$19581)</f>
        <v>0</v>
      </c>
      <c r="H194" s="933" t="n">
        <f aca="false">SUMIF($C$610:$C$19581,$C194,H$610:H$19581)</f>
        <v>0</v>
      </c>
      <c r="I194" s="931" t="n">
        <f aca="false">SUMIF($C$610:$C$19581,$C194,I$610:I$19581)</f>
        <v>9952</v>
      </c>
      <c r="J194" s="932" t="n">
        <f aca="false">SUMIF($C$610:$C$19581,$C194,J$610:J$19581)</f>
        <v>660</v>
      </c>
      <c r="K194" s="933" t="n">
        <f aca="false">SUMIF($C$610:$C$19581,$C194,K$610:K$19581)</f>
        <v>0</v>
      </c>
      <c r="L194" s="752" t="n">
        <f aca="false">SUMIF($C$610:$C$19581,$C194,L$610:L$19581)</f>
        <v>10612</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19581,$C195,E$610:E$19581)</f>
        <v>0</v>
      </c>
      <c r="F195" s="923" t="n">
        <f aca="false">SUMIF($C$610:$C$19581,$C195,F$610:F$19581)</f>
        <v>0</v>
      </c>
      <c r="G195" s="924" t="n">
        <f aca="false">SUMIF($C$610:$C$19581,$C195,G$610:G$19581)</f>
        <v>0</v>
      </c>
      <c r="H195" s="925" t="n">
        <f aca="false">SUMIF($C$610:$C$19581,$C195,H$610:H$19581)</f>
        <v>0</v>
      </c>
      <c r="I195" s="923" t="n">
        <f aca="false">SUMIF($C$610:$C$19581,$C195,I$610:I$19581)</f>
        <v>8331</v>
      </c>
      <c r="J195" s="924" t="n">
        <f aca="false">SUMIF($C$610:$C$19581,$C195,J$610:J$19581)</f>
        <v>60403</v>
      </c>
      <c r="K195" s="925" t="n">
        <f aca="false">SUMIF($C$610:$C$19581,$C195,K$610:K$19581)</f>
        <v>0</v>
      </c>
      <c r="L195" s="773" t="n">
        <f aca="false">SUMIF($C$610:$C$19581,$C195,L$610:L$19581)</f>
        <v>68734</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19581,$B196,E$610:E$19581)</f>
        <v>0</v>
      </c>
      <c r="F196" s="912" t="n">
        <f aca="false">SUMIF($B$610:$B$19581,$B196,F$610:F$19581)</f>
        <v>0</v>
      </c>
      <c r="G196" s="913" t="n">
        <f aca="false">SUMIF($B$610:$B$19581,$B196,G$610:G$19581)</f>
        <v>0</v>
      </c>
      <c r="H196" s="564" t="n">
        <f aca="false">SUMIF($B$610:$B$19581,$B196,H$610:H$19581)</f>
        <v>0</v>
      </c>
      <c r="I196" s="912" t="n">
        <f aca="false">SUMIF($B$610:$B$19581,$B196,I$610:I$19581)</f>
        <v>516742</v>
      </c>
      <c r="J196" s="913" t="n">
        <f aca="false">SUMIF($B$610:$B$19581,$B196,J$610:J$19581)</f>
        <v>73509</v>
      </c>
      <c r="K196" s="564" t="n">
        <f aca="false">SUMIF($B$610:$B$19581,$B196,K$610:K$19581)</f>
        <v>17631</v>
      </c>
      <c r="L196" s="911" t="n">
        <f aca="false">SUMIF($B$610:$B$19581,$B196,L$610:L$19581)</f>
        <v>607882</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19581,$C197,E$610:E$19581)</f>
        <v>0</v>
      </c>
      <c r="F197" s="918" t="n">
        <f aca="false">SUMIF($C$610:$C$19581,$C197,F$610:F$19581)</f>
        <v>0</v>
      </c>
      <c r="G197" s="919" t="n">
        <f aca="false">SUMIF($C$610:$C$19581,$C197,G$610:G$19581)</f>
        <v>0</v>
      </c>
      <c r="H197" s="920" t="n">
        <f aca="false">SUMIF($C$610:$C$19581,$C197,H$610:H$19581)</f>
        <v>0</v>
      </c>
      <c r="I197" s="918" t="n">
        <f aca="false">SUMIF($C$610:$C$19581,$C197,I$610:I$19581)</f>
        <v>286258</v>
      </c>
      <c r="J197" s="919" t="n">
        <f aca="false">SUMIF($C$610:$C$19581,$C197,J$610:J$19581)</f>
        <v>44810</v>
      </c>
      <c r="K197" s="920" t="n">
        <f aca="false">SUMIF($C$610:$C$19581,$C197,K$610:K$19581)</f>
        <v>10653</v>
      </c>
      <c r="L197" s="745" t="n">
        <f aca="false">SUMIF($C$610:$C$19581,$C197,L$610:L$19581)</f>
        <v>341721</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19581,$C198,E$610:E$19581)</f>
        <v>0</v>
      </c>
      <c r="F198" s="931" t="n">
        <f aca="false">SUMIF($C$610:$C$19581,$C198,F$610:F$19581)</f>
        <v>0</v>
      </c>
      <c r="G198" s="932" t="n">
        <f aca="false">SUMIF($C$610:$C$19581,$C198,G$610:G$19581)</f>
        <v>0</v>
      </c>
      <c r="H198" s="933" t="n">
        <f aca="false">SUMIF($C$610:$C$19581,$C198,H$610:H$19581)</f>
        <v>0</v>
      </c>
      <c r="I198" s="931" t="n">
        <f aca="false">SUMIF($C$610:$C$19581,$C198,I$610:I$19581)</f>
        <v>45135</v>
      </c>
      <c r="J198" s="932" t="n">
        <f aca="false">SUMIF($C$610:$C$19581,$C198,J$610:J$19581)</f>
        <v>0</v>
      </c>
      <c r="K198" s="933" t="n">
        <f aca="false">SUMIF($C$610:$C$19581,$C198,K$610:K$19581)</f>
        <v>0</v>
      </c>
      <c r="L198" s="752" t="n">
        <f aca="false">SUMIF($C$610:$C$19581,$C198,L$610:L$19581)</f>
        <v>45135</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19581,$C199,E$610:E$19581)</f>
        <v>0</v>
      </c>
      <c r="F199" s="931" t="n">
        <f aca="false">SUMIF($C$610:$C$19581,$C199,F$610:F$19581)</f>
        <v>0</v>
      </c>
      <c r="G199" s="932" t="n">
        <f aca="false">SUMIF($C$610:$C$19581,$C199,G$610:G$19581)</f>
        <v>0</v>
      </c>
      <c r="H199" s="933" t="n">
        <f aca="false">SUMIF($C$610:$C$19581,$C199,H$610:H$19581)</f>
        <v>0</v>
      </c>
      <c r="I199" s="931" t="n">
        <f aca="false">SUMIF($C$610:$C$19581,$C199,I$610:I$19581)</f>
        <v>0</v>
      </c>
      <c r="J199" s="932" t="n">
        <f aca="false">SUMIF($C$610:$C$19581,$C199,J$610:J$19581)</f>
        <v>0</v>
      </c>
      <c r="K199" s="933" t="n">
        <f aca="false">SUMIF($C$610:$C$19581,$C199,K$610:K$19581)</f>
        <v>0</v>
      </c>
      <c r="L199" s="752" t="n">
        <f aca="false">SUMIF($C$610:$C$19581,$C199,L$610:L$19581)</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19581,$C200,E$610:E$19581)</f>
        <v>0</v>
      </c>
      <c r="F200" s="931" t="n">
        <f aca="false">SUMIF($C$610:$C$19581,$C200,F$610:F$19581)</f>
        <v>0</v>
      </c>
      <c r="G200" s="932" t="n">
        <f aca="false">SUMIF($C$610:$C$19581,$C200,G$610:G$19581)</f>
        <v>0</v>
      </c>
      <c r="H200" s="933" t="n">
        <f aca="false">SUMIF($C$610:$C$19581,$C200,H$610:H$19581)</f>
        <v>0</v>
      </c>
      <c r="I200" s="931" t="n">
        <f aca="false">SUMIF($C$610:$C$19581,$C200,I$610:I$19581)</f>
        <v>120796</v>
      </c>
      <c r="J200" s="932" t="n">
        <f aca="false">SUMIF($C$610:$C$19581,$C200,J$610:J$19581)</f>
        <v>18712</v>
      </c>
      <c r="K200" s="933" t="n">
        <f aca="false">SUMIF($C$610:$C$19581,$C200,K$610:K$19581)</f>
        <v>4410</v>
      </c>
      <c r="L200" s="752" t="n">
        <f aca="false">SUMIF($C$610:$C$19581,$C200,L$610:L$19581)</f>
        <v>143918</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19581,$C201,E$610:E$19581)</f>
        <v>0</v>
      </c>
      <c r="F201" s="931" t="n">
        <f aca="false">SUMIF($C$610:$C$19581,$C201,F$610:F$19581)</f>
        <v>0</v>
      </c>
      <c r="G201" s="932" t="n">
        <f aca="false">SUMIF($C$610:$C$19581,$C201,G$610:G$19581)</f>
        <v>0</v>
      </c>
      <c r="H201" s="933" t="n">
        <f aca="false">SUMIF($C$610:$C$19581,$C201,H$610:H$19581)</f>
        <v>0</v>
      </c>
      <c r="I201" s="931" t="n">
        <f aca="false">SUMIF($C$610:$C$19581,$C201,I$610:I$19581)</f>
        <v>64553</v>
      </c>
      <c r="J201" s="932" t="n">
        <f aca="false">SUMIF($C$610:$C$19581,$C201,J$610:J$19581)</f>
        <v>9987</v>
      </c>
      <c r="K201" s="933" t="n">
        <f aca="false">SUMIF($C$610:$C$19581,$C201,K$610:K$19581)</f>
        <v>2568</v>
      </c>
      <c r="L201" s="752" t="n">
        <f aca="false">SUMIF($C$610:$C$19581,$C201,L$610:L$19581)</f>
        <v>77108</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19581,$C202,E$610:E$19581)</f>
        <v>0</v>
      </c>
      <c r="F202" s="931" t="n">
        <f aca="false">SUMIF($C$610:$C$19581,$C202,F$610:F$19581)</f>
        <v>0</v>
      </c>
      <c r="G202" s="932" t="n">
        <f aca="false">SUMIF($C$610:$C$19581,$C202,G$610:G$19581)</f>
        <v>0</v>
      </c>
      <c r="H202" s="933" t="n">
        <f aca="false">SUMIF($C$610:$C$19581,$C202,H$610:H$19581)</f>
        <v>0</v>
      </c>
      <c r="I202" s="931" t="n">
        <f aca="false">SUMIF($C$610:$C$19581,$C202,I$610:I$19581)</f>
        <v>0</v>
      </c>
      <c r="J202" s="932" t="n">
        <f aca="false">SUMIF($C$610:$C$19581,$C202,J$610:J$19581)</f>
        <v>0</v>
      </c>
      <c r="K202" s="933" t="n">
        <f aca="false">SUMIF($C$610:$C$19581,$C202,K$610:K$19581)</f>
        <v>0</v>
      </c>
      <c r="L202" s="752" t="n">
        <f aca="false">SUMIF($C$610:$C$19581,$C202,L$610:L$19581)</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19581,$C203,E$610:E$19581)</f>
        <v>0</v>
      </c>
      <c r="F203" s="923" t="n">
        <f aca="false">SUMIF($C$610:$C$19581,$C203,F$610:F$19581)</f>
        <v>0</v>
      </c>
      <c r="G203" s="924" t="n">
        <f aca="false">SUMIF($C$610:$C$19581,$C203,G$610:G$19581)</f>
        <v>0</v>
      </c>
      <c r="H203" s="925" t="n">
        <f aca="false">SUMIF($C$610:$C$19581,$C203,H$610:H$19581)</f>
        <v>0</v>
      </c>
      <c r="I203" s="923" t="n">
        <f aca="false">SUMIF($C$610:$C$19581,$C203,I$610:I$19581)</f>
        <v>0</v>
      </c>
      <c r="J203" s="924" t="n">
        <f aca="false">SUMIF($C$610:$C$19581,$C203,J$610:J$19581)</f>
        <v>0</v>
      </c>
      <c r="K203" s="925" t="n">
        <f aca="false">SUMIF($C$610:$C$19581,$C203,K$610:K$19581)</f>
        <v>0</v>
      </c>
      <c r="L203" s="773" t="n">
        <f aca="false">SUMIF($C$610:$C$19581,$C203,L$610:L$19581)</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19581,$B204,E$610:E$19581)</f>
        <v>0</v>
      </c>
      <c r="F204" s="912" t="n">
        <f aca="false">SUMIF($B$610:$B$19581,$B204,F$610:F$19581)</f>
        <v>0</v>
      </c>
      <c r="G204" s="913" t="n">
        <f aca="false">SUMIF($B$610:$B$19581,$B204,G$610:G$19581)</f>
        <v>0</v>
      </c>
      <c r="H204" s="564" t="n">
        <f aca="false">SUMIF($B$610:$B$19581,$B204,H$610:H$19581)</f>
        <v>0</v>
      </c>
      <c r="I204" s="912" t="n">
        <f aca="false">SUMIF($B$610:$B$19581,$B204,I$610:I$19581)</f>
        <v>0</v>
      </c>
      <c r="J204" s="913" t="n">
        <f aca="false">SUMIF($B$610:$B$19581,$B204,J$610:J$19581)</f>
        <v>0</v>
      </c>
      <c r="K204" s="564" t="n">
        <f aca="false">SUMIF($B$610:$B$19581,$B204,K$610:K$19581)</f>
        <v>0</v>
      </c>
      <c r="L204" s="945" t="n">
        <f aca="false">SUMIF($B$610:$B$19581,$B204,L$610:L$19581)</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19581,$B205,E$610:E$19581)</f>
        <v>0</v>
      </c>
      <c r="F205" s="912" t="n">
        <f aca="false">SUMIF($B$610:$B$19581,$B205,F$610:F$19581)</f>
        <v>0</v>
      </c>
      <c r="G205" s="913" t="n">
        <f aca="false">SUMIF($B$610:$B$19581,$B205,G$610:G$19581)</f>
        <v>0</v>
      </c>
      <c r="H205" s="564" t="n">
        <f aca="false">SUMIF($B$610:$B$19581,$B205,H$610:H$19581)</f>
        <v>0</v>
      </c>
      <c r="I205" s="912" t="n">
        <f aca="false">SUMIF($B$610:$B$19581,$B205,I$610:I$19581)</f>
        <v>520961</v>
      </c>
      <c r="J205" s="913" t="n">
        <f aca="false">SUMIF($B$610:$B$19581,$B205,J$610:J$19581)</f>
        <v>454068</v>
      </c>
      <c r="K205" s="564" t="n">
        <f aca="false">SUMIF($B$610:$B$19581,$B205,K$610:K$19581)</f>
        <v>230</v>
      </c>
      <c r="L205" s="945" t="n">
        <f aca="false">SUMIF($B$610:$B$19581,$B205,L$610:L$19581)</f>
        <v>975259</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19581,$C206,E$610:E$19581)</f>
        <v>0</v>
      </c>
      <c r="F206" s="918" t="n">
        <f aca="false">SUMIF($C$610:$C$19581,$C206,F$610:F$19581)</f>
        <v>0</v>
      </c>
      <c r="G206" s="919" t="n">
        <f aca="false">SUMIF($C$610:$C$19581,$C206,G$610:G$19581)</f>
        <v>0</v>
      </c>
      <c r="H206" s="920" t="n">
        <f aca="false">SUMIF($C$610:$C$19581,$C206,H$610:H$19581)</f>
        <v>0</v>
      </c>
      <c r="I206" s="918" t="n">
        <f aca="false">SUMIF($C$610:$C$19581,$C206,I$610:I$19581)</f>
        <v>85956</v>
      </c>
      <c r="J206" s="919" t="n">
        <f aca="false">SUMIF($C$610:$C$19581,$C206,J$610:J$19581)</f>
        <v>21692</v>
      </c>
      <c r="K206" s="920" t="n">
        <f aca="false">SUMIF($C$610:$C$19581,$C206,K$610:K$19581)</f>
        <v>0</v>
      </c>
      <c r="L206" s="745" t="n">
        <f aca="false">SUMIF($C$610:$C$19581,$C206,L$610:L$19581)</f>
        <v>107648</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19581,$C207,E$610:E$19581)</f>
        <v>0</v>
      </c>
      <c r="F207" s="931" t="n">
        <f aca="false">SUMIF($C$610:$C$19581,$C207,F$610:F$19581)</f>
        <v>0</v>
      </c>
      <c r="G207" s="932" t="n">
        <f aca="false">SUMIF($C$610:$C$19581,$C207,G$610:G$19581)</f>
        <v>0</v>
      </c>
      <c r="H207" s="933" t="n">
        <f aca="false">SUMIF($C$610:$C$19581,$C207,H$610:H$19581)</f>
        <v>0</v>
      </c>
      <c r="I207" s="931" t="n">
        <f aca="false">SUMIF($C$610:$C$19581,$C207,I$610:I$19581)</f>
        <v>539</v>
      </c>
      <c r="J207" s="932" t="n">
        <f aca="false">SUMIF($C$610:$C$19581,$C207,J$610:J$19581)</f>
        <v>0</v>
      </c>
      <c r="K207" s="933" t="n">
        <f aca="false">SUMIF($C$610:$C$19581,$C207,K$610:K$19581)</f>
        <v>0</v>
      </c>
      <c r="L207" s="752" t="n">
        <f aca="false">SUMIF($C$610:$C$19581,$C207,L$610:L$19581)</f>
        <v>539</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19581,$C208,E$610:E$19581)</f>
        <v>0</v>
      </c>
      <c r="F208" s="931" t="n">
        <f aca="false">SUMIF($C$610:$C$19581,$C208,F$610:F$19581)</f>
        <v>0</v>
      </c>
      <c r="G208" s="932" t="n">
        <f aca="false">SUMIF($C$610:$C$19581,$C208,G$610:G$19581)</f>
        <v>0</v>
      </c>
      <c r="H208" s="933" t="n">
        <f aca="false">SUMIF($C$610:$C$19581,$C208,H$610:H$19581)</f>
        <v>0</v>
      </c>
      <c r="I208" s="931" t="n">
        <f aca="false">SUMIF($C$610:$C$19581,$C208,I$610:I$19581)</f>
        <v>3080</v>
      </c>
      <c r="J208" s="932" t="n">
        <f aca="false">SUMIF($C$610:$C$19581,$C208,J$610:J$19581)</f>
        <v>0</v>
      </c>
      <c r="K208" s="933" t="n">
        <f aca="false">SUMIF($C$610:$C$19581,$C208,K$610:K$19581)</f>
        <v>0</v>
      </c>
      <c r="L208" s="752" t="n">
        <f aca="false">SUMIF($C$610:$C$19581,$C208,L$610:L$19581)</f>
        <v>3080</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19581,$C209,E$610:E$19581)</f>
        <v>0</v>
      </c>
      <c r="F209" s="931" t="n">
        <f aca="false">SUMIF($C$610:$C$19581,$C209,F$610:F$19581)</f>
        <v>0</v>
      </c>
      <c r="G209" s="932" t="n">
        <f aca="false">SUMIF($C$610:$C$19581,$C209,G$610:G$19581)</f>
        <v>0</v>
      </c>
      <c r="H209" s="933" t="n">
        <f aca="false">SUMIF($C$610:$C$19581,$C209,H$610:H$19581)</f>
        <v>0</v>
      </c>
      <c r="I209" s="931" t="n">
        <f aca="false">SUMIF($C$610:$C$19581,$C209,I$610:I$19581)</f>
        <v>82</v>
      </c>
      <c r="J209" s="932" t="n">
        <f aca="false">SUMIF($C$610:$C$19581,$C209,J$610:J$19581)</f>
        <v>45</v>
      </c>
      <c r="K209" s="933" t="n">
        <f aca="false">SUMIF($C$610:$C$19581,$C209,K$610:K$19581)</f>
        <v>0</v>
      </c>
      <c r="L209" s="752" t="n">
        <f aca="false">SUMIF($C$610:$C$19581,$C209,L$610:L$19581)</f>
        <v>127</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19581,$C210,E$610:E$19581)</f>
        <v>0</v>
      </c>
      <c r="F210" s="931" t="n">
        <f aca="false">SUMIF($C$610:$C$19581,$C210,F$610:F$19581)</f>
        <v>0</v>
      </c>
      <c r="G210" s="932" t="n">
        <f aca="false">SUMIF($C$610:$C$19581,$C210,G$610:G$19581)</f>
        <v>0</v>
      </c>
      <c r="H210" s="933" t="n">
        <f aca="false">SUMIF($C$610:$C$19581,$C210,H$610:H$19581)</f>
        <v>0</v>
      </c>
      <c r="I210" s="931" t="n">
        <f aca="false">SUMIF($C$610:$C$19581,$C210,I$610:I$19581)</f>
        <v>27498</v>
      </c>
      <c r="J210" s="932" t="n">
        <f aca="false">SUMIF($C$610:$C$19581,$C210,J$610:J$19581)</f>
        <v>25735</v>
      </c>
      <c r="K210" s="933" t="n">
        <f aca="false">SUMIF($C$610:$C$19581,$C210,K$610:K$19581)</f>
        <v>230</v>
      </c>
      <c r="L210" s="752" t="n">
        <f aca="false">SUMIF($C$610:$C$19581,$C210,L$610:L$19581)</f>
        <v>53463</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19581,$C211,E$610:E$19581)</f>
        <v>0</v>
      </c>
      <c r="F211" s="949" t="n">
        <f aca="false">SUMIF($C$610:$C$19581,$C211,F$610:F$19581)</f>
        <v>0</v>
      </c>
      <c r="G211" s="950" t="n">
        <f aca="false">SUMIF($C$610:$C$19581,$C211,G$610:G$19581)</f>
        <v>0</v>
      </c>
      <c r="H211" s="951" t="n">
        <f aca="false">SUMIF($C$610:$C$19581,$C211,H$610:H$19581)</f>
        <v>0</v>
      </c>
      <c r="I211" s="949" t="n">
        <f aca="false">SUMIF($C$610:$C$19581,$C211,I$610:I$19581)</f>
        <v>148095</v>
      </c>
      <c r="J211" s="950" t="n">
        <f aca="false">SUMIF($C$610:$C$19581,$C211,J$610:J$19581)</f>
        <v>164033</v>
      </c>
      <c r="K211" s="951" t="n">
        <f aca="false">SUMIF($C$610:$C$19581,$C211,K$610:K$19581)</f>
        <v>0</v>
      </c>
      <c r="L211" s="761" t="n">
        <f aca="false">SUMIF($C$610:$C$19581,$C211,L$610:L$19581)</f>
        <v>312128</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19581,$C212,E$610:E$19581)</f>
        <v>0</v>
      </c>
      <c r="F212" s="955" t="n">
        <f aca="false">SUMIF($C$610:$C$19581,$C212,F$610:F$19581)</f>
        <v>0</v>
      </c>
      <c r="G212" s="956" t="n">
        <f aca="false">SUMIF($C$610:$C$19581,$C212,G$610:G$19581)</f>
        <v>0</v>
      </c>
      <c r="H212" s="957" t="n">
        <f aca="false">SUMIF($C$610:$C$19581,$C212,H$610:H$19581)</f>
        <v>0</v>
      </c>
      <c r="I212" s="955" t="n">
        <f aca="false">SUMIF($C$610:$C$19581,$C212,I$610:I$19581)</f>
        <v>202821</v>
      </c>
      <c r="J212" s="956" t="n">
        <f aca="false">SUMIF($C$610:$C$19581,$C212,J$610:J$19581)</f>
        <v>215110</v>
      </c>
      <c r="K212" s="957" t="n">
        <f aca="false">SUMIF($C$610:$C$19581,$C212,K$610:K$19581)</f>
        <v>0</v>
      </c>
      <c r="L212" s="954" t="n">
        <f aca="false">SUMIF($C$610:$C$19581,$C212,L$610:L$19581)</f>
        <v>417931</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19581,$C213,E$610:E$19581)</f>
        <v>0</v>
      </c>
      <c r="F213" s="961" t="n">
        <f aca="false">SUMIF($C$610:$C$19581,$C213,F$610:F$19581)</f>
        <v>0</v>
      </c>
      <c r="G213" s="962" t="n">
        <f aca="false">SUMIF($C$610:$C$19581,$C213,G$610:G$19581)</f>
        <v>0</v>
      </c>
      <c r="H213" s="963" t="n">
        <f aca="false">SUMIF($C$610:$C$19581,$C213,H$610:H$19581)</f>
        <v>0</v>
      </c>
      <c r="I213" s="961" t="n">
        <f aca="false">SUMIF($C$610:$C$19581,$C213,I$610:I$19581)</f>
        <v>45368</v>
      </c>
      <c r="J213" s="962" t="n">
        <f aca="false">SUMIF($C$610:$C$19581,$C213,J$610:J$19581)</f>
        <v>14522</v>
      </c>
      <c r="K213" s="963" t="n">
        <f aca="false">SUMIF($C$610:$C$19581,$C213,K$610:K$19581)</f>
        <v>0</v>
      </c>
      <c r="L213" s="960" t="n">
        <f aca="false">SUMIF($C$610:$C$19581,$C213,L$610:L$19581)</f>
        <v>59890</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19581,$C214,E$610:E$19581)</f>
        <v>0</v>
      </c>
      <c r="F214" s="955" t="n">
        <f aca="false">SUMIF($C$610:$C$19581,$C214,F$610:F$19581)</f>
        <v>0</v>
      </c>
      <c r="G214" s="956" t="n">
        <f aca="false">SUMIF($C$610:$C$19581,$C214,G$610:G$19581)</f>
        <v>0</v>
      </c>
      <c r="H214" s="957" t="n">
        <f aca="false">SUMIF($C$610:$C$19581,$C214,H$610:H$19581)</f>
        <v>0</v>
      </c>
      <c r="I214" s="955" t="n">
        <f aca="false">SUMIF($C$610:$C$19581,$C214,I$610:I$19581)</f>
        <v>2355</v>
      </c>
      <c r="J214" s="956" t="n">
        <f aca="false">SUMIF($C$610:$C$19581,$C214,J$610:J$19581)</f>
        <v>583</v>
      </c>
      <c r="K214" s="957" t="n">
        <f aca="false">SUMIF($C$610:$C$19581,$C214,K$610:K$19581)</f>
        <v>0</v>
      </c>
      <c r="L214" s="954" t="n">
        <f aca="false">SUMIF($C$610:$C$19581,$C214,L$610:L$19581)</f>
        <v>2938</v>
      </c>
      <c r="M214" s="673" t="n">
        <f aca="false">(IF($E214&lt;&gt;0,$M$2,IF($L214&lt;&gt;0,$M$2,"")))</f>
        <v>1</v>
      </c>
      <c r="N214" s="964"/>
    </row>
    <row r="215" customFormat="false" ht="18.75" hidden="true" customHeight="true" outlineLevel="0" collapsed="false">
      <c r="A215" s="816" t="n">
        <v>180</v>
      </c>
      <c r="B215" s="928"/>
      <c r="C215" s="929" t="n">
        <v>1052</v>
      </c>
      <c r="D215" s="930" t="s">
        <v>607</v>
      </c>
      <c r="E215" s="752" t="n">
        <f aca="false">SUMIF($C$610:$C$19581,$C215,E$610:E$19581)</f>
        <v>0</v>
      </c>
      <c r="F215" s="931" t="n">
        <f aca="false">SUMIF($C$610:$C$19581,$C215,F$610:F$19581)</f>
        <v>0</v>
      </c>
      <c r="G215" s="932" t="n">
        <f aca="false">SUMIF($C$610:$C$19581,$C215,G$610:G$19581)</f>
        <v>0</v>
      </c>
      <c r="H215" s="933" t="n">
        <f aca="false">SUMIF($C$610:$C$19581,$C215,H$610:H$19581)</f>
        <v>0</v>
      </c>
      <c r="I215" s="931" t="n">
        <f aca="false">SUMIF($C$610:$C$19581,$C215,I$610:I$19581)</f>
        <v>0</v>
      </c>
      <c r="J215" s="932" t="n">
        <f aca="false">SUMIF($C$610:$C$19581,$C215,J$610:J$19581)</f>
        <v>0</v>
      </c>
      <c r="K215" s="933" t="n">
        <f aca="false">SUMIF($C$610:$C$19581,$C215,K$610:K$19581)</f>
        <v>0</v>
      </c>
      <c r="L215" s="752" t="n">
        <f aca="false">SUMIF($C$610:$C$19581,$C215,L$610:L$19581)</f>
        <v>0</v>
      </c>
      <c r="M215" s="673" t="str">
        <f aca="false">(IF($E215&lt;&gt;0,$M$2,IF($L215&lt;&gt;0,$M$2,"")))</f>
        <v/>
      </c>
      <c r="N215" s="964"/>
    </row>
    <row r="216" customFormat="false" ht="18.75" hidden="true" customHeight="true" outlineLevel="0" collapsed="false">
      <c r="A216" s="816" t="n">
        <v>185</v>
      </c>
      <c r="B216" s="928"/>
      <c r="C216" s="958" t="n">
        <v>1053</v>
      </c>
      <c r="D216" s="959" t="s">
        <v>608</v>
      </c>
      <c r="E216" s="960" t="n">
        <f aca="false">SUMIF($C$610:$C$19581,$C216,E$610:E$19581)</f>
        <v>0</v>
      </c>
      <c r="F216" s="961" t="n">
        <f aca="false">SUMIF($C$610:$C$19581,$C216,F$610:F$19581)</f>
        <v>0</v>
      </c>
      <c r="G216" s="962" t="n">
        <f aca="false">SUMIF($C$610:$C$19581,$C216,G$610:G$19581)</f>
        <v>0</v>
      </c>
      <c r="H216" s="963" t="n">
        <f aca="false">SUMIF($C$610:$C$19581,$C216,H$610:H$19581)</f>
        <v>0</v>
      </c>
      <c r="I216" s="961" t="n">
        <f aca="false">SUMIF($C$610:$C$19581,$C216,I$610:I$19581)</f>
        <v>0</v>
      </c>
      <c r="J216" s="962" t="n">
        <f aca="false">SUMIF($C$610:$C$19581,$C216,J$610:J$19581)</f>
        <v>0</v>
      </c>
      <c r="K216" s="963" t="n">
        <f aca="false">SUMIF($C$610:$C$19581,$C216,K$610:K$19581)</f>
        <v>0</v>
      </c>
      <c r="L216" s="960" t="n">
        <f aca="false">SUMIF($C$610:$C$19581,$C216,L$610:L$19581)</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19581,$C217,E$610:E$19581)</f>
        <v>0</v>
      </c>
      <c r="F217" s="955" t="n">
        <f aca="false">SUMIF($C$610:$C$19581,$C217,F$610:F$19581)</f>
        <v>0</v>
      </c>
      <c r="G217" s="956" t="n">
        <f aca="false">SUMIF($C$610:$C$19581,$C217,G$610:G$19581)</f>
        <v>0</v>
      </c>
      <c r="H217" s="957" t="n">
        <f aca="false">SUMIF($C$610:$C$19581,$C217,H$610:H$19581)</f>
        <v>0</v>
      </c>
      <c r="I217" s="955" t="n">
        <f aca="false">SUMIF($C$610:$C$19581,$C217,I$610:I$19581)</f>
        <v>5167</v>
      </c>
      <c r="J217" s="956" t="n">
        <f aca="false">SUMIF($C$610:$C$19581,$C217,J$610:J$19581)</f>
        <v>8000</v>
      </c>
      <c r="K217" s="957" t="n">
        <f aca="false">SUMIF($C$610:$C$19581,$C217,K$610:K$19581)</f>
        <v>0</v>
      </c>
      <c r="L217" s="954" t="n">
        <f aca="false">SUMIF($C$610:$C$19581,$C217,L$610:L$19581)</f>
        <v>13167</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19581,$C218,E$610:E$19581)</f>
        <v>0</v>
      </c>
      <c r="F218" s="961" t="n">
        <f aca="false">SUMIF($C$610:$C$19581,$C218,F$610:F$19581)</f>
        <v>0</v>
      </c>
      <c r="G218" s="962" t="n">
        <f aca="false">SUMIF($C$610:$C$19581,$C218,G$610:G$19581)</f>
        <v>0</v>
      </c>
      <c r="H218" s="963" t="n">
        <f aca="false">SUMIF($C$610:$C$19581,$C218,H$610:H$19581)</f>
        <v>0</v>
      </c>
      <c r="I218" s="961" t="n">
        <f aca="false">SUMIF($C$610:$C$19581,$C218,I$610:I$19581)</f>
        <v>0</v>
      </c>
      <c r="J218" s="962" t="n">
        <f aca="false">SUMIF($C$610:$C$19581,$C218,J$610:J$19581)</f>
        <v>0</v>
      </c>
      <c r="K218" s="963" t="n">
        <f aca="false">SUMIF($C$610:$C$19581,$C218,K$610:K$19581)</f>
        <v>0</v>
      </c>
      <c r="L218" s="960" t="n">
        <f aca="false">SUMIF($C$610:$C$19581,$C218,L$610:L$19581)</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19581,$C219,E$610:E$19581)</f>
        <v>0</v>
      </c>
      <c r="F219" s="970" t="n">
        <f aca="false">SUMIF($C$610:$C$19581,$C219,F$610:F$19581)</f>
        <v>0</v>
      </c>
      <c r="G219" s="971" t="n">
        <f aca="false">SUMIF($C$610:$C$19581,$C219,G$610:G$19581)</f>
        <v>0</v>
      </c>
      <c r="H219" s="972" t="n">
        <f aca="false">SUMIF($C$610:$C$19581,$C219,H$610:H$19581)</f>
        <v>0</v>
      </c>
      <c r="I219" s="970" t="n">
        <f aca="false">SUMIF($C$610:$C$19581,$C219,I$610:I$19581)</f>
        <v>0</v>
      </c>
      <c r="J219" s="971" t="n">
        <f aca="false">SUMIF($C$610:$C$19581,$C219,J$610:J$19581)</f>
        <v>314</v>
      </c>
      <c r="K219" s="972" t="n">
        <f aca="false">SUMIF($C$610:$C$19581,$C219,K$610:K$19581)</f>
        <v>0</v>
      </c>
      <c r="L219" s="969" t="n">
        <f aca="false">SUMIF($C$610:$C$19581,$C219,L$610:L$19581)</f>
        <v>314</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19581,$C220,E$610:E$19581)</f>
        <v>0</v>
      </c>
      <c r="F220" s="955" t="n">
        <f aca="false">SUMIF($C$610:$C$19581,$C220,F$610:F$19581)</f>
        <v>0</v>
      </c>
      <c r="G220" s="956" t="n">
        <f aca="false">SUMIF($C$610:$C$19581,$C220,G$610:G$19581)</f>
        <v>0</v>
      </c>
      <c r="H220" s="957" t="n">
        <f aca="false">SUMIF($C$610:$C$19581,$C220,H$610:H$19581)</f>
        <v>0</v>
      </c>
      <c r="I220" s="955" t="n">
        <f aca="false">SUMIF($C$610:$C$19581,$C220,I$610:I$19581)</f>
        <v>0</v>
      </c>
      <c r="J220" s="956" t="n">
        <f aca="false">SUMIF($C$610:$C$19581,$C220,J$610:J$19581)</f>
        <v>0</v>
      </c>
      <c r="K220" s="957" t="n">
        <f aca="false">SUMIF($C$610:$C$19581,$C220,K$610:K$19581)</f>
        <v>0</v>
      </c>
      <c r="L220" s="954" t="n">
        <f aca="false">SUMIF($C$610:$C$19581,$C220,L$610:L$19581)</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19581,$C221,E$610:E$19581)</f>
        <v>0</v>
      </c>
      <c r="F221" s="931" t="n">
        <f aca="false">SUMIF($C$610:$C$19581,$C221,F$610:F$19581)</f>
        <v>0</v>
      </c>
      <c r="G221" s="932" t="n">
        <f aca="false">SUMIF($C$610:$C$19581,$C221,G$610:G$19581)</f>
        <v>0</v>
      </c>
      <c r="H221" s="933" t="n">
        <f aca="false">SUMIF($C$610:$C$19581,$C221,H$610:H$19581)</f>
        <v>0</v>
      </c>
      <c r="I221" s="931" t="n">
        <f aca="false">SUMIF($C$610:$C$19581,$C221,I$610:I$19581)</f>
        <v>0</v>
      </c>
      <c r="J221" s="932" t="n">
        <f aca="false">SUMIF($C$610:$C$19581,$C221,J$610:J$19581)</f>
        <v>3034</v>
      </c>
      <c r="K221" s="933" t="n">
        <f aca="false">SUMIF($C$610:$C$19581,$C221,K$610:K$19581)</f>
        <v>0</v>
      </c>
      <c r="L221" s="752" t="n">
        <f aca="false">SUMIF($C$610:$C$19581,$C221,L$610:L$19581)</f>
        <v>3034</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10:$C$19581,$C222,E$610:E$19581)</f>
        <v>0</v>
      </c>
      <c r="F222" s="923" t="n">
        <f aca="false">SUMIF($C$610:$C$19581,$C222,F$610:F$19581)</f>
        <v>0</v>
      </c>
      <c r="G222" s="924" t="n">
        <f aca="false">SUMIF($C$610:$C$19581,$C222,G$610:G$19581)</f>
        <v>0</v>
      </c>
      <c r="H222" s="925" t="n">
        <f aca="false">SUMIF($C$610:$C$19581,$C222,H$610:H$19581)</f>
        <v>0</v>
      </c>
      <c r="I222" s="923" t="n">
        <f aca="false">SUMIF($C$610:$C$19581,$C222,I$610:I$19581)</f>
        <v>0</v>
      </c>
      <c r="J222" s="924" t="n">
        <f aca="false">SUMIF($C$610:$C$19581,$C222,J$610:J$19581)</f>
        <v>1000</v>
      </c>
      <c r="K222" s="925" t="n">
        <f aca="false">SUMIF($C$610:$C$19581,$C222,K$610:K$19581)</f>
        <v>0</v>
      </c>
      <c r="L222" s="773" t="n">
        <f aca="false">SUMIF($C$610:$C$19581,$C222,L$610:L$19581)</f>
        <v>10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19581,$B223,E$610:E$19581)</f>
        <v>0</v>
      </c>
      <c r="F223" s="912" t="n">
        <f aca="false">SUMIF($B$610:$B$19581,$B223,F$610:F$19581)</f>
        <v>0</v>
      </c>
      <c r="G223" s="913" t="n">
        <f aca="false">SUMIF($B$610:$B$19581,$B223,G$610:G$19581)</f>
        <v>0</v>
      </c>
      <c r="H223" s="564" t="n">
        <f aca="false">SUMIF($B$610:$B$19581,$B223,H$610:H$19581)</f>
        <v>0</v>
      </c>
      <c r="I223" s="912" t="n">
        <f aca="false">SUMIF($B$610:$B$19581,$B223,I$610:I$19581)</f>
        <v>12273</v>
      </c>
      <c r="J223" s="913" t="n">
        <f aca="false">SUMIF($B$610:$B$19581,$B223,J$610:J$19581)</f>
        <v>3689</v>
      </c>
      <c r="K223" s="564" t="n">
        <f aca="false">SUMIF($B$610:$B$19581,$B223,K$610:K$19581)</f>
        <v>0</v>
      </c>
      <c r="L223" s="945" t="n">
        <f aca="false">SUMIF($B$610:$B$19581,$B223,L$610:L$19581)</f>
        <v>15962</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19581,$C224,E$610:E$19581)</f>
        <v>0</v>
      </c>
      <c r="F224" s="918" t="n">
        <f aca="false">SUMIF($C$610:$C$19581,$C224,F$610:F$19581)</f>
        <v>0</v>
      </c>
      <c r="G224" s="919" t="n">
        <f aca="false">SUMIF($C$610:$C$19581,$C224,G$610:G$19581)</f>
        <v>0</v>
      </c>
      <c r="H224" s="920" t="n">
        <f aca="false">SUMIF($C$610:$C$19581,$C224,H$610:H$19581)</f>
        <v>0</v>
      </c>
      <c r="I224" s="918" t="n">
        <f aca="false">SUMIF($C$610:$C$19581,$C224,I$610:I$19581)</f>
        <v>1130</v>
      </c>
      <c r="J224" s="919" t="n">
        <f aca="false">SUMIF($C$610:$C$19581,$C224,J$610:J$19581)</f>
        <v>4034</v>
      </c>
      <c r="K224" s="920" t="n">
        <f aca="false">SUMIF($C$610:$C$19581,$C224,K$610:K$19581)</f>
        <v>0</v>
      </c>
      <c r="L224" s="745" t="n">
        <f aca="false">SUMIF($C$610:$C$19581,$C224,L$610:L$19581)</f>
        <v>5164</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19581,$C225,E$610:E$19581)</f>
        <v>0</v>
      </c>
      <c r="F225" s="931" t="n">
        <f aca="false">SUMIF($C$610:$C$19581,$C225,F$610:F$19581)</f>
        <v>0</v>
      </c>
      <c r="G225" s="932" t="n">
        <f aca="false">SUMIF($C$610:$C$19581,$C225,G$610:G$19581)</f>
        <v>0</v>
      </c>
      <c r="H225" s="933" t="n">
        <f aca="false">SUMIF($C$610:$C$19581,$C225,H$610:H$19581)</f>
        <v>0</v>
      </c>
      <c r="I225" s="931" t="n">
        <f aca="false">SUMIF($C$610:$C$19581,$C225,I$610:I$19581)</f>
        <v>11143</v>
      </c>
      <c r="J225" s="932" t="n">
        <f aca="false">SUMIF($C$610:$C$19581,$C225,J$610:J$19581)</f>
        <v>-345</v>
      </c>
      <c r="K225" s="933" t="n">
        <f aca="false">SUMIF($C$610:$C$19581,$C225,K$610:K$19581)</f>
        <v>0</v>
      </c>
      <c r="L225" s="752" t="n">
        <f aca="false">SUMIF($C$610:$C$19581,$C225,L$610:L$19581)</f>
        <v>10798</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19581,$C226,E$610:E$19581)</f>
        <v>0</v>
      </c>
      <c r="F226" s="923" t="n">
        <f aca="false">SUMIF($C$610:$C$19581,$C226,F$610:F$19581)</f>
        <v>0</v>
      </c>
      <c r="G226" s="924" t="n">
        <f aca="false">SUMIF($C$610:$C$19581,$C226,G$610:G$19581)</f>
        <v>0</v>
      </c>
      <c r="H226" s="925" t="n">
        <f aca="false">SUMIF($C$610:$C$19581,$C226,H$610:H$19581)</f>
        <v>0</v>
      </c>
      <c r="I226" s="923" t="n">
        <f aca="false">SUMIF($C$610:$C$19581,$C226,I$610:I$19581)</f>
        <v>0</v>
      </c>
      <c r="J226" s="924" t="n">
        <f aca="false">SUMIF($C$610:$C$19581,$C226,J$610:J$19581)</f>
        <v>0</v>
      </c>
      <c r="K226" s="925" t="n">
        <f aca="false">SUMIF($C$610:$C$19581,$C226,K$610:K$19581)</f>
        <v>0</v>
      </c>
      <c r="L226" s="773" t="n">
        <f aca="false">SUMIF($C$610:$C$19581,$C226,L$610:L$19581)</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19581,$B227,E$610:E$19581)</f>
        <v>0</v>
      </c>
      <c r="F227" s="912" t="n">
        <f aca="false">SUMIF($B$610:$B$19581,$B227,F$610:F$19581)</f>
        <v>0</v>
      </c>
      <c r="G227" s="913" t="n">
        <f aca="false">SUMIF($B$610:$B$19581,$B227,G$610:G$19581)</f>
        <v>0</v>
      </c>
      <c r="H227" s="564" t="n">
        <f aca="false">SUMIF($B$610:$B$19581,$B227,H$610:H$19581)</f>
        <v>0</v>
      </c>
      <c r="I227" s="912" t="n">
        <f aca="false">SUMIF($B$610:$B$19581,$B227,I$610:I$19581)</f>
        <v>0</v>
      </c>
      <c r="J227" s="913" t="n">
        <f aca="false">SUMIF($B$610:$B$19581,$B227,J$610:J$19581)</f>
        <v>0</v>
      </c>
      <c r="K227" s="564" t="n">
        <f aca="false">SUMIF($B$610:$B$19581,$B227,K$610:K$19581)</f>
        <v>0</v>
      </c>
      <c r="L227" s="945" t="n">
        <f aca="false">SUMIF($B$610:$B$19581,$B227,L$610:L$19581)</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19581,$C228,E$610:E$19581)</f>
        <v>0</v>
      </c>
      <c r="F228" s="918" t="n">
        <f aca="false">SUMIF($C$610:$C$19581,$C228,F$610:F$19581)</f>
        <v>0</v>
      </c>
      <c r="G228" s="919" t="n">
        <f aca="false">SUMIF($C$610:$C$19581,$C228,G$610:G$19581)</f>
        <v>0</v>
      </c>
      <c r="H228" s="920" t="n">
        <f aca="false">SUMIF($C$610:$C$19581,$C228,H$610:H$19581)</f>
        <v>0</v>
      </c>
      <c r="I228" s="918" t="n">
        <f aca="false">SUMIF($C$610:$C$19581,$C228,I$610:I$19581)</f>
        <v>0</v>
      </c>
      <c r="J228" s="919" t="n">
        <f aca="false">SUMIF($C$610:$C$19581,$C228,J$610:J$19581)</f>
        <v>0</v>
      </c>
      <c r="K228" s="920" t="n">
        <f aca="false">SUMIF($C$610:$C$19581,$C228,K$610:K$19581)</f>
        <v>0</v>
      </c>
      <c r="L228" s="745" t="n">
        <f aca="false">SUMIF($C$610:$C$19581,$C228,L$610:L$19581)</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19581,$C229,E$610:E$19581)</f>
        <v>0</v>
      </c>
      <c r="F229" s="931" t="n">
        <f aca="false">SUMIF($C$610:$C$19581,$C229,F$610:F$19581)</f>
        <v>0</v>
      </c>
      <c r="G229" s="932" t="n">
        <f aca="false">SUMIF($C$610:$C$19581,$C229,G$610:G$19581)</f>
        <v>0</v>
      </c>
      <c r="H229" s="933" t="n">
        <f aca="false">SUMIF($C$610:$C$19581,$C229,H$610:H$19581)</f>
        <v>0</v>
      </c>
      <c r="I229" s="931" t="n">
        <f aca="false">SUMIF($C$610:$C$19581,$C229,I$610:I$19581)</f>
        <v>0</v>
      </c>
      <c r="J229" s="932" t="n">
        <f aca="false">SUMIF($C$610:$C$19581,$C229,J$610:J$19581)</f>
        <v>0</v>
      </c>
      <c r="K229" s="933" t="n">
        <f aca="false">SUMIF($C$610:$C$19581,$C229,K$610:K$19581)</f>
        <v>0</v>
      </c>
      <c r="L229" s="752" t="n">
        <f aca="false">SUMIF($C$610:$C$19581,$C229,L$610:L$19581)</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19581,$C230,E$610:E$19581)</f>
        <v>0</v>
      </c>
      <c r="F230" s="931" t="n">
        <f aca="false">SUMIF($C$610:$C$19581,$C230,F$610:F$19581)</f>
        <v>0</v>
      </c>
      <c r="G230" s="932" t="n">
        <f aca="false">SUMIF($C$610:$C$19581,$C230,G$610:G$19581)</f>
        <v>0</v>
      </c>
      <c r="H230" s="933" t="n">
        <f aca="false">SUMIF($C$610:$C$19581,$C230,H$610:H$19581)</f>
        <v>0</v>
      </c>
      <c r="I230" s="931" t="n">
        <f aca="false">SUMIF($C$610:$C$19581,$C230,I$610:I$19581)</f>
        <v>0</v>
      </c>
      <c r="J230" s="932" t="n">
        <f aca="false">SUMIF($C$610:$C$19581,$C230,J$610:J$19581)</f>
        <v>0</v>
      </c>
      <c r="K230" s="933" t="n">
        <f aca="false">SUMIF($C$610:$C$19581,$C230,K$610:K$19581)</f>
        <v>0</v>
      </c>
      <c r="L230" s="752" t="n">
        <f aca="false">SUMIF($C$610:$C$19581,$C230,L$610:L$19581)</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19581,$C231,E$610:E$19581)</f>
        <v>0</v>
      </c>
      <c r="F231" s="931" t="n">
        <f aca="false">SUMIF($C$610:$C$19581,$C231,F$610:F$19581)</f>
        <v>0</v>
      </c>
      <c r="G231" s="932" t="n">
        <f aca="false">SUMIF($C$610:$C$19581,$C231,G$610:G$19581)</f>
        <v>0</v>
      </c>
      <c r="H231" s="933" t="n">
        <f aca="false">SUMIF($C$610:$C$19581,$C231,H$610:H$19581)</f>
        <v>0</v>
      </c>
      <c r="I231" s="931" t="n">
        <f aca="false">SUMIF($C$610:$C$19581,$C231,I$610:I$19581)</f>
        <v>0</v>
      </c>
      <c r="J231" s="932" t="n">
        <f aca="false">SUMIF($C$610:$C$19581,$C231,J$610:J$19581)</f>
        <v>0</v>
      </c>
      <c r="K231" s="933" t="n">
        <f aca="false">SUMIF($C$610:$C$19581,$C231,K$610:K$19581)</f>
        <v>0</v>
      </c>
      <c r="L231" s="752" t="n">
        <f aca="false">SUMIF($C$610:$C$19581,$C231,L$610:L$19581)</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19581,$C232,E$610:E$19581)</f>
        <v>0</v>
      </c>
      <c r="F232" s="923" t="n">
        <f aca="false">SUMIF($C$610:$C$19581,$C232,F$610:F$19581)</f>
        <v>0</v>
      </c>
      <c r="G232" s="924" t="n">
        <f aca="false">SUMIF($C$610:$C$19581,$C232,G$610:G$19581)</f>
        <v>0</v>
      </c>
      <c r="H232" s="925" t="n">
        <f aca="false">SUMIF($C$610:$C$19581,$C232,H$610:H$19581)</f>
        <v>0</v>
      </c>
      <c r="I232" s="923" t="n">
        <f aca="false">SUMIF($C$610:$C$19581,$C232,I$610:I$19581)</f>
        <v>0</v>
      </c>
      <c r="J232" s="924" t="n">
        <f aca="false">SUMIF($C$610:$C$19581,$C232,J$610:J$19581)</f>
        <v>0</v>
      </c>
      <c r="K232" s="925" t="n">
        <f aca="false">SUMIF($C$610:$C$19581,$C232,K$610:K$19581)</f>
        <v>0</v>
      </c>
      <c r="L232" s="773" t="n">
        <f aca="false">SUMIF($C$610:$C$19581,$C232,L$610:L$19581)</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19581,$B233,E$610:E$19581)</f>
        <v>0</v>
      </c>
      <c r="F233" s="912" t="n">
        <f aca="false">SUMIF($B$610:$B$19581,$B233,F$610:F$19581)</f>
        <v>0</v>
      </c>
      <c r="G233" s="913" t="n">
        <f aca="false">SUMIF($B$610:$B$19581,$B233,G$610:G$19581)</f>
        <v>0</v>
      </c>
      <c r="H233" s="564" t="n">
        <f aca="false">SUMIF($B$610:$B$19581,$B233,H$610:H$19581)</f>
        <v>0</v>
      </c>
      <c r="I233" s="912" t="n">
        <f aca="false">SUMIF($B$610:$B$19581,$B233,I$610:I$19581)</f>
        <v>0</v>
      </c>
      <c r="J233" s="913" t="n">
        <f aca="false">SUMIF($B$610:$B$19581,$B233,J$610:J$19581)</f>
        <v>18984</v>
      </c>
      <c r="K233" s="564" t="n">
        <f aca="false">SUMIF($B$610:$B$19581,$B233,K$610:K$19581)</f>
        <v>0</v>
      </c>
      <c r="L233" s="945" t="n">
        <f aca="false">SUMIF($B$610:$B$19581,$B233,L$610:L$19581)</f>
        <v>18984</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19581,$C234,E$610:E$19581)</f>
        <v>0</v>
      </c>
      <c r="F234" s="918" t="n">
        <f aca="false">SUMIF($C$610:$C$19581,$C234,F$610:F$19581)</f>
        <v>0</v>
      </c>
      <c r="G234" s="919" t="n">
        <f aca="false">SUMIF($C$610:$C$19581,$C234,G$610:G$19581)</f>
        <v>0</v>
      </c>
      <c r="H234" s="920" t="n">
        <f aca="false">SUMIF($C$610:$C$19581,$C234,H$610:H$19581)</f>
        <v>0</v>
      </c>
      <c r="I234" s="918" t="n">
        <f aca="false">SUMIF($C$610:$C$19581,$C234,I$610:I$19581)</f>
        <v>0</v>
      </c>
      <c r="J234" s="919" t="n">
        <f aca="false">SUMIF($C$610:$C$19581,$C234,J$610:J$19581)</f>
        <v>18984</v>
      </c>
      <c r="K234" s="920" t="n">
        <f aca="false">SUMIF($C$610:$C$19581,$C234,K$610:K$19581)</f>
        <v>0</v>
      </c>
      <c r="L234" s="745" t="n">
        <f aca="false">SUMIF($C$610:$C$19581,$C234,L$610:L$19581)</f>
        <v>18984</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19581,$C235,E$610:E$19581)</f>
        <v>0</v>
      </c>
      <c r="F235" s="923" t="n">
        <f aca="false">SUMIF($C$610:$C$19581,$C235,F$610:F$19581)</f>
        <v>0</v>
      </c>
      <c r="G235" s="924" t="n">
        <f aca="false">SUMIF($C$610:$C$19581,$C235,G$610:G$19581)</f>
        <v>0</v>
      </c>
      <c r="H235" s="925" t="n">
        <f aca="false">SUMIF($C$610:$C$19581,$C235,H$610:H$19581)</f>
        <v>0</v>
      </c>
      <c r="I235" s="923" t="n">
        <f aca="false">SUMIF($C$610:$C$19581,$C235,I$610:I$19581)</f>
        <v>0</v>
      </c>
      <c r="J235" s="924" t="n">
        <f aca="false">SUMIF($C$610:$C$19581,$C235,J$610:J$19581)</f>
        <v>0</v>
      </c>
      <c r="K235" s="925" t="n">
        <f aca="false">SUMIF($C$610:$C$19581,$C235,K$610:K$19581)</f>
        <v>0</v>
      </c>
      <c r="L235" s="773" t="n">
        <f aca="false">SUMIF($C$610:$C$19581,$C235,L$610:L$19581)</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19581,$B236,E$610:E$19581)</f>
        <v>0</v>
      </c>
      <c r="F236" s="912" t="n">
        <f aca="false">SUMIF($B$610:$B$19581,$B236,F$610:F$19581)</f>
        <v>0</v>
      </c>
      <c r="G236" s="913" t="n">
        <f aca="false">SUMIF($B$610:$B$19581,$B236,G$610:G$19581)</f>
        <v>0</v>
      </c>
      <c r="H236" s="564" t="n">
        <f aca="false">SUMIF($B$610:$B$19581,$B236,H$610:H$19581)</f>
        <v>0</v>
      </c>
      <c r="I236" s="912" t="n">
        <f aca="false">SUMIF($B$610:$B$19581,$B236,I$610:I$19581)</f>
        <v>0</v>
      </c>
      <c r="J236" s="913" t="n">
        <f aca="false">SUMIF($B$610:$B$19581,$B236,J$610:J$19581)</f>
        <v>0</v>
      </c>
      <c r="K236" s="564" t="n">
        <f aca="false">SUMIF($B$610:$B$19581,$B236,K$610:K$19581)</f>
        <v>0</v>
      </c>
      <c r="L236" s="945" t="n">
        <f aca="false">SUMIF($B$610:$B$19581,$B236,L$610:L$19581)</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19581,$B237,E$610:E$19581)</f>
        <v>0</v>
      </c>
      <c r="F237" s="912" t="n">
        <f aca="false">SUMIF($B$610:$B$19581,$B237,F$610:F$19581)</f>
        <v>0</v>
      </c>
      <c r="G237" s="913" t="n">
        <f aca="false">SUMIF($B$610:$B$19581,$B237,G$610:G$19581)</f>
        <v>0</v>
      </c>
      <c r="H237" s="564" t="n">
        <f aca="false">SUMIF($B$610:$B$19581,$B237,H$610:H$19581)</f>
        <v>0</v>
      </c>
      <c r="I237" s="912" t="n">
        <f aca="false">SUMIF($B$610:$B$19581,$B237,I$610:I$19581)</f>
        <v>0</v>
      </c>
      <c r="J237" s="913" t="n">
        <f aca="false">SUMIF($B$610:$B$19581,$B237,J$610:J$19581)</f>
        <v>0</v>
      </c>
      <c r="K237" s="564" t="n">
        <f aca="false">SUMIF($B$610:$B$19581,$B237,K$610:K$19581)</f>
        <v>0</v>
      </c>
      <c r="L237" s="945" t="n">
        <f aca="false">SUMIF($B$610:$B$19581,$B237,L$610:L$19581)</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19581,$B238,E$610:E$19581)</f>
        <v>0</v>
      </c>
      <c r="F238" s="912" t="n">
        <f aca="false">SUMIF($B$610:$B$19581,$B238,F$610:F$19581)</f>
        <v>0</v>
      </c>
      <c r="G238" s="913" t="n">
        <f aca="false">SUMIF($B$610:$B$19581,$B238,G$610:G$19581)</f>
        <v>0</v>
      </c>
      <c r="H238" s="564" t="n">
        <f aca="false">SUMIF($B$610:$B$19581,$B238,H$610:H$19581)</f>
        <v>0</v>
      </c>
      <c r="I238" s="912" t="n">
        <f aca="false">SUMIF($B$610:$B$19581,$B238,I$610:I$19581)</f>
        <v>0</v>
      </c>
      <c r="J238" s="913" t="n">
        <f aca="false">SUMIF($B$610:$B$19581,$B238,J$610:J$19581)</f>
        <v>0</v>
      </c>
      <c r="K238" s="564" t="n">
        <f aca="false">SUMIF($B$610:$B$19581,$B238,K$610:K$19581)</f>
        <v>0</v>
      </c>
      <c r="L238" s="945" t="n">
        <f aca="false">SUMIF($B$610:$B$19581,$B238,L$610:L$19581)</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19581,$B239,E$610:E$19581)</f>
        <v>0</v>
      </c>
      <c r="F239" s="912" t="n">
        <f aca="false">SUMIF($B$610:$B$19581,$B239,F$610:F$19581)</f>
        <v>0</v>
      </c>
      <c r="G239" s="913" t="n">
        <f aca="false">SUMIF($B$610:$B$19581,$B239,G$610:G$19581)</f>
        <v>0</v>
      </c>
      <c r="H239" s="564" t="n">
        <f aca="false">SUMIF($B$610:$B$19581,$B239,H$610:H$19581)</f>
        <v>0</v>
      </c>
      <c r="I239" s="912" t="n">
        <f aca="false">SUMIF($B$610:$B$19581,$B239,I$610:I$19581)</f>
        <v>0</v>
      </c>
      <c r="J239" s="913" t="n">
        <f aca="false">SUMIF($B$610:$B$19581,$B239,J$610:J$19581)</f>
        <v>0</v>
      </c>
      <c r="K239" s="564" t="n">
        <f aca="false">SUMIF($B$610:$B$19581,$B239,K$610:K$19581)</f>
        <v>0</v>
      </c>
      <c r="L239" s="945" t="n">
        <f aca="false">SUMIF($B$610:$B$19581,$B239,L$610:L$19581)</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19581,$C240,E$610:E$19581)</f>
        <v>0</v>
      </c>
      <c r="F240" s="918" t="n">
        <f aca="false">SUMIF($C$610:$C$19581,$C240,F$610:F$19581)</f>
        <v>0</v>
      </c>
      <c r="G240" s="919" t="n">
        <f aca="false">SUMIF($C$610:$C$19581,$C240,G$610:G$19581)</f>
        <v>0</v>
      </c>
      <c r="H240" s="920" t="n">
        <f aca="false">SUMIF($C$610:$C$19581,$C240,H$610:H$19581)</f>
        <v>0</v>
      </c>
      <c r="I240" s="918" t="n">
        <f aca="false">SUMIF($C$610:$C$19581,$C240,I$610:I$19581)</f>
        <v>0</v>
      </c>
      <c r="J240" s="919" t="n">
        <f aca="false">SUMIF($C$610:$C$19581,$C240,J$610:J$19581)</f>
        <v>0</v>
      </c>
      <c r="K240" s="920" t="n">
        <f aca="false">SUMIF($C$610:$C$19581,$C240,K$610:K$19581)</f>
        <v>0</v>
      </c>
      <c r="L240" s="745" t="n">
        <f aca="false">SUMIF($C$610:$C$19581,$C240,L$610:L$19581)</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19581,$C241,E$610:E$19581)</f>
        <v>0</v>
      </c>
      <c r="F241" s="931" t="n">
        <f aca="false">SUMIF($C$610:$C$19581,$C241,F$610:F$19581)</f>
        <v>0</v>
      </c>
      <c r="G241" s="932" t="n">
        <f aca="false">SUMIF($C$610:$C$19581,$C241,G$610:G$19581)</f>
        <v>0</v>
      </c>
      <c r="H241" s="933" t="n">
        <f aca="false">SUMIF($C$610:$C$19581,$C241,H$610:H$19581)</f>
        <v>0</v>
      </c>
      <c r="I241" s="931" t="n">
        <f aca="false">SUMIF($C$610:$C$19581,$C241,I$610:I$19581)</f>
        <v>0</v>
      </c>
      <c r="J241" s="932" t="n">
        <f aca="false">SUMIF($C$610:$C$19581,$C241,J$610:J$19581)</f>
        <v>0</v>
      </c>
      <c r="K241" s="933" t="n">
        <f aca="false">SUMIF($C$610:$C$19581,$C241,K$610:K$19581)</f>
        <v>0</v>
      </c>
      <c r="L241" s="752" t="n">
        <f aca="false">SUMIF($C$610:$C$19581,$C241,L$610:L$19581)</f>
        <v>0</v>
      </c>
      <c r="M241" s="673" t="str">
        <f aca="false">(IF($E241&lt;&gt;0,$M$2,IF($L241&lt;&gt;0,$M$2,"")))</f>
        <v/>
      </c>
      <c r="N241" s="914"/>
    </row>
    <row r="242" customFormat="false" ht="33" hidden="true" customHeight="true" outlineLevel="0" collapsed="false">
      <c r="A242" s="816" t="n">
        <v>245</v>
      </c>
      <c r="B242" s="928"/>
      <c r="C242" s="921" t="n">
        <v>2890</v>
      </c>
      <c r="D242" s="985" t="s">
        <v>634</v>
      </c>
      <c r="E242" s="773" t="n">
        <f aca="false">SUMIF($C$610:$C$19581,$C242,E$610:E$19581)</f>
        <v>0</v>
      </c>
      <c r="F242" s="923" t="n">
        <f aca="false">SUMIF($C$610:$C$19581,$C242,F$610:F$19581)</f>
        <v>0</v>
      </c>
      <c r="G242" s="924" t="n">
        <f aca="false">SUMIF($C$610:$C$19581,$C242,G$610:G$19581)</f>
        <v>0</v>
      </c>
      <c r="H242" s="925" t="n">
        <f aca="false">SUMIF($C$610:$C$19581,$C242,H$610:H$19581)</f>
        <v>0</v>
      </c>
      <c r="I242" s="923" t="n">
        <f aca="false">SUMIF($C$610:$C$19581,$C242,I$610:I$19581)</f>
        <v>0</v>
      </c>
      <c r="J242" s="924" t="n">
        <f aca="false">SUMIF($C$610:$C$19581,$C242,J$610:J$19581)</f>
        <v>0</v>
      </c>
      <c r="K242" s="925" t="n">
        <f aca="false">SUMIF($C$610:$C$19581,$C242,K$610:K$19581)</f>
        <v>0</v>
      </c>
      <c r="L242" s="773" t="n">
        <f aca="false">SUMIF($C$610:$C$19581,$C242,L$610:L$19581)</f>
        <v>0</v>
      </c>
      <c r="M242" s="673" t="str">
        <f aca="false">(IF($E242&lt;&gt;0,$M$2,IF($L242&lt;&gt;0,$M$2,"")))</f>
        <v/>
      </c>
      <c r="N242" s="914"/>
    </row>
    <row r="243" s="765" customFormat="true" ht="16.5" hidden="false" customHeight="true" outlineLevel="0" collapsed="false">
      <c r="A243" s="815" t="n">
        <v>350</v>
      </c>
      <c r="B243" s="909" t="n">
        <v>2900</v>
      </c>
      <c r="C243" s="974" t="s">
        <v>635</v>
      </c>
      <c r="D243" s="974"/>
      <c r="E243" s="945" t="n">
        <f aca="false">SUMIF($B$610:$B$19581,$B243,E$610:E$19581)</f>
        <v>0</v>
      </c>
      <c r="F243" s="912" t="n">
        <f aca="false">SUMIF($B$610:$B$19581,$B243,F$610:F$19581)</f>
        <v>0</v>
      </c>
      <c r="G243" s="913" t="n">
        <f aca="false">SUMIF($B$610:$B$19581,$B243,G$610:G$19581)</f>
        <v>0</v>
      </c>
      <c r="H243" s="564" t="n">
        <f aca="false">SUMIF($B$610:$B$19581,$B243,H$610:H$19581)</f>
        <v>0</v>
      </c>
      <c r="I243" s="912" t="n">
        <f aca="false">SUMIF($B$610:$B$19581,$B243,I$610:I$19581)</f>
        <v>0</v>
      </c>
      <c r="J243" s="913" t="n">
        <f aca="false">SUMIF($B$610:$B$19581,$B243,J$610:J$19581)</f>
        <v>22</v>
      </c>
      <c r="K243" s="564" t="n">
        <f aca="false">SUMIF($B$610:$B$19581,$B243,K$610:K$19581)</f>
        <v>0</v>
      </c>
      <c r="L243" s="945" t="n">
        <f aca="false">SUMIF($B$610:$B$19581,$B243,L$610:L$19581)</f>
        <v>22</v>
      </c>
      <c r="M243" s="673" t="n">
        <f aca="false">(IF($E243&lt;&gt;0,$M$2,IF($L243&lt;&gt;0,$M$2,"")))</f>
        <v>1</v>
      </c>
      <c r="N243" s="914"/>
    </row>
    <row r="244" customFormat="false" ht="18.75" hidden="true" customHeight="true" outlineLevel="0" collapsed="false">
      <c r="A244" s="816" t="n">
        <v>355</v>
      </c>
      <c r="B244" s="976"/>
      <c r="C244" s="916" t="n">
        <v>2910</v>
      </c>
      <c r="D244" s="986" t="s">
        <v>636</v>
      </c>
      <c r="E244" s="745" t="n">
        <f aca="false">SUMIF($C$610:$C$19581,$C244,E$610:E$19581)</f>
        <v>0</v>
      </c>
      <c r="F244" s="918" t="n">
        <f aca="false">SUMIF($C$610:$C$19581,$C244,F$610:F$19581)</f>
        <v>0</v>
      </c>
      <c r="G244" s="919" t="n">
        <f aca="false">SUMIF($C$610:$C$19581,$C244,G$610:G$19581)</f>
        <v>0</v>
      </c>
      <c r="H244" s="920" t="n">
        <f aca="false">SUMIF($C$610:$C$19581,$C244,H$610:H$19581)</f>
        <v>0</v>
      </c>
      <c r="I244" s="918" t="n">
        <f aca="false">SUMIF($C$610:$C$19581,$C244,I$610:I$19581)</f>
        <v>0</v>
      </c>
      <c r="J244" s="919" t="n">
        <f aca="false">SUMIF($C$610:$C$19581,$C244,J$610:J$19581)</f>
        <v>0</v>
      </c>
      <c r="K244" s="920" t="n">
        <f aca="false">SUMIF($C$610:$C$19581,$C244,K$610:K$19581)</f>
        <v>0</v>
      </c>
      <c r="L244" s="745" t="n">
        <f aca="false">SUMIF($C$610:$C$19581,$C244,L$610:L$19581)</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19581,$C245,E$610:E$19581)</f>
        <v>0</v>
      </c>
      <c r="F245" s="918" t="n">
        <f aca="false">SUMIF($C$610:$C$19581,$C245,F$610:F$19581)</f>
        <v>0</v>
      </c>
      <c r="G245" s="919" t="n">
        <f aca="false">SUMIF($C$610:$C$19581,$C245,G$610:G$19581)</f>
        <v>0</v>
      </c>
      <c r="H245" s="920" t="n">
        <f aca="false">SUMIF($C$610:$C$19581,$C245,H$610:H$19581)</f>
        <v>0</v>
      </c>
      <c r="I245" s="918" t="n">
        <f aca="false">SUMIF($C$610:$C$19581,$C245,I$610:I$19581)</f>
        <v>0</v>
      </c>
      <c r="J245" s="919" t="n">
        <f aca="false">SUMIF($C$610:$C$19581,$C245,J$610:J$19581)</f>
        <v>0</v>
      </c>
      <c r="K245" s="920" t="n">
        <f aca="false">SUMIF($C$610:$C$19581,$C245,K$610:K$19581)</f>
        <v>0</v>
      </c>
      <c r="L245" s="745" t="n">
        <f aca="false">SUMIF($C$610:$C$19581,$C245,L$610:L$19581)</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19581,$C246,E$610:E$19581)</f>
        <v>0</v>
      </c>
      <c r="F246" s="961" t="n">
        <f aca="false">SUMIF($C$610:$C$19581,$C246,F$610:F$19581)</f>
        <v>0</v>
      </c>
      <c r="G246" s="962" t="n">
        <f aca="false">SUMIF($C$610:$C$19581,$C246,G$610:G$19581)</f>
        <v>0</v>
      </c>
      <c r="H246" s="963" t="n">
        <f aca="false">SUMIF($C$610:$C$19581,$C246,H$610:H$19581)</f>
        <v>0</v>
      </c>
      <c r="I246" s="961" t="n">
        <f aca="false">SUMIF($C$610:$C$19581,$C246,I$610:I$19581)</f>
        <v>0</v>
      </c>
      <c r="J246" s="962" t="n">
        <f aca="false">SUMIF($C$610:$C$19581,$C246,J$610:J$19581)</f>
        <v>0</v>
      </c>
      <c r="K246" s="963" t="n">
        <f aca="false">SUMIF($C$610:$C$19581,$C246,K$610:K$19581)</f>
        <v>0</v>
      </c>
      <c r="L246" s="960" t="n">
        <f aca="false">SUMIF($C$610:$C$19581,$C246,L$610:L$19581)</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19581,$C247,E$610:E$19581)</f>
        <v>0</v>
      </c>
      <c r="F247" s="991" t="n">
        <f aca="false">SUMIF($C$610:$C$19581,$C247,F$610:F$19581)</f>
        <v>0</v>
      </c>
      <c r="G247" s="992" t="n">
        <f aca="false">SUMIF($C$610:$C$19581,$C247,G$610:G$19581)</f>
        <v>0</v>
      </c>
      <c r="H247" s="993" t="n">
        <f aca="false">SUMIF($C$610:$C$19581,$C247,H$610:H$19581)</f>
        <v>0</v>
      </c>
      <c r="I247" s="991" t="n">
        <f aca="false">SUMIF($C$610:$C$19581,$C247,I$610:I$19581)</f>
        <v>0</v>
      </c>
      <c r="J247" s="992" t="n">
        <f aca="false">SUMIF($C$610:$C$19581,$C247,J$610:J$19581)</f>
        <v>0</v>
      </c>
      <c r="K247" s="993" t="n">
        <f aca="false">SUMIF($C$610:$C$19581,$C247,K$610:K$19581)</f>
        <v>0</v>
      </c>
      <c r="L247" s="990" t="n">
        <f aca="false">SUMIF($C$610:$C$19581,$C247,L$610:L$19581)</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19581,$C248,E$610:E$19581)</f>
        <v>0</v>
      </c>
      <c r="F248" s="970" t="n">
        <f aca="false">SUMIF($C$610:$C$19581,$C248,F$610:F$19581)</f>
        <v>0</v>
      </c>
      <c r="G248" s="971" t="n">
        <f aca="false">SUMIF($C$610:$C$19581,$C248,G$610:G$19581)</f>
        <v>0</v>
      </c>
      <c r="H248" s="972" t="n">
        <f aca="false">SUMIF($C$610:$C$19581,$C248,H$610:H$19581)</f>
        <v>0</v>
      </c>
      <c r="I248" s="970" t="n">
        <f aca="false">SUMIF($C$610:$C$19581,$C248,I$610:I$19581)</f>
        <v>0</v>
      </c>
      <c r="J248" s="971" t="n">
        <f aca="false">SUMIF($C$610:$C$19581,$C248,J$610:J$19581)</f>
        <v>0</v>
      </c>
      <c r="K248" s="972" t="n">
        <f aca="false">SUMIF($C$610:$C$19581,$C248,K$610:K$19581)</f>
        <v>0</v>
      </c>
      <c r="L248" s="969" t="n">
        <f aca="false">SUMIF($C$610:$C$19581,$C248,L$610:L$19581)</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19581,$C249,E$610:E$19581)</f>
        <v>0</v>
      </c>
      <c r="F249" s="955" t="n">
        <f aca="false">SUMIF($C$610:$C$19581,$C249,F$610:F$19581)</f>
        <v>0</v>
      </c>
      <c r="G249" s="956" t="n">
        <f aca="false">SUMIF($C$610:$C$19581,$C249,G$610:G$19581)</f>
        <v>0</v>
      </c>
      <c r="H249" s="957" t="n">
        <f aca="false">SUMIF($C$610:$C$19581,$C249,H$610:H$19581)</f>
        <v>0</v>
      </c>
      <c r="I249" s="955" t="n">
        <f aca="false">SUMIF($C$610:$C$19581,$C249,I$610:I$19581)</f>
        <v>0</v>
      </c>
      <c r="J249" s="956" t="n">
        <f aca="false">SUMIF($C$610:$C$19581,$C249,J$610:J$19581)</f>
        <v>0</v>
      </c>
      <c r="K249" s="957" t="n">
        <f aca="false">SUMIF($C$610:$C$19581,$C249,K$610:K$19581)</f>
        <v>0</v>
      </c>
      <c r="L249" s="954" t="n">
        <f aca="false">SUMIF($C$610:$C$19581,$C249,L$610:L$19581)</f>
        <v>0</v>
      </c>
      <c r="M249" s="673" t="str">
        <f aca="false">(IF($E249&lt;&gt;0,$M$2,IF($L249&lt;&gt;0,$M$2,"")))</f>
        <v/>
      </c>
      <c r="N249" s="914"/>
    </row>
    <row r="250" customFormat="false" ht="18.75" hidden="false" customHeight="true" outlineLevel="0" collapsed="false">
      <c r="A250" s="816" t="n">
        <v>390</v>
      </c>
      <c r="B250" s="928"/>
      <c r="C250" s="952" t="n">
        <v>2991</v>
      </c>
      <c r="D250" s="995" t="s">
        <v>642</v>
      </c>
      <c r="E250" s="954" t="n">
        <f aca="false">SUMIF($C$610:$C$19581,$C250,E$610:E$19581)</f>
        <v>0</v>
      </c>
      <c r="F250" s="955" t="n">
        <f aca="false">SUMIF($C$610:$C$19581,$C250,F$610:F$19581)</f>
        <v>0</v>
      </c>
      <c r="G250" s="956" t="n">
        <f aca="false">SUMIF($C$610:$C$19581,$C250,G$610:G$19581)</f>
        <v>0</v>
      </c>
      <c r="H250" s="957" t="n">
        <f aca="false">SUMIF($C$610:$C$19581,$C250,H$610:H$19581)</f>
        <v>0</v>
      </c>
      <c r="I250" s="955" t="n">
        <f aca="false">SUMIF($C$610:$C$19581,$C250,I$610:I$19581)</f>
        <v>0</v>
      </c>
      <c r="J250" s="956" t="n">
        <f aca="false">SUMIF($C$610:$C$19581,$C250,J$610:J$19581)</f>
        <v>22</v>
      </c>
      <c r="K250" s="957" t="n">
        <f aca="false">SUMIF($C$610:$C$19581,$C250,K$610:K$19581)</f>
        <v>0</v>
      </c>
      <c r="L250" s="954" t="n">
        <f aca="false">SUMIF($C$610:$C$19581,$C250,L$610:L$19581)</f>
        <v>22</v>
      </c>
      <c r="M250" s="673" t="n">
        <f aca="false">(IF($E250&lt;&gt;0,$M$2,IF($L250&lt;&gt;0,$M$2,"")))</f>
        <v>1</v>
      </c>
      <c r="N250" s="914"/>
    </row>
    <row r="251" customFormat="false" ht="18.75" hidden="true" customHeight="true" outlineLevel="0" collapsed="false">
      <c r="A251" s="816" t="n">
        <v>395</v>
      </c>
      <c r="B251" s="928"/>
      <c r="C251" s="921" t="n">
        <v>2992</v>
      </c>
      <c r="D251" s="996" t="s">
        <v>643</v>
      </c>
      <c r="E251" s="773" t="n">
        <f aca="false">SUMIF($C$610:$C$19581,$C251,E$610:E$19581)</f>
        <v>0</v>
      </c>
      <c r="F251" s="923" t="n">
        <f aca="false">SUMIF($C$610:$C$19581,$C251,F$610:F$19581)</f>
        <v>0</v>
      </c>
      <c r="G251" s="924" t="n">
        <f aca="false">SUMIF($C$610:$C$19581,$C251,G$610:G$19581)</f>
        <v>0</v>
      </c>
      <c r="H251" s="925" t="n">
        <f aca="false">SUMIF($C$610:$C$19581,$C251,H$610:H$19581)</f>
        <v>0</v>
      </c>
      <c r="I251" s="923" t="n">
        <f aca="false">SUMIF($C$610:$C$19581,$C251,I$610:I$19581)</f>
        <v>0</v>
      </c>
      <c r="J251" s="924" t="n">
        <f aca="false">SUMIF($C$610:$C$19581,$C251,J$610:J$19581)</f>
        <v>0</v>
      </c>
      <c r="K251" s="925" t="n">
        <f aca="false">SUMIF($C$610:$C$19581,$C251,K$610:K$19581)</f>
        <v>0</v>
      </c>
      <c r="L251" s="773" t="n">
        <f aca="false">SUMIF($C$610:$C$19581,$C251,L$610:L$19581)</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19581,$B252,E$610:E$19581)</f>
        <v>0</v>
      </c>
      <c r="F252" s="912" t="n">
        <f aca="false">SUMIF($B$610:$B$19581,$B252,F$610:F$19581)</f>
        <v>0</v>
      </c>
      <c r="G252" s="913" t="n">
        <f aca="false">SUMIF($B$610:$B$19581,$B252,G$610:G$19581)</f>
        <v>0</v>
      </c>
      <c r="H252" s="564" t="n">
        <f aca="false">SUMIF($B$610:$B$19581,$B252,H$610:H$19581)</f>
        <v>0</v>
      </c>
      <c r="I252" s="912" t="n">
        <f aca="false">SUMIF($B$610:$B$19581,$B252,I$610:I$19581)</f>
        <v>0</v>
      </c>
      <c r="J252" s="913" t="n">
        <f aca="false">SUMIF($B$610:$B$19581,$B252,J$610:J$19581)</f>
        <v>0</v>
      </c>
      <c r="K252" s="564" t="n">
        <f aca="false">SUMIF($B$610:$B$19581,$B252,K$610:K$19581)</f>
        <v>0</v>
      </c>
      <c r="L252" s="945" t="n">
        <f aca="false">SUMIF($B$610:$B$19581,$B252,L$610:L$19581)</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19581,$C253,E$610:E$19581)</f>
        <v>0</v>
      </c>
      <c r="F253" s="918" t="n">
        <f aca="false">SUMIF($C$610:$C$19581,$C253,F$610:F$19581)</f>
        <v>0</v>
      </c>
      <c r="G253" s="919" t="n">
        <f aca="false">SUMIF($C$610:$C$19581,$C253,G$610:G$19581)</f>
        <v>0</v>
      </c>
      <c r="H253" s="920" t="n">
        <f aca="false">SUMIF($C$610:$C$19581,$C253,H$610:H$19581)</f>
        <v>0</v>
      </c>
      <c r="I253" s="918" t="n">
        <f aca="false">SUMIF($C$610:$C$19581,$C253,I$610:I$19581)</f>
        <v>0</v>
      </c>
      <c r="J253" s="919" t="n">
        <f aca="false">SUMIF($C$610:$C$19581,$C253,J$610:J$19581)</f>
        <v>0</v>
      </c>
      <c r="K253" s="920" t="n">
        <f aca="false">SUMIF($C$610:$C$19581,$C253,K$610:K$19581)</f>
        <v>0</v>
      </c>
      <c r="L253" s="745" t="n">
        <f aca="false">SUMIF($C$610:$C$19581,$C253,L$610:L$19581)</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19581,$C254,E$610:E$19581)</f>
        <v>0</v>
      </c>
      <c r="F254" s="931" t="n">
        <f aca="false">SUMIF($C$610:$C$19581,$C254,F$610:F$19581)</f>
        <v>0</v>
      </c>
      <c r="G254" s="932" t="n">
        <f aca="false">SUMIF($C$610:$C$19581,$C254,G$610:G$19581)</f>
        <v>0</v>
      </c>
      <c r="H254" s="933" t="n">
        <f aca="false">SUMIF($C$610:$C$19581,$C254,H$610:H$19581)</f>
        <v>0</v>
      </c>
      <c r="I254" s="931" t="n">
        <f aca="false">SUMIF($C$610:$C$19581,$C254,I$610:I$19581)</f>
        <v>0</v>
      </c>
      <c r="J254" s="932" t="n">
        <f aca="false">SUMIF($C$610:$C$19581,$C254,J$610:J$19581)</f>
        <v>0</v>
      </c>
      <c r="K254" s="933" t="n">
        <f aca="false">SUMIF($C$610:$C$19581,$C254,K$610:K$19581)</f>
        <v>0</v>
      </c>
      <c r="L254" s="752" t="n">
        <f aca="false">SUMIF($C$610:$C$19581,$C254,L$610:L$19581)</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19581,$C255,E$610:E$19581)</f>
        <v>0</v>
      </c>
      <c r="F255" s="931" t="n">
        <f aca="false">SUMIF($C$610:$C$19581,$C255,F$610:F$19581)</f>
        <v>0</v>
      </c>
      <c r="G255" s="932" t="n">
        <f aca="false">SUMIF($C$610:$C$19581,$C255,G$610:G$19581)</f>
        <v>0</v>
      </c>
      <c r="H255" s="933" t="n">
        <f aca="false">SUMIF($C$610:$C$19581,$C255,H$610:H$19581)</f>
        <v>0</v>
      </c>
      <c r="I255" s="931" t="n">
        <f aca="false">SUMIF($C$610:$C$19581,$C255,I$610:I$19581)</f>
        <v>0</v>
      </c>
      <c r="J255" s="932" t="n">
        <f aca="false">SUMIF($C$610:$C$19581,$C255,J$610:J$19581)</f>
        <v>0</v>
      </c>
      <c r="K255" s="933" t="n">
        <f aca="false">SUMIF($C$610:$C$19581,$C255,K$610:K$19581)</f>
        <v>0</v>
      </c>
      <c r="L255" s="752" t="n">
        <f aca="false">SUMIF($C$610:$C$19581,$C255,L$610:L$19581)</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19581,$C256,E$610:E$19581)</f>
        <v>0</v>
      </c>
      <c r="F256" s="931" t="n">
        <f aca="false">SUMIF($C$610:$C$19581,$C256,F$610:F$19581)</f>
        <v>0</v>
      </c>
      <c r="G256" s="932" t="n">
        <f aca="false">SUMIF($C$610:$C$19581,$C256,G$610:G$19581)</f>
        <v>0</v>
      </c>
      <c r="H256" s="933" t="n">
        <f aca="false">SUMIF($C$610:$C$19581,$C256,H$610:H$19581)</f>
        <v>0</v>
      </c>
      <c r="I256" s="931" t="n">
        <f aca="false">SUMIF($C$610:$C$19581,$C256,I$610:I$19581)</f>
        <v>0</v>
      </c>
      <c r="J256" s="932" t="n">
        <f aca="false">SUMIF($C$610:$C$19581,$C256,J$610:J$19581)</f>
        <v>0</v>
      </c>
      <c r="K256" s="933" t="n">
        <f aca="false">SUMIF($C$610:$C$19581,$C256,K$610:K$19581)</f>
        <v>0</v>
      </c>
      <c r="L256" s="752" t="n">
        <f aca="false">SUMIF($C$610:$C$19581,$C256,L$610:L$19581)</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19581,$C257,E$610:E$19581)</f>
        <v>0</v>
      </c>
      <c r="F257" s="923" t="n">
        <f aca="false">SUMIF($C$610:$C$19581,$C257,F$610:F$19581)</f>
        <v>0</v>
      </c>
      <c r="G257" s="924" t="n">
        <f aca="false">SUMIF($C$610:$C$19581,$C257,G$610:G$19581)</f>
        <v>0</v>
      </c>
      <c r="H257" s="925" t="n">
        <f aca="false">SUMIF($C$610:$C$19581,$C257,H$610:H$19581)</f>
        <v>0</v>
      </c>
      <c r="I257" s="923" t="n">
        <f aca="false">SUMIF($C$610:$C$19581,$C257,I$610:I$19581)</f>
        <v>0</v>
      </c>
      <c r="J257" s="924" t="n">
        <f aca="false">SUMIF($C$610:$C$19581,$C257,J$610:J$19581)</f>
        <v>0</v>
      </c>
      <c r="K257" s="925" t="n">
        <f aca="false">SUMIF($C$610:$C$19581,$C257,K$610:K$19581)</f>
        <v>0</v>
      </c>
      <c r="L257" s="773" t="n">
        <f aca="false">SUMIF($C$610:$C$19581,$C257,L$610:L$19581)</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19581,$B258,E$610:E$19581)</f>
        <v>0</v>
      </c>
      <c r="F258" s="912" t="n">
        <f aca="false">SUMIF($B$610:$B$19581,$B258,F$610:F$19581)</f>
        <v>0</v>
      </c>
      <c r="G258" s="913" t="n">
        <f aca="false">SUMIF($B$610:$B$19581,$B258,G$610:G$19581)</f>
        <v>0</v>
      </c>
      <c r="H258" s="564" t="n">
        <f aca="false">SUMIF($B$610:$B$19581,$B258,H$610:H$19581)</f>
        <v>0</v>
      </c>
      <c r="I258" s="912" t="n">
        <f aca="false">SUMIF($B$610:$B$19581,$B258,I$610:I$19581)</f>
        <v>0</v>
      </c>
      <c r="J258" s="913" t="n">
        <f aca="false">SUMIF($B$610:$B$19581,$B258,J$610:J$19581)</f>
        <v>0</v>
      </c>
      <c r="K258" s="564" t="n">
        <f aca="false">SUMIF($B$610:$B$19581,$B258,K$610:K$19581)</f>
        <v>0</v>
      </c>
      <c r="L258" s="945" t="n">
        <f aca="false">SUMIF($B$610:$B$19581,$B258,L$610:L$19581)</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19581,$B259,E$610:E$19581)</f>
        <v>0</v>
      </c>
      <c r="F259" s="912" t="n">
        <f aca="false">SUMIF($B$610:$B$19581,$B259,F$610:F$19581)</f>
        <v>0</v>
      </c>
      <c r="G259" s="913" t="n">
        <f aca="false">SUMIF($B$610:$B$19581,$B259,G$610:G$19581)</f>
        <v>0</v>
      </c>
      <c r="H259" s="564" t="n">
        <f aca="false">SUMIF($B$610:$B$19581,$B259,H$610:H$19581)</f>
        <v>0</v>
      </c>
      <c r="I259" s="912" t="n">
        <f aca="false">SUMIF($B$610:$B$19581,$B259,I$610:I$19581)</f>
        <v>4663</v>
      </c>
      <c r="J259" s="913" t="n">
        <f aca="false">SUMIF($B$610:$B$19581,$B259,J$610:J$19581)</f>
        <v>0</v>
      </c>
      <c r="K259" s="564" t="n">
        <f aca="false">SUMIF($B$610:$B$19581,$B259,K$610:K$19581)</f>
        <v>0</v>
      </c>
      <c r="L259" s="945" t="n">
        <f aca="false">SUMIF($B$610:$B$19581,$B259,L$610:L$19581)</f>
        <v>4663</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19581,$B260,E$610:E$19581)</f>
        <v>0</v>
      </c>
      <c r="F260" s="912" t="n">
        <f aca="false">SUMIF($B$610:$B$19581,$B260,F$610:F$19581)</f>
        <v>0</v>
      </c>
      <c r="G260" s="913" t="n">
        <f aca="false">SUMIF($B$610:$B$19581,$B260,G$610:G$19581)</f>
        <v>0</v>
      </c>
      <c r="H260" s="564" t="n">
        <f aca="false">SUMIF($B$610:$B$19581,$B260,H$610:H$19581)</f>
        <v>0</v>
      </c>
      <c r="I260" s="912" t="n">
        <f aca="false">SUMIF($B$610:$B$19581,$B260,I$610:I$19581)</f>
        <v>0</v>
      </c>
      <c r="J260" s="913" t="n">
        <f aca="false">SUMIF($B$610:$B$19581,$B260,J$610:J$19581)</f>
        <v>0</v>
      </c>
      <c r="K260" s="564" t="n">
        <f aca="false">SUMIF($B$610:$B$19581,$B260,K$610:K$19581)</f>
        <v>0</v>
      </c>
      <c r="L260" s="945" t="n">
        <f aca="false">SUMIF($B$610:$B$19581,$B260,L$610:L$19581)</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19581,$B261,E$610:E$19581)</f>
        <v>0</v>
      </c>
      <c r="F261" s="912" t="n">
        <f aca="false">SUMIF($B$610:$B$19581,$B261,F$610:F$19581)</f>
        <v>0</v>
      </c>
      <c r="G261" s="913" t="n">
        <f aca="false">SUMIF($B$610:$B$19581,$B261,G$610:G$19581)</f>
        <v>0</v>
      </c>
      <c r="H261" s="564" t="n">
        <f aca="false">SUMIF($B$610:$B$19581,$B261,H$610:H$19581)</f>
        <v>0</v>
      </c>
      <c r="I261" s="912" t="n">
        <f aca="false">SUMIF($B$610:$B$19581,$B261,I$610:I$19581)</f>
        <v>-534</v>
      </c>
      <c r="J261" s="913" t="n">
        <f aca="false">SUMIF($B$610:$B$19581,$B261,J$610:J$19581)</f>
        <v>4200</v>
      </c>
      <c r="K261" s="564" t="n">
        <f aca="false">SUMIF($B$610:$B$19581,$B261,K$610:K$19581)</f>
        <v>0</v>
      </c>
      <c r="L261" s="945" t="n">
        <f aca="false">SUMIF($B$610:$B$19581,$B261,L$610:L$19581)</f>
        <v>3666</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19581,$C262,E$610:E$19581)</f>
        <v>0</v>
      </c>
      <c r="F262" s="918" t="n">
        <f aca="false">SUMIF($C$610:$C$19581,$C262,F$610:F$19581)</f>
        <v>0</v>
      </c>
      <c r="G262" s="919" t="n">
        <f aca="false">SUMIF($C$610:$C$19581,$C262,G$610:G$19581)</f>
        <v>0</v>
      </c>
      <c r="H262" s="920" t="n">
        <f aca="false">SUMIF($C$610:$C$19581,$C262,H$610:H$19581)</f>
        <v>0</v>
      </c>
      <c r="I262" s="918" t="n">
        <f aca="false">SUMIF($C$610:$C$19581,$C262,I$610:I$19581)</f>
        <v>0</v>
      </c>
      <c r="J262" s="919" t="n">
        <f aca="false">SUMIF($C$610:$C$19581,$C262,J$610:J$19581)</f>
        <v>0</v>
      </c>
      <c r="K262" s="920" t="n">
        <f aca="false">SUMIF($C$610:$C$19581,$C262,K$610:K$19581)</f>
        <v>0</v>
      </c>
      <c r="L262" s="745" t="n">
        <f aca="false">SUMIF($C$610:$C$19581,$C262,L$610:L$19581)</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19581,$C263,E$610:E$19581)</f>
        <v>0</v>
      </c>
      <c r="F263" s="931" t="n">
        <f aca="false">SUMIF($C$610:$C$19581,$C263,F$610:F$19581)</f>
        <v>0</v>
      </c>
      <c r="G263" s="932" t="n">
        <f aca="false">SUMIF($C$610:$C$19581,$C263,G$610:G$19581)</f>
        <v>0</v>
      </c>
      <c r="H263" s="933" t="n">
        <f aca="false">SUMIF($C$610:$C$19581,$C263,H$610:H$19581)</f>
        <v>0</v>
      </c>
      <c r="I263" s="931" t="n">
        <f aca="false">SUMIF($C$610:$C$19581,$C263,I$610:I$19581)</f>
        <v>0</v>
      </c>
      <c r="J263" s="932" t="n">
        <f aca="false">SUMIF($C$610:$C$19581,$C263,J$610:J$19581)</f>
        <v>0</v>
      </c>
      <c r="K263" s="933" t="n">
        <f aca="false">SUMIF($C$610:$C$19581,$C263,K$610:K$19581)</f>
        <v>0</v>
      </c>
      <c r="L263" s="752" t="n">
        <f aca="false">SUMIF($C$610:$C$19581,$C263,L$610:L$19581)</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19581,$C264,E$610:E$19581)</f>
        <v>0</v>
      </c>
      <c r="F264" s="931" t="n">
        <f aca="false">SUMIF($C$610:$C$19581,$C264,F$610:F$19581)</f>
        <v>0</v>
      </c>
      <c r="G264" s="932" t="n">
        <f aca="false">SUMIF($C$610:$C$19581,$C264,G$610:G$19581)</f>
        <v>0</v>
      </c>
      <c r="H264" s="933" t="n">
        <f aca="false">SUMIF($C$610:$C$19581,$C264,H$610:H$19581)</f>
        <v>0</v>
      </c>
      <c r="I264" s="931" t="n">
        <f aca="false">SUMIF($C$610:$C$19581,$C264,I$610:I$19581)</f>
        <v>0</v>
      </c>
      <c r="J264" s="932" t="n">
        <f aca="false">SUMIF($C$610:$C$19581,$C264,J$610:J$19581)</f>
        <v>4200</v>
      </c>
      <c r="K264" s="933" t="n">
        <f aca="false">SUMIF($C$610:$C$19581,$C264,K$610:K$19581)</f>
        <v>0</v>
      </c>
      <c r="L264" s="752" t="n">
        <f aca="false">SUMIF($C$610:$C$19581,$C264,L$610:L$19581)</f>
        <v>4200</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19581,$C265,E$610:E$19581)</f>
        <v>0</v>
      </c>
      <c r="F265" s="931" t="n">
        <f aca="false">SUMIF($C$610:$C$19581,$C265,F$610:F$19581)</f>
        <v>0</v>
      </c>
      <c r="G265" s="932" t="n">
        <f aca="false">SUMIF($C$610:$C$19581,$C265,G$610:G$19581)</f>
        <v>0</v>
      </c>
      <c r="H265" s="933" t="n">
        <f aca="false">SUMIF($C$610:$C$19581,$C265,H$610:H$19581)</f>
        <v>0</v>
      </c>
      <c r="I265" s="931" t="n">
        <f aca="false">SUMIF($C$610:$C$19581,$C265,I$610:I$19581)</f>
        <v>0</v>
      </c>
      <c r="J265" s="932" t="n">
        <f aca="false">SUMIF($C$610:$C$19581,$C265,J$610:J$19581)</f>
        <v>0</v>
      </c>
      <c r="K265" s="933" t="n">
        <f aca="false">SUMIF($C$610:$C$19581,$C265,K$610:K$19581)</f>
        <v>0</v>
      </c>
      <c r="L265" s="752" t="n">
        <f aca="false">SUMIF($C$610:$C$19581,$C265,L$610:L$19581)</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19581,$C266,E$610:E$19581)</f>
        <v>0</v>
      </c>
      <c r="F266" s="931" t="n">
        <f aca="false">SUMIF($C$610:$C$19581,$C266,F$610:F$19581)</f>
        <v>0</v>
      </c>
      <c r="G266" s="932" t="n">
        <f aca="false">SUMIF($C$610:$C$19581,$C266,G$610:G$19581)</f>
        <v>0</v>
      </c>
      <c r="H266" s="933" t="n">
        <f aca="false">SUMIF($C$610:$C$19581,$C266,H$610:H$19581)</f>
        <v>0</v>
      </c>
      <c r="I266" s="931" t="n">
        <f aca="false">SUMIF($C$610:$C$19581,$C266,I$610:I$19581)</f>
        <v>0</v>
      </c>
      <c r="J266" s="932" t="n">
        <f aca="false">SUMIF($C$610:$C$19581,$C266,J$610:J$19581)</f>
        <v>0</v>
      </c>
      <c r="K266" s="933" t="n">
        <f aca="false">SUMIF($C$610:$C$19581,$C266,K$610:K$19581)</f>
        <v>0</v>
      </c>
      <c r="L266" s="752" t="n">
        <f aca="false">SUMIF($C$610:$C$19581,$C266,L$610:L$19581)</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19581,$C267,E$610:E$19581)</f>
        <v>0</v>
      </c>
      <c r="F267" s="923" t="n">
        <f aca="false">SUMIF($C$610:$C$19581,$C267,F$610:F$19581)</f>
        <v>0</v>
      </c>
      <c r="G267" s="924" t="n">
        <f aca="false">SUMIF($C$610:$C$19581,$C267,G$610:G$19581)</f>
        <v>0</v>
      </c>
      <c r="H267" s="925" t="n">
        <f aca="false">SUMIF($C$610:$C$19581,$C267,H$610:H$19581)</f>
        <v>0</v>
      </c>
      <c r="I267" s="923" t="n">
        <f aca="false">SUMIF($C$610:$C$19581,$C267,I$610:I$19581)</f>
        <v>-534</v>
      </c>
      <c r="J267" s="924" t="n">
        <f aca="false">SUMIF($C$610:$C$19581,$C267,J$610:J$19581)</f>
        <v>0</v>
      </c>
      <c r="K267" s="925" t="n">
        <f aca="false">SUMIF($C$610:$C$19581,$C267,K$610:K$19581)</f>
        <v>0</v>
      </c>
      <c r="L267" s="773" t="n">
        <f aca="false">SUMIF($C$610:$C$19581,$C267,L$610:L$19581)</f>
        <v>-534</v>
      </c>
      <c r="M267" s="673" t="n">
        <f aca="false">(IF($E267&lt;&gt;0,$M$2,IF($L267&lt;&gt;0,$M$2,"")))</f>
        <v>1</v>
      </c>
      <c r="N267" s="914"/>
    </row>
    <row r="268" s="765" customFormat="true" ht="15.75" hidden="true" customHeight="false" outlineLevel="0" collapsed="false">
      <c r="A268" s="815" t="n">
        <v>635</v>
      </c>
      <c r="B268" s="909" t="n">
        <v>4300</v>
      </c>
      <c r="C268" s="974" t="s">
        <v>660</v>
      </c>
      <c r="D268" s="974"/>
      <c r="E268" s="945" t="n">
        <f aca="false">SUMIF($B$610:$B$19581,$B268,E$610:E$19581)</f>
        <v>0</v>
      </c>
      <c r="F268" s="912" t="n">
        <f aca="false">SUMIF($B$610:$B$19581,$B268,F$610:F$19581)</f>
        <v>0</v>
      </c>
      <c r="G268" s="913" t="n">
        <f aca="false">SUMIF($B$610:$B$19581,$B268,G$610:G$19581)</f>
        <v>0</v>
      </c>
      <c r="H268" s="564" t="n">
        <f aca="false">SUMIF($B$610:$B$19581,$B268,H$610:H$19581)</f>
        <v>0</v>
      </c>
      <c r="I268" s="912" t="n">
        <f aca="false">SUMIF($B$610:$B$19581,$B268,I$610:I$19581)</f>
        <v>0</v>
      </c>
      <c r="J268" s="913" t="n">
        <f aca="false">SUMIF($B$610:$B$19581,$B268,J$610:J$19581)</f>
        <v>0</v>
      </c>
      <c r="K268" s="564" t="n">
        <f aca="false">SUMIF($B$610:$B$19581,$B268,K$610:K$19581)</f>
        <v>0</v>
      </c>
      <c r="L268" s="945" t="n">
        <f aca="false">SUMIF($B$610:$B$19581,$B268,L$610:L$19581)</f>
        <v>0</v>
      </c>
      <c r="M268" s="673" t="str">
        <f aca="false">(IF($E268&lt;&gt;0,$M$2,IF($L268&lt;&gt;0,$M$2,"")))</f>
        <v/>
      </c>
      <c r="N268" s="914"/>
    </row>
    <row r="269" customFormat="false" ht="18.75" hidden="true" customHeight="true" outlineLevel="0" collapsed="false">
      <c r="A269" s="816" t="n">
        <v>640</v>
      </c>
      <c r="B269" s="1001"/>
      <c r="C269" s="916" t="n">
        <v>4301</v>
      </c>
      <c r="D269" s="946" t="s">
        <v>661</v>
      </c>
      <c r="E269" s="745" t="n">
        <f aca="false">SUMIF($C$610:$C$19581,$C269,E$610:E$19581)</f>
        <v>0</v>
      </c>
      <c r="F269" s="918" t="n">
        <f aca="false">SUMIF($C$610:$C$19581,$C269,F$610:F$19581)</f>
        <v>0</v>
      </c>
      <c r="G269" s="919" t="n">
        <f aca="false">SUMIF($C$610:$C$19581,$C269,G$610:G$19581)</f>
        <v>0</v>
      </c>
      <c r="H269" s="920" t="n">
        <f aca="false">SUMIF($C$610:$C$19581,$C269,H$610:H$19581)</f>
        <v>0</v>
      </c>
      <c r="I269" s="918" t="n">
        <f aca="false">SUMIF($C$610:$C$19581,$C269,I$610:I$19581)</f>
        <v>0</v>
      </c>
      <c r="J269" s="919" t="n">
        <f aca="false">SUMIF($C$610:$C$19581,$C269,J$610:J$19581)</f>
        <v>0</v>
      </c>
      <c r="K269" s="920" t="n">
        <f aca="false">SUMIF($C$610:$C$19581,$C269,K$610:K$19581)</f>
        <v>0</v>
      </c>
      <c r="L269" s="745" t="n">
        <f aca="false">SUMIF($C$610:$C$19581,$C269,L$610:L$19581)</f>
        <v>0</v>
      </c>
      <c r="M269" s="673" t="str">
        <f aca="false">(IF($E269&lt;&gt;0,$M$2,IF($L269&lt;&gt;0,$M$2,"")))</f>
        <v/>
      </c>
      <c r="N269" s="914"/>
    </row>
    <row r="270" customFormat="false" ht="18.75" hidden="true" customHeight="true" outlineLevel="0" collapsed="false">
      <c r="A270" s="816" t="n">
        <v>645</v>
      </c>
      <c r="B270" s="1001"/>
      <c r="C270" s="929" t="n">
        <v>4302</v>
      </c>
      <c r="D270" s="1002" t="s">
        <v>662</v>
      </c>
      <c r="E270" s="752" t="n">
        <f aca="false">SUMIF($C$610:$C$19581,$C270,E$610:E$19581)</f>
        <v>0</v>
      </c>
      <c r="F270" s="931" t="n">
        <f aca="false">SUMIF($C$610:$C$19581,$C270,F$610:F$19581)</f>
        <v>0</v>
      </c>
      <c r="G270" s="932" t="n">
        <f aca="false">SUMIF($C$610:$C$19581,$C270,G$610:G$19581)</f>
        <v>0</v>
      </c>
      <c r="H270" s="933" t="n">
        <f aca="false">SUMIF($C$610:$C$19581,$C270,H$610:H$19581)</f>
        <v>0</v>
      </c>
      <c r="I270" s="931" t="n">
        <f aca="false">SUMIF($C$610:$C$19581,$C270,I$610:I$19581)</f>
        <v>0</v>
      </c>
      <c r="J270" s="932" t="n">
        <f aca="false">SUMIF($C$610:$C$19581,$C270,J$610:J$19581)</f>
        <v>0</v>
      </c>
      <c r="K270" s="933" t="n">
        <f aca="false">SUMIF($C$610:$C$19581,$C270,K$610:K$19581)</f>
        <v>0</v>
      </c>
      <c r="L270" s="752" t="n">
        <f aca="false">SUMIF($C$610:$C$19581,$C270,L$610:L$19581)</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19581,$C271,E$610:E$19581)</f>
        <v>0</v>
      </c>
      <c r="F271" s="923" t="n">
        <f aca="false">SUMIF($C$610:$C$19581,$C271,F$610:F$19581)</f>
        <v>0</v>
      </c>
      <c r="G271" s="924" t="n">
        <f aca="false">SUMIF($C$610:$C$19581,$C271,G$610:G$19581)</f>
        <v>0</v>
      </c>
      <c r="H271" s="925" t="n">
        <f aca="false">SUMIF($C$610:$C$19581,$C271,H$610:H$19581)</f>
        <v>0</v>
      </c>
      <c r="I271" s="923" t="n">
        <f aca="false">SUMIF($C$610:$C$19581,$C271,I$610:I$19581)</f>
        <v>0</v>
      </c>
      <c r="J271" s="924" t="n">
        <f aca="false">SUMIF($C$610:$C$19581,$C271,J$610:J$19581)</f>
        <v>0</v>
      </c>
      <c r="K271" s="925" t="n">
        <f aca="false">SUMIF($C$610:$C$19581,$C271,K$610:K$19581)</f>
        <v>0</v>
      </c>
      <c r="L271" s="773" t="n">
        <f aca="false">SUMIF($C$610:$C$19581,$C271,L$610:L$19581)</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19581,$B272,E$610:E$19581)</f>
        <v>0</v>
      </c>
      <c r="F272" s="912" t="n">
        <f aca="false">SUMIF($B$610:$B$19581,$B272,F$610:F$19581)</f>
        <v>0</v>
      </c>
      <c r="G272" s="913" t="n">
        <f aca="false">SUMIF($B$610:$B$19581,$B272,G$610:G$19581)</f>
        <v>0</v>
      </c>
      <c r="H272" s="564" t="n">
        <f aca="false">SUMIF($B$610:$B$19581,$B272,H$610:H$19581)</f>
        <v>0</v>
      </c>
      <c r="I272" s="912" t="n">
        <f aca="false">SUMIF($B$610:$B$19581,$B272,I$610:I$19581)</f>
        <v>0</v>
      </c>
      <c r="J272" s="913" t="n">
        <f aca="false">SUMIF($B$610:$B$19581,$B272,J$610:J$19581)</f>
        <v>0</v>
      </c>
      <c r="K272" s="564" t="n">
        <f aca="false">SUMIF($B$610:$B$19581,$B272,K$610:K$19581)</f>
        <v>0</v>
      </c>
      <c r="L272" s="945" t="n">
        <f aca="false">SUMIF($B$610:$B$19581,$B272,L$610:L$19581)</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19581,$B273,E$610:E$19581)</f>
        <v>0</v>
      </c>
      <c r="F273" s="912" t="n">
        <f aca="false">SUMIF($B$610:$B$19581,$B273,F$610:F$19581)</f>
        <v>0</v>
      </c>
      <c r="G273" s="913" t="n">
        <f aca="false">SUMIF($B$610:$B$19581,$B273,G$610:G$19581)</f>
        <v>0</v>
      </c>
      <c r="H273" s="564" t="n">
        <f aca="false">SUMIF($B$610:$B$19581,$B273,H$610:H$19581)</f>
        <v>0</v>
      </c>
      <c r="I273" s="912" t="n">
        <f aca="false">SUMIF($B$610:$B$19581,$B273,I$610:I$19581)</f>
        <v>118200</v>
      </c>
      <c r="J273" s="913" t="n">
        <f aca="false">SUMIF($B$610:$B$19581,$B273,J$610:J$19581)</f>
        <v>7000</v>
      </c>
      <c r="K273" s="564" t="n">
        <f aca="false">SUMIF($B$610:$B$19581,$B273,K$610:K$19581)</f>
        <v>0</v>
      </c>
      <c r="L273" s="945" t="n">
        <f aca="false">SUMIF($B$610:$B$19581,$B273,L$610:L$19581)</f>
        <v>125200</v>
      </c>
      <c r="M273" s="673" t="n">
        <f aca="false">(IF($E273&lt;&gt;0,$M$2,IF($L273&lt;&gt;0,$M$2,"")))</f>
        <v>1</v>
      </c>
      <c r="N273" s="914"/>
    </row>
    <row r="274" s="765" customFormat="true" ht="18.75" hidden="false" customHeight="true" outlineLevel="0" collapsed="false">
      <c r="A274" s="815" t="n">
        <v>675</v>
      </c>
      <c r="B274" s="909" t="n">
        <v>4600</v>
      </c>
      <c r="C274" s="981" t="s">
        <v>666</v>
      </c>
      <c r="D274" s="981"/>
      <c r="E274" s="945" t="n">
        <f aca="false">SUMIF($B$610:$B$19581,$B274,E$610:E$19581)</f>
        <v>0</v>
      </c>
      <c r="F274" s="912" t="n">
        <f aca="false">SUMIF($B$610:$B$19581,$B274,F$610:F$19581)</f>
        <v>0</v>
      </c>
      <c r="G274" s="913" t="n">
        <f aca="false">SUMIF($B$610:$B$19581,$B274,G$610:G$19581)</f>
        <v>0</v>
      </c>
      <c r="H274" s="564" t="n">
        <f aca="false">SUMIF($B$610:$B$19581,$B274,H$610:H$19581)</f>
        <v>0</v>
      </c>
      <c r="I274" s="912" t="n">
        <f aca="false">SUMIF($B$610:$B$19581,$B274,I$610:I$19581)</f>
        <v>0</v>
      </c>
      <c r="J274" s="913" t="n">
        <f aca="false">SUMIF($B$610:$B$19581,$B274,J$610:J$19581)</f>
        <v>5216</v>
      </c>
      <c r="K274" s="564" t="n">
        <f aca="false">SUMIF($B$610:$B$19581,$B274,K$610:K$19581)</f>
        <v>0</v>
      </c>
      <c r="L274" s="945" t="n">
        <f aca="false">SUMIF($B$610:$B$19581,$B274,L$610:L$19581)</f>
        <v>5216</v>
      </c>
      <c r="M274" s="673" t="n">
        <f aca="false">(IF($E274&lt;&gt;0,$M$2,IF($L274&lt;&gt;0,$M$2,"")))</f>
        <v>1</v>
      </c>
      <c r="N274" s="964"/>
    </row>
    <row r="275" s="765" customFormat="true" ht="15.75" hidden="true" customHeight="false" outlineLevel="0" collapsed="false">
      <c r="A275" s="815" t="n">
        <v>685</v>
      </c>
      <c r="B275" s="909" t="n">
        <v>4900</v>
      </c>
      <c r="C275" s="974" t="s">
        <v>667</v>
      </c>
      <c r="D275" s="974"/>
      <c r="E275" s="945" t="n">
        <f aca="false">SUMIF($B$610:$B$19581,$B275,E$610:E$19581)</f>
        <v>0</v>
      </c>
      <c r="F275" s="912" t="n">
        <f aca="false">SUMIF($B$610:$B$19581,$B275,F$610:F$19581)</f>
        <v>0</v>
      </c>
      <c r="G275" s="913" t="n">
        <f aca="false">SUMIF($B$610:$B$19581,$B275,G$610:G$19581)</f>
        <v>0</v>
      </c>
      <c r="H275" s="564" t="n">
        <f aca="false">SUMIF($B$610:$B$19581,$B275,H$610:H$19581)</f>
        <v>0</v>
      </c>
      <c r="I275" s="912" t="n">
        <f aca="false">SUMIF($B$610:$B$19581,$B275,I$610:I$19581)</f>
        <v>0</v>
      </c>
      <c r="J275" s="913" t="n">
        <f aca="false">SUMIF($B$610:$B$19581,$B275,J$610:J$19581)</f>
        <v>0</v>
      </c>
      <c r="K275" s="564" t="n">
        <f aca="false">SUMIF($B$610:$B$19581,$B275,K$610:K$19581)</f>
        <v>0</v>
      </c>
      <c r="L275" s="945" t="n">
        <f aca="false">SUMIF($B$610:$B$19581,$B275,L$610:L$19581)</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19581,$C276,E$610:E$19581)</f>
        <v>0</v>
      </c>
      <c r="F276" s="918" t="n">
        <f aca="false">SUMIF($C$610:$C$19581,$C276,F$610:F$19581)</f>
        <v>0</v>
      </c>
      <c r="G276" s="919" t="n">
        <f aca="false">SUMIF($C$610:$C$19581,$C276,G$610:G$19581)</f>
        <v>0</v>
      </c>
      <c r="H276" s="920" t="n">
        <f aca="false">SUMIF($C$610:$C$19581,$C276,H$610:H$19581)</f>
        <v>0</v>
      </c>
      <c r="I276" s="918" t="n">
        <f aca="false">SUMIF($C$610:$C$19581,$C276,I$610:I$19581)</f>
        <v>0</v>
      </c>
      <c r="J276" s="919" t="n">
        <f aca="false">SUMIF($C$610:$C$19581,$C276,J$610:J$19581)</f>
        <v>0</v>
      </c>
      <c r="K276" s="920" t="n">
        <f aca="false">SUMIF($C$610:$C$19581,$C276,K$610:K$19581)</f>
        <v>0</v>
      </c>
      <c r="L276" s="745" t="n">
        <f aca="false">SUMIF($C$610:$C$19581,$C276,L$610:L$19581)</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19581,$C277,E$610:E$19581)</f>
        <v>0</v>
      </c>
      <c r="F277" s="923" t="n">
        <f aca="false">SUMIF($C$610:$C$19581,$C277,F$610:F$19581)</f>
        <v>0</v>
      </c>
      <c r="G277" s="924" t="n">
        <f aca="false">SUMIF($C$610:$C$19581,$C277,G$610:G$19581)</f>
        <v>0</v>
      </c>
      <c r="H277" s="925" t="n">
        <f aca="false">SUMIF($C$610:$C$19581,$C277,H$610:H$19581)</f>
        <v>0</v>
      </c>
      <c r="I277" s="923" t="n">
        <f aca="false">SUMIF($C$610:$C$19581,$C277,I$610:I$19581)</f>
        <v>0</v>
      </c>
      <c r="J277" s="924" t="n">
        <f aca="false">SUMIF($C$610:$C$19581,$C277,J$610:J$19581)</f>
        <v>0</v>
      </c>
      <c r="K277" s="925" t="n">
        <f aca="false">SUMIF($C$610:$C$19581,$C277,K$610:K$19581)</f>
        <v>0</v>
      </c>
      <c r="L277" s="773" t="n">
        <f aca="false">SUMIF($C$610:$C$19581,$C277,L$610:L$19581)</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19581,$B278,E$610:E$19581)</f>
        <v>0</v>
      </c>
      <c r="F278" s="912" t="n">
        <f aca="false">SUMIF($B$610:$B$19581,$B278,F$610:F$19581)</f>
        <v>0</v>
      </c>
      <c r="G278" s="913" t="n">
        <f aca="false">SUMIF($B$610:$B$19581,$B278,G$610:G$19581)</f>
        <v>0</v>
      </c>
      <c r="H278" s="564" t="n">
        <f aca="false">SUMIF($B$610:$B$19581,$B278,H$610:H$19581)</f>
        <v>0</v>
      </c>
      <c r="I278" s="912" t="n">
        <f aca="false">SUMIF($B$610:$B$19581,$B278,I$610:I$19581)</f>
        <v>792</v>
      </c>
      <c r="J278" s="913" t="n">
        <f aca="false">SUMIF($B$610:$B$19581,$B278,J$610:J$19581)</f>
        <v>13465</v>
      </c>
      <c r="K278" s="564" t="n">
        <f aca="false">SUMIF($B$610:$B$19581,$B278,K$610:K$19581)</f>
        <v>5508</v>
      </c>
      <c r="L278" s="945" t="n">
        <f aca="false">SUMIF($B$610:$B$19581,$B278,L$610:L$19581)</f>
        <v>19765</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19581,$B279,E$610:E$19581)</f>
        <v>0</v>
      </c>
      <c r="F279" s="912" t="n">
        <f aca="false">SUMIF($B$610:$B$19581,$B279,F$610:F$19581)</f>
        <v>0</v>
      </c>
      <c r="G279" s="913" t="n">
        <f aca="false">SUMIF($B$610:$B$19581,$B279,G$610:G$19581)</f>
        <v>0</v>
      </c>
      <c r="H279" s="564" t="n">
        <f aca="false">SUMIF($B$610:$B$19581,$B279,H$610:H$19581)</f>
        <v>0</v>
      </c>
      <c r="I279" s="912" t="n">
        <f aca="false">SUMIF($B$610:$B$19581,$B279,I$610:I$19581)</f>
        <v>20112</v>
      </c>
      <c r="J279" s="913" t="n">
        <f aca="false">SUMIF($B$610:$B$19581,$B279,J$610:J$19581)</f>
        <v>0</v>
      </c>
      <c r="K279" s="564" t="n">
        <f aca="false">SUMIF($B$610:$B$19581,$B279,K$610:K$19581)</f>
        <v>0</v>
      </c>
      <c r="L279" s="945" t="n">
        <f aca="false">SUMIF($B$610:$B$19581,$B279,L$610:L$19581)</f>
        <v>20112</v>
      </c>
      <c r="M279" s="673" t="n">
        <f aca="false">(IF($E279&lt;&gt;0,$M$2,IF($L279&lt;&gt;0,$M$2,"")))</f>
        <v>1</v>
      </c>
      <c r="N279" s="914"/>
    </row>
    <row r="280" s="1011" customFormat="true" ht="18.75" hidden="true" customHeight="true" outlineLevel="0" collapsed="false">
      <c r="A280" s="816" t="n">
        <v>715</v>
      </c>
      <c r="B280" s="1008"/>
      <c r="C280" s="1009" t="n">
        <v>5201</v>
      </c>
      <c r="D280" s="1010" t="s">
        <v>672</v>
      </c>
      <c r="E280" s="745" t="n">
        <f aca="false">SUMIF($C$610:$C$19581,$C280,E$610:E$19581)</f>
        <v>0</v>
      </c>
      <c r="F280" s="918" t="n">
        <f aca="false">SUMIF($C$610:$C$19581,$C280,F$610:F$19581)</f>
        <v>0</v>
      </c>
      <c r="G280" s="919" t="n">
        <f aca="false">SUMIF($C$610:$C$19581,$C280,G$610:G$19581)</f>
        <v>0</v>
      </c>
      <c r="H280" s="920" t="n">
        <f aca="false">SUMIF($C$610:$C$19581,$C280,H$610:H$19581)</f>
        <v>0</v>
      </c>
      <c r="I280" s="918" t="n">
        <f aca="false">SUMIF($C$610:$C$19581,$C280,I$610:I$19581)</f>
        <v>0</v>
      </c>
      <c r="J280" s="919" t="n">
        <f aca="false">SUMIF($C$610:$C$19581,$C280,J$610:J$19581)</f>
        <v>0</v>
      </c>
      <c r="K280" s="920" t="n">
        <f aca="false">SUMIF($C$610:$C$19581,$C280,K$610:K$19581)</f>
        <v>0</v>
      </c>
      <c r="L280" s="745" t="n">
        <f aca="false">SUMIF($C$610:$C$19581,$C280,L$610:L$19581)</f>
        <v>0</v>
      </c>
      <c r="M280" s="673" t="str">
        <f aca="false">(IF($E280&lt;&gt;0,$M$2,IF($L280&lt;&gt;0,$M$2,"")))</f>
        <v/>
      </c>
      <c r="N280" s="914"/>
    </row>
    <row r="281" s="1011" customFormat="true" ht="18.75" hidden="true" customHeight="true" outlineLevel="0" collapsed="false">
      <c r="A281" s="816" t="n">
        <v>720</v>
      </c>
      <c r="B281" s="1008"/>
      <c r="C281" s="1012" t="n">
        <v>5202</v>
      </c>
      <c r="D281" s="1013" t="s">
        <v>673</v>
      </c>
      <c r="E281" s="752" t="n">
        <f aca="false">SUMIF($C$610:$C$19581,$C281,E$610:E$19581)</f>
        <v>0</v>
      </c>
      <c r="F281" s="931" t="n">
        <f aca="false">SUMIF($C$610:$C$19581,$C281,F$610:F$19581)</f>
        <v>0</v>
      </c>
      <c r="G281" s="932" t="n">
        <f aca="false">SUMIF($C$610:$C$19581,$C281,G$610:G$19581)</f>
        <v>0</v>
      </c>
      <c r="H281" s="933" t="n">
        <f aca="false">SUMIF($C$610:$C$19581,$C281,H$610:H$19581)</f>
        <v>0</v>
      </c>
      <c r="I281" s="931" t="n">
        <f aca="false">SUMIF($C$610:$C$19581,$C281,I$610:I$19581)</f>
        <v>0</v>
      </c>
      <c r="J281" s="932" t="n">
        <f aca="false">SUMIF($C$610:$C$19581,$C281,J$610:J$19581)</f>
        <v>0</v>
      </c>
      <c r="K281" s="933" t="n">
        <f aca="false">SUMIF($C$610:$C$19581,$C281,K$610:K$19581)</f>
        <v>0</v>
      </c>
      <c r="L281" s="752" t="n">
        <f aca="false">SUMIF($C$610:$C$19581,$C281,L$610:L$19581)</f>
        <v>0</v>
      </c>
      <c r="M281" s="673" t="str">
        <f aca="false">(IF($E281&lt;&gt;0,$M$2,IF($L281&lt;&gt;0,$M$2,"")))</f>
        <v/>
      </c>
      <c r="N281" s="914"/>
    </row>
    <row r="282" s="1011" customFormat="true" ht="18.75" hidden="false" customHeight="true" outlineLevel="0" collapsed="false">
      <c r="A282" s="816" t="n">
        <v>725</v>
      </c>
      <c r="B282" s="1008"/>
      <c r="C282" s="1012" t="n">
        <v>5203</v>
      </c>
      <c r="D282" s="1013" t="s">
        <v>674</v>
      </c>
      <c r="E282" s="752" t="n">
        <f aca="false">SUMIF($C$610:$C$19581,$C282,E$610:E$19581)</f>
        <v>0</v>
      </c>
      <c r="F282" s="931" t="n">
        <f aca="false">SUMIF($C$610:$C$19581,$C282,F$610:F$19581)</f>
        <v>0</v>
      </c>
      <c r="G282" s="932" t="n">
        <f aca="false">SUMIF($C$610:$C$19581,$C282,G$610:G$19581)</f>
        <v>0</v>
      </c>
      <c r="H282" s="933" t="n">
        <f aca="false">SUMIF($C$610:$C$19581,$C282,H$610:H$19581)</f>
        <v>0</v>
      </c>
      <c r="I282" s="931" t="n">
        <f aca="false">SUMIF($C$610:$C$19581,$C282,I$610:I$19581)</f>
        <v>18000</v>
      </c>
      <c r="J282" s="932" t="n">
        <f aca="false">SUMIF($C$610:$C$19581,$C282,J$610:J$19581)</f>
        <v>0</v>
      </c>
      <c r="K282" s="933" t="n">
        <f aca="false">SUMIF($C$610:$C$19581,$C282,K$610:K$19581)</f>
        <v>0</v>
      </c>
      <c r="L282" s="752" t="n">
        <f aca="false">SUMIF($C$610:$C$19581,$C282,L$610:L$19581)</f>
        <v>18000</v>
      </c>
      <c r="M282" s="673" t="n">
        <f aca="false">(IF($E282&lt;&gt;0,$M$2,IF($L282&lt;&gt;0,$M$2,"")))</f>
        <v>1</v>
      </c>
      <c r="N282" s="914"/>
    </row>
    <row r="283" s="1011" customFormat="true" ht="18.75" hidden="true" customHeight="true" outlineLevel="0" collapsed="false">
      <c r="A283" s="816" t="n">
        <v>730</v>
      </c>
      <c r="B283" s="1008"/>
      <c r="C283" s="1012" t="n">
        <v>5204</v>
      </c>
      <c r="D283" s="1013" t="s">
        <v>675</v>
      </c>
      <c r="E283" s="752" t="n">
        <f aca="false">SUMIF($C$610:$C$19581,$C283,E$610:E$19581)</f>
        <v>0</v>
      </c>
      <c r="F283" s="931" t="n">
        <f aca="false">SUMIF($C$610:$C$19581,$C283,F$610:F$19581)</f>
        <v>0</v>
      </c>
      <c r="G283" s="932" t="n">
        <f aca="false">SUMIF($C$610:$C$19581,$C283,G$610:G$19581)</f>
        <v>0</v>
      </c>
      <c r="H283" s="933" t="n">
        <f aca="false">SUMIF($C$610:$C$19581,$C283,H$610:H$19581)</f>
        <v>0</v>
      </c>
      <c r="I283" s="931" t="n">
        <f aca="false">SUMIF($C$610:$C$19581,$C283,I$610:I$19581)</f>
        <v>0</v>
      </c>
      <c r="J283" s="932" t="n">
        <f aca="false">SUMIF($C$610:$C$19581,$C283,J$610:J$19581)</f>
        <v>0</v>
      </c>
      <c r="K283" s="933" t="n">
        <f aca="false">SUMIF($C$610:$C$19581,$C283,K$610:K$19581)</f>
        <v>0</v>
      </c>
      <c r="L283" s="752" t="n">
        <f aca="false">SUMIF($C$610:$C$19581,$C283,L$610:L$19581)</f>
        <v>0</v>
      </c>
      <c r="M283" s="673" t="str">
        <f aca="false">(IF($E283&lt;&gt;0,$M$2,IF($L283&lt;&gt;0,$M$2,"")))</f>
        <v/>
      </c>
      <c r="N283" s="914"/>
    </row>
    <row r="284" s="1011" customFormat="true" ht="18.75" hidden="false" customHeight="true" outlineLevel="0" collapsed="false">
      <c r="A284" s="816" t="n">
        <v>735</v>
      </c>
      <c r="B284" s="1008"/>
      <c r="C284" s="1012" t="n">
        <v>5205</v>
      </c>
      <c r="D284" s="1013" t="s">
        <v>676</v>
      </c>
      <c r="E284" s="752" t="n">
        <f aca="false">SUMIF($C$610:$C$19581,$C284,E$610:E$19581)</f>
        <v>0</v>
      </c>
      <c r="F284" s="931" t="n">
        <f aca="false">SUMIF($C$610:$C$19581,$C284,F$610:F$19581)</f>
        <v>0</v>
      </c>
      <c r="G284" s="932" t="n">
        <f aca="false">SUMIF($C$610:$C$19581,$C284,G$610:G$19581)</f>
        <v>0</v>
      </c>
      <c r="H284" s="933" t="n">
        <f aca="false">SUMIF($C$610:$C$19581,$C284,H$610:H$19581)</f>
        <v>0</v>
      </c>
      <c r="I284" s="931" t="n">
        <f aca="false">SUMIF($C$610:$C$19581,$C284,I$610:I$19581)</f>
        <v>2112</v>
      </c>
      <c r="J284" s="932" t="n">
        <f aca="false">SUMIF($C$610:$C$19581,$C284,J$610:J$19581)</f>
        <v>0</v>
      </c>
      <c r="K284" s="933" t="n">
        <f aca="false">SUMIF($C$610:$C$19581,$C284,K$610:K$19581)</f>
        <v>0</v>
      </c>
      <c r="L284" s="752" t="n">
        <f aca="false">SUMIF($C$610:$C$19581,$C284,L$610:L$19581)</f>
        <v>2112</v>
      </c>
      <c r="M284" s="673" t="n">
        <f aca="false">(IF($E284&lt;&gt;0,$M$2,IF($L284&lt;&gt;0,$M$2,"")))</f>
        <v>1</v>
      </c>
      <c r="N284" s="914"/>
    </row>
    <row r="285" s="1011" customFormat="true" ht="18.75" hidden="true" customHeight="true" outlineLevel="0" collapsed="false">
      <c r="A285" s="816" t="n">
        <v>740</v>
      </c>
      <c r="B285" s="1008"/>
      <c r="C285" s="1012" t="n">
        <v>5206</v>
      </c>
      <c r="D285" s="1013" t="s">
        <v>677</v>
      </c>
      <c r="E285" s="752" t="n">
        <f aca="false">SUMIF($C$610:$C$19581,$C285,E$610:E$19581)</f>
        <v>0</v>
      </c>
      <c r="F285" s="931" t="n">
        <f aca="false">SUMIF($C$610:$C$19581,$C285,F$610:F$19581)</f>
        <v>0</v>
      </c>
      <c r="G285" s="932" t="n">
        <f aca="false">SUMIF($C$610:$C$19581,$C285,G$610:G$19581)</f>
        <v>0</v>
      </c>
      <c r="H285" s="933" t="n">
        <f aca="false">SUMIF($C$610:$C$19581,$C285,H$610:H$19581)</f>
        <v>0</v>
      </c>
      <c r="I285" s="931" t="n">
        <f aca="false">SUMIF($C$610:$C$19581,$C285,I$610:I$19581)</f>
        <v>0</v>
      </c>
      <c r="J285" s="932" t="n">
        <f aca="false">SUMIF($C$610:$C$19581,$C285,J$610:J$19581)</f>
        <v>0</v>
      </c>
      <c r="K285" s="933" t="n">
        <f aca="false">SUMIF($C$610:$C$19581,$C285,K$610:K$19581)</f>
        <v>0</v>
      </c>
      <c r="L285" s="752" t="n">
        <f aca="false">SUMIF($C$610:$C$19581,$C285,L$610:L$19581)</f>
        <v>0</v>
      </c>
      <c r="M285" s="673" t="str">
        <f aca="false">(IF($E285&lt;&gt;0,$M$2,IF($L285&lt;&gt;0,$M$2,"")))</f>
        <v/>
      </c>
      <c r="N285" s="914"/>
    </row>
    <row r="286" s="1011" customFormat="true" ht="18.75" hidden="true" customHeight="true" outlineLevel="0" collapsed="false">
      <c r="A286" s="816" t="n">
        <v>745</v>
      </c>
      <c r="B286" s="1008"/>
      <c r="C286" s="1014" t="n">
        <v>5219</v>
      </c>
      <c r="D286" s="1015" t="s">
        <v>678</v>
      </c>
      <c r="E286" s="773" t="n">
        <f aca="false">SUMIF($C$610:$C$19581,$C286,E$610:E$19581)</f>
        <v>0</v>
      </c>
      <c r="F286" s="923" t="n">
        <f aca="false">SUMIF($C$610:$C$19581,$C286,F$610:F$19581)</f>
        <v>0</v>
      </c>
      <c r="G286" s="924" t="n">
        <f aca="false">SUMIF($C$610:$C$19581,$C286,G$610:G$19581)</f>
        <v>0</v>
      </c>
      <c r="H286" s="925" t="n">
        <f aca="false">SUMIF($C$610:$C$19581,$C286,H$610:H$19581)</f>
        <v>0</v>
      </c>
      <c r="I286" s="923" t="n">
        <f aca="false">SUMIF($C$610:$C$19581,$C286,I$610:I$19581)</f>
        <v>0</v>
      </c>
      <c r="J286" s="924" t="n">
        <f aca="false">SUMIF($C$610:$C$19581,$C286,J$610:J$19581)</f>
        <v>0</v>
      </c>
      <c r="K286" s="925" t="n">
        <f aca="false">SUMIF($C$610:$C$19581,$C286,K$610:K$19581)</f>
        <v>0</v>
      </c>
      <c r="L286" s="773" t="n">
        <f aca="false">SUMIF($C$610:$C$19581,$C286,L$610:L$19581)</f>
        <v>0</v>
      </c>
      <c r="M286" s="673" t="str">
        <f aca="false">(IF($E286&lt;&gt;0,$M$2,IF($L286&lt;&gt;0,$M$2,"")))</f>
        <v/>
      </c>
      <c r="N286" s="914"/>
    </row>
    <row r="287" s="1007" customFormat="true" ht="15.75" hidden="true" customHeight="false" outlineLevel="0" collapsed="false">
      <c r="A287" s="815" t="n">
        <v>750</v>
      </c>
      <c r="B287" s="1005" t="n">
        <v>5300</v>
      </c>
      <c r="C287" s="1006" t="s">
        <v>679</v>
      </c>
      <c r="D287" s="1006"/>
      <c r="E287" s="945" t="n">
        <f aca="false">SUMIF($B$610:$B$19581,$B287,E$610:E$19581)</f>
        <v>0</v>
      </c>
      <c r="F287" s="912" t="n">
        <f aca="false">SUMIF($B$610:$B$19581,$B287,F$610:F$19581)</f>
        <v>0</v>
      </c>
      <c r="G287" s="913" t="n">
        <f aca="false">SUMIF($B$610:$B$19581,$B287,G$610:G$19581)</f>
        <v>0</v>
      </c>
      <c r="H287" s="564" t="n">
        <f aca="false">SUMIF($B$610:$B$19581,$B287,H$610:H$19581)</f>
        <v>0</v>
      </c>
      <c r="I287" s="912" t="n">
        <f aca="false">SUMIF($B$610:$B$19581,$B287,I$610:I$19581)</f>
        <v>0</v>
      </c>
      <c r="J287" s="913" t="n">
        <f aca="false">SUMIF($B$610:$B$19581,$B287,J$610:J$19581)</f>
        <v>0</v>
      </c>
      <c r="K287" s="564" t="n">
        <f aca="false">SUMIF($B$610:$B$19581,$B287,K$610:K$19581)</f>
        <v>0</v>
      </c>
      <c r="L287" s="945" t="n">
        <f aca="false">SUMIF($B$610:$B$19581,$B287,L$610:L$19581)</f>
        <v>0</v>
      </c>
      <c r="M287" s="673" t="str">
        <f aca="false">(IF($E287&lt;&gt;0,$M$2,IF($L287&lt;&gt;0,$M$2,"")))</f>
        <v/>
      </c>
      <c r="N287" s="914"/>
    </row>
    <row r="288" s="1011" customFormat="true" ht="18.75" hidden="true" customHeight="true" outlineLevel="0" collapsed="false">
      <c r="A288" s="816" t="n">
        <v>755</v>
      </c>
      <c r="B288" s="1008"/>
      <c r="C288" s="1009" t="n">
        <v>5301</v>
      </c>
      <c r="D288" s="1010" t="s">
        <v>680</v>
      </c>
      <c r="E288" s="745" t="n">
        <f aca="false">SUMIF($C$610:$C$19581,$C288,E$610:E$19581)</f>
        <v>0</v>
      </c>
      <c r="F288" s="918" t="n">
        <f aca="false">SUMIF($C$610:$C$19581,$C288,F$610:F$19581)</f>
        <v>0</v>
      </c>
      <c r="G288" s="919" t="n">
        <f aca="false">SUMIF($C$610:$C$19581,$C288,G$610:G$19581)</f>
        <v>0</v>
      </c>
      <c r="H288" s="920" t="n">
        <f aca="false">SUMIF($C$610:$C$19581,$C288,H$610:H$19581)</f>
        <v>0</v>
      </c>
      <c r="I288" s="918" t="n">
        <f aca="false">SUMIF($C$610:$C$19581,$C288,I$610:I$19581)</f>
        <v>0</v>
      </c>
      <c r="J288" s="919" t="n">
        <f aca="false">SUMIF($C$610:$C$19581,$C288,J$610:J$19581)</f>
        <v>0</v>
      </c>
      <c r="K288" s="920" t="n">
        <f aca="false">SUMIF($C$610:$C$19581,$C288,K$610:K$19581)</f>
        <v>0</v>
      </c>
      <c r="L288" s="745" t="n">
        <f aca="false">SUMIF($C$610:$C$19581,$C288,L$610:L$19581)</f>
        <v>0</v>
      </c>
      <c r="M288" s="673" t="str">
        <f aca="false">(IF($E288&lt;&gt;0,$M$2,IF($L288&lt;&gt;0,$M$2,"")))</f>
        <v/>
      </c>
      <c r="N288" s="914"/>
    </row>
    <row r="289" s="1011" customFormat="true" ht="18.75" hidden="true" customHeight="true" outlineLevel="0" collapsed="false">
      <c r="A289" s="816" t="n">
        <v>760</v>
      </c>
      <c r="B289" s="1008"/>
      <c r="C289" s="1014" t="n">
        <v>5309</v>
      </c>
      <c r="D289" s="1015" t="s">
        <v>681</v>
      </c>
      <c r="E289" s="773" t="n">
        <f aca="false">SUMIF($C$610:$C$19581,$C289,E$610:E$19581)</f>
        <v>0</v>
      </c>
      <c r="F289" s="923" t="n">
        <f aca="false">SUMIF($C$610:$C$19581,$C289,F$610:F$19581)</f>
        <v>0</v>
      </c>
      <c r="G289" s="924" t="n">
        <f aca="false">SUMIF($C$610:$C$19581,$C289,G$610:G$19581)</f>
        <v>0</v>
      </c>
      <c r="H289" s="925" t="n">
        <f aca="false">SUMIF($C$610:$C$19581,$C289,H$610:H$19581)</f>
        <v>0</v>
      </c>
      <c r="I289" s="923" t="n">
        <f aca="false">SUMIF($C$610:$C$19581,$C289,I$610:I$19581)</f>
        <v>0</v>
      </c>
      <c r="J289" s="924" t="n">
        <f aca="false">SUMIF($C$610:$C$19581,$C289,J$610:J$19581)</f>
        <v>0</v>
      </c>
      <c r="K289" s="925" t="n">
        <f aca="false">SUMIF($C$610:$C$19581,$C289,K$610:K$19581)</f>
        <v>0</v>
      </c>
      <c r="L289" s="773" t="n">
        <f aca="false">SUMIF($C$610:$C$19581,$C289,L$610:L$19581)</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19581,$B290,E$610:E$19581)</f>
        <v>0</v>
      </c>
      <c r="F290" s="912" t="n">
        <f aca="false">SUMIF($B$610:$B$19581,$B290,F$610:F$19581)</f>
        <v>0</v>
      </c>
      <c r="G290" s="913" t="n">
        <f aca="false">SUMIF($B$610:$B$19581,$B290,G$610:G$19581)</f>
        <v>0</v>
      </c>
      <c r="H290" s="564" t="n">
        <f aca="false">SUMIF($B$610:$B$19581,$B290,H$610:H$19581)</f>
        <v>0</v>
      </c>
      <c r="I290" s="912" t="n">
        <f aca="false">SUMIF($B$610:$B$19581,$B290,I$610:I$19581)</f>
        <v>0</v>
      </c>
      <c r="J290" s="913" t="n">
        <f aca="false">SUMIF($B$610:$B$19581,$B290,J$610:J$19581)</f>
        <v>0</v>
      </c>
      <c r="K290" s="564" t="n">
        <f aca="false">SUMIF($B$610:$B$19581,$B290,K$610:K$19581)</f>
        <v>0</v>
      </c>
      <c r="L290" s="945" t="n">
        <f aca="false">SUMIF($B$610:$B$19581,$B290,L$610:L$19581)</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19581,$B291,E$610:E$19581)</f>
        <v>0</v>
      </c>
      <c r="F291" s="912" t="n">
        <f aca="false">SUMIF($B$610:$B$19581,$B291,F$610:F$19581)</f>
        <v>0</v>
      </c>
      <c r="G291" s="913" t="n">
        <f aca="false">SUMIF($B$610:$B$19581,$B291,G$610:G$19581)</f>
        <v>0</v>
      </c>
      <c r="H291" s="564" t="n">
        <f aca="false">SUMIF($B$610:$B$19581,$B291,H$610:H$19581)</f>
        <v>0</v>
      </c>
      <c r="I291" s="912" t="n">
        <f aca="false">SUMIF($B$610:$B$19581,$B291,I$610:I$19581)</f>
        <v>0</v>
      </c>
      <c r="J291" s="913" t="n">
        <f aca="false">SUMIF($B$610:$B$19581,$B291,J$610:J$19581)</f>
        <v>0</v>
      </c>
      <c r="K291" s="564" t="n">
        <f aca="false">SUMIF($B$610:$B$19581,$B291,K$610:K$19581)</f>
        <v>0</v>
      </c>
      <c r="L291" s="945" t="n">
        <f aca="false">SUMIF($B$610:$B$19581,$B291,L$610:L$19581)</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19581,$C292,E$610:E$19581)</f>
        <v>0</v>
      </c>
      <c r="F292" s="918" t="n">
        <f aca="false">SUMIF($C$610:$C$19581,$C292,F$610:F$19581)</f>
        <v>0</v>
      </c>
      <c r="G292" s="919" t="n">
        <f aca="false">SUMIF($C$610:$C$19581,$C292,G$610:G$19581)</f>
        <v>0</v>
      </c>
      <c r="H292" s="920" t="n">
        <f aca="false">SUMIF($C$610:$C$19581,$C292,H$610:H$19581)</f>
        <v>0</v>
      </c>
      <c r="I292" s="918" t="n">
        <f aca="false">SUMIF($C$610:$C$19581,$C292,I$610:I$19581)</f>
        <v>0</v>
      </c>
      <c r="J292" s="919" t="n">
        <f aca="false">SUMIF($C$610:$C$19581,$C292,J$610:J$19581)</f>
        <v>0</v>
      </c>
      <c r="K292" s="920" t="n">
        <f aca="false">SUMIF($C$610:$C$19581,$C292,K$610:K$19581)</f>
        <v>0</v>
      </c>
      <c r="L292" s="745" t="n">
        <f aca="false">SUMIF($C$610:$C$19581,$C292,L$610:L$19581)</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19581,$C293,E$610:E$19581)</f>
        <v>0</v>
      </c>
      <c r="F293" s="931" t="n">
        <f aca="false">SUMIF($C$610:$C$19581,$C293,F$610:F$19581)</f>
        <v>0</v>
      </c>
      <c r="G293" s="932" t="n">
        <f aca="false">SUMIF($C$610:$C$19581,$C293,G$610:G$19581)</f>
        <v>0</v>
      </c>
      <c r="H293" s="933" t="n">
        <f aca="false">SUMIF($C$610:$C$19581,$C293,H$610:H$19581)</f>
        <v>0</v>
      </c>
      <c r="I293" s="931" t="n">
        <f aca="false">SUMIF($C$610:$C$19581,$C293,I$610:I$19581)</f>
        <v>0</v>
      </c>
      <c r="J293" s="932" t="n">
        <f aca="false">SUMIF($C$610:$C$19581,$C293,J$610:J$19581)</f>
        <v>0</v>
      </c>
      <c r="K293" s="933" t="n">
        <f aca="false">SUMIF($C$610:$C$19581,$C293,K$610:K$19581)</f>
        <v>0</v>
      </c>
      <c r="L293" s="752" t="n">
        <f aca="false">SUMIF($C$610:$C$19581,$C293,L$610:L$19581)</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19581,$C294,E$610:E$19581)</f>
        <v>0</v>
      </c>
      <c r="F294" s="931" t="n">
        <f aca="false">SUMIF($C$610:$C$19581,$C294,F$610:F$19581)</f>
        <v>0</v>
      </c>
      <c r="G294" s="932" t="n">
        <f aca="false">SUMIF($C$610:$C$19581,$C294,G$610:G$19581)</f>
        <v>0</v>
      </c>
      <c r="H294" s="933" t="n">
        <f aca="false">SUMIF($C$610:$C$19581,$C294,H$610:H$19581)</f>
        <v>0</v>
      </c>
      <c r="I294" s="931" t="n">
        <f aca="false">SUMIF($C$610:$C$19581,$C294,I$610:I$19581)</f>
        <v>0</v>
      </c>
      <c r="J294" s="932" t="n">
        <f aca="false">SUMIF($C$610:$C$19581,$C294,J$610:J$19581)</f>
        <v>0</v>
      </c>
      <c r="K294" s="933" t="n">
        <f aca="false">SUMIF($C$610:$C$19581,$C294,K$610:K$19581)</f>
        <v>0</v>
      </c>
      <c r="L294" s="752" t="n">
        <f aca="false">SUMIF($C$610:$C$19581,$C294,L$610:L$19581)</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19581,$C295,E$610:E$19581)</f>
        <v>0</v>
      </c>
      <c r="F295" s="923" t="n">
        <f aca="false">SUMIF($C$610:$C$19581,$C295,F$610:F$19581)</f>
        <v>0</v>
      </c>
      <c r="G295" s="924" t="n">
        <f aca="false">SUMIF($C$610:$C$19581,$C295,G$610:G$19581)</f>
        <v>0</v>
      </c>
      <c r="H295" s="925" t="n">
        <f aca="false">SUMIF($C$610:$C$19581,$C295,H$610:H$19581)</f>
        <v>0</v>
      </c>
      <c r="I295" s="923" t="n">
        <f aca="false">SUMIF($C$610:$C$19581,$C295,I$610:I$19581)</f>
        <v>0</v>
      </c>
      <c r="J295" s="924" t="n">
        <f aca="false">SUMIF($C$610:$C$19581,$C295,J$610:J$19581)</f>
        <v>0</v>
      </c>
      <c r="K295" s="925" t="n">
        <f aca="false">SUMIF($C$610:$C$19581,$C295,K$610:K$19581)</f>
        <v>0</v>
      </c>
      <c r="L295" s="773" t="n">
        <f aca="false">SUMIF($C$610:$C$19581,$C295,L$610:L$19581)</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19581,$B296,E$610:E$19581)</f>
        <v>0</v>
      </c>
      <c r="F296" s="912" t="n">
        <f aca="false">SUMIF($B$610:$B$19581,$B296,F$610:F$19581)</f>
        <v>0</v>
      </c>
      <c r="G296" s="913" t="n">
        <f aca="false">SUMIF($B$610:$B$19581,$B296,G$610:G$19581)</f>
        <v>0</v>
      </c>
      <c r="H296" s="564" t="n">
        <f aca="false">SUMIF($B$610:$B$19581,$B296,H$610:H$19581)</f>
        <v>0</v>
      </c>
      <c r="I296" s="912" t="n">
        <f aca="false">SUMIF($B$610:$B$19581,$B296,I$610:I$19581)</f>
        <v>0</v>
      </c>
      <c r="J296" s="913" t="n">
        <f aca="false">SUMIF($B$610:$B$19581,$B296,J$610:J$19581)</f>
        <v>0</v>
      </c>
      <c r="K296" s="564" t="n">
        <f aca="false">SUMIF($B$610:$B$19581,$B296,K$610:K$19581)</f>
        <v>0</v>
      </c>
      <c r="L296" s="945" t="n">
        <f aca="false">SUMIF($B$610:$B$19581,$B296,L$610:L$19581)</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19581,$C297,E$610:E$19581)</f>
        <v>0</v>
      </c>
      <c r="F297" s="918" t="n">
        <f aca="false">SUMIF($C$610:$C$19581,$C297,F$610:F$19581)</f>
        <v>0</v>
      </c>
      <c r="G297" s="919" t="n">
        <f aca="false">SUMIF($C$610:$C$19581,$C297,G$610:G$19581)</f>
        <v>0</v>
      </c>
      <c r="H297" s="920" t="n">
        <f aca="false">SUMIF($C$610:$C$19581,$C297,H$610:H$19581)</f>
        <v>0</v>
      </c>
      <c r="I297" s="918" t="n">
        <f aca="false">SUMIF($C$610:$C$19581,$C297,I$610:I$19581)</f>
        <v>0</v>
      </c>
      <c r="J297" s="919" t="n">
        <f aca="false">SUMIF($C$610:$C$19581,$C297,J$610:J$19581)</f>
        <v>0</v>
      </c>
      <c r="K297" s="920" t="n">
        <f aca="false">SUMIF($C$610:$C$19581,$C297,K$610:K$19581)</f>
        <v>0</v>
      </c>
      <c r="L297" s="745" t="n">
        <f aca="false">SUMIF($C$610:$C$19581,$C297,L$610:L$19581)</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19581,$C298,E$610:E$19581)</f>
        <v>0</v>
      </c>
      <c r="F298" s="949" t="n">
        <f aca="false">SUMIF($C$610:$C$19581,$C298,F$610:F$19581)</f>
        <v>0</v>
      </c>
      <c r="G298" s="950" t="n">
        <f aca="false">SUMIF($C$610:$C$19581,$C298,G$610:G$19581)</f>
        <v>0</v>
      </c>
      <c r="H298" s="951" t="n">
        <f aca="false">SUMIF($C$610:$C$19581,$C298,H$610:H$19581)</f>
        <v>0</v>
      </c>
      <c r="I298" s="949" t="n">
        <f aca="false">SUMIF($C$610:$C$19581,$C298,I$610:I$19581)</f>
        <v>0</v>
      </c>
      <c r="J298" s="950" t="n">
        <f aca="false">SUMIF($C$610:$C$19581,$C298,J$610:J$19581)</f>
        <v>0</v>
      </c>
      <c r="K298" s="951" t="n">
        <f aca="false">SUMIF($C$610:$C$19581,$C298,K$610:K$19581)</f>
        <v>0</v>
      </c>
      <c r="L298" s="761" t="n">
        <f aca="false">SUMIF($C$610:$C$19581,$C298,L$610:L$19581)</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19581,$C299,E$610:E$19581)</f>
        <v>0</v>
      </c>
      <c r="F299" s="1022" t="n">
        <f aca="false">SUMIF($C$610:$C$19581,$C299,F$610:F$19581)</f>
        <v>0</v>
      </c>
      <c r="G299" s="1023" t="n">
        <f aca="false">SUMIF($C$610:$C$19581,$C299,G$610:G$19581)</f>
        <v>0</v>
      </c>
      <c r="H299" s="1024" t="n">
        <f aca="false">SUMIF($C$610:$C$19581,$C299,H$610:H$19581)</f>
        <v>0</v>
      </c>
      <c r="I299" s="1022" t="n">
        <f aca="false">SUMIF($C$610:$C$19581,$C299,I$610:I$19581)</f>
        <v>0</v>
      </c>
      <c r="J299" s="1023" t="n">
        <f aca="false">SUMIF($C$610:$C$19581,$C299,J$610:J$19581)</f>
        <v>0</v>
      </c>
      <c r="K299" s="1024" t="n">
        <f aca="false">SUMIF($C$610:$C$19581,$C299,K$610:K$19581)</f>
        <v>0</v>
      </c>
      <c r="L299" s="1021" t="n">
        <f aca="false">SUMIF($C$610:$C$19581,$C299,L$610:L$19581)</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19581,$B300,E$610:E$19581)</f>
        <v>0</v>
      </c>
      <c r="F300" s="1029" t="n">
        <f aca="false">SUMIF($B$610:$B$19581,$B300,F$610:F$19581)</f>
        <v>0</v>
      </c>
      <c r="G300" s="1030" t="n">
        <f aca="false">SUMIF($B$610:$B$19581,$B300,G$610:G$19581)</f>
        <v>0</v>
      </c>
      <c r="H300" s="1031" t="n">
        <f aca="false">SUMIF($B$610:$B$19581,$B300,H$610:H$19581)</f>
        <v>0</v>
      </c>
      <c r="I300" s="1029" t="n">
        <f aca="false">SUMIF($B$610:$B$19581,$B300,I$610:I$19581)</f>
        <v>0</v>
      </c>
      <c r="J300" s="1030" t="n">
        <f aca="false">SUMIF($B$610:$B$19581,$B300,J$610:J$19581)</f>
        <v>0</v>
      </c>
      <c r="K300" s="1031" t="n">
        <f aca="false">SUMIF($B$610:$B$19581,$B300,K$610:K$19581)</f>
        <v>0</v>
      </c>
      <c r="L300" s="945" t="n">
        <f aca="false">SUMIF($B$610:$B$19581,$B300,L$610:L$19581)</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19581,$C304,E$610:E$19581)</f>
        <v>0</v>
      </c>
      <c r="F304" s="1042" t="n">
        <f aca="false">SUMIF($C$610:$C$19581,$C304,F$610:F$19581)</f>
        <v>0</v>
      </c>
      <c r="G304" s="1043" t="n">
        <f aca="false">SUMIF($C$610:$C$19581,$C304,G$610:G$19581)</f>
        <v>0</v>
      </c>
      <c r="H304" s="1044" t="n">
        <f aca="false">SUMIF($C$610:$C$19581,$C304,H$610:H$19581)</f>
        <v>0</v>
      </c>
      <c r="I304" s="1042" t="n">
        <f aca="false">SUMIF($C$610:$C$19581,$C304,I$610:I$19581)</f>
        <v>3615904</v>
      </c>
      <c r="J304" s="1043" t="n">
        <f aca="false">SUMIF($C$610:$C$19581,$C304,J$610:J$19581)</f>
        <v>976775</v>
      </c>
      <c r="K304" s="1044" t="n">
        <f aca="false">SUMIF($C$610:$C$19581,$C304,K$610:K$19581)</f>
        <v>115518</v>
      </c>
      <c r="L304" s="1041" t="n">
        <f aca="false">SUMIF($C$610:$C$19581,$C304,L$610:L$19581)</f>
        <v>4708197</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658</v>
      </c>
      <c r="F353" s="1078" t="n">
        <f aca="false">$F$9</f>
        <v>45747</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415"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5 - ТРАНСФЕРИ и ВРЕМ. БЕЗЛ. ЗАЕМИ</v>
      </c>
      <c r="F360" s="1090"/>
      <c r="G360" s="1090"/>
      <c r="H360" s="1090"/>
      <c r="I360" s="1091" t="str">
        <f aca="false">CONCATENATE("Отчет ",$C$3," - ТРАНСФЕРИ и ВРЕМ. БЕЗЛ. ЗАЕМИ")</f>
        <v>Отчет 2025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0</v>
      </c>
      <c r="F378" s="1137" t="n">
        <f aca="false">SUM(F379:F385)</f>
        <v>0</v>
      </c>
      <c r="G378" s="1138" t="n">
        <f aca="false">SUM(G379:G385)</f>
        <v>0</v>
      </c>
      <c r="H378" s="1117" t="n">
        <f aca="false">SUM(H379:H385)</f>
        <v>0</v>
      </c>
      <c r="I378" s="1137" t="n">
        <f aca="false">SUM(I379:I385)</f>
        <v>4323000</v>
      </c>
      <c r="J378" s="1116" t="n">
        <f aca="false">SUM(J379:J385)</f>
        <v>958225</v>
      </c>
      <c r="K378" s="1117" t="n">
        <f aca="false">SUM(K379:K385)</f>
        <v>0</v>
      </c>
      <c r="L378" s="1114" t="n">
        <f aca="false">SUM(L379:L385)</f>
        <v>5281225</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0</v>
      </c>
      <c r="F380" s="1148"/>
      <c r="G380" s="1149" t="n">
        <v>0</v>
      </c>
      <c r="H380" s="1132" t="n">
        <v>0</v>
      </c>
      <c r="I380" s="1148" t="n">
        <v>4323000</v>
      </c>
      <c r="J380" s="1149" t="n">
        <v>0</v>
      </c>
      <c r="K380" s="1132" t="n">
        <v>0</v>
      </c>
      <c r="L380" s="1129" t="n">
        <f aca="false">I380+J380+K380</f>
        <v>4323000</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0</v>
      </c>
      <c r="F381" s="1150" t="n">
        <v>0</v>
      </c>
      <c r="G381" s="756"/>
      <c r="H381" s="755" t="n">
        <v>0</v>
      </c>
      <c r="I381" s="1150" t="n">
        <v>0</v>
      </c>
      <c r="J381" s="756" t="n">
        <v>934425</v>
      </c>
      <c r="K381" s="755" t="n">
        <v>0</v>
      </c>
      <c r="L381" s="1120" t="n">
        <f aca="false">I381+J381+K381</f>
        <v>934425</v>
      </c>
      <c r="M381" s="673" t="n">
        <f aca="false">(IF($E381&lt;&gt;0,$M$2,IF($L381&lt;&gt;0,$M$2,"")))</f>
        <v>1</v>
      </c>
      <c r="N381" s="1079"/>
    </row>
    <row r="382" customFormat="false" ht="18.75" hidden="true" customHeight="true" outlineLevel="0" collapsed="false">
      <c r="A382" s="816" t="n">
        <v>90</v>
      </c>
      <c r="B382" s="1146"/>
      <c r="C382" s="750" t="n">
        <v>3113</v>
      </c>
      <c r="D382" s="818" t="s">
        <v>716</v>
      </c>
      <c r="E382" s="1120" t="n">
        <f aca="false">F382+G382+H382</f>
        <v>0</v>
      </c>
      <c r="F382" s="801"/>
      <c r="G382" s="756"/>
      <c r="H382" s="755" t="n">
        <v>0</v>
      </c>
      <c r="I382" s="801"/>
      <c r="J382" s="756"/>
      <c r="K382" s="755" t="n">
        <v>0</v>
      </c>
      <c r="L382" s="1120" t="n">
        <f aca="false">I382+J382+K382</f>
        <v>0</v>
      </c>
      <c r="M382" s="673" t="str">
        <f aca="false">(IF($E382&lt;&gt;0,$M$2,IF($L382&lt;&gt;0,$M$2,"")))</f>
        <v/>
      </c>
      <c r="N382" s="1079"/>
    </row>
    <row r="383" customFormat="false" ht="33" hidden="false" customHeight="true" outlineLevel="0" collapsed="false">
      <c r="A383" s="816" t="n">
        <v>91</v>
      </c>
      <c r="B383" s="1146"/>
      <c r="C383" s="750" t="n">
        <v>3118</v>
      </c>
      <c r="D383" s="818" t="s">
        <v>717</v>
      </c>
      <c r="E383" s="1120" t="n">
        <f aca="false">F383+G383+H383</f>
        <v>0</v>
      </c>
      <c r="F383" s="801"/>
      <c r="G383" s="756"/>
      <c r="H383" s="755" t="n">
        <v>0</v>
      </c>
      <c r="I383" s="801"/>
      <c r="J383" s="756" t="n">
        <v>28425</v>
      </c>
      <c r="K383" s="755" t="n">
        <v>0</v>
      </c>
      <c r="L383" s="1120" t="n">
        <f aca="false">I383+J383+K383</f>
        <v>28425</v>
      </c>
      <c r="M383" s="673" t="n">
        <f aca="false">(IF($E383&lt;&gt;0,$M$2,IF($L383&lt;&gt;0,$M$2,"")))</f>
        <v>1</v>
      </c>
      <c r="N383" s="1079"/>
    </row>
    <row r="384" customFormat="false" ht="30.75" hidden="true" customHeight="true" outlineLevel="0" collapsed="false">
      <c r="A384" s="816"/>
      <c r="B384" s="1146"/>
      <c r="C384" s="1121" t="n">
        <v>3128</v>
      </c>
      <c r="D384" s="1151" t="s">
        <v>718</v>
      </c>
      <c r="E384" s="1152" t="n">
        <f aca="false">F384+G384+H384</f>
        <v>0</v>
      </c>
      <c r="F384" s="1153"/>
      <c r="G384" s="1154"/>
      <c r="H384" s="1126" t="n">
        <v>0</v>
      </c>
      <c r="I384" s="1153"/>
      <c r="J384" s="1154"/>
      <c r="K384" s="1126" t="n">
        <v>0</v>
      </c>
      <c r="L384" s="1152" t="n">
        <f aca="false">I384+J384+K384</f>
        <v>0</v>
      </c>
      <c r="M384" s="673" t="str">
        <f aca="false">(IF($E384&lt;&gt;0,$M$2,IF($L384&lt;&gt;0,$M$2,"")))</f>
        <v/>
      </c>
      <c r="N384" s="1079"/>
    </row>
    <row r="385" customFormat="false" ht="18.75" hidden="false" customHeight="true" outlineLevel="0" collapsed="false">
      <c r="A385" s="816" t="n">
        <v>100</v>
      </c>
      <c r="B385" s="742"/>
      <c r="C385" s="1155" t="n">
        <v>3120</v>
      </c>
      <c r="D385" s="1156" t="s">
        <v>719</v>
      </c>
      <c r="E385" s="1157" t="n">
        <f aca="false">F385+G385+H385</f>
        <v>0</v>
      </c>
      <c r="F385" s="1158"/>
      <c r="G385" s="1159"/>
      <c r="H385" s="1160" t="n">
        <v>0</v>
      </c>
      <c r="I385" s="1158"/>
      <c r="J385" s="1159" t="n">
        <v>-4625</v>
      </c>
      <c r="K385" s="1160" t="n">
        <v>0</v>
      </c>
      <c r="L385" s="1157" t="n">
        <f aca="false">I385+J385+K385</f>
        <v>-4625</v>
      </c>
      <c r="M385" s="673" t="n">
        <f aca="false">(IF($E385&lt;&gt;0,$M$2,IF($L385&lt;&gt;0,$M$2,"")))</f>
        <v>1</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0</v>
      </c>
      <c r="F394" s="1137" t="n">
        <f aca="false">SUM(F395:F398)</f>
        <v>0</v>
      </c>
      <c r="G394" s="1161" t="n">
        <f aca="false">SUM(G395:G398)</f>
        <v>0</v>
      </c>
      <c r="H394" s="1117" t="n">
        <f aca="false">SUM(H395:H398)</f>
        <v>0</v>
      </c>
      <c r="I394" s="1137" t="n">
        <f aca="false">SUM(I395:I398)</f>
        <v>264737</v>
      </c>
      <c r="J394" s="1116" t="n">
        <f aca="false">SUM(J395:J398)</f>
        <v>0</v>
      </c>
      <c r="K394" s="1117" t="n">
        <f aca="false">SUM(K395:K398)</f>
        <v>0</v>
      </c>
      <c r="L394" s="1114" t="n">
        <f aca="false">SUM(L395:L398)</f>
        <v>264737</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0</v>
      </c>
      <c r="F395" s="812"/>
      <c r="G395" s="800"/>
      <c r="H395" s="748" t="n">
        <v>0</v>
      </c>
      <c r="I395" s="812" t="n">
        <v>254605</v>
      </c>
      <c r="J395" s="800"/>
      <c r="K395" s="748" t="n">
        <v>0</v>
      </c>
      <c r="L395" s="1118" t="n">
        <f aca="false">I395+J395+K395</f>
        <v>254605</v>
      </c>
      <c r="M395" s="673" t="n">
        <f aca="false">(IF($E395&lt;&gt;0,$M$2,IF($L395&lt;&gt;0,$M$2,"")))</f>
        <v>1</v>
      </c>
      <c r="N395" s="1079"/>
    </row>
    <row r="396" customFormat="false" ht="18.75" hidden="true" customHeight="true" outlineLevel="0" collapsed="false">
      <c r="A396" s="840" t="n">
        <v>170</v>
      </c>
      <c r="B396" s="771"/>
      <c r="C396" s="750" t="n">
        <v>6102</v>
      </c>
      <c r="D396" s="788" t="s">
        <v>730</v>
      </c>
      <c r="E396" s="1120" t="n">
        <f aca="false">F396+G396+H396</f>
        <v>0</v>
      </c>
      <c r="F396" s="801"/>
      <c r="G396" s="756"/>
      <c r="H396" s="755" t="n">
        <v>0</v>
      </c>
      <c r="I396" s="801"/>
      <c r="J396" s="756"/>
      <c r="K396" s="755" t="n">
        <v>0</v>
      </c>
      <c r="L396" s="1120" t="n">
        <f aca="false">I396+J396+K396</f>
        <v>0</v>
      </c>
      <c r="M396" s="673" t="str">
        <f aca="false">(IF($E396&lt;&gt;0,$M$2,IF($L396&lt;&gt;0,$M$2,"")))</f>
        <v/>
      </c>
      <c r="N396" s="1079"/>
    </row>
    <row r="397" customFormat="false" ht="18.75" hidden="false" customHeight="true" outlineLevel="0" collapsed="false">
      <c r="A397" s="840"/>
      <c r="B397" s="783"/>
      <c r="C397" s="750" t="n">
        <v>6105</v>
      </c>
      <c r="D397" s="788" t="s">
        <v>731</v>
      </c>
      <c r="E397" s="1166" t="n">
        <f aca="false">F397+G397+H397</f>
        <v>0</v>
      </c>
      <c r="F397" s="801"/>
      <c r="G397" s="756"/>
      <c r="H397" s="755" t="n">
        <v>0</v>
      </c>
      <c r="I397" s="801" t="n">
        <v>10132</v>
      </c>
      <c r="J397" s="756"/>
      <c r="K397" s="755" t="n">
        <v>0</v>
      </c>
      <c r="L397" s="1166" t="n">
        <f aca="false">I397+J397+K397</f>
        <v>10132</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9193</v>
      </c>
      <c r="K399" s="1117" t="n">
        <f aca="false">SUM(K400:K401)</f>
        <v>0</v>
      </c>
      <c r="L399" s="1114" t="n">
        <f aca="false">SUM(L400:L401)</f>
        <v>-9193</v>
      </c>
      <c r="M399" s="673" t="n">
        <f aca="false">(IF($E399&lt;&gt;0,$M$2,IF($L399&lt;&gt;0,$M$2,"")))</f>
        <v>1</v>
      </c>
      <c r="N399" s="1079"/>
    </row>
    <row r="400" customFormat="false" ht="18.75" hidden="true" customHeight="true" outlineLevel="0" collapsed="false">
      <c r="A400" s="816" t="n">
        <v>190</v>
      </c>
      <c r="B400" s="1169"/>
      <c r="C400" s="743" t="n">
        <v>6201</v>
      </c>
      <c r="D400" s="744" t="s">
        <v>734</v>
      </c>
      <c r="E400" s="1118" t="n">
        <f aca="false">F400+G400+H400</f>
        <v>0</v>
      </c>
      <c r="F400" s="812"/>
      <c r="G400" s="800"/>
      <c r="H400" s="748" t="n">
        <v>0</v>
      </c>
      <c r="I400" s="812"/>
      <c r="J400" s="800"/>
      <c r="K400" s="748" t="n">
        <v>0</v>
      </c>
      <c r="L400" s="1118" t="n">
        <f aca="false">I400+J400+K400</f>
        <v>0</v>
      </c>
      <c r="M400" s="673" t="str">
        <f aca="false">(IF($E400&lt;&gt;0,$M$2,IF($L400&lt;&gt;0,$M$2,"")))</f>
        <v/>
      </c>
      <c r="N400" s="1079"/>
    </row>
    <row r="401" customFormat="false" ht="18.75" hidden="false" customHeight="true" outlineLevel="0" collapsed="false">
      <c r="A401" s="816" t="n">
        <v>195</v>
      </c>
      <c r="B401" s="742"/>
      <c r="C401" s="780" t="n">
        <v>6202</v>
      </c>
      <c r="D401" s="793" t="s">
        <v>735</v>
      </c>
      <c r="E401" s="1134" t="n">
        <f aca="false">F401+G401+H401</f>
        <v>0</v>
      </c>
      <c r="F401" s="808"/>
      <c r="G401" s="809"/>
      <c r="H401" s="776" t="n">
        <v>0</v>
      </c>
      <c r="I401" s="808"/>
      <c r="J401" s="809" t="n">
        <v>-9193</v>
      </c>
      <c r="K401" s="776" t="n">
        <v>0</v>
      </c>
      <c r="L401" s="1134" t="n">
        <f aca="false">I401+J401+K401</f>
        <v>-9193</v>
      </c>
      <c r="M401" s="673" t="n">
        <f aca="false">(IF($E401&lt;&gt;0,$M$2,IF($L401&lt;&gt;0,$M$2,"")))</f>
        <v>1</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2.25" hidden="false" customHeight="true" outlineLevel="0" collapsed="false">
      <c r="A405" s="822" t="n">
        <v>210</v>
      </c>
      <c r="B405" s="1135" t="n">
        <v>6400</v>
      </c>
      <c r="C405" s="1136" t="s">
        <v>738</v>
      </c>
      <c r="D405" s="1136"/>
      <c r="E405" s="1114" t="n">
        <f aca="false">SUM(E406:E407)</f>
        <v>0</v>
      </c>
      <c r="F405" s="1137" t="n">
        <f aca="false">SUM(F406:F407)</f>
        <v>0</v>
      </c>
      <c r="G405" s="1161" t="n">
        <f aca="false">SUM(G406:G407)</f>
        <v>0</v>
      </c>
      <c r="H405" s="1117" t="n">
        <f aca="false">SUM(H406:H407)</f>
        <v>0</v>
      </c>
      <c r="I405" s="1137" t="n">
        <f aca="false">SUM(I406:I407)</f>
        <v>0</v>
      </c>
      <c r="J405" s="1116" t="n">
        <f aca="false">SUM(J406:J407)</f>
        <v>25999</v>
      </c>
      <c r="K405" s="1117" t="n">
        <f aca="false">SUM(K406:K407)</f>
        <v>0</v>
      </c>
      <c r="L405" s="1114" t="n">
        <f aca="false">SUM(L406:L407)</f>
        <v>25999</v>
      </c>
      <c r="M405" s="673" t="n">
        <f aca="false">(IF($E405&lt;&gt;0,$M$2,IF($L405&lt;&gt;0,$M$2,"")))</f>
        <v>1</v>
      </c>
      <c r="N405" s="1079"/>
    </row>
    <row r="406" s="831" customFormat="true" ht="15.75" hidden="false" customHeight="false" outlineLevel="0" collapsed="false">
      <c r="A406" s="824" t="n">
        <v>211</v>
      </c>
      <c r="B406" s="783"/>
      <c r="C406" s="1171" t="n">
        <v>6401</v>
      </c>
      <c r="D406" s="811" t="s">
        <v>739</v>
      </c>
      <c r="E406" s="1118" t="n">
        <f aca="false">F406+G406+H406</f>
        <v>0</v>
      </c>
      <c r="F406" s="812"/>
      <c r="G406" s="800"/>
      <c r="H406" s="748" t="n">
        <v>0</v>
      </c>
      <c r="I406" s="812"/>
      <c r="J406" s="800" t="n">
        <v>25999</v>
      </c>
      <c r="K406" s="748" t="n">
        <v>0</v>
      </c>
      <c r="L406" s="1118" t="n">
        <f aca="false">I406+J406+K406</f>
        <v>25999</v>
      </c>
      <c r="M406" s="673" t="n">
        <f aca="false">(IF($E406&lt;&gt;0,$M$2,IF($L406&lt;&gt;0,$M$2,"")))</f>
        <v>1</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0</v>
      </c>
      <c r="F422" s="1182" t="n">
        <f aca="false">SUM(F364,F378,F386,F391,F394,F399,F402,F405,F408,F409,F412,F415)</f>
        <v>0</v>
      </c>
      <c r="G422" s="1183" t="n">
        <f aca="false">SUM(G364,G378,G386,G391,G394,G399,G402,G405,G408,G409,G412,G415)</f>
        <v>0</v>
      </c>
      <c r="H422" s="1184" t="n">
        <f aca="false">SUM(H364,H378,H386,H391,H394,H399,H402,H405,H408,H409,H412,H415)</f>
        <v>0</v>
      </c>
      <c r="I422" s="1182" t="n">
        <f aca="false">SUM(I364,I378,I386,I391,I394,I399,I402,I405,I408,I409,I412,I415)</f>
        <v>4587737</v>
      </c>
      <c r="J422" s="1183" t="n">
        <f aca="false">SUM(J364,J378,J386,J391,J394,J399,J402,J405,J408,J409,J412,J415)</f>
        <v>975031</v>
      </c>
      <c r="K422" s="1184" t="n">
        <f aca="false">SUM(K364,K378,K386,K391,K394,K399,K402,K405,K408,K409,K412,K415)</f>
        <v>0</v>
      </c>
      <c r="L422" s="1181" t="n">
        <f aca="false">SUM(L364,L378,L386,L391,L394,L399,L402,L405,L408,L409,L412,L415)</f>
        <v>5562768</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0</v>
      </c>
      <c r="F427" s="1174"/>
      <c r="G427" s="1175"/>
      <c r="H427" s="1176" t="n">
        <v>0</v>
      </c>
      <c r="I427" s="1174"/>
      <c r="J427" s="1175" t="n">
        <v>145</v>
      </c>
      <c r="K427" s="1176" t="n">
        <v>0</v>
      </c>
      <c r="L427" s="1114" t="n">
        <f aca="false">I427+J427+K427</f>
        <v>145</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0</v>
      </c>
      <c r="F432" s="1208" t="n">
        <f aca="false">SUM(F425,F426,F427,F428,F429)</f>
        <v>0</v>
      </c>
      <c r="G432" s="1209" t="n">
        <f aca="false">SUM(G425,G426,G427,G428,G429)</f>
        <v>0</v>
      </c>
      <c r="H432" s="1184" t="n">
        <f aca="false">SUM(H425,H426,H427,H428,H429)</f>
        <v>0</v>
      </c>
      <c r="I432" s="1208" t="n">
        <f aca="false">SUM(I425,I426,I427,I428,I429)</f>
        <v>0</v>
      </c>
      <c r="J432" s="1209" t="n">
        <f aca="false">SUM(J425,J426,J427,J428,J429)</f>
        <v>145</v>
      </c>
      <c r="K432" s="1184" t="n">
        <f aca="false">SUM(K425,K426,K427,K428,K429)</f>
        <v>0</v>
      </c>
      <c r="L432" s="1181" t="n">
        <f aca="false">SUM(L425,L426,L427,L428,L429)</f>
        <v>145</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658</v>
      </c>
      <c r="F438" s="1078" t="n">
        <f aca="false">$F$9</f>
        <v>45747</v>
      </c>
      <c r="G438" s="862"/>
      <c r="H438" s="862"/>
      <c r="I438" s="862"/>
      <c r="J438" s="862"/>
      <c r="K438" s="862"/>
      <c r="L438" s="863"/>
      <c r="M438" s="673" t="n">
        <v>1</v>
      </c>
      <c r="N438" s="1212"/>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2"/>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415"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5 - БЮДЖЕТНО САЛДО</v>
      </c>
      <c r="F445" s="716"/>
      <c r="G445" s="716"/>
      <c r="H445" s="716"/>
      <c r="I445" s="1216" t="str">
        <f aca="false">CONCATENATE("Отчет ",$C$3," - БЮДЖЕТНО САЛДО")</f>
        <v>Отчет 2025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647"/>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0</v>
      </c>
      <c r="F448" s="1234" t="n">
        <f aca="false">+F167-F304+F422+F432</f>
        <v>0</v>
      </c>
      <c r="G448" s="1235" t="n">
        <f aca="false">+G167-G304+G422+G432</f>
        <v>0</v>
      </c>
      <c r="H448" s="1236" t="n">
        <f aca="false">+H167-H304+H422+H432</f>
        <v>0</v>
      </c>
      <c r="I448" s="1234" t="n">
        <f aca="false">+I167-I304+I422+I432</f>
        <v>972635</v>
      </c>
      <c r="J448" s="1235" t="n">
        <f aca="false">+J167-J304+J422+J432</f>
        <v>1045413</v>
      </c>
      <c r="K448" s="1236" t="n">
        <f aca="false">+K167-K304+K422+K432</f>
        <v>-115518</v>
      </c>
      <c r="L448" s="1237" t="n">
        <f aca="false">+L167-L304+L422+L432</f>
        <v>1902530</v>
      </c>
      <c r="M448" s="673" t="n">
        <v>1</v>
      </c>
      <c r="N448" s="1212"/>
    </row>
    <row r="449" customFormat="false" ht="20.25" hidden="false" customHeight="true" outlineLevel="0" collapsed="false">
      <c r="A449" s="816"/>
      <c r="B449" s="1037"/>
      <c r="C449" s="1238"/>
      <c r="D449" s="1239" t="s">
        <v>768</v>
      </c>
      <c r="E449" s="1240" t="n">
        <f aca="false">+E600</f>
        <v>0</v>
      </c>
      <c r="F449" s="1241" t="n">
        <f aca="false">+F600</f>
        <v>0</v>
      </c>
      <c r="G449" s="1242" t="n">
        <f aca="false">+G600</f>
        <v>0</v>
      </c>
      <c r="H449" s="1243" t="n">
        <f aca="false">+H600</f>
        <v>0</v>
      </c>
      <c r="I449" s="1241" t="n">
        <f aca="false">+I600</f>
        <v>-972635</v>
      </c>
      <c r="J449" s="1242" t="n">
        <f aca="false">+J600</f>
        <v>-929895</v>
      </c>
      <c r="K449" s="1243" t="n">
        <f aca="false">+K600</f>
        <v>0</v>
      </c>
      <c r="L449" s="1244" t="n">
        <f aca="false">+L600</f>
        <v>-1902530</v>
      </c>
      <c r="M449" s="673" t="n">
        <v>1</v>
      </c>
      <c r="N449" s="1212"/>
    </row>
    <row r="450" customFormat="false" ht="16.5" hidden="false" customHeight="false" outlineLevel="0" collapsed="false">
      <c r="A450" s="816"/>
      <c r="B450" s="1037"/>
      <c r="C450" s="1238"/>
      <c r="D450" s="641"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658</v>
      </c>
      <c r="F454" s="1078" t="n">
        <f aca="false">$F$9</f>
        <v>45747</v>
      </c>
      <c r="G454" s="862"/>
      <c r="H454" s="862"/>
      <c r="I454" s="862"/>
      <c r="J454" s="862"/>
      <c r="K454" s="862"/>
      <c r="L454" s="863"/>
      <c r="M454" s="673" t="n">
        <v>1</v>
      </c>
      <c r="N454" s="1212"/>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2"/>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415"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408"/>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5 - ФИНАНСИРАНЕ НА БЮДЖЕТНО САЛДО</v>
      </c>
      <c r="F461" s="1253"/>
      <c r="G461" s="1253"/>
      <c r="H461" s="1253"/>
      <c r="I461" s="1254" t="str">
        <f aca="false">CONCATENATE("Отчет ",$C$3," -ФИНАНСИРАНЕ НА БЮДЖЕТНО САЛДО")</f>
        <v>Отчет 2025 -ФИНАНСИРАНЕ НА БЮДЖЕТНО САЛДО</v>
      </c>
      <c r="J461" s="1254"/>
      <c r="K461" s="1254"/>
      <c r="L461" s="1254"/>
      <c r="M461" s="673" t="n">
        <v>1</v>
      </c>
      <c r="N461" s="1212"/>
    </row>
    <row r="462" customFormat="false" ht="60" hidden="false" customHeight="true" outlineLevel="0" collapsed="false">
      <c r="A462" s="816"/>
      <c r="B462" s="1255" t="s">
        <v>243</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0</v>
      </c>
      <c r="F506" s="1279" t="n">
        <f aca="false">SUM(F507:F514)</f>
        <v>0</v>
      </c>
      <c r="G506" s="1271" t="n">
        <f aca="false">SUM(G507:G514)</f>
        <v>0</v>
      </c>
      <c r="H506" s="1272" t="n">
        <f aca="false">SUM(H507:H514)</f>
        <v>0</v>
      </c>
      <c r="I506" s="1279" t="n">
        <f aca="false">SUM(I507:I514)</f>
        <v>0</v>
      </c>
      <c r="J506" s="1271" t="n">
        <f aca="false">SUM(J507:J514)</f>
        <v>-46560</v>
      </c>
      <c r="K506" s="1272" t="n">
        <f aca="false">SUM(K507:K514)</f>
        <v>0</v>
      </c>
      <c r="L506" s="1269" t="n">
        <f aca="false">SUM(L507:L514)</f>
        <v>-46560</v>
      </c>
      <c r="M506" s="673" t="n">
        <f aca="false">(IF($E506&lt;&gt;0,$M$2,IF($L506&lt;&gt;0,$M$2,"")))</f>
        <v>1</v>
      </c>
      <c r="N506" s="1212"/>
    </row>
    <row r="507" customFormat="false" ht="18.75" hidden="true" customHeight="true" outlineLevel="0" collapsed="false">
      <c r="A507" s="817" t="n">
        <v>260</v>
      </c>
      <c r="B507" s="783"/>
      <c r="C507" s="743" t="n">
        <v>8311</v>
      </c>
      <c r="D507" s="794" t="s">
        <v>814</v>
      </c>
      <c r="E507" s="1118" t="n">
        <f aca="false">F507+G507+H507</f>
        <v>0</v>
      </c>
      <c r="F507" s="812"/>
      <c r="G507" s="800"/>
      <c r="H507" s="1275" t="n">
        <v>0</v>
      </c>
      <c r="I507" s="812"/>
      <c r="J507" s="800"/>
      <c r="K507" s="1275" t="n">
        <v>0</v>
      </c>
      <c r="L507" s="1118" t="n">
        <f aca="false">I507+J507+K507</f>
        <v>0</v>
      </c>
      <c r="M507" s="673" t="str">
        <f aca="false">(IF($E507&lt;&gt;0,$M$2,IF($L507&lt;&gt;0,$M$2,"")))</f>
        <v/>
      </c>
      <c r="N507" s="1212"/>
    </row>
    <row r="508" customFormat="false" ht="18.75" hidden="true" customHeight="true" outlineLevel="0" collapsed="false">
      <c r="A508" s="817" t="n">
        <v>261</v>
      </c>
      <c r="B508" s="742"/>
      <c r="C508" s="759" t="n">
        <v>8312</v>
      </c>
      <c r="D508" s="1332" t="s">
        <v>815</v>
      </c>
      <c r="E508" s="1204" t="n">
        <f aca="false">F508+G508+H508</f>
        <v>0</v>
      </c>
      <c r="F508" s="1293"/>
      <c r="G508" s="1286"/>
      <c r="H508" s="1294" t="n">
        <v>0</v>
      </c>
      <c r="I508" s="1293"/>
      <c r="J508" s="1286"/>
      <c r="K508" s="1294" t="n">
        <v>0</v>
      </c>
      <c r="L508" s="1204" t="n">
        <f aca="false">I508+J508+K508</f>
        <v>0</v>
      </c>
      <c r="M508" s="673" t="str">
        <f aca="false">(IF($E508&lt;&gt;0,$M$2,IF($L508&lt;&gt;0,$M$2,"")))</f>
        <v/>
      </c>
      <c r="N508" s="1212"/>
    </row>
    <row r="509" customFormat="false" ht="18.75" hidden="true" customHeight="true" outlineLevel="0" collapsed="false">
      <c r="A509" s="817" t="n">
        <v>262</v>
      </c>
      <c r="B509" s="742"/>
      <c r="C509" s="1127" t="n">
        <v>8321</v>
      </c>
      <c r="D509" s="1330" t="s">
        <v>816</v>
      </c>
      <c r="E509" s="1129" t="n">
        <f aca="false">F509+G509+H509</f>
        <v>0</v>
      </c>
      <c r="F509" s="1325"/>
      <c r="G509" s="1302"/>
      <c r="H509" s="1276" t="n">
        <v>0</v>
      </c>
      <c r="I509" s="1325"/>
      <c r="J509" s="1302"/>
      <c r="K509" s="1276" t="n">
        <v>0</v>
      </c>
      <c r="L509" s="1129" t="n">
        <f aca="false">I509+J509+K509</f>
        <v>0</v>
      </c>
      <c r="M509" s="673" t="str">
        <f aca="false">(IF($E509&lt;&gt;0,$M$2,IF($L509&lt;&gt;0,$M$2,"")))</f>
        <v/>
      </c>
      <c r="N509" s="1212"/>
    </row>
    <row r="510" customFormat="false" ht="18.75" hidden="false" customHeight="true" outlineLevel="0" collapsed="false">
      <c r="A510" s="817" t="n">
        <v>263</v>
      </c>
      <c r="B510" s="742"/>
      <c r="C510" s="1121" t="n">
        <v>8322</v>
      </c>
      <c r="D510" s="1329" t="s">
        <v>817</v>
      </c>
      <c r="E510" s="1123" t="n">
        <f aca="false">F510+G510+H510</f>
        <v>0</v>
      </c>
      <c r="F510" s="1153"/>
      <c r="G510" s="1154"/>
      <c r="H510" s="1294" t="n">
        <v>0</v>
      </c>
      <c r="I510" s="1153"/>
      <c r="J510" s="1154" t="n">
        <v>-46560</v>
      </c>
      <c r="K510" s="1294" t="n">
        <v>0</v>
      </c>
      <c r="L510" s="1123" t="n">
        <f aca="false">I510+J510+K510</f>
        <v>-4656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0</v>
      </c>
      <c r="F527" s="1279" t="n">
        <f aca="false">SUM(F528:F533)</f>
        <v>0</v>
      </c>
      <c r="G527" s="1271" t="n">
        <f aca="false">SUM(G528:G533)</f>
        <v>0</v>
      </c>
      <c r="H527" s="1272" t="n">
        <f aca="false">SUM(H528:H533)</f>
        <v>0</v>
      </c>
      <c r="I527" s="1279" t="n">
        <f aca="false">SUM(I528:I533)</f>
        <v>10655</v>
      </c>
      <c r="J527" s="1271" t="n">
        <f aca="false">SUM(J528:J533)</f>
        <v>-7</v>
      </c>
      <c r="K527" s="1272" t="n">
        <f aca="false">SUM(K528:K533)</f>
        <v>0</v>
      </c>
      <c r="L527" s="1269" t="n">
        <f aca="false">SUM(L528:L533)</f>
        <v>10648</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0</v>
      </c>
      <c r="F530" s="801"/>
      <c r="G530" s="756"/>
      <c r="H530" s="1276" t="n">
        <v>0</v>
      </c>
      <c r="I530" s="801" t="n">
        <v>10655</v>
      </c>
      <c r="J530" s="756" t="n">
        <v>-7</v>
      </c>
      <c r="K530" s="1276" t="n">
        <v>0</v>
      </c>
      <c r="L530" s="1166" t="n">
        <f aca="false">I530+J530+K530</f>
        <v>10648</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15.7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0</v>
      </c>
      <c r="F569" s="1279" t="n">
        <f aca="false">SUM(F570:F588)</f>
        <v>0</v>
      </c>
      <c r="G569" s="1271" t="n">
        <f aca="false">SUM(G570:G588)</f>
        <v>0</v>
      </c>
      <c r="H569" s="1272" t="n">
        <f aca="false">SUM(H570:H588)</f>
        <v>0</v>
      </c>
      <c r="I569" s="1279" t="n">
        <f aca="false">SUM(I570:I588)</f>
        <v>-983290</v>
      </c>
      <c r="J569" s="1271" t="n">
        <f aca="false">SUM(J570:J588)</f>
        <v>-883328</v>
      </c>
      <c r="K569" s="1272" t="n">
        <f aca="false">SUM(K570:K588)</f>
        <v>0</v>
      </c>
      <c r="L569" s="1269" t="n">
        <f aca="false">SUM(L570:L588)</f>
        <v>-1866618</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0</v>
      </c>
      <c r="F570" s="812"/>
      <c r="G570" s="800"/>
      <c r="H570" s="1275" t="n">
        <v>0</v>
      </c>
      <c r="I570" s="812" t="n">
        <v>2574184</v>
      </c>
      <c r="J570" s="800" t="n">
        <v>557297</v>
      </c>
      <c r="K570" s="1275" t="n">
        <v>0</v>
      </c>
      <c r="L570" s="1118" t="n">
        <f aca="false">I570+J570+K570</f>
        <v>3131481</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0</v>
      </c>
      <c r="F571" s="801"/>
      <c r="G571" s="756"/>
      <c r="H571" s="1276" t="n">
        <v>0</v>
      </c>
      <c r="I571" s="801" t="n">
        <v>48350</v>
      </c>
      <c r="J571" s="756" t="n">
        <v>1</v>
      </c>
      <c r="K571" s="1276" t="n">
        <v>0</v>
      </c>
      <c r="L571" s="1120" t="n">
        <f aca="false">I571+J571+K571</f>
        <v>48351</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3595340</v>
      </c>
      <c r="J576" s="800" t="n">
        <v>-1440625</v>
      </c>
      <c r="K576" s="1373" t="n">
        <v>0</v>
      </c>
      <c r="L576" s="1283" t="n">
        <f aca="false">I576+J576+K576</f>
        <v>-5035965</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10484</v>
      </c>
      <c r="J577" s="756" t="n">
        <v>-1</v>
      </c>
      <c r="K577" s="1276" t="n">
        <v>0</v>
      </c>
      <c r="L577" s="1120" t="n">
        <f aca="false">I577+J577+K577</f>
        <v>-10485</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0</v>
      </c>
      <c r="F600" s="1400" t="n">
        <f aca="false">SUM(F464,F468,F471,F474,F484,F500,F505,F506,F515,F519,F524,F481,F527,F534,F538,F539,F544,F547,F569,F589,F594)</f>
        <v>0</v>
      </c>
      <c r="G600" s="1401" t="n">
        <f aca="false">SUM(G464,G468,G471,G474,G484,G500,G505,G506,G515,G519,G524,G481,G527,G534,G538,G539,G544,G547,G569,G589,G594)</f>
        <v>0</v>
      </c>
      <c r="H600" s="1402" t="n">
        <f aca="false">SUM(H464,H468,H471,H474,H484,H500,H505,H506,H515,H519,H524,H481,H527,H534,H538,H539,H544,H547,H569,H589,H594)</f>
        <v>0</v>
      </c>
      <c r="I600" s="1400" t="n">
        <f aca="false">SUM(I464,I468,I471,I474,I484,I500,I505,I506,I515,I519,I524,I481,I527,I534,I538,I539,I544,I547,I569,I589,I594)</f>
        <v>-972635</v>
      </c>
      <c r="J600" s="1401" t="n">
        <f aca="false">SUM(J464,J468,J471,J474,J484,J500,J505,J506,J515,J519,J524,J481,J527,J534,J538,J539,J544,J547,J569,J589,J594)</f>
        <v>-929895</v>
      </c>
      <c r="K600" s="1403" t="n">
        <f aca="false">SUM(K464,K468,K471,K474,K484,K500,K505,K506,K515,K519,K524,K481,K527,K534,K538,K539,K544,K547,K569,K589,K594)</f>
        <v>0</v>
      </c>
      <c r="L600" s="1399" t="n">
        <f aca="false">SUM(L464,L468,L471,L474,L484,L500,L505,L506,L515,L519,L524,L481,L527,L534,L538,L539,L544,L547,L569,L589,L594)</f>
        <v>-1902530</v>
      </c>
      <c r="M600" s="673" t="n">
        <v>1</v>
      </c>
      <c r="N600" s="1212"/>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408"/>
      <c r="H602" s="408"/>
      <c r="I602" s="408"/>
      <c r="J602" s="408"/>
      <c r="K602" s="677"/>
      <c r="L602" s="408"/>
      <c r="M602" s="673" t="n">
        <v>1</v>
      </c>
      <c r="N602" s="1212"/>
    </row>
    <row r="603" customFormat="false" ht="25.5" hidden="false" customHeight="true" outlineLevel="0" collapsed="false">
      <c r="A603" s="816"/>
      <c r="B603" s="1037"/>
      <c r="C603" s="1082"/>
      <c r="D603" s="869"/>
      <c r="E603" s="1406"/>
      <c r="F603" s="1406" t="s">
        <v>394</v>
      </c>
      <c r="G603" s="1407" t="s">
        <v>908</v>
      </c>
      <c r="H603" s="1407"/>
      <c r="I603" s="1407"/>
      <c r="J603" s="1407"/>
      <c r="K603" s="677"/>
      <c r="L603" s="408"/>
      <c r="M603" s="673" t="n">
        <v>1</v>
      </c>
      <c r="N603" s="1212"/>
    </row>
    <row r="604" customFormat="false" ht="18.75" hidden="false" customHeight="true" outlineLevel="0" collapsed="false">
      <c r="A604" s="816"/>
      <c r="B604" s="1037"/>
      <c r="C604" s="1238"/>
      <c r="D604" s="869"/>
      <c r="E604" s="408"/>
      <c r="F604" s="1238"/>
      <c r="G604" s="1408" t="s">
        <v>909</v>
      </c>
      <c r="H604" s="1408"/>
      <c r="I604" s="1408"/>
      <c r="J604" s="1408"/>
      <c r="K604" s="677"/>
      <c r="L604" s="408"/>
      <c r="M604" s="673" t="n">
        <v>1</v>
      </c>
      <c r="N604" s="1212"/>
    </row>
    <row r="605" customFormat="false" ht="6.75" hidden="false" customHeight="true" outlineLevel="0" collapsed="false">
      <c r="A605" s="816"/>
      <c r="B605" s="1037"/>
      <c r="C605" s="1238"/>
      <c r="D605" s="869"/>
      <c r="E605" s="408"/>
      <c r="F605" s="1238"/>
      <c r="G605" s="857"/>
      <c r="H605" s="857"/>
      <c r="I605" s="857"/>
      <c r="J605" s="857"/>
      <c r="K605" s="677"/>
      <c r="L605" s="408"/>
      <c r="M605" s="673" t="n">
        <v>1</v>
      </c>
      <c r="N605" s="1212"/>
    </row>
    <row r="606" customFormat="false" ht="25.5" hidden="false" customHeight="true" outlineLevel="0" collapsed="false">
      <c r="A606" s="816"/>
      <c r="B606" s="1037"/>
      <c r="C606" s="650" t="s">
        <v>393</v>
      </c>
      <c r="D606" s="1407" t="s">
        <v>908</v>
      </c>
      <c r="E606" s="1409"/>
      <c r="F606" s="857" t="s">
        <v>395</v>
      </c>
      <c r="G606" s="1410" t="s">
        <v>910</v>
      </c>
      <c r="H606" s="1410"/>
      <c r="I606" s="1410"/>
      <c r="J606" s="1410"/>
      <c r="K606" s="677"/>
      <c r="L606" s="408"/>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408"/>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408"/>
      <c r="M608" s="673" t="n">
        <v>1</v>
      </c>
      <c r="N608" s="1212"/>
    </row>
    <row r="609" s="1423" customFormat="true" ht="6" hidden="false" customHeight="true" outlineLevel="0" collapsed="false">
      <c r="A609" s="1421"/>
      <c r="B609" s="408"/>
      <c r="C609" s="408"/>
      <c r="D609" s="1037"/>
      <c r="E609" s="408"/>
      <c r="F609" s="408"/>
      <c r="G609" s="408"/>
      <c r="H609" s="408"/>
      <c r="I609" s="408"/>
      <c r="J609" s="408"/>
      <c r="K609" s="677"/>
      <c r="L609" s="408"/>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A614" s="815" t="n">
        <v>775</v>
      </c>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A615" s="816" t="n">
        <v>780</v>
      </c>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A616" s="816" t="n">
        <v>785</v>
      </c>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A617" s="816" t="n">
        <v>790</v>
      </c>
      <c r="B617" s="408"/>
      <c r="C617" s="1037"/>
      <c r="D617" s="1046"/>
      <c r="E617" s="398" t="s">
        <v>406</v>
      </c>
      <c r="F617" s="398" t="s">
        <v>407</v>
      </c>
      <c r="G617" s="863"/>
      <c r="H617" s="1432" t="s">
        <v>918</v>
      </c>
      <c r="I617" s="1433"/>
      <c r="J617" s="1434"/>
      <c r="K617" s="863"/>
      <c r="L617" s="863"/>
      <c r="M617" s="673" t="n">
        <f aca="false">(IF($E750&lt;&gt;0,$M$2,IF($L750&lt;&gt;0,$M$2,"")))</f>
        <v>1</v>
      </c>
    </row>
    <row r="618" customFormat="false" ht="18.75" hidden="false" customHeight="false" outlineLevel="0" collapsed="false">
      <c r="A618" s="816" t="n">
        <v>795</v>
      </c>
      <c r="B618" s="867" t="str">
        <f aca="false">$B$9</f>
        <v>ОБЩИНА СУНГУРЛАРЕ</v>
      </c>
      <c r="C618" s="867"/>
      <c r="D618" s="867"/>
      <c r="E618" s="693" t="n">
        <f aca="false">$E$9</f>
        <v>45658</v>
      </c>
      <c r="F618" s="868" t="n">
        <f aca="false">$F$9</f>
        <v>45747</v>
      </c>
      <c r="G618" s="863"/>
      <c r="H618" s="863"/>
      <c r="I618" s="863"/>
      <c r="J618" s="863"/>
      <c r="K618" s="863"/>
      <c r="L618" s="863"/>
      <c r="M618" s="673" t="n">
        <f aca="false">(IF($E750&lt;&gt;0,$M$2,IF($L750&lt;&gt;0,$M$2,"")))</f>
        <v>1</v>
      </c>
    </row>
    <row r="619" customFormat="false" ht="15.75" hidden="false" customHeight="false" outlineLevel="0" collapsed="false">
      <c r="A619" s="815" t="n">
        <v>805</v>
      </c>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A620" s="816" t="n">
        <v>810</v>
      </c>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A621" s="816" t="n">
        <v>815</v>
      </c>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A622" s="824" t="n">
        <v>525</v>
      </c>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A623" s="815" t="n">
        <v>820</v>
      </c>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A624" s="816" t="n">
        <v>821</v>
      </c>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A625" s="816" t="n">
        <v>822</v>
      </c>
      <c r="B625" s="883"/>
      <c r="C625" s="884"/>
      <c r="D625" s="885" t="s">
        <v>919</v>
      </c>
      <c r="E625" s="716" t="str">
        <f aca="false">CONCATENATE("Уточнен план ",$C$3)</f>
        <v>Уточнен план 2025</v>
      </c>
      <c r="F625" s="716"/>
      <c r="G625" s="716"/>
      <c r="H625" s="716"/>
      <c r="I625" s="886" t="str">
        <f aca="false">CONCATENATE("Отчет ",$C$3)</f>
        <v>Отчет 2025</v>
      </c>
      <c r="J625" s="886"/>
      <c r="K625" s="886"/>
      <c r="L625" s="886"/>
      <c r="M625" s="673" t="n">
        <f aca="false">(IF($E750&lt;&gt;0,$M$2,IF($L750&lt;&gt;0,$M$2,"")))</f>
        <v>1</v>
      </c>
    </row>
    <row r="626" customFormat="false" ht="54.95" hidden="false" customHeight="true" outlineLevel="0" collapsed="false">
      <c r="A626" s="816" t="n">
        <v>823</v>
      </c>
      <c r="B626" s="887" t="s">
        <v>243</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A627" s="816" t="n">
        <v>825</v>
      </c>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A628" s="816"/>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A629" s="816"/>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A630" s="816"/>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A631" s="816"/>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A632" s="816"/>
      <c r="B632" s="909" t="n">
        <v>100</v>
      </c>
      <c r="C632" s="910" t="s">
        <v>580</v>
      </c>
      <c r="D632" s="910"/>
      <c r="E632" s="911" t="n">
        <f aca="false">SUM(E633:E634)</f>
        <v>0</v>
      </c>
      <c r="F632" s="912" t="n">
        <f aca="false">SUM(F633:F634)</f>
        <v>0</v>
      </c>
      <c r="G632" s="913" t="n">
        <f aca="false">SUM(G633:G634)</f>
        <v>0</v>
      </c>
      <c r="H632" s="564" t="n">
        <f aca="false">SUM(H633:H634)</f>
        <v>0</v>
      </c>
      <c r="I632" s="912" t="n">
        <f aca="false">SUM(I633:I634)</f>
        <v>405034</v>
      </c>
      <c r="J632" s="913" t="n">
        <f aca="false">SUM(J633:J634)</f>
        <v>0</v>
      </c>
      <c r="K632" s="564" t="n">
        <f aca="false">SUM(K633:K634)</f>
        <v>89749</v>
      </c>
      <c r="L632" s="911" t="n">
        <f aca="false">SUM(L633:L634)</f>
        <v>494783</v>
      </c>
      <c r="M632" s="1460" t="n">
        <f aca="false">(IF($E632&lt;&gt;0,$M$2,IF($L632&lt;&gt;0,$M$2,"")))</f>
        <v>1</v>
      </c>
      <c r="N632" s="1069"/>
    </row>
    <row r="633" customFormat="false" ht="15.75" hidden="false" customHeight="false" outlineLevel="0" collapsed="false">
      <c r="A633" s="816"/>
      <c r="B633" s="915"/>
      <c r="C633" s="916" t="n">
        <v>101</v>
      </c>
      <c r="D633" s="917" t="s">
        <v>581</v>
      </c>
      <c r="E633" s="745" t="n">
        <f aca="false">F633+G633+H633</f>
        <v>0</v>
      </c>
      <c r="F633" s="812"/>
      <c r="G633" s="800"/>
      <c r="H633" s="1461"/>
      <c r="I633" s="812" t="n">
        <v>308617</v>
      </c>
      <c r="J633" s="800"/>
      <c r="K633" s="1461" t="n">
        <v>89749</v>
      </c>
      <c r="L633" s="745" t="n">
        <f aca="false">I633+J633+K633</f>
        <v>398366</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0</v>
      </c>
      <c r="F634" s="808"/>
      <c r="G634" s="809"/>
      <c r="H634" s="1462"/>
      <c r="I634" s="808" t="n">
        <v>96417</v>
      </c>
      <c r="J634" s="809"/>
      <c r="K634" s="1462"/>
      <c r="L634" s="773" t="n">
        <f aca="false">I634+J634+K634</f>
        <v>96417</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0</v>
      </c>
      <c r="F635" s="912" t="n">
        <f aca="false">SUM(F636:F640)</f>
        <v>0</v>
      </c>
      <c r="G635" s="913" t="n">
        <f aca="false">SUM(G636:G640)</f>
        <v>0</v>
      </c>
      <c r="H635" s="564" t="n">
        <f aca="false">SUM(H636:H640)</f>
        <v>0</v>
      </c>
      <c r="I635" s="912" t="n">
        <f aca="false">SUM(I636:I640)</f>
        <v>12682</v>
      </c>
      <c r="J635" s="913" t="n">
        <f aca="false">SUM(J636:J640)</f>
        <v>0</v>
      </c>
      <c r="K635" s="564" t="n">
        <f aca="false">SUM(K636:K640)</f>
        <v>2400</v>
      </c>
      <c r="L635" s="911" t="n">
        <f aca="false">SUM(L636:L640)</f>
        <v>15082</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0</v>
      </c>
      <c r="F637" s="801"/>
      <c r="G637" s="756"/>
      <c r="H637" s="1463"/>
      <c r="I637" s="801"/>
      <c r="J637" s="756"/>
      <c r="K637" s="1463" t="n">
        <v>541</v>
      </c>
      <c r="L637" s="752" t="n">
        <f aca="false">I637+J637+K637</f>
        <v>541</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0</v>
      </c>
      <c r="F638" s="801"/>
      <c r="G638" s="756"/>
      <c r="H638" s="1463"/>
      <c r="I638" s="801" t="n">
        <v>5711</v>
      </c>
      <c r="J638" s="756"/>
      <c r="K638" s="1463" t="n">
        <v>1859</v>
      </c>
      <c r="L638" s="752" t="n">
        <f aca="false">I638+J638+K638</f>
        <v>7570</v>
      </c>
      <c r="M638" s="1460" t="n">
        <f aca="false">(IF($E638&lt;&gt;0,$M$2,IF($L638&lt;&gt;0,$M$2,"")))</f>
        <v>1</v>
      </c>
      <c r="N638" s="1069"/>
    </row>
    <row r="639" customFormat="false" ht="15.75" hidden="false" customHeight="false" outlineLevel="0" collapsed="false">
      <c r="A639" s="710"/>
      <c r="B639" s="928"/>
      <c r="C639" s="929" t="n">
        <v>208</v>
      </c>
      <c r="D639" s="934" t="s">
        <v>587</v>
      </c>
      <c r="E639" s="752" t="n">
        <f aca="false">F639+G639+H639</f>
        <v>0</v>
      </c>
      <c r="F639" s="801"/>
      <c r="G639" s="756"/>
      <c r="H639" s="1463"/>
      <c r="I639" s="801" t="n">
        <v>6971</v>
      </c>
      <c r="J639" s="756"/>
      <c r="K639" s="1463"/>
      <c r="L639" s="752" t="n">
        <f aca="false">I639+J639+K639</f>
        <v>6971</v>
      </c>
      <c r="M639" s="1460"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0</v>
      </c>
      <c r="F641" s="912" t="n">
        <f aca="false">SUM(F642:F648)</f>
        <v>0</v>
      </c>
      <c r="G641" s="913" t="n">
        <f aca="false">SUM(G642:G648)</f>
        <v>0</v>
      </c>
      <c r="H641" s="564" t="n">
        <f aca="false">SUM(H642:H648)</f>
        <v>0</v>
      </c>
      <c r="I641" s="912" t="n">
        <f aca="false">SUM(I642:I648)</f>
        <v>90869</v>
      </c>
      <c r="J641" s="913" t="n">
        <f aca="false">SUM(J642:J648)</f>
        <v>0</v>
      </c>
      <c r="K641" s="564" t="n">
        <f aca="false">SUM(K642:K648)</f>
        <v>17631</v>
      </c>
      <c r="L641" s="911" t="n">
        <f aca="false">SUM(L642:L648)</f>
        <v>108500</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0</v>
      </c>
      <c r="F642" s="812"/>
      <c r="G642" s="800"/>
      <c r="H642" s="1461"/>
      <c r="I642" s="812" t="n">
        <v>55849</v>
      </c>
      <c r="J642" s="800"/>
      <c r="K642" s="1461" t="n">
        <v>10653</v>
      </c>
      <c r="L642" s="745" t="n">
        <f aca="false">I642+J642+K642</f>
        <v>66502</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0</v>
      </c>
      <c r="F645" s="801"/>
      <c r="G645" s="756"/>
      <c r="H645" s="1463"/>
      <c r="I645" s="801" t="n">
        <v>22700</v>
      </c>
      <c r="J645" s="756"/>
      <c r="K645" s="1463" t="n">
        <v>4410</v>
      </c>
      <c r="L645" s="752" t="n">
        <f aca="false">I645+J645+K645</f>
        <v>27110</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0</v>
      </c>
      <c r="F646" s="801"/>
      <c r="G646" s="756"/>
      <c r="H646" s="1463"/>
      <c r="I646" s="801" t="n">
        <v>12320</v>
      </c>
      <c r="J646" s="756"/>
      <c r="K646" s="1463" t="n">
        <v>2568</v>
      </c>
      <c r="L646" s="752" t="n">
        <f aca="false">I646+J646+K646</f>
        <v>14888</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0</v>
      </c>
      <c r="F650" s="912" t="n">
        <f aca="false">SUM(F651:F667)</f>
        <v>0</v>
      </c>
      <c r="G650" s="913" t="n">
        <f aca="false">SUM(G651:G667)</f>
        <v>0</v>
      </c>
      <c r="H650" s="564" t="n">
        <f aca="false">SUM(H651:H667)</f>
        <v>0</v>
      </c>
      <c r="I650" s="912" t="n">
        <f aca="false">SUM(I651:I667)</f>
        <v>0</v>
      </c>
      <c r="J650" s="913" t="n">
        <f aca="false">SUM(J651:J667)</f>
        <v>137291</v>
      </c>
      <c r="K650" s="564" t="n">
        <f aca="false">SUM(K651:K667)</f>
        <v>0</v>
      </c>
      <c r="L650" s="945" t="n">
        <f aca="false">SUM(L651:L667)</f>
        <v>137291</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0</v>
      </c>
      <c r="F651" s="812"/>
      <c r="G651" s="800"/>
      <c r="H651" s="1461"/>
      <c r="I651" s="812"/>
      <c r="J651" s="800" t="n">
        <v>1299</v>
      </c>
      <c r="K651" s="1461"/>
      <c r="L651" s="745" t="n">
        <f aca="false">I651+J651+K651</f>
        <v>1299</v>
      </c>
      <c r="M651" s="1460" t="n">
        <f aca="false">(IF($E651&lt;&gt;0,$M$2,IF($L651&lt;&gt;0,$M$2,"")))</f>
        <v>1</v>
      </c>
      <c r="N651" s="1069"/>
    </row>
    <row r="652" customFormat="false" ht="15.75" hidden="true" customHeight="false" outlineLevel="0" collapsed="false">
      <c r="A652" s="815" t="n">
        <v>35</v>
      </c>
      <c r="B652" s="928"/>
      <c r="C652" s="929" t="n">
        <v>1012</v>
      </c>
      <c r="D652" s="930" t="s">
        <v>599</v>
      </c>
      <c r="E652" s="752" t="n">
        <f aca="false">F652+G652+H652</f>
        <v>0</v>
      </c>
      <c r="F652" s="801"/>
      <c r="G652" s="756"/>
      <c r="H652" s="1463"/>
      <c r="I652" s="801"/>
      <c r="J652" s="756"/>
      <c r="K652" s="1463"/>
      <c r="L652" s="752" t="n">
        <f aca="false">I652+J652+K652</f>
        <v>0</v>
      </c>
      <c r="M652" s="1460" t="str">
        <f aca="false">(IF($E652&lt;&gt;0,$M$2,IF($L652&lt;&gt;0,$M$2,"")))</f>
        <v/>
      </c>
      <c r="N652" s="1069"/>
    </row>
    <row r="653" customFormat="false" ht="15.75" hidden="true" customHeight="false" outlineLevel="0" collapsed="false">
      <c r="A653" s="816" t="n">
        <v>40</v>
      </c>
      <c r="B653" s="928"/>
      <c r="C653" s="929" t="n">
        <v>1013</v>
      </c>
      <c r="D653" s="930" t="s">
        <v>600</v>
      </c>
      <c r="E653" s="752" t="n">
        <f aca="false">F653+G653+H653</f>
        <v>0</v>
      </c>
      <c r="F653" s="801"/>
      <c r="G653" s="756"/>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0</v>
      </c>
      <c r="F654" s="801"/>
      <c r="G654" s="756"/>
      <c r="H654" s="1463"/>
      <c r="I654" s="801"/>
      <c r="J654" s="756" t="n">
        <v>45</v>
      </c>
      <c r="K654" s="1463"/>
      <c r="L654" s="752" t="n">
        <f aca="false">I654+J654+K654</f>
        <v>45</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0</v>
      </c>
      <c r="F655" s="801"/>
      <c r="G655" s="756"/>
      <c r="H655" s="1463"/>
      <c r="I655" s="801"/>
      <c r="J655" s="756" t="n">
        <v>6685</v>
      </c>
      <c r="K655" s="1463"/>
      <c r="L655" s="752" t="n">
        <f aca="false">I655+J655+K655</f>
        <v>6685</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0</v>
      </c>
      <c r="F656" s="1293"/>
      <c r="G656" s="1286"/>
      <c r="H656" s="1467"/>
      <c r="I656" s="1293"/>
      <c r="J656" s="1286" t="n">
        <v>37953</v>
      </c>
      <c r="K656" s="1467"/>
      <c r="L656" s="761" t="n">
        <f aca="false">I656+J656+K656</f>
        <v>37953</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0</v>
      </c>
      <c r="F657" s="1325"/>
      <c r="G657" s="1302"/>
      <c r="H657" s="1468"/>
      <c r="I657" s="1325"/>
      <c r="J657" s="1302" t="n">
        <v>84562</v>
      </c>
      <c r="K657" s="1468"/>
      <c r="L657" s="954" t="n">
        <f aca="false">I657+J657+K657</f>
        <v>84562</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0</v>
      </c>
      <c r="F658" s="1153"/>
      <c r="G658" s="1154"/>
      <c r="H658" s="1469"/>
      <c r="I658" s="1153"/>
      <c r="J658" s="1154" t="n">
        <v>1280</v>
      </c>
      <c r="K658" s="1469"/>
      <c r="L658" s="960" t="n">
        <f aca="false">I658+J658+K658</f>
        <v>1280</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0</v>
      </c>
      <c r="F659" s="1325"/>
      <c r="G659" s="1302"/>
      <c r="H659" s="1468"/>
      <c r="I659" s="1325"/>
      <c r="J659" s="1302" t="n">
        <v>583</v>
      </c>
      <c r="K659" s="1468"/>
      <c r="L659" s="954" t="n">
        <f aca="false">I659+J659+K659</f>
        <v>583</v>
      </c>
      <c r="M659" s="1460" t="n">
        <f aca="false">(IF($E659&lt;&gt;0,$M$2,IF($L659&lt;&gt;0,$M$2,"")))</f>
        <v>1</v>
      </c>
      <c r="N659" s="1069"/>
    </row>
    <row r="660" customFormat="false" ht="15.75" hidden="true" customHeight="false" outlineLevel="0" collapsed="false">
      <c r="A660" s="816" t="n">
        <v>75</v>
      </c>
      <c r="B660" s="928"/>
      <c r="C660" s="929" t="n">
        <v>1052</v>
      </c>
      <c r="D660" s="930" t="s">
        <v>607</v>
      </c>
      <c r="E660" s="752" t="n">
        <f aca="false">F660+G660+H660</f>
        <v>0</v>
      </c>
      <c r="F660" s="801"/>
      <c r="G660" s="756"/>
      <c r="H660" s="1463"/>
      <c r="I660" s="801"/>
      <c r="J660" s="756"/>
      <c r="K660" s="1463"/>
      <c r="L660" s="752" t="n">
        <f aca="false">I660+J660+K660</f>
        <v>0</v>
      </c>
      <c r="M660" s="1460" t="str">
        <f aca="false">(IF($E660&lt;&gt;0,$M$2,IF($L660&lt;&gt;0,$M$2,"")))</f>
        <v/>
      </c>
      <c r="N660" s="1069"/>
    </row>
    <row r="661" customFormat="false" ht="15.75" hidden="true" customHeight="false" outlineLevel="0" collapsed="false">
      <c r="A661" s="816" t="n">
        <v>80</v>
      </c>
      <c r="B661" s="928"/>
      <c r="C661" s="958" t="n">
        <v>1053</v>
      </c>
      <c r="D661" s="959" t="s">
        <v>608</v>
      </c>
      <c r="E661" s="960" t="n">
        <f aca="false">F661+G661+H661</f>
        <v>0</v>
      </c>
      <c r="F661" s="1153"/>
      <c r="G661" s="1154"/>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0</v>
      </c>
      <c r="F662" s="1325"/>
      <c r="G662" s="1302"/>
      <c r="H662" s="1468"/>
      <c r="I662" s="1325"/>
      <c r="J662" s="1302" t="n">
        <v>1536</v>
      </c>
      <c r="K662" s="1468"/>
      <c r="L662" s="954" t="n">
        <f aca="false">I662+J662+K662</f>
        <v>1536</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154"/>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0</v>
      </c>
      <c r="F664" s="1298"/>
      <c r="G664" s="1299"/>
      <c r="H664" s="1470"/>
      <c r="I664" s="1298"/>
      <c r="J664" s="1299" t="n">
        <v>314</v>
      </c>
      <c r="K664" s="1470"/>
      <c r="L664" s="969" t="n">
        <f aca="false">I664+J664+K664</f>
        <v>314</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302"/>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0</v>
      </c>
      <c r="F666" s="801"/>
      <c r="G666" s="756"/>
      <c r="H666" s="1463"/>
      <c r="I666" s="801"/>
      <c r="J666" s="756" t="n">
        <v>3034</v>
      </c>
      <c r="K666" s="1463"/>
      <c r="L666" s="752" t="n">
        <f aca="false">I666+J666+K666</f>
        <v>3034</v>
      </c>
      <c r="M666" s="1460" t="n">
        <f aca="false">(IF($E666&lt;&gt;0,$M$2,IF($L666&lt;&gt;0,$M$2,"")))</f>
        <v>1</v>
      </c>
      <c r="N666" s="1069"/>
    </row>
    <row r="667" customFormat="false" ht="15.75" hidden="true" customHeight="false" outlineLevel="0" collapsed="false">
      <c r="A667" s="815" t="n">
        <v>125</v>
      </c>
      <c r="B667" s="928"/>
      <c r="C667" s="921" t="n">
        <v>1098</v>
      </c>
      <c r="D667" s="973" t="s">
        <v>614</v>
      </c>
      <c r="E667" s="773" t="n">
        <f aca="false">F667+G667+H667</f>
        <v>0</v>
      </c>
      <c r="F667" s="808"/>
      <c r="G667" s="809"/>
      <c r="H667" s="1462"/>
      <c r="I667" s="808"/>
      <c r="J667" s="809"/>
      <c r="K667" s="1462"/>
      <c r="L667" s="773" t="n">
        <f aca="false">I667+J667+K667</f>
        <v>0</v>
      </c>
      <c r="M667" s="1460" t="str">
        <f aca="false">(IF($E667&lt;&gt;0,$M$2,IF($L667&lt;&gt;0,$M$2,"")))</f>
        <v/>
      </c>
      <c r="N667" s="1069"/>
    </row>
    <row r="668" customFormat="false" ht="15.75" hidden="false" customHeight="false" outlineLevel="0" collapsed="false">
      <c r="A668" s="816" t="n">
        <v>130</v>
      </c>
      <c r="B668" s="909" t="n">
        <v>1900</v>
      </c>
      <c r="C668" s="974" t="s">
        <v>615</v>
      </c>
      <c r="D668" s="974"/>
      <c r="E668" s="945" t="n">
        <f aca="false">SUM(E669:E671)</f>
        <v>0</v>
      </c>
      <c r="F668" s="912" t="n">
        <f aca="false">SUM(F669:F671)</f>
        <v>0</v>
      </c>
      <c r="G668" s="913" t="n">
        <f aca="false">SUM(G669:G671)</f>
        <v>0</v>
      </c>
      <c r="H668" s="564" t="n">
        <f aca="false">SUM(H669:H671)</f>
        <v>0</v>
      </c>
      <c r="I668" s="912" t="n">
        <f aca="false">SUM(I669:I671)</f>
        <v>0</v>
      </c>
      <c r="J668" s="913" t="n">
        <f aca="false">SUM(J669:J671)</f>
        <v>458</v>
      </c>
      <c r="K668" s="564" t="n">
        <f aca="false">SUM(K669:K671)</f>
        <v>0</v>
      </c>
      <c r="L668" s="945" t="n">
        <f aca="false">SUM(L669:L671)</f>
        <v>458</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0</v>
      </c>
      <c r="F669" s="812"/>
      <c r="G669" s="800"/>
      <c r="H669" s="1461"/>
      <c r="I669" s="812"/>
      <c r="J669" s="800" t="n">
        <v>803</v>
      </c>
      <c r="K669" s="1461"/>
      <c r="L669" s="745" t="n">
        <f aca="false">I669+J669+K669</f>
        <v>803</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0</v>
      </c>
      <c r="F670" s="801"/>
      <c r="G670" s="756"/>
      <c r="H670" s="1463"/>
      <c r="I670" s="801"/>
      <c r="J670" s="756" t="n">
        <v>-345</v>
      </c>
      <c r="K670" s="1463"/>
      <c r="L670" s="752" t="n">
        <f aca="false">I670+J670+K670</f>
        <v>-345</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0</v>
      </c>
      <c r="F706" s="912" t="n">
        <f aca="false">SUM(F707:F712)</f>
        <v>0</v>
      </c>
      <c r="G706" s="913" t="n">
        <f aca="false">SUM(G707:G712)</f>
        <v>0</v>
      </c>
      <c r="H706" s="564" t="n">
        <f aca="false">SUM(H707:H712)</f>
        <v>0</v>
      </c>
      <c r="I706" s="912" t="n">
        <f aca="false">SUM(I707:I712)</f>
        <v>0</v>
      </c>
      <c r="J706" s="913" t="n">
        <f aca="false">SUM(J707:J712)</f>
        <v>4200</v>
      </c>
      <c r="K706" s="564" t="n">
        <f aca="false">SUM(K707:K712)</f>
        <v>0</v>
      </c>
      <c r="L706" s="945" t="n">
        <f aca="false">SUM(L707:L712)</f>
        <v>4200</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0</v>
      </c>
      <c r="F709" s="801"/>
      <c r="G709" s="756"/>
      <c r="H709" s="1463"/>
      <c r="I709" s="801"/>
      <c r="J709" s="756" t="n">
        <v>4200</v>
      </c>
      <c r="K709" s="1463"/>
      <c r="L709" s="752" t="n">
        <f aca="false">I709+J709+K709</f>
        <v>4200</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false" customHeight="true" outlineLevel="0" collapsed="false">
      <c r="A719" s="1000" t="n">
        <v>404</v>
      </c>
      <c r="B719" s="909" t="n">
        <v>4600</v>
      </c>
      <c r="C719" s="981" t="s">
        <v>666</v>
      </c>
      <c r="D719" s="981"/>
      <c r="E719" s="945" t="n">
        <f aca="false">F719+G719+H719</f>
        <v>0</v>
      </c>
      <c r="F719" s="1464"/>
      <c r="G719" s="1465"/>
      <c r="H719" s="1466"/>
      <c r="I719" s="1464"/>
      <c r="J719" s="1465" t="n">
        <v>4536</v>
      </c>
      <c r="K719" s="1466"/>
      <c r="L719" s="945" t="n">
        <f aca="false">I719+J719+K719</f>
        <v>4536</v>
      </c>
      <c r="M719" s="1460" t="n">
        <f aca="false">(IF($E719&lt;&gt;0,$M$2,IF($L719&lt;&gt;0,$M$2,"")))</f>
        <v>1</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0</v>
      </c>
      <c r="F723" s="1464"/>
      <c r="G723" s="1465"/>
      <c r="H723" s="1466"/>
      <c r="I723" s="1464"/>
      <c r="J723" s="1465" t="n">
        <v>13465</v>
      </c>
      <c r="K723" s="1466"/>
      <c r="L723" s="945" t="n">
        <f aca="false">I723+J723+K723</f>
        <v>13465</v>
      </c>
      <c r="M723" s="1460" t="n">
        <f aca="false">(IF($E723&lt;&gt;0,$M$2,IF($L723&lt;&gt;0,$M$2,"")))</f>
        <v>1</v>
      </c>
      <c r="N723" s="1069"/>
    </row>
    <row r="724" customFormat="false" ht="15.75" hidden="true" customHeight="false" outlineLevel="0" collapsed="false">
      <c r="A724" s="816" t="n">
        <v>500</v>
      </c>
      <c r="B724" s="1005" t="n">
        <v>5200</v>
      </c>
      <c r="C724" s="1006" t="s">
        <v>671</v>
      </c>
      <c r="D724" s="1006"/>
      <c r="E724" s="945" t="n">
        <f aca="false">SUM(E725:E731)</f>
        <v>0</v>
      </c>
      <c r="F724" s="912" t="n">
        <f aca="false">SUM(F725:F731)</f>
        <v>0</v>
      </c>
      <c r="G724" s="913" t="n">
        <f aca="false">SUM(G725:G731)</f>
        <v>0</v>
      </c>
      <c r="H724" s="564" t="n">
        <f aca="false">SUM(H725:H731)</f>
        <v>0</v>
      </c>
      <c r="I724" s="912" t="n">
        <f aca="false">SUM(I725:I731)</f>
        <v>0</v>
      </c>
      <c r="J724" s="913" t="n">
        <f aca="false">SUM(J725:J731)</f>
        <v>0</v>
      </c>
      <c r="K724" s="564" t="n">
        <f aca="false">SUM(K725:K731)</f>
        <v>0</v>
      </c>
      <c r="L724" s="945" t="n">
        <f aca="false">SUM(L725:L731)</f>
        <v>0</v>
      </c>
      <c r="M724" s="1460" t="str">
        <f aca="false">(IF($E724&lt;&gt;0,$M$2,IF($L724&lt;&gt;0,$M$2,"")))</f>
        <v/>
      </c>
      <c r="N724" s="1069"/>
    </row>
    <row r="725" customFormat="false" ht="15.75" hidden="true" customHeight="false" outlineLevel="0" collapsed="false">
      <c r="A725" s="816" t="n">
        <v>505</v>
      </c>
      <c r="B725" s="1008"/>
      <c r="C725" s="1009" t="n">
        <v>5201</v>
      </c>
      <c r="D725" s="1010" t="s">
        <v>672</v>
      </c>
      <c r="E725" s="745" t="n">
        <f aca="false">F725+G725+H725</f>
        <v>0</v>
      </c>
      <c r="F725" s="812"/>
      <c r="G725" s="800"/>
      <c r="H725" s="1461"/>
      <c r="I725" s="812"/>
      <c r="J725" s="800"/>
      <c r="K725" s="1461"/>
      <c r="L725" s="745" t="n">
        <f aca="false">I725+J725+K725</f>
        <v>0</v>
      </c>
      <c r="M725" s="1460" t="str">
        <f aca="false">(IF($E725&lt;&gt;0,$M$2,IF($L725&lt;&gt;0,$M$2,"")))</f>
        <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true" customHeight="false" outlineLevel="0" collapsed="false">
      <c r="A727" s="816" t="n">
        <v>515</v>
      </c>
      <c r="B727" s="1008"/>
      <c r="C727" s="1012" t="n">
        <v>5203</v>
      </c>
      <c r="D727" s="1013" t="s">
        <v>674</v>
      </c>
      <c r="E727" s="752" t="n">
        <f aca="false">F727+G727+H727</f>
        <v>0</v>
      </c>
      <c r="F727" s="801"/>
      <c r="G727" s="756"/>
      <c r="H727" s="1463"/>
      <c r="I727" s="801"/>
      <c r="J727" s="756"/>
      <c r="K727" s="1463"/>
      <c r="L727" s="752" t="n">
        <f aca="false">I727+J727+K727</f>
        <v>0</v>
      </c>
      <c r="M727" s="1460" t="str">
        <f aca="false">(IF($E727&lt;&gt;0,$M$2,IF($L727&lt;&gt;0,$M$2,"")))</f>
        <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564" t="n">
        <f aca="false">SUM(H733:H734)</f>
        <v>0</v>
      </c>
      <c r="I732" s="912" t="n">
        <f aca="false">SUM(I733:I734)</f>
        <v>0</v>
      </c>
      <c r="J732" s="913" t="n">
        <f aca="false">SUM(J733:J734)</f>
        <v>0</v>
      </c>
      <c r="K732" s="564" t="n">
        <f aca="false">SUM(K733:K734)</f>
        <v>0</v>
      </c>
      <c r="L732" s="945" t="n">
        <f aca="false">SUM(L733:L734)</f>
        <v>0</v>
      </c>
      <c r="M732" s="1460" t="str">
        <f aca="false">(IF($E732&lt;&gt;0,$M$2,IF($L732&lt;&gt;0,$M$2,"")))</f>
        <v/>
      </c>
      <c r="N732" s="1069"/>
    </row>
    <row r="733" customFormat="false" ht="15.75" hidden="true" customHeight="false" outlineLevel="0" collapsed="false">
      <c r="A733" s="816" t="n">
        <v>650</v>
      </c>
      <c r="B733" s="1008"/>
      <c r="C733" s="1009" t="n">
        <v>5301</v>
      </c>
      <c r="D733" s="1010" t="s">
        <v>680</v>
      </c>
      <c r="E733" s="745" t="n">
        <f aca="false">F733+G733+H733</f>
        <v>0</v>
      </c>
      <c r="F733" s="812"/>
      <c r="G733" s="800"/>
      <c r="H733" s="1461"/>
      <c r="I733" s="812"/>
      <c r="J733" s="800"/>
      <c r="K733" s="1461"/>
      <c r="L733" s="745" t="n">
        <f aca="false">I733+J733+K733</f>
        <v>0</v>
      </c>
      <c r="M733" s="1460" t="str">
        <f aca="false">(IF($E733&lt;&gt;0,$M$2,IF($L733&lt;&gt;0,$M$2,"")))</f>
        <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0</v>
      </c>
      <c r="F750" s="1042" t="n">
        <f aca="false">SUM(F632,F635,F641,F649,F650,F668,F672,F678,F681,F682,F683,F684,F688,F697,F703,F704,F705,F706,F713,F717,F718,F719,F720,F723,F724,F732,F735,F736,F741)+F746</f>
        <v>0</v>
      </c>
      <c r="G750" s="1043" t="n">
        <f aca="false">SUM(G632,G635,G641,G649,G650,G668,G672,G678,G681,G682,G683,G684,G688,G697,G703,G704,G705,G706,G713,G717,G718,G719,G720,G723,G724,G732,G735,G736,G741)+G746</f>
        <v>0</v>
      </c>
      <c r="H750" s="1044" t="n">
        <f aca="false">SUM(H632,H635,H641,H649,H650,H668,H672,H678,H681,H682,H683,H684,H688,H697,H703,H704,H705,H706,H713,H717,H718,H719,H720,H723,H724,H732,H735,H736,H741)+H746</f>
        <v>0</v>
      </c>
      <c r="I750" s="1042" t="n">
        <f aca="false">SUM(I632,I635,I641,I649,I650,I668,I672,I678,I681,I682,I683,I684,I688,I697,I703,I704,I705,I706,I713,I717,I718,I719,I720,I723,I724,I732,I735,I736,I741)+I746</f>
        <v>508585</v>
      </c>
      <c r="J750" s="1043" t="n">
        <f aca="false">SUM(J632,J635,J641,J649,J650,J668,J672,J678,J681,J682,J683,J684,J688,J697,J703,J704,J705,J706,J713,J717,J718,J719,J720,J723,J724,J732,J735,J736,J741)+J746</f>
        <v>159950</v>
      </c>
      <c r="K750" s="1044" t="n">
        <f aca="false">SUM(K632,K635,K641,K649,K650,K668,K672,K678,K681,K682,K683,K684,K688,K697,K703,K704,K705,K706,K713,K717,K718,K719,K720,K723,K724,K732,K735,K736,K741)+K746</f>
        <v>109780</v>
      </c>
      <c r="L750" s="1041" t="n">
        <f aca="false">SUM(L632,L635,L641,L649,L650,L668,L672,L678,L681,L682,L683,L684,L688,L697,L703,L704,L705,L706,L713,L717,L718,L719,L720,L723,L724,L732,L735,L736,L741)+L746</f>
        <v>778315</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658</v>
      </c>
      <c r="F758" s="868" t="n">
        <f aca="false">$F$9</f>
        <v>45747</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5</v>
      </c>
      <c r="F765" s="716"/>
      <c r="G765" s="716"/>
      <c r="H765" s="716"/>
      <c r="I765" s="886" t="str">
        <f aca="false">CONCATENATE("Отчет ",$C$3)</f>
        <v>Отчет 2025</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0</v>
      </c>
      <c r="F772" s="912" t="n">
        <f aca="false">SUM(F773:F774)</f>
        <v>0</v>
      </c>
      <c r="G772" s="913" t="n">
        <f aca="false">SUM(G773:G774)</f>
        <v>0</v>
      </c>
      <c r="H772" s="564" t="n">
        <f aca="false">SUM(H773:H774)</f>
        <v>0</v>
      </c>
      <c r="I772" s="912" t="n">
        <f aca="false">SUM(I773:I774)</f>
        <v>0</v>
      </c>
      <c r="J772" s="913" t="n">
        <f aca="false">SUM(J773:J774)</f>
        <v>12279</v>
      </c>
      <c r="K772" s="564" t="n">
        <f aca="false">SUM(K773:K774)</f>
        <v>0</v>
      </c>
      <c r="L772" s="911" t="n">
        <f aca="false">SUM(L773:L774)</f>
        <v>12279</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0</v>
      </c>
      <c r="F773" s="812"/>
      <c r="G773" s="800"/>
      <c r="H773" s="1461"/>
      <c r="I773" s="812"/>
      <c r="J773" s="800" t="n">
        <v>12279</v>
      </c>
      <c r="K773" s="1461"/>
      <c r="L773" s="745" t="n">
        <f aca="false">I773+J773+K773</f>
        <v>12279</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0</v>
      </c>
      <c r="F775" s="912" t="n">
        <f aca="false">SUM(F776:F780)</f>
        <v>0</v>
      </c>
      <c r="G775" s="913" t="n">
        <f aca="false">SUM(G776:G780)</f>
        <v>0</v>
      </c>
      <c r="H775" s="564" t="n">
        <f aca="false">SUM(H776:H780)</f>
        <v>0</v>
      </c>
      <c r="I775" s="912" t="n">
        <f aca="false">SUM(I776:I780)</f>
        <v>0</v>
      </c>
      <c r="J775" s="913" t="n">
        <f aca="false">SUM(J776:J780)</f>
        <v>60403</v>
      </c>
      <c r="K775" s="564" t="n">
        <f aca="false">SUM(K776:K780)</f>
        <v>0</v>
      </c>
      <c r="L775" s="911" t="n">
        <f aca="false">SUM(L776:L780)</f>
        <v>60403</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true" customHeight="false" outlineLevel="0" collapsed="false">
      <c r="A777" s="710"/>
      <c r="B777" s="928"/>
      <c r="C777" s="929" t="n">
        <v>202</v>
      </c>
      <c r="D777" s="930" t="s">
        <v>585</v>
      </c>
      <c r="E777" s="752" t="n">
        <f aca="false">F777+G777+H777</f>
        <v>0</v>
      </c>
      <c r="F777" s="801"/>
      <c r="G777" s="756"/>
      <c r="H777" s="1463"/>
      <c r="I777" s="801"/>
      <c r="J777" s="756"/>
      <c r="K777" s="1463"/>
      <c r="L777" s="752" t="n">
        <f aca="false">I777+J777+K777</f>
        <v>0</v>
      </c>
      <c r="M777" s="1460" t="str">
        <f aca="false">(IF($E777&lt;&gt;0,$M$2,IF($L777&lt;&gt;0,$M$2,"")))</f>
        <v/>
      </c>
      <c r="N777" s="1069"/>
    </row>
    <row r="778" customFormat="false" ht="31.5" hidden="true" customHeight="false" outlineLevel="0" collapsed="false">
      <c r="A778" s="710"/>
      <c r="B778" s="928"/>
      <c r="C778" s="929" t="n">
        <v>205</v>
      </c>
      <c r="D778" s="930" t="s">
        <v>586</v>
      </c>
      <c r="E778" s="752" t="n">
        <f aca="false">F778+G778+H778</f>
        <v>0</v>
      </c>
      <c r="F778" s="801"/>
      <c r="G778" s="756"/>
      <c r="H778" s="1463"/>
      <c r="I778" s="801"/>
      <c r="J778" s="756"/>
      <c r="K778" s="1463"/>
      <c r="L778" s="752" t="n">
        <f aca="false">I778+J778+K778</f>
        <v>0</v>
      </c>
      <c r="M778" s="1460" t="str">
        <f aca="false">(IF($E778&lt;&gt;0,$M$2,IF($L778&lt;&gt;0,$M$2,"")))</f>
        <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0</v>
      </c>
      <c r="F780" s="808"/>
      <c r="G780" s="809"/>
      <c r="H780" s="1462"/>
      <c r="I780" s="808"/>
      <c r="J780" s="809" t="n">
        <v>60403</v>
      </c>
      <c r="K780" s="1462"/>
      <c r="L780" s="773" t="n">
        <f aca="false">I780+J780+K780</f>
        <v>60403</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0</v>
      </c>
      <c r="F781" s="912" t="n">
        <f aca="false">SUM(F782:F788)</f>
        <v>0</v>
      </c>
      <c r="G781" s="913" t="n">
        <f aca="false">SUM(G782:G788)</f>
        <v>0</v>
      </c>
      <c r="H781" s="564" t="n">
        <f aca="false">SUM(H782:H788)</f>
        <v>0</v>
      </c>
      <c r="I781" s="912" t="n">
        <f aca="false">SUM(I782:I788)</f>
        <v>0</v>
      </c>
      <c r="J781" s="913" t="n">
        <f aca="false">SUM(J782:J788)</f>
        <v>13772</v>
      </c>
      <c r="K781" s="564" t="n">
        <f aca="false">SUM(K782:K788)</f>
        <v>0</v>
      </c>
      <c r="L781" s="911" t="n">
        <f aca="false">SUM(L782:L788)</f>
        <v>13772</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0</v>
      </c>
      <c r="F782" s="812"/>
      <c r="G782" s="800"/>
      <c r="H782" s="1461"/>
      <c r="I782" s="812"/>
      <c r="J782" s="800" t="n">
        <v>8539</v>
      </c>
      <c r="K782" s="1461"/>
      <c r="L782" s="745" t="n">
        <f aca="false">I782+J782+K782</f>
        <v>8539</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0</v>
      </c>
      <c r="F785" s="801"/>
      <c r="G785" s="756"/>
      <c r="H785" s="1463"/>
      <c r="I785" s="801"/>
      <c r="J785" s="756" t="n">
        <v>3439</v>
      </c>
      <c r="K785" s="1463"/>
      <c r="L785" s="752" t="n">
        <f aca="false">I785+J785+K785</f>
        <v>3439</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0</v>
      </c>
      <c r="F786" s="801"/>
      <c r="G786" s="756"/>
      <c r="H786" s="1463"/>
      <c r="I786" s="801"/>
      <c r="J786" s="756" t="n">
        <v>1794</v>
      </c>
      <c r="K786" s="1463"/>
      <c r="L786" s="752" t="n">
        <f aca="false">I786+J786+K786</f>
        <v>1794</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0</v>
      </c>
      <c r="F790" s="912" t="n">
        <f aca="false">SUM(F791:F807)</f>
        <v>0</v>
      </c>
      <c r="G790" s="913" t="n">
        <f aca="false">SUM(G791:G807)</f>
        <v>0</v>
      </c>
      <c r="H790" s="564" t="n">
        <f aca="false">SUM(H791:H807)</f>
        <v>0</v>
      </c>
      <c r="I790" s="912" t="n">
        <f aca="false">SUM(I791:I807)</f>
        <v>0</v>
      </c>
      <c r="J790" s="913" t="n">
        <f aca="false">SUM(J791:J807)</f>
        <v>7532</v>
      </c>
      <c r="K790" s="564" t="n">
        <f aca="false">SUM(K791:K807)</f>
        <v>0</v>
      </c>
      <c r="L790" s="945" t="n">
        <f aca="false">SUM(L791:L807)</f>
        <v>7532</v>
      </c>
      <c r="M790" s="1460" t="n">
        <f aca="false">(IF($E790&lt;&gt;0,$M$2,IF($L790&lt;&gt;0,$M$2,"")))</f>
        <v>1</v>
      </c>
      <c r="N790" s="1069"/>
    </row>
    <row r="791" customFormat="false" ht="15.75" hidden="false" customHeight="false" outlineLevel="0" collapsed="false">
      <c r="A791" s="816" t="n">
        <v>15</v>
      </c>
      <c r="B791" s="928"/>
      <c r="C791" s="916" t="n">
        <v>1011</v>
      </c>
      <c r="D791" s="946" t="s">
        <v>598</v>
      </c>
      <c r="E791" s="745" t="n">
        <f aca="false">F791+G791+H791</f>
        <v>0</v>
      </c>
      <c r="F791" s="812"/>
      <c r="G791" s="800"/>
      <c r="H791" s="1461"/>
      <c r="I791" s="812"/>
      <c r="J791" s="800" t="n">
        <v>69</v>
      </c>
      <c r="K791" s="1461"/>
      <c r="L791" s="745" t="n">
        <f aca="false">I791+J791+K791</f>
        <v>69</v>
      </c>
      <c r="M791" s="1460" t="n">
        <f aca="false">(IF($E791&lt;&gt;0,$M$2,IF($L791&lt;&gt;0,$M$2,"")))</f>
        <v>1</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true" customHeight="false" outlineLevel="0" collapsed="false">
      <c r="A794" s="816" t="n">
        <v>45</v>
      </c>
      <c r="B794" s="928"/>
      <c r="C794" s="929" t="n">
        <v>1014</v>
      </c>
      <c r="D794" s="930" t="s">
        <v>601</v>
      </c>
      <c r="E794" s="752" t="n">
        <f aca="false">F794+G794+H794</f>
        <v>0</v>
      </c>
      <c r="F794" s="801"/>
      <c r="G794" s="756"/>
      <c r="H794" s="1463"/>
      <c r="I794" s="801"/>
      <c r="J794" s="756"/>
      <c r="K794" s="1463"/>
      <c r="L794" s="752" t="n">
        <f aca="false">I794+J794+K794</f>
        <v>0</v>
      </c>
      <c r="M794" s="1460" t="str">
        <f aca="false">(IF($E794&lt;&gt;0,$M$2,IF($L794&lt;&gt;0,$M$2,"")))</f>
        <v/>
      </c>
      <c r="N794" s="1069"/>
    </row>
    <row r="795" customFormat="false" ht="15.75" hidden="false" customHeight="false" outlineLevel="0" collapsed="false">
      <c r="A795" s="816" t="n">
        <v>50</v>
      </c>
      <c r="B795" s="928"/>
      <c r="C795" s="929" t="n">
        <v>1015</v>
      </c>
      <c r="D795" s="930" t="s">
        <v>602</v>
      </c>
      <c r="E795" s="752" t="n">
        <f aca="false">F795+G795+H795</f>
        <v>0</v>
      </c>
      <c r="F795" s="801"/>
      <c r="G795" s="756"/>
      <c r="H795" s="1463"/>
      <c r="I795" s="801"/>
      <c r="J795" s="756" t="n">
        <v>140</v>
      </c>
      <c r="K795" s="1463"/>
      <c r="L795" s="752" t="n">
        <f aca="false">I795+J795+K795</f>
        <v>140</v>
      </c>
      <c r="M795" s="1460" t="n">
        <f aca="false">(IF($E795&lt;&gt;0,$M$2,IF($L795&lt;&gt;0,$M$2,"")))</f>
        <v>1</v>
      </c>
      <c r="N795" s="1069"/>
    </row>
    <row r="796" customFormat="false" ht="15.75" hidden="false" customHeight="false" outlineLevel="0" collapsed="false">
      <c r="A796" s="816" t="n">
        <v>55</v>
      </c>
      <c r="B796" s="928"/>
      <c r="C796" s="947" t="n">
        <v>1016</v>
      </c>
      <c r="D796" s="948" t="s">
        <v>603</v>
      </c>
      <c r="E796" s="761" t="n">
        <f aca="false">F796+G796+H796</f>
        <v>0</v>
      </c>
      <c r="F796" s="1293"/>
      <c r="G796" s="1286"/>
      <c r="H796" s="1467"/>
      <c r="I796" s="1293"/>
      <c r="J796" s="1286" t="n">
        <v>1588</v>
      </c>
      <c r="K796" s="1467"/>
      <c r="L796" s="761" t="n">
        <f aca="false">I796+J796+K796</f>
        <v>1588</v>
      </c>
      <c r="M796" s="1460" t="n">
        <f aca="false">(IF($E796&lt;&gt;0,$M$2,IF($L796&lt;&gt;0,$M$2,"")))</f>
        <v>1</v>
      </c>
      <c r="N796" s="1069"/>
    </row>
    <row r="797" customFormat="false" ht="15.75" hidden="false" customHeight="false" outlineLevel="0" collapsed="false">
      <c r="A797" s="816" t="n">
        <v>60</v>
      </c>
      <c r="B797" s="915"/>
      <c r="C797" s="952" t="n">
        <v>1020</v>
      </c>
      <c r="D797" s="953" t="s">
        <v>604</v>
      </c>
      <c r="E797" s="954" t="n">
        <f aca="false">F797+G797+H797</f>
        <v>0</v>
      </c>
      <c r="F797" s="1325"/>
      <c r="G797" s="1302"/>
      <c r="H797" s="1468"/>
      <c r="I797" s="1325"/>
      <c r="J797" s="1302" t="n">
        <v>5735</v>
      </c>
      <c r="K797" s="1468"/>
      <c r="L797" s="954" t="n">
        <f aca="false">I797+J797+K797</f>
        <v>5735</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true" customHeight="false" outlineLevel="0" collapsed="false">
      <c r="A799" s="816" t="n">
        <v>70</v>
      </c>
      <c r="B799" s="928"/>
      <c r="C799" s="952" t="n">
        <v>1051</v>
      </c>
      <c r="D799" s="965" t="s">
        <v>606</v>
      </c>
      <c r="E799" s="954" t="n">
        <f aca="false">F799+G799+H799</f>
        <v>0</v>
      </c>
      <c r="F799" s="1325"/>
      <c r="G799" s="1302"/>
      <c r="H799" s="1468"/>
      <c r="I799" s="1325"/>
      <c r="J799" s="1302"/>
      <c r="K799" s="1468"/>
      <c r="L799" s="954" t="n">
        <f aca="false">I799+J799+K799</f>
        <v>0</v>
      </c>
      <c r="M799" s="1460" t="str">
        <f aca="false">(IF($E799&lt;&gt;0,$M$2,IF($L799&lt;&gt;0,$M$2,"")))</f>
        <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true" customHeight="false" outlineLevel="0" collapsed="false">
      <c r="A808" s="816" t="n">
        <v>130</v>
      </c>
      <c r="B808" s="909" t="n">
        <v>1900</v>
      </c>
      <c r="C808" s="974" t="s">
        <v>615</v>
      </c>
      <c r="D808" s="974"/>
      <c r="E808" s="945" t="n">
        <f aca="false">SUM(E809:E811)</f>
        <v>0</v>
      </c>
      <c r="F808" s="912" t="n">
        <f aca="false">SUM(F809:F811)</f>
        <v>0</v>
      </c>
      <c r="G808" s="913" t="n">
        <f aca="false">SUM(G809:G811)</f>
        <v>0</v>
      </c>
      <c r="H808" s="564" t="n">
        <f aca="false">SUM(H809:H811)</f>
        <v>0</v>
      </c>
      <c r="I808" s="912" t="n">
        <f aca="false">SUM(I809:I811)</f>
        <v>0</v>
      </c>
      <c r="J808" s="913" t="n">
        <f aca="false">SUM(J809:J811)</f>
        <v>0</v>
      </c>
      <c r="K808" s="564" t="n">
        <f aca="false">SUM(K809:K811)</f>
        <v>0</v>
      </c>
      <c r="L808" s="945" t="n">
        <f aca="false">SUM(L809:L811)</f>
        <v>0</v>
      </c>
      <c r="M808" s="1460" t="str">
        <f aca="false">(IF($E808&lt;&gt;0,$M$2,IF($L808&lt;&gt;0,$M$2,"")))</f>
        <v/>
      </c>
      <c r="N808" s="1069"/>
    </row>
    <row r="809" customFormat="false" ht="15.75" hidden="true" customHeight="false" outlineLevel="0" collapsed="false">
      <c r="A809" s="816" t="n">
        <v>135</v>
      </c>
      <c r="B809" s="928"/>
      <c r="C809" s="916" t="n">
        <v>1901</v>
      </c>
      <c r="D809" s="975" t="s">
        <v>616</v>
      </c>
      <c r="E809" s="745" t="n">
        <f aca="false">F809+G809+H809</f>
        <v>0</v>
      </c>
      <c r="F809" s="812"/>
      <c r="G809" s="800"/>
      <c r="H809" s="1461"/>
      <c r="I809" s="812"/>
      <c r="J809" s="800"/>
      <c r="K809" s="1461"/>
      <c r="L809" s="745" t="n">
        <f aca="false">I809+J809+K809</f>
        <v>0</v>
      </c>
      <c r="M809" s="1460" t="str">
        <f aca="false">(IF($E809&lt;&gt;0,$M$2,IF($L809&lt;&gt;0,$M$2,"")))</f>
        <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false" customHeight="true" outlineLevel="0" collapsed="false">
      <c r="A859" s="1000" t="n">
        <v>404</v>
      </c>
      <c r="B859" s="909" t="n">
        <v>4600</v>
      </c>
      <c r="C859" s="981" t="s">
        <v>666</v>
      </c>
      <c r="D859" s="981"/>
      <c r="E859" s="945" t="n">
        <f aca="false">F859+G859+H859</f>
        <v>0</v>
      </c>
      <c r="F859" s="1464"/>
      <c r="G859" s="1465"/>
      <c r="H859" s="1466"/>
      <c r="I859" s="1464"/>
      <c r="J859" s="1465" t="n">
        <v>680</v>
      </c>
      <c r="K859" s="1466"/>
      <c r="L859" s="945" t="n">
        <f aca="false">I859+J859+K859</f>
        <v>680</v>
      </c>
      <c r="M859" s="1460" t="n">
        <f aca="false">(IF($E859&lt;&gt;0,$M$2,IF($L859&lt;&gt;0,$M$2,"")))</f>
        <v>1</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94666</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94666</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658</v>
      </c>
      <c r="F898" s="868" t="n">
        <f aca="false">$F$9</f>
        <v>45747</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5</v>
      </c>
      <c r="F905" s="716"/>
      <c r="G905" s="716"/>
      <c r="H905" s="716"/>
      <c r="I905" s="886" t="str">
        <f aca="false">CONCATENATE("Отчет ",$C$3)</f>
        <v>Отчет 2025</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false" customHeight="false" outlineLevel="0" collapsed="false">
      <c r="A915" s="710"/>
      <c r="B915" s="909" t="n">
        <v>200</v>
      </c>
      <c r="C915" s="926" t="s">
        <v>583</v>
      </c>
      <c r="D915" s="926"/>
      <c r="E915" s="911" t="n">
        <f aca="false">SUM(E916:E920)</f>
        <v>0</v>
      </c>
      <c r="F915" s="912" t="n">
        <f aca="false">SUM(F916:F920)</f>
        <v>0</v>
      </c>
      <c r="G915" s="913" t="n">
        <f aca="false">SUM(G916:G920)</f>
        <v>0</v>
      </c>
      <c r="H915" s="564" t="n">
        <f aca="false">SUM(H916:H920)</f>
        <v>0</v>
      </c>
      <c r="I915" s="912" t="n">
        <f aca="false">SUM(I916:I920)</f>
        <v>580</v>
      </c>
      <c r="J915" s="913" t="n">
        <f aca="false">SUM(J916:J920)</f>
        <v>0</v>
      </c>
      <c r="K915" s="564" t="n">
        <f aca="false">SUM(K916:K920)</f>
        <v>0</v>
      </c>
      <c r="L915" s="911" t="n">
        <f aca="false">SUM(L916:L920)</f>
        <v>580</v>
      </c>
      <c r="M915" s="1460" t="n">
        <f aca="false">(IF($E915&lt;&gt;0,$M$2,IF($L915&lt;&gt;0,$M$2,"")))</f>
        <v>1</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false" customHeight="false" outlineLevel="0" collapsed="false">
      <c r="A917" s="710"/>
      <c r="B917" s="928"/>
      <c r="C917" s="929" t="n">
        <v>202</v>
      </c>
      <c r="D917" s="930" t="s">
        <v>585</v>
      </c>
      <c r="E917" s="752" t="n">
        <f aca="false">F917+G917+H917</f>
        <v>0</v>
      </c>
      <c r="F917" s="801"/>
      <c r="G917" s="756"/>
      <c r="H917" s="1463"/>
      <c r="I917" s="801" t="n">
        <v>580</v>
      </c>
      <c r="J917" s="756"/>
      <c r="K917" s="1463"/>
      <c r="L917" s="752" t="n">
        <f aca="false">I917+J917+K917</f>
        <v>580</v>
      </c>
      <c r="M917" s="1460" t="n">
        <f aca="false">(IF($E917&lt;&gt;0,$M$2,IF($L917&lt;&gt;0,$M$2,"")))</f>
        <v>1</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false" customHeight="false" outlineLevel="0" collapsed="false">
      <c r="A921" s="710"/>
      <c r="B921" s="909" t="n">
        <v>500</v>
      </c>
      <c r="C921" s="926" t="s">
        <v>589</v>
      </c>
      <c r="D921" s="926"/>
      <c r="E921" s="911" t="n">
        <f aca="false">SUM(E922:E928)</f>
        <v>0</v>
      </c>
      <c r="F921" s="912" t="n">
        <f aca="false">SUM(F922:F928)</f>
        <v>0</v>
      </c>
      <c r="G921" s="913" t="n">
        <f aca="false">SUM(G922:G928)</f>
        <v>0</v>
      </c>
      <c r="H921" s="564" t="n">
        <f aca="false">SUM(H922:H928)</f>
        <v>0</v>
      </c>
      <c r="I921" s="912" t="n">
        <f aca="false">SUM(I922:I928)</f>
        <v>69</v>
      </c>
      <c r="J921" s="913" t="n">
        <f aca="false">SUM(J922:J928)</f>
        <v>0</v>
      </c>
      <c r="K921" s="564" t="n">
        <f aca="false">SUM(K922:K928)</f>
        <v>0</v>
      </c>
      <c r="L921" s="911" t="n">
        <f aca="false">SUM(L922:L928)</f>
        <v>69</v>
      </c>
      <c r="M921" s="1460" t="n">
        <f aca="false">(IF($E921&lt;&gt;0,$M$2,IF($L921&lt;&gt;0,$M$2,"")))</f>
        <v>1</v>
      </c>
      <c r="N921" s="1069"/>
    </row>
    <row r="922" customFormat="false" ht="18" hidden="false" customHeight="true" outlineLevel="0" collapsed="false">
      <c r="A922" s="710"/>
      <c r="B922" s="927"/>
      <c r="C922" s="936" t="n">
        <v>551</v>
      </c>
      <c r="D922" s="937" t="s">
        <v>590</v>
      </c>
      <c r="E922" s="745" t="n">
        <f aca="false">F922+G922+H922</f>
        <v>0</v>
      </c>
      <c r="F922" s="812"/>
      <c r="G922" s="800"/>
      <c r="H922" s="1461"/>
      <c r="I922" s="812" t="n">
        <v>36</v>
      </c>
      <c r="J922" s="800"/>
      <c r="K922" s="1461"/>
      <c r="L922" s="745" t="n">
        <f aca="false">I922+J922+K922</f>
        <v>36</v>
      </c>
      <c r="M922" s="1460" t="n">
        <f aca="false">(IF($E922&lt;&gt;0,$M$2,IF($L922&lt;&gt;0,$M$2,"")))</f>
        <v>1</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false" customHeight="false" outlineLevel="0" collapsed="false">
      <c r="A925" s="710"/>
      <c r="B925" s="940"/>
      <c r="C925" s="938" t="n">
        <v>560</v>
      </c>
      <c r="D925" s="941" t="s">
        <v>592</v>
      </c>
      <c r="E925" s="752" t="n">
        <f aca="false">F925+G925+H925</f>
        <v>0</v>
      </c>
      <c r="F925" s="801"/>
      <c r="G925" s="756"/>
      <c r="H925" s="1463"/>
      <c r="I925" s="801" t="n">
        <v>21</v>
      </c>
      <c r="J925" s="756"/>
      <c r="K925" s="1463"/>
      <c r="L925" s="752" t="n">
        <f aca="false">I925+J925+K925</f>
        <v>21</v>
      </c>
      <c r="M925" s="1460" t="n">
        <f aca="false">(IF($E925&lt;&gt;0,$M$2,IF($L925&lt;&gt;0,$M$2,"")))</f>
        <v>1</v>
      </c>
      <c r="N925" s="1069"/>
    </row>
    <row r="926" customFormat="false" ht="15.75" hidden="false" customHeight="false" outlineLevel="0" collapsed="false">
      <c r="A926" s="710"/>
      <c r="B926" s="940"/>
      <c r="C926" s="938" t="n">
        <v>580</v>
      </c>
      <c r="D926" s="939" t="s">
        <v>593</v>
      </c>
      <c r="E926" s="752" t="n">
        <f aca="false">F926+G926+H926</f>
        <v>0</v>
      </c>
      <c r="F926" s="801"/>
      <c r="G926" s="756"/>
      <c r="H926" s="1463"/>
      <c r="I926" s="801" t="n">
        <v>12</v>
      </c>
      <c r="J926" s="756"/>
      <c r="K926" s="1463"/>
      <c r="L926" s="752" t="n">
        <f aca="false">I926+J926+K926</f>
        <v>12</v>
      </c>
      <c r="M926" s="1460" t="n">
        <f aca="false">(IF($E926&lt;&gt;0,$M$2,IF($L926&lt;&gt;0,$M$2,"")))</f>
        <v>1</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0</v>
      </c>
      <c r="F930" s="912" t="n">
        <f aca="false">SUM(F931:F947)</f>
        <v>0</v>
      </c>
      <c r="G930" s="913" t="n">
        <f aca="false">SUM(G931:G947)</f>
        <v>0</v>
      </c>
      <c r="H930" s="564" t="n">
        <f aca="false">SUM(H931:H947)</f>
        <v>0</v>
      </c>
      <c r="I930" s="912" t="n">
        <f aca="false">SUM(I931:I947)</f>
        <v>1903</v>
      </c>
      <c r="J930" s="913" t="n">
        <f aca="false">SUM(J931:J947)</f>
        <v>0</v>
      </c>
      <c r="K930" s="564" t="n">
        <f aca="false">SUM(K931:K947)</f>
        <v>0</v>
      </c>
      <c r="L930" s="945" t="n">
        <f aca="false">SUM(L931:L947)</f>
        <v>1903</v>
      </c>
      <c r="M930" s="1460" t="n">
        <f aca="false">(IF($E930&lt;&gt;0,$M$2,IF($L930&lt;&gt;0,$M$2,"")))</f>
        <v>1</v>
      </c>
      <c r="N930" s="1069"/>
    </row>
    <row r="931" customFormat="false" ht="15.75" hidden="true" customHeight="false" outlineLevel="0" collapsed="false">
      <c r="A931" s="816" t="n">
        <v>15</v>
      </c>
      <c r="B931" s="928"/>
      <c r="C931" s="916" t="n">
        <v>1011</v>
      </c>
      <c r="D931" s="946" t="s">
        <v>598</v>
      </c>
      <c r="E931" s="745" t="n">
        <f aca="false">F931+G931+H931</f>
        <v>0</v>
      </c>
      <c r="F931" s="812"/>
      <c r="G931" s="800"/>
      <c r="H931" s="1461"/>
      <c r="I931" s="812"/>
      <c r="J931" s="800"/>
      <c r="K931" s="1461"/>
      <c r="L931" s="745" t="n">
        <f aca="false">I931+J931+K931</f>
        <v>0</v>
      </c>
      <c r="M931" s="1460" t="str">
        <f aca="false">(IF($E931&lt;&gt;0,$M$2,IF($L931&lt;&gt;0,$M$2,"")))</f>
        <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false" customHeight="false" outlineLevel="0" collapsed="false">
      <c r="A935" s="816" t="n">
        <v>50</v>
      </c>
      <c r="B935" s="928"/>
      <c r="C935" s="929" t="n">
        <v>1015</v>
      </c>
      <c r="D935" s="930" t="s">
        <v>602</v>
      </c>
      <c r="E935" s="752" t="n">
        <f aca="false">F935+G935+H935</f>
        <v>0</v>
      </c>
      <c r="F935" s="801"/>
      <c r="G935" s="756"/>
      <c r="H935" s="1463"/>
      <c r="I935" s="801" t="n">
        <v>13</v>
      </c>
      <c r="J935" s="756"/>
      <c r="K935" s="1463"/>
      <c r="L935" s="752" t="n">
        <f aca="false">I935+J935+K935</f>
        <v>13</v>
      </c>
      <c r="M935" s="1460" t="n">
        <f aca="false">(IF($E935&lt;&gt;0,$M$2,IF($L935&lt;&gt;0,$M$2,"")))</f>
        <v>1</v>
      </c>
      <c r="N935" s="1069"/>
    </row>
    <row r="936" customFormat="false" ht="15.75" hidden="false" customHeight="false" outlineLevel="0" collapsed="false">
      <c r="A936" s="816" t="n">
        <v>55</v>
      </c>
      <c r="B936" s="928"/>
      <c r="C936" s="947" t="n">
        <v>1016</v>
      </c>
      <c r="D936" s="948" t="s">
        <v>603</v>
      </c>
      <c r="E936" s="761" t="n">
        <f aca="false">F936+G936+H936</f>
        <v>0</v>
      </c>
      <c r="F936" s="1293"/>
      <c r="G936" s="1286"/>
      <c r="H936" s="1467"/>
      <c r="I936" s="1293" t="n">
        <v>1793</v>
      </c>
      <c r="J936" s="1286"/>
      <c r="K936" s="1467"/>
      <c r="L936" s="761" t="n">
        <f aca="false">I936+J936+K936</f>
        <v>1793</v>
      </c>
      <c r="M936" s="1460" t="n">
        <f aca="false">(IF($E936&lt;&gt;0,$M$2,IF($L936&lt;&gt;0,$M$2,"")))</f>
        <v>1</v>
      </c>
      <c r="N936" s="1069"/>
    </row>
    <row r="937" customFormat="false" ht="15.75" hidden="false" customHeight="false" outlineLevel="0" collapsed="false">
      <c r="A937" s="816" t="n">
        <v>60</v>
      </c>
      <c r="B937" s="915"/>
      <c r="C937" s="952" t="n">
        <v>1020</v>
      </c>
      <c r="D937" s="953" t="s">
        <v>604</v>
      </c>
      <c r="E937" s="954" t="n">
        <f aca="false">F937+G937+H937</f>
        <v>0</v>
      </c>
      <c r="F937" s="1325"/>
      <c r="G937" s="1302"/>
      <c r="H937" s="1468"/>
      <c r="I937" s="1325" t="n">
        <v>97</v>
      </c>
      <c r="J937" s="1302"/>
      <c r="K937" s="1468"/>
      <c r="L937" s="954" t="n">
        <f aca="false">I937+J937+K937</f>
        <v>97</v>
      </c>
      <c r="M937" s="1460" t="n">
        <f aca="false">(IF($E937&lt;&gt;0,$M$2,IF($L937&lt;&gt;0,$M$2,"")))</f>
        <v>1</v>
      </c>
      <c r="N937" s="1069"/>
    </row>
    <row r="938" customFormat="false" ht="15.75" hidden="true" customHeight="false" outlineLevel="0" collapsed="false">
      <c r="A938" s="815" t="n">
        <v>65</v>
      </c>
      <c r="B938" s="928"/>
      <c r="C938" s="958" t="n">
        <v>1030</v>
      </c>
      <c r="D938" s="959" t="s">
        <v>605</v>
      </c>
      <c r="E938" s="960" t="n">
        <f aca="false">F938+G938+H938</f>
        <v>0</v>
      </c>
      <c r="F938" s="1153"/>
      <c r="G938" s="1154"/>
      <c r="H938" s="1469"/>
      <c r="I938" s="1153"/>
      <c r="J938" s="1154"/>
      <c r="K938" s="1469"/>
      <c r="L938" s="960" t="n">
        <f aca="false">I938+J938+K938</f>
        <v>0</v>
      </c>
      <c r="M938" s="1460" t="str">
        <f aca="false">(IF($E938&lt;&gt;0,$M$2,IF($L938&lt;&gt;0,$M$2,"")))</f>
        <v/>
      </c>
      <c r="N938" s="1069"/>
    </row>
    <row r="939" customFormat="false" ht="15.75" hidden="true" customHeight="false" outlineLevel="0" collapsed="false">
      <c r="A939" s="816" t="n">
        <v>70</v>
      </c>
      <c r="B939" s="928"/>
      <c r="C939" s="952" t="n">
        <v>1051</v>
      </c>
      <c r="D939" s="965" t="s">
        <v>606</v>
      </c>
      <c r="E939" s="954" t="n">
        <f aca="false">F939+G939+H939</f>
        <v>0</v>
      </c>
      <c r="F939" s="1325"/>
      <c r="G939" s="1302"/>
      <c r="H939" s="1468"/>
      <c r="I939" s="1325"/>
      <c r="J939" s="1302"/>
      <c r="K939" s="1468"/>
      <c r="L939" s="954" t="n">
        <f aca="false">I939+J939+K939</f>
        <v>0</v>
      </c>
      <c r="M939" s="1460" t="str">
        <f aca="false">(IF($E939&lt;&gt;0,$M$2,IF($L939&lt;&gt;0,$M$2,"")))</f>
        <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true" customHeight="false" outlineLevel="0" collapsed="false">
      <c r="A942" s="816" t="n">
        <v>80</v>
      </c>
      <c r="B942" s="928"/>
      <c r="C942" s="952" t="n">
        <v>1062</v>
      </c>
      <c r="D942" s="953" t="s">
        <v>609</v>
      </c>
      <c r="E942" s="954" t="n">
        <f aca="false">F942+G942+H942</f>
        <v>0</v>
      </c>
      <c r="F942" s="1325"/>
      <c r="G942" s="1302"/>
      <c r="H942" s="1468"/>
      <c r="I942" s="1325"/>
      <c r="J942" s="1302"/>
      <c r="K942" s="1468"/>
      <c r="L942" s="954" t="n">
        <f aca="false">I942+J942+K942</f>
        <v>0</v>
      </c>
      <c r="M942" s="1460" t="str">
        <f aca="false">(IF($E942&lt;&gt;0,$M$2,IF($L942&lt;&gt;0,$M$2,"")))</f>
        <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0</v>
      </c>
      <c r="F948" s="912" t="n">
        <f aca="false">SUM(F949:F951)</f>
        <v>0</v>
      </c>
      <c r="G948" s="913" t="n">
        <f aca="false">SUM(G949:G951)</f>
        <v>0</v>
      </c>
      <c r="H948" s="564" t="n">
        <f aca="false">SUM(H949:H951)</f>
        <v>0</v>
      </c>
      <c r="I948" s="912" t="n">
        <f aca="false">SUM(I949:I951)</f>
        <v>454</v>
      </c>
      <c r="J948" s="913" t="n">
        <f aca="false">SUM(J949:J951)</f>
        <v>0</v>
      </c>
      <c r="K948" s="564" t="n">
        <f aca="false">SUM(K949:K951)</f>
        <v>0</v>
      </c>
      <c r="L948" s="945" t="n">
        <f aca="false">SUM(L949:L951)</f>
        <v>454</v>
      </c>
      <c r="M948" s="1460" t="n">
        <f aca="false">(IF($E948&lt;&gt;0,$M$2,IF($L948&lt;&gt;0,$M$2,"")))</f>
        <v>1</v>
      </c>
      <c r="N948" s="1069"/>
    </row>
    <row r="949" customFormat="false" ht="15.75" hidden="false" customHeight="false" outlineLevel="0" collapsed="false">
      <c r="A949" s="816" t="n">
        <v>135</v>
      </c>
      <c r="B949" s="928"/>
      <c r="C949" s="916" t="n">
        <v>1901</v>
      </c>
      <c r="D949" s="975" t="s">
        <v>616</v>
      </c>
      <c r="E949" s="745" t="n">
        <f aca="false">F949+G949+H949</f>
        <v>0</v>
      </c>
      <c r="F949" s="812"/>
      <c r="G949" s="800"/>
      <c r="H949" s="1461"/>
      <c r="I949" s="812" t="n">
        <v>454</v>
      </c>
      <c r="J949" s="800"/>
      <c r="K949" s="1461"/>
      <c r="L949" s="745" t="n">
        <f aca="false">I949+J949+K949</f>
        <v>454</v>
      </c>
      <c r="M949" s="1460" t="n">
        <f aca="false">(IF($E949&lt;&gt;0,$M$2,IF($L949&lt;&gt;0,$M$2,"")))</f>
        <v>1</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0</v>
      </c>
      <c r="F1030" s="1042" t="n">
        <f aca="false">SUM(F912,F915,F921,F929,F930,F948,F952,F958,F961,F962,F963,F964,F968,F977,F983,F984,F985,F986,F993,F997,F998,F999,F1000,F1003,F1004,F1012,F1015,F1016,F1021)+F1026</f>
        <v>0</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3006</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3006</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658</v>
      </c>
      <c r="F1038" s="868" t="n">
        <f aca="false">$F$9</f>
        <v>45747</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5</v>
      </c>
      <c r="F1045" s="716"/>
      <c r="G1045" s="716"/>
      <c r="H1045" s="716"/>
      <c r="I1045" s="886" t="str">
        <f aca="false">CONCATENATE("Отчет ",$C$3)</f>
        <v>Отчет 2025</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0</v>
      </c>
      <c r="F1052" s="912" t="n">
        <f aca="false">SUM(F1053:F1054)</f>
        <v>0</v>
      </c>
      <c r="G1052" s="913" t="n">
        <f aca="false">SUM(G1053:G1054)</f>
        <v>0</v>
      </c>
      <c r="H1052" s="564" t="n">
        <f aca="false">SUM(H1053:H1054)</f>
        <v>0</v>
      </c>
      <c r="I1052" s="912" t="n">
        <f aca="false">SUM(I1053:I1054)</f>
        <v>7283</v>
      </c>
      <c r="J1052" s="913" t="n">
        <f aca="false">SUM(J1053:J1054)</f>
        <v>0</v>
      </c>
      <c r="K1052" s="564" t="n">
        <f aca="false">SUM(K1053:K1054)</f>
        <v>0</v>
      </c>
      <c r="L1052" s="911" t="n">
        <f aca="false">SUM(L1053:L1054)</f>
        <v>7283</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0</v>
      </c>
      <c r="F1053" s="812"/>
      <c r="G1053" s="800"/>
      <c r="H1053" s="1461"/>
      <c r="I1053" s="812" t="n">
        <v>7283</v>
      </c>
      <c r="J1053" s="800"/>
      <c r="K1053" s="1461"/>
      <c r="L1053" s="745" t="n">
        <f aca="false">I1053+J1053+K1053</f>
        <v>7283</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0</v>
      </c>
      <c r="F1055" s="912" t="n">
        <f aca="false">SUM(F1056:F1060)</f>
        <v>0</v>
      </c>
      <c r="G1055" s="913" t="n">
        <f aca="false">SUM(G1056:G1060)</f>
        <v>0</v>
      </c>
      <c r="H1055" s="564" t="n">
        <f aca="false">SUM(H1056:H1060)</f>
        <v>0</v>
      </c>
      <c r="I1055" s="912" t="n">
        <f aca="false">SUM(I1056:I1060)</f>
        <v>17684</v>
      </c>
      <c r="J1055" s="913" t="n">
        <f aca="false">SUM(J1056:J1060)</f>
        <v>0</v>
      </c>
      <c r="K1055" s="564" t="n">
        <f aca="false">SUM(K1056:K1060)</f>
        <v>0</v>
      </c>
      <c r="L1055" s="911" t="n">
        <f aca="false">SUM(L1056:L1060)</f>
        <v>17684</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0</v>
      </c>
      <c r="F1056" s="812"/>
      <c r="G1056" s="800"/>
      <c r="H1056" s="1461"/>
      <c r="I1056" s="812" t="n">
        <v>17214</v>
      </c>
      <c r="J1056" s="800"/>
      <c r="K1056" s="1461"/>
      <c r="L1056" s="745" t="n">
        <f aca="false">I1056+J1056+K1056</f>
        <v>17214</v>
      </c>
      <c r="M1056" s="1460" t="n">
        <f aca="false">(IF($E1056&lt;&gt;0,$M$2,IF($L1056&lt;&gt;0,$M$2,"")))</f>
        <v>1</v>
      </c>
      <c r="N1056" s="1069"/>
    </row>
    <row r="1057" customFormat="false" ht="15.75" hidden="true" customHeight="false" outlineLevel="0" collapsed="false">
      <c r="A1057" s="710"/>
      <c r="B1057" s="928"/>
      <c r="C1057" s="929" t="n">
        <v>202</v>
      </c>
      <c r="D1057" s="930" t="s">
        <v>585</v>
      </c>
      <c r="E1057" s="752" t="n">
        <f aca="false">F1057+G1057+H1057</f>
        <v>0</v>
      </c>
      <c r="F1057" s="801"/>
      <c r="G1057" s="756"/>
      <c r="H1057" s="1463"/>
      <c r="I1057" s="801"/>
      <c r="J1057" s="756"/>
      <c r="K1057" s="1463"/>
      <c r="L1057" s="752" t="n">
        <f aca="false">I1057+J1057+K1057</f>
        <v>0</v>
      </c>
      <c r="M1057" s="1460" t="str">
        <f aca="false">(IF($E1057&lt;&gt;0,$M$2,IF($L1057&lt;&gt;0,$M$2,"")))</f>
        <v/>
      </c>
      <c r="N1057" s="1069"/>
    </row>
    <row r="1058" customFormat="false" ht="31.5" hidden="false" customHeight="false" outlineLevel="0" collapsed="false">
      <c r="A1058" s="710"/>
      <c r="B1058" s="928"/>
      <c r="C1058" s="929" t="n">
        <v>205</v>
      </c>
      <c r="D1058" s="930" t="s">
        <v>586</v>
      </c>
      <c r="E1058" s="752" t="n">
        <f aca="false">F1058+G1058+H1058</f>
        <v>0</v>
      </c>
      <c r="F1058" s="801"/>
      <c r="G1058" s="756"/>
      <c r="H1058" s="1463"/>
      <c r="I1058" s="801" t="n">
        <v>470</v>
      </c>
      <c r="J1058" s="756"/>
      <c r="K1058" s="1463"/>
      <c r="L1058" s="752" t="n">
        <f aca="false">I1058+J1058+K1058</f>
        <v>470</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0</v>
      </c>
      <c r="F1061" s="912" t="n">
        <f aca="false">SUM(F1062:F1068)</f>
        <v>0</v>
      </c>
      <c r="G1061" s="913" t="n">
        <f aca="false">SUM(G1062:G1068)</f>
        <v>0</v>
      </c>
      <c r="H1061" s="564" t="n">
        <f aca="false">SUM(H1062:H1068)</f>
        <v>0</v>
      </c>
      <c r="I1061" s="912" t="n">
        <f aca="false">SUM(I1062:I1068)</f>
        <v>4817</v>
      </c>
      <c r="J1061" s="913" t="n">
        <f aca="false">SUM(J1062:J1068)</f>
        <v>0</v>
      </c>
      <c r="K1061" s="564" t="n">
        <f aca="false">SUM(K1062:K1068)</f>
        <v>0</v>
      </c>
      <c r="L1061" s="911" t="n">
        <f aca="false">SUM(L1062:L1068)</f>
        <v>4817</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0</v>
      </c>
      <c r="F1062" s="812"/>
      <c r="G1062" s="800"/>
      <c r="H1062" s="1461"/>
      <c r="I1062" s="812" t="n">
        <v>2902</v>
      </c>
      <c r="J1062" s="800"/>
      <c r="K1062" s="1461"/>
      <c r="L1062" s="745" t="n">
        <f aca="false">I1062+J1062+K1062</f>
        <v>2902</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0</v>
      </c>
      <c r="F1065" s="801"/>
      <c r="G1065" s="756"/>
      <c r="H1065" s="1463"/>
      <c r="I1065" s="801" t="n">
        <v>1216</v>
      </c>
      <c r="J1065" s="756"/>
      <c r="K1065" s="1463"/>
      <c r="L1065" s="752" t="n">
        <f aca="false">I1065+J1065+K1065</f>
        <v>1216</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0</v>
      </c>
      <c r="F1066" s="801"/>
      <c r="G1066" s="756"/>
      <c r="H1066" s="1463"/>
      <c r="I1066" s="801" t="n">
        <v>699</v>
      </c>
      <c r="J1066" s="756"/>
      <c r="K1066" s="1463"/>
      <c r="L1066" s="752" t="n">
        <f aca="false">I1066+J1066+K1066</f>
        <v>699</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0</v>
      </c>
      <c r="F1070" s="912" t="n">
        <f aca="false">SUM(F1071:F1087)</f>
        <v>0</v>
      </c>
      <c r="G1070" s="913" t="n">
        <f aca="false">SUM(G1071:G1087)</f>
        <v>0</v>
      </c>
      <c r="H1070" s="564" t="n">
        <f aca="false">SUM(H1071:H1087)</f>
        <v>0</v>
      </c>
      <c r="I1070" s="912" t="n">
        <f aca="false">SUM(I1071:I1087)</f>
        <v>2253</v>
      </c>
      <c r="J1070" s="913" t="n">
        <f aca="false">SUM(J1071:J1087)</f>
        <v>0</v>
      </c>
      <c r="K1070" s="564" t="n">
        <f aca="false">SUM(K1071:K1087)</f>
        <v>0</v>
      </c>
      <c r="L1070" s="945" t="n">
        <f aca="false">SUM(L1071:L1087)</f>
        <v>2253</v>
      </c>
      <c r="M1070" s="1460" t="n">
        <f aca="false">(IF($E1070&lt;&gt;0,$M$2,IF($L1070&lt;&gt;0,$M$2,"")))</f>
        <v>1</v>
      </c>
      <c r="N1070" s="1069"/>
    </row>
    <row r="1071" customFormat="false" ht="15.75" hidden="true" customHeight="false" outlineLevel="0" collapsed="false">
      <c r="A1071" s="816" t="n">
        <v>15</v>
      </c>
      <c r="B1071" s="928"/>
      <c r="C1071" s="916" t="n">
        <v>1011</v>
      </c>
      <c r="D1071" s="946" t="s">
        <v>598</v>
      </c>
      <c r="E1071" s="745" t="n">
        <f aca="false">F1071+G1071+H1071</f>
        <v>0</v>
      </c>
      <c r="F1071" s="812"/>
      <c r="G1071" s="800"/>
      <c r="H1071" s="1461"/>
      <c r="I1071" s="812"/>
      <c r="J1071" s="800"/>
      <c r="K1071" s="1461"/>
      <c r="L1071" s="745" t="n">
        <f aca="false">I1071+J1071+K1071</f>
        <v>0</v>
      </c>
      <c r="M1071" s="1460" t="str">
        <f aca="false">(IF($E1071&lt;&gt;0,$M$2,IF($L1071&lt;&gt;0,$M$2,"")))</f>
        <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true" customHeight="false" outlineLevel="0" collapsed="false">
      <c r="A1075" s="816" t="n">
        <v>50</v>
      </c>
      <c r="B1075" s="928"/>
      <c r="C1075" s="929" t="n">
        <v>1015</v>
      </c>
      <c r="D1075" s="930" t="s">
        <v>602</v>
      </c>
      <c r="E1075" s="752" t="n">
        <f aca="false">F1075+G1075+H1075</f>
        <v>0</v>
      </c>
      <c r="F1075" s="801"/>
      <c r="G1075" s="756"/>
      <c r="H1075" s="1463"/>
      <c r="I1075" s="801"/>
      <c r="J1075" s="756"/>
      <c r="K1075" s="1463"/>
      <c r="L1075" s="752" t="n">
        <f aca="false">I1075+J1075+K1075</f>
        <v>0</v>
      </c>
      <c r="M1075" s="1460" t="str">
        <f aca="false">(IF($E1075&lt;&gt;0,$M$2,IF($L1075&lt;&gt;0,$M$2,"")))</f>
        <v/>
      </c>
      <c r="N1075" s="1069"/>
    </row>
    <row r="1076" customFormat="false" ht="15.75" hidden="true" customHeight="false" outlineLevel="0" collapsed="false">
      <c r="A1076" s="816" t="n">
        <v>55</v>
      </c>
      <c r="B1076" s="928"/>
      <c r="C1076" s="947" t="n">
        <v>1016</v>
      </c>
      <c r="D1076" s="948" t="s">
        <v>603</v>
      </c>
      <c r="E1076" s="761" t="n">
        <f aca="false">F1076+G1076+H1076</f>
        <v>0</v>
      </c>
      <c r="F1076" s="1293"/>
      <c r="G1076" s="1286"/>
      <c r="H1076" s="1467"/>
      <c r="I1076" s="1293"/>
      <c r="J1076" s="1286"/>
      <c r="K1076" s="1467"/>
      <c r="L1076" s="761" t="n">
        <f aca="false">I1076+J1076+K1076</f>
        <v>0</v>
      </c>
      <c r="M1076" s="1460" t="str">
        <f aca="false">(IF($E1076&lt;&gt;0,$M$2,IF($L1076&lt;&gt;0,$M$2,"")))</f>
        <v/>
      </c>
      <c r="N1076" s="1069"/>
    </row>
    <row r="1077" customFormat="false" ht="15.75" hidden="false" customHeight="false" outlineLevel="0" collapsed="false">
      <c r="A1077" s="816" t="n">
        <v>60</v>
      </c>
      <c r="B1077" s="915"/>
      <c r="C1077" s="952" t="n">
        <v>1020</v>
      </c>
      <c r="D1077" s="953" t="s">
        <v>604</v>
      </c>
      <c r="E1077" s="954" t="n">
        <f aca="false">F1077+G1077+H1077</f>
        <v>0</v>
      </c>
      <c r="F1077" s="1325"/>
      <c r="G1077" s="1302"/>
      <c r="H1077" s="1468"/>
      <c r="I1077" s="1325" t="n">
        <v>2096</v>
      </c>
      <c r="J1077" s="1302"/>
      <c r="K1077" s="1468"/>
      <c r="L1077" s="954" t="n">
        <f aca="false">I1077+J1077+K1077</f>
        <v>2096</v>
      </c>
      <c r="M1077" s="1460" t="n">
        <f aca="false">(IF($E1077&lt;&gt;0,$M$2,IF($L1077&lt;&gt;0,$M$2,"")))</f>
        <v>1</v>
      </c>
      <c r="N1077" s="1069"/>
    </row>
    <row r="1078" customFormat="false" ht="15.75" hidden="true" customHeight="false" outlineLevel="0" collapsed="false">
      <c r="A1078" s="815" t="n">
        <v>65</v>
      </c>
      <c r="B1078" s="928"/>
      <c r="C1078" s="958" t="n">
        <v>1030</v>
      </c>
      <c r="D1078" s="959" t="s">
        <v>605</v>
      </c>
      <c r="E1078" s="960" t="n">
        <f aca="false">F1078+G1078+H1078</f>
        <v>0</v>
      </c>
      <c r="F1078" s="1153"/>
      <c r="G1078" s="1154"/>
      <c r="H1078" s="1469"/>
      <c r="I1078" s="1153"/>
      <c r="J1078" s="1154"/>
      <c r="K1078" s="1469"/>
      <c r="L1078" s="960" t="n">
        <f aca="false">I1078+J1078+K1078</f>
        <v>0</v>
      </c>
      <c r="M1078" s="1460" t="str">
        <f aca="false">(IF($E1078&lt;&gt;0,$M$2,IF($L1078&lt;&gt;0,$M$2,"")))</f>
        <v/>
      </c>
      <c r="N1078" s="1069"/>
    </row>
    <row r="1079" customFormat="false" ht="15.75" hidden="false" customHeight="false" outlineLevel="0" collapsed="false">
      <c r="A1079" s="816" t="n">
        <v>70</v>
      </c>
      <c r="B1079" s="928"/>
      <c r="C1079" s="952" t="n">
        <v>1051</v>
      </c>
      <c r="D1079" s="965" t="s">
        <v>606</v>
      </c>
      <c r="E1079" s="954" t="n">
        <f aca="false">F1079+G1079+H1079</f>
        <v>0</v>
      </c>
      <c r="F1079" s="1325"/>
      <c r="G1079" s="1302"/>
      <c r="H1079" s="1468"/>
      <c r="I1079" s="1325" t="n">
        <v>157</v>
      </c>
      <c r="J1079" s="1302"/>
      <c r="K1079" s="1468"/>
      <c r="L1079" s="954" t="n">
        <f aca="false">I1079+J1079+K1079</f>
        <v>157</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0</v>
      </c>
      <c r="F1170" s="1042" t="n">
        <f aca="false">SUM(F1052,F1055,F1061,F1069,F1070,F1088,F1092,F1098,F1101,F1102,F1103,F1104,F1108,F1117,F1123,F1124,F1125,F1126,F1133,F1137,F1138,F1139,F1140,F1143,F1144,F1152,F1155,F1156,F1161)+F1166</f>
        <v>0</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32037</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32037</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true" customHeight="false" outlineLevel="0" collapsed="false">
      <c r="A1174" s="816" t="n">
        <v>780</v>
      </c>
      <c r="B1174" s="1082"/>
      <c r="C1174" s="1082"/>
      <c r="D1174" s="1215"/>
      <c r="E1174" s="1429"/>
      <c r="F1174" s="1429"/>
      <c r="G1174" s="1429"/>
      <c r="H1174" s="1429"/>
      <c r="I1174" s="1429"/>
      <c r="J1174" s="1429"/>
      <c r="K1174" s="1429"/>
      <c r="L1174" s="1429"/>
      <c r="M1174" s="673" t="str">
        <f aca="false">(IF($E1310&lt;&gt;0,$M$2,IF($L1310&lt;&gt;0,$M$2,"")))</f>
        <v/>
      </c>
    </row>
    <row r="1175" customFormat="false" ht="15.75" hidden="true" customHeight="false" outlineLevel="0" collapsed="false">
      <c r="A1175" s="816" t="n">
        <v>785</v>
      </c>
      <c r="B1175" s="1082"/>
      <c r="C1175" s="1430"/>
      <c r="D1175" s="1431"/>
      <c r="E1175" s="1429"/>
      <c r="F1175" s="1429"/>
      <c r="G1175" s="1429"/>
      <c r="H1175" s="1429"/>
      <c r="I1175" s="1429"/>
      <c r="J1175" s="1429"/>
      <c r="K1175" s="1429"/>
      <c r="L1175" s="1429"/>
      <c r="M1175" s="673" t="str">
        <f aca="false">(IF($E1310&lt;&gt;0,$M$2,IF($L1310&lt;&gt;0,$M$2,"")))</f>
        <v/>
      </c>
    </row>
    <row r="1176" customFormat="false" ht="15.75" hidden="tru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str">
        <f aca="false">(IF($E1310&lt;&gt;0,$M$2,IF($L1310&lt;&gt;0,$M$2,"")))</f>
        <v/>
      </c>
    </row>
    <row r="1177" customFormat="false" ht="15.75" hidden="true" customHeight="false" outlineLevel="0" collapsed="false">
      <c r="A1177" s="816" t="n">
        <v>795</v>
      </c>
      <c r="B1177" s="408"/>
      <c r="C1177" s="1037"/>
      <c r="D1177" s="1046"/>
      <c r="E1177" s="398" t="s">
        <v>406</v>
      </c>
      <c r="F1177" s="398" t="s">
        <v>407</v>
      </c>
      <c r="G1177" s="863"/>
      <c r="H1177" s="1432" t="s">
        <v>918</v>
      </c>
      <c r="I1177" s="1433"/>
      <c r="J1177" s="1434"/>
      <c r="K1177" s="863"/>
      <c r="L1177" s="863"/>
      <c r="M1177" s="673" t="str">
        <f aca="false">(IF($E1310&lt;&gt;0,$M$2,IF($L1310&lt;&gt;0,$M$2,"")))</f>
        <v/>
      </c>
    </row>
    <row r="1178" customFormat="false" ht="18.75" hidden="true" customHeight="false" outlineLevel="0" collapsed="false">
      <c r="A1178" s="815" t="n">
        <v>805</v>
      </c>
      <c r="B1178" s="867" t="str">
        <f aca="false">$B$9</f>
        <v>ОБЩИНА СУНГУРЛАРЕ</v>
      </c>
      <c r="C1178" s="867"/>
      <c r="D1178" s="867"/>
      <c r="E1178" s="693" t="n">
        <f aca="false">$E$9</f>
        <v>45658</v>
      </c>
      <c r="F1178" s="868" t="n">
        <f aca="false">$F$9</f>
        <v>45747</v>
      </c>
      <c r="G1178" s="863"/>
      <c r="H1178" s="863"/>
      <c r="I1178" s="863"/>
      <c r="J1178" s="863"/>
      <c r="K1178" s="863"/>
      <c r="L1178" s="863"/>
      <c r="M1178" s="673" t="str">
        <f aca="false">(IF($E1310&lt;&gt;0,$M$2,IF($L1310&lt;&gt;0,$M$2,"")))</f>
        <v/>
      </c>
    </row>
    <row r="1179" customFormat="false" ht="15.75" hidden="tru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str">
        <f aca="false">(IF($E1310&lt;&gt;0,$M$2,IF($L1310&lt;&gt;0,$M$2,"")))</f>
        <v/>
      </c>
    </row>
    <row r="1180" customFormat="false" ht="15.75" hidden="true" customHeight="false" outlineLevel="0" collapsed="false">
      <c r="A1180" s="816" t="n">
        <v>815</v>
      </c>
      <c r="B1180" s="408"/>
      <c r="C1180" s="408"/>
      <c r="D1180" s="869"/>
      <c r="E1180" s="863"/>
      <c r="F1180" s="863"/>
      <c r="G1180" s="863"/>
      <c r="H1180" s="863"/>
      <c r="I1180" s="863"/>
      <c r="J1180" s="863"/>
      <c r="K1180" s="863"/>
      <c r="L1180" s="863"/>
      <c r="M1180" s="673" t="str">
        <f aca="false">(IF($E1310&lt;&gt;0,$M$2,IF($L1310&lt;&gt;0,$M$2,"")))</f>
        <v/>
      </c>
    </row>
    <row r="1181" customFormat="false" ht="19.5" hidden="tru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str">
        <f aca="false">(IF($E1310&lt;&gt;0,$M$2,IF($L1310&lt;&gt;0,$M$2,"")))</f>
        <v/>
      </c>
    </row>
    <row r="1182" customFormat="false" ht="15.75" hidden="tru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str">
        <f aca="false">(IF($E1310&lt;&gt;0,$M$2,IF($L1310&lt;&gt;0,$M$2,"")))</f>
        <v/>
      </c>
    </row>
    <row r="1183" customFormat="false" ht="19.5" hidden="tru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str">
        <f aca="false">(IF($E1310&lt;&gt;0,$M$2,IF($L1310&lt;&gt;0,$M$2,"")))</f>
        <v/>
      </c>
    </row>
    <row r="1184" customFormat="false" ht="15.75" hidden="true" customHeight="false" outlineLevel="0" collapsed="false">
      <c r="A1184" s="816" t="n">
        <v>822</v>
      </c>
      <c r="B1184" s="408"/>
      <c r="C1184" s="1037"/>
      <c r="D1184" s="1046"/>
      <c r="E1184" s="863"/>
      <c r="F1184" s="863"/>
      <c r="G1184" s="863"/>
      <c r="H1184" s="863"/>
      <c r="I1184" s="863"/>
      <c r="J1184" s="863"/>
      <c r="K1184" s="863"/>
      <c r="L1184" s="882" t="s">
        <v>414</v>
      </c>
      <c r="M1184" s="673" t="str">
        <f aca="false">(IF($E1310&lt;&gt;0,$M$2,IF($L1310&lt;&gt;0,$M$2,"")))</f>
        <v/>
      </c>
    </row>
    <row r="1185" customFormat="false" ht="24.95" hidden="true" customHeight="true" outlineLevel="0" collapsed="false">
      <c r="A1185" s="816" t="n">
        <v>823</v>
      </c>
      <c r="B1185" s="883"/>
      <c r="C1185" s="884"/>
      <c r="D1185" s="885" t="s">
        <v>919</v>
      </c>
      <c r="E1185" s="716" t="str">
        <f aca="false">CONCATENATE("Уточнен план ",$C$3)</f>
        <v>Уточнен план 2025</v>
      </c>
      <c r="F1185" s="716"/>
      <c r="G1185" s="716"/>
      <c r="H1185" s="716"/>
      <c r="I1185" s="886" t="str">
        <f aca="false">CONCATENATE("Отчет ",$C$3)</f>
        <v>Отчет 2025</v>
      </c>
      <c r="J1185" s="886"/>
      <c r="K1185" s="886"/>
      <c r="L1185" s="886"/>
      <c r="M1185" s="673" t="str">
        <f aca="false">(IF($E1310&lt;&gt;0,$M$2,IF($L1310&lt;&gt;0,$M$2,"")))</f>
        <v/>
      </c>
    </row>
    <row r="1186" customFormat="false" ht="54.95" hidden="true" customHeight="true" outlineLevel="0" collapsed="false">
      <c r="A1186" s="816" t="n">
        <v>825</v>
      </c>
      <c r="B1186" s="887" t="s">
        <v>243</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str">
        <f aca="false">(IF($E1310&lt;&gt;0,$M$2,IF($L1310&lt;&gt;0,$M$2,"")))</f>
        <v/>
      </c>
    </row>
    <row r="1187" customFormat="false" ht="18.75" hidden="tru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str">
        <f aca="false">(IF($E1310&lt;&gt;0,$M$2,IF($L1310&lt;&gt;0,$M$2,"")))</f>
        <v/>
      </c>
    </row>
    <row r="1188" customFormat="false" ht="15.75" hidden="tru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str">
        <f aca="false">(IF($E1310&lt;&gt;0,$M$2,IF($L1310&lt;&gt;0,$M$2,"")))</f>
        <v/>
      </c>
    </row>
    <row r="1189" customFormat="false" ht="15.75" hidden="true" customHeight="false" outlineLevel="0" collapsed="false">
      <c r="A1189" s="816"/>
      <c r="B1189" s="1446" t="s">
        <v>921</v>
      </c>
      <c r="C1189" s="1447" t="n">
        <f aca="false">VLOOKUP(D1190,EBK_DEIN2,2,FALSE())</f>
        <v>2283</v>
      </c>
      <c r="D1189" s="1441" t="s">
        <v>922</v>
      </c>
      <c r="E1189" s="1035"/>
      <c r="F1189" s="1448"/>
      <c r="G1189" s="1449"/>
      <c r="H1189" s="1450"/>
      <c r="I1189" s="1448"/>
      <c r="J1189" s="1449"/>
      <c r="K1189" s="1450"/>
      <c r="L1189" s="1445"/>
      <c r="M1189" s="673" t="str">
        <f aca="false">(IF($E1310&lt;&gt;0,$M$2,IF($L1310&lt;&gt;0,$M$2,"")))</f>
        <v/>
      </c>
    </row>
    <row r="1190" customFormat="false" ht="31.5" hidden="true" customHeight="false" outlineLevel="0" collapsed="false">
      <c r="A1190" s="816"/>
      <c r="B1190" s="1451"/>
      <c r="C1190" s="1452" t="n">
        <f aca="false">+C1189</f>
        <v>2283</v>
      </c>
      <c r="D1190" s="1453" t="s">
        <v>932</v>
      </c>
      <c r="E1190" s="1035"/>
      <c r="F1190" s="1448"/>
      <c r="G1190" s="1449"/>
      <c r="H1190" s="1450"/>
      <c r="I1190" s="1448"/>
      <c r="J1190" s="1449"/>
      <c r="K1190" s="1450"/>
      <c r="L1190" s="1445"/>
      <c r="M1190" s="673" t="str">
        <f aca="false">(IF($E1310&lt;&gt;0,$M$2,IF($L1310&lt;&gt;0,$M$2,"")))</f>
        <v/>
      </c>
    </row>
    <row r="1191" customFormat="false" ht="15.75" hidden="true" customHeight="false" outlineLevel="0" collapsed="false">
      <c r="A1191" s="816"/>
      <c r="B1191" s="1454"/>
      <c r="C1191" s="1455"/>
      <c r="D1191" s="1456" t="s">
        <v>924</v>
      </c>
      <c r="E1191" s="1035"/>
      <c r="F1191" s="1457"/>
      <c r="G1191" s="1458"/>
      <c r="H1191" s="1459"/>
      <c r="I1191" s="1457"/>
      <c r="J1191" s="1458"/>
      <c r="K1191" s="1459"/>
      <c r="L1191" s="1445"/>
      <c r="M1191" s="673" t="str">
        <f aca="false">(IF($E1310&lt;&gt;0,$M$2,IF($L1310&lt;&gt;0,$M$2,"")))</f>
        <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564" t="n">
        <f aca="false">SUM(H1193:H1194)</f>
        <v>0</v>
      </c>
      <c r="I1192" s="912" t="n">
        <f aca="false">SUM(I1193:I1194)</f>
        <v>0</v>
      </c>
      <c r="J1192" s="913" t="n">
        <f aca="false">SUM(J1193:J1194)</f>
        <v>0</v>
      </c>
      <c r="K1192" s="564"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564" t="n">
        <f aca="false">SUM(H1202:H1208)</f>
        <v>0</v>
      </c>
      <c r="I1201" s="912" t="n">
        <f aca="false">SUM(I1202:I1208)</f>
        <v>0</v>
      </c>
      <c r="J1201" s="913" t="n">
        <f aca="false">SUM(J1202:J1208)</f>
        <v>0</v>
      </c>
      <c r="K1201" s="564"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true" customHeight="false" outlineLevel="0" collapsed="false">
      <c r="A1210" s="816" t="n">
        <v>10</v>
      </c>
      <c r="B1210" s="909" t="n">
        <v>1000</v>
      </c>
      <c r="C1210" s="926" t="s">
        <v>597</v>
      </c>
      <c r="D1210" s="926"/>
      <c r="E1210" s="945" t="n">
        <f aca="false">SUM(E1211:E1227)</f>
        <v>0</v>
      </c>
      <c r="F1210" s="912" t="n">
        <f aca="false">SUM(F1211:F1227)</f>
        <v>0</v>
      </c>
      <c r="G1210" s="913" t="n">
        <f aca="false">SUM(G1211:G1227)</f>
        <v>0</v>
      </c>
      <c r="H1210" s="564" t="n">
        <f aca="false">SUM(H1211:H1227)</f>
        <v>0</v>
      </c>
      <c r="I1210" s="912" t="n">
        <f aca="false">SUM(I1211:I1227)</f>
        <v>0</v>
      </c>
      <c r="J1210" s="913" t="n">
        <f aca="false">SUM(J1211:J1227)</f>
        <v>0</v>
      </c>
      <c r="K1210" s="564" t="n">
        <f aca="false">SUM(K1211:K1227)</f>
        <v>0</v>
      </c>
      <c r="L1210" s="945" t="n">
        <f aca="false">SUM(L1211:L1227)</f>
        <v>0</v>
      </c>
      <c r="M1210" s="1460" t="str">
        <f aca="false">(IF($E1210&lt;&gt;0,$M$2,IF($L1210&lt;&gt;0,$M$2,"")))</f>
        <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true" customHeight="false" outlineLevel="0" collapsed="false">
      <c r="A1213" s="816" t="n">
        <v>40</v>
      </c>
      <c r="B1213" s="928"/>
      <c r="C1213" s="929" t="n">
        <v>1013</v>
      </c>
      <c r="D1213" s="930" t="s">
        <v>600</v>
      </c>
      <c r="E1213" s="752" t="n">
        <f aca="false">F1213+G1213+H1213</f>
        <v>0</v>
      </c>
      <c r="F1213" s="801"/>
      <c r="G1213" s="756"/>
      <c r="H1213" s="1463"/>
      <c r="I1213" s="801"/>
      <c r="J1213" s="756"/>
      <c r="K1213" s="1463"/>
      <c r="L1213" s="752" t="n">
        <f aca="false">I1213+J1213+K1213</f>
        <v>0</v>
      </c>
      <c r="M1213" s="1460" t="str">
        <f aca="false">(IF($E1213&lt;&gt;0,$M$2,IF($L1213&lt;&gt;0,$M$2,"")))</f>
        <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true" customHeight="false" outlineLevel="0" collapsed="false">
      <c r="A1216" s="816" t="n">
        <v>55</v>
      </c>
      <c r="B1216" s="928"/>
      <c r="C1216" s="947" t="n">
        <v>1016</v>
      </c>
      <c r="D1216" s="948" t="s">
        <v>603</v>
      </c>
      <c r="E1216" s="761" t="n">
        <f aca="false">F1216+G1216+H1216</f>
        <v>0</v>
      </c>
      <c r="F1216" s="1293"/>
      <c r="G1216" s="1286"/>
      <c r="H1216" s="1467"/>
      <c r="I1216" s="1293"/>
      <c r="J1216" s="1286"/>
      <c r="K1216" s="1467"/>
      <c r="L1216" s="761" t="n">
        <f aca="false">I1216+J1216+K1216</f>
        <v>0</v>
      </c>
      <c r="M1216" s="1460" t="str">
        <f aca="false">(IF($E1216&lt;&gt;0,$M$2,IF($L1216&lt;&gt;0,$M$2,"")))</f>
        <v/>
      </c>
      <c r="N1216" s="1069"/>
    </row>
    <row r="1217" customFormat="false" ht="15.75" hidden="true" customHeight="false" outlineLevel="0" collapsed="false">
      <c r="A1217" s="816" t="n">
        <v>60</v>
      </c>
      <c r="B1217" s="915"/>
      <c r="C1217" s="952" t="n">
        <v>1020</v>
      </c>
      <c r="D1217" s="953" t="s">
        <v>604</v>
      </c>
      <c r="E1217" s="954" t="n">
        <f aca="false">F1217+G1217+H1217</f>
        <v>0</v>
      </c>
      <c r="F1217" s="1325"/>
      <c r="G1217" s="1302"/>
      <c r="H1217" s="1468"/>
      <c r="I1217" s="1325"/>
      <c r="J1217" s="1302"/>
      <c r="K1217" s="1468"/>
      <c r="L1217" s="954" t="n">
        <f aca="false">I1217+J1217+K1217</f>
        <v>0</v>
      </c>
      <c r="M1217" s="1460" t="str">
        <f aca="false">(IF($E1217&lt;&gt;0,$M$2,IF($L1217&lt;&gt;0,$M$2,"")))</f>
        <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true" customHeight="false" outlineLevel="0" collapsed="false">
      <c r="A1222" s="816" t="n">
        <v>80</v>
      </c>
      <c r="B1222" s="928"/>
      <c r="C1222" s="952" t="n">
        <v>1062</v>
      </c>
      <c r="D1222" s="953" t="s">
        <v>609</v>
      </c>
      <c r="E1222" s="954" t="n">
        <f aca="false">F1222+G1222+H1222</f>
        <v>0</v>
      </c>
      <c r="F1222" s="1325"/>
      <c r="G1222" s="1302"/>
      <c r="H1222" s="1468"/>
      <c r="I1222" s="1325"/>
      <c r="J1222" s="1302"/>
      <c r="K1222" s="1468"/>
      <c r="L1222" s="954" t="n">
        <f aca="false">I1222+J1222+K1222</f>
        <v>0</v>
      </c>
      <c r="M1222" s="1460" t="str">
        <f aca="false">(IF($E1222&lt;&gt;0,$M$2,IF($L1222&lt;&gt;0,$M$2,"")))</f>
        <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tru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0</v>
      </c>
      <c r="F1310" s="1042" t="n">
        <f aca="false">SUM(F1192,F1195,F1201,F1209,F1210,F1228,F1232,F1238,F1241,F1242,F1243,F1244,F1248,F1257,F1263,F1264,F1265,F1266,F1273,F1277,F1278,F1279,F1280,F1283,F1284,F1292,F1295,F1296,F1301)+F1306</f>
        <v>0</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0</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0</v>
      </c>
      <c r="M1310" s="1488" t="str">
        <f aca="false">(IF($E1310&lt;&gt;0,$M$2,IF($L1310&lt;&gt;0,$M$2,"")))</f>
        <v/>
      </c>
      <c r="N1310" s="1489"/>
    </row>
    <row r="1311" customFormat="false" ht="18.75" hidden="true" customHeight="false" outlineLevel="0" collapsed="false">
      <c r="A1311" s="816" t="n">
        <v>760</v>
      </c>
      <c r="B1311" s="1490" t="s">
        <v>928</v>
      </c>
      <c r="C1311" s="1491"/>
      <c r="L1311" s="1082"/>
      <c r="M1311" s="1488" t="str">
        <f aca="false">(IF($E1310&lt;&gt;0,$M$2,IF($L1310&lt;&gt;0,$M$2,"")))</f>
        <v/>
      </c>
      <c r="N1311" s="1489"/>
    </row>
    <row r="1312" customFormat="false" ht="18.75" hidden="true" customHeight="false" outlineLevel="0" collapsed="false">
      <c r="A1312" s="815" t="n">
        <v>765</v>
      </c>
      <c r="B1312" s="1492"/>
      <c r="C1312" s="1492"/>
      <c r="D1312" s="1493"/>
      <c r="E1312" s="1492"/>
      <c r="F1312" s="1492"/>
      <c r="G1312" s="1492"/>
      <c r="H1312" s="1492"/>
      <c r="I1312" s="1492"/>
      <c r="J1312" s="1492"/>
      <c r="K1312" s="1492"/>
      <c r="L1312" s="1494"/>
      <c r="M1312" s="1488" t="str">
        <f aca="false">(IF($E1310&lt;&gt;0,$M$2,IF($L1310&lt;&gt;0,$M$2,"")))</f>
        <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str">
        <f aca="false">(IF(E1310&lt;&gt;0,$G$2,IF(L1310&lt;&gt;0,$G$2,"")))</f>
        <v/>
      </c>
      <c r="N1313" s="1489"/>
    </row>
    <row r="1314" customFormat="false" ht="15.75" hidden="true" customHeight="false" outlineLevel="0" collapsed="false">
      <c r="A1314" s="816" t="n">
        <v>780</v>
      </c>
      <c r="B1314" s="1082"/>
      <c r="C1314" s="1082"/>
      <c r="D1314" s="1215"/>
      <c r="E1314" s="1429"/>
      <c r="F1314" s="1429"/>
      <c r="G1314" s="1429"/>
      <c r="H1314" s="1429"/>
      <c r="I1314" s="1429"/>
      <c r="J1314" s="1429"/>
      <c r="K1314" s="1429"/>
      <c r="L1314" s="1429"/>
      <c r="M1314" s="673" t="str">
        <f aca="false">(IF($E1450&lt;&gt;0,$M$2,IF($L1450&lt;&gt;0,$M$2,"")))</f>
        <v/>
      </c>
    </row>
    <row r="1315" customFormat="false" ht="15.75" hidden="true" customHeight="false" outlineLevel="0" collapsed="false">
      <c r="A1315" s="816" t="n">
        <v>785</v>
      </c>
      <c r="B1315" s="1082"/>
      <c r="C1315" s="1430"/>
      <c r="D1315" s="1431"/>
      <c r="E1315" s="1429"/>
      <c r="F1315" s="1429"/>
      <c r="G1315" s="1429"/>
      <c r="H1315" s="1429"/>
      <c r="I1315" s="1429"/>
      <c r="J1315" s="1429"/>
      <c r="K1315" s="1429"/>
      <c r="L1315" s="1429"/>
      <c r="M1315" s="673" t="str">
        <f aca="false">(IF($E1450&lt;&gt;0,$M$2,IF($L1450&lt;&gt;0,$M$2,"")))</f>
        <v/>
      </c>
    </row>
    <row r="1316" customFormat="false" ht="15.75" hidden="tru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str">
        <f aca="false">(IF($E1450&lt;&gt;0,$M$2,IF($L1450&lt;&gt;0,$M$2,"")))</f>
        <v/>
      </c>
    </row>
    <row r="1317" customFormat="false" ht="15.75" hidden="true" customHeight="false" outlineLevel="0" collapsed="false">
      <c r="A1317" s="816" t="n">
        <v>795</v>
      </c>
      <c r="B1317" s="408"/>
      <c r="C1317" s="1037"/>
      <c r="D1317" s="1046"/>
      <c r="E1317" s="398" t="s">
        <v>406</v>
      </c>
      <c r="F1317" s="398" t="s">
        <v>407</v>
      </c>
      <c r="G1317" s="863"/>
      <c r="H1317" s="1432" t="s">
        <v>918</v>
      </c>
      <c r="I1317" s="1433"/>
      <c r="J1317" s="1434"/>
      <c r="K1317" s="863"/>
      <c r="L1317" s="863"/>
      <c r="M1317" s="673" t="str">
        <f aca="false">(IF($E1450&lt;&gt;0,$M$2,IF($L1450&lt;&gt;0,$M$2,"")))</f>
        <v/>
      </c>
    </row>
    <row r="1318" customFormat="false" ht="18.75" hidden="true" customHeight="false" outlineLevel="0" collapsed="false">
      <c r="A1318" s="815" t="n">
        <v>805</v>
      </c>
      <c r="B1318" s="867" t="str">
        <f aca="false">$B$9</f>
        <v>ОБЩИНА СУНГУРЛАРЕ</v>
      </c>
      <c r="C1318" s="867"/>
      <c r="D1318" s="867"/>
      <c r="E1318" s="693" t="n">
        <f aca="false">$E$9</f>
        <v>45658</v>
      </c>
      <c r="F1318" s="868" t="n">
        <f aca="false">$F$9</f>
        <v>45747</v>
      </c>
      <c r="G1318" s="863"/>
      <c r="H1318" s="863"/>
      <c r="I1318" s="863"/>
      <c r="J1318" s="863"/>
      <c r="K1318" s="863"/>
      <c r="L1318" s="863"/>
      <c r="M1318" s="673" t="str">
        <f aca="false">(IF($E1450&lt;&gt;0,$M$2,IF($L1450&lt;&gt;0,$M$2,"")))</f>
        <v/>
      </c>
    </row>
    <row r="1319" customFormat="false" ht="15.75" hidden="tru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str">
        <f aca="false">(IF($E1450&lt;&gt;0,$M$2,IF($L1450&lt;&gt;0,$M$2,"")))</f>
        <v/>
      </c>
    </row>
    <row r="1320" customFormat="false" ht="15.75" hidden="true" customHeight="false" outlineLevel="0" collapsed="false">
      <c r="A1320" s="816" t="n">
        <v>815</v>
      </c>
      <c r="B1320" s="408"/>
      <c r="C1320" s="408"/>
      <c r="D1320" s="869"/>
      <c r="E1320" s="863"/>
      <c r="F1320" s="863"/>
      <c r="G1320" s="863"/>
      <c r="H1320" s="863"/>
      <c r="I1320" s="863"/>
      <c r="J1320" s="863"/>
      <c r="K1320" s="863"/>
      <c r="L1320" s="863"/>
      <c r="M1320" s="673" t="str">
        <f aca="false">(IF($E1450&lt;&gt;0,$M$2,IF($L1450&lt;&gt;0,$M$2,"")))</f>
        <v/>
      </c>
    </row>
    <row r="1321" customFormat="false" ht="19.5" hidden="tru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str">
        <f aca="false">(IF($E1450&lt;&gt;0,$M$2,IF($L1450&lt;&gt;0,$M$2,"")))</f>
        <v/>
      </c>
    </row>
    <row r="1322" customFormat="false" ht="15.75" hidden="tru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str">
        <f aca="false">(IF($E1450&lt;&gt;0,$M$2,IF($L1450&lt;&gt;0,$M$2,"")))</f>
        <v/>
      </c>
    </row>
    <row r="1323" customFormat="false" ht="19.5" hidden="tru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str">
        <f aca="false">(IF($E1450&lt;&gt;0,$M$2,IF($L1450&lt;&gt;0,$M$2,"")))</f>
        <v/>
      </c>
    </row>
    <row r="1324" customFormat="false" ht="15.75" hidden="true" customHeight="false" outlineLevel="0" collapsed="false">
      <c r="A1324" s="816" t="n">
        <v>822</v>
      </c>
      <c r="B1324" s="408"/>
      <c r="C1324" s="1037"/>
      <c r="D1324" s="1046"/>
      <c r="E1324" s="863"/>
      <c r="F1324" s="863"/>
      <c r="G1324" s="863"/>
      <c r="H1324" s="863"/>
      <c r="I1324" s="863"/>
      <c r="J1324" s="863"/>
      <c r="K1324" s="863"/>
      <c r="L1324" s="882" t="s">
        <v>414</v>
      </c>
      <c r="M1324" s="673" t="str">
        <f aca="false">(IF($E1450&lt;&gt;0,$M$2,IF($L1450&lt;&gt;0,$M$2,"")))</f>
        <v/>
      </c>
    </row>
    <row r="1325" customFormat="false" ht="24.95" hidden="true" customHeight="true" outlineLevel="0" collapsed="false">
      <c r="A1325" s="816" t="n">
        <v>823</v>
      </c>
      <c r="B1325" s="883"/>
      <c r="C1325" s="884"/>
      <c r="D1325" s="885" t="s">
        <v>919</v>
      </c>
      <c r="E1325" s="716" t="str">
        <f aca="false">CONCATENATE("Уточнен план ",$C$3)</f>
        <v>Уточнен план 2025</v>
      </c>
      <c r="F1325" s="716"/>
      <c r="G1325" s="716"/>
      <c r="H1325" s="716"/>
      <c r="I1325" s="886" t="str">
        <f aca="false">CONCATENATE("Отчет ",$C$3)</f>
        <v>Отчет 2025</v>
      </c>
      <c r="J1325" s="886"/>
      <c r="K1325" s="886"/>
      <c r="L1325" s="886"/>
      <c r="M1325" s="673" t="str">
        <f aca="false">(IF($E1450&lt;&gt;0,$M$2,IF($L1450&lt;&gt;0,$M$2,"")))</f>
        <v/>
      </c>
    </row>
    <row r="1326" customFormat="false" ht="54.95" hidden="true" customHeight="true" outlineLevel="0" collapsed="false">
      <c r="A1326" s="816" t="n">
        <v>825</v>
      </c>
      <c r="B1326" s="887" t="s">
        <v>243</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str">
        <f aca="false">(IF($E1450&lt;&gt;0,$M$2,IF($L1450&lt;&gt;0,$M$2,"")))</f>
        <v/>
      </c>
    </row>
    <row r="1327" customFormat="false" ht="18.75" hidden="tru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str">
        <f aca="false">(IF($E1450&lt;&gt;0,$M$2,IF($L1450&lt;&gt;0,$M$2,"")))</f>
        <v/>
      </c>
    </row>
    <row r="1328" customFormat="false" ht="15.75" hidden="tru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str">
        <f aca="false">(IF($E1450&lt;&gt;0,$M$2,IF($L1450&lt;&gt;0,$M$2,"")))</f>
        <v/>
      </c>
    </row>
    <row r="1329" customFormat="false" ht="15.75" hidden="true" customHeight="false" outlineLevel="0" collapsed="false">
      <c r="A1329" s="816"/>
      <c r="B1329" s="1446" t="s">
        <v>921</v>
      </c>
      <c r="C1329" s="1447" t="n">
        <f aca="false">VLOOKUP(D1330,EBK_DEIN2,2,FALSE())</f>
        <v>2285</v>
      </c>
      <c r="D1329" s="1441" t="s">
        <v>922</v>
      </c>
      <c r="E1329" s="1035"/>
      <c r="F1329" s="1448"/>
      <c r="G1329" s="1449"/>
      <c r="H1329" s="1450"/>
      <c r="I1329" s="1448"/>
      <c r="J1329" s="1449"/>
      <c r="K1329" s="1450"/>
      <c r="L1329" s="1445"/>
      <c r="M1329" s="673" t="str">
        <f aca="false">(IF($E1450&lt;&gt;0,$M$2,IF($L1450&lt;&gt;0,$M$2,"")))</f>
        <v/>
      </c>
    </row>
    <row r="1330" customFormat="false" ht="15.75" hidden="true" customHeight="false" outlineLevel="0" collapsed="false">
      <c r="A1330" s="816"/>
      <c r="B1330" s="1451"/>
      <c r="C1330" s="1452" t="n">
        <f aca="false">+C1329</f>
        <v>2285</v>
      </c>
      <c r="D1330" s="1453" t="s">
        <v>933</v>
      </c>
      <c r="E1330" s="1035"/>
      <c r="F1330" s="1448"/>
      <c r="G1330" s="1449"/>
      <c r="H1330" s="1450"/>
      <c r="I1330" s="1448"/>
      <c r="J1330" s="1449"/>
      <c r="K1330" s="1450"/>
      <c r="L1330" s="1445"/>
      <c r="M1330" s="673" t="str">
        <f aca="false">(IF($E1450&lt;&gt;0,$M$2,IF($L1450&lt;&gt;0,$M$2,"")))</f>
        <v/>
      </c>
    </row>
    <row r="1331" customFormat="false" ht="15.75" hidden="true" customHeight="false" outlineLevel="0" collapsed="false">
      <c r="A1331" s="816"/>
      <c r="B1331" s="1454"/>
      <c r="C1331" s="1455"/>
      <c r="D1331" s="1456" t="s">
        <v>924</v>
      </c>
      <c r="E1331" s="1035"/>
      <c r="F1331" s="1457"/>
      <c r="G1331" s="1458"/>
      <c r="H1331" s="1459"/>
      <c r="I1331" s="1457"/>
      <c r="J1331" s="1458"/>
      <c r="K1331" s="1459"/>
      <c r="L1331" s="1445"/>
      <c r="M1331" s="673" t="str">
        <f aca="false">(IF($E1450&lt;&gt;0,$M$2,IF($L1450&lt;&gt;0,$M$2,"")))</f>
        <v/>
      </c>
    </row>
    <row r="1332" customFormat="false" ht="15.75" hidden="true" customHeight="true" outlineLevel="0" collapsed="false">
      <c r="A1332" s="816"/>
      <c r="B1332" s="909" t="n">
        <v>100</v>
      </c>
      <c r="C1332" s="910" t="s">
        <v>580</v>
      </c>
      <c r="D1332" s="910"/>
      <c r="E1332" s="911" t="n">
        <f aca="false">SUM(E1333:E1334)</f>
        <v>0</v>
      </c>
      <c r="F1332" s="912" t="n">
        <f aca="false">SUM(F1333:F1334)</f>
        <v>0</v>
      </c>
      <c r="G1332" s="913" t="n">
        <f aca="false">SUM(G1333:G1334)</f>
        <v>0</v>
      </c>
      <c r="H1332" s="564" t="n">
        <f aca="false">SUM(H1333:H1334)</f>
        <v>0</v>
      </c>
      <c r="I1332" s="912" t="n">
        <f aca="false">SUM(I1333:I1334)</f>
        <v>0</v>
      </c>
      <c r="J1332" s="913" t="n">
        <f aca="false">SUM(J1333:J1334)</f>
        <v>0</v>
      </c>
      <c r="K1332" s="564" t="n">
        <f aca="false">SUM(K1333:K1334)</f>
        <v>0</v>
      </c>
      <c r="L1332" s="911" t="n">
        <f aca="false">SUM(L1333:L1334)</f>
        <v>0</v>
      </c>
      <c r="M1332" s="1460" t="str">
        <f aca="false">(IF($E1332&lt;&gt;0,$M$2,IF($L1332&lt;&gt;0,$M$2,"")))</f>
        <v/>
      </c>
      <c r="N1332" s="1069"/>
    </row>
    <row r="1333" customFormat="false" ht="15.75" hidden="true" customHeight="false" outlineLevel="0" collapsed="false">
      <c r="A1333" s="816"/>
      <c r="B1333" s="915"/>
      <c r="C1333" s="916" t="n">
        <v>101</v>
      </c>
      <c r="D1333" s="917" t="s">
        <v>581</v>
      </c>
      <c r="E1333" s="745" t="n">
        <f aca="false">F1333+G1333+H1333</f>
        <v>0</v>
      </c>
      <c r="F1333" s="812"/>
      <c r="G1333" s="800"/>
      <c r="H1333" s="1461"/>
      <c r="I1333" s="812"/>
      <c r="J1333" s="800"/>
      <c r="K1333" s="1461"/>
      <c r="L1333" s="745" t="n">
        <f aca="false">I1333+J1333+K1333</f>
        <v>0</v>
      </c>
      <c r="M1333" s="1460" t="str">
        <f aca="false">(IF($E1333&lt;&gt;0,$M$2,IF($L1333&lt;&gt;0,$M$2,"")))</f>
        <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true" customHeight="false" outlineLevel="0" collapsed="false">
      <c r="A1335" s="710"/>
      <c r="B1335" s="909" t="n">
        <v>200</v>
      </c>
      <c r="C1335" s="926" t="s">
        <v>583</v>
      </c>
      <c r="D1335" s="926"/>
      <c r="E1335" s="911" t="n">
        <f aca="false">SUM(E1336:E1340)</f>
        <v>0</v>
      </c>
      <c r="F1335" s="912" t="n">
        <f aca="false">SUM(F1336:F1340)</f>
        <v>0</v>
      </c>
      <c r="G1335" s="913" t="n">
        <f aca="false">SUM(G1336:G1340)</f>
        <v>0</v>
      </c>
      <c r="H1335" s="564" t="n">
        <f aca="false">SUM(H1336:H1340)</f>
        <v>0</v>
      </c>
      <c r="I1335" s="912" t="n">
        <f aca="false">SUM(I1336:I1340)</f>
        <v>0</v>
      </c>
      <c r="J1335" s="913" t="n">
        <f aca="false">SUM(J1336:J1340)</f>
        <v>0</v>
      </c>
      <c r="K1335" s="564" t="n">
        <f aca="false">SUM(K1336:K1340)</f>
        <v>0</v>
      </c>
      <c r="L1335" s="911" t="n">
        <f aca="false">SUM(L1336:L1340)</f>
        <v>0</v>
      </c>
      <c r="M1335" s="1460" t="str">
        <f aca="false">(IF($E1335&lt;&gt;0,$M$2,IF($L1335&lt;&gt;0,$M$2,"")))</f>
        <v/>
      </c>
      <c r="N1335" s="1069"/>
    </row>
    <row r="1336" customFormat="false" ht="15.75" hidden="true" customHeight="false" outlineLevel="0" collapsed="false">
      <c r="A1336" s="710"/>
      <c r="B1336" s="927"/>
      <c r="C1336" s="916" t="n">
        <v>201</v>
      </c>
      <c r="D1336" s="917" t="s">
        <v>584</v>
      </c>
      <c r="E1336" s="745" t="n">
        <f aca="false">F1336+G1336+H1336</f>
        <v>0</v>
      </c>
      <c r="F1336" s="812"/>
      <c r="G1336" s="800"/>
      <c r="H1336" s="1461"/>
      <c r="I1336" s="812"/>
      <c r="J1336" s="800"/>
      <c r="K1336" s="1461"/>
      <c r="L1336" s="745" t="n">
        <f aca="false">I1336+J1336+K1336</f>
        <v>0</v>
      </c>
      <c r="M1336" s="1460" t="str">
        <f aca="false">(IF($E1336&lt;&gt;0,$M$2,IF($L1336&lt;&gt;0,$M$2,"")))</f>
        <v/>
      </c>
      <c r="N1336" s="1069"/>
    </row>
    <row r="1337" customFormat="false" ht="15.75" hidden="true" customHeight="false" outlineLevel="0" collapsed="false">
      <c r="A1337" s="710"/>
      <c r="B1337" s="928"/>
      <c r="C1337" s="929" t="n">
        <v>202</v>
      </c>
      <c r="D1337" s="930" t="s">
        <v>585</v>
      </c>
      <c r="E1337" s="752" t="n">
        <f aca="false">F1337+G1337+H1337</f>
        <v>0</v>
      </c>
      <c r="F1337" s="801"/>
      <c r="G1337" s="756"/>
      <c r="H1337" s="1463"/>
      <c r="I1337" s="801"/>
      <c r="J1337" s="756"/>
      <c r="K1337" s="1463"/>
      <c r="L1337" s="752" t="n">
        <f aca="false">I1337+J1337+K1337</f>
        <v>0</v>
      </c>
      <c r="M1337" s="1460" t="str">
        <f aca="false">(IF($E1337&lt;&gt;0,$M$2,IF($L1337&lt;&gt;0,$M$2,"")))</f>
        <v/>
      </c>
      <c r="N1337" s="1069"/>
    </row>
    <row r="1338" customFormat="false" ht="31.5" hidden="true" customHeight="false" outlineLevel="0" collapsed="false">
      <c r="A1338" s="710"/>
      <c r="B1338" s="928"/>
      <c r="C1338" s="929" t="n">
        <v>205</v>
      </c>
      <c r="D1338" s="930" t="s">
        <v>586</v>
      </c>
      <c r="E1338" s="752" t="n">
        <f aca="false">F1338+G1338+H1338</f>
        <v>0</v>
      </c>
      <c r="F1338" s="801"/>
      <c r="G1338" s="756"/>
      <c r="H1338" s="1463"/>
      <c r="I1338" s="801"/>
      <c r="J1338" s="756"/>
      <c r="K1338" s="1463"/>
      <c r="L1338" s="752" t="n">
        <f aca="false">I1338+J1338+K1338</f>
        <v>0</v>
      </c>
      <c r="M1338" s="1460" t="str">
        <f aca="false">(IF($E1338&lt;&gt;0,$M$2,IF($L1338&lt;&gt;0,$M$2,"")))</f>
        <v/>
      </c>
      <c r="N1338" s="1069"/>
    </row>
    <row r="1339" customFormat="false" ht="15.75" hidden="true" customHeight="false" outlineLevel="0" collapsed="false">
      <c r="A1339" s="710"/>
      <c r="B1339" s="928"/>
      <c r="C1339" s="929" t="n">
        <v>208</v>
      </c>
      <c r="D1339" s="934" t="s">
        <v>587</v>
      </c>
      <c r="E1339" s="752" t="n">
        <f aca="false">F1339+G1339+H1339</f>
        <v>0</v>
      </c>
      <c r="F1339" s="801"/>
      <c r="G1339" s="756"/>
      <c r="H1339" s="1463"/>
      <c r="I1339" s="801"/>
      <c r="J1339" s="756"/>
      <c r="K1339" s="1463"/>
      <c r="L1339" s="752" t="n">
        <f aca="false">I1339+J1339+K1339</f>
        <v>0</v>
      </c>
      <c r="M1339" s="1460" t="str">
        <f aca="false">(IF($E1339&lt;&gt;0,$M$2,IF($L1339&lt;&gt;0,$M$2,"")))</f>
        <v/>
      </c>
      <c r="N1339" s="1069"/>
    </row>
    <row r="1340" customFormat="false" ht="15.75" hidden="true" customHeight="false" outlineLevel="0" collapsed="false">
      <c r="A1340" s="710"/>
      <c r="B1340" s="927"/>
      <c r="C1340" s="921" t="n">
        <v>209</v>
      </c>
      <c r="D1340" s="935" t="s">
        <v>588</v>
      </c>
      <c r="E1340" s="773" t="n">
        <f aca="false">F1340+G1340+H1340</f>
        <v>0</v>
      </c>
      <c r="F1340" s="808"/>
      <c r="G1340" s="809"/>
      <c r="H1340" s="1462"/>
      <c r="I1340" s="808"/>
      <c r="J1340" s="809"/>
      <c r="K1340" s="1462"/>
      <c r="L1340" s="773" t="n">
        <f aca="false">I1340+J1340+K1340</f>
        <v>0</v>
      </c>
      <c r="M1340" s="1460" t="str">
        <f aca="false">(IF($E1340&lt;&gt;0,$M$2,IF($L1340&lt;&gt;0,$M$2,"")))</f>
        <v/>
      </c>
      <c r="N1340" s="1069"/>
    </row>
    <row r="1341" customFormat="false" ht="15.75" hidden="true" customHeight="false" outlineLevel="0" collapsed="false">
      <c r="A1341" s="710"/>
      <c r="B1341" s="909" t="n">
        <v>500</v>
      </c>
      <c r="C1341" s="926" t="s">
        <v>589</v>
      </c>
      <c r="D1341" s="926"/>
      <c r="E1341" s="911" t="n">
        <f aca="false">SUM(E1342:E1348)</f>
        <v>0</v>
      </c>
      <c r="F1341" s="912" t="n">
        <f aca="false">SUM(F1342:F1348)</f>
        <v>0</v>
      </c>
      <c r="G1341" s="913" t="n">
        <f aca="false">SUM(G1342:G1348)</f>
        <v>0</v>
      </c>
      <c r="H1341" s="564" t="n">
        <f aca="false">SUM(H1342:H1348)</f>
        <v>0</v>
      </c>
      <c r="I1341" s="912" t="n">
        <f aca="false">SUM(I1342:I1348)</f>
        <v>0</v>
      </c>
      <c r="J1341" s="913" t="n">
        <f aca="false">SUM(J1342:J1348)</f>
        <v>0</v>
      </c>
      <c r="K1341" s="564" t="n">
        <f aca="false">SUM(K1342:K1348)</f>
        <v>0</v>
      </c>
      <c r="L1341" s="911" t="n">
        <f aca="false">SUM(L1342:L1348)</f>
        <v>0</v>
      </c>
      <c r="M1341" s="1460" t="str">
        <f aca="false">(IF($E1341&lt;&gt;0,$M$2,IF($L1341&lt;&gt;0,$M$2,"")))</f>
        <v/>
      </c>
      <c r="N1341" s="1069"/>
    </row>
    <row r="1342" customFormat="false" ht="18" hidden="true" customHeight="true" outlineLevel="0" collapsed="false">
      <c r="A1342" s="710"/>
      <c r="B1342" s="927"/>
      <c r="C1342" s="936" t="n">
        <v>551</v>
      </c>
      <c r="D1342" s="937" t="s">
        <v>590</v>
      </c>
      <c r="E1342" s="745" t="n">
        <f aca="false">F1342+G1342+H1342</f>
        <v>0</v>
      </c>
      <c r="F1342" s="812"/>
      <c r="G1342" s="800"/>
      <c r="H1342" s="1461"/>
      <c r="I1342" s="812"/>
      <c r="J1342" s="800"/>
      <c r="K1342" s="1461"/>
      <c r="L1342" s="745" t="n">
        <f aca="false">I1342+J1342+K1342</f>
        <v>0</v>
      </c>
      <c r="M1342" s="1460" t="str">
        <f aca="false">(IF($E1342&lt;&gt;0,$M$2,IF($L1342&lt;&gt;0,$M$2,"")))</f>
        <v/>
      </c>
      <c r="N1342" s="1069"/>
    </row>
    <row r="1343" customFormat="false" ht="15.75" hidden="true" customHeight="false" outlineLevel="0" collapsed="false">
      <c r="A1343" s="710"/>
      <c r="B1343" s="927"/>
      <c r="C1343" s="938" t="n">
        <v>552</v>
      </c>
      <c r="D1343" s="939" t="s">
        <v>591</v>
      </c>
      <c r="E1343" s="752" t="n">
        <f aca="false">F1343+G1343+H1343</f>
        <v>0</v>
      </c>
      <c r="F1343" s="801"/>
      <c r="G1343" s="756"/>
      <c r="H1343" s="1463"/>
      <c r="I1343" s="801"/>
      <c r="J1343" s="756"/>
      <c r="K1343" s="1463"/>
      <c r="L1343" s="752" t="n">
        <f aca="false">I1343+J1343+K1343</f>
        <v>0</v>
      </c>
      <c r="M1343" s="1460" t="str">
        <f aca="false">(IF($E1343&lt;&gt;0,$M$2,IF($L1343&lt;&gt;0,$M$2,"")))</f>
        <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true" customHeight="false" outlineLevel="0" collapsed="false">
      <c r="A1345" s="710"/>
      <c r="B1345" s="940"/>
      <c r="C1345" s="938" t="n">
        <v>560</v>
      </c>
      <c r="D1345" s="941" t="s">
        <v>592</v>
      </c>
      <c r="E1345" s="752" t="n">
        <f aca="false">F1345+G1345+H1345</f>
        <v>0</v>
      </c>
      <c r="F1345" s="801"/>
      <c r="G1345" s="756"/>
      <c r="H1345" s="1463"/>
      <c r="I1345" s="801"/>
      <c r="J1345" s="756"/>
      <c r="K1345" s="1463"/>
      <c r="L1345" s="752" t="n">
        <f aca="false">I1345+J1345+K1345</f>
        <v>0</v>
      </c>
      <c r="M1345" s="1460" t="str">
        <f aca="false">(IF($E1345&lt;&gt;0,$M$2,IF($L1345&lt;&gt;0,$M$2,"")))</f>
        <v/>
      </c>
      <c r="N1345" s="1069"/>
    </row>
    <row r="1346" customFormat="false" ht="15.75" hidden="true" customHeight="false" outlineLevel="0" collapsed="false">
      <c r="A1346" s="710"/>
      <c r="B1346" s="940"/>
      <c r="C1346" s="938" t="n">
        <v>580</v>
      </c>
      <c r="D1346" s="939" t="s">
        <v>593</v>
      </c>
      <c r="E1346" s="752" t="n">
        <f aca="false">F1346+G1346+H1346</f>
        <v>0</v>
      </c>
      <c r="F1346" s="801"/>
      <c r="G1346" s="756"/>
      <c r="H1346" s="1463"/>
      <c r="I1346" s="801"/>
      <c r="J1346" s="756"/>
      <c r="K1346" s="1463"/>
      <c r="L1346" s="752" t="n">
        <f aca="false">I1346+J1346+K1346</f>
        <v>0</v>
      </c>
      <c r="M1346" s="1460" t="str">
        <f aca="false">(IF($E1346&lt;&gt;0,$M$2,IF($L1346&lt;&gt;0,$M$2,"")))</f>
        <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true" customHeight="false" outlineLevel="0" collapsed="false">
      <c r="A1350" s="816" t="n">
        <v>10</v>
      </c>
      <c r="B1350" s="909" t="n">
        <v>1000</v>
      </c>
      <c r="C1350" s="926" t="s">
        <v>597</v>
      </c>
      <c r="D1350" s="926"/>
      <c r="E1350" s="945" t="n">
        <f aca="false">SUM(E1351:E1367)</f>
        <v>0</v>
      </c>
      <c r="F1350" s="912" t="n">
        <f aca="false">SUM(F1351:F1367)</f>
        <v>0</v>
      </c>
      <c r="G1350" s="913" t="n">
        <f aca="false">SUM(G1351:G1367)</f>
        <v>0</v>
      </c>
      <c r="H1350" s="564" t="n">
        <f aca="false">SUM(H1351:H1367)</f>
        <v>0</v>
      </c>
      <c r="I1350" s="912" t="n">
        <f aca="false">SUM(I1351:I1367)</f>
        <v>0</v>
      </c>
      <c r="J1350" s="913" t="n">
        <f aca="false">SUM(J1351:J1367)</f>
        <v>0</v>
      </c>
      <c r="K1350" s="564" t="n">
        <f aca="false">SUM(K1351:K1367)</f>
        <v>0</v>
      </c>
      <c r="L1350" s="945" t="n">
        <f aca="false">SUM(L1351:L1367)</f>
        <v>0</v>
      </c>
      <c r="M1350" s="1460" t="str">
        <f aca="false">(IF($E1350&lt;&gt;0,$M$2,IF($L1350&lt;&gt;0,$M$2,"")))</f>
        <v/>
      </c>
      <c r="N1350" s="1069"/>
    </row>
    <row r="1351" customFormat="false" ht="15.75" hidden="true" customHeight="false" outlineLevel="0" collapsed="false">
      <c r="A1351" s="816" t="n">
        <v>15</v>
      </c>
      <c r="B1351" s="928"/>
      <c r="C1351" s="916" t="n">
        <v>1011</v>
      </c>
      <c r="D1351" s="946" t="s">
        <v>598</v>
      </c>
      <c r="E1351" s="745" t="n">
        <f aca="false">F1351+G1351+H1351</f>
        <v>0</v>
      </c>
      <c r="F1351" s="812"/>
      <c r="G1351" s="800"/>
      <c r="H1351" s="1461"/>
      <c r="I1351" s="812"/>
      <c r="J1351" s="800"/>
      <c r="K1351" s="1461"/>
      <c r="L1351" s="745" t="n">
        <f aca="false">I1351+J1351+K1351</f>
        <v>0</v>
      </c>
      <c r="M1351" s="1460" t="str">
        <f aca="false">(IF($E1351&lt;&gt;0,$M$2,IF($L1351&lt;&gt;0,$M$2,"")))</f>
        <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true" customHeight="false" outlineLevel="0" collapsed="false">
      <c r="A1353" s="816" t="n">
        <v>40</v>
      </c>
      <c r="B1353" s="928"/>
      <c r="C1353" s="929" t="n">
        <v>1013</v>
      </c>
      <c r="D1353" s="930" t="s">
        <v>600</v>
      </c>
      <c r="E1353" s="752" t="n">
        <f aca="false">F1353+G1353+H1353</f>
        <v>0</v>
      </c>
      <c r="F1353" s="801"/>
      <c r="G1353" s="756"/>
      <c r="H1353" s="1463"/>
      <c r="I1353" s="801"/>
      <c r="J1353" s="756"/>
      <c r="K1353" s="1463"/>
      <c r="L1353" s="752" t="n">
        <f aca="false">I1353+J1353+K1353</f>
        <v>0</v>
      </c>
      <c r="M1353" s="1460" t="str">
        <f aca="false">(IF($E1353&lt;&gt;0,$M$2,IF($L1353&lt;&gt;0,$M$2,"")))</f>
        <v/>
      </c>
      <c r="N1353" s="1069"/>
    </row>
    <row r="1354" customFormat="false" ht="15.75" hidden="true" customHeight="false" outlineLevel="0" collapsed="false">
      <c r="A1354" s="816" t="n">
        <v>45</v>
      </c>
      <c r="B1354" s="928"/>
      <c r="C1354" s="929" t="n">
        <v>1014</v>
      </c>
      <c r="D1354" s="930" t="s">
        <v>601</v>
      </c>
      <c r="E1354" s="752" t="n">
        <f aca="false">F1354+G1354+H1354</f>
        <v>0</v>
      </c>
      <c r="F1354" s="801"/>
      <c r="G1354" s="756"/>
      <c r="H1354" s="1463"/>
      <c r="I1354" s="801"/>
      <c r="J1354" s="756"/>
      <c r="K1354" s="1463"/>
      <c r="L1354" s="752" t="n">
        <f aca="false">I1354+J1354+K1354</f>
        <v>0</v>
      </c>
      <c r="M1354" s="1460" t="str">
        <f aca="false">(IF($E1354&lt;&gt;0,$M$2,IF($L1354&lt;&gt;0,$M$2,"")))</f>
        <v/>
      </c>
      <c r="N1354" s="1069"/>
    </row>
    <row r="1355" customFormat="false" ht="15.75" hidden="true" customHeight="false" outlineLevel="0" collapsed="false">
      <c r="A1355" s="816" t="n">
        <v>50</v>
      </c>
      <c r="B1355" s="928"/>
      <c r="C1355" s="929" t="n">
        <v>1015</v>
      </c>
      <c r="D1355" s="930" t="s">
        <v>602</v>
      </c>
      <c r="E1355" s="752" t="n">
        <f aca="false">F1355+G1355+H1355</f>
        <v>0</v>
      </c>
      <c r="F1355" s="801"/>
      <c r="G1355" s="756"/>
      <c r="H1355" s="1463"/>
      <c r="I1355" s="801"/>
      <c r="J1355" s="756"/>
      <c r="K1355" s="1463"/>
      <c r="L1355" s="752" t="n">
        <f aca="false">I1355+J1355+K1355</f>
        <v>0</v>
      </c>
      <c r="M1355" s="1460" t="str">
        <f aca="false">(IF($E1355&lt;&gt;0,$M$2,IF($L1355&lt;&gt;0,$M$2,"")))</f>
        <v/>
      </c>
      <c r="N1355" s="1069"/>
    </row>
    <row r="1356" customFormat="false" ht="15.75" hidden="true" customHeight="false" outlineLevel="0" collapsed="false">
      <c r="A1356" s="816" t="n">
        <v>55</v>
      </c>
      <c r="B1356" s="928"/>
      <c r="C1356" s="947" t="n">
        <v>1016</v>
      </c>
      <c r="D1356" s="948" t="s">
        <v>603</v>
      </c>
      <c r="E1356" s="761" t="n">
        <f aca="false">F1356+G1356+H1356</f>
        <v>0</v>
      </c>
      <c r="F1356" s="1293"/>
      <c r="G1356" s="1286"/>
      <c r="H1356" s="1467"/>
      <c r="I1356" s="1293"/>
      <c r="J1356" s="1286"/>
      <c r="K1356" s="1467"/>
      <c r="L1356" s="761" t="n">
        <f aca="false">I1356+J1356+K1356</f>
        <v>0</v>
      </c>
      <c r="M1356" s="1460" t="str">
        <f aca="false">(IF($E1356&lt;&gt;0,$M$2,IF($L1356&lt;&gt;0,$M$2,"")))</f>
        <v/>
      </c>
      <c r="N1356" s="1069"/>
    </row>
    <row r="1357" customFormat="false" ht="15.75" hidden="true" customHeight="false" outlineLevel="0" collapsed="false">
      <c r="A1357" s="816" t="n">
        <v>60</v>
      </c>
      <c r="B1357" s="915"/>
      <c r="C1357" s="952" t="n">
        <v>1020</v>
      </c>
      <c r="D1357" s="953" t="s">
        <v>604</v>
      </c>
      <c r="E1357" s="954" t="n">
        <f aca="false">F1357+G1357+H1357</f>
        <v>0</v>
      </c>
      <c r="F1357" s="1325"/>
      <c r="G1357" s="1302"/>
      <c r="H1357" s="1468"/>
      <c r="I1357" s="1325"/>
      <c r="J1357" s="1302"/>
      <c r="K1357" s="1468"/>
      <c r="L1357" s="954" t="n">
        <f aca="false">I1357+J1357+K1357</f>
        <v>0</v>
      </c>
      <c r="M1357" s="1460" t="str">
        <f aca="false">(IF($E1357&lt;&gt;0,$M$2,IF($L1357&lt;&gt;0,$M$2,"")))</f>
        <v/>
      </c>
      <c r="N1357" s="1069"/>
    </row>
    <row r="1358" customFormat="false" ht="15.75" hidden="true" customHeight="false" outlineLevel="0" collapsed="false">
      <c r="A1358" s="815" t="n">
        <v>65</v>
      </c>
      <c r="B1358" s="928"/>
      <c r="C1358" s="958" t="n">
        <v>1030</v>
      </c>
      <c r="D1358" s="959" t="s">
        <v>605</v>
      </c>
      <c r="E1358" s="960" t="n">
        <f aca="false">F1358+G1358+H1358</f>
        <v>0</v>
      </c>
      <c r="F1358" s="1153"/>
      <c r="G1358" s="1154"/>
      <c r="H1358" s="1469"/>
      <c r="I1358" s="1153"/>
      <c r="J1358" s="1154"/>
      <c r="K1358" s="1469"/>
      <c r="L1358" s="960" t="n">
        <f aca="false">I1358+J1358+K1358</f>
        <v>0</v>
      </c>
      <c r="M1358" s="1460" t="str">
        <f aca="false">(IF($E1358&lt;&gt;0,$M$2,IF($L1358&lt;&gt;0,$M$2,"")))</f>
        <v/>
      </c>
      <c r="N1358" s="1069"/>
    </row>
    <row r="1359" customFormat="false" ht="15.75" hidden="true" customHeight="false" outlineLevel="0" collapsed="false">
      <c r="A1359" s="816" t="n">
        <v>70</v>
      </c>
      <c r="B1359" s="928"/>
      <c r="C1359" s="952" t="n">
        <v>1051</v>
      </c>
      <c r="D1359" s="965" t="s">
        <v>606</v>
      </c>
      <c r="E1359" s="954" t="n">
        <f aca="false">F1359+G1359+H1359</f>
        <v>0</v>
      </c>
      <c r="F1359" s="1325"/>
      <c r="G1359" s="1302"/>
      <c r="H1359" s="1468"/>
      <c r="I1359" s="1325"/>
      <c r="J1359" s="1302"/>
      <c r="K1359" s="1468"/>
      <c r="L1359" s="954" t="n">
        <f aca="false">I1359+J1359+K1359</f>
        <v>0</v>
      </c>
      <c r="M1359" s="1460" t="str">
        <f aca="false">(IF($E1359&lt;&gt;0,$M$2,IF($L1359&lt;&gt;0,$M$2,"")))</f>
        <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true" customHeight="false" outlineLevel="0" collapsed="false">
      <c r="A1362" s="816" t="n">
        <v>80</v>
      </c>
      <c r="B1362" s="928"/>
      <c r="C1362" s="952" t="n">
        <v>1062</v>
      </c>
      <c r="D1362" s="953" t="s">
        <v>609</v>
      </c>
      <c r="E1362" s="954" t="n">
        <f aca="false">F1362+G1362+H1362</f>
        <v>0</v>
      </c>
      <c r="F1362" s="1325"/>
      <c r="G1362" s="1302"/>
      <c r="H1362" s="1468"/>
      <c r="I1362" s="1325"/>
      <c r="J1362" s="1302"/>
      <c r="K1362" s="1468"/>
      <c r="L1362" s="954" t="n">
        <f aca="false">I1362+J1362+K1362</f>
        <v>0</v>
      </c>
      <c r="M1362" s="1460" t="str">
        <f aca="false">(IF($E1362&lt;&gt;0,$M$2,IF($L1362&lt;&gt;0,$M$2,"")))</f>
        <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true" customHeight="false" outlineLevel="0" collapsed="false">
      <c r="A1368" s="816" t="n">
        <v>130</v>
      </c>
      <c r="B1368" s="909" t="n">
        <v>1900</v>
      </c>
      <c r="C1368" s="974" t="s">
        <v>615</v>
      </c>
      <c r="D1368" s="974"/>
      <c r="E1368" s="945" t="n">
        <f aca="false">SUM(E1369:E1371)</f>
        <v>0</v>
      </c>
      <c r="F1368" s="912" t="n">
        <f aca="false">SUM(F1369:F1371)</f>
        <v>0</v>
      </c>
      <c r="G1368" s="913" t="n">
        <f aca="false">SUM(G1369:G1371)</f>
        <v>0</v>
      </c>
      <c r="H1368" s="564" t="n">
        <f aca="false">SUM(H1369:H1371)</f>
        <v>0</v>
      </c>
      <c r="I1368" s="912" t="n">
        <f aca="false">SUM(I1369:I1371)</f>
        <v>0</v>
      </c>
      <c r="J1368" s="913" t="n">
        <f aca="false">SUM(J1369:J1371)</f>
        <v>0</v>
      </c>
      <c r="K1368" s="564" t="n">
        <f aca="false">SUM(K1369:K1371)</f>
        <v>0</v>
      </c>
      <c r="L1368" s="945" t="n">
        <f aca="false">SUM(L1369:L1371)</f>
        <v>0</v>
      </c>
      <c r="M1368" s="1460" t="str">
        <f aca="false">(IF($E1368&lt;&gt;0,$M$2,IF($L1368&lt;&gt;0,$M$2,"")))</f>
        <v/>
      </c>
      <c r="N1368" s="1069"/>
    </row>
    <row r="1369" customFormat="false" ht="15.75" hidden="true" customHeight="false" outlineLevel="0" collapsed="false">
      <c r="A1369" s="816" t="n">
        <v>135</v>
      </c>
      <c r="B1369" s="928"/>
      <c r="C1369" s="916" t="n">
        <v>1901</v>
      </c>
      <c r="D1369" s="975" t="s">
        <v>616</v>
      </c>
      <c r="E1369" s="745" t="n">
        <f aca="false">F1369+G1369+H1369</f>
        <v>0</v>
      </c>
      <c r="F1369" s="812"/>
      <c r="G1369" s="800"/>
      <c r="H1369" s="1461"/>
      <c r="I1369" s="812"/>
      <c r="J1369" s="800"/>
      <c r="K1369" s="1461"/>
      <c r="L1369" s="745" t="n">
        <f aca="false">I1369+J1369+K1369</f>
        <v>0</v>
      </c>
      <c r="M1369" s="1460" t="str">
        <f aca="false">(IF($E1369&lt;&gt;0,$M$2,IF($L1369&lt;&gt;0,$M$2,"")))</f>
        <v/>
      </c>
      <c r="N1369" s="1069"/>
    </row>
    <row r="1370" customFormat="false" ht="15.75" hidden="true" customHeight="false" outlineLevel="0" collapsed="false">
      <c r="A1370" s="816" t="n">
        <v>140</v>
      </c>
      <c r="B1370" s="976"/>
      <c r="C1370" s="929" t="n">
        <v>1981</v>
      </c>
      <c r="D1370" s="977" t="s">
        <v>617</v>
      </c>
      <c r="E1370" s="752" t="n">
        <f aca="false">F1370+G1370+H1370</f>
        <v>0</v>
      </c>
      <c r="F1370" s="801"/>
      <c r="G1370" s="756"/>
      <c r="H1370" s="1463"/>
      <c r="I1370" s="801"/>
      <c r="J1370" s="756"/>
      <c r="K1370" s="1463"/>
      <c r="L1370" s="752" t="n">
        <f aca="false">I1370+J1370+K1370</f>
        <v>0</v>
      </c>
      <c r="M1370" s="1460" t="str">
        <f aca="false">(IF($E1370&lt;&gt;0,$M$2,IF($L1370&lt;&gt;0,$M$2,"")))</f>
        <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true" customHeight="false" outlineLevel="0" collapsed="false">
      <c r="A1423" s="815" t="n">
        <v>495</v>
      </c>
      <c r="B1423" s="1005" t="n">
        <v>5100</v>
      </c>
      <c r="C1423" s="1006" t="s">
        <v>670</v>
      </c>
      <c r="D1423" s="1006"/>
      <c r="E1423" s="945" t="n">
        <f aca="false">F1423+G1423+H1423</f>
        <v>0</v>
      </c>
      <c r="F1423" s="1464"/>
      <c r="G1423" s="1465"/>
      <c r="H1423" s="1466"/>
      <c r="I1423" s="1464"/>
      <c r="J1423" s="1465"/>
      <c r="K1423" s="1466"/>
      <c r="L1423" s="945" t="n">
        <f aca="false">I1423+J1423+K1423</f>
        <v>0</v>
      </c>
      <c r="M1423" s="1460" t="str">
        <f aca="false">(IF($E1423&lt;&gt;0,$M$2,IF($L1423&lt;&gt;0,$M$2,"")))</f>
        <v/>
      </c>
      <c r="N1423" s="1069"/>
    </row>
    <row r="1424" customFormat="false" ht="15.75" hidden="true" customHeight="false" outlineLevel="0" collapsed="false">
      <c r="A1424" s="816" t="n">
        <v>500</v>
      </c>
      <c r="B1424" s="1005" t="n">
        <v>5200</v>
      </c>
      <c r="C1424" s="1006" t="s">
        <v>671</v>
      </c>
      <c r="D1424" s="1006"/>
      <c r="E1424" s="945" t="n">
        <f aca="false">SUM(E1425:E1431)</f>
        <v>0</v>
      </c>
      <c r="F1424" s="912" t="n">
        <f aca="false">SUM(F1425:F1431)</f>
        <v>0</v>
      </c>
      <c r="G1424" s="913" t="n">
        <f aca="false">SUM(G1425:G1431)</f>
        <v>0</v>
      </c>
      <c r="H1424" s="564" t="n">
        <f aca="false">SUM(H1425:H1431)</f>
        <v>0</v>
      </c>
      <c r="I1424" s="912" t="n">
        <f aca="false">SUM(I1425:I1431)</f>
        <v>0</v>
      </c>
      <c r="J1424" s="913" t="n">
        <f aca="false">SUM(J1425:J1431)</f>
        <v>0</v>
      </c>
      <c r="K1424" s="564" t="n">
        <f aca="false">SUM(K1425:K1431)</f>
        <v>0</v>
      </c>
      <c r="L1424" s="945" t="n">
        <f aca="false">SUM(L1425:L1431)</f>
        <v>0</v>
      </c>
      <c r="M1424" s="1460" t="str">
        <f aca="false">(IF($E1424&lt;&gt;0,$M$2,IF($L1424&lt;&gt;0,$M$2,"")))</f>
        <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true" customHeight="false" outlineLevel="0" collapsed="false">
      <c r="A1426" s="816" t="n">
        <v>510</v>
      </c>
      <c r="B1426" s="1008"/>
      <c r="C1426" s="1012" t="n">
        <v>5202</v>
      </c>
      <c r="D1426" s="1013" t="s">
        <v>673</v>
      </c>
      <c r="E1426" s="752" t="n">
        <f aca="false">F1426+G1426+H1426</f>
        <v>0</v>
      </c>
      <c r="F1426" s="801"/>
      <c r="G1426" s="756"/>
      <c r="H1426" s="1463"/>
      <c r="I1426" s="801"/>
      <c r="J1426" s="756"/>
      <c r="K1426" s="1463"/>
      <c r="L1426" s="752" t="n">
        <f aca="false">I1426+J1426+K1426</f>
        <v>0</v>
      </c>
      <c r="M1426" s="1460" t="str">
        <f aca="false">(IF($E1426&lt;&gt;0,$M$2,IF($L1426&lt;&gt;0,$M$2,"")))</f>
        <v/>
      </c>
      <c r="N1426" s="1069"/>
    </row>
    <row r="1427" customFormat="false" ht="15.75" hidden="true" customHeight="false" outlineLevel="0" collapsed="false">
      <c r="A1427" s="816" t="n">
        <v>515</v>
      </c>
      <c r="B1427" s="1008"/>
      <c r="C1427" s="1012" t="n">
        <v>5203</v>
      </c>
      <c r="D1427" s="1013" t="s">
        <v>674</v>
      </c>
      <c r="E1427" s="752" t="n">
        <f aca="false">F1427+G1427+H1427</f>
        <v>0</v>
      </c>
      <c r="F1427" s="801"/>
      <c r="G1427" s="756"/>
      <c r="H1427" s="1463"/>
      <c r="I1427" s="801"/>
      <c r="J1427" s="756"/>
      <c r="K1427" s="1463"/>
      <c r="L1427" s="752" t="n">
        <f aca="false">I1427+J1427+K1427</f>
        <v>0</v>
      </c>
      <c r="M1427" s="1460" t="str">
        <f aca="false">(IF($E1427&lt;&gt;0,$M$2,IF($L1427&lt;&gt;0,$M$2,"")))</f>
        <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2</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tru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0</v>
      </c>
      <c r="F1450" s="1042" t="n">
        <f aca="false">SUM(F1332,F1335,F1341,F1349,F1350,F1368,F1372,F1378,F1381,F1382,F1383,F1384,F1388,F1397,F1403,F1404,F1405,F1406,F1413,F1417,F1418,F1419,F1420,F1423,F1424,F1432,F1435,F1436,F1441)+F1446</f>
        <v>0</v>
      </c>
      <c r="G1450" s="1043" t="n">
        <f aca="false">SUM(G1332,G1335,G1341,G1349,G1350,G1368,G1372,G1378,G1381,G1382,G1383,G1384,G1388,G1397,G1403,G1404,G1405,G1406,G1413,G1417,G1418,G1419,G1420,G1423,G1424,G1432,G1435,G1436,G1441)+G1446</f>
        <v>0</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0</v>
      </c>
      <c r="J1450" s="1043" t="n">
        <f aca="false">SUM(J1332,J1335,J1341,J1349,J1350,J1368,J1372,J1378,J1381,J1382,J1383,J1384,J1388,J1397,J1403,J1404,J1405,J1406,J1413,J1417,J1418,J1419,J1420,J1423,J1424,J1432,J1435,J1436,J1441)+J1446</f>
        <v>0</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0</v>
      </c>
      <c r="M1450" s="1488" t="str">
        <f aca="false">(IF($E1450&lt;&gt;0,$M$2,IF($L1450&lt;&gt;0,$M$2,"")))</f>
        <v/>
      </c>
      <c r="N1450" s="1489"/>
    </row>
    <row r="1451" customFormat="false" ht="18.75" hidden="true" customHeight="false" outlineLevel="0" collapsed="false">
      <c r="A1451" s="816" t="n">
        <v>760</v>
      </c>
      <c r="B1451" s="1490" t="s">
        <v>928</v>
      </c>
      <c r="C1451" s="1491"/>
      <c r="L1451" s="1082"/>
      <c r="M1451" s="1488" t="str">
        <f aca="false">(IF($E1450&lt;&gt;0,$M$2,IF($L1450&lt;&gt;0,$M$2,"")))</f>
        <v/>
      </c>
      <c r="N1451" s="1489"/>
    </row>
    <row r="1452" customFormat="false" ht="18.75" hidden="true" customHeight="false" outlineLevel="0" collapsed="false">
      <c r="A1452" s="815" t="n">
        <v>765</v>
      </c>
      <c r="B1452" s="1492"/>
      <c r="C1452" s="1492"/>
      <c r="D1452" s="1493"/>
      <c r="E1452" s="1492"/>
      <c r="F1452" s="1492"/>
      <c r="G1452" s="1492"/>
      <c r="H1452" s="1492"/>
      <c r="I1452" s="1492"/>
      <c r="J1452" s="1492"/>
      <c r="K1452" s="1492"/>
      <c r="L1452" s="1494"/>
      <c r="M1452" s="1488" t="str">
        <f aca="false">(IF($E1450&lt;&gt;0,$M$2,IF($L1450&lt;&gt;0,$M$2,"")))</f>
        <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str">
        <f aca="false">(IF(E1450&lt;&gt;0,$G$2,IF(L1450&lt;&gt;0,$G$2,"")))</f>
        <v/>
      </c>
      <c r="N1453" s="1489"/>
    </row>
    <row r="1454" customFormat="false" ht="15.75" hidden="false" customHeight="false" outlineLevel="0" collapsed="false">
      <c r="A1454" s="816" t="n">
        <v>780</v>
      </c>
      <c r="B1454" s="1082"/>
      <c r="C1454" s="1082"/>
      <c r="D1454" s="1215"/>
      <c r="E1454" s="1429"/>
      <c r="F1454" s="1429"/>
      <c r="G1454" s="1429"/>
      <c r="H1454" s="1429"/>
      <c r="I1454" s="1429"/>
      <c r="J1454" s="1429"/>
      <c r="K1454" s="1429"/>
      <c r="L1454" s="1429"/>
      <c r="M1454" s="673" t="n">
        <f aca="false">(IF($E1590&lt;&gt;0,$M$2,IF($L1590&lt;&gt;0,$M$2,"")))</f>
        <v>1</v>
      </c>
    </row>
    <row r="1455" customFormat="false" ht="15.75" hidden="false" customHeight="false" outlineLevel="0" collapsed="false">
      <c r="A1455" s="816" t="n">
        <v>785</v>
      </c>
      <c r="B1455" s="1082"/>
      <c r="C1455" s="1430"/>
      <c r="D1455" s="1431"/>
      <c r="E1455" s="1429"/>
      <c r="F1455" s="1429"/>
      <c r="G1455" s="1429"/>
      <c r="H1455" s="1429"/>
      <c r="I1455" s="1429"/>
      <c r="J1455" s="1429"/>
      <c r="K1455" s="1429"/>
      <c r="L1455" s="1429"/>
      <c r="M1455" s="673" t="n">
        <f aca="false">(IF($E1590&lt;&gt;0,$M$2,IF($L1590&lt;&gt;0,$M$2,"")))</f>
        <v>1</v>
      </c>
    </row>
    <row r="1456" customFormat="false" ht="15.75" hidden="fals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n">
        <f aca="false">(IF($E1590&lt;&gt;0,$M$2,IF($L1590&lt;&gt;0,$M$2,"")))</f>
        <v>1</v>
      </c>
    </row>
    <row r="1457" customFormat="false" ht="15.75" hidden="false" customHeight="false" outlineLevel="0" collapsed="false">
      <c r="A1457" s="816" t="n">
        <v>795</v>
      </c>
      <c r="B1457" s="408"/>
      <c r="C1457" s="1037"/>
      <c r="D1457" s="1046"/>
      <c r="E1457" s="398" t="s">
        <v>406</v>
      </c>
      <c r="F1457" s="398" t="s">
        <v>407</v>
      </c>
      <c r="G1457" s="863"/>
      <c r="H1457" s="1432" t="s">
        <v>918</v>
      </c>
      <c r="I1457" s="1433"/>
      <c r="J1457" s="1434"/>
      <c r="K1457" s="863"/>
      <c r="L1457" s="863"/>
      <c r="M1457" s="673" t="n">
        <f aca="false">(IF($E1590&lt;&gt;0,$M$2,IF($L1590&lt;&gt;0,$M$2,"")))</f>
        <v>1</v>
      </c>
    </row>
    <row r="1458" customFormat="false" ht="18.75" hidden="false" customHeight="false" outlineLevel="0" collapsed="false">
      <c r="A1458" s="815" t="n">
        <v>805</v>
      </c>
      <c r="B1458" s="867" t="str">
        <f aca="false">$B$9</f>
        <v>ОБЩИНА СУНГУРЛАРЕ</v>
      </c>
      <c r="C1458" s="867"/>
      <c r="D1458" s="867"/>
      <c r="E1458" s="693" t="n">
        <f aca="false">$E$9</f>
        <v>45658</v>
      </c>
      <c r="F1458" s="868" t="n">
        <f aca="false">$F$9</f>
        <v>45747</v>
      </c>
      <c r="G1458" s="863"/>
      <c r="H1458" s="863"/>
      <c r="I1458" s="863"/>
      <c r="J1458" s="863"/>
      <c r="K1458" s="863"/>
      <c r="L1458" s="863"/>
      <c r="M1458" s="673" t="n">
        <f aca="false">(IF($E1590&lt;&gt;0,$M$2,IF($L1590&lt;&gt;0,$M$2,"")))</f>
        <v>1</v>
      </c>
    </row>
    <row r="1459" customFormat="false" ht="15.7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7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9.5" hidden="fals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n">
        <f aca="false">(IF($E1590&lt;&gt;0,$M$2,IF($L1590&lt;&gt;0,$M$2,"")))</f>
        <v>1</v>
      </c>
    </row>
    <row r="1462" customFormat="false" ht="15.7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9.5" hidden="fals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n">
        <f aca="false">(IF($E1590&lt;&gt;0,$M$2,IF($L1590&lt;&gt;0,$M$2,"")))</f>
        <v>1</v>
      </c>
    </row>
    <row r="1464" customFormat="false" ht="16.5"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4.95" hidden="false" customHeight="true" outlineLevel="0" collapsed="false">
      <c r="A1465" s="816" t="n">
        <v>823</v>
      </c>
      <c r="B1465" s="883"/>
      <c r="C1465" s="884"/>
      <c r="D1465" s="885" t="s">
        <v>919</v>
      </c>
      <c r="E1465" s="716" t="str">
        <f aca="false">CONCATENATE("Уточнен план ",$C$3)</f>
        <v>Уточнен план 2025</v>
      </c>
      <c r="F1465" s="716"/>
      <c r="G1465" s="716"/>
      <c r="H1465" s="716"/>
      <c r="I1465" s="886" t="str">
        <f aca="false">CONCATENATE("Отчет ",$C$3)</f>
        <v>Отчет 2025</v>
      </c>
      <c r="J1465" s="886"/>
      <c r="K1465" s="886"/>
      <c r="L1465" s="886"/>
      <c r="M1465" s="673" t="n">
        <f aca="false">(IF($E1590&lt;&gt;0,$M$2,IF($L1590&lt;&gt;0,$M$2,"")))</f>
        <v>1</v>
      </c>
    </row>
    <row r="1466" customFormat="false" ht="54.95" hidden="false" customHeight="true" outlineLevel="0" collapsed="false">
      <c r="A1466" s="816" t="n">
        <v>825</v>
      </c>
      <c r="B1466" s="887" t="s">
        <v>243</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n">
        <f aca="false">(IF($E1590&lt;&gt;0,$M$2,IF($L1590&lt;&gt;0,$M$2,"")))</f>
        <v>1</v>
      </c>
    </row>
    <row r="1467" customFormat="false" ht="18.75" hidden="fals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75" hidden="fals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n">
        <f aca="false">(IF($E1590&lt;&gt;0,$M$2,IF($L1590&lt;&gt;0,$M$2,"")))</f>
        <v>1</v>
      </c>
    </row>
    <row r="1469" customFormat="false" ht="15.75" hidden="false" customHeight="false" outlineLevel="0" collapsed="false">
      <c r="A1469" s="816"/>
      <c r="B1469" s="1446" t="s">
        <v>921</v>
      </c>
      <c r="C1469" s="1447" t="n">
        <f aca="false">VLOOKUP(D1470,EBK_DEIN2,2,FALSE())</f>
        <v>3311</v>
      </c>
      <c r="D1469" s="1441" t="s">
        <v>922</v>
      </c>
      <c r="E1469" s="1035"/>
      <c r="F1469" s="1448"/>
      <c r="G1469" s="1449"/>
      <c r="H1469" s="1450"/>
      <c r="I1469" s="1448"/>
      <c r="J1469" s="1449"/>
      <c r="K1469" s="1450"/>
      <c r="L1469" s="1445"/>
      <c r="M1469" s="673" t="n">
        <f aca="false">(IF($E1590&lt;&gt;0,$M$2,IF($L1590&lt;&gt;0,$M$2,"")))</f>
        <v>1</v>
      </c>
    </row>
    <row r="1470" customFormat="false" ht="15.75" hidden="false" customHeight="false" outlineLevel="0" collapsed="false">
      <c r="A1470" s="816"/>
      <c r="B1470" s="1451"/>
      <c r="C1470" s="1452" t="n">
        <f aca="false">+C1469</f>
        <v>3311</v>
      </c>
      <c r="D1470" s="1453" t="s">
        <v>934</v>
      </c>
      <c r="E1470" s="1035"/>
      <c r="F1470" s="1448"/>
      <c r="G1470" s="1449"/>
      <c r="H1470" s="1450"/>
      <c r="I1470" s="1448"/>
      <c r="J1470" s="1449"/>
      <c r="K1470" s="1450"/>
      <c r="L1470" s="1445"/>
      <c r="M1470" s="673" t="n">
        <f aca="false">(IF($E1590&lt;&gt;0,$M$2,IF($L1590&lt;&gt;0,$M$2,"")))</f>
        <v>1</v>
      </c>
    </row>
    <row r="1471" customFormat="false" ht="15.75" hidden="false" customHeight="false" outlineLevel="0" collapsed="false">
      <c r="A1471" s="816"/>
      <c r="B1471" s="1454"/>
      <c r="C1471" s="1455"/>
      <c r="D1471" s="1456" t="s">
        <v>924</v>
      </c>
      <c r="E1471" s="1035"/>
      <c r="F1471" s="1457"/>
      <c r="G1471" s="1458"/>
      <c r="H1471" s="1459"/>
      <c r="I1471" s="1457"/>
      <c r="J1471" s="1458"/>
      <c r="K1471" s="1459"/>
      <c r="L1471" s="1445"/>
      <c r="M1471" s="673" t="n">
        <f aca="false">(IF($E1590&lt;&gt;0,$M$2,IF($L1590&lt;&gt;0,$M$2,"")))</f>
        <v>1</v>
      </c>
    </row>
    <row r="1472" customFormat="false" ht="15.75" hidden="false" customHeight="true" outlineLevel="0" collapsed="false">
      <c r="A1472" s="816"/>
      <c r="B1472" s="909" t="n">
        <v>100</v>
      </c>
      <c r="C1472" s="910" t="s">
        <v>580</v>
      </c>
      <c r="D1472" s="910"/>
      <c r="E1472" s="911" t="n">
        <f aca="false">SUM(E1473:E1474)</f>
        <v>0</v>
      </c>
      <c r="F1472" s="912" t="n">
        <f aca="false">SUM(F1473:F1474)</f>
        <v>0</v>
      </c>
      <c r="G1472" s="913" t="n">
        <f aca="false">SUM(G1473:G1474)</f>
        <v>0</v>
      </c>
      <c r="H1472" s="564" t="n">
        <f aca="false">SUM(H1473:H1474)</f>
        <v>0</v>
      </c>
      <c r="I1472" s="912" t="n">
        <f aca="false">SUM(I1473:I1474)</f>
        <v>361053</v>
      </c>
      <c r="J1472" s="913" t="n">
        <f aca="false">SUM(J1473:J1474)</f>
        <v>0</v>
      </c>
      <c r="K1472" s="564" t="n">
        <f aca="false">SUM(K1473:K1474)</f>
        <v>0</v>
      </c>
      <c r="L1472" s="911" t="n">
        <f aca="false">SUM(L1473:L1474)</f>
        <v>361053</v>
      </c>
      <c r="M1472" s="1460" t="n">
        <f aca="false">(IF($E1472&lt;&gt;0,$M$2,IF($L1472&lt;&gt;0,$M$2,"")))</f>
        <v>1</v>
      </c>
      <c r="N1472" s="1069"/>
    </row>
    <row r="1473" customFormat="false" ht="15.75" hidden="false" customHeight="false" outlineLevel="0" collapsed="false">
      <c r="A1473" s="816"/>
      <c r="B1473" s="915"/>
      <c r="C1473" s="916" t="n">
        <v>101</v>
      </c>
      <c r="D1473" s="917" t="s">
        <v>581</v>
      </c>
      <c r="E1473" s="745" t="n">
        <f aca="false">F1473+G1473+H1473</f>
        <v>0</v>
      </c>
      <c r="F1473" s="812"/>
      <c r="G1473" s="800"/>
      <c r="H1473" s="1461"/>
      <c r="I1473" s="812" t="n">
        <v>361053</v>
      </c>
      <c r="J1473" s="800"/>
      <c r="K1473" s="1461"/>
      <c r="L1473" s="745" t="n">
        <f aca="false">I1473+J1473+K1473</f>
        <v>361053</v>
      </c>
      <c r="M1473" s="1460" t="n">
        <f aca="false">(IF($E1473&lt;&gt;0,$M$2,IF($L1473&lt;&gt;0,$M$2,"")))</f>
        <v>1</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false" customHeight="false" outlineLevel="0" collapsed="false">
      <c r="A1475" s="710"/>
      <c r="B1475" s="909" t="n">
        <v>200</v>
      </c>
      <c r="C1475" s="926" t="s">
        <v>583</v>
      </c>
      <c r="D1475" s="926"/>
      <c r="E1475" s="911" t="n">
        <f aca="false">SUM(E1476:E1480)</f>
        <v>0</v>
      </c>
      <c r="F1475" s="912" t="n">
        <f aca="false">SUM(F1476:F1480)</f>
        <v>0</v>
      </c>
      <c r="G1475" s="913" t="n">
        <f aca="false">SUM(G1476:G1480)</f>
        <v>0</v>
      </c>
      <c r="H1475" s="564" t="n">
        <f aca="false">SUM(H1476:H1480)</f>
        <v>0</v>
      </c>
      <c r="I1475" s="912" t="n">
        <f aca="false">SUM(I1476:I1480)</f>
        <v>15514</v>
      </c>
      <c r="J1475" s="913" t="n">
        <f aca="false">SUM(J1476:J1480)</f>
        <v>0</v>
      </c>
      <c r="K1475" s="564" t="n">
        <f aca="false">SUM(K1476:K1480)</f>
        <v>0</v>
      </c>
      <c r="L1475" s="911" t="n">
        <f aca="false">SUM(L1476:L1480)</f>
        <v>15514</v>
      </c>
      <c r="M1475" s="1460" t="n">
        <f aca="false">(IF($E1475&lt;&gt;0,$M$2,IF($L1475&lt;&gt;0,$M$2,"")))</f>
        <v>1</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false" customHeight="false" outlineLevel="0" collapsed="false">
      <c r="A1477" s="710"/>
      <c r="B1477" s="928"/>
      <c r="C1477" s="929" t="n">
        <v>202</v>
      </c>
      <c r="D1477" s="930" t="s">
        <v>585</v>
      </c>
      <c r="E1477" s="752" t="n">
        <f aca="false">F1477+G1477+H1477</f>
        <v>0</v>
      </c>
      <c r="F1477" s="801"/>
      <c r="G1477" s="756"/>
      <c r="H1477" s="1463"/>
      <c r="I1477" s="801" t="n">
        <v>4347</v>
      </c>
      <c r="J1477" s="756"/>
      <c r="K1477" s="1463"/>
      <c r="L1477" s="752" t="n">
        <f aca="false">I1477+J1477+K1477</f>
        <v>4347</v>
      </c>
      <c r="M1477" s="1460" t="n">
        <f aca="false">(IF($E1477&lt;&gt;0,$M$2,IF($L1477&lt;&gt;0,$M$2,"")))</f>
        <v>1</v>
      </c>
      <c r="N1477" s="1069"/>
    </row>
    <row r="1478" customFormat="false" ht="31.5" hidden="false" customHeight="false" outlineLevel="0" collapsed="false">
      <c r="A1478" s="710"/>
      <c r="B1478" s="928"/>
      <c r="C1478" s="929" t="n">
        <v>205</v>
      </c>
      <c r="D1478" s="930" t="s">
        <v>586</v>
      </c>
      <c r="E1478" s="752" t="n">
        <f aca="false">F1478+G1478+H1478</f>
        <v>0</v>
      </c>
      <c r="F1478" s="801"/>
      <c r="G1478" s="756"/>
      <c r="H1478" s="1463"/>
      <c r="I1478" s="801" t="n">
        <v>6783</v>
      </c>
      <c r="J1478" s="756"/>
      <c r="K1478" s="1463"/>
      <c r="L1478" s="752" t="n">
        <f aca="false">I1478+J1478+K1478</f>
        <v>6783</v>
      </c>
      <c r="M1478" s="1460" t="n">
        <f aca="false">(IF($E1478&lt;&gt;0,$M$2,IF($L1478&lt;&gt;0,$M$2,"")))</f>
        <v>1</v>
      </c>
      <c r="N1478" s="1069"/>
    </row>
    <row r="1479" customFormat="false" ht="15.75" hidden="false" customHeight="false" outlineLevel="0" collapsed="false">
      <c r="A1479" s="710"/>
      <c r="B1479" s="928"/>
      <c r="C1479" s="929" t="n">
        <v>208</v>
      </c>
      <c r="D1479" s="934" t="s">
        <v>587</v>
      </c>
      <c r="E1479" s="752" t="n">
        <f aca="false">F1479+G1479+H1479</f>
        <v>0</v>
      </c>
      <c r="F1479" s="801"/>
      <c r="G1479" s="756"/>
      <c r="H1479" s="1463"/>
      <c r="I1479" s="801" t="n">
        <v>1853</v>
      </c>
      <c r="J1479" s="756"/>
      <c r="K1479" s="1463"/>
      <c r="L1479" s="752" t="n">
        <f aca="false">I1479+J1479+K1479</f>
        <v>1853</v>
      </c>
      <c r="M1479" s="1460" t="n">
        <f aca="false">(IF($E1479&lt;&gt;0,$M$2,IF($L1479&lt;&gt;0,$M$2,"")))</f>
        <v>1</v>
      </c>
      <c r="N1479" s="1069"/>
    </row>
    <row r="1480" customFormat="false" ht="15.75" hidden="false" customHeight="false" outlineLevel="0" collapsed="false">
      <c r="A1480" s="710"/>
      <c r="B1480" s="927"/>
      <c r="C1480" s="921" t="n">
        <v>209</v>
      </c>
      <c r="D1480" s="935" t="s">
        <v>588</v>
      </c>
      <c r="E1480" s="773" t="n">
        <f aca="false">F1480+G1480+H1480</f>
        <v>0</v>
      </c>
      <c r="F1480" s="808"/>
      <c r="G1480" s="809"/>
      <c r="H1480" s="1462"/>
      <c r="I1480" s="808" t="n">
        <v>2531</v>
      </c>
      <c r="J1480" s="809"/>
      <c r="K1480" s="1462"/>
      <c r="L1480" s="773" t="n">
        <f aca="false">I1480+J1480+K1480</f>
        <v>2531</v>
      </c>
      <c r="M1480" s="1460" t="n">
        <f aca="false">(IF($E1480&lt;&gt;0,$M$2,IF($L1480&lt;&gt;0,$M$2,"")))</f>
        <v>1</v>
      </c>
      <c r="N1480" s="1069"/>
    </row>
    <row r="1481" customFormat="false" ht="15.75" hidden="false" customHeight="false" outlineLevel="0" collapsed="false">
      <c r="A1481" s="710"/>
      <c r="B1481" s="909" t="n">
        <v>500</v>
      </c>
      <c r="C1481" s="926" t="s">
        <v>589</v>
      </c>
      <c r="D1481" s="926"/>
      <c r="E1481" s="911" t="n">
        <f aca="false">SUM(E1482:E1488)</f>
        <v>0</v>
      </c>
      <c r="F1481" s="912" t="n">
        <f aca="false">SUM(F1482:F1488)</f>
        <v>0</v>
      </c>
      <c r="G1481" s="913" t="n">
        <f aca="false">SUM(G1482:G1488)</f>
        <v>0</v>
      </c>
      <c r="H1481" s="564" t="n">
        <f aca="false">SUM(H1482:H1488)</f>
        <v>0</v>
      </c>
      <c r="I1481" s="912" t="n">
        <f aca="false">SUM(I1482:I1488)</f>
        <v>83069</v>
      </c>
      <c r="J1481" s="913" t="n">
        <f aca="false">SUM(J1482:J1488)</f>
        <v>0</v>
      </c>
      <c r="K1481" s="564" t="n">
        <f aca="false">SUM(K1482:K1488)</f>
        <v>0</v>
      </c>
      <c r="L1481" s="911" t="n">
        <f aca="false">SUM(L1482:L1488)</f>
        <v>83069</v>
      </c>
      <c r="M1481" s="1460"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0</v>
      </c>
      <c r="F1482" s="812"/>
      <c r="G1482" s="800"/>
      <c r="H1482" s="1461"/>
      <c r="I1482" s="812" t="n">
        <v>43980</v>
      </c>
      <c r="J1482" s="800"/>
      <c r="K1482" s="1461"/>
      <c r="L1482" s="745" t="n">
        <f aca="false">I1482+J1482+K1482</f>
        <v>43980</v>
      </c>
      <c r="M1482" s="1460" t="n">
        <f aca="false">(IF($E1482&lt;&gt;0,$M$2,IF($L1482&lt;&gt;0,$M$2,"")))</f>
        <v>1</v>
      </c>
      <c r="N1482" s="1069"/>
    </row>
    <row r="1483" customFormat="false" ht="15.75" hidden="false" customHeight="false" outlineLevel="0" collapsed="false">
      <c r="A1483" s="710"/>
      <c r="B1483" s="927"/>
      <c r="C1483" s="938" t="n">
        <v>552</v>
      </c>
      <c r="D1483" s="939" t="s">
        <v>591</v>
      </c>
      <c r="E1483" s="752" t="n">
        <f aca="false">F1483+G1483+H1483</f>
        <v>0</v>
      </c>
      <c r="F1483" s="801"/>
      <c r="G1483" s="756"/>
      <c r="H1483" s="1463"/>
      <c r="I1483" s="801" t="n">
        <v>10130</v>
      </c>
      <c r="J1483" s="756"/>
      <c r="K1483" s="1463"/>
      <c r="L1483" s="752" t="n">
        <f aca="false">I1483+J1483+K1483</f>
        <v>10130</v>
      </c>
      <c r="M1483" s="1460" t="n">
        <f aca="false">(IF($E1483&lt;&gt;0,$M$2,IF($L1483&lt;&gt;0,$M$2,"")))</f>
        <v>1</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false" customHeight="false" outlineLevel="0" collapsed="false">
      <c r="A1485" s="710"/>
      <c r="B1485" s="940"/>
      <c r="C1485" s="938" t="n">
        <v>560</v>
      </c>
      <c r="D1485" s="941" t="s">
        <v>592</v>
      </c>
      <c r="E1485" s="752" t="n">
        <f aca="false">F1485+G1485+H1485</f>
        <v>0</v>
      </c>
      <c r="F1485" s="801"/>
      <c r="G1485" s="756"/>
      <c r="H1485" s="1463"/>
      <c r="I1485" s="801" t="n">
        <v>18788</v>
      </c>
      <c r="J1485" s="756"/>
      <c r="K1485" s="1463"/>
      <c r="L1485" s="752" t="n">
        <f aca="false">I1485+J1485+K1485</f>
        <v>18788</v>
      </c>
      <c r="M1485" s="1460" t="n">
        <f aca="false">(IF($E1485&lt;&gt;0,$M$2,IF($L1485&lt;&gt;0,$M$2,"")))</f>
        <v>1</v>
      </c>
      <c r="N1485" s="1069"/>
    </row>
    <row r="1486" customFormat="false" ht="15.75" hidden="false" customHeight="false" outlineLevel="0" collapsed="false">
      <c r="A1486" s="710"/>
      <c r="B1486" s="940"/>
      <c r="C1486" s="938" t="n">
        <v>580</v>
      </c>
      <c r="D1486" s="939" t="s">
        <v>593</v>
      </c>
      <c r="E1486" s="752" t="n">
        <f aca="false">F1486+G1486+H1486</f>
        <v>0</v>
      </c>
      <c r="F1486" s="801"/>
      <c r="G1486" s="756"/>
      <c r="H1486" s="1463"/>
      <c r="I1486" s="801" t="n">
        <v>10171</v>
      </c>
      <c r="J1486" s="756"/>
      <c r="K1486" s="1463"/>
      <c r="L1486" s="752" t="n">
        <f aca="false">I1486+J1486+K1486</f>
        <v>10171</v>
      </c>
      <c r="M1486" s="1460" t="n">
        <f aca="false">(IF($E1486&lt;&gt;0,$M$2,IF($L1486&lt;&gt;0,$M$2,"")))</f>
        <v>1</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false" customHeight="false" outlineLevel="0" collapsed="false">
      <c r="A1490" s="816" t="n">
        <v>10</v>
      </c>
      <c r="B1490" s="909" t="n">
        <v>1000</v>
      </c>
      <c r="C1490" s="926" t="s">
        <v>597</v>
      </c>
      <c r="D1490" s="926"/>
      <c r="E1490" s="945" t="n">
        <f aca="false">SUM(E1491:E1507)</f>
        <v>0</v>
      </c>
      <c r="F1490" s="912" t="n">
        <f aca="false">SUM(F1491:F1507)</f>
        <v>0</v>
      </c>
      <c r="G1490" s="913" t="n">
        <f aca="false">SUM(G1491:G1507)</f>
        <v>0</v>
      </c>
      <c r="H1490" s="564" t="n">
        <f aca="false">SUM(H1491:H1507)</f>
        <v>0</v>
      </c>
      <c r="I1490" s="912" t="n">
        <f aca="false">SUM(I1491:I1507)</f>
        <v>92525</v>
      </c>
      <c r="J1490" s="913" t="n">
        <f aca="false">SUM(J1491:J1507)</f>
        <v>0</v>
      </c>
      <c r="K1490" s="564" t="n">
        <f aca="false">SUM(K1491:K1507)</f>
        <v>0</v>
      </c>
      <c r="L1490" s="945" t="n">
        <f aca="false">SUM(L1491:L1507)</f>
        <v>92525</v>
      </c>
      <c r="M1490" s="1460" t="n">
        <f aca="false">(IF($E1490&lt;&gt;0,$M$2,IF($L1490&lt;&gt;0,$M$2,"")))</f>
        <v>1</v>
      </c>
      <c r="N1490" s="1069"/>
    </row>
    <row r="1491" customFormat="false" ht="15.75" hidden="false" customHeight="false" outlineLevel="0" collapsed="false">
      <c r="A1491" s="816" t="n">
        <v>15</v>
      </c>
      <c r="B1491" s="928"/>
      <c r="C1491" s="916" t="n">
        <v>1011</v>
      </c>
      <c r="D1491" s="946" t="s">
        <v>598</v>
      </c>
      <c r="E1491" s="745" t="n">
        <f aca="false">F1491+G1491+H1491</f>
        <v>0</v>
      </c>
      <c r="F1491" s="812"/>
      <c r="G1491" s="800"/>
      <c r="H1491" s="1461"/>
      <c r="I1491" s="812" t="n">
        <v>31196</v>
      </c>
      <c r="J1491" s="800"/>
      <c r="K1491" s="1461"/>
      <c r="L1491" s="745" t="n">
        <f aca="false">I1491+J1491+K1491</f>
        <v>31196</v>
      </c>
      <c r="M1491" s="1460" t="n">
        <f aca="false">(IF($E1491&lt;&gt;0,$M$2,IF($L1491&lt;&gt;0,$M$2,"")))</f>
        <v>1</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false" customHeight="false" outlineLevel="0" collapsed="false">
      <c r="A1494" s="816" t="n">
        <v>45</v>
      </c>
      <c r="B1494" s="928"/>
      <c r="C1494" s="929" t="n">
        <v>1014</v>
      </c>
      <c r="D1494" s="930" t="s">
        <v>601</v>
      </c>
      <c r="E1494" s="752" t="n">
        <f aca="false">F1494+G1494+H1494</f>
        <v>0</v>
      </c>
      <c r="F1494" s="801"/>
      <c r="G1494" s="756"/>
      <c r="H1494" s="1463"/>
      <c r="I1494" s="801" t="n">
        <v>13</v>
      </c>
      <c r="J1494" s="756"/>
      <c r="K1494" s="1463"/>
      <c r="L1494" s="752" t="n">
        <f aca="false">I1494+J1494+K1494</f>
        <v>13</v>
      </c>
      <c r="M1494" s="1460" t="n">
        <f aca="false">(IF($E1494&lt;&gt;0,$M$2,IF($L1494&lt;&gt;0,$M$2,"")))</f>
        <v>1</v>
      </c>
      <c r="N1494" s="1069"/>
    </row>
    <row r="1495" customFormat="false" ht="15.75" hidden="false" customHeight="false" outlineLevel="0" collapsed="false">
      <c r="A1495" s="816" t="n">
        <v>50</v>
      </c>
      <c r="B1495" s="928"/>
      <c r="C1495" s="929" t="n">
        <v>1015</v>
      </c>
      <c r="D1495" s="930" t="s">
        <v>602</v>
      </c>
      <c r="E1495" s="752" t="n">
        <f aca="false">F1495+G1495+H1495</f>
        <v>0</v>
      </c>
      <c r="F1495" s="801"/>
      <c r="G1495" s="756"/>
      <c r="H1495" s="1463"/>
      <c r="I1495" s="801" t="n">
        <v>3632</v>
      </c>
      <c r="J1495" s="756"/>
      <c r="K1495" s="1463"/>
      <c r="L1495" s="752" t="n">
        <f aca="false">I1495+J1495+K1495</f>
        <v>3632</v>
      </c>
      <c r="M1495" s="1460" t="n">
        <f aca="false">(IF($E1495&lt;&gt;0,$M$2,IF($L1495&lt;&gt;0,$M$2,"")))</f>
        <v>1</v>
      </c>
      <c r="N1495" s="1069"/>
    </row>
    <row r="1496" customFormat="false" ht="15.75" hidden="false" customHeight="false" outlineLevel="0" collapsed="false">
      <c r="A1496" s="816" t="n">
        <v>55</v>
      </c>
      <c r="B1496" s="928"/>
      <c r="C1496" s="947" t="n">
        <v>1016</v>
      </c>
      <c r="D1496" s="948" t="s">
        <v>603</v>
      </c>
      <c r="E1496" s="761" t="n">
        <f aca="false">F1496+G1496+H1496</f>
        <v>0</v>
      </c>
      <c r="F1496" s="1293"/>
      <c r="G1496" s="1286"/>
      <c r="H1496" s="1467"/>
      <c r="I1496" s="1293" t="n">
        <v>33799</v>
      </c>
      <c r="J1496" s="1286"/>
      <c r="K1496" s="1467"/>
      <c r="L1496" s="761" t="n">
        <f aca="false">I1496+J1496+K1496</f>
        <v>33799</v>
      </c>
      <c r="M1496" s="1460" t="n">
        <f aca="false">(IF($E1496&lt;&gt;0,$M$2,IF($L1496&lt;&gt;0,$M$2,"")))</f>
        <v>1</v>
      </c>
      <c r="N1496" s="1069"/>
    </row>
    <row r="1497" customFormat="false" ht="15.75" hidden="false" customHeight="false" outlineLevel="0" collapsed="false">
      <c r="A1497" s="816" t="n">
        <v>60</v>
      </c>
      <c r="B1497" s="915"/>
      <c r="C1497" s="952" t="n">
        <v>1020</v>
      </c>
      <c r="D1497" s="953" t="s">
        <v>604</v>
      </c>
      <c r="E1497" s="954" t="n">
        <f aca="false">F1497+G1497+H1497</f>
        <v>0</v>
      </c>
      <c r="F1497" s="1325"/>
      <c r="G1497" s="1302"/>
      <c r="H1497" s="1468"/>
      <c r="I1497" s="1325" t="n">
        <v>23885</v>
      </c>
      <c r="J1497" s="1302"/>
      <c r="K1497" s="1468"/>
      <c r="L1497" s="954" t="n">
        <f aca="false">I1497+J1497+K1497</f>
        <v>23885</v>
      </c>
      <c r="M1497" s="1460" t="n">
        <f aca="false">(IF($E1497&lt;&gt;0,$M$2,IF($L1497&lt;&gt;0,$M$2,"")))</f>
        <v>1</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5"/>
      <c r="G1499" s="1302"/>
      <c r="H1499" s="1468"/>
      <c r="I1499" s="1325"/>
      <c r="J1499" s="1302"/>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5"/>
      <c r="G1502" s="1302"/>
      <c r="H1502" s="1468"/>
      <c r="I1502" s="1325"/>
      <c r="J1502" s="1302"/>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fals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87</v>
      </c>
      <c r="J1508" s="913" t="n">
        <f aca="false">SUM(J1509:J1511)</f>
        <v>0</v>
      </c>
      <c r="K1508" s="564" t="n">
        <f aca="false">SUM(K1509:K1511)</f>
        <v>0</v>
      </c>
      <c r="L1508" s="945" t="n">
        <f aca="false">SUM(L1509:L1511)</f>
        <v>87</v>
      </c>
      <c r="M1508" s="1460" t="n">
        <f aca="false">(IF($E1508&lt;&gt;0,$M$2,IF($L1508&lt;&gt;0,$M$2,"")))</f>
        <v>1</v>
      </c>
      <c r="N1508" s="1069"/>
    </row>
    <row r="1509" customFormat="false" ht="15.75" hidden="false" customHeight="false" outlineLevel="0" collapsed="false">
      <c r="A1509" s="816" t="n">
        <v>135</v>
      </c>
      <c r="B1509" s="928"/>
      <c r="C1509" s="916" t="n">
        <v>1901</v>
      </c>
      <c r="D1509" s="975" t="s">
        <v>616</v>
      </c>
      <c r="E1509" s="745" t="n">
        <f aca="false">F1509+G1509+H1509</f>
        <v>0</v>
      </c>
      <c r="F1509" s="812"/>
      <c r="G1509" s="800"/>
      <c r="H1509" s="1461"/>
      <c r="I1509" s="812" t="n">
        <v>87</v>
      </c>
      <c r="J1509" s="800"/>
      <c r="K1509" s="1461"/>
      <c r="L1509" s="745" t="n">
        <f aca="false">I1509+J1509+K1509</f>
        <v>87</v>
      </c>
      <c r="M1509" s="1460" t="n">
        <f aca="false">(IF($E1509&lt;&gt;0,$M$2,IF($L1509&lt;&gt;0,$M$2,"")))</f>
        <v>1</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fals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t="n">
        <v>5508</v>
      </c>
      <c r="L1563" s="945" t="n">
        <f aca="false">I1563+J1563+K1563</f>
        <v>5508</v>
      </c>
      <c r="M1563" s="1460" t="n">
        <f aca="false">(IF($E1563&lt;&gt;0,$M$2,IF($L1563&lt;&gt;0,$M$2,"")))</f>
        <v>1</v>
      </c>
      <c r="N1563" s="1069"/>
    </row>
    <row r="1564" customFormat="false" ht="15.75" hidden="fals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564" t="n">
        <f aca="false">SUM(H1565:H1571)</f>
        <v>0</v>
      </c>
      <c r="I1564" s="912" t="n">
        <f aca="false">SUM(I1565:I1571)</f>
        <v>15500</v>
      </c>
      <c r="J1564" s="913" t="n">
        <f aca="false">SUM(J1565:J1571)</f>
        <v>0</v>
      </c>
      <c r="K1564" s="564" t="n">
        <f aca="false">SUM(K1565:K1571)</f>
        <v>0</v>
      </c>
      <c r="L1564" s="945" t="n">
        <f aca="false">SUM(L1565:L1571)</f>
        <v>15500</v>
      </c>
      <c r="M1564" s="1460" t="n">
        <f aca="false">(IF($E1564&lt;&gt;0,$M$2,IF($L1564&lt;&gt;0,$M$2,"")))</f>
        <v>1</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false" customHeight="false" outlineLevel="0" collapsed="false">
      <c r="A1567" s="816" t="n">
        <v>515</v>
      </c>
      <c r="B1567" s="1008"/>
      <c r="C1567" s="1012" t="n">
        <v>5203</v>
      </c>
      <c r="D1567" s="1013" t="s">
        <v>674</v>
      </c>
      <c r="E1567" s="752" t="n">
        <f aca="false">F1567+G1567+H1567</f>
        <v>0</v>
      </c>
      <c r="F1567" s="801"/>
      <c r="G1567" s="756"/>
      <c r="H1567" s="1463"/>
      <c r="I1567" s="801" t="n">
        <v>15500</v>
      </c>
      <c r="J1567" s="756"/>
      <c r="K1567" s="1463"/>
      <c r="L1567" s="752" t="n">
        <f aca="false">I1567+J1567+K1567</f>
        <v>15500</v>
      </c>
      <c r="M1567" s="1460" t="n">
        <f aca="false">(IF($E1567&lt;&gt;0,$M$2,IF($L1567&lt;&gt;0,$M$2,"")))</f>
        <v>1</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fals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0</v>
      </c>
      <c r="F1590" s="1042" t="n">
        <f aca="false">SUM(F1472,F1475,F1481,F1489,F1490,F1508,F1512,F1518,F1521,F1522,F1523,F1524,F1528,F1537,F1543,F1544,F1545,F1546,F1553,F1557,F1558,F1559,F1560,F1563,F1564,F1572,F1575,F1576,F1581)+F1586</f>
        <v>0</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567748</v>
      </c>
      <c r="J1590" s="1043" t="n">
        <f aca="false">SUM(J1472,J1475,J1481,J1489,J1490,J1508,J1512,J1518,J1521,J1522,J1523,J1524,J1528,J1537,J1543,J1544,J1545,J1546,J1553,J1557,J1558,J1559,J1560,J1563,J1564,J1572,J1575,J1576,J1581)+J1586</f>
        <v>0</v>
      </c>
      <c r="K1590" s="1044" t="n">
        <f aca="false">SUM(K1472,K1475,K1481,K1489,K1490,K1508,K1512,K1518,K1521,K1522,K1523,K1524,K1528,K1537,K1543,K1544,K1545,K1546,K1553,K1557,K1558,K1559,K1560,K1563,K1564,K1572,K1575,K1576,K1581)+K1586</f>
        <v>5508</v>
      </c>
      <c r="L1590" s="1041" t="n">
        <f aca="false">SUM(L1472,L1475,L1481,L1489,L1490,L1508,L1512,L1518,L1521,L1522,L1523,L1524,L1528,L1537,L1543,L1544,L1545,L1546,L1553,L1557,L1558,L1559,L1560,L1563,L1564,L1572,L1575,L1576,L1581)+L1586</f>
        <v>573256</v>
      </c>
      <c r="M1590" s="1488" t="n">
        <f aca="false">(IF($E1590&lt;&gt;0,$M$2,IF($L1590&lt;&gt;0,$M$2,"")))</f>
        <v>1</v>
      </c>
      <c r="N1590" s="1489"/>
    </row>
    <row r="1591" customFormat="false" ht="19.5" hidden="false" customHeight="false" outlineLevel="0" collapsed="false">
      <c r="A1591" s="816" t="n">
        <v>760</v>
      </c>
      <c r="B1591" s="1490" t="s">
        <v>928</v>
      </c>
      <c r="C1591" s="1491"/>
      <c r="L1591" s="1082"/>
      <c r="M1591" s="1488" t="n">
        <f aca="false">(IF($E1590&lt;&gt;0,$M$2,IF($L1590&lt;&gt;0,$M$2,"")))</f>
        <v>1</v>
      </c>
      <c r="N1591" s="1489"/>
    </row>
    <row r="1592" customFormat="false" ht="18.75" hidden="false" customHeight="false" outlineLevel="0" collapsed="false">
      <c r="A1592" s="815" t="n">
        <v>765</v>
      </c>
      <c r="B1592" s="1492"/>
      <c r="C1592" s="1492"/>
      <c r="D1592" s="1493"/>
      <c r="E1592" s="1492"/>
      <c r="F1592" s="1492"/>
      <c r="G1592" s="1492"/>
      <c r="H1592" s="1492"/>
      <c r="I1592" s="1492"/>
      <c r="J1592" s="1492"/>
      <c r="K1592" s="1492"/>
      <c r="L1592" s="1494"/>
      <c r="M1592" s="1488" t="n">
        <f aca="false">(IF($E1590&lt;&gt;0,$M$2,IF($L1590&lt;&gt;0,$M$2,"")))</f>
        <v>1</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n">
        <f aca="false">(IF(E1590&lt;&gt;0,$G$2,IF(L1590&lt;&gt;0,$G$2,"")))</f>
        <v>0</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658</v>
      </c>
      <c r="F1598" s="868" t="n">
        <f aca="false">$F$9</f>
        <v>45747</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5</v>
      </c>
      <c r="F1605" s="716"/>
      <c r="G1605" s="716"/>
      <c r="H1605" s="716"/>
      <c r="I1605" s="886" t="str">
        <f aca="false">CONCATENATE("Отчет ",$C$3)</f>
        <v>Отчет 2025</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0</v>
      </c>
      <c r="F1612" s="912" t="n">
        <f aca="false">SUM(F1613:F1614)</f>
        <v>0</v>
      </c>
      <c r="G1612" s="913" t="n">
        <f aca="false">SUM(G1613:G1614)</f>
        <v>0</v>
      </c>
      <c r="H1612" s="564" t="n">
        <f aca="false">SUM(H1613:H1614)</f>
        <v>0</v>
      </c>
      <c r="I1612" s="912" t="n">
        <f aca="false">SUM(I1613:I1614)</f>
        <v>795392</v>
      </c>
      <c r="J1612" s="913" t="n">
        <f aca="false">SUM(J1613:J1614)</f>
        <v>0</v>
      </c>
      <c r="K1612" s="564" t="n">
        <f aca="false">SUM(K1613:K1614)</f>
        <v>0</v>
      </c>
      <c r="L1612" s="911" t="n">
        <f aca="false">SUM(L1613:L1614)</f>
        <v>795392</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0</v>
      </c>
      <c r="F1613" s="812"/>
      <c r="G1613" s="800"/>
      <c r="H1613" s="1461"/>
      <c r="I1613" s="812" t="n">
        <v>795392</v>
      </c>
      <c r="J1613" s="800"/>
      <c r="K1613" s="1461"/>
      <c r="L1613" s="745" t="n">
        <f aca="false">I1613+J1613+K1613</f>
        <v>795392</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0</v>
      </c>
      <c r="F1615" s="912" t="n">
        <f aca="false">SUM(F1616:F1620)</f>
        <v>0</v>
      </c>
      <c r="G1615" s="913" t="n">
        <f aca="false">SUM(G1616:G1620)</f>
        <v>0</v>
      </c>
      <c r="H1615" s="564" t="n">
        <f aca="false">SUM(H1616:H1620)</f>
        <v>0</v>
      </c>
      <c r="I1615" s="912" t="n">
        <f aca="false">SUM(I1616:I1620)</f>
        <v>52267</v>
      </c>
      <c r="J1615" s="913" t="n">
        <f aca="false">SUM(J1616:J1620)</f>
        <v>0</v>
      </c>
      <c r="K1615" s="564" t="n">
        <f aca="false">SUM(K1616:K1620)</f>
        <v>0</v>
      </c>
      <c r="L1615" s="911" t="n">
        <f aca="false">SUM(L1616:L1620)</f>
        <v>52267</v>
      </c>
      <c r="M1615" s="1460" t="n">
        <f aca="false">(IF($E1615&lt;&gt;0,$M$2,IF($L1615&lt;&gt;0,$M$2,"")))</f>
        <v>1</v>
      </c>
      <c r="N1615" s="1069"/>
    </row>
    <row r="1616" customFormat="false" ht="15.75" hidden="true" customHeight="false" outlineLevel="0" collapsed="false">
      <c r="A1616" s="710"/>
      <c r="B1616" s="927"/>
      <c r="C1616" s="916" t="n">
        <v>201</v>
      </c>
      <c r="D1616" s="917" t="s">
        <v>584</v>
      </c>
      <c r="E1616" s="745" t="n">
        <f aca="false">F1616+G1616+H1616</f>
        <v>0</v>
      </c>
      <c r="F1616" s="812"/>
      <c r="G1616" s="800"/>
      <c r="H1616" s="1461"/>
      <c r="I1616" s="812"/>
      <c r="J1616" s="800"/>
      <c r="K1616" s="1461"/>
      <c r="L1616" s="745" t="n">
        <f aca="false">I1616+J1616+K1616</f>
        <v>0</v>
      </c>
      <c r="M1616" s="1460" t="str">
        <f aca="false">(IF($E1616&lt;&gt;0,$M$2,IF($L1616&lt;&gt;0,$M$2,"")))</f>
        <v/>
      </c>
      <c r="N1616" s="1069"/>
    </row>
    <row r="1617" customFormat="false" ht="15.75" hidden="false" customHeight="false" outlineLevel="0" collapsed="false">
      <c r="A1617" s="710"/>
      <c r="B1617" s="928"/>
      <c r="C1617" s="929" t="n">
        <v>202</v>
      </c>
      <c r="D1617" s="930" t="s">
        <v>585</v>
      </c>
      <c r="E1617" s="752" t="n">
        <f aca="false">F1617+G1617+H1617</f>
        <v>0</v>
      </c>
      <c r="F1617" s="801"/>
      <c r="G1617" s="756"/>
      <c r="H1617" s="1463"/>
      <c r="I1617" s="801" t="n">
        <v>5707</v>
      </c>
      <c r="J1617" s="756"/>
      <c r="K1617" s="1463"/>
      <c r="L1617" s="752" t="n">
        <f aca="false">I1617+J1617+K1617</f>
        <v>5707</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0</v>
      </c>
      <c r="F1618" s="801"/>
      <c r="G1618" s="756"/>
      <c r="H1618" s="1463"/>
      <c r="I1618" s="801" t="n">
        <v>40772</v>
      </c>
      <c r="J1618" s="756"/>
      <c r="K1618" s="1463"/>
      <c r="L1618" s="752" t="n">
        <f aca="false">I1618+J1618+K1618</f>
        <v>40772</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0</v>
      </c>
      <c r="F1619" s="801"/>
      <c r="G1619" s="756"/>
      <c r="H1619" s="1463"/>
      <c r="I1619" s="801" t="n">
        <v>1128</v>
      </c>
      <c r="J1619" s="756"/>
      <c r="K1619" s="1463"/>
      <c r="L1619" s="752" t="n">
        <f aca="false">I1619+J1619+K1619</f>
        <v>1128</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0</v>
      </c>
      <c r="F1620" s="808"/>
      <c r="G1620" s="809"/>
      <c r="H1620" s="1462"/>
      <c r="I1620" s="808" t="n">
        <v>4660</v>
      </c>
      <c r="J1620" s="809"/>
      <c r="K1620" s="1462"/>
      <c r="L1620" s="773" t="n">
        <f aca="false">I1620+J1620+K1620</f>
        <v>4660</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0</v>
      </c>
      <c r="F1621" s="912" t="n">
        <f aca="false">SUM(F1622:F1628)</f>
        <v>0</v>
      </c>
      <c r="G1621" s="913" t="n">
        <f aca="false">SUM(G1622:G1628)</f>
        <v>0</v>
      </c>
      <c r="H1621" s="564" t="n">
        <f aca="false">SUM(H1622:H1628)</f>
        <v>0</v>
      </c>
      <c r="I1621" s="912" t="n">
        <f aca="false">SUM(I1622:I1628)</f>
        <v>188693</v>
      </c>
      <c r="J1621" s="913" t="n">
        <f aca="false">SUM(J1622:J1628)</f>
        <v>0</v>
      </c>
      <c r="K1621" s="564" t="n">
        <f aca="false">SUM(K1622:K1628)</f>
        <v>0</v>
      </c>
      <c r="L1621" s="911" t="n">
        <f aca="false">SUM(L1622:L1628)</f>
        <v>188693</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0</v>
      </c>
      <c r="F1622" s="812"/>
      <c r="G1622" s="800"/>
      <c r="H1622" s="1461"/>
      <c r="I1622" s="812" t="n">
        <v>95567</v>
      </c>
      <c r="J1622" s="800"/>
      <c r="K1622" s="1461"/>
      <c r="L1622" s="745" t="n">
        <f aca="false">I1622+J1622+K1622</f>
        <v>95567</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0</v>
      </c>
      <c r="F1623" s="801"/>
      <c r="G1623" s="756"/>
      <c r="H1623" s="1463"/>
      <c r="I1623" s="801" t="n">
        <v>29475</v>
      </c>
      <c r="J1623" s="756"/>
      <c r="K1623" s="1463"/>
      <c r="L1623" s="752" t="n">
        <f aca="false">I1623+J1623+K1623</f>
        <v>29475</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0</v>
      </c>
      <c r="F1625" s="801"/>
      <c r="G1625" s="756"/>
      <c r="H1625" s="1463"/>
      <c r="I1625" s="801" t="n">
        <v>40733</v>
      </c>
      <c r="J1625" s="756"/>
      <c r="K1625" s="1463"/>
      <c r="L1625" s="752" t="n">
        <f aca="false">I1625+J1625+K1625</f>
        <v>40733</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0</v>
      </c>
      <c r="F1626" s="801"/>
      <c r="G1626" s="756"/>
      <c r="H1626" s="1463"/>
      <c r="I1626" s="801" t="n">
        <v>22918</v>
      </c>
      <c r="J1626" s="756"/>
      <c r="K1626" s="1463"/>
      <c r="L1626" s="752" t="n">
        <f aca="false">I1626+J1626+K1626</f>
        <v>22918</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0</v>
      </c>
      <c r="F1630" s="912" t="n">
        <f aca="false">SUM(F1631:F1647)</f>
        <v>0</v>
      </c>
      <c r="G1630" s="913" t="n">
        <f aca="false">SUM(G1631:G1647)</f>
        <v>0</v>
      </c>
      <c r="H1630" s="564" t="n">
        <f aca="false">SUM(H1631:H1647)</f>
        <v>0</v>
      </c>
      <c r="I1630" s="912" t="n">
        <f aca="false">SUM(I1631:I1647)</f>
        <v>188093</v>
      </c>
      <c r="J1630" s="913" t="n">
        <f aca="false">SUM(J1631:J1647)</f>
        <v>0</v>
      </c>
      <c r="K1630" s="564" t="n">
        <f aca="false">SUM(K1631:K1647)</f>
        <v>0</v>
      </c>
      <c r="L1630" s="945" t="n">
        <f aca="false">SUM(L1631:L1647)</f>
        <v>188093</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0</v>
      </c>
      <c r="F1631" s="812"/>
      <c r="G1631" s="800"/>
      <c r="H1631" s="1461"/>
      <c r="I1631" s="812" t="n">
        <v>30716</v>
      </c>
      <c r="J1631" s="800"/>
      <c r="K1631" s="1461"/>
      <c r="L1631" s="745" t="n">
        <f aca="false">I1631+J1631+K1631</f>
        <v>30716</v>
      </c>
      <c r="M1631" s="1460" t="n">
        <f aca="false">(IF($E1631&lt;&gt;0,$M$2,IF($L1631&lt;&gt;0,$M$2,"")))</f>
        <v>1</v>
      </c>
      <c r="N1631" s="1069"/>
    </row>
    <row r="1632" customFormat="false" ht="15.75" hidden="true" customHeight="false" outlineLevel="0" collapsed="false">
      <c r="A1632" s="815" t="n">
        <v>35</v>
      </c>
      <c r="B1632" s="928"/>
      <c r="C1632" s="929" t="n">
        <v>1012</v>
      </c>
      <c r="D1632" s="930" t="s">
        <v>599</v>
      </c>
      <c r="E1632" s="752" t="n">
        <f aca="false">F1632+G1632+H1632</f>
        <v>0</v>
      </c>
      <c r="F1632" s="801"/>
      <c r="G1632" s="756"/>
      <c r="H1632" s="1463"/>
      <c r="I1632" s="801"/>
      <c r="J1632" s="756"/>
      <c r="K1632" s="1463"/>
      <c r="L1632" s="752" t="n">
        <f aca="false">I1632+J1632+K1632</f>
        <v>0</v>
      </c>
      <c r="M1632" s="1460" t="str">
        <f aca="false">(IF($E1632&lt;&gt;0,$M$2,IF($L1632&lt;&gt;0,$M$2,"")))</f>
        <v/>
      </c>
      <c r="N1632" s="1069"/>
    </row>
    <row r="1633" customFormat="false" ht="15.75" hidden="false" customHeight="false" outlineLevel="0" collapsed="false">
      <c r="A1633" s="816" t="n">
        <v>40</v>
      </c>
      <c r="B1633" s="928"/>
      <c r="C1633" s="929" t="n">
        <v>1013</v>
      </c>
      <c r="D1633" s="930" t="s">
        <v>600</v>
      </c>
      <c r="E1633" s="752" t="n">
        <f aca="false">F1633+G1633+H1633</f>
        <v>0</v>
      </c>
      <c r="F1633" s="801"/>
      <c r="G1633" s="756"/>
      <c r="H1633" s="1463"/>
      <c r="I1633" s="801" t="n">
        <v>2750</v>
      </c>
      <c r="J1633" s="756"/>
      <c r="K1633" s="1463"/>
      <c r="L1633" s="752" t="n">
        <f aca="false">I1633+J1633+K1633</f>
        <v>2750</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0</v>
      </c>
      <c r="F1634" s="801"/>
      <c r="G1634" s="756"/>
      <c r="H1634" s="1463"/>
      <c r="I1634" s="801" t="n">
        <v>69</v>
      </c>
      <c r="J1634" s="756"/>
      <c r="K1634" s="1463"/>
      <c r="L1634" s="752" t="n">
        <f aca="false">I1634+J1634+K1634</f>
        <v>69</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0</v>
      </c>
      <c r="F1635" s="801"/>
      <c r="G1635" s="756"/>
      <c r="H1635" s="1463"/>
      <c r="I1635" s="801" t="n">
        <v>10161</v>
      </c>
      <c r="J1635" s="756"/>
      <c r="K1635" s="1463"/>
      <c r="L1635" s="752" t="n">
        <f aca="false">I1635+J1635+K1635</f>
        <v>10161</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0</v>
      </c>
      <c r="F1636" s="1293"/>
      <c r="G1636" s="1286"/>
      <c r="H1636" s="1467"/>
      <c r="I1636" s="1293" t="n">
        <v>33874</v>
      </c>
      <c r="J1636" s="1286"/>
      <c r="K1636" s="1467"/>
      <c r="L1636" s="761" t="n">
        <f aca="false">I1636+J1636+K1636</f>
        <v>33874</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0</v>
      </c>
      <c r="F1637" s="1325"/>
      <c r="G1637" s="1302"/>
      <c r="H1637" s="1468"/>
      <c r="I1637" s="1325" t="n">
        <v>87024</v>
      </c>
      <c r="J1637" s="1302"/>
      <c r="K1637" s="1468"/>
      <c r="L1637" s="954" t="n">
        <f aca="false">I1637+J1637+K1637</f>
        <v>87024</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0</v>
      </c>
      <c r="F1638" s="1153"/>
      <c r="G1638" s="1154"/>
      <c r="H1638" s="1469"/>
      <c r="I1638" s="1153" t="n">
        <v>19401</v>
      </c>
      <c r="J1638" s="1154"/>
      <c r="K1638" s="1469"/>
      <c r="L1638" s="960" t="n">
        <f aca="false">I1638+J1638+K1638</f>
        <v>19401</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0</v>
      </c>
      <c r="F1639" s="1325"/>
      <c r="G1639" s="1302"/>
      <c r="H1639" s="1468"/>
      <c r="I1639" s="1325" t="n">
        <v>1991</v>
      </c>
      <c r="J1639" s="1302"/>
      <c r="K1639" s="1468"/>
      <c r="L1639" s="954" t="n">
        <f aca="false">I1639+J1639+K1639</f>
        <v>1991</v>
      </c>
      <c r="M1639" s="1460" t="n">
        <f aca="false">(IF($E1639&lt;&gt;0,$M$2,IF($L1639&lt;&gt;0,$M$2,"")))</f>
        <v>1</v>
      </c>
      <c r="N1639" s="1069"/>
    </row>
    <row r="1640" customFormat="false" ht="15.75" hidden="true" customHeight="false" outlineLevel="0" collapsed="false">
      <c r="A1640" s="816" t="n">
        <v>75</v>
      </c>
      <c r="B1640" s="928"/>
      <c r="C1640" s="929" t="n">
        <v>1052</v>
      </c>
      <c r="D1640" s="930" t="s">
        <v>607</v>
      </c>
      <c r="E1640" s="752" t="n">
        <f aca="false">F1640+G1640+H1640</f>
        <v>0</v>
      </c>
      <c r="F1640" s="801"/>
      <c r="G1640" s="756"/>
      <c r="H1640" s="1463"/>
      <c r="I1640" s="801"/>
      <c r="J1640" s="756"/>
      <c r="K1640" s="1463"/>
      <c r="L1640" s="752" t="n">
        <f aca="false">I1640+J1640+K1640</f>
        <v>0</v>
      </c>
      <c r="M1640" s="1460" t="str">
        <f aca="false">(IF($E1640&lt;&gt;0,$M$2,IF($L1640&lt;&gt;0,$M$2,"")))</f>
        <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false" customHeight="false" outlineLevel="0" collapsed="false">
      <c r="A1642" s="816" t="n">
        <v>80</v>
      </c>
      <c r="B1642" s="928"/>
      <c r="C1642" s="952" t="n">
        <v>1062</v>
      </c>
      <c r="D1642" s="953" t="s">
        <v>609</v>
      </c>
      <c r="E1642" s="954" t="n">
        <f aca="false">F1642+G1642+H1642</f>
        <v>0</v>
      </c>
      <c r="F1642" s="1325"/>
      <c r="G1642" s="1302"/>
      <c r="H1642" s="1468"/>
      <c r="I1642" s="1325" t="n">
        <v>2107</v>
      </c>
      <c r="J1642" s="1302"/>
      <c r="K1642" s="1468"/>
      <c r="L1642" s="954" t="n">
        <f aca="false">I1642+J1642+K1642</f>
        <v>2107</v>
      </c>
      <c r="M1642" s="1460" t="n">
        <f aca="false">(IF($E1642&lt;&gt;0,$M$2,IF($L1642&lt;&gt;0,$M$2,"")))</f>
        <v>1</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0</v>
      </c>
      <c r="F1648" s="912" t="n">
        <f aca="false">SUM(F1649:F1651)</f>
        <v>0</v>
      </c>
      <c r="G1648" s="913" t="n">
        <f aca="false">SUM(G1649:G1651)</f>
        <v>0</v>
      </c>
      <c r="H1648" s="564" t="n">
        <f aca="false">SUM(H1649:H1651)</f>
        <v>0</v>
      </c>
      <c r="I1648" s="912" t="n">
        <f aca="false">SUM(I1649:I1651)</f>
        <v>11200</v>
      </c>
      <c r="J1648" s="913" t="n">
        <f aca="false">SUM(J1649:J1651)</f>
        <v>0</v>
      </c>
      <c r="K1648" s="564" t="n">
        <f aca="false">SUM(K1649:K1651)</f>
        <v>0</v>
      </c>
      <c r="L1648" s="945" t="n">
        <f aca="false">SUM(L1649:L1651)</f>
        <v>11200</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0</v>
      </c>
      <c r="F1649" s="812"/>
      <c r="G1649" s="800"/>
      <c r="H1649" s="1461"/>
      <c r="I1649" s="812" t="n">
        <v>105</v>
      </c>
      <c r="J1649" s="800"/>
      <c r="K1649" s="1461"/>
      <c r="L1649" s="745" t="n">
        <f aca="false">I1649+J1649+K1649</f>
        <v>105</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0</v>
      </c>
      <c r="F1650" s="801"/>
      <c r="G1650" s="756"/>
      <c r="H1650" s="1463"/>
      <c r="I1650" s="801" t="n">
        <v>11095</v>
      </c>
      <c r="J1650" s="756"/>
      <c r="K1650" s="1463"/>
      <c r="L1650" s="752" t="n">
        <f aca="false">I1650+J1650+K1650</f>
        <v>11095</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false" customHeight="false" outlineLevel="0" collapsed="false">
      <c r="A1684" s="816" t="n">
        <v>245</v>
      </c>
      <c r="B1684" s="909" t="n">
        <v>4000</v>
      </c>
      <c r="C1684" s="974" t="s">
        <v>651</v>
      </c>
      <c r="D1684" s="974"/>
      <c r="E1684" s="945" t="n">
        <f aca="false">F1684+G1684+H1684</f>
        <v>0</v>
      </c>
      <c r="F1684" s="1464"/>
      <c r="G1684" s="1465"/>
      <c r="H1684" s="1466"/>
      <c r="I1684" s="1464" t="n">
        <v>2683</v>
      </c>
      <c r="J1684" s="1465"/>
      <c r="K1684" s="1466"/>
      <c r="L1684" s="945" t="n">
        <f aca="false">I1684+J1684+K1684</f>
        <v>2683</v>
      </c>
      <c r="M1684" s="1460" t="n">
        <f aca="false">(IF($E1684&lt;&gt;0,$M$2,IF($L1684&lt;&gt;0,$M$2,"")))</f>
        <v>1</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false" customHeight="false" outlineLevel="0" collapsed="false">
      <c r="A1703" s="815" t="n">
        <v>495</v>
      </c>
      <c r="B1703" s="1005" t="n">
        <v>5100</v>
      </c>
      <c r="C1703" s="1006" t="s">
        <v>670</v>
      </c>
      <c r="D1703" s="1006"/>
      <c r="E1703" s="945" t="n">
        <f aca="false">F1703+G1703+H1703</f>
        <v>0</v>
      </c>
      <c r="F1703" s="1464"/>
      <c r="G1703" s="1465"/>
      <c r="H1703" s="1466"/>
      <c r="I1703" s="1464" t="n">
        <v>792</v>
      </c>
      <c r="J1703" s="1465"/>
      <c r="K1703" s="1466"/>
      <c r="L1703" s="945" t="n">
        <f aca="false">I1703+J1703+K1703</f>
        <v>792</v>
      </c>
      <c r="M1703" s="1460" t="n">
        <f aca="false">(IF($E1703&lt;&gt;0,$M$2,IF($L1703&lt;&gt;0,$M$2,"")))</f>
        <v>1</v>
      </c>
      <c r="N1703" s="1069"/>
    </row>
    <row r="1704" customFormat="false" ht="15.75" hidden="false" customHeight="false" outlineLevel="0" collapsed="false">
      <c r="A1704" s="816" t="n">
        <v>500</v>
      </c>
      <c r="B1704" s="1005" t="n">
        <v>5200</v>
      </c>
      <c r="C1704" s="1006" t="s">
        <v>671</v>
      </c>
      <c r="D1704" s="1006"/>
      <c r="E1704" s="945" t="n">
        <f aca="false">SUM(E1705:E1711)</f>
        <v>0</v>
      </c>
      <c r="F1704" s="912" t="n">
        <f aca="false">SUM(F1705:F1711)</f>
        <v>0</v>
      </c>
      <c r="G1704" s="913" t="n">
        <f aca="false">SUM(G1705:G1711)</f>
        <v>0</v>
      </c>
      <c r="H1704" s="564" t="n">
        <f aca="false">SUM(H1705:H1711)</f>
        <v>0</v>
      </c>
      <c r="I1704" s="912" t="n">
        <f aca="false">SUM(I1705:I1711)</f>
        <v>2500</v>
      </c>
      <c r="J1704" s="913" t="n">
        <f aca="false">SUM(J1705:J1711)</f>
        <v>0</v>
      </c>
      <c r="K1704" s="564" t="n">
        <f aca="false">SUM(K1705:K1711)</f>
        <v>0</v>
      </c>
      <c r="L1704" s="945" t="n">
        <f aca="false">SUM(L1705:L1711)</f>
        <v>2500</v>
      </c>
      <c r="M1704" s="1460" t="n">
        <f aca="false">(IF($E1704&lt;&gt;0,$M$2,IF($L1704&lt;&gt;0,$M$2,"")))</f>
        <v>1</v>
      </c>
      <c r="N1704" s="1069"/>
    </row>
    <row r="1705" customFormat="false" ht="15.75" hidden="true" customHeight="false" outlineLevel="0" collapsed="false">
      <c r="A1705" s="816" t="n">
        <v>505</v>
      </c>
      <c r="B1705" s="1008"/>
      <c r="C1705" s="1009" t="n">
        <v>5201</v>
      </c>
      <c r="D1705" s="1010" t="s">
        <v>672</v>
      </c>
      <c r="E1705" s="745" t="n">
        <f aca="false">F1705+G1705+H1705</f>
        <v>0</v>
      </c>
      <c r="F1705" s="812"/>
      <c r="G1705" s="800"/>
      <c r="H1705" s="1461"/>
      <c r="I1705" s="812"/>
      <c r="J1705" s="800"/>
      <c r="K1705" s="1461"/>
      <c r="L1705" s="745" t="n">
        <f aca="false">I1705+J1705+K1705</f>
        <v>0</v>
      </c>
      <c r="M1705" s="1460" t="str">
        <f aca="false">(IF($E1705&lt;&gt;0,$M$2,IF($L1705&lt;&gt;0,$M$2,"")))</f>
        <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75" hidden="false" customHeight="false" outlineLevel="0" collapsed="false">
      <c r="A1707" s="816" t="n">
        <v>515</v>
      </c>
      <c r="B1707" s="1008"/>
      <c r="C1707" s="1012" t="n">
        <v>5203</v>
      </c>
      <c r="D1707" s="1013" t="s">
        <v>674</v>
      </c>
      <c r="E1707" s="752" t="n">
        <f aca="false">F1707+G1707+H1707</f>
        <v>0</v>
      </c>
      <c r="F1707" s="801"/>
      <c r="G1707" s="756"/>
      <c r="H1707" s="1463"/>
      <c r="I1707" s="801" t="n">
        <v>2500</v>
      </c>
      <c r="J1707" s="756"/>
      <c r="K1707" s="1463"/>
      <c r="L1707" s="752" t="n">
        <f aca="false">I1707+J1707+K1707</f>
        <v>2500</v>
      </c>
      <c r="M1707" s="1460" t="n">
        <f aca="false">(IF($E1707&lt;&gt;0,$M$2,IF($L1707&lt;&gt;0,$M$2,"")))</f>
        <v>1</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0</v>
      </c>
      <c r="F1730" s="1042" t="n">
        <f aca="false">SUM(F1612,F1615,F1621,F1629,F1630,F1648,F1652,F1658,F1661,F1662,F1663,F1664,F1668,F1677,F1683,F1684,F1685,F1686,F1693,F1697,F1698,F1699,F1700,F1703,F1704,F1712,F1715,F1716,F1721)+F1726</f>
        <v>0</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0</v>
      </c>
      <c r="I1730" s="1042" t="n">
        <f aca="false">SUM(I1612,I1615,I1621,I1629,I1630,I1648,I1652,I1658,I1661,I1662,I1663,I1664,I1668,I1677,I1683,I1684,I1685,I1686,I1693,I1697,I1698,I1699,I1700,I1703,I1704,I1712,I1715,I1716,I1721)+I1726</f>
        <v>1241620</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0</v>
      </c>
      <c r="L1730" s="1041" t="n">
        <f aca="false">SUM(L1612,L1615,L1621,L1629,L1630,L1648,L1652,L1658,L1661,L1662,L1663,L1664,L1668,L1677,L1683,L1684,L1685,L1686,L1693,L1697,L1698,L1699,L1700,L1703,L1704,L1712,L1715,L1716,L1721)+L1726</f>
        <v>1241620</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658</v>
      </c>
      <c r="F1738" s="868" t="n">
        <f aca="false">$F$9</f>
        <v>45747</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5</v>
      </c>
      <c r="F1745" s="716"/>
      <c r="G1745" s="716"/>
      <c r="H1745" s="716"/>
      <c r="I1745" s="886" t="str">
        <f aca="false">CONCATENATE("Отчет ",$C$3)</f>
        <v>Отчет 2025</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37</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37</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0</v>
      </c>
      <c r="F1752" s="912" t="n">
        <f aca="false">SUM(F1753:F1754)</f>
        <v>0</v>
      </c>
      <c r="G1752" s="913" t="n">
        <f aca="false">SUM(G1753:G1754)</f>
        <v>0</v>
      </c>
      <c r="H1752" s="564" t="n">
        <f aca="false">SUM(H1753:H1754)</f>
        <v>0</v>
      </c>
      <c r="I1752" s="912" t="n">
        <f aca="false">SUM(I1753:I1754)</f>
        <v>13482</v>
      </c>
      <c r="J1752" s="913" t="n">
        <f aca="false">SUM(J1753:J1754)</f>
        <v>0</v>
      </c>
      <c r="K1752" s="564" t="n">
        <f aca="false">SUM(K1753:K1754)</f>
        <v>0</v>
      </c>
      <c r="L1752" s="911" t="n">
        <f aca="false">SUM(L1753:L1754)</f>
        <v>13482</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0</v>
      </c>
      <c r="F1753" s="812"/>
      <c r="G1753" s="800"/>
      <c r="H1753" s="1461"/>
      <c r="I1753" s="812" t="n">
        <v>13482</v>
      </c>
      <c r="J1753" s="800"/>
      <c r="K1753" s="1461"/>
      <c r="L1753" s="745" t="n">
        <f aca="false">I1753+J1753+K1753</f>
        <v>13482</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0</v>
      </c>
      <c r="F1755" s="912" t="n">
        <f aca="false">SUM(F1756:F1760)</f>
        <v>0</v>
      </c>
      <c r="G1755" s="913" t="n">
        <f aca="false">SUM(G1756:G1760)</f>
        <v>0</v>
      </c>
      <c r="H1755" s="564" t="n">
        <f aca="false">SUM(H1756:H1760)</f>
        <v>0</v>
      </c>
      <c r="I1755" s="912" t="n">
        <f aca="false">SUM(I1756:I1760)</f>
        <v>168</v>
      </c>
      <c r="J1755" s="913" t="n">
        <f aca="false">SUM(J1756:J1760)</f>
        <v>0</v>
      </c>
      <c r="K1755" s="564" t="n">
        <f aca="false">SUM(K1756:K1760)</f>
        <v>0</v>
      </c>
      <c r="L1755" s="911" t="n">
        <f aca="false">SUM(L1756:L1760)</f>
        <v>168</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0</v>
      </c>
      <c r="F1758" s="801"/>
      <c r="G1758" s="756"/>
      <c r="H1758" s="1463"/>
      <c r="I1758" s="801" t="n">
        <v>168</v>
      </c>
      <c r="J1758" s="756"/>
      <c r="K1758" s="1463"/>
      <c r="L1758" s="752" t="n">
        <f aca="false">I1758+J1758+K1758</f>
        <v>168</v>
      </c>
      <c r="M1758" s="1460" t="n">
        <f aca="false">(IF($E1758&lt;&gt;0,$M$2,IF($L1758&lt;&gt;0,$M$2,"")))</f>
        <v>1</v>
      </c>
      <c r="N1758" s="1069"/>
    </row>
    <row r="1759" customFormat="false" ht="15.75" hidden="true" customHeight="false" outlineLevel="0" collapsed="false">
      <c r="A1759" s="710"/>
      <c r="B1759" s="928"/>
      <c r="C1759" s="929" t="n">
        <v>208</v>
      </c>
      <c r="D1759" s="934" t="s">
        <v>587</v>
      </c>
      <c r="E1759" s="752" t="n">
        <f aca="false">F1759+G1759+H1759</f>
        <v>0</v>
      </c>
      <c r="F1759" s="801"/>
      <c r="G1759" s="756"/>
      <c r="H1759" s="1463"/>
      <c r="I1759" s="801"/>
      <c r="J1759" s="756"/>
      <c r="K1759" s="1463"/>
      <c r="L1759" s="752" t="n">
        <f aca="false">I1759+J1759+K1759</f>
        <v>0</v>
      </c>
      <c r="M1759" s="1460" t="str">
        <f aca="false">(IF($E1759&lt;&gt;0,$M$2,IF($L1759&lt;&gt;0,$M$2,"")))</f>
        <v/>
      </c>
      <c r="N1759" s="1069"/>
    </row>
    <row r="1760" customFormat="false" ht="15.75" hidden="true" customHeight="false" outlineLevel="0" collapsed="false">
      <c r="A1760" s="710"/>
      <c r="B1760" s="927"/>
      <c r="C1760" s="921" t="n">
        <v>209</v>
      </c>
      <c r="D1760" s="935" t="s">
        <v>588</v>
      </c>
      <c r="E1760" s="773" t="n">
        <f aca="false">F1760+G1760+H1760</f>
        <v>0</v>
      </c>
      <c r="F1760" s="808"/>
      <c r="G1760" s="809"/>
      <c r="H1760" s="1462"/>
      <c r="I1760" s="808"/>
      <c r="J1760" s="809"/>
      <c r="K1760" s="1462"/>
      <c r="L1760" s="773" t="n">
        <f aca="false">I1760+J1760+K1760</f>
        <v>0</v>
      </c>
      <c r="M1760" s="1460" t="str">
        <f aca="false">(IF($E1760&lt;&gt;0,$M$2,IF($L1760&lt;&gt;0,$M$2,"")))</f>
        <v/>
      </c>
      <c r="N1760" s="1069"/>
    </row>
    <row r="1761" customFormat="false" ht="15.75" hidden="false" customHeight="false" outlineLevel="0" collapsed="false">
      <c r="A1761" s="710"/>
      <c r="B1761" s="909" t="n">
        <v>500</v>
      </c>
      <c r="C1761" s="926" t="s">
        <v>589</v>
      </c>
      <c r="D1761" s="926"/>
      <c r="E1761" s="911" t="n">
        <f aca="false">SUM(E1762:E1768)</f>
        <v>0</v>
      </c>
      <c r="F1761" s="912" t="n">
        <f aca="false">SUM(F1762:F1768)</f>
        <v>0</v>
      </c>
      <c r="G1761" s="913" t="n">
        <f aca="false">SUM(G1762:G1768)</f>
        <v>0</v>
      </c>
      <c r="H1761" s="564" t="n">
        <f aca="false">SUM(H1762:H1768)</f>
        <v>0</v>
      </c>
      <c r="I1761" s="912" t="n">
        <f aca="false">SUM(I1762:I1768)</f>
        <v>3210</v>
      </c>
      <c r="J1761" s="913" t="n">
        <f aca="false">SUM(J1762:J1768)</f>
        <v>0</v>
      </c>
      <c r="K1761" s="564" t="n">
        <f aca="false">SUM(K1762:K1768)</f>
        <v>0</v>
      </c>
      <c r="L1761" s="911" t="n">
        <f aca="false">SUM(L1762:L1768)</f>
        <v>3210</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0</v>
      </c>
      <c r="F1762" s="812"/>
      <c r="G1762" s="800"/>
      <c r="H1762" s="1461"/>
      <c r="I1762" s="812" t="n">
        <v>1586</v>
      </c>
      <c r="J1762" s="800"/>
      <c r="K1762" s="1461"/>
      <c r="L1762" s="745" t="n">
        <f aca="false">I1762+J1762+K1762</f>
        <v>1586</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0</v>
      </c>
      <c r="F1763" s="801"/>
      <c r="G1763" s="756"/>
      <c r="H1763" s="1463"/>
      <c r="I1763" s="801" t="n">
        <v>587</v>
      </c>
      <c r="J1763" s="756"/>
      <c r="K1763" s="1463"/>
      <c r="L1763" s="752" t="n">
        <f aca="false">I1763+J1763+K1763</f>
        <v>587</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0</v>
      </c>
      <c r="F1765" s="801"/>
      <c r="G1765" s="756"/>
      <c r="H1765" s="1463"/>
      <c r="I1765" s="801" t="n">
        <v>655</v>
      </c>
      <c r="J1765" s="756"/>
      <c r="K1765" s="1463"/>
      <c r="L1765" s="752" t="n">
        <f aca="false">I1765+J1765+K1765</f>
        <v>655</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0</v>
      </c>
      <c r="F1766" s="801"/>
      <c r="G1766" s="756"/>
      <c r="H1766" s="1463"/>
      <c r="I1766" s="801" t="n">
        <v>382</v>
      </c>
      <c r="J1766" s="756"/>
      <c r="K1766" s="1463"/>
      <c r="L1766" s="752" t="n">
        <f aca="false">I1766+J1766+K1766</f>
        <v>382</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0</v>
      </c>
      <c r="F1770" s="912" t="n">
        <f aca="false">SUM(F1771:F1787)</f>
        <v>0</v>
      </c>
      <c r="G1770" s="913" t="n">
        <f aca="false">SUM(G1771:G1787)</f>
        <v>0</v>
      </c>
      <c r="H1770" s="564" t="n">
        <f aca="false">SUM(H1771:H1787)</f>
        <v>0</v>
      </c>
      <c r="I1770" s="912" t="n">
        <f aca="false">SUM(I1771:I1787)</f>
        <v>2620</v>
      </c>
      <c r="J1770" s="913" t="n">
        <f aca="false">SUM(J1771:J1787)</f>
        <v>344</v>
      </c>
      <c r="K1770" s="564" t="n">
        <f aca="false">SUM(K1771:K1787)</f>
        <v>0</v>
      </c>
      <c r="L1770" s="945" t="n">
        <f aca="false">SUM(L1771:L1787)</f>
        <v>2964</v>
      </c>
      <c r="M1770" s="1460" t="n">
        <f aca="false">(IF($E1770&lt;&gt;0,$M$2,IF($L1770&lt;&gt;0,$M$2,"")))</f>
        <v>1</v>
      </c>
      <c r="N1770" s="1069"/>
    </row>
    <row r="1771" customFormat="false" ht="15.75" hidden="false" customHeight="false" outlineLevel="0" collapsed="false">
      <c r="A1771" s="816" t="n">
        <v>15</v>
      </c>
      <c r="B1771" s="928"/>
      <c r="C1771" s="916" t="n">
        <v>1011</v>
      </c>
      <c r="D1771" s="946" t="s">
        <v>598</v>
      </c>
      <c r="E1771" s="745" t="n">
        <f aca="false">F1771+G1771+H1771</f>
        <v>0</v>
      </c>
      <c r="F1771" s="812"/>
      <c r="G1771" s="800"/>
      <c r="H1771" s="1461"/>
      <c r="I1771" s="812" t="n">
        <v>216</v>
      </c>
      <c r="J1771" s="800"/>
      <c r="K1771" s="1461"/>
      <c r="L1771" s="745" t="n">
        <f aca="false">I1771+J1771+K1771</f>
        <v>216</v>
      </c>
      <c r="M1771" s="1460" t="n">
        <f aca="false">(IF($E1771&lt;&gt;0,$M$2,IF($L1771&lt;&gt;0,$M$2,"")))</f>
        <v>1</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true" customHeight="false" outlineLevel="0" collapsed="false">
      <c r="A1774" s="816" t="n">
        <v>45</v>
      </c>
      <c r="B1774" s="928"/>
      <c r="C1774" s="929" t="n">
        <v>1014</v>
      </c>
      <c r="D1774" s="930" t="s">
        <v>601</v>
      </c>
      <c r="E1774" s="752" t="n">
        <f aca="false">F1774+G1774+H1774</f>
        <v>0</v>
      </c>
      <c r="F1774" s="801"/>
      <c r="G1774" s="756"/>
      <c r="H1774" s="1463"/>
      <c r="I1774" s="801"/>
      <c r="J1774" s="756"/>
      <c r="K1774" s="1463"/>
      <c r="L1774" s="752" t="n">
        <f aca="false">I1774+J1774+K1774</f>
        <v>0</v>
      </c>
      <c r="M1774" s="1460" t="str">
        <f aca="false">(IF($E1774&lt;&gt;0,$M$2,IF($L1774&lt;&gt;0,$M$2,"")))</f>
        <v/>
      </c>
      <c r="N1774" s="1069"/>
    </row>
    <row r="1775" customFormat="false" ht="15.75" hidden="false" customHeight="false" outlineLevel="0" collapsed="false">
      <c r="A1775" s="816" t="n">
        <v>50</v>
      </c>
      <c r="B1775" s="928"/>
      <c r="C1775" s="929" t="n">
        <v>1015</v>
      </c>
      <c r="D1775" s="930" t="s">
        <v>602</v>
      </c>
      <c r="E1775" s="752" t="n">
        <f aca="false">F1775+G1775+H1775</f>
        <v>0</v>
      </c>
      <c r="F1775" s="801"/>
      <c r="G1775" s="756"/>
      <c r="H1775" s="1463"/>
      <c r="I1775" s="801" t="n">
        <v>42</v>
      </c>
      <c r="J1775" s="756" t="n">
        <v>344</v>
      </c>
      <c r="K1775" s="1463"/>
      <c r="L1775" s="752" t="n">
        <f aca="false">I1775+J1775+K1775</f>
        <v>386</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0</v>
      </c>
      <c r="F1776" s="1293"/>
      <c r="G1776" s="1286"/>
      <c r="H1776" s="1467"/>
      <c r="I1776" s="1293" t="n">
        <v>1622</v>
      </c>
      <c r="J1776" s="1286"/>
      <c r="K1776" s="1467"/>
      <c r="L1776" s="761" t="n">
        <f aca="false">I1776+J1776+K1776</f>
        <v>1622</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0</v>
      </c>
      <c r="F1777" s="1325"/>
      <c r="G1777" s="1302"/>
      <c r="H1777" s="1468"/>
      <c r="I1777" s="1325" t="n">
        <v>580</v>
      </c>
      <c r="J1777" s="1302"/>
      <c r="K1777" s="1468"/>
      <c r="L1777" s="954" t="n">
        <f aca="false">I1777+J1777+K1777</f>
        <v>580</v>
      </c>
      <c r="M1777" s="1460" t="n">
        <f aca="false">(IF($E1777&lt;&gt;0,$M$2,IF($L1777&lt;&gt;0,$M$2,"")))</f>
        <v>1</v>
      </c>
      <c r="N1777" s="1069"/>
    </row>
    <row r="1778" customFormat="false" ht="15.75" hidden="true" customHeight="false" outlineLevel="0" collapsed="false">
      <c r="A1778" s="815" t="n">
        <v>65</v>
      </c>
      <c r="B1778" s="928"/>
      <c r="C1778" s="958" t="n">
        <v>1030</v>
      </c>
      <c r="D1778" s="959" t="s">
        <v>605</v>
      </c>
      <c r="E1778" s="960" t="n">
        <f aca="false">F1778+G1778+H1778</f>
        <v>0</v>
      </c>
      <c r="F1778" s="1153"/>
      <c r="G1778" s="1154"/>
      <c r="H1778" s="1469"/>
      <c r="I1778" s="1153"/>
      <c r="J1778" s="1154"/>
      <c r="K1778" s="1469"/>
      <c r="L1778" s="960" t="n">
        <f aca="false">I1778+J1778+K1778</f>
        <v>0</v>
      </c>
      <c r="M1778" s="1460" t="str">
        <f aca="false">(IF($E1778&lt;&gt;0,$M$2,IF($L1778&lt;&gt;0,$M$2,"")))</f>
        <v/>
      </c>
      <c r="N1778" s="1069"/>
    </row>
    <row r="1779" customFormat="false" ht="15.75" hidden="false" customHeight="false" outlineLevel="0" collapsed="false">
      <c r="A1779" s="816" t="n">
        <v>70</v>
      </c>
      <c r="B1779" s="928"/>
      <c r="C1779" s="952" t="n">
        <v>1051</v>
      </c>
      <c r="D1779" s="965" t="s">
        <v>606</v>
      </c>
      <c r="E1779" s="954" t="n">
        <f aca="false">F1779+G1779+H1779</f>
        <v>0</v>
      </c>
      <c r="F1779" s="1325"/>
      <c r="G1779" s="1302"/>
      <c r="H1779" s="1468"/>
      <c r="I1779" s="1325" t="n">
        <v>160</v>
      </c>
      <c r="J1779" s="1302"/>
      <c r="K1779" s="1468"/>
      <c r="L1779" s="954" t="n">
        <f aca="false">I1779+J1779+K1779</f>
        <v>160</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true" customHeight="false" outlineLevel="0" collapsed="false">
      <c r="A1782" s="816" t="n">
        <v>80</v>
      </c>
      <c r="B1782" s="928"/>
      <c r="C1782" s="952" t="n">
        <v>1062</v>
      </c>
      <c r="D1782" s="953" t="s">
        <v>609</v>
      </c>
      <c r="E1782" s="954" t="n">
        <f aca="false">F1782+G1782+H1782</f>
        <v>0</v>
      </c>
      <c r="F1782" s="1325"/>
      <c r="G1782" s="1302"/>
      <c r="H1782" s="1468"/>
      <c r="I1782" s="1325"/>
      <c r="J1782" s="1302"/>
      <c r="K1782" s="1468"/>
      <c r="L1782" s="954" t="n">
        <f aca="false">I1782+J1782+K1782</f>
        <v>0</v>
      </c>
      <c r="M1782" s="1460" t="str">
        <f aca="false">(IF($E1782&lt;&gt;0,$M$2,IF($L1782&lt;&gt;0,$M$2,"")))</f>
        <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true" customHeight="false" outlineLevel="0" collapsed="false">
      <c r="A1788" s="816" t="n">
        <v>130</v>
      </c>
      <c r="B1788" s="909" t="n">
        <v>1900</v>
      </c>
      <c r="C1788" s="974" t="s">
        <v>615</v>
      </c>
      <c r="D1788" s="974"/>
      <c r="E1788" s="945" t="n">
        <f aca="false">SUM(E1789:E1791)</f>
        <v>0</v>
      </c>
      <c r="F1788" s="912" t="n">
        <f aca="false">SUM(F1789:F1791)</f>
        <v>0</v>
      </c>
      <c r="G1788" s="913" t="n">
        <f aca="false">SUM(G1789:G1791)</f>
        <v>0</v>
      </c>
      <c r="H1788" s="564" t="n">
        <f aca="false">SUM(H1789:H1791)</f>
        <v>0</v>
      </c>
      <c r="I1788" s="912" t="n">
        <f aca="false">SUM(I1789:I1791)</f>
        <v>0</v>
      </c>
      <c r="J1788" s="913" t="n">
        <f aca="false">SUM(J1789:J1791)</f>
        <v>0</v>
      </c>
      <c r="K1788" s="564" t="n">
        <f aca="false">SUM(K1789:K1791)</f>
        <v>0</v>
      </c>
      <c r="L1788" s="945" t="n">
        <f aca="false">SUM(L1789:L1791)</f>
        <v>0</v>
      </c>
      <c r="M1788" s="1460" t="str">
        <f aca="false">(IF($E1788&lt;&gt;0,$M$2,IF($L1788&lt;&gt;0,$M$2,"")))</f>
        <v/>
      </c>
      <c r="N1788" s="1069"/>
    </row>
    <row r="1789" customFormat="false" ht="15.75" hidden="true" customHeight="false" outlineLevel="0" collapsed="false">
      <c r="A1789" s="816" t="n">
        <v>135</v>
      </c>
      <c r="B1789" s="928"/>
      <c r="C1789" s="916" t="n">
        <v>1901</v>
      </c>
      <c r="D1789" s="975" t="s">
        <v>616</v>
      </c>
      <c r="E1789" s="745" t="n">
        <f aca="false">F1789+G1789+H1789</f>
        <v>0</v>
      </c>
      <c r="F1789" s="812"/>
      <c r="G1789" s="800"/>
      <c r="H1789" s="1461"/>
      <c r="I1789" s="812"/>
      <c r="J1789" s="800"/>
      <c r="K1789" s="1461"/>
      <c r="L1789" s="745" t="n">
        <f aca="false">I1789+J1789+K1789</f>
        <v>0</v>
      </c>
      <c r="M1789" s="1460" t="str">
        <f aca="false">(IF($E1789&lt;&gt;0,$M$2,IF($L1789&lt;&gt;0,$M$2,"")))</f>
        <v/>
      </c>
      <c r="N1789" s="1069"/>
    </row>
    <row r="1790" customFormat="false" ht="15.75" hidden="true" customHeight="false" outlineLevel="0" collapsed="false">
      <c r="A1790" s="816" t="n">
        <v>140</v>
      </c>
      <c r="B1790" s="976"/>
      <c r="C1790" s="929" t="n">
        <v>1981</v>
      </c>
      <c r="D1790" s="977" t="s">
        <v>617</v>
      </c>
      <c r="E1790" s="752" t="n">
        <f aca="false">F1790+G1790+H1790</f>
        <v>0</v>
      </c>
      <c r="F1790" s="801"/>
      <c r="G1790" s="756"/>
      <c r="H1790" s="1463"/>
      <c r="I1790" s="801"/>
      <c r="J1790" s="756"/>
      <c r="K1790" s="1463"/>
      <c r="L1790" s="752" t="n">
        <f aca="false">I1790+J1790+K1790</f>
        <v>0</v>
      </c>
      <c r="M1790" s="1460" t="str">
        <f aca="false">(IF($E1790&lt;&gt;0,$M$2,IF($L1790&lt;&gt;0,$M$2,"")))</f>
        <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true" customHeight="false" outlineLevel="0" collapsed="false">
      <c r="A1824" s="816" t="n">
        <v>245</v>
      </c>
      <c r="B1824" s="909" t="n">
        <v>4000</v>
      </c>
      <c r="C1824" s="974" t="s">
        <v>651</v>
      </c>
      <c r="D1824" s="974"/>
      <c r="E1824" s="945" t="n">
        <f aca="false">F1824+G1824+H1824</f>
        <v>0</v>
      </c>
      <c r="F1824" s="1464"/>
      <c r="G1824" s="1465"/>
      <c r="H1824" s="1466"/>
      <c r="I1824" s="1464"/>
      <c r="J1824" s="1465"/>
      <c r="K1824" s="1466"/>
      <c r="L1824" s="945" t="n">
        <f aca="false">I1824+J1824+K1824</f>
        <v>0</v>
      </c>
      <c r="M1824" s="1460" t="str">
        <f aca="false">(IF($E1824&lt;&gt;0,$M$2,IF($L1824&lt;&gt;0,$M$2,"")))</f>
        <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0</v>
      </c>
      <c r="F1870" s="1042" t="n">
        <f aca="false">SUM(F1752,F1755,F1761,F1769,F1770,F1788,F1792,F1798,F1801,F1802,F1803,F1804,F1808,F1817,F1823,F1824,F1825,F1826,F1833,F1837,F1838,F1839,F1840,F1843,F1844,F1852,F1855,F1856,F1861)+F1866</f>
        <v>0</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19480</v>
      </c>
      <c r="J1870" s="1043" t="n">
        <f aca="false">SUM(J1752,J1755,J1761,J1769,J1770,J1788,J1792,J1798,J1801,J1802,J1803,J1804,J1808,J1817,J1823,J1824,J1825,J1826,J1833,J1837,J1838,J1839,J1840,J1843,J1844,J1852,J1855,J1856,J1861)+J1866</f>
        <v>344</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19824</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658</v>
      </c>
      <c r="F1878" s="868" t="n">
        <f aca="false">$F$9</f>
        <v>45747</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5</v>
      </c>
      <c r="F1885" s="716"/>
      <c r="G1885" s="716"/>
      <c r="H1885" s="716"/>
      <c r="I1885" s="886" t="str">
        <f aca="false">CONCATENATE("Отчет ",$C$3)</f>
        <v>Отчет 2025</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26</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26</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0</v>
      </c>
      <c r="F1892" s="912" t="n">
        <f aca="false">SUM(F1893:F1894)</f>
        <v>0</v>
      </c>
      <c r="G1892" s="913" t="n">
        <f aca="false">SUM(G1893:G1894)</f>
        <v>0</v>
      </c>
      <c r="H1892" s="564" t="n">
        <f aca="false">SUM(H1893:H1894)</f>
        <v>0</v>
      </c>
      <c r="I1892" s="912" t="n">
        <f aca="false">SUM(I1893:I1894)</f>
        <v>118110</v>
      </c>
      <c r="J1892" s="913" t="n">
        <f aca="false">SUM(J1893:J1894)</f>
        <v>0</v>
      </c>
      <c r="K1892" s="564" t="n">
        <f aca="false">SUM(K1893:K1894)</f>
        <v>0</v>
      </c>
      <c r="L1892" s="911" t="n">
        <f aca="false">SUM(L1893:L1894)</f>
        <v>118110</v>
      </c>
      <c r="M1892" s="1460"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0</v>
      </c>
      <c r="F1893" s="812"/>
      <c r="G1893" s="800"/>
      <c r="H1893" s="1461"/>
      <c r="I1893" s="812" t="n">
        <v>118110</v>
      </c>
      <c r="J1893" s="800"/>
      <c r="K1893" s="1461"/>
      <c r="L1893" s="745" t="n">
        <f aca="false">I1893+J1893+K1893</f>
        <v>118110</v>
      </c>
      <c r="M1893" s="1460" t="n">
        <f aca="false">(IF($E1893&lt;&gt;0,$M$2,IF($L1893&lt;&gt;0,$M$2,"")))</f>
        <v>1</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false" customHeight="false" outlineLevel="0" collapsed="false">
      <c r="A1895" s="710"/>
      <c r="B1895" s="909" t="n">
        <v>200</v>
      </c>
      <c r="C1895" s="926" t="s">
        <v>583</v>
      </c>
      <c r="D1895" s="926"/>
      <c r="E1895" s="911" t="n">
        <f aca="false">SUM(E1896:E1900)</f>
        <v>0</v>
      </c>
      <c r="F1895" s="912" t="n">
        <f aca="false">SUM(F1896:F1900)</f>
        <v>0</v>
      </c>
      <c r="G1895" s="913" t="n">
        <f aca="false">SUM(G1896:G1900)</f>
        <v>0</v>
      </c>
      <c r="H1895" s="564" t="n">
        <f aca="false">SUM(H1896:H1900)</f>
        <v>0</v>
      </c>
      <c r="I1895" s="912" t="n">
        <f aca="false">SUM(I1896:I1900)</f>
        <v>2950</v>
      </c>
      <c r="J1895" s="913" t="n">
        <f aca="false">SUM(J1896:J1900)</f>
        <v>0</v>
      </c>
      <c r="K1895" s="564" t="n">
        <f aca="false">SUM(K1896:K1900)</f>
        <v>0</v>
      </c>
      <c r="L1895" s="911" t="n">
        <f aca="false">SUM(L1896:L1900)</f>
        <v>2950</v>
      </c>
      <c r="M1895" s="1460"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false" customHeight="false" outlineLevel="0" collapsed="false">
      <c r="A1898" s="710"/>
      <c r="B1898" s="928"/>
      <c r="C1898" s="929" t="n">
        <v>205</v>
      </c>
      <c r="D1898" s="930" t="s">
        <v>586</v>
      </c>
      <c r="E1898" s="752" t="n">
        <f aca="false">F1898+G1898+H1898</f>
        <v>0</v>
      </c>
      <c r="F1898" s="801"/>
      <c r="G1898" s="756"/>
      <c r="H1898" s="1463"/>
      <c r="I1898" s="801" t="n">
        <v>1885</v>
      </c>
      <c r="J1898" s="756"/>
      <c r="K1898" s="1463"/>
      <c r="L1898" s="752" t="n">
        <f aca="false">I1898+J1898+K1898</f>
        <v>1885</v>
      </c>
      <c r="M1898" s="1460" t="n">
        <f aca="false">(IF($E1898&lt;&gt;0,$M$2,IF($L1898&lt;&gt;0,$M$2,"")))</f>
        <v>1</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false" customHeight="false" outlineLevel="0" collapsed="false">
      <c r="A1900" s="710"/>
      <c r="B1900" s="927"/>
      <c r="C1900" s="921" t="n">
        <v>209</v>
      </c>
      <c r="D1900" s="935" t="s">
        <v>588</v>
      </c>
      <c r="E1900" s="773" t="n">
        <f aca="false">F1900+G1900+H1900</f>
        <v>0</v>
      </c>
      <c r="F1900" s="808"/>
      <c r="G1900" s="809"/>
      <c r="H1900" s="1462"/>
      <c r="I1900" s="808" t="n">
        <v>1065</v>
      </c>
      <c r="J1900" s="809"/>
      <c r="K1900" s="1462"/>
      <c r="L1900" s="773" t="n">
        <f aca="false">I1900+J1900+K1900</f>
        <v>1065</v>
      </c>
      <c r="M1900" s="1460" t="n">
        <f aca="false">(IF($E1900&lt;&gt;0,$M$2,IF($L1900&lt;&gt;0,$M$2,"")))</f>
        <v>1</v>
      </c>
      <c r="N1900" s="1069"/>
    </row>
    <row r="1901" customFormat="false" ht="15.75" hidden="false" customHeight="false" outlineLevel="0" collapsed="false">
      <c r="A1901" s="710"/>
      <c r="B1901" s="909" t="n">
        <v>500</v>
      </c>
      <c r="C1901" s="926" t="s">
        <v>589</v>
      </c>
      <c r="D1901" s="926"/>
      <c r="E1901" s="911" t="n">
        <f aca="false">SUM(E1902:E1908)</f>
        <v>0</v>
      </c>
      <c r="F1901" s="912" t="n">
        <f aca="false">SUM(F1902:F1908)</f>
        <v>0</v>
      </c>
      <c r="G1901" s="913" t="n">
        <f aca="false">SUM(G1902:G1908)</f>
        <v>0</v>
      </c>
      <c r="H1901" s="564" t="n">
        <f aca="false">SUM(H1902:H1908)</f>
        <v>0</v>
      </c>
      <c r="I1901" s="912" t="n">
        <f aca="false">SUM(I1902:I1908)</f>
        <v>27013</v>
      </c>
      <c r="J1901" s="913" t="n">
        <f aca="false">SUM(J1902:J1908)</f>
        <v>0</v>
      </c>
      <c r="K1901" s="564" t="n">
        <f aca="false">SUM(K1902:K1908)</f>
        <v>0</v>
      </c>
      <c r="L1901" s="911" t="n">
        <f aca="false">SUM(L1902:L1908)</f>
        <v>27013</v>
      </c>
      <c r="M1901" s="1460"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0</v>
      </c>
      <c r="F1902" s="812"/>
      <c r="G1902" s="800"/>
      <c r="H1902" s="1461"/>
      <c r="I1902" s="812" t="n">
        <v>13302</v>
      </c>
      <c r="J1902" s="800"/>
      <c r="K1902" s="1461"/>
      <c r="L1902" s="745" t="n">
        <f aca="false">I1902+J1902+K1902</f>
        <v>13302</v>
      </c>
      <c r="M1902" s="1460" t="n">
        <f aca="false">(IF($E1902&lt;&gt;0,$M$2,IF($L1902&lt;&gt;0,$M$2,"")))</f>
        <v>1</v>
      </c>
      <c r="N1902" s="1069"/>
    </row>
    <row r="1903" customFormat="false" ht="15.75" hidden="false" customHeight="false" outlineLevel="0" collapsed="false">
      <c r="A1903" s="710"/>
      <c r="B1903" s="927"/>
      <c r="C1903" s="938" t="n">
        <v>552</v>
      </c>
      <c r="D1903" s="939" t="s">
        <v>591</v>
      </c>
      <c r="E1903" s="752" t="n">
        <f aca="false">F1903+G1903+H1903</f>
        <v>0</v>
      </c>
      <c r="F1903" s="801"/>
      <c r="G1903" s="756"/>
      <c r="H1903" s="1463"/>
      <c r="I1903" s="801" t="n">
        <v>4943</v>
      </c>
      <c r="J1903" s="756"/>
      <c r="K1903" s="1463"/>
      <c r="L1903" s="752" t="n">
        <f aca="false">I1903+J1903+K1903</f>
        <v>4943</v>
      </c>
      <c r="M1903" s="1460" t="n">
        <f aca="false">(IF($E1903&lt;&gt;0,$M$2,IF($L1903&lt;&gt;0,$M$2,"")))</f>
        <v>1</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0</v>
      </c>
      <c r="F1905" s="801"/>
      <c r="G1905" s="756"/>
      <c r="H1905" s="1463"/>
      <c r="I1905" s="801" t="n">
        <v>5724</v>
      </c>
      <c r="J1905" s="756"/>
      <c r="K1905" s="1463"/>
      <c r="L1905" s="752" t="n">
        <f aca="false">I1905+J1905+K1905</f>
        <v>5724</v>
      </c>
      <c r="M1905" s="1460"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0</v>
      </c>
      <c r="F1906" s="801"/>
      <c r="G1906" s="756"/>
      <c r="H1906" s="1463"/>
      <c r="I1906" s="801" t="n">
        <v>3044</v>
      </c>
      <c r="J1906" s="756"/>
      <c r="K1906" s="1463"/>
      <c r="L1906" s="752" t="n">
        <f aca="false">I1906+J1906+K1906</f>
        <v>3044</v>
      </c>
      <c r="M1906" s="1460"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0</v>
      </c>
      <c r="F1910" s="912" t="n">
        <f aca="false">SUM(F1911:F1927)</f>
        <v>0</v>
      </c>
      <c r="G1910" s="913" t="n">
        <f aca="false">SUM(G1911:G1927)</f>
        <v>0</v>
      </c>
      <c r="H1910" s="564" t="n">
        <f aca="false">SUM(H1911:H1927)</f>
        <v>0</v>
      </c>
      <c r="I1910" s="912" t="n">
        <f aca="false">SUM(I1911:I1927)</f>
        <v>41063</v>
      </c>
      <c r="J1910" s="913" t="n">
        <f aca="false">SUM(J1911:J1927)</f>
        <v>0</v>
      </c>
      <c r="K1910" s="564" t="n">
        <f aca="false">SUM(K1911:K1927)</f>
        <v>230</v>
      </c>
      <c r="L1910" s="945" t="n">
        <f aca="false">SUM(L1911:L1927)</f>
        <v>41293</v>
      </c>
      <c r="M1910" s="1460" t="n">
        <f aca="false">(IF($E1910&lt;&gt;0,$M$2,IF($L1910&lt;&gt;0,$M$2,"")))</f>
        <v>1</v>
      </c>
      <c r="N1910" s="1069"/>
    </row>
    <row r="1911" customFormat="false" ht="15.75" hidden="true" customHeight="false" outlineLevel="0" collapsed="false">
      <c r="A1911" s="816" t="n">
        <v>15</v>
      </c>
      <c r="B1911" s="928"/>
      <c r="C1911" s="916" t="n">
        <v>1011</v>
      </c>
      <c r="D1911" s="946" t="s">
        <v>598</v>
      </c>
      <c r="E1911" s="745" t="n">
        <f aca="false">F1911+G1911+H1911</f>
        <v>0</v>
      </c>
      <c r="F1911" s="812"/>
      <c r="G1911" s="800"/>
      <c r="H1911" s="1461"/>
      <c r="I1911" s="812"/>
      <c r="J1911" s="800"/>
      <c r="K1911" s="1461"/>
      <c r="L1911" s="745" t="n">
        <f aca="false">I1911+J1911+K1911</f>
        <v>0</v>
      </c>
      <c r="M1911" s="1460" t="str">
        <f aca="false">(IF($E1911&lt;&gt;0,$M$2,IF($L1911&lt;&gt;0,$M$2,"")))</f>
        <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true" customHeight="false" outlineLevel="0" collapsed="false">
      <c r="A1913" s="816" t="n">
        <v>40</v>
      </c>
      <c r="B1913" s="928"/>
      <c r="C1913" s="929" t="n">
        <v>1013</v>
      </c>
      <c r="D1913" s="930" t="s">
        <v>600</v>
      </c>
      <c r="E1913" s="752" t="n">
        <f aca="false">F1913+G1913+H1913</f>
        <v>0</v>
      </c>
      <c r="F1913" s="801"/>
      <c r="G1913" s="756"/>
      <c r="H1913" s="1463"/>
      <c r="I1913" s="801"/>
      <c r="J1913" s="756"/>
      <c r="K1913" s="1463"/>
      <c r="L1913" s="752" t="n">
        <f aca="false">I1913+J1913+K1913</f>
        <v>0</v>
      </c>
      <c r="M1913" s="1460" t="str">
        <f aca="false">(IF($E1913&lt;&gt;0,$M$2,IF($L1913&lt;&gt;0,$M$2,"")))</f>
        <v/>
      </c>
      <c r="N1913" s="1069"/>
    </row>
    <row r="1914" customFormat="false" ht="15.75" hidden="true" customHeight="false" outlineLevel="0" collapsed="false">
      <c r="A1914" s="816" t="n">
        <v>45</v>
      </c>
      <c r="B1914" s="928"/>
      <c r="C1914" s="929" t="n">
        <v>1014</v>
      </c>
      <c r="D1914" s="930" t="s">
        <v>601</v>
      </c>
      <c r="E1914" s="752" t="n">
        <f aca="false">F1914+G1914+H1914</f>
        <v>0</v>
      </c>
      <c r="F1914" s="801"/>
      <c r="G1914" s="756"/>
      <c r="H1914" s="1463"/>
      <c r="I1914" s="801"/>
      <c r="J1914" s="756"/>
      <c r="K1914" s="1463"/>
      <c r="L1914" s="752" t="n">
        <f aca="false">I1914+J1914+K1914</f>
        <v>0</v>
      </c>
      <c r="M1914" s="1460" t="str">
        <f aca="false">(IF($E1914&lt;&gt;0,$M$2,IF($L1914&lt;&gt;0,$M$2,"")))</f>
        <v/>
      </c>
      <c r="N1914" s="1069"/>
    </row>
    <row r="1915" customFormat="false" ht="15.75" hidden="false" customHeight="false" outlineLevel="0" collapsed="false">
      <c r="A1915" s="816" t="n">
        <v>50</v>
      </c>
      <c r="B1915" s="928"/>
      <c r="C1915" s="929" t="n">
        <v>1015</v>
      </c>
      <c r="D1915" s="930" t="s">
        <v>602</v>
      </c>
      <c r="E1915" s="752" t="n">
        <f aca="false">F1915+G1915+H1915</f>
        <v>0</v>
      </c>
      <c r="F1915" s="801"/>
      <c r="G1915" s="756"/>
      <c r="H1915" s="1463"/>
      <c r="I1915" s="801" t="n">
        <v>1818</v>
      </c>
      <c r="J1915" s="756"/>
      <c r="K1915" s="1463" t="n">
        <v>230</v>
      </c>
      <c r="L1915" s="752" t="n">
        <f aca="false">I1915+J1915+K1915</f>
        <v>2048</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0</v>
      </c>
      <c r="F1916" s="1293"/>
      <c r="G1916" s="1286"/>
      <c r="H1916" s="1467"/>
      <c r="I1916" s="1293" t="n">
        <v>22555</v>
      </c>
      <c r="J1916" s="1286"/>
      <c r="K1916" s="1467"/>
      <c r="L1916" s="761" t="n">
        <f aca="false">I1916+J1916+K1916</f>
        <v>22555</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0</v>
      </c>
      <c r="F1917" s="1325"/>
      <c r="G1917" s="1302"/>
      <c r="H1917" s="1468"/>
      <c r="I1917" s="1325" t="n">
        <v>14628</v>
      </c>
      <c r="J1917" s="1302"/>
      <c r="K1917" s="1468"/>
      <c r="L1917" s="954" t="n">
        <f aca="false">I1917+J1917+K1917</f>
        <v>14628</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false" customHeight="false" outlineLevel="0" collapsed="false">
      <c r="A1919" s="816" t="n">
        <v>70</v>
      </c>
      <c r="B1919" s="928"/>
      <c r="C1919" s="952" t="n">
        <v>1051</v>
      </c>
      <c r="D1919" s="965" t="s">
        <v>606</v>
      </c>
      <c r="E1919" s="954" t="n">
        <f aca="false">F1919+G1919+H1919</f>
        <v>0</v>
      </c>
      <c r="F1919" s="1325"/>
      <c r="G1919" s="1302"/>
      <c r="H1919" s="1468"/>
      <c r="I1919" s="1325" t="n">
        <v>36</v>
      </c>
      <c r="J1919" s="1302"/>
      <c r="K1919" s="1468"/>
      <c r="L1919" s="954" t="n">
        <f aca="false">I1919+J1919+K1919</f>
        <v>36</v>
      </c>
      <c r="M1919" s="1460" t="n">
        <f aca="false">(IF($E1919&lt;&gt;0,$M$2,IF($L1919&lt;&gt;0,$M$2,"")))</f>
        <v>1</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false" customHeight="false" outlineLevel="0" collapsed="false">
      <c r="A1922" s="816" t="n">
        <v>80</v>
      </c>
      <c r="B1922" s="928"/>
      <c r="C1922" s="952" t="n">
        <v>1062</v>
      </c>
      <c r="D1922" s="953" t="s">
        <v>609</v>
      </c>
      <c r="E1922" s="954" t="n">
        <f aca="false">F1922+G1922+H1922</f>
        <v>0</v>
      </c>
      <c r="F1922" s="1325"/>
      <c r="G1922" s="1302"/>
      <c r="H1922" s="1468"/>
      <c r="I1922" s="1325" t="n">
        <v>2026</v>
      </c>
      <c r="J1922" s="1302"/>
      <c r="K1922" s="1468"/>
      <c r="L1922" s="954" t="n">
        <f aca="false">I1922+J1922+K1922</f>
        <v>2026</v>
      </c>
      <c r="M1922" s="1460" t="n">
        <f aca="false">(IF($E1922&lt;&gt;0,$M$2,IF($L1922&lt;&gt;0,$M$2,"")))</f>
        <v>1</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0</v>
      </c>
      <c r="F1928" s="912" t="n">
        <f aca="false">SUM(F1929:F1931)</f>
        <v>0</v>
      </c>
      <c r="G1928" s="913" t="n">
        <f aca="false">SUM(G1929:G1931)</f>
        <v>0</v>
      </c>
      <c r="H1928" s="564" t="n">
        <f aca="false">SUM(H1929:H1931)</f>
        <v>0</v>
      </c>
      <c r="I1928" s="912" t="n">
        <f aca="false">SUM(I1929:I1931)</f>
        <v>135</v>
      </c>
      <c r="J1928" s="913" t="n">
        <f aca="false">SUM(J1929:J1931)</f>
        <v>0</v>
      </c>
      <c r="K1928" s="564" t="n">
        <f aca="false">SUM(K1929:K1931)</f>
        <v>0</v>
      </c>
      <c r="L1928" s="945" t="n">
        <f aca="false">SUM(L1929:L1931)</f>
        <v>135</v>
      </c>
      <c r="M1928" s="1460" t="n">
        <f aca="false">(IF($E1928&lt;&gt;0,$M$2,IF($L1928&lt;&gt;0,$M$2,"")))</f>
        <v>1</v>
      </c>
      <c r="N1928" s="1069"/>
    </row>
    <row r="1929" customFormat="false" ht="15.75" hidden="false" customHeight="false" outlineLevel="0" collapsed="false">
      <c r="A1929" s="816" t="n">
        <v>135</v>
      </c>
      <c r="B1929" s="928"/>
      <c r="C1929" s="916" t="n">
        <v>1901</v>
      </c>
      <c r="D1929" s="975" t="s">
        <v>616</v>
      </c>
      <c r="E1929" s="745" t="n">
        <f aca="false">F1929+G1929+H1929</f>
        <v>0</v>
      </c>
      <c r="F1929" s="812"/>
      <c r="G1929" s="800"/>
      <c r="H1929" s="1461"/>
      <c r="I1929" s="812" t="n">
        <v>87</v>
      </c>
      <c r="J1929" s="800"/>
      <c r="K1929" s="1461"/>
      <c r="L1929" s="745" t="n">
        <f aca="false">I1929+J1929+K1929</f>
        <v>87</v>
      </c>
      <c r="M1929" s="1460" t="n">
        <f aca="false">(IF($E1929&lt;&gt;0,$M$2,IF($L1929&lt;&gt;0,$M$2,"")))</f>
        <v>1</v>
      </c>
      <c r="N1929" s="1069"/>
    </row>
    <row r="1930" customFormat="false" ht="15.75" hidden="false" customHeight="false" outlineLevel="0" collapsed="false">
      <c r="A1930" s="816" t="n">
        <v>140</v>
      </c>
      <c r="B1930" s="976"/>
      <c r="C1930" s="929" t="n">
        <v>1981</v>
      </c>
      <c r="D1930" s="977" t="s">
        <v>617</v>
      </c>
      <c r="E1930" s="752" t="n">
        <f aca="false">F1930+G1930+H1930</f>
        <v>0</v>
      </c>
      <c r="F1930" s="801"/>
      <c r="G1930" s="756"/>
      <c r="H1930" s="1463"/>
      <c r="I1930" s="801" t="n">
        <v>48</v>
      </c>
      <c r="J1930" s="756"/>
      <c r="K1930" s="1463"/>
      <c r="L1930" s="752" t="n">
        <f aca="false">I1930+J1930+K1930</f>
        <v>48</v>
      </c>
      <c r="M1930" s="1460" t="n">
        <f aca="false">(IF($E1930&lt;&gt;0,$M$2,IF($L1930&lt;&gt;0,$M$2,"")))</f>
        <v>1</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false" customHeight="false" outlineLevel="0" collapsed="false">
      <c r="A1964" s="816" t="n">
        <v>245</v>
      </c>
      <c r="B1964" s="909" t="n">
        <v>4000</v>
      </c>
      <c r="C1964" s="974" t="s">
        <v>651</v>
      </c>
      <c r="D1964" s="974"/>
      <c r="E1964" s="945" t="n">
        <f aca="false">F1964+G1964+H1964</f>
        <v>0</v>
      </c>
      <c r="F1964" s="1464"/>
      <c r="G1964" s="1465"/>
      <c r="H1964" s="1466"/>
      <c r="I1964" s="1464" t="n">
        <v>1980</v>
      </c>
      <c r="J1964" s="1465"/>
      <c r="K1964" s="1466"/>
      <c r="L1964" s="945" t="n">
        <f aca="false">I1964+J1964+K1964</f>
        <v>1980</v>
      </c>
      <c r="M1964" s="1460" t="n">
        <f aca="false">(IF($E1964&lt;&gt;0,$M$2,IF($L1964&lt;&gt;0,$M$2,"")))</f>
        <v>1</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true" customHeight="false" outlineLevel="0" collapsed="false">
      <c r="A1983" s="815" t="n">
        <v>495</v>
      </c>
      <c r="B1983" s="1005" t="n">
        <v>5100</v>
      </c>
      <c r="C1983" s="1006" t="s">
        <v>670</v>
      </c>
      <c r="D1983" s="1006"/>
      <c r="E1983" s="945" t="n">
        <f aca="false">F1983+G1983+H1983</f>
        <v>0</v>
      </c>
      <c r="F1983" s="1464"/>
      <c r="G1983" s="1465"/>
      <c r="H1983" s="1466"/>
      <c r="I1983" s="1464"/>
      <c r="J1983" s="1465"/>
      <c r="K1983" s="1466"/>
      <c r="L1983" s="945" t="n">
        <f aca="false">I1983+J1983+K1983</f>
        <v>0</v>
      </c>
      <c r="M1983" s="1460" t="str">
        <f aca="false">(IF($E1983&lt;&gt;0,$M$2,IF($L1983&lt;&gt;0,$M$2,"")))</f>
        <v/>
      </c>
      <c r="N1983" s="1069"/>
    </row>
    <row r="1984" customFormat="false" ht="15.75" hidden="tru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0</v>
      </c>
      <c r="J1984" s="913" t="n">
        <f aca="false">SUM(J1985:J1991)</f>
        <v>0</v>
      </c>
      <c r="K1984" s="564" t="n">
        <f aca="false">SUM(K1985:K1991)</f>
        <v>0</v>
      </c>
      <c r="L1984" s="945" t="n">
        <f aca="false">SUM(L1985:L1991)</f>
        <v>0</v>
      </c>
      <c r="M1984" s="1460" t="str">
        <f aca="false">(IF($E1984&lt;&gt;0,$M$2,IF($L1984&lt;&gt;0,$M$2,"")))</f>
        <v/>
      </c>
      <c r="N1984" s="1069"/>
    </row>
    <row r="1985" customFormat="false" ht="15.75" hidden="true" customHeight="false" outlineLevel="0" collapsed="false">
      <c r="A1985" s="816" t="n">
        <v>505</v>
      </c>
      <c r="B1985" s="1008"/>
      <c r="C1985" s="1009" t="n">
        <v>5201</v>
      </c>
      <c r="D1985" s="1010" t="s">
        <v>672</v>
      </c>
      <c r="E1985" s="745" t="n">
        <f aca="false">F1985+G1985+H1985</f>
        <v>0</v>
      </c>
      <c r="F1985" s="812"/>
      <c r="G1985" s="800"/>
      <c r="H1985" s="1461"/>
      <c r="I1985" s="812"/>
      <c r="J1985" s="800"/>
      <c r="K1985" s="1461"/>
      <c r="L1985" s="745" t="n">
        <f aca="false">I1985+J1985+K1985</f>
        <v>0</v>
      </c>
      <c r="M1985" s="1460" t="str">
        <f aca="false">(IF($E1985&lt;&gt;0,$M$2,IF($L1985&lt;&gt;0,$M$2,"")))</f>
        <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0</v>
      </c>
      <c r="F2010" s="1042" t="n">
        <f aca="false">SUM(F1892,F1895,F1901,F1909,F1910,F1928,F1932,F1938,F1941,F1942,F1943,F1944,F1948,F1957,F1963,F1964,F1965,F1966,F1973,F1977,F1978,F1979,F1980,F1983,F1984,F1992,F1995,F1996,F2001)+F2006</f>
        <v>0</v>
      </c>
      <c r="G2010" s="1043" t="n">
        <f aca="false">SUM(G1892,G1895,G1901,G1909,G1910,G1928,G1932,G1938,G1941,G1942,G1943,G1944,G1948,G1957,G1963,G1964,G1965,G1966,G1973,G1977,G1978,G1979,G1980,G1983,G1984,G1992,G1995,G1996,G2001)+G2006</f>
        <v>0</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191251</v>
      </c>
      <c r="J2010" s="1043" t="n">
        <f aca="false">SUM(J1892,J1895,J1901,J1909,J1910,J1928,J1932,J1938,J1941,J1942,J1943,J1944,J1948,J1957,J1963,J1964,J1965,J1966,J1973,J1977,J1978,J1979,J1980,J1983,J1984,J1992,J1995,J1996,J2001)+J2006</f>
        <v>0</v>
      </c>
      <c r="K2010" s="1044" t="n">
        <f aca="false">SUM(K1892,K1895,K1901,K1909,K1910,K1928,K1932,K1938,K1941,K1942,K1943,K1944,K1948,K1957,K1963,K1964,K1965,K1966,K1973,K1977,K1978,K1979,K1980,K1983,K1984,K1992,K1995,K1996,K2001)+K2006</f>
        <v>230</v>
      </c>
      <c r="L2010" s="1041" t="n">
        <f aca="false">SUM(L1892,L1895,L1901,L1909,L1910,L1928,L1932,L1938,L1941,L1942,L1943,L1944,L1948,L1957,L1963,L1964,L1965,L1966,L1973,L1977,L1978,L1979,L1980,L1983,L1984,L1992,L1995,L1996,L2001)+L2006</f>
        <v>191481</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658</v>
      </c>
      <c r="F2018" s="868" t="n">
        <f aca="false">$F$9</f>
        <v>45747</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5</v>
      </c>
      <c r="F2025" s="716"/>
      <c r="G2025" s="716"/>
      <c r="H2025" s="716"/>
      <c r="I2025" s="886" t="str">
        <f aca="false">CONCATENATE("Отчет ",$C$3)</f>
        <v>Отчет 2025</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89</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89</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false" customHeight="true" outlineLevel="0" collapsed="false">
      <c r="A2032" s="816"/>
      <c r="B2032" s="909" t="n">
        <v>100</v>
      </c>
      <c r="C2032" s="910" t="s">
        <v>580</v>
      </c>
      <c r="D2032" s="910"/>
      <c r="E2032" s="911" t="n">
        <f aca="false">SUM(E2033:E2034)</f>
        <v>0</v>
      </c>
      <c r="F2032" s="912" t="n">
        <f aca="false">SUM(F2033:F2034)</f>
        <v>0</v>
      </c>
      <c r="G2032" s="913" t="n">
        <f aca="false">SUM(G2033:G2034)</f>
        <v>0</v>
      </c>
      <c r="H2032" s="564" t="n">
        <f aca="false">SUM(H2033:H2034)</f>
        <v>0</v>
      </c>
      <c r="I2032" s="912" t="n">
        <f aca="false">SUM(I2033:I2034)</f>
        <v>27519</v>
      </c>
      <c r="J2032" s="913" t="n">
        <f aca="false">SUM(J2033:J2034)</f>
        <v>0</v>
      </c>
      <c r="K2032" s="564" t="n">
        <f aca="false">SUM(K2033:K2034)</f>
        <v>0</v>
      </c>
      <c r="L2032" s="911" t="n">
        <f aca="false">SUM(L2033:L2034)</f>
        <v>27519</v>
      </c>
      <c r="M2032" s="1460" t="n">
        <f aca="false">(IF($E2032&lt;&gt;0,$M$2,IF($L2032&lt;&gt;0,$M$2,"")))</f>
        <v>1</v>
      </c>
      <c r="N2032" s="1069"/>
    </row>
    <row r="2033" customFormat="false" ht="15.75" hidden="false" customHeight="false" outlineLevel="0" collapsed="false">
      <c r="A2033" s="816"/>
      <c r="B2033" s="915"/>
      <c r="C2033" s="916" t="n">
        <v>101</v>
      </c>
      <c r="D2033" s="917" t="s">
        <v>581</v>
      </c>
      <c r="E2033" s="745" t="n">
        <f aca="false">F2033+G2033+H2033</f>
        <v>0</v>
      </c>
      <c r="F2033" s="812"/>
      <c r="G2033" s="800"/>
      <c r="H2033" s="1461"/>
      <c r="I2033" s="812" t="n">
        <v>27519</v>
      </c>
      <c r="J2033" s="800"/>
      <c r="K2033" s="1461"/>
      <c r="L2033" s="745" t="n">
        <f aca="false">I2033+J2033+K2033</f>
        <v>27519</v>
      </c>
      <c r="M2033" s="1460" t="n">
        <f aca="false">(IF($E2033&lt;&gt;0,$M$2,IF($L2033&lt;&gt;0,$M$2,"")))</f>
        <v>1</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fals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564" t="n">
        <f aca="false">SUM(H2036:H2040)</f>
        <v>0</v>
      </c>
      <c r="I2035" s="912" t="n">
        <f aca="false">SUM(I2036:I2040)</f>
        <v>543</v>
      </c>
      <c r="J2035" s="913" t="n">
        <f aca="false">SUM(J2036:J2040)</f>
        <v>0</v>
      </c>
      <c r="K2035" s="564" t="n">
        <f aca="false">SUM(K2036:K2040)</f>
        <v>0</v>
      </c>
      <c r="L2035" s="911" t="n">
        <f aca="false">SUM(L2036:L2040)</f>
        <v>543</v>
      </c>
      <c r="M2035" s="1460" t="n">
        <f aca="false">(IF($E2035&lt;&gt;0,$M$2,IF($L2035&lt;&gt;0,$M$2,"")))</f>
        <v>1</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false" customHeight="false" outlineLevel="0" collapsed="false">
      <c r="A2038" s="710"/>
      <c r="B2038" s="928"/>
      <c r="C2038" s="929" t="n">
        <v>205</v>
      </c>
      <c r="D2038" s="930" t="s">
        <v>586</v>
      </c>
      <c r="E2038" s="752" t="n">
        <f aca="false">F2038+G2038+H2038</f>
        <v>0</v>
      </c>
      <c r="F2038" s="801"/>
      <c r="G2038" s="756"/>
      <c r="H2038" s="1463"/>
      <c r="I2038" s="801" t="n">
        <v>468</v>
      </c>
      <c r="J2038" s="756"/>
      <c r="K2038" s="1463"/>
      <c r="L2038" s="752" t="n">
        <f aca="false">I2038+J2038+K2038</f>
        <v>468</v>
      </c>
      <c r="M2038" s="1460" t="n">
        <f aca="false">(IF($E2038&lt;&gt;0,$M$2,IF($L2038&lt;&gt;0,$M$2,"")))</f>
        <v>1</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false" customHeight="false" outlineLevel="0" collapsed="false">
      <c r="A2040" s="710"/>
      <c r="B2040" s="927"/>
      <c r="C2040" s="921" t="n">
        <v>209</v>
      </c>
      <c r="D2040" s="935" t="s">
        <v>588</v>
      </c>
      <c r="E2040" s="773" t="n">
        <f aca="false">F2040+G2040+H2040</f>
        <v>0</v>
      </c>
      <c r="F2040" s="808"/>
      <c r="G2040" s="809"/>
      <c r="H2040" s="1462"/>
      <c r="I2040" s="808" t="n">
        <v>75</v>
      </c>
      <c r="J2040" s="809"/>
      <c r="K2040" s="1462"/>
      <c r="L2040" s="773" t="n">
        <f aca="false">I2040+J2040+K2040</f>
        <v>75</v>
      </c>
      <c r="M2040" s="1460" t="n">
        <f aca="false">(IF($E2040&lt;&gt;0,$M$2,IF($L2040&lt;&gt;0,$M$2,"")))</f>
        <v>1</v>
      </c>
      <c r="N2040" s="1069"/>
    </row>
    <row r="2041" customFormat="false" ht="15.75" hidden="false" customHeight="false" outlineLevel="0" collapsed="false">
      <c r="A2041" s="710"/>
      <c r="B2041" s="909" t="n">
        <v>500</v>
      </c>
      <c r="C2041" s="926" t="s">
        <v>589</v>
      </c>
      <c r="D2041" s="926"/>
      <c r="E2041" s="911" t="n">
        <f aca="false">SUM(E2042:E2048)</f>
        <v>0</v>
      </c>
      <c r="F2041" s="912" t="n">
        <f aca="false">SUM(F2042:F2048)</f>
        <v>0</v>
      </c>
      <c r="G2041" s="913" t="n">
        <f aca="false">SUM(G2042:G2048)</f>
        <v>0</v>
      </c>
      <c r="H2041" s="564" t="n">
        <f aca="false">SUM(H2042:H2048)</f>
        <v>0</v>
      </c>
      <c r="I2041" s="912" t="n">
        <f aca="false">SUM(I2042:I2048)</f>
        <v>5053</v>
      </c>
      <c r="J2041" s="913" t="n">
        <f aca="false">SUM(J2042:J2048)</f>
        <v>0</v>
      </c>
      <c r="K2041" s="564" t="n">
        <f aca="false">SUM(K2042:K2048)</f>
        <v>0</v>
      </c>
      <c r="L2041" s="911" t="n">
        <f aca="false">SUM(L2042:L2048)</f>
        <v>5053</v>
      </c>
      <c r="M2041" s="1460" t="n">
        <f aca="false">(IF($E2041&lt;&gt;0,$M$2,IF($L2041&lt;&gt;0,$M$2,"")))</f>
        <v>1</v>
      </c>
      <c r="N2041" s="1069"/>
    </row>
    <row r="2042" customFormat="false" ht="18" hidden="false" customHeight="true" outlineLevel="0" collapsed="false">
      <c r="A2042" s="710"/>
      <c r="B2042" s="927"/>
      <c r="C2042" s="936" t="n">
        <v>551</v>
      </c>
      <c r="D2042" s="937" t="s">
        <v>590</v>
      </c>
      <c r="E2042" s="745" t="n">
        <f aca="false">F2042+G2042+H2042</f>
        <v>0</v>
      </c>
      <c r="F2042" s="812"/>
      <c r="G2042" s="800"/>
      <c r="H2042" s="1461"/>
      <c r="I2042" s="812" t="n">
        <v>3034</v>
      </c>
      <c r="J2042" s="800"/>
      <c r="K2042" s="1461"/>
      <c r="L2042" s="745" t="n">
        <f aca="false">I2042+J2042+K2042</f>
        <v>3034</v>
      </c>
      <c r="M2042" s="1460" t="n">
        <f aca="false">(IF($E2042&lt;&gt;0,$M$2,IF($L2042&lt;&gt;0,$M$2,"")))</f>
        <v>1</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false" customHeight="false" outlineLevel="0" collapsed="false">
      <c r="A2045" s="710"/>
      <c r="B2045" s="940"/>
      <c r="C2045" s="938" t="n">
        <v>560</v>
      </c>
      <c r="D2045" s="941" t="s">
        <v>592</v>
      </c>
      <c r="E2045" s="752" t="n">
        <f aca="false">F2045+G2045+H2045</f>
        <v>0</v>
      </c>
      <c r="F2045" s="801"/>
      <c r="G2045" s="756"/>
      <c r="H2045" s="1463"/>
      <c r="I2045" s="801" t="n">
        <v>1275</v>
      </c>
      <c r="J2045" s="756"/>
      <c r="K2045" s="1463"/>
      <c r="L2045" s="752" t="n">
        <f aca="false">I2045+J2045+K2045</f>
        <v>1275</v>
      </c>
      <c r="M2045" s="1460" t="n">
        <f aca="false">(IF($E2045&lt;&gt;0,$M$2,IF($L2045&lt;&gt;0,$M$2,"")))</f>
        <v>1</v>
      </c>
      <c r="N2045" s="1069"/>
    </row>
    <row r="2046" customFormat="false" ht="15.75" hidden="false" customHeight="false" outlineLevel="0" collapsed="false">
      <c r="A2046" s="710"/>
      <c r="B2046" s="940"/>
      <c r="C2046" s="938" t="n">
        <v>580</v>
      </c>
      <c r="D2046" s="939" t="s">
        <v>593</v>
      </c>
      <c r="E2046" s="752" t="n">
        <f aca="false">F2046+G2046+H2046</f>
        <v>0</v>
      </c>
      <c r="F2046" s="801"/>
      <c r="G2046" s="756"/>
      <c r="H2046" s="1463"/>
      <c r="I2046" s="801" t="n">
        <v>744</v>
      </c>
      <c r="J2046" s="756"/>
      <c r="K2046" s="1463"/>
      <c r="L2046" s="752" t="n">
        <f aca="false">I2046+J2046+K2046</f>
        <v>744</v>
      </c>
      <c r="M2046" s="1460" t="n">
        <f aca="false">(IF($E2046&lt;&gt;0,$M$2,IF($L2046&lt;&gt;0,$M$2,"")))</f>
        <v>1</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0</v>
      </c>
      <c r="F2050" s="912" t="n">
        <f aca="false">SUM(F2051:F2067)</f>
        <v>0</v>
      </c>
      <c r="G2050" s="913" t="n">
        <f aca="false">SUM(G2051:G2067)</f>
        <v>0</v>
      </c>
      <c r="H2050" s="564" t="n">
        <f aca="false">SUM(H2051:H2067)</f>
        <v>0</v>
      </c>
      <c r="I2050" s="912" t="n">
        <f aca="false">SUM(I2051:I2067)</f>
        <v>85693</v>
      </c>
      <c r="J2050" s="913" t="n">
        <f aca="false">SUM(J2051:J2067)</f>
        <v>0</v>
      </c>
      <c r="K2050" s="564" t="n">
        <f aca="false">SUM(K2051:K2067)</f>
        <v>0</v>
      </c>
      <c r="L2050" s="945" t="n">
        <f aca="false">SUM(L2051:L2067)</f>
        <v>85693</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false" customHeight="false" outlineLevel="0" collapsed="false">
      <c r="A2053" s="816" t="n">
        <v>40</v>
      </c>
      <c r="B2053" s="928"/>
      <c r="C2053" s="929" t="n">
        <v>1013</v>
      </c>
      <c r="D2053" s="930" t="s">
        <v>600</v>
      </c>
      <c r="E2053" s="752" t="n">
        <f aca="false">F2053+G2053+H2053</f>
        <v>0</v>
      </c>
      <c r="F2053" s="801"/>
      <c r="G2053" s="756"/>
      <c r="H2053" s="1463"/>
      <c r="I2053" s="801" t="n">
        <v>330</v>
      </c>
      <c r="J2053" s="756"/>
      <c r="K2053" s="1463"/>
      <c r="L2053" s="752" t="n">
        <f aca="false">I2053+J2053+K2053</f>
        <v>330</v>
      </c>
      <c r="M2053" s="1460" t="n">
        <f aca="false">(IF($E2053&lt;&gt;0,$M$2,IF($L2053&lt;&gt;0,$M$2,"")))</f>
        <v>1</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0</v>
      </c>
      <c r="F2055" s="801"/>
      <c r="G2055" s="756"/>
      <c r="H2055" s="1463"/>
      <c r="I2055" s="801" t="n">
        <v>1337</v>
      </c>
      <c r="J2055" s="756"/>
      <c r="K2055" s="1463"/>
      <c r="L2055" s="752" t="n">
        <f aca="false">I2055+J2055+K2055</f>
        <v>1337</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0</v>
      </c>
      <c r="F2056" s="1293"/>
      <c r="G2056" s="1286"/>
      <c r="H2056" s="1467"/>
      <c r="I2056" s="1293" t="n">
        <v>15829</v>
      </c>
      <c r="J2056" s="1286"/>
      <c r="K2056" s="1467"/>
      <c r="L2056" s="761" t="n">
        <f aca="false">I2056+J2056+K2056</f>
        <v>15829</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0</v>
      </c>
      <c r="F2057" s="1325"/>
      <c r="G2057" s="1302"/>
      <c r="H2057" s="1468"/>
      <c r="I2057" s="1325" t="n">
        <v>61951</v>
      </c>
      <c r="J2057" s="1302"/>
      <c r="K2057" s="1468"/>
      <c r="L2057" s="954" t="n">
        <f aca="false">I2057+J2057+K2057</f>
        <v>61951</v>
      </c>
      <c r="M2057" s="1460" t="n">
        <f aca="false">(IF($E2057&lt;&gt;0,$M$2,IF($L2057&lt;&gt;0,$M$2,"")))</f>
        <v>1</v>
      </c>
      <c r="N2057" s="1069"/>
    </row>
    <row r="2058" customFormat="false" ht="15.75" hidden="false" customHeight="false" outlineLevel="0" collapsed="false">
      <c r="A2058" s="815" t="n">
        <v>65</v>
      </c>
      <c r="B2058" s="928"/>
      <c r="C2058" s="958" t="n">
        <v>1030</v>
      </c>
      <c r="D2058" s="959" t="s">
        <v>605</v>
      </c>
      <c r="E2058" s="960" t="n">
        <f aca="false">F2058+G2058+H2058</f>
        <v>0</v>
      </c>
      <c r="F2058" s="1153"/>
      <c r="G2058" s="1154"/>
      <c r="H2058" s="1469"/>
      <c r="I2058" s="1153" t="n">
        <v>5484</v>
      </c>
      <c r="J2058" s="1154"/>
      <c r="K2058" s="1469"/>
      <c r="L2058" s="960" t="n">
        <f aca="false">I2058+J2058+K2058</f>
        <v>5484</v>
      </c>
      <c r="M2058" s="1460" t="n">
        <f aca="false">(IF($E2058&lt;&gt;0,$M$2,IF($L2058&lt;&gt;0,$M$2,"")))</f>
        <v>1</v>
      </c>
      <c r="N2058" s="1069"/>
    </row>
    <row r="2059" customFormat="false" ht="15.75" hidden="false" customHeight="false" outlineLevel="0" collapsed="false">
      <c r="A2059" s="816" t="n">
        <v>70</v>
      </c>
      <c r="B2059" s="928"/>
      <c r="C2059" s="952" t="n">
        <v>1051</v>
      </c>
      <c r="D2059" s="965" t="s">
        <v>606</v>
      </c>
      <c r="E2059" s="954" t="n">
        <f aca="false">F2059+G2059+H2059</f>
        <v>0</v>
      </c>
      <c r="F2059" s="1325"/>
      <c r="G2059" s="1302"/>
      <c r="H2059" s="1468"/>
      <c r="I2059" s="1325" t="n">
        <v>11</v>
      </c>
      <c r="J2059" s="1302"/>
      <c r="K2059" s="1468"/>
      <c r="L2059" s="954" t="n">
        <f aca="false">I2059+J2059+K2059</f>
        <v>11</v>
      </c>
      <c r="M2059" s="1460" t="n">
        <f aca="false">(IF($E2059&lt;&gt;0,$M$2,IF($L2059&lt;&gt;0,$M$2,"")))</f>
        <v>1</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false" customHeight="false" outlineLevel="0" collapsed="false">
      <c r="A2062" s="816" t="n">
        <v>80</v>
      </c>
      <c r="B2062" s="928"/>
      <c r="C2062" s="952" t="n">
        <v>1062</v>
      </c>
      <c r="D2062" s="953" t="s">
        <v>609</v>
      </c>
      <c r="E2062" s="954" t="n">
        <f aca="false">F2062+G2062+H2062</f>
        <v>0</v>
      </c>
      <c r="F2062" s="1325"/>
      <c r="G2062" s="1302"/>
      <c r="H2062" s="1468"/>
      <c r="I2062" s="1325" t="n">
        <v>751</v>
      </c>
      <c r="J2062" s="1302"/>
      <c r="K2062" s="1468"/>
      <c r="L2062" s="954" t="n">
        <f aca="false">I2062+J2062+K2062</f>
        <v>751</v>
      </c>
      <c r="M2062" s="1460" t="n">
        <f aca="false">(IF($E2062&lt;&gt;0,$M$2,IF($L2062&lt;&gt;0,$M$2,"")))</f>
        <v>1</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fals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564" t="n">
        <f aca="false">SUM(H2069:H2071)</f>
        <v>0</v>
      </c>
      <c r="I2068" s="912" t="n">
        <f aca="false">SUM(I2069:I2071)</f>
        <v>255</v>
      </c>
      <c r="J2068" s="913" t="n">
        <f aca="false">SUM(J2069:J2071)</f>
        <v>0</v>
      </c>
      <c r="K2068" s="564" t="n">
        <f aca="false">SUM(K2069:K2071)</f>
        <v>0</v>
      </c>
      <c r="L2068" s="945" t="n">
        <f aca="false">SUM(L2069:L2071)</f>
        <v>255</v>
      </c>
      <c r="M2068" s="1460" t="n">
        <f aca="false">(IF($E2068&lt;&gt;0,$M$2,IF($L2068&lt;&gt;0,$M$2,"")))</f>
        <v>1</v>
      </c>
      <c r="N2068" s="1069"/>
    </row>
    <row r="2069" customFormat="false" ht="15.75" hidden="false" customHeight="false" outlineLevel="0" collapsed="false">
      <c r="A2069" s="816" t="n">
        <v>135</v>
      </c>
      <c r="B2069" s="928"/>
      <c r="C2069" s="916" t="n">
        <v>1901</v>
      </c>
      <c r="D2069" s="975" t="s">
        <v>616</v>
      </c>
      <c r="E2069" s="745" t="n">
        <f aca="false">F2069+G2069+H2069</f>
        <v>0</v>
      </c>
      <c r="F2069" s="812"/>
      <c r="G2069" s="800"/>
      <c r="H2069" s="1461"/>
      <c r="I2069" s="812" t="n">
        <v>255</v>
      </c>
      <c r="J2069" s="800"/>
      <c r="K2069" s="1461"/>
      <c r="L2069" s="745" t="n">
        <f aca="false">I2069+J2069+K2069</f>
        <v>255</v>
      </c>
      <c r="M2069" s="1460" t="n">
        <f aca="false">(IF($E2069&lt;&gt;0,$M$2,IF($L2069&lt;&gt;0,$M$2,"")))</f>
        <v>1</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0</v>
      </c>
      <c r="F2150" s="1042" t="n">
        <f aca="false">SUM(F2032,F2035,F2041,F2049,F2050,F2068,F2072,F2078,F2081,F2082,F2083,F2084,F2088,F2097,F2103,F2104,F2105,F2106,F2113,F2117,F2118,F2119,F2120,F2123,F2124,F2132,F2135,F2136,F2141)+F2146</f>
        <v>0</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119063</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119063</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658</v>
      </c>
      <c r="F2158" s="868" t="n">
        <f aca="false">$F$9</f>
        <v>45747</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5</v>
      </c>
      <c r="F2165" s="716"/>
      <c r="G2165" s="716"/>
      <c r="H2165" s="716"/>
      <c r="I2165" s="886" t="str">
        <f aca="false">CONCATENATE("Отчет ",$C$3)</f>
        <v>Отчет 2025</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4431</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4431</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0</v>
      </c>
      <c r="F2172" s="912" t="n">
        <f aca="false">SUM(F2173:F2174)</f>
        <v>0</v>
      </c>
      <c r="G2172" s="913" t="n">
        <f aca="false">SUM(G2173:G2174)</f>
        <v>0</v>
      </c>
      <c r="H2172" s="564" t="n">
        <f aca="false">SUM(H2173:H2174)</f>
        <v>0</v>
      </c>
      <c r="I2172" s="912" t="n">
        <f aca="false">SUM(I2173:I2174)</f>
        <v>10959</v>
      </c>
      <c r="J2172" s="913" t="n">
        <f aca="false">SUM(J2173:J2174)</f>
        <v>0</v>
      </c>
      <c r="K2172" s="564" t="n">
        <f aca="false">SUM(K2173:K2174)</f>
        <v>0</v>
      </c>
      <c r="L2172" s="911" t="n">
        <f aca="false">SUM(L2173:L2174)</f>
        <v>10959</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0</v>
      </c>
      <c r="F2173" s="812"/>
      <c r="G2173" s="800"/>
      <c r="H2173" s="1461"/>
      <c r="I2173" s="812" t="n">
        <v>10959</v>
      </c>
      <c r="J2173" s="800"/>
      <c r="K2173" s="1461"/>
      <c r="L2173" s="745" t="n">
        <f aca="false">I2173+J2173+K2173</f>
        <v>10959</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0</v>
      </c>
      <c r="F2175" s="912" t="n">
        <f aca="false">SUM(F2176:F2180)</f>
        <v>0</v>
      </c>
      <c r="G2175" s="913" t="n">
        <f aca="false">SUM(G2176:G2180)</f>
        <v>0</v>
      </c>
      <c r="H2175" s="564" t="n">
        <f aca="false">SUM(H2176:H2180)</f>
        <v>0</v>
      </c>
      <c r="I2175" s="912" t="n">
        <f aca="false">SUM(I2176:I2180)</f>
        <v>234</v>
      </c>
      <c r="J2175" s="913" t="n">
        <f aca="false">SUM(J2176:J2180)</f>
        <v>0</v>
      </c>
      <c r="K2175" s="564" t="n">
        <f aca="false">SUM(K2176:K2180)</f>
        <v>0</v>
      </c>
      <c r="L2175" s="911" t="n">
        <f aca="false">SUM(L2176:L2180)</f>
        <v>234</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0</v>
      </c>
      <c r="F2178" s="801"/>
      <c r="G2178" s="756"/>
      <c r="H2178" s="1463"/>
      <c r="I2178" s="801" t="n">
        <v>234</v>
      </c>
      <c r="J2178" s="756"/>
      <c r="K2178" s="1463"/>
      <c r="L2178" s="752" t="n">
        <f aca="false">I2178+J2178+K2178</f>
        <v>234</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true" customHeight="false" outlineLevel="0" collapsed="false">
      <c r="A2180" s="710"/>
      <c r="B2180" s="927"/>
      <c r="C2180" s="921" t="n">
        <v>209</v>
      </c>
      <c r="D2180" s="935" t="s">
        <v>588</v>
      </c>
      <c r="E2180" s="773" t="n">
        <f aca="false">F2180+G2180+H2180</f>
        <v>0</v>
      </c>
      <c r="F2180" s="808"/>
      <c r="G2180" s="809"/>
      <c r="H2180" s="1462"/>
      <c r="I2180" s="808"/>
      <c r="J2180" s="809"/>
      <c r="K2180" s="1462"/>
      <c r="L2180" s="773" t="n">
        <f aca="false">I2180+J2180+K2180</f>
        <v>0</v>
      </c>
      <c r="M2180" s="1460" t="str">
        <f aca="false">(IF($E2180&lt;&gt;0,$M$2,IF($L2180&lt;&gt;0,$M$2,"")))</f>
        <v/>
      </c>
      <c r="N2180" s="1069"/>
    </row>
    <row r="2181" customFormat="false" ht="15.75" hidden="false" customHeight="false" outlineLevel="0" collapsed="false">
      <c r="A2181" s="710"/>
      <c r="B2181" s="909" t="n">
        <v>500</v>
      </c>
      <c r="C2181" s="926" t="s">
        <v>589</v>
      </c>
      <c r="D2181" s="926"/>
      <c r="E2181" s="911" t="n">
        <f aca="false">SUM(E2182:E2188)</f>
        <v>0</v>
      </c>
      <c r="F2181" s="912" t="n">
        <f aca="false">SUM(F2182:F2188)</f>
        <v>0</v>
      </c>
      <c r="G2181" s="913" t="n">
        <f aca="false">SUM(G2182:G2188)</f>
        <v>0</v>
      </c>
      <c r="H2181" s="564" t="n">
        <f aca="false">SUM(H2182:H2188)</f>
        <v>0</v>
      </c>
      <c r="I2181" s="912" t="n">
        <f aca="false">SUM(I2182:I2188)</f>
        <v>2226</v>
      </c>
      <c r="J2181" s="913" t="n">
        <f aca="false">SUM(J2182:J2188)</f>
        <v>0</v>
      </c>
      <c r="K2181" s="564" t="n">
        <f aca="false">SUM(K2182:K2188)</f>
        <v>0</v>
      </c>
      <c r="L2181" s="911" t="n">
        <f aca="false">SUM(L2182:L2188)</f>
        <v>2226</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0</v>
      </c>
      <c r="F2182" s="812"/>
      <c r="G2182" s="800"/>
      <c r="H2182" s="1461"/>
      <c r="I2182" s="812" t="n">
        <v>1301</v>
      </c>
      <c r="J2182" s="800"/>
      <c r="K2182" s="1461"/>
      <c r="L2182" s="745" t="n">
        <f aca="false">I2182+J2182+K2182</f>
        <v>1301</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0</v>
      </c>
      <c r="F2185" s="801"/>
      <c r="G2185" s="756"/>
      <c r="H2185" s="1463"/>
      <c r="I2185" s="801" t="n">
        <v>612</v>
      </c>
      <c r="J2185" s="756"/>
      <c r="K2185" s="1463"/>
      <c r="L2185" s="752" t="n">
        <f aca="false">I2185+J2185+K2185</f>
        <v>612</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0</v>
      </c>
      <c r="F2186" s="801"/>
      <c r="G2186" s="756"/>
      <c r="H2186" s="1463"/>
      <c r="I2186" s="801" t="n">
        <v>313</v>
      </c>
      <c r="J2186" s="756"/>
      <c r="K2186" s="1463"/>
      <c r="L2186" s="752" t="n">
        <f aca="false">I2186+J2186+K2186</f>
        <v>313</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0</v>
      </c>
      <c r="F2190" s="912" t="n">
        <f aca="false">SUM(F2191:F2207)</f>
        <v>0</v>
      </c>
      <c r="G2190" s="913" t="n">
        <f aca="false">SUM(G2191:G2207)</f>
        <v>0</v>
      </c>
      <c r="H2190" s="564" t="n">
        <f aca="false">SUM(H2191:H2207)</f>
        <v>0</v>
      </c>
      <c r="I2190" s="912" t="n">
        <f aca="false">SUM(I2191:I2207)</f>
        <v>327</v>
      </c>
      <c r="J2190" s="913" t="n">
        <f aca="false">SUM(J2191:J2207)</f>
        <v>0</v>
      </c>
      <c r="K2190" s="564" t="n">
        <f aca="false">SUM(K2191:K2207)</f>
        <v>0</v>
      </c>
      <c r="L2190" s="945" t="n">
        <f aca="false">SUM(L2191:L2207)</f>
        <v>327</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true" customHeight="false" outlineLevel="0" collapsed="false">
      <c r="A2193" s="816" t="n">
        <v>40</v>
      </c>
      <c r="B2193" s="928"/>
      <c r="C2193" s="929" t="n">
        <v>1013</v>
      </c>
      <c r="D2193" s="930" t="s">
        <v>600</v>
      </c>
      <c r="E2193" s="752" t="n">
        <f aca="false">F2193+G2193+H2193</f>
        <v>0</v>
      </c>
      <c r="F2193" s="801"/>
      <c r="G2193" s="756"/>
      <c r="H2193" s="1463"/>
      <c r="I2193" s="801"/>
      <c r="J2193" s="756"/>
      <c r="K2193" s="1463"/>
      <c r="L2193" s="752" t="n">
        <f aca="false">I2193+J2193+K2193</f>
        <v>0</v>
      </c>
      <c r="M2193" s="1460" t="str">
        <f aca="false">(IF($E2193&lt;&gt;0,$M$2,IF($L2193&lt;&gt;0,$M$2,"")))</f>
        <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true" customHeight="false" outlineLevel="0" collapsed="false">
      <c r="A2195" s="816" t="n">
        <v>50</v>
      </c>
      <c r="B2195" s="928"/>
      <c r="C2195" s="929" t="n">
        <v>1015</v>
      </c>
      <c r="D2195" s="930" t="s">
        <v>602</v>
      </c>
      <c r="E2195" s="752" t="n">
        <f aca="false">F2195+G2195+H2195</f>
        <v>0</v>
      </c>
      <c r="F2195" s="801"/>
      <c r="G2195" s="756"/>
      <c r="H2195" s="1463"/>
      <c r="I2195" s="801"/>
      <c r="J2195" s="756"/>
      <c r="K2195" s="1463"/>
      <c r="L2195" s="752" t="n">
        <f aca="false">I2195+J2195+K2195</f>
        <v>0</v>
      </c>
      <c r="M2195" s="1460" t="str">
        <f aca="false">(IF($E2195&lt;&gt;0,$M$2,IF($L2195&lt;&gt;0,$M$2,"")))</f>
        <v/>
      </c>
      <c r="N2195" s="1069"/>
    </row>
    <row r="2196" customFormat="false" ht="15.75" hidden="true" customHeight="false" outlineLevel="0" collapsed="false">
      <c r="A2196" s="816" t="n">
        <v>55</v>
      </c>
      <c r="B2196" s="928"/>
      <c r="C2196" s="947" t="n">
        <v>1016</v>
      </c>
      <c r="D2196" s="948" t="s">
        <v>603</v>
      </c>
      <c r="E2196" s="761" t="n">
        <f aca="false">F2196+G2196+H2196</f>
        <v>0</v>
      </c>
      <c r="F2196" s="1293"/>
      <c r="G2196" s="1286"/>
      <c r="H2196" s="1467"/>
      <c r="I2196" s="1293"/>
      <c r="J2196" s="1286"/>
      <c r="K2196" s="1467"/>
      <c r="L2196" s="761" t="n">
        <f aca="false">I2196+J2196+K2196</f>
        <v>0</v>
      </c>
      <c r="M2196" s="1460" t="str">
        <f aca="false">(IF($E2196&lt;&gt;0,$M$2,IF($L2196&lt;&gt;0,$M$2,"")))</f>
        <v/>
      </c>
      <c r="N2196" s="1069"/>
    </row>
    <row r="2197" customFormat="false" ht="15.75" hidden="false" customHeight="false" outlineLevel="0" collapsed="false">
      <c r="A2197" s="816" t="n">
        <v>60</v>
      </c>
      <c r="B2197" s="915"/>
      <c r="C2197" s="952" t="n">
        <v>1020</v>
      </c>
      <c r="D2197" s="953" t="s">
        <v>604</v>
      </c>
      <c r="E2197" s="954" t="n">
        <f aca="false">F2197+G2197+H2197</f>
        <v>0</v>
      </c>
      <c r="F2197" s="1325"/>
      <c r="G2197" s="1302"/>
      <c r="H2197" s="1468"/>
      <c r="I2197" s="1325" t="n">
        <v>327</v>
      </c>
      <c r="J2197" s="1302"/>
      <c r="K2197" s="1468"/>
      <c r="L2197" s="954" t="n">
        <f aca="false">I2197+J2197+K2197</f>
        <v>327</v>
      </c>
      <c r="M2197" s="1460" t="n">
        <f aca="false">(IF($E2197&lt;&gt;0,$M$2,IF($L2197&lt;&gt;0,$M$2,"")))</f>
        <v>1</v>
      </c>
      <c r="N2197" s="1069"/>
    </row>
    <row r="2198" customFormat="false" ht="15.75" hidden="true" customHeight="false" outlineLevel="0" collapsed="false">
      <c r="A2198" s="815" t="n">
        <v>65</v>
      </c>
      <c r="B2198" s="928"/>
      <c r="C2198" s="958" t="n">
        <v>1030</v>
      </c>
      <c r="D2198" s="959" t="s">
        <v>605</v>
      </c>
      <c r="E2198" s="960" t="n">
        <f aca="false">F2198+G2198+H2198</f>
        <v>0</v>
      </c>
      <c r="F2198" s="1153"/>
      <c r="G2198" s="1154"/>
      <c r="H2198" s="1469"/>
      <c r="I2198" s="1153"/>
      <c r="J2198" s="1154"/>
      <c r="K2198" s="1469"/>
      <c r="L2198" s="960" t="n">
        <f aca="false">I2198+J2198+K2198</f>
        <v>0</v>
      </c>
      <c r="M2198" s="1460" t="str">
        <f aca="false">(IF($E2198&lt;&gt;0,$M$2,IF($L2198&lt;&gt;0,$M$2,"")))</f>
        <v/>
      </c>
      <c r="N2198" s="1069"/>
    </row>
    <row r="2199" customFormat="false" ht="15.75" hidden="true" customHeight="false" outlineLevel="0" collapsed="false">
      <c r="A2199" s="816" t="n">
        <v>70</v>
      </c>
      <c r="B2199" s="928"/>
      <c r="C2199" s="952" t="n">
        <v>1051</v>
      </c>
      <c r="D2199" s="965" t="s">
        <v>606</v>
      </c>
      <c r="E2199" s="954" t="n">
        <f aca="false">F2199+G2199+H2199</f>
        <v>0</v>
      </c>
      <c r="F2199" s="1325"/>
      <c r="G2199" s="1302"/>
      <c r="H2199" s="1468"/>
      <c r="I2199" s="1325"/>
      <c r="J2199" s="1302"/>
      <c r="K2199" s="1468"/>
      <c r="L2199" s="954" t="n">
        <f aca="false">I2199+J2199+K2199</f>
        <v>0</v>
      </c>
      <c r="M2199" s="1460" t="str">
        <f aca="false">(IF($E2199&lt;&gt;0,$M$2,IF($L2199&lt;&gt;0,$M$2,"")))</f>
        <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true" customHeight="false" outlineLevel="0" collapsed="false">
      <c r="A2202" s="816" t="n">
        <v>80</v>
      </c>
      <c r="B2202" s="928"/>
      <c r="C2202" s="952" t="n">
        <v>1062</v>
      </c>
      <c r="D2202" s="953" t="s">
        <v>609</v>
      </c>
      <c r="E2202" s="954" t="n">
        <f aca="false">F2202+G2202+H2202</f>
        <v>0</v>
      </c>
      <c r="F2202" s="1325"/>
      <c r="G2202" s="1302"/>
      <c r="H2202" s="1468"/>
      <c r="I2202" s="1325"/>
      <c r="J2202" s="1302"/>
      <c r="K2202" s="1468"/>
      <c r="L2202" s="954" t="n">
        <f aca="false">I2202+J2202+K2202</f>
        <v>0</v>
      </c>
      <c r="M2202" s="1460" t="str">
        <f aca="false">(IF($E2202&lt;&gt;0,$M$2,IF($L2202&lt;&gt;0,$M$2,"")))</f>
        <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true" customHeight="false" outlineLevel="0" collapsed="false">
      <c r="A2208" s="816" t="n">
        <v>130</v>
      </c>
      <c r="B2208" s="909" t="n">
        <v>1900</v>
      </c>
      <c r="C2208" s="974" t="s">
        <v>615</v>
      </c>
      <c r="D2208" s="974"/>
      <c r="E2208" s="945" t="n">
        <f aca="false">SUM(E2209:E2211)</f>
        <v>0</v>
      </c>
      <c r="F2208" s="912" t="n">
        <f aca="false">SUM(F2209:F2211)</f>
        <v>0</v>
      </c>
      <c r="G2208" s="913" t="n">
        <f aca="false">SUM(G2209:G2211)</f>
        <v>0</v>
      </c>
      <c r="H2208" s="564" t="n">
        <f aca="false">SUM(H2209:H2211)</f>
        <v>0</v>
      </c>
      <c r="I2208" s="912" t="n">
        <f aca="false">SUM(I2209:I2211)</f>
        <v>0</v>
      </c>
      <c r="J2208" s="913" t="n">
        <f aca="false">SUM(J2209:J2211)</f>
        <v>0</v>
      </c>
      <c r="K2208" s="564" t="n">
        <f aca="false">SUM(K2209:K2211)</f>
        <v>0</v>
      </c>
      <c r="L2208" s="945" t="n">
        <f aca="false">SUM(L2209:L2211)</f>
        <v>0</v>
      </c>
      <c r="M2208" s="1460" t="str">
        <f aca="false">(IF($E2208&lt;&gt;0,$M$2,IF($L2208&lt;&gt;0,$M$2,"")))</f>
        <v/>
      </c>
      <c r="N2208" s="1069"/>
    </row>
    <row r="2209" customFormat="false" ht="15.75" hidden="true" customHeight="false" outlineLevel="0" collapsed="false">
      <c r="A2209" s="816" t="n">
        <v>135</v>
      </c>
      <c r="B2209" s="928"/>
      <c r="C2209" s="916" t="n">
        <v>1901</v>
      </c>
      <c r="D2209" s="975" t="s">
        <v>616</v>
      </c>
      <c r="E2209" s="745" t="n">
        <f aca="false">F2209+G2209+H2209</f>
        <v>0</v>
      </c>
      <c r="F2209" s="812"/>
      <c r="G2209" s="800"/>
      <c r="H2209" s="1461"/>
      <c r="I2209" s="812"/>
      <c r="J2209" s="800"/>
      <c r="K2209" s="1461"/>
      <c r="L2209" s="745" t="n">
        <f aca="false">I2209+J2209+K2209</f>
        <v>0</v>
      </c>
      <c r="M2209" s="1460" t="str">
        <f aca="false">(IF($E2209&lt;&gt;0,$M$2,IF($L2209&lt;&gt;0,$M$2,"")))</f>
        <v/>
      </c>
      <c r="N2209" s="1069"/>
    </row>
    <row r="2210" customFormat="false" ht="15.75" hidden="true" customHeight="false" outlineLevel="0" collapsed="false">
      <c r="A2210" s="816" t="n">
        <v>140</v>
      </c>
      <c r="B2210" s="976"/>
      <c r="C2210" s="929" t="n">
        <v>1981</v>
      </c>
      <c r="D2210" s="977" t="s">
        <v>617</v>
      </c>
      <c r="E2210" s="752" t="n">
        <f aca="false">F2210+G2210+H2210</f>
        <v>0</v>
      </c>
      <c r="F2210" s="801"/>
      <c r="G2210" s="756"/>
      <c r="H2210" s="1463"/>
      <c r="I2210" s="801"/>
      <c r="J2210" s="756"/>
      <c r="K2210" s="1463"/>
      <c r="L2210" s="752" t="n">
        <f aca="false">I2210+J2210+K2210</f>
        <v>0</v>
      </c>
      <c r="M2210" s="1460" t="str">
        <f aca="false">(IF($E2210&lt;&gt;0,$M$2,IF($L2210&lt;&gt;0,$M$2,"")))</f>
        <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4</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0</v>
      </c>
      <c r="F2290" s="1042" t="n">
        <f aca="false">SUM(F2172,F2175,F2181,F2189,F2190,F2208,F2212,F2218,F2221,F2222,F2223,F2224,F2228,F2237,F2243,F2244,F2245,F2246,F2253,F2257,F2258,F2259,F2260,F2263,F2264,F2272,F2275,F2276,F2281)+F2286</f>
        <v>0</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13746</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13746</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658</v>
      </c>
      <c r="F2298" s="868" t="n">
        <f aca="false">$F$9</f>
        <v>45747</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5</v>
      </c>
      <c r="F2305" s="716"/>
      <c r="G2305" s="716"/>
      <c r="H2305" s="716"/>
      <c r="I2305" s="886" t="str">
        <f aca="false">CONCATENATE("Отчет ",$C$3)</f>
        <v>Отчет 2025</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7</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7</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0</v>
      </c>
      <c r="F2312" s="912" t="n">
        <f aca="false">SUM(F2313:F2314)</f>
        <v>0</v>
      </c>
      <c r="G2312" s="913" t="n">
        <f aca="false">SUM(G2313:G2314)</f>
        <v>0</v>
      </c>
      <c r="H2312" s="564" t="n">
        <f aca="false">SUM(H2313:H2314)</f>
        <v>0</v>
      </c>
      <c r="I2312" s="912" t="n">
        <f aca="false">SUM(I2313:I2314)</f>
        <v>23615</v>
      </c>
      <c r="J2312" s="913" t="n">
        <f aca="false">SUM(J2313:J2314)</f>
        <v>0</v>
      </c>
      <c r="K2312" s="564" t="n">
        <f aca="false">SUM(K2313:K2314)</f>
        <v>0</v>
      </c>
      <c r="L2312" s="911" t="n">
        <f aca="false">SUM(L2313:L2314)</f>
        <v>23615</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0</v>
      </c>
      <c r="F2313" s="812"/>
      <c r="G2313" s="800"/>
      <c r="H2313" s="1461"/>
      <c r="I2313" s="812" t="n">
        <v>23615</v>
      </c>
      <c r="J2313" s="800"/>
      <c r="K2313" s="1461"/>
      <c r="L2313" s="745" t="n">
        <f aca="false">I2313+J2313+K2313</f>
        <v>23615</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0</v>
      </c>
      <c r="F2315" s="912" t="n">
        <f aca="false">SUM(F2316:F2320)</f>
        <v>0</v>
      </c>
      <c r="G2315" s="913" t="n">
        <f aca="false">SUM(G2316:G2320)</f>
        <v>0</v>
      </c>
      <c r="H2315" s="564" t="n">
        <f aca="false">SUM(H2316:H2320)</f>
        <v>0</v>
      </c>
      <c r="I2315" s="912" t="n">
        <f aca="false">SUM(I2316:I2320)</f>
        <v>433</v>
      </c>
      <c r="J2315" s="913" t="n">
        <f aca="false">SUM(J2316:J2320)</f>
        <v>0</v>
      </c>
      <c r="K2315" s="564" t="n">
        <f aca="false">SUM(K2316:K2320)</f>
        <v>0</v>
      </c>
      <c r="L2315" s="911" t="n">
        <f aca="false">SUM(L2316:L2320)</f>
        <v>433</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true" customHeight="false" outlineLevel="0" collapsed="false">
      <c r="A2317" s="710"/>
      <c r="B2317" s="928"/>
      <c r="C2317" s="929" t="n">
        <v>202</v>
      </c>
      <c r="D2317" s="930" t="s">
        <v>585</v>
      </c>
      <c r="E2317" s="752" t="n">
        <f aca="false">F2317+G2317+H2317</f>
        <v>0</v>
      </c>
      <c r="F2317" s="801"/>
      <c r="G2317" s="756"/>
      <c r="H2317" s="1463"/>
      <c r="I2317" s="801"/>
      <c r="J2317" s="756"/>
      <c r="K2317" s="1463"/>
      <c r="L2317" s="752" t="n">
        <f aca="false">I2317+J2317+K2317</f>
        <v>0</v>
      </c>
      <c r="M2317" s="1460" t="str">
        <f aca="false">(IF($E2317&lt;&gt;0,$M$2,IF($L2317&lt;&gt;0,$M$2,"")))</f>
        <v/>
      </c>
      <c r="N2317" s="1069"/>
    </row>
    <row r="2318" customFormat="false" ht="31.5" hidden="false" customHeight="false" outlineLevel="0" collapsed="false">
      <c r="A2318" s="710"/>
      <c r="B2318" s="928"/>
      <c r="C2318" s="929" t="n">
        <v>205</v>
      </c>
      <c r="D2318" s="930" t="s">
        <v>586</v>
      </c>
      <c r="E2318" s="752" t="n">
        <f aca="false">F2318+G2318+H2318</f>
        <v>0</v>
      </c>
      <c r="F2318" s="801"/>
      <c r="G2318" s="756"/>
      <c r="H2318" s="1463"/>
      <c r="I2318" s="801" t="n">
        <v>433</v>
      </c>
      <c r="J2318" s="756"/>
      <c r="K2318" s="1463"/>
      <c r="L2318" s="752" t="n">
        <f aca="false">I2318+J2318+K2318</f>
        <v>433</v>
      </c>
      <c r="M2318" s="1460" t="n">
        <f aca="false">(IF($E2318&lt;&gt;0,$M$2,IF($L2318&lt;&gt;0,$M$2,"")))</f>
        <v>1</v>
      </c>
      <c r="N2318" s="1069"/>
    </row>
    <row r="2319" customFormat="false" ht="15.75" hidden="true" customHeight="false" outlineLevel="0" collapsed="false">
      <c r="A2319" s="710"/>
      <c r="B2319" s="928"/>
      <c r="C2319" s="929" t="n">
        <v>208</v>
      </c>
      <c r="D2319" s="934" t="s">
        <v>587</v>
      </c>
      <c r="E2319" s="752" t="n">
        <f aca="false">F2319+G2319+H2319</f>
        <v>0</v>
      </c>
      <c r="F2319" s="801"/>
      <c r="G2319" s="756"/>
      <c r="H2319" s="1463"/>
      <c r="I2319" s="801"/>
      <c r="J2319" s="756"/>
      <c r="K2319" s="1463"/>
      <c r="L2319" s="752" t="n">
        <f aca="false">I2319+J2319+K2319</f>
        <v>0</v>
      </c>
      <c r="M2319" s="1460" t="str">
        <f aca="false">(IF($E2319&lt;&gt;0,$M$2,IF($L2319&lt;&gt;0,$M$2,"")))</f>
        <v/>
      </c>
      <c r="N2319" s="1069"/>
    </row>
    <row r="2320" customFormat="false" ht="15.75" hidden="true" customHeight="false" outlineLevel="0" collapsed="false">
      <c r="A2320" s="710"/>
      <c r="B2320" s="927"/>
      <c r="C2320" s="921" t="n">
        <v>209</v>
      </c>
      <c r="D2320" s="935" t="s">
        <v>588</v>
      </c>
      <c r="E2320" s="773" t="n">
        <f aca="false">F2320+G2320+H2320</f>
        <v>0</v>
      </c>
      <c r="F2320" s="808"/>
      <c r="G2320" s="809"/>
      <c r="H2320" s="1462"/>
      <c r="I2320" s="808"/>
      <c r="J2320" s="809"/>
      <c r="K2320" s="1462"/>
      <c r="L2320" s="773" t="n">
        <f aca="false">I2320+J2320+K2320</f>
        <v>0</v>
      </c>
      <c r="M2320" s="1460" t="str">
        <f aca="false">(IF($E2320&lt;&gt;0,$M$2,IF($L2320&lt;&gt;0,$M$2,"")))</f>
        <v/>
      </c>
      <c r="N2320" s="1069"/>
    </row>
    <row r="2321" customFormat="false" ht="15.75" hidden="false" customHeight="false" outlineLevel="0" collapsed="false">
      <c r="A2321" s="710"/>
      <c r="B2321" s="909" t="n">
        <v>500</v>
      </c>
      <c r="C2321" s="926" t="s">
        <v>589</v>
      </c>
      <c r="D2321" s="926"/>
      <c r="E2321" s="911" t="n">
        <f aca="false">SUM(E2322:E2328)</f>
        <v>0</v>
      </c>
      <c r="F2321" s="912" t="n">
        <f aca="false">SUM(F2322:F2328)</f>
        <v>0</v>
      </c>
      <c r="G2321" s="913" t="n">
        <f aca="false">SUM(G2322:G2328)</f>
        <v>0</v>
      </c>
      <c r="H2321" s="564" t="n">
        <f aca="false">SUM(H2322:H2328)</f>
        <v>0</v>
      </c>
      <c r="I2321" s="912" t="n">
        <f aca="false">SUM(I2322:I2328)</f>
        <v>4621</v>
      </c>
      <c r="J2321" s="913" t="n">
        <f aca="false">SUM(J2322:J2328)</f>
        <v>0</v>
      </c>
      <c r="K2321" s="564" t="n">
        <f aca="false">SUM(K2322:K2328)</f>
        <v>0</v>
      </c>
      <c r="L2321" s="911" t="n">
        <f aca="false">SUM(L2322:L2328)</f>
        <v>4621</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0</v>
      </c>
      <c r="F2322" s="812"/>
      <c r="G2322" s="800"/>
      <c r="H2322" s="1461"/>
      <c r="I2322" s="812" t="n">
        <v>3171</v>
      </c>
      <c r="J2322" s="800"/>
      <c r="K2322" s="1461"/>
      <c r="L2322" s="745" t="n">
        <f aca="false">I2322+J2322+K2322</f>
        <v>3171</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0</v>
      </c>
      <c r="F2325" s="801"/>
      <c r="G2325" s="756"/>
      <c r="H2325" s="1463"/>
      <c r="I2325" s="801" t="n">
        <v>1154</v>
      </c>
      <c r="J2325" s="756"/>
      <c r="K2325" s="1463"/>
      <c r="L2325" s="752" t="n">
        <f aca="false">I2325+J2325+K2325</f>
        <v>1154</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0</v>
      </c>
      <c r="F2326" s="801"/>
      <c r="G2326" s="756"/>
      <c r="H2326" s="1463"/>
      <c r="I2326" s="801" t="n">
        <v>296</v>
      </c>
      <c r="J2326" s="756"/>
      <c r="K2326" s="1463"/>
      <c r="L2326" s="752" t="n">
        <f aca="false">I2326+J2326+K2326</f>
        <v>296</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0</v>
      </c>
      <c r="F2330" s="912" t="n">
        <f aca="false">SUM(F2331:F2347)</f>
        <v>0</v>
      </c>
      <c r="G2330" s="913" t="n">
        <f aca="false">SUM(G2331:G2347)</f>
        <v>0</v>
      </c>
      <c r="H2330" s="564" t="n">
        <f aca="false">SUM(H2331:H2347)</f>
        <v>0</v>
      </c>
      <c r="I2330" s="912" t="n">
        <f aca="false">SUM(I2331:I2347)</f>
        <v>582</v>
      </c>
      <c r="J2330" s="913" t="n">
        <f aca="false">SUM(J2331:J2347)</f>
        <v>0</v>
      </c>
      <c r="K2330" s="564" t="n">
        <f aca="false">SUM(K2331:K2347)</f>
        <v>0</v>
      </c>
      <c r="L2330" s="945" t="n">
        <f aca="false">SUM(L2331:L2347)</f>
        <v>582</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true" customHeight="false" outlineLevel="0" collapsed="false">
      <c r="A2332" s="815" t="n">
        <v>35</v>
      </c>
      <c r="B2332" s="928"/>
      <c r="C2332" s="929" t="n">
        <v>1012</v>
      </c>
      <c r="D2332" s="930" t="s">
        <v>599</v>
      </c>
      <c r="E2332" s="752" t="n">
        <f aca="false">F2332+G2332+H2332</f>
        <v>0</v>
      </c>
      <c r="F2332" s="801"/>
      <c r="G2332" s="756"/>
      <c r="H2332" s="1463"/>
      <c r="I2332" s="801"/>
      <c r="J2332" s="756"/>
      <c r="K2332" s="1463"/>
      <c r="L2332" s="752" t="n">
        <f aca="false">I2332+J2332+K2332</f>
        <v>0</v>
      </c>
      <c r="M2332" s="1460" t="str">
        <f aca="false">(IF($E2332&lt;&gt;0,$M$2,IF($L2332&lt;&gt;0,$M$2,"")))</f>
        <v/>
      </c>
      <c r="N2332" s="1069"/>
    </row>
    <row r="2333" customFormat="false" ht="15.75" hidden="true" customHeight="false" outlineLevel="0" collapsed="false">
      <c r="A2333" s="816" t="n">
        <v>40</v>
      </c>
      <c r="B2333" s="928"/>
      <c r="C2333" s="929" t="n">
        <v>1013</v>
      </c>
      <c r="D2333" s="930" t="s">
        <v>600</v>
      </c>
      <c r="E2333" s="752" t="n">
        <f aca="false">F2333+G2333+H2333</f>
        <v>0</v>
      </c>
      <c r="F2333" s="801"/>
      <c r="G2333" s="756"/>
      <c r="H2333" s="1463"/>
      <c r="I2333" s="801"/>
      <c r="J2333" s="756"/>
      <c r="K2333" s="1463"/>
      <c r="L2333" s="752" t="n">
        <f aca="false">I2333+J2333+K2333</f>
        <v>0</v>
      </c>
      <c r="M2333" s="1460" t="str">
        <f aca="false">(IF($E2333&lt;&gt;0,$M$2,IF($L2333&lt;&gt;0,$M$2,"")))</f>
        <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true" customHeight="false" outlineLevel="0" collapsed="false">
      <c r="A2335" s="816" t="n">
        <v>50</v>
      </c>
      <c r="B2335" s="928"/>
      <c r="C2335" s="929" t="n">
        <v>1015</v>
      </c>
      <c r="D2335" s="930" t="s">
        <v>602</v>
      </c>
      <c r="E2335" s="752" t="n">
        <f aca="false">F2335+G2335+H2335</f>
        <v>0</v>
      </c>
      <c r="F2335" s="801"/>
      <c r="G2335" s="756"/>
      <c r="H2335" s="1463"/>
      <c r="I2335" s="801"/>
      <c r="J2335" s="756"/>
      <c r="K2335" s="1463"/>
      <c r="L2335" s="752" t="n">
        <f aca="false">I2335+J2335+K2335</f>
        <v>0</v>
      </c>
      <c r="M2335" s="1460" t="str">
        <f aca="false">(IF($E2335&lt;&gt;0,$M$2,IF($L2335&lt;&gt;0,$M$2,"")))</f>
        <v/>
      </c>
      <c r="N2335" s="1069"/>
    </row>
    <row r="2336" customFormat="false" ht="15.75" hidden="true" customHeight="false" outlineLevel="0" collapsed="false">
      <c r="A2336" s="816" t="n">
        <v>55</v>
      </c>
      <c r="B2336" s="928"/>
      <c r="C2336" s="947" t="n">
        <v>1016</v>
      </c>
      <c r="D2336" s="948" t="s">
        <v>603</v>
      </c>
      <c r="E2336" s="761" t="n">
        <f aca="false">F2336+G2336+H2336</f>
        <v>0</v>
      </c>
      <c r="F2336" s="1293"/>
      <c r="G2336" s="1286"/>
      <c r="H2336" s="1467"/>
      <c r="I2336" s="1293"/>
      <c r="J2336" s="1286"/>
      <c r="K2336" s="1467"/>
      <c r="L2336" s="761" t="n">
        <f aca="false">I2336+J2336+K2336</f>
        <v>0</v>
      </c>
      <c r="M2336" s="1460" t="str">
        <f aca="false">(IF($E2336&lt;&gt;0,$M$2,IF($L2336&lt;&gt;0,$M$2,"")))</f>
        <v/>
      </c>
      <c r="N2336" s="1069"/>
    </row>
    <row r="2337" customFormat="false" ht="15.75" hidden="false" customHeight="false" outlineLevel="0" collapsed="false">
      <c r="A2337" s="816" t="n">
        <v>60</v>
      </c>
      <c r="B2337" s="915"/>
      <c r="C2337" s="952" t="n">
        <v>1020</v>
      </c>
      <c r="D2337" s="953" t="s">
        <v>604</v>
      </c>
      <c r="E2337" s="954" t="n">
        <f aca="false">F2337+G2337+H2337</f>
        <v>0</v>
      </c>
      <c r="F2337" s="1325"/>
      <c r="G2337" s="1302"/>
      <c r="H2337" s="1468"/>
      <c r="I2337" s="1325" t="n">
        <v>582</v>
      </c>
      <c r="J2337" s="1302"/>
      <c r="K2337" s="1468"/>
      <c r="L2337" s="954" t="n">
        <f aca="false">I2337+J2337+K2337</f>
        <v>582</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true" customHeight="false" outlineLevel="0" collapsed="false">
      <c r="A2339" s="816" t="n">
        <v>70</v>
      </c>
      <c r="B2339" s="928"/>
      <c r="C2339" s="952" t="n">
        <v>1051</v>
      </c>
      <c r="D2339" s="965" t="s">
        <v>606</v>
      </c>
      <c r="E2339" s="954" t="n">
        <f aca="false">F2339+G2339+H2339</f>
        <v>0</v>
      </c>
      <c r="F2339" s="1325"/>
      <c r="G2339" s="1302"/>
      <c r="H2339" s="1468"/>
      <c r="I2339" s="1325"/>
      <c r="J2339" s="1302"/>
      <c r="K2339" s="1468"/>
      <c r="L2339" s="954" t="n">
        <f aca="false">I2339+J2339+K2339</f>
        <v>0</v>
      </c>
      <c r="M2339" s="1460" t="str">
        <f aca="false">(IF($E2339&lt;&gt;0,$M$2,IF($L2339&lt;&gt;0,$M$2,"")))</f>
        <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0</v>
      </c>
      <c r="F2430" s="1042" t="n">
        <f aca="false">SUM(F2312,F2315,F2321,F2329,F2330,F2348,F2352,F2358,F2361,F2362,F2363,F2364,F2368,F2377,F2383,F2384,F2385,F2386,F2393,F2397,F2398,F2399,F2400,F2403,F2404,F2412,F2415,F2416,F2421)+F2426</f>
        <v>0</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29251</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29251</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658</v>
      </c>
      <c r="F2438" s="868" t="n">
        <f aca="false">$F$9</f>
        <v>45747</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5</v>
      </c>
      <c r="F2445" s="716"/>
      <c r="G2445" s="716"/>
      <c r="H2445" s="716"/>
      <c r="I2445" s="886" t="str">
        <f aca="false">CONCATENATE("Отчет ",$C$3)</f>
        <v>Отчет 2025</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69</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69</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0</v>
      </c>
      <c r="F2452" s="912" t="n">
        <f aca="false">SUM(F2453:F2454)</f>
        <v>0</v>
      </c>
      <c r="G2452" s="913" t="n">
        <f aca="false">SUM(G2453:G2454)</f>
        <v>0</v>
      </c>
      <c r="H2452" s="564" t="n">
        <f aca="false">SUM(H2453:H2454)</f>
        <v>0</v>
      </c>
      <c r="I2452" s="912" t="n">
        <f aca="false">SUM(I2453:I2454)</f>
        <v>10730</v>
      </c>
      <c r="J2452" s="913" t="n">
        <f aca="false">SUM(J2453:J2454)</f>
        <v>0</v>
      </c>
      <c r="K2452" s="564" t="n">
        <f aca="false">SUM(K2453:K2454)</f>
        <v>0</v>
      </c>
      <c r="L2452" s="911" t="n">
        <f aca="false">SUM(L2453:L2454)</f>
        <v>10730</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0</v>
      </c>
      <c r="F2453" s="812"/>
      <c r="G2453" s="800"/>
      <c r="H2453" s="1461"/>
      <c r="I2453" s="812" t="n">
        <v>10730</v>
      </c>
      <c r="J2453" s="800"/>
      <c r="K2453" s="1461"/>
      <c r="L2453" s="745" t="n">
        <f aca="false">I2453+J2453+K2453</f>
        <v>10730</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0</v>
      </c>
      <c r="F2455" s="912" t="n">
        <f aca="false">SUM(F2456:F2460)</f>
        <v>0</v>
      </c>
      <c r="G2455" s="913" t="n">
        <f aca="false">SUM(G2456:G2460)</f>
        <v>0</v>
      </c>
      <c r="H2455" s="564" t="n">
        <f aca="false">SUM(H2456:H2460)</f>
        <v>0</v>
      </c>
      <c r="I2455" s="912" t="n">
        <f aca="false">SUM(I2456:I2460)</f>
        <v>235</v>
      </c>
      <c r="J2455" s="913" t="n">
        <f aca="false">SUM(J2456:J2460)</f>
        <v>0</v>
      </c>
      <c r="K2455" s="564" t="n">
        <f aca="false">SUM(K2456:K2460)</f>
        <v>0</v>
      </c>
      <c r="L2455" s="911" t="n">
        <f aca="false">SUM(L2456:L2460)</f>
        <v>235</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true" customHeight="false" outlineLevel="0" collapsed="false">
      <c r="A2457" s="710"/>
      <c r="B2457" s="928"/>
      <c r="C2457" s="929" t="n">
        <v>202</v>
      </c>
      <c r="D2457" s="930" t="s">
        <v>585</v>
      </c>
      <c r="E2457" s="752" t="n">
        <f aca="false">F2457+G2457+H2457</f>
        <v>0</v>
      </c>
      <c r="F2457" s="801"/>
      <c r="G2457" s="756"/>
      <c r="H2457" s="1463"/>
      <c r="I2457" s="801"/>
      <c r="J2457" s="756"/>
      <c r="K2457" s="1463"/>
      <c r="L2457" s="752" t="n">
        <f aca="false">I2457+J2457+K2457</f>
        <v>0</v>
      </c>
      <c r="M2457" s="1460" t="str">
        <f aca="false">(IF($E2457&lt;&gt;0,$M$2,IF($L2457&lt;&gt;0,$M$2,"")))</f>
        <v/>
      </c>
      <c r="N2457" s="1069"/>
    </row>
    <row r="2458" customFormat="false" ht="31.5" hidden="false" customHeight="false" outlineLevel="0" collapsed="false">
      <c r="A2458" s="710"/>
      <c r="B2458" s="928"/>
      <c r="C2458" s="929" t="n">
        <v>205</v>
      </c>
      <c r="D2458" s="930" t="s">
        <v>586</v>
      </c>
      <c r="E2458" s="752" t="n">
        <f aca="false">F2458+G2458+H2458</f>
        <v>0</v>
      </c>
      <c r="F2458" s="801"/>
      <c r="G2458" s="756"/>
      <c r="H2458" s="1463"/>
      <c r="I2458" s="801" t="n">
        <v>235</v>
      </c>
      <c r="J2458" s="756"/>
      <c r="K2458" s="1463"/>
      <c r="L2458" s="752" t="n">
        <f aca="false">I2458+J2458+K2458</f>
        <v>235</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true" customHeight="false" outlineLevel="0" collapsed="false">
      <c r="A2460" s="710"/>
      <c r="B2460" s="927"/>
      <c r="C2460" s="921" t="n">
        <v>209</v>
      </c>
      <c r="D2460" s="935" t="s">
        <v>588</v>
      </c>
      <c r="E2460" s="773" t="n">
        <f aca="false">F2460+G2460+H2460</f>
        <v>0</v>
      </c>
      <c r="F2460" s="808"/>
      <c r="G2460" s="809"/>
      <c r="H2460" s="1462"/>
      <c r="I2460" s="808"/>
      <c r="J2460" s="809"/>
      <c r="K2460" s="1462"/>
      <c r="L2460" s="773" t="n">
        <f aca="false">I2460+J2460+K2460</f>
        <v>0</v>
      </c>
      <c r="M2460" s="1460" t="str">
        <f aca="false">(IF($E2460&lt;&gt;0,$M$2,IF($L2460&lt;&gt;0,$M$2,"")))</f>
        <v/>
      </c>
      <c r="N2460" s="1069"/>
    </row>
    <row r="2461" customFormat="false" ht="15.75" hidden="false" customHeight="false" outlineLevel="0" collapsed="false">
      <c r="A2461" s="710"/>
      <c r="B2461" s="909" t="n">
        <v>500</v>
      </c>
      <c r="C2461" s="926" t="s">
        <v>589</v>
      </c>
      <c r="D2461" s="926"/>
      <c r="E2461" s="911" t="n">
        <f aca="false">SUM(E2462:E2468)</f>
        <v>0</v>
      </c>
      <c r="F2461" s="912" t="n">
        <f aca="false">SUM(F2462:F2468)</f>
        <v>0</v>
      </c>
      <c r="G2461" s="913" t="n">
        <f aca="false">SUM(G2462:G2468)</f>
        <v>0</v>
      </c>
      <c r="H2461" s="564" t="n">
        <f aca="false">SUM(H2462:H2468)</f>
        <v>0</v>
      </c>
      <c r="I2461" s="912" t="n">
        <f aca="false">SUM(I2462:I2468)</f>
        <v>2107</v>
      </c>
      <c r="J2461" s="913" t="n">
        <f aca="false">SUM(J2462:J2468)</f>
        <v>0</v>
      </c>
      <c r="K2461" s="564" t="n">
        <f aca="false">SUM(K2462:K2468)</f>
        <v>0</v>
      </c>
      <c r="L2461" s="911" t="n">
        <f aca="false">SUM(L2462:L2468)</f>
        <v>2107</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0</v>
      </c>
      <c r="F2462" s="812"/>
      <c r="G2462" s="800"/>
      <c r="H2462" s="1461"/>
      <c r="I2462" s="812" t="n">
        <v>1274</v>
      </c>
      <c r="J2462" s="800"/>
      <c r="K2462" s="1461"/>
      <c r="L2462" s="745" t="n">
        <f aca="false">I2462+J2462+K2462</f>
        <v>1274</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0</v>
      </c>
      <c r="F2465" s="801"/>
      <c r="G2465" s="756"/>
      <c r="H2465" s="1463"/>
      <c r="I2465" s="801" t="n">
        <v>526</v>
      </c>
      <c r="J2465" s="756"/>
      <c r="K2465" s="1463"/>
      <c r="L2465" s="752" t="n">
        <f aca="false">I2465+J2465+K2465</f>
        <v>526</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0</v>
      </c>
      <c r="F2466" s="801"/>
      <c r="G2466" s="756"/>
      <c r="H2466" s="1463"/>
      <c r="I2466" s="801" t="n">
        <v>307</v>
      </c>
      <c r="J2466" s="756"/>
      <c r="K2466" s="1463"/>
      <c r="L2466" s="752" t="n">
        <f aca="false">I2466+J2466+K2466</f>
        <v>307</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0</v>
      </c>
      <c r="F2470" s="912" t="n">
        <f aca="false">SUM(F2471:F2487)</f>
        <v>0</v>
      </c>
      <c r="G2470" s="913" t="n">
        <f aca="false">SUM(G2471:G2487)</f>
        <v>0</v>
      </c>
      <c r="H2470" s="564" t="n">
        <f aca="false">SUM(H2471:H2487)</f>
        <v>0</v>
      </c>
      <c r="I2470" s="912" t="n">
        <f aca="false">SUM(I2471:I2487)</f>
        <v>567</v>
      </c>
      <c r="J2470" s="913" t="n">
        <f aca="false">SUM(J2471:J2487)</f>
        <v>0</v>
      </c>
      <c r="K2470" s="564" t="n">
        <f aca="false">SUM(K2471:K2487)</f>
        <v>0</v>
      </c>
      <c r="L2470" s="945" t="n">
        <f aca="false">SUM(L2471:L2487)</f>
        <v>567</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true" customHeight="false" outlineLevel="0" collapsed="false">
      <c r="A2472" s="815" t="n">
        <v>35</v>
      </c>
      <c r="B2472" s="928"/>
      <c r="C2472" s="929" t="n">
        <v>1012</v>
      </c>
      <c r="D2472" s="930" t="s">
        <v>599</v>
      </c>
      <c r="E2472" s="752" t="n">
        <f aca="false">F2472+G2472+H2472</f>
        <v>0</v>
      </c>
      <c r="F2472" s="801"/>
      <c r="G2472" s="756"/>
      <c r="H2472" s="1463"/>
      <c r="I2472" s="801"/>
      <c r="J2472" s="756"/>
      <c r="K2472" s="1463"/>
      <c r="L2472" s="752" t="n">
        <f aca="false">I2472+J2472+K2472</f>
        <v>0</v>
      </c>
      <c r="M2472" s="1460" t="str">
        <f aca="false">(IF($E2472&lt;&gt;0,$M$2,IF($L2472&lt;&gt;0,$M$2,"")))</f>
        <v/>
      </c>
      <c r="N2472" s="1069"/>
    </row>
    <row r="2473" customFormat="false" ht="15.75" hidden="true" customHeight="false" outlineLevel="0" collapsed="false">
      <c r="A2473" s="816" t="n">
        <v>40</v>
      </c>
      <c r="B2473" s="928"/>
      <c r="C2473" s="929" t="n">
        <v>1013</v>
      </c>
      <c r="D2473" s="930" t="s">
        <v>600</v>
      </c>
      <c r="E2473" s="752" t="n">
        <f aca="false">F2473+G2473+H2473</f>
        <v>0</v>
      </c>
      <c r="F2473" s="801"/>
      <c r="G2473" s="756"/>
      <c r="H2473" s="1463"/>
      <c r="I2473" s="801"/>
      <c r="J2473" s="756"/>
      <c r="K2473" s="1463"/>
      <c r="L2473" s="752" t="n">
        <f aca="false">I2473+J2473+K2473</f>
        <v>0</v>
      </c>
      <c r="M2473" s="1460" t="str">
        <f aca="false">(IF($E2473&lt;&gt;0,$M$2,IF($L2473&lt;&gt;0,$M$2,"")))</f>
        <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true" customHeight="false" outlineLevel="0" collapsed="false">
      <c r="A2475" s="816" t="n">
        <v>50</v>
      </c>
      <c r="B2475" s="928"/>
      <c r="C2475" s="929" t="n">
        <v>1015</v>
      </c>
      <c r="D2475" s="930" t="s">
        <v>602</v>
      </c>
      <c r="E2475" s="752" t="n">
        <f aca="false">F2475+G2475+H2475</f>
        <v>0</v>
      </c>
      <c r="F2475" s="801"/>
      <c r="G2475" s="756"/>
      <c r="H2475" s="1463"/>
      <c r="I2475" s="801"/>
      <c r="J2475" s="756"/>
      <c r="K2475" s="1463"/>
      <c r="L2475" s="752" t="n">
        <f aca="false">I2475+J2475+K2475</f>
        <v>0</v>
      </c>
      <c r="M2475" s="1460" t="str">
        <f aca="false">(IF($E2475&lt;&gt;0,$M$2,IF($L2475&lt;&gt;0,$M$2,"")))</f>
        <v/>
      </c>
      <c r="N2475" s="1069"/>
    </row>
    <row r="2476" customFormat="false" ht="15.75" hidden="true" customHeight="false" outlineLevel="0" collapsed="false">
      <c r="A2476" s="816" t="n">
        <v>55</v>
      </c>
      <c r="B2476" s="928"/>
      <c r="C2476" s="947" t="n">
        <v>1016</v>
      </c>
      <c r="D2476" s="948" t="s">
        <v>603</v>
      </c>
      <c r="E2476" s="761" t="n">
        <f aca="false">F2476+G2476+H2476</f>
        <v>0</v>
      </c>
      <c r="F2476" s="1293"/>
      <c r="G2476" s="1286"/>
      <c r="H2476" s="1467"/>
      <c r="I2476" s="1293"/>
      <c r="J2476" s="1286"/>
      <c r="K2476" s="1467"/>
      <c r="L2476" s="761" t="n">
        <f aca="false">I2476+J2476+K2476</f>
        <v>0</v>
      </c>
      <c r="M2476" s="1460" t="str">
        <f aca="false">(IF($E2476&lt;&gt;0,$M$2,IF($L2476&lt;&gt;0,$M$2,"")))</f>
        <v/>
      </c>
      <c r="N2476" s="1069"/>
    </row>
    <row r="2477" customFormat="false" ht="15.75" hidden="false" customHeight="false" outlineLevel="0" collapsed="false">
      <c r="A2477" s="816" t="n">
        <v>60</v>
      </c>
      <c r="B2477" s="915"/>
      <c r="C2477" s="952" t="n">
        <v>1020</v>
      </c>
      <c r="D2477" s="953" t="s">
        <v>604</v>
      </c>
      <c r="E2477" s="954" t="n">
        <f aca="false">F2477+G2477+H2477</f>
        <v>0</v>
      </c>
      <c r="F2477" s="1325"/>
      <c r="G2477" s="1302"/>
      <c r="H2477" s="1468"/>
      <c r="I2477" s="1325" t="n">
        <v>567</v>
      </c>
      <c r="J2477" s="1302"/>
      <c r="K2477" s="1468"/>
      <c r="L2477" s="954" t="n">
        <f aca="false">I2477+J2477+K2477</f>
        <v>567</v>
      </c>
      <c r="M2477" s="1460" t="n">
        <f aca="false">(IF($E2477&lt;&gt;0,$M$2,IF($L2477&lt;&gt;0,$M$2,"")))</f>
        <v>1</v>
      </c>
      <c r="N2477" s="1069"/>
    </row>
    <row r="2478" customFormat="false" ht="15.75" hidden="true" customHeight="false" outlineLevel="0" collapsed="false">
      <c r="A2478" s="815" t="n">
        <v>65</v>
      </c>
      <c r="B2478" s="928"/>
      <c r="C2478" s="958" t="n">
        <v>1030</v>
      </c>
      <c r="D2478" s="959" t="s">
        <v>605</v>
      </c>
      <c r="E2478" s="960" t="n">
        <f aca="false">F2478+G2478+H2478</f>
        <v>0</v>
      </c>
      <c r="F2478" s="1153"/>
      <c r="G2478" s="1154"/>
      <c r="H2478" s="1469"/>
      <c r="I2478" s="1153"/>
      <c r="J2478" s="1154"/>
      <c r="K2478" s="1469"/>
      <c r="L2478" s="960" t="n">
        <f aca="false">I2478+J2478+K2478</f>
        <v>0</v>
      </c>
      <c r="M2478" s="1460" t="str">
        <f aca="false">(IF($E2478&lt;&gt;0,$M$2,IF($L2478&lt;&gt;0,$M$2,"")))</f>
        <v/>
      </c>
      <c r="N2478" s="1069"/>
    </row>
    <row r="2479" customFormat="false" ht="15.75" hidden="true" customHeight="false" outlineLevel="0" collapsed="false">
      <c r="A2479" s="816" t="n">
        <v>70</v>
      </c>
      <c r="B2479" s="928"/>
      <c r="C2479" s="952" t="n">
        <v>1051</v>
      </c>
      <c r="D2479" s="965" t="s">
        <v>606</v>
      </c>
      <c r="E2479" s="954" t="n">
        <f aca="false">F2479+G2479+H2479</f>
        <v>0</v>
      </c>
      <c r="F2479" s="1325"/>
      <c r="G2479" s="1302"/>
      <c r="H2479" s="1468"/>
      <c r="I2479" s="1325"/>
      <c r="J2479" s="1302"/>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0</v>
      </c>
      <c r="F2570" s="1042" t="n">
        <f aca="false">SUM(F2452,F2455,F2461,F2469,F2470,F2488,F2492,F2498,F2501,F2502,F2503,F2504,F2508,F2517,F2523,F2524,F2525,F2526,F2533,F2537,F2538,F2539,F2540,F2543,F2544,F2552,F2555,F2556,F2561)+F2566</f>
        <v>0</v>
      </c>
      <c r="G2570" s="1043" t="n">
        <f aca="false">SUM(G2452,G2455,G2461,G2469,G2470,G2488,G2492,G2498,G2501,G2502,G2503,G2504,G2508,G2517,G2523,G2524,G2525,G2526,G2533,G2537,G2538,G2539,G2540,G2543,G2544,G2552,G2555,G2556,G2561)+G2566</f>
        <v>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13639</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13639</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658</v>
      </c>
      <c r="F2578" s="868" t="n">
        <f aca="false">$F$9</f>
        <v>45747</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5</v>
      </c>
      <c r="F2585" s="716"/>
      <c r="G2585" s="716"/>
      <c r="H2585" s="716"/>
      <c r="I2585" s="886" t="str">
        <f aca="false">CONCATENATE("Отчет ",$C$3)</f>
        <v>Отчет 2025</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5524</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5524</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0</v>
      </c>
      <c r="F2592" s="912" t="n">
        <f aca="false">SUM(F2593:F2594)</f>
        <v>0</v>
      </c>
      <c r="G2592" s="913" t="n">
        <f aca="false">SUM(G2593:G2594)</f>
        <v>0</v>
      </c>
      <c r="H2592" s="564" t="n">
        <f aca="false">SUM(H2593:H2594)</f>
        <v>0</v>
      </c>
      <c r="I2592" s="912" t="n">
        <f aca="false">SUM(I2593:I2594)</f>
        <v>0</v>
      </c>
      <c r="J2592" s="913" t="n">
        <f aca="false">SUM(J2593:J2594)</f>
        <v>43729</v>
      </c>
      <c r="K2592" s="564" t="n">
        <f aca="false">SUM(K2593:K2594)</f>
        <v>0</v>
      </c>
      <c r="L2592" s="911" t="n">
        <f aca="false">SUM(L2593:L2594)</f>
        <v>43729</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0</v>
      </c>
      <c r="F2593" s="812"/>
      <c r="G2593" s="800"/>
      <c r="H2593" s="1461"/>
      <c r="I2593" s="812"/>
      <c r="J2593" s="800" t="n">
        <v>43729</v>
      </c>
      <c r="K2593" s="1461"/>
      <c r="L2593" s="745" t="n">
        <f aca="false">I2593+J2593+K2593</f>
        <v>43729</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0</v>
      </c>
      <c r="F2595" s="912" t="n">
        <f aca="false">SUM(F2596:F2600)</f>
        <v>0</v>
      </c>
      <c r="G2595" s="913" t="n">
        <f aca="false">SUM(G2596:G2600)</f>
        <v>0</v>
      </c>
      <c r="H2595" s="564" t="n">
        <f aca="false">SUM(H2596:H2600)</f>
        <v>0</v>
      </c>
      <c r="I2595" s="912" t="n">
        <f aca="false">SUM(I2596:I2600)</f>
        <v>0</v>
      </c>
      <c r="J2595" s="913" t="n">
        <f aca="false">SUM(J2596:J2600)</f>
        <v>1035</v>
      </c>
      <c r="K2595" s="564" t="n">
        <f aca="false">SUM(K2596:K2600)</f>
        <v>0</v>
      </c>
      <c r="L2595" s="911" t="n">
        <f aca="false">SUM(L2596:L2600)</f>
        <v>1035</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false" customHeight="false" outlineLevel="0" collapsed="false">
      <c r="A2597" s="710"/>
      <c r="B2597" s="928"/>
      <c r="C2597" s="929" t="n">
        <v>202</v>
      </c>
      <c r="D2597" s="930" t="s">
        <v>585</v>
      </c>
      <c r="E2597" s="752" t="n">
        <f aca="false">F2597+G2597+H2597</f>
        <v>0</v>
      </c>
      <c r="F2597" s="801"/>
      <c r="G2597" s="756"/>
      <c r="H2597" s="1463"/>
      <c r="I2597" s="801"/>
      <c r="J2597" s="756" t="n">
        <v>172</v>
      </c>
      <c r="K2597" s="1463"/>
      <c r="L2597" s="752" t="n">
        <f aca="false">I2597+J2597+K2597</f>
        <v>172</v>
      </c>
      <c r="M2597" s="1460" t="n">
        <f aca="false">(IF($E2597&lt;&gt;0,$M$2,IF($L2597&lt;&gt;0,$M$2,"")))</f>
        <v>1</v>
      </c>
      <c r="N2597" s="1069"/>
    </row>
    <row r="2598" customFormat="false" ht="31.5" hidden="false" customHeight="false" outlineLevel="0" collapsed="false">
      <c r="A2598" s="710"/>
      <c r="B2598" s="928"/>
      <c r="C2598" s="929" t="n">
        <v>205</v>
      </c>
      <c r="D2598" s="930" t="s">
        <v>586</v>
      </c>
      <c r="E2598" s="752" t="n">
        <f aca="false">F2598+G2598+H2598</f>
        <v>0</v>
      </c>
      <c r="F2598" s="801"/>
      <c r="G2598" s="756"/>
      <c r="H2598" s="1463"/>
      <c r="I2598" s="801"/>
      <c r="J2598" s="756" t="n">
        <v>863</v>
      </c>
      <c r="K2598" s="1463"/>
      <c r="L2598" s="752" t="n">
        <f aca="false">I2598+J2598+K2598</f>
        <v>863</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true" customHeight="false" outlineLevel="0" collapsed="false">
      <c r="A2600" s="710"/>
      <c r="B2600" s="927"/>
      <c r="C2600" s="921" t="n">
        <v>209</v>
      </c>
      <c r="D2600" s="935" t="s">
        <v>588</v>
      </c>
      <c r="E2600" s="773" t="n">
        <f aca="false">F2600+G2600+H2600</f>
        <v>0</v>
      </c>
      <c r="F2600" s="808"/>
      <c r="G2600" s="809"/>
      <c r="H2600" s="1462"/>
      <c r="I2600" s="808"/>
      <c r="J2600" s="809"/>
      <c r="K2600" s="1462"/>
      <c r="L2600" s="773" t="n">
        <f aca="false">I2600+J2600+K2600</f>
        <v>0</v>
      </c>
      <c r="M2600" s="1460" t="str">
        <f aca="false">(IF($E2600&lt;&gt;0,$M$2,IF($L2600&lt;&gt;0,$M$2,"")))</f>
        <v/>
      </c>
      <c r="N2600" s="1069"/>
    </row>
    <row r="2601" customFormat="false" ht="15.75" hidden="false" customHeight="false" outlineLevel="0" collapsed="false">
      <c r="A2601" s="710"/>
      <c r="B2601" s="909" t="n">
        <v>500</v>
      </c>
      <c r="C2601" s="926" t="s">
        <v>589</v>
      </c>
      <c r="D2601" s="926"/>
      <c r="E2601" s="911" t="n">
        <f aca="false">SUM(E2602:E2608)</f>
        <v>0</v>
      </c>
      <c r="F2601" s="912" t="n">
        <f aca="false">SUM(F2602:F2608)</f>
        <v>0</v>
      </c>
      <c r="G2601" s="913" t="n">
        <f aca="false">SUM(G2602:G2608)</f>
        <v>0</v>
      </c>
      <c r="H2601" s="564" t="n">
        <f aca="false">SUM(H2602:H2608)</f>
        <v>0</v>
      </c>
      <c r="I2601" s="912" t="n">
        <f aca="false">SUM(I2602:I2608)</f>
        <v>0</v>
      </c>
      <c r="J2601" s="913" t="n">
        <f aca="false">SUM(J2602:J2608)</f>
        <v>8595</v>
      </c>
      <c r="K2601" s="564" t="n">
        <f aca="false">SUM(K2602:K2608)</f>
        <v>0</v>
      </c>
      <c r="L2601" s="911" t="n">
        <f aca="false">SUM(L2602:L2608)</f>
        <v>8595</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0</v>
      </c>
      <c r="F2602" s="812"/>
      <c r="G2602" s="800"/>
      <c r="H2602" s="1461"/>
      <c r="I2602" s="812"/>
      <c r="J2602" s="800" t="n">
        <v>5188</v>
      </c>
      <c r="K2602" s="1461"/>
      <c r="L2602" s="745" t="n">
        <f aca="false">I2602+J2602+K2602</f>
        <v>5188</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0</v>
      </c>
      <c r="F2605" s="801"/>
      <c r="G2605" s="756"/>
      <c r="H2605" s="1463"/>
      <c r="I2605" s="801"/>
      <c r="J2605" s="756" t="n">
        <v>2157</v>
      </c>
      <c r="K2605" s="1463"/>
      <c r="L2605" s="752" t="n">
        <f aca="false">I2605+J2605+K2605</f>
        <v>2157</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0</v>
      </c>
      <c r="F2606" s="801"/>
      <c r="G2606" s="756"/>
      <c r="H2606" s="1463"/>
      <c r="I2606" s="801"/>
      <c r="J2606" s="756" t="n">
        <v>1250</v>
      </c>
      <c r="K2606" s="1463"/>
      <c r="L2606" s="752" t="n">
        <f aca="false">I2606+J2606+K2606</f>
        <v>1250</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0</v>
      </c>
      <c r="F2610" s="912" t="n">
        <f aca="false">SUM(F2611:F2627)</f>
        <v>0</v>
      </c>
      <c r="G2610" s="913" t="n">
        <f aca="false">SUM(G2611:G2627)</f>
        <v>0</v>
      </c>
      <c r="H2610" s="564" t="n">
        <f aca="false">SUM(H2611:H2627)</f>
        <v>0</v>
      </c>
      <c r="I2610" s="912" t="n">
        <f aca="false">SUM(I2611:I2627)</f>
        <v>0</v>
      </c>
      <c r="J2610" s="913" t="n">
        <f aca="false">SUM(J2611:J2627)</f>
        <v>32076</v>
      </c>
      <c r="K2610" s="564" t="n">
        <f aca="false">SUM(K2611:K2627)</f>
        <v>0</v>
      </c>
      <c r="L2610" s="945" t="n">
        <f aca="false">SUM(L2611:L2627)</f>
        <v>32076</v>
      </c>
      <c r="M2610" s="1460" t="n">
        <f aca="false">(IF($E2610&lt;&gt;0,$M$2,IF($L2610&lt;&gt;0,$M$2,"")))</f>
        <v>1</v>
      </c>
      <c r="N2610" s="1069"/>
    </row>
    <row r="2611" customFormat="false" ht="15.75" hidden="false" customHeight="false" outlineLevel="0" collapsed="false">
      <c r="A2611" s="816" t="n">
        <v>15</v>
      </c>
      <c r="B2611" s="928"/>
      <c r="C2611" s="916" t="n">
        <v>1011</v>
      </c>
      <c r="D2611" s="946" t="s">
        <v>598</v>
      </c>
      <c r="E2611" s="745" t="n">
        <f aca="false">F2611+G2611+H2611</f>
        <v>0</v>
      </c>
      <c r="F2611" s="812"/>
      <c r="G2611" s="800"/>
      <c r="H2611" s="1461"/>
      <c r="I2611" s="812"/>
      <c r="J2611" s="800" t="n">
        <v>20324</v>
      </c>
      <c r="K2611" s="1461"/>
      <c r="L2611" s="745" t="n">
        <f aca="false">I2611+J2611+K2611</f>
        <v>20324</v>
      </c>
      <c r="M2611" s="1460" t="n">
        <f aca="false">(IF($E2611&lt;&gt;0,$M$2,IF($L2611&lt;&gt;0,$M$2,"")))</f>
        <v>1</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true" customHeight="false" outlineLevel="0" collapsed="false">
      <c r="A2613" s="816" t="n">
        <v>40</v>
      </c>
      <c r="B2613" s="928"/>
      <c r="C2613" s="929" t="n">
        <v>1013</v>
      </c>
      <c r="D2613" s="930" t="s">
        <v>600</v>
      </c>
      <c r="E2613" s="752" t="n">
        <f aca="false">F2613+G2613+H2613</f>
        <v>0</v>
      </c>
      <c r="F2613" s="801"/>
      <c r="G2613" s="756"/>
      <c r="H2613" s="1463"/>
      <c r="I2613" s="801"/>
      <c r="J2613" s="756"/>
      <c r="K2613" s="1463"/>
      <c r="L2613" s="752" t="n">
        <f aca="false">I2613+J2613+K2613</f>
        <v>0</v>
      </c>
      <c r="M2613" s="1460" t="str">
        <f aca="false">(IF($E2613&lt;&gt;0,$M$2,IF($L2613&lt;&gt;0,$M$2,"")))</f>
        <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false" customHeight="false" outlineLevel="0" collapsed="false">
      <c r="A2615" s="816" t="n">
        <v>50</v>
      </c>
      <c r="B2615" s="928"/>
      <c r="C2615" s="929" t="n">
        <v>1015</v>
      </c>
      <c r="D2615" s="930" t="s">
        <v>602</v>
      </c>
      <c r="E2615" s="752" t="n">
        <f aca="false">F2615+G2615+H2615</f>
        <v>0</v>
      </c>
      <c r="F2615" s="801"/>
      <c r="G2615" s="756"/>
      <c r="H2615" s="1463"/>
      <c r="I2615" s="801"/>
      <c r="J2615" s="756" t="n">
        <v>1464</v>
      </c>
      <c r="K2615" s="1463"/>
      <c r="L2615" s="752" t="n">
        <f aca="false">I2615+J2615+K2615</f>
        <v>1464</v>
      </c>
      <c r="M2615" s="1460" t="n">
        <f aca="false">(IF($E2615&lt;&gt;0,$M$2,IF($L2615&lt;&gt;0,$M$2,"")))</f>
        <v>1</v>
      </c>
      <c r="N2615" s="1069"/>
    </row>
    <row r="2616" customFormat="false" ht="15.75" hidden="false" customHeight="false" outlineLevel="0" collapsed="false">
      <c r="A2616" s="816" t="n">
        <v>55</v>
      </c>
      <c r="B2616" s="928"/>
      <c r="C2616" s="947" t="n">
        <v>1016</v>
      </c>
      <c r="D2616" s="948" t="s">
        <v>603</v>
      </c>
      <c r="E2616" s="761" t="n">
        <f aca="false">F2616+G2616+H2616</f>
        <v>0</v>
      </c>
      <c r="F2616" s="1293"/>
      <c r="G2616" s="1286"/>
      <c r="H2616" s="1467"/>
      <c r="I2616" s="1293"/>
      <c r="J2616" s="1286" t="n">
        <v>9092</v>
      </c>
      <c r="K2616" s="1467"/>
      <c r="L2616" s="761" t="n">
        <f aca="false">I2616+J2616+K2616</f>
        <v>9092</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0</v>
      </c>
      <c r="F2617" s="1325"/>
      <c r="G2617" s="1302"/>
      <c r="H2617" s="1468"/>
      <c r="I2617" s="1325"/>
      <c r="J2617" s="1302" t="n">
        <v>603</v>
      </c>
      <c r="K2617" s="1468"/>
      <c r="L2617" s="954" t="n">
        <f aca="false">I2617+J2617+K2617</f>
        <v>603</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5"/>
      <c r="G2619" s="1302"/>
      <c r="H2619" s="1468"/>
      <c r="I2619" s="1325"/>
      <c r="J2619" s="1302"/>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false" customHeight="false" outlineLevel="0" collapsed="false">
      <c r="A2622" s="816" t="n">
        <v>80</v>
      </c>
      <c r="B2622" s="928"/>
      <c r="C2622" s="952" t="n">
        <v>1062</v>
      </c>
      <c r="D2622" s="953" t="s">
        <v>609</v>
      </c>
      <c r="E2622" s="954" t="n">
        <f aca="false">F2622+G2622+H2622</f>
        <v>0</v>
      </c>
      <c r="F2622" s="1325"/>
      <c r="G2622" s="1302"/>
      <c r="H2622" s="1468"/>
      <c r="I2622" s="1325"/>
      <c r="J2622" s="1302" t="n">
        <v>593</v>
      </c>
      <c r="K2622" s="1468"/>
      <c r="L2622" s="954" t="n">
        <f aca="false">I2622+J2622+K2622</f>
        <v>593</v>
      </c>
      <c r="M2622" s="1460" t="n">
        <f aca="false">(IF($E2622&lt;&gt;0,$M$2,IF($L2622&lt;&gt;0,$M$2,"")))</f>
        <v>1</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fals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174</v>
      </c>
      <c r="K2628" s="564" t="n">
        <f aca="false">SUM(K2629:K2631)</f>
        <v>0</v>
      </c>
      <c r="L2628" s="945" t="n">
        <f aca="false">SUM(L2629:L2631)</f>
        <v>174</v>
      </c>
      <c r="M2628" s="1460" t="n">
        <f aca="false">(IF($E2628&lt;&gt;0,$M$2,IF($L2628&lt;&gt;0,$M$2,"")))</f>
        <v>1</v>
      </c>
      <c r="N2628" s="1069"/>
    </row>
    <row r="2629" customFormat="false" ht="15.75" hidden="false" customHeight="false" outlineLevel="0" collapsed="false">
      <c r="A2629" s="816" t="n">
        <v>135</v>
      </c>
      <c r="B2629" s="928"/>
      <c r="C2629" s="916" t="n">
        <v>1901</v>
      </c>
      <c r="D2629" s="975" t="s">
        <v>616</v>
      </c>
      <c r="E2629" s="745" t="n">
        <f aca="false">F2629+G2629+H2629</f>
        <v>0</v>
      </c>
      <c r="F2629" s="812"/>
      <c r="G2629" s="800"/>
      <c r="H2629" s="1461"/>
      <c r="I2629" s="812"/>
      <c r="J2629" s="800" t="n">
        <v>174</v>
      </c>
      <c r="K2629" s="1461"/>
      <c r="L2629" s="745" t="n">
        <f aca="false">I2629+J2629+K2629</f>
        <v>174</v>
      </c>
      <c r="M2629" s="1460" t="n">
        <f aca="false">(IF($E2629&lt;&gt;0,$M$2,IF($L2629&lt;&gt;0,$M$2,"")))</f>
        <v>1</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true" customHeight="false" outlineLevel="0" collapsed="false">
      <c r="A2683" s="815" t="n">
        <v>495</v>
      </c>
      <c r="B2683" s="1005" t="n">
        <v>5100</v>
      </c>
      <c r="C2683" s="1006" t="s">
        <v>670</v>
      </c>
      <c r="D2683" s="1006"/>
      <c r="E2683" s="945" t="n">
        <f aca="false">F2683+G2683+H2683</f>
        <v>0</v>
      </c>
      <c r="F2683" s="1464"/>
      <c r="G2683" s="1465"/>
      <c r="H2683" s="1466"/>
      <c r="I2683" s="1464"/>
      <c r="J2683" s="1465"/>
      <c r="K2683" s="1466"/>
      <c r="L2683" s="945" t="n">
        <f aca="false">I2683+J2683+K2683</f>
        <v>0</v>
      </c>
      <c r="M2683" s="1460" t="str">
        <f aca="false">(IF($E2683&lt;&gt;0,$M$2,IF($L2683&lt;&gt;0,$M$2,"")))</f>
        <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5</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0</v>
      </c>
      <c r="F2710" s="1042" t="n">
        <f aca="false">SUM(F2592,F2595,F2601,F2609,F2610,F2628,F2632,F2638,F2641,F2642,F2643,F2644,F2648,F2657,F2663,F2664,F2665,F2666,F2673,F2677,F2678,F2679,F2680,F2683,F2684,F2692,F2695,F2696,F2701)+F2706</f>
        <v>0</v>
      </c>
      <c r="G2710" s="1043" t="n">
        <f aca="false">SUM(G2592,G2595,G2601,G2609,G2610,G2628,G2632,G2638,G2641,G2642,G2643,G2644,G2648,G2657,G2663,G2664,G2665,G2666,G2673,G2677,G2678,G2679,G2680,G2683,G2684,G2692,G2695,G2696,G2701)+G2706</f>
        <v>0</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0</v>
      </c>
      <c r="J2710" s="1043" t="n">
        <f aca="false">SUM(J2592,J2595,J2601,J2609,J2610,J2628,J2632,J2638,J2641,J2642,J2643,J2644,J2648,J2657,J2663,J2664,J2665,J2666,J2673,J2677,J2678,J2679,J2680,J2683,J2684,J2692,J2695,J2696,J2701)+J2706</f>
        <v>85609</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85609</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658</v>
      </c>
      <c r="F2718" s="868" t="n">
        <f aca="false">$F$9</f>
        <v>45747</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5</v>
      </c>
      <c r="F2725" s="716"/>
      <c r="G2725" s="716"/>
      <c r="H2725" s="716"/>
      <c r="I2725" s="886" t="str">
        <f aca="false">CONCATENATE("Отчет ",$C$3)</f>
        <v>Отчет 2025</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5</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5</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0</v>
      </c>
      <c r="F2732" s="912" t="n">
        <f aca="false">SUM(F2733:F2734)</f>
        <v>0</v>
      </c>
      <c r="G2732" s="913" t="n">
        <f aca="false">SUM(G2733:G2734)</f>
        <v>0</v>
      </c>
      <c r="H2732" s="564" t="n">
        <f aca="false">SUM(H2733:H2734)</f>
        <v>0</v>
      </c>
      <c r="I2732" s="912" t="n">
        <f aca="false">SUM(I2733:I2734)</f>
        <v>0</v>
      </c>
      <c r="J2732" s="913" t="n">
        <f aca="false">SUM(J2733:J2734)</f>
        <v>1616</v>
      </c>
      <c r="K2732" s="564" t="n">
        <f aca="false">SUM(K2733:K2734)</f>
        <v>0</v>
      </c>
      <c r="L2732" s="911" t="n">
        <f aca="false">SUM(L2733:L2734)</f>
        <v>1616</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0</v>
      </c>
      <c r="F2733" s="812"/>
      <c r="G2733" s="800"/>
      <c r="H2733" s="1461"/>
      <c r="I2733" s="812"/>
      <c r="J2733" s="800" t="n">
        <v>1616</v>
      </c>
      <c r="K2733" s="1461"/>
      <c r="L2733" s="745" t="n">
        <f aca="false">I2733+J2733+K2733</f>
        <v>1616</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0</v>
      </c>
      <c r="F2735" s="912" t="n">
        <f aca="false">SUM(F2736:F2740)</f>
        <v>0</v>
      </c>
      <c r="G2735" s="913" t="n">
        <f aca="false">SUM(G2736:G2740)</f>
        <v>0</v>
      </c>
      <c r="H2735" s="564" t="n">
        <f aca="false">SUM(H2736:H2740)</f>
        <v>0</v>
      </c>
      <c r="I2735" s="912" t="n">
        <f aca="false">SUM(I2736:I2740)</f>
        <v>0</v>
      </c>
      <c r="J2735" s="913" t="n">
        <f aca="false">SUM(J2736:J2740)</f>
        <v>34</v>
      </c>
      <c r="K2735" s="564" t="n">
        <f aca="false">SUM(K2736:K2740)</f>
        <v>0</v>
      </c>
      <c r="L2735" s="911" t="n">
        <f aca="false">SUM(L2736:L2740)</f>
        <v>34</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true" customHeight="false" outlineLevel="0" collapsed="false">
      <c r="A2737" s="710"/>
      <c r="B2737" s="928"/>
      <c r="C2737" s="929" t="n">
        <v>202</v>
      </c>
      <c r="D2737" s="930" t="s">
        <v>585</v>
      </c>
      <c r="E2737" s="752" t="n">
        <f aca="false">F2737+G2737+H2737</f>
        <v>0</v>
      </c>
      <c r="F2737" s="801"/>
      <c r="G2737" s="756"/>
      <c r="H2737" s="1463"/>
      <c r="I2737" s="801"/>
      <c r="J2737" s="756"/>
      <c r="K2737" s="1463"/>
      <c r="L2737" s="752" t="n">
        <f aca="false">I2737+J2737+K2737</f>
        <v>0</v>
      </c>
      <c r="M2737" s="1460" t="str">
        <f aca="false">(IF($E2737&lt;&gt;0,$M$2,IF($L2737&lt;&gt;0,$M$2,"")))</f>
        <v/>
      </c>
      <c r="N2737" s="1069"/>
    </row>
    <row r="2738" customFormat="false" ht="31.5" hidden="false" customHeight="false" outlineLevel="0" collapsed="false">
      <c r="A2738" s="710"/>
      <c r="B2738" s="928"/>
      <c r="C2738" s="929" t="n">
        <v>205</v>
      </c>
      <c r="D2738" s="930" t="s">
        <v>586</v>
      </c>
      <c r="E2738" s="752" t="n">
        <f aca="false">F2738+G2738+H2738</f>
        <v>0</v>
      </c>
      <c r="F2738" s="801"/>
      <c r="G2738" s="756"/>
      <c r="H2738" s="1463"/>
      <c r="I2738" s="801"/>
      <c r="J2738" s="756" t="n">
        <v>34</v>
      </c>
      <c r="K2738" s="1463"/>
      <c r="L2738" s="752" t="n">
        <f aca="false">I2738+J2738+K2738</f>
        <v>34</v>
      </c>
      <c r="M2738" s="1460" t="n">
        <f aca="false">(IF($E2738&lt;&gt;0,$M$2,IF($L2738&lt;&gt;0,$M$2,"")))</f>
        <v>1</v>
      </c>
      <c r="N2738" s="1069"/>
    </row>
    <row r="2739" customFormat="false" ht="15.75" hidden="true" customHeight="false" outlineLevel="0" collapsed="false">
      <c r="A2739" s="710"/>
      <c r="B2739" s="928"/>
      <c r="C2739" s="929" t="n">
        <v>208</v>
      </c>
      <c r="D2739" s="934" t="s">
        <v>587</v>
      </c>
      <c r="E2739" s="752" t="n">
        <f aca="false">F2739+G2739+H2739</f>
        <v>0</v>
      </c>
      <c r="F2739" s="801"/>
      <c r="G2739" s="756"/>
      <c r="H2739" s="1463"/>
      <c r="I2739" s="801"/>
      <c r="J2739" s="756"/>
      <c r="K2739" s="1463"/>
      <c r="L2739" s="752" t="n">
        <f aca="false">I2739+J2739+K2739</f>
        <v>0</v>
      </c>
      <c r="M2739" s="1460" t="str">
        <f aca="false">(IF($E2739&lt;&gt;0,$M$2,IF($L2739&lt;&gt;0,$M$2,"")))</f>
        <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0</v>
      </c>
      <c r="F2741" s="912" t="n">
        <f aca="false">SUM(F2742:F2748)</f>
        <v>0</v>
      </c>
      <c r="G2741" s="913" t="n">
        <f aca="false">SUM(G2742:G2748)</f>
        <v>0</v>
      </c>
      <c r="H2741" s="564" t="n">
        <f aca="false">SUM(H2742:H2748)</f>
        <v>0</v>
      </c>
      <c r="I2741" s="912" t="n">
        <f aca="false">SUM(I2742:I2748)</f>
        <v>0</v>
      </c>
      <c r="J2741" s="913" t="n">
        <f aca="false">SUM(J2742:J2748)</f>
        <v>317</v>
      </c>
      <c r="K2741" s="564" t="n">
        <f aca="false">SUM(K2742:K2748)</f>
        <v>0</v>
      </c>
      <c r="L2741" s="911" t="n">
        <f aca="false">SUM(L2742:L2748)</f>
        <v>317</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0</v>
      </c>
      <c r="F2742" s="812"/>
      <c r="G2742" s="800"/>
      <c r="H2742" s="1461"/>
      <c r="I2742" s="812"/>
      <c r="J2742" s="800" t="n">
        <v>192</v>
      </c>
      <c r="K2742" s="1461"/>
      <c r="L2742" s="745" t="n">
        <f aca="false">I2742+J2742+K2742</f>
        <v>192</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0</v>
      </c>
      <c r="F2745" s="801"/>
      <c r="G2745" s="756"/>
      <c r="H2745" s="1463"/>
      <c r="I2745" s="801"/>
      <c r="J2745" s="756" t="n">
        <v>79</v>
      </c>
      <c r="K2745" s="1463"/>
      <c r="L2745" s="752" t="n">
        <f aca="false">I2745+J2745+K2745</f>
        <v>79</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0</v>
      </c>
      <c r="F2746" s="801"/>
      <c r="G2746" s="756"/>
      <c r="H2746" s="1463"/>
      <c r="I2746" s="801"/>
      <c r="J2746" s="756" t="n">
        <v>46</v>
      </c>
      <c r="K2746" s="1463"/>
      <c r="L2746" s="752" t="n">
        <f aca="false">I2746+J2746+K2746</f>
        <v>46</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0</v>
      </c>
      <c r="F2750" s="912" t="n">
        <f aca="false">SUM(F2751:F2767)</f>
        <v>0</v>
      </c>
      <c r="G2750" s="913" t="n">
        <f aca="false">SUM(G2751:G2767)</f>
        <v>0</v>
      </c>
      <c r="H2750" s="564" t="n">
        <f aca="false">SUM(H2751:H2767)</f>
        <v>0</v>
      </c>
      <c r="I2750" s="912" t="n">
        <f aca="false">SUM(I2751:I2767)</f>
        <v>0</v>
      </c>
      <c r="J2750" s="913" t="n">
        <f aca="false">SUM(J2751:J2767)</f>
        <v>682</v>
      </c>
      <c r="K2750" s="564" t="n">
        <f aca="false">SUM(K2751:K2767)</f>
        <v>0</v>
      </c>
      <c r="L2750" s="945" t="n">
        <f aca="false">SUM(L2751:L2767)</f>
        <v>682</v>
      </c>
      <c r="M2750" s="1460" t="n">
        <f aca="false">(IF($E2750&lt;&gt;0,$M$2,IF($L2750&lt;&gt;0,$M$2,"")))</f>
        <v>1</v>
      </c>
      <c r="N2750" s="1069"/>
    </row>
    <row r="2751" customFormat="false" ht="15.75" hidden="true" customHeight="false" outlineLevel="0" collapsed="false">
      <c r="A2751" s="816" t="n">
        <v>15</v>
      </c>
      <c r="B2751" s="928"/>
      <c r="C2751" s="916" t="n">
        <v>1011</v>
      </c>
      <c r="D2751" s="946" t="s">
        <v>598</v>
      </c>
      <c r="E2751" s="745" t="n">
        <f aca="false">F2751+G2751+H2751</f>
        <v>0</v>
      </c>
      <c r="F2751" s="812"/>
      <c r="G2751" s="800"/>
      <c r="H2751" s="1461"/>
      <c r="I2751" s="812"/>
      <c r="J2751" s="800"/>
      <c r="K2751" s="1461"/>
      <c r="L2751" s="745" t="n">
        <f aca="false">I2751+J2751+K2751</f>
        <v>0</v>
      </c>
      <c r="M2751" s="1460" t="str">
        <f aca="false">(IF($E2751&lt;&gt;0,$M$2,IF($L2751&lt;&gt;0,$M$2,"")))</f>
        <v/>
      </c>
      <c r="N2751" s="1069"/>
    </row>
    <row r="2752" customFormat="false" ht="15.75" hidden="true" customHeight="false" outlineLevel="0" collapsed="false">
      <c r="A2752" s="815" t="n">
        <v>35</v>
      </c>
      <c r="B2752" s="928"/>
      <c r="C2752" s="929" t="n">
        <v>1012</v>
      </c>
      <c r="D2752" s="930" t="s">
        <v>599</v>
      </c>
      <c r="E2752" s="752" t="n">
        <f aca="false">F2752+G2752+H2752</f>
        <v>0</v>
      </c>
      <c r="F2752" s="801"/>
      <c r="G2752" s="756"/>
      <c r="H2752" s="1463"/>
      <c r="I2752" s="801"/>
      <c r="J2752" s="756"/>
      <c r="K2752" s="1463"/>
      <c r="L2752" s="752" t="n">
        <f aca="false">I2752+J2752+K2752</f>
        <v>0</v>
      </c>
      <c r="M2752" s="1460" t="str">
        <f aca="false">(IF($E2752&lt;&gt;0,$M$2,IF($L2752&lt;&gt;0,$M$2,"")))</f>
        <v/>
      </c>
      <c r="N2752" s="1069"/>
    </row>
    <row r="2753" customFormat="false" ht="15.75" hidden="true" customHeight="false" outlineLevel="0" collapsed="false">
      <c r="A2753" s="816" t="n">
        <v>40</v>
      </c>
      <c r="B2753" s="928"/>
      <c r="C2753" s="929" t="n">
        <v>1013</v>
      </c>
      <c r="D2753" s="930" t="s">
        <v>600</v>
      </c>
      <c r="E2753" s="752" t="n">
        <f aca="false">F2753+G2753+H2753</f>
        <v>0</v>
      </c>
      <c r="F2753" s="801"/>
      <c r="G2753" s="756"/>
      <c r="H2753" s="1463"/>
      <c r="I2753" s="801"/>
      <c r="J2753" s="756"/>
      <c r="K2753" s="1463"/>
      <c r="L2753" s="752" t="n">
        <f aca="false">I2753+J2753+K2753</f>
        <v>0</v>
      </c>
      <c r="M2753" s="1460" t="str">
        <f aca="false">(IF($E2753&lt;&gt;0,$M$2,IF($L2753&lt;&gt;0,$M$2,"")))</f>
        <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true" customHeight="false" outlineLevel="0" collapsed="false">
      <c r="A2755" s="816" t="n">
        <v>50</v>
      </c>
      <c r="B2755" s="928"/>
      <c r="C2755" s="929" t="n">
        <v>1015</v>
      </c>
      <c r="D2755" s="930" t="s">
        <v>602</v>
      </c>
      <c r="E2755" s="752" t="n">
        <f aca="false">F2755+G2755+H2755</f>
        <v>0</v>
      </c>
      <c r="F2755" s="801"/>
      <c r="G2755" s="756"/>
      <c r="H2755" s="1463"/>
      <c r="I2755" s="801"/>
      <c r="J2755" s="756"/>
      <c r="K2755" s="1463"/>
      <c r="L2755" s="752" t="n">
        <f aca="false">I2755+J2755+K2755</f>
        <v>0</v>
      </c>
      <c r="M2755" s="1460" t="str">
        <f aca="false">(IF($E2755&lt;&gt;0,$M$2,IF($L2755&lt;&gt;0,$M$2,"")))</f>
        <v/>
      </c>
      <c r="N2755" s="1069"/>
    </row>
    <row r="2756" customFormat="false" ht="15.75" hidden="false" customHeight="false" outlineLevel="0" collapsed="false">
      <c r="A2756" s="816" t="n">
        <v>55</v>
      </c>
      <c r="B2756" s="928"/>
      <c r="C2756" s="947" t="n">
        <v>1016</v>
      </c>
      <c r="D2756" s="948" t="s">
        <v>603</v>
      </c>
      <c r="E2756" s="761" t="n">
        <f aca="false">F2756+G2756+H2756</f>
        <v>0</v>
      </c>
      <c r="F2756" s="1293"/>
      <c r="G2756" s="1286"/>
      <c r="H2756" s="1467"/>
      <c r="I2756" s="1293"/>
      <c r="J2756" s="1286" t="n">
        <v>588</v>
      </c>
      <c r="K2756" s="1467"/>
      <c r="L2756" s="761" t="n">
        <f aca="false">I2756+J2756+K2756</f>
        <v>588</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0</v>
      </c>
      <c r="F2757" s="1325"/>
      <c r="G2757" s="1302"/>
      <c r="H2757" s="1468"/>
      <c r="I2757" s="1325"/>
      <c r="J2757" s="1302" t="n">
        <v>94</v>
      </c>
      <c r="K2757" s="1468"/>
      <c r="L2757" s="954" t="n">
        <f aca="false">I2757+J2757+K2757</f>
        <v>94</v>
      </c>
      <c r="M2757" s="1460" t="n">
        <f aca="false">(IF($E2757&lt;&gt;0,$M$2,IF($L2757&lt;&gt;0,$M$2,"")))</f>
        <v>1</v>
      </c>
      <c r="N2757" s="1069"/>
    </row>
    <row r="2758" customFormat="false" ht="15.75" hidden="true" customHeight="false" outlineLevel="0" collapsed="false">
      <c r="A2758" s="815" t="n">
        <v>65</v>
      </c>
      <c r="B2758" s="928"/>
      <c r="C2758" s="958" t="n">
        <v>1030</v>
      </c>
      <c r="D2758" s="959" t="s">
        <v>605</v>
      </c>
      <c r="E2758" s="960" t="n">
        <f aca="false">F2758+G2758+H2758</f>
        <v>0</v>
      </c>
      <c r="F2758" s="1153"/>
      <c r="G2758" s="1154"/>
      <c r="H2758" s="1469"/>
      <c r="I2758" s="1153"/>
      <c r="J2758" s="1154"/>
      <c r="K2758" s="1469"/>
      <c r="L2758" s="960" t="n">
        <f aca="false">I2758+J2758+K2758</f>
        <v>0</v>
      </c>
      <c r="M2758" s="1460" t="str">
        <f aca="false">(IF($E2758&lt;&gt;0,$M$2,IF($L2758&lt;&gt;0,$M$2,"")))</f>
        <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true" customHeight="false" outlineLevel="0" collapsed="false">
      <c r="A2762" s="816" t="n">
        <v>80</v>
      </c>
      <c r="B2762" s="928"/>
      <c r="C2762" s="952" t="n">
        <v>1062</v>
      </c>
      <c r="D2762" s="953" t="s">
        <v>609</v>
      </c>
      <c r="E2762" s="954" t="n">
        <f aca="false">F2762+G2762+H2762</f>
        <v>0</v>
      </c>
      <c r="F2762" s="1325"/>
      <c r="G2762" s="1302"/>
      <c r="H2762" s="1468"/>
      <c r="I2762" s="1325"/>
      <c r="J2762" s="1302"/>
      <c r="K2762" s="1468"/>
      <c r="L2762" s="954" t="n">
        <f aca="false">I2762+J2762+K2762</f>
        <v>0</v>
      </c>
      <c r="M2762" s="1460" t="str">
        <f aca="false">(IF($E2762&lt;&gt;0,$M$2,IF($L2762&lt;&gt;0,$M$2,"")))</f>
        <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true" customHeight="false" outlineLevel="0" collapsed="false">
      <c r="A2768" s="816" t="n">
        <v>130</v>
      </c>
      <c r="B2768" s="909" t="n">
        <v>1900</v>
      </c>
      <c r="C2768" s="974" t="s">
        <v>615</v>
      </c>
      <c r="D2768" s="974"/>
      <c r="E2768" s="945" t="n">
        <f aca="false">SUM(E2769:E2771)</f>
        <v>0</v>
      </c>
      <c r="F2768" s="912" t="n">
        <f aca="false">SUM(F2769:F2771)</f>
        <v>0</v>
      </c>
      <c r="G2768" s="913" t="n">
        <f aca="false">SUM(G2769:G2771)</f>
        <v>0</v>
      </c>
      <c r="H2768" s="564" t="n">
        <f aca="false">SUM(H2769:H2771)</f>
        <v>0</v>
      </c>
      <c r="I2768" s="912" t="n">
        <f aca="false">SUM(I2769:I2771)</f>
        <v>0</v>
      </c>
      <c r="J2768" s="913" t="n">
        <f aca="false">SUM(J2769:J2771)</f>
        <v>0</v>
      </c>
      <c r="K2768" s="564" t="n">
        <f aca="false">SUM(K2769:K2771)</f>
        <v>0</v>
      </c>
      <c r="L2768" s="945" t="n">
        <f aca="false">SUM(L2769:L2771)</f>
        <v>0</v>
      </c>
      <c r="M2768" s="1460" t="str">
        <f aca="false">(IF($E2768&lt;&gt;0,$M$2,IF($L2768&lt;&gt;0,$M$2,"")))</f>
        <v/>
      </c>
      <c r="N2768" s="1069"/>
    </row>
    <row r="2769" customFormat="false" ht="15.75" hidden="true" customHeight="false" outlineLevel="0" collapsed="false">
      <c r="A2769" s="816" t="n">
        <v>135</v>
      </c>
      <c r="B2769" s="928"/>
      <c r="C2769" s="916" t="n">
        <v>1901</v>
      </c>
      <c r="D2769" s="975" t="s">
        <v>616</v>
      </c>
      <c r="E2769" s="745" t="n">
        <f aca="false">F2769+G2769+H2769</f>
        <v>0</v>
      </c>
      <c r="F2769" s="812"/>
      <c r="G2769" s="800"/>
      <c r="H2769" s="1461"/>
      <c r="I2769" s="812"/>
      <c r="J2769" s="800"/>
      <c r="K2769" s="1461"/>
      <c r="L2769" s="745" t="n">
        <f aca="false">I2769+J2769+K2769</f>
        <v>0</v>
      </c>
      <c r="M2769" s="1460" t="str">
        <f aca="false">(IF($E2769&lt;&gt;0,$M$2,IF($L2769&lt;&gt;0,$M$2,"")))</f>
        <v/>
      </c>
      <c r="N2769" s="1069"/>
    </row>
    <row r="2770" customFormat="false" ht="15.75" hidden="true" customHeight="false" outlineLevel="0" collapsed="false">
      <c r="A2770" s="816" t="n">
        <v>140</v>
      </c>
      <c r="B2770" s="976"/>
      <c r="C2770" s="929" t="n">
        <v>1981</v>
      </c>
      <c r="D2770" s="977" t="s">
        <v>617</v>
      </c>
      <c r="E2770" s="752" t="n">
        <f aca="false">F2770+G2770+H2770</f>
        <v>0</v>
      </c>
      <c r="F2770" s="801"/>
      <c r="G2770" s="756"/>
      <c r="H2770" s="1463"/>
      <c r="I2770" s="801"/>
      <c r="J2770" s="756"/>
      <c r="K2770" s="1463"/>
      <c r="L2770" s="752" t="n">
        <f aca="false">I2770+J2770+K2770</f>
        <v>0</v>
      </c>
      <c r="M2770" s="1460" t="str">
        <f aca="false">(IF($E2770&lt;&gt;0,$M$2,IF($L2770&lt;&gt;0,$M$2,"")))</f>
        <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true" customHeight="false" outlineLevel="0" collapsed="false">
      <c r="A2823" s="815" t="n">
        <v>495</v>
      </c>
      <c r="B2823" s="1005" t="n">
        <v>5100</v>
      </c>
      <c r="C2823" s="1006" t="s">
        <v>670</v>
      </c>
      <c r="D2823" s="1006"/>
      <c r="E2823" s="945" t="n">
        <f aca="false">F2823+G2823+H2823</f>
        <v>0</v>
      </c>
      <c r="F2823" s="1464"/>
      <c r="G2823" s="1465"/>
      <c r="H2823" s="1466"/>
      <c r="I2823" s="1464"/>
      <c r="J2823" s="1465"/>
      <c r="K2823" s="1466"/>
      <c r="L2823" s="945" t="n">
        <f aca="false">I2823+J2823+K2823</f>
        <v>0</v>
      </c>
      <c r="M2823" s="1460" t="str">
        <f aca="false">(IF($E2823&lt;&gt;0,$M$2,IF($L2823&lt;&gt;0,$M$2,"")))</f>
        <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0</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0</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2649</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2649</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658</v>
      </c>
      <c r="F2858" s="868" t="n">
        <f aca="false">$F$9</f>
        <v>45747</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5</v>
      </c>
      <c r="F2865" s="716"/>
      <c r="G2865" s="716"/>
      <c r="H2865" s="716"/>
      <c r="I2865" s="886" t="str">
        <f aca="false">CONCATENATE("Отчет ",$C$3)</f>
        <v>Отчет 2025</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32</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32</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true" customHeight="true" outlineLevel="0" collapsed="false">
      <c r="A2872" s="816"/>
      <c r="B2872" s="909" t="n">
        <v>100</v>
      </c>
      <c r="C2872" s="910" t="s">
        <v>580</v>
      </c>
      <c r="D2872" s="910"/>
      <c r="E2872" s="911" t="n">
        <f aca="false">SUM(E2873:E2874)</f>
        <v>0</v>
      </c>
      <c r="F2872" s="912" t="n">
        <f aca="false">SUM(F2873:F2874)</f>
        <v>0</v>
      </c>
      <c r="G2872" s="913" t="n">
        <f aca="false">SUM(G2873:G2874)</f>
        <v>0</v>
      </c>
      <c r="H2872" s="564" t="n">
        <f aca="false">SUM(H2873:H2874)</f>
        <v>0</v>
      </c>
      <c r="I2872" s="912" t="n">
        <f aca="false">SUM(I2873:I2874)</f>
        <v>0</v>
      </c>
      <c r="J2872" s="913" t="n">
        <f aca="false">SUM(J2873:J2874)</f>
        <v>0</v>
      </c>
      <c r="K2872" s="564" t="n">
        <f aca="false">SUM(K2873:K2874)</f>
        <v>0</v>
      </c>
      <c r="L2872" s="911" t="n">
        <f aca="false">SUM(L2873:L2874)</f>
        <v>0</v>
      </c>
      <c r="M2872" s="1460" t="str">
        <f aca="false">(IF($E2872&lt;&gt;0,$M$2,IF($L2872&lt;&gt;0,$M$2,"")))</f>
        <v/>
      </c>
      <c r="N2872" s="1069"/>
    </row>
    <row r="2873" customFormat="false" ht="15.75" hidden="true" customHeight="false" outlineLevel="0" collapsed="false">
      <c r="A2873" s="816"/>
      <c r="B2873" s="915"/>
      <c r="C2873" s="916" t="n">
        <v>101</v>
      </c>
      <c r="D2873" s="917" t="s">
        <v>581</v>
      </c>
      <c r="E2873" s="745" t="n">
        <f aca="false">F2873+G2873+H2873</f>
        <v>0</v>
      </c>
      <c r="F2873" s="812"/>
      <c r="G2873" s="800"/>
      <c r="H2873" s="1461"/>
      <c r="I2873" s="812"/>
      <c r="J2873" s="800"/>
      <c r="K2873" s="1461"/>
      <c r="L2873" s="745" t="n">
        <f aca="false">I2873+J2873+K2873</f>
        <v>0</v>
      </c>
      <c r="M2873" s="1460" t="str">
        <f aca="false">(IF($E2873&lt;&gt;0,$M$2,IF($L2873&lt;&gt;0,$M$2,"")))</f>
        <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0</v>
      </c>
      <c r="F2875" s="912" t="n">
        <f aca="false">SUM(F2876:F2880)</f>
        <v>0</v>
      </c>
      <c r="G2875" s="913" t="n">
        <f aca="false">SUM(G2876:G2880)</f>
        <v>0</v>
      </c>
      <c r="H2875" s="564" t="n">
        <f aca="false">SUM(H2876:H2880)</f>
        <v>0</v>
      </c>
      <c r="I2875" s="912" t="n">
        <f aca="false">SUM(I2876:I2880)</f>
        <v>21975</v>
      </c>
      <c r="J2875" s="913" t="n">
        <f aca="false">SUM(J2876:J2880)</f>
        <v>0</v>
      </c>
      <c r="K2875" s="564" t="n">
        <f aca="false">SUM(K2876:K2880)</f>
        <v>0</v>
      </c>
      <c r="L2875" s="911" t="n">
        <f aca="false">SUM(L2876:L2880)</f>
        <v>21975</v>
      </c>
      <c r="M2875" s="1460" t="n">
        <f aca="false">(IF($E2875&lt;&gt;0,$M$2,IF($L2875&lt;&gt;0,$M$2,"")))</f>
        <v>1</v>
      </c>
      <c r="N2875" s="1069"/>
    </row>
    <row r="2876" customFormat="false" ht="15.75" hidden="false" customHeight="false" outlineLevel="0" collapsed="false">
      <c r="A2876" s="710"/>
      <c r="B2876" s="927"/>
      <c r="C2876" s="916" t="n">
        <v>201</v>
      </c>
      <c r="D2876" s="917" t="s">
        <v>584</v>
      </c>
      <c r="E2876" s="745" t="n">
        <f aca="false">F2876+G2876+H2876</f>
        <v>0</v>
      </c>
      <c r="F2876" s="812"/>
      <c r="G2876" s="800"/>
      <c r="H2876" s="1461"/>
      <c r="I2876" s="812" t="n">
        <v>21975</v>
      </c>
      <c r="J2876" s="800"/>
      <c r="K2876" s="1461"/>
      <c r="L2876" s="745" t="n">
        <f aca="false">I2876+J2876+K2876</f>
        <v>21975</v>
      </c>
      <c r="M2876" s="1460" t="n">
        <f aca="false">(IF($E2876&lt;&gt;0,$M$2,IF($L2876&lt;&gt;0,$M$2,"")))</f>
        <v>1</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true" customHeight="false" outlineLevel="0" collapsed="false">
      <c r="A2878" s="710"/>
      <c r="B2878" s="928"/>
      <c r="C2878" s="929" t="n">
        <v>205</v>
      </c>
      <c r="D2878" s="930" t="s">
        <v>586</v>
      </c>
      <c r="E2878" s="752" t="n">
        <f aca="false">F2878+G2878+H2878</f>
        <v>0</v>
      </c>
      <c r="F2878" s="801"/>
      <c r="G2878" s="756"/>
      <c r="H2878" s="1463"/>
      <c r="I2878" s="801"/>
      <c r="J2878" s="756"/>
      <c r="K2878" s="1463"/>
      <c r="L2878" s="752" t="n">
        <f aca="false">I2878+J2878+K2878</f>
        <v>0</v>
      </c>
      <c r="M2878" s="1460" t="str">
        <f aca="false">(IF($E2878&lt;&gt;0,$M$2,IF($L2878&lt;&gt;0,$M$2,"")))</f>
        <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0</v>
      </c>
      <c r="F2881" s="912" t="n">
        <f aca="false">SUM(F2882:F2888)</f>
        <v>0</v>
      </c>
      <c r="G2881" s="913" t="n">
        <f aca="false">SUM(G2882:G2888)</f>
        <v>0</v>
      </c>
      <c r="H2881" s="564" t="n">
        <f aca="false">SUM(H2882:H2888)</f>
        <v>0</v>
      </c>
      <c r="I2881" s="912" t="n">
        <f aca="false">SUM(I2882:I2888)</f>
        <v>4320</v>
      </c>
      <c r="J2881" s="913" t="n">
        <f aca="false">SUM(J2882:J2888)</f>
        <v>0</v>
      </c>
      <c r="K2881" s="564" t="n">
        <f aca="false">SUM(K2882:K2888)</f>
        <v>0</v>
      </c>
      <c r="L2881" s="911" t="n">
        <f aca="false">SUM(L2882:L2888)</f>
        <v>4320</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0</v>
      </c>
      <c r="F2882" s="812"/>
      <c r="G2882" s="800"/>
      <c r="H2882" s="1461"/>
      <c r="I2882" s="812" t="n">
        <v>2585</v>
      </c>
      <c r="J2882" s="800"/>
      <c r="K2882" s="1461"/>
      <c r="L2882" s="745" t="n">
        <f aca="false">I2882+J2882+K2882</f>
        <v>2585</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0</v>
      </c>
      <c r="F2885" s="801"/>
      <c r="G2885" s="756"/>
      <c r="H2885" s="1463"/>
      <c r="I2885" s="801" t="n">
        <v>1108</v>
      </c>
      <c r="J2885" s="756"/>
      <c r="K2885" s="1463"/>
      <c r="L2885" s="752" t="n">
        <f aca="false">I2885+J2885+K2885</f>
        <v>1108</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0</v>
      </c>
      <c r="F2886" s="801"/>
      <c r="G2886" s="756"/>
      <c r="H2886" s="1463"/>
      <c r="I2886" s="801" t="n">
        <v>627</v>
      </c>
      <c r="J2886" s="756"/>
      <c r="K2886" s="1463"/>
      <c r="L2886" s="752" t="n">
        <f aca="false">I2886+J2886+K2886</f>
        <v>627</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true" customHeight="false" outlineLevel="0" collapsed="false">
      <c r="A2890" s="816" t="n">
        <v>10</v>
      </c>
      <c r="B2890" s="909" t="n">
        <v>1000</v>
      </c>
      <c r="C2890" s="926" t="s">
        <v>597</v>
      </c>
      <c r="D2890" s="926"/>
      <c r="E2890" s="945" t="n">
        <f aca="false">SUM(E2891:E2907)</f>
        <v>0</v>
      </c>
      <c r="F2890" s="912" t="n">
        <f aca="false">SUM(F2891:F2907)</f>
        <v>0</v>
      </c>
      <c r="G2890" s="913" t="n">
        <f aca="false">SUM(G2891:G2907)</f>
        <v>0</v>
      </c>
      <c r="H2890" s="564" t="n">
        <f aca="false">SUM(H2891:H2907)</f>
        <v>0</v>
      </c>
      <c r="I2890" s="912" t="n">
        <f aca="false">SUM(I2891:I2907)</f>
        <v>0</v>
      </c>
      <c r="J2890" s="913" t="n">
        <f aca="false">SUM(J2891:J2907)</f>
        <v>0</v>
      </c>
      <c r="K2890" s="564" t="n">
        <f aca="false">SUM(K2891:K2907)</f>
        <v>0</v>
      </c>
      <c r="L2890" s="945" t="n">
        <f aca="false">SUM(L2891:L2907)</f>
        <v>0</v>
      </c>
      <c r="M2890" s="1460" t="str">
        <f aca="false">(IF($E2890&lt;&gt;0,$M$2,IF($L2890&lt;&gt;0,$M$2,"")))</f>
        <v/>
      </c>
      <c r="N2890" s="1069"/>
    </row>
    <row r="2891" customFormat="false" ht="15.75" hidden="true" customHeight="false" outlineLevel="0" collapsed="false">
      <c r="A2891" s="816" t="n">
        <v>15</v>
      </c>
      <c r="B2891" s="928"/>
      <c r="C2891" s="916" t="n">
        <v>1011</v>
      </c>
      <c r="D2891" s="946" t="s">
        <v>598</v>
      </c>
      <c r="E2891" s="745" t="n">
        <f aca="false">F2891+G2891+H2891</f>
        <v>0</v>
      </c>
      <c r="F2891" s="812"/>
      <c r="G2891" s="800"/>
      <c r="H2891" s="1461"/>
      <c r="I2891" s="812"/>
      <c r="J2891" s="800"/>
      <c r="K2891" s="1461"/>
      <c r="L2891" s="745" t="n">
        <f aca="false">I2891+J2891+K2891</f>
        <v>0</v>
      </c>
      <c r="M2891" s="1460" t="str">
        <f aca="false">(IF($E2891&lt;&gt;0,$M$2,IF($L2891&lt;&gt;0,$M$2,"")))</f>
        <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true" customHeight="false" outlineLevel="0" collapsed="false">
      <c r="A2895" s="816" t="n">
        <v>50</v>
      </c>
      <c r="B2895" s="928"/>
      <c r="C2895" s="929" t="n">
        <v>1015</v>
      </c>
      <c r="D2895" s="930" t="s">
        <v>602</v>
      </c>
      <c r="E2895" s="752" t="n">
        <f aca="false">F2895+G2895+H2895</f>
        <v>0</v>
      </c>
      <c r="F2895" s="801"/>
      <c r="G2895" s="756"/>
      <c r="H2895" s="1463"/>
      <c r="I2895" s="801"/>
      <c r="J2895" s="756"/>
      <c r="K2895" s="1463"/>
      <c r="L2895" s="752" t="n">
        <f aca="false">I2895+J2895+K2895</f>
        <v>0</v>
      </c>
      <c r="M2895" s="1460" t="str">
        <f aca="false">(IF($E2895&lt;&gt;0,$M$2,IF($L2895&lt;&gt;0,$M$2,"")))</f>
        <v/>
      </c>
      <c r="N2895" s="1069"/>
    </row>
    <row r="2896" customFormat="false" ht="15.75" hidden="true" customHeight="false" outlineLevel="0" collapsed="false">
      <c r="A2896" s="816" t="n">
        <v>55</v>
      </c>
      <c r="B2896" s="928"/>
      <c r="C2896" s="947" t="n">
        <v>1016</v>
      </c>
      <c r="D2896" s="948" t="s">
        <v>603</v>
      </c>
      <c r="E2896" s="761" t="n">
        <f aca="false">F2896+G2896+H2896</f>
        <v>0</v>
      </c>
      <c r="F2896" s="1293"/>
      <c r="G2896" s="1286"/>
      <c r="H2896" s="1467"/>
      <c r="I2896" s="1293"/>
      <c r="J2896" s="1286"/>
      <c r="K2896" s="1467"/>
      <c r="L2896" s="761" t="n">
        <f aca="false">I2896+J2896+K2896</f>
        <v>0</v>
      </c>
      <c r="M2896" s="1460" t="str">
        <f aca="false">(IF($E2896&lt;&gt;0,$M$2,IF($L2896&lt;&gt;0,$M$2,"")))</f>
        <v/>
      </c>
      <c r="N2896" s="1069"/>
    </row>
    <row r="2897" customFormat="false" ht="15.75" hidden="true" customHeight="false" outlineLevel="0" collapsed="false">
      <c r="A2897" s="816" t="n">
        <v>60</v>
      </c>
      <c r="B2897" s="915"/>
      <c r="C2897" s="952" t="n">
        <v>1020</v>
      </c>
      <c r="D2897" s="953" t="s">
        <v>604</v>
      </c>
      <c r="E2897" s="954" t="n">
        <f aca="false">F2897+G2897+H2897</f>
        <v>0</v>
      </c>
      <c r="F2897" s="1325"/>
      <c r="G2897" s="1302"/>
      <c r="H2897" s="1468"/>
      <c r="I2897" s="1325"/>
      <c r="J2897" s="1302"/>
      <c r="K2897" s="1468"/>
      <c r="L2897" s="954" t="n">
        <f aca="false">I2897+J2897+K2897</f>
        <v>0</v>
      </c>
      <c r="M2897" s="1460" t="str">
        <f aca="false">(IF($E2897&lt;&gt;0,$M$2,IF($L2897&lt;&gt;0,$M$2,"")))</f>
        <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0</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26295</v>
      </c>
      <c r="J2990" s="1043" t="n">
        <f aca="false">SUM(J2872,J2875,J2881,J2889,J2890,J2908,J2912,J2918,J2921,J2922,J2923,J2924,J2928,J2937,J2943,J2944,J2945,J2946,J2953,J2957,J2958,J2959,J2960,J2963,J2964,J2972,J2975,J2976,J2981)+J2986</f>
        <v>0</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26295</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658</v>
      </c>
      <c r="F2998" s="868" t="n">
        <f aca="false">$F$9</f>
        <v>45747</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5</v>
      </c>
      <c r="F3005" s="716"/>
      <c r="G3005" s="716"/>
      <c r="H3005" s="716"/>
      <c r="I3005" s="886" t="str">
        <f aca="false">CONCATENATE("Отчет ",$C$3)</f>
        <v>Отчет 2025</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40</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40</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false" customHeight="true" outlineLevel="0" collapsed="false">
      <c r="A3012" s="816"/>
      <c r="B3012" s="909" t="n">
        <v>100</v>
      </c>
      <c r="C3012" s="910" t="s">
        <v>580</v>
      </c>
      <c r="D3012" s="910"/>
      <c r="E3012" s="911" t="n">
        <f aca="false">SUM(E3013:E3014)</f>
        <v>0</v>
      </c>
      <c r="F3012" s="912" t="n">
        <f aca="false">SUM(F3013:F3014)</f>
        <v>0</v>
      </c>
      <c r="G3012" s="913" t="n">
        <f aca="false">SUM(G3013:G3014)</f>
        <v>0</v>
      </c>
      <c r="H3012" s="564" t="n">
        <f aca="false">SUM(H3013:H3014)</f>
        <v>0</v>
      </c>
      <c r="I3012" s="912" t="n">
        <f aca="false">SUM(I3013:I3014)</f>
        <v>120642</v>
      </c>
      <c r="J3012" s="913" t="n">
        <f aca="false">SUM(J3013:J3014)</f>
        <v>0</v>
      </c>
      <c r="K3012" s="564" t="n">
        <f aca="false">SUM(K3013:K3014)</f>
        <v>0</v>
      </c>
      <c r="L3012" s="911" t="n">
        <f aca="false">SUM(L3013:L3014)</f>
        <v>120642</v>
      </c>
      <c r="M3012" s="1460" t="n">
        <f aca="false">(IF($E3012&lt;&gt;0,$M$2,IF($L3012&lt;&gt;0,$M$2,"")))</f>
        <v>1</v>
      </c>
      <c r="N3012" s="1069"/>
    </row>
    <row r="3013" customFormat="false" ht="15.75" hidden="false" customHeight="false" outlineLevel="0" collapsed="false">
      <c r="A3013" s="816"/>
      <c r="B3013" s="915"/>
      <c r="C3013" s="916" t="n">
        <v>101</v>
      </c>
      <c r="D3013" s="917" t="s">
        <v>581</v>
      </c>
      <c r="E3013" s="745" t="n">
        <f aca="false">F3013+G3013+H3013</f>
        <v>0</v>
      </c>
      <c r="F3013" s="812"/>
      <c r="G3013" s="800"/>
      <c r="H3013" s="1461"/>
      <c r="I3013" s="812" t="n">
        <v>120642</v>
      </c>
      <c r="J3013" s="800"/>
      <c r="K3013" s="1461"/>
      <c r="L3013" s="745" t="n">
        <f aca="false">I3013+J3013+K3013</f>
        <v>120642</v>
      </c>
      <c r="M3013" s="1460" t="n">
        <f aca="false">(IF($E3013&lt;&gt;0,$M$2,IF($L3013&lt;&gt;0,$M$2,"")))</f>
        <v>1</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0</v>
      </c>
      <c r="F3015" s="912" t="n">
        <f aca="false">SUM(F3016:F3020)</f>
        <v>0</v>
      </c>
      <c r="G3015" s="913" t="n">
        <f aca="false">SUM(G3016:G3020)</f>
        <v>0</v>
      </c>
      <c r="H3015" s="564" t="n">
        <f aca="false">SUM(H3016:H3020)</f>
        <v>0</v>
      </c>
      <c r="I3015" s="912" t="n">
        <f aca="false">SUM(I3016:I3020)</f>
        <v>2304</v>
      </c>
      <c r="J3015" s="913" t="n">
        <f aca="false">SUM(J3016:J3020)</f>
        <v>0</v>
      </c>
      <c r="K3015" s="564" t="n">
        <f aca="false">SUM(K3016:K3020)</f>
        <v>0</v>
      </c>
      <c r="L3015" s="911" t="n">
        <f aca="false">SUM(L3016:L3020)</f>
        <v>2304</v>
      </c>
      <c r="M3015" s="1460" t="n">
        <f aca="false">(IF($E3015&lt;&gt;0,$M$2,IF($L3015&lt;&gt;0,$M$2,"")))</f>
        <v>1</v>
      </c>
      <c r="N3015" s="1069"/>
    </row>
    <row r="3016" customFormat="false" ht="15.75" hidden="true" customHeight="false" outlineLevel="0" collapsed="false">
      <c r="A3016" s="710"/>
      <c r="B3016" s="927"/>
      <c r="C3016" s="916" t="n">
        <v>201</v>
      </c>
      <c r="D3016" s="917" t="s">
        <v>584</v>
      </c>
      <c r="E3016" s="745" t="n">
        <f aca="false">F3016+G3016+H3016</f>
        <v>0</v>
      </c>
      <c r="F3016" s="812"/>
      <c r="G3016" s="800"/>
      <c r="H3016" s="1461"/>
      <c r="I3016" s="812"/>
      <c r="J3016" s="800"/>
      <c r="K3016" s="1461"/>
      <c r="L3016" s="745" t="n">
        <f aca="false">I3016+J3016+K3016</f>
        <v>0</v>
      </c>
      <c r="M3016" s="1460" t="str">
        <f aca="false">(IF($E3016&lt;&gt;0,$M$2,IF($L3016&lt;&gt;0,$M$2,"")))</f>
        <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false" customHeight="false" outlineLevel="0" collapsed="false">
      <c r="A3018" s="710"/>
      <c r="B3018" s="928"/>
      <c r="C3018" s="929" t="n">
        <v>205</v>
      </c>
      <c r="D3018" s="930" t="s">
        <v>586</v>
      </c>
      <c r="E3018" s="752" t="n">
        <f aca="false">F3018+G3018+H3018</f>
        <v>0</v>
      </c>
      <c r="F3018" s="801"/>
      <c r="G3018" s="756"/>
      <c r="H3018" s="1463"/>
      <c r="I3018" s="801" t="n">
        <v>2304</v>
      </c>
      <c r="J3018" s="756"/>
      <c r="K3018" s="1463"/>
      <c r="L3018" s="752" t="n">
        <f aca="false">I3018+J3018+K3018</f>
        <v>2304</v>
      </c>
      <c r="M3018" s="1460" t="n">
        <f aca="false">(IF($E3018&lt;&gt;0,$M$2,IF($L3018&lt;&gt;0,$M$2,"")))</f>
        <v>1</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0</v>
      </c>
      <c r="F3021" s="912" t="n">
        <f aca="false">SUM(F3022:F3028)</f>
        <v>0</v>
      </c>
      <c r="G3021" s="913" t="n">
        <f aca="false">SUM(G3022:G3028)</f>
        <v>0</v>
      </c>
      <c r="H3021" s="564" t="n">
        <f aca="false">SUM(H3022:H3028)</f>
        <v>0</v>
      </c>
      <c r="I3021" s="912" t="n">
        <f aca="false">SUM(I3022:I3028)</f>
        <v>23615</v>
      </c>
      <c r="J3021" s="913" t="n">
        <f aca="false">SUM(J3022:J3028)</f>
        <v>0</v>
      </c>
      <c r="K3021" s="564" t="n">
        <f aca="false">SUM(K3022:K3028)</f>
        <v>0</v>
      </c>
      <c r="L3021" s="911" t="n">
        <f aca="false">SUM(L3022:L3028)</f>
        <v>23615</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0</v>
      </c>
      <c r="F3022" s="812"/>
      <c r="G3022" s="800"/>
      <c r="H3022" s="1461"/>
      <c r="I3022" s="812" t="n">
        <v>14063</v>
      </c>
      <c r="J3022" s="800"/>
      <c r="K3022" s="1461"/>
      <c r="L3022" s="745" t="n">
        <f aca="false">I3022+J3022+K3022</f>
        <v>14063</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0</v>
      </c>
      <c r="F3025" s="801"/>
      <c r="G3025" s="756"/>
      <c r="H3025" s="1463"/>
      <c r="I3025" s="801" t="n">
        <v>6163</v>
      </c>
      <c r="J3025" s="756"/>
      <c r="K3025" s="1463"/>
      <c r="L3025" s="752" t="n">
        <f aca="false">I3025+J3025+K3025</f>
        <v>6163</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0</v>
      </c>
      <c r="F3026" s="801"/>
      <c r="G3026" s="756"/>
      <c r="H3026" s="1463"/>
      <c r="I3026" s="801" t="n">
        <v>3389</v>
      </c>
      <c r="J3026" s="756"/>
      <c r="K3026" s="1463"/>
      <c r="L3026" s="752" t="n">
        <f aca="false">I3026+J3026+K3026</f>
        <v>3389</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false" customHeight="false" outlineLevel="0" collapsed="false">
      <c r="A3030" s="816" t="n">
        <v>10</v>
      </c>
      <c r="B3030" s="909" t="n">
        <v>1000</v>
      </c>
      <c r="C3030" s="926" t="s">
        <v>597</v>
      </c>
      <c r="D3030" s="926"/>
      <c r="E3030" s="945" t="n">
        <f aca="false">SUM(E3031:E3047)</f>
        <v>0</v>
      </c>
      <c r="F3030" s="912" t="n">
        <f aca="false">SUM(F3031:F3047)</f>
        <v>0</v>
      </c>
      <c r="G3030" s="913" t="n">
        <f aca="false">SUM(G3031:G3047)</f>
        <v>0</v>
      </c>
      <c r="H3030" s="564" t="n">
        <f aca="false">SUM(H3031:H3047)</f>
        <v>0</v>
      </c>
      <c r="I3030" s="912" t="n">
        <f aca="false">SUM(I3031:I3047)</f>
        <v>37535</v>
      </c>
      <c r="J3030" s="913" t="n">
        <f aca="false">SUM(J3031:J3047)</f>
        <v>0</v>
      </c>
      <c r="K3030" s="564" t="n">
        <f aca="false">SUM(K3031:K3047)</f>
        <v>0</v>
      </c>
      <c r="L3030" s="945" t="n">
        <f aca="false">SUM(L3031:L3047)</f>
        <v>37535</v>
      </c>
      <c r="M3030" s="1460" t="n">
        <f aca="false">(IF($E3030&lt;&gt;0,$M$2,IF($L3030&lt;&gt;0,$M$2,"")))</f>
        <v>1</v>
      </c>
      <c r="N3030" s="1069"/>
    </row>
    <row r="3031" customFormat="false" ht="15.75" hidden="false" customHeight="false" outlineLevel="0" collapsed="false">
      <c r="A3031" s="816" t="n">
        <v>15</v>
      </c>
      <c r="B3031" s="928"/>
      <c r="C3031" s="916" t="n">
        <v>1011</v>
      </c>
      <c r="D3031" s="946" t="s">
        <v>598</v>
      </c>
      <c r="E3031" s="745" t="n">
        <f aca="false">F3031+G3031+H3031</f>
        <v>0</v>
      </c>
      <c r="F3031" s="812"/>
      <c r="G3031" s="800"/>
      <c r="H3031" s="1461"/>
      <c r="I3031" s="812" t="n">
        <v>11394</v>
      </c>
      <c r="J3031" s="800"/>
      <c r="K3031" s="1461"/>
      <c r="L3031" s="745" t="n">
        <f aca="false">I3031+J3031+K3031</f>
        <v>11394</v>
      </c>
      <c r="M3031" s="1460" t="n">
        <f aca="false">(IF($E3031&lt;&gt;0,$M$2,IF($L3031&lt;&gt;0,$M$2,"")))</f>
        <v>1</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false" customHeight="false" outlineLevel="0" collapsed="false">
      <c r="A3035" s="816" t="n">
        <v>50</v>
      </c>
      <c r="B3035" s="928"/>
      <c r="C3035" s="929" t="n">
        <v>1015</v>
      </c>
      <c r="D3035" s="930" t="s">
        <v>602</v>
      </c>
      <c r="E3035" s="752" t="n">
        <f aca="false">F3035+G3035+H3035</f>
        <v>0</v>
      </c>
      <c r="F3035" s="801"/>
      <c r="G3035" s="756"/>
      <c r="H3035" s="1463"/>
      <c r="I3035" s="801" t="n">
        <v>2072</v>
      </c>
      <c r="J3035" s="756"/>
      <c r="K3035" s="1463"/>
      <c r="L3035" s="752" t="n">
        <f aca="false">I3035+J3035+K3035</f>
        <v>2072</v>
      </c>
      <c r="M3035" s="1460" t="n">
        <f aca="false">(IF($E3035&lt;&gt;0,$M$2,IF($L3035&lt;&gt;0,$M$2,"")))</f>
        <v>1</v>
      </c>
      <c r="N3035" s="1069"/>
    </row>
    <row r="3036" customFormat="false" ht="15.75" hidden="false" customHeight="false" outlineLevel="0" collapsed="false">
      <c r="A3036" s="816" t="n">
        <v>55</v>
      </c>
      <c r="B3036" s="928"/>
      <c r="C3036" s="947" t="n">
        <v>1016</v>
      </c>
      <c r="D3036" s="948" t="s">
        <v>603</v>
      </c>
      <c r="E3036" s="761" t="n">
        <f aca="false">F3036+G3036+H3036</f>
        <v>0</v>
      </c>
      <c r="F3036" s="1293"/>
      <c r="G3036" s="1286"/>
      <c r="H3036" s="1467"/>
      <c r="I3036" s="1293" t="n">
        <v>19085</v>
      </c>
      <c r="J3036" s="1286"/>
      <c r="K3036" s="1467"/>
      <c r="L3036" s="761" t="n">
        <f aca="false">I3036+J3036+K3036</f>
        <v>19085</v>
      </c>
      <c r="M3036" s="1460" t="n">
        <f aca="false">(IF($E3036&lt;&gt;0,$M$2,IF($L3036&lt;&gt;0,$M$2,"")))</f>
        <v>1</v>
      </c>
      <c r="N3036" s="1069"/>
    </row>
    <row r="3037" customFormat="false" ht="15.75" hidden="false" customHeight="false" outlineLevel="0" collapsed="false">
      <c r="A3037" s="816" t="n">
        <v>60</v>
      </c>
      <c r="B3037" s="915"/>
      <c r="C3037" s="952" t="n">
        <v>1020</v>
      </c>
      <c r="D3037" s="953" t="s">
        <v>604</v>
      </c>
      <c r="E3037" s="954" t="n">
        <f aca="false">F3037+G3037+H3037</f>
        <v>0</v>
      </c>
      <c r="F3037" s="1325"/>
      <c r="G3037" s="1302"/>
      <c r="H3037" s="1468"/>
      <c r="I3037" s="1325" t="n">
        <v>4984</v>
      </c>
      <c r="J3037" s="1302"/>
      <c r="K3037" s="1468"/>
      <c r="L3037" s="954" t="n">
        <f aca="false">I3037+J3037+K3037</f>
        <v>4984</v>
      </c>
      <c r="M3037" s="1460" t="n">
        <f aca="false">(IF($E3037&lt;&gt;0,$M$2,IF($L3037&lt;&gt;0,$M$2,"")))</f>
        <v>1</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5"/>
      <c r="G3039" s="1302"/>
      <c r="H3039" s="1468"/>
      <c r="I3039" s="1325"/>
      <c r="J3039" s="1302"/>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5"/>
      <c r="G3042" s="1302"/>
      <c r="H3042" s="1468"/>
      <c r="I3042" s="1325"/>
      <c r="J3042" s="1302"/>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0</v>
      </c>
      <c r="F3130" s="1042" t="n">
        <f aca="false">SUM(F3012,F3015,F3021,F3029,F3030,F3048,F3052,F3058,F3061,F3062,F3063,F3064,F3068,F3077,F3083,F3084,F3085,F3086,F3093,F3097,F3098,F3099,F3100,F3103,F3104,F3112,F3115,F3116,F3121)+F3126</f>
        <v>0</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184096</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184096</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658</v>
      </c>
      <c r="F3138" s="868" t="n">
        <f aca="false">$F$9</f>
        <v>45747</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5</v>
      </c>
      <c r="F3145" s="716"/>
      <c r="G3145" s="716"/>
      <c r="H3145" s="716"/>
      <c r="I3145" s="886" t="str">
        <f aca="false">CONCATENATE("Отчет ",$C$3)</f>
        <v>Отчет 2025</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1</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1</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0</v>
      </c>
      <c r="F3152" s="912" t="n">
        <f aca="false">SUM(F3153:F3154)</f>
        <v>0</v>
      </c>
      <c r="G3152" s="913" t="n">
        <f aca="false">SUM(G3153:G3154)</f>
        <v>0</v>
      </c>
      <c r="H3152" s="564" t="n">
        <f aca="false">SUM(H3153:H3154)</f>
        <v>0</v>
      </c>
      <c r="I3152" s="912" t="n">
        <f aca="false">SUM(I3153:I3154)</f>
        <v>126004</v>
      </c>
      <c r="J3152" s="913" t="n">
        <f aca="false">SUM(J3153:J3154)</f>
        <v>0</v>
      </c>
      <c r="K3152" s="564" t="n">
        <f aca="false">SUM(K3153:K3154)</f>
        <v>0</v>
      </c>
      <c r="L3152" s="911" t="n">
        <f aca="false">SUM(L3153:L3154)</f>
        <v>126004</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0</v>
      </c>
      <c r="F3153" s="812"/>
      <c r="G3153" s="800"/>
      <c r="H3153" s="1461"/>
      <c r="I3153" s="812" t="n">
        <v>126004</v>
      </c>
      <c r="J3153" s="800"/>
      <c r="K3153" s="1461"/>
      <c r="L3153" s="745" t="n">
        <f aca="false">I3153+J3153+K3153</f>
        <v>126004</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0</v>
      </c>
      <c r="F3155" s="912" t="n">
        <f aca="false">SUM(F3156:F3160)</f>
        <v>0</v>
      </c>
      <c r="G3155" s="913" t="n">
        <f aca="false">SUM(G3156:G3160)</f>
        <v>0</v>
      </c>
      <c r="H3155" s="564" t="n">
        <f aca="false">SUM(H3156:H3160)</f>
        <v>0</v>
      </c>
      <c r="I3155" s="912" t="n">
        <f aca="false">SUM(I3156:I3160)</f>
        <v>2790</v>
      </c>
      <c r="J3155" s="913" t="n">
        <f aca="false">SUM(J3156:J3160)</f>
        <v>0</v>
      </c>
      <c r="K3155" s="564" t="n">
        <f aca="false">SUM(K3156:K3160)</f>
        <v>0</v>
      </c>
      <c r="L3155" s="911" t="n">
        <f aca="false">SUM(L3156:L3160)</f>
        <v>2790</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false" customHeight="false" outlineLevel="0" collapsed="false">
      <c r="A3157" s="710"/>
      <c r="B3157" s="928"/>
      <c r="C3157" s="929" t="n">
        <v>202</v>
      </c>
      <c r="D3157" s="930" t="s">
        <v>585</v>
      </c>
      <c r="E3157" s="752" t="n">
        <f aca="false">F3157+G3157+H3157</f>
        <v>0</v>
      </c>
      <c r="F3157" s="801"/>
      <c r="G3157" s="756"/>
      <c r="H3157" s="1463"/>
      <c r="I3157" s="801" t="n">
        <v>300</v>
      </c>
      <c r="J3157" s="756"/>
      <c r="K3157" s="1463"/>
      <c r="L3157" s="752" t="n">
        <f aca="false">I3157+J3157+K3157</f>
        <v>300</v>
      </c>
      <c r="M3157" s="1460" t="n">
        <f aca="false">(IF($E3157&lt;&gt;0,$M$2,IF($L3157&lt;&gt;0,$M$2,"")))</f>
        <v>1</v>
      </c>
      <c r="N3157" s="1069"/>
    </row>
    <row r="3158" customFormat="false" ht="31.5" hidden="false" customHeight="false" outlineLevel="0" collapsed="false">
      <c r="A3158" s="710"/>
      <c r="B3158" s="928"/>
      <c r="C3158" s="929" t="n">
        <v>205</v>
      </c>
      <c r="D3158" s="930" t="s">
        <v>586</v>
      </c>
      <c r="E3158" s="752" t="n">
        <f aca="false">F3158+G3158+H3158</f>
        <v>0</v>
      </c>
      <c r="F3158" s="801"/>
      <c r="G3158" s="756"/>
      <c r="H3158" s="1463"/>
      <c r="I3158" s="801" t="n">
        <v>2490</v>
      </c>
      <c r="J3158" s="756"/>
      <c r="K3158" s="1463"/>
      <c r="L3158" s="752" t="n">
        <f aca="false">I3158+J3158+K3158</f>
        <v>2490</v>
      </c>
      <c r="M3158" s="1460" t="n">
        <f aca="false">(IF($E3158&lt;&gt;0,$M$2,IF($L3158&lt;&gt;0,$M$2,"")))</f>
        <v>1</v>
      </c>
      <c r="N3158" s="1069"/>
    </row>
    <row r="3159" customFormat="false" ht="15.75" hidden="true" customHeight="false" outlineLevel="0" collapsed="false">
      <c r="A3159" s="710"/>
      <c r="B3159" s="928"/>
      <c r="C3159" s="929" t="n">
        <v>208</v>
      </c>
      <c r="D3159" s="934" t="s">
        <v>587</v>
      </c>
      <c r="E3159" s="752" t="n">
        <f aca="false">F3159+G3159+H3159</f>
        <v>0</v>
      </c>
      <c r="F3159" s="801"/>
      <c r="G3159" s="756"/>
      <c r="H3159" s="1463"/>
      <c r="I3159" s="801"/>
      <c r="J3159" s="756"/>
      <c r="K3159" s="1463"/>
      <c r="L3159" s="752" t="n">
        <f aca="false">I3159+J3159+K3159</f>
        <v>0</v>
      </c>
      <c r="M3159" s="1460" t="str">
        <f aca="false">(IF($E3159&lt;&gt;0,$M$2,IF($L3159&lt;&gt;0,$M$2,"")))</f>
        <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0</v>
      </c>
      <c r="F3161" s="912" t="n">
        <f aca="false">SUM(F3162:F3168)</f>
        <v>0</v>
      </c>
      <c r="G3161" s="913" t="n">
        <f aca="false">SUM(G3162:G3168)</f>
        <v>0</v>
      </c>
      <c r="H3161" s="564" t="n">
        <f aca="false">SUM(H3162:H3168)</f>
        <v>0</v>
      </c>
      <c r="I3161" s="912" t="n">
        <f aca="false">SUM(I3162:I3168)</f>
        <v>25116</v>
      </c>
      <c r="J3161" s="913" t="n">
        <f aca="false">SUM(J3162:J3168)</f>
        <v>0</v>
      </c>
      <c r="K3161" s="564" t="n">
        <f aca="false">SUM(K3162:K3168)</f>
        <v>0</v>
      </c>
      <c r="L3161" s="911" t="n">
        <f aca="false">SUM(L3162:L3168)</f>
        <v>25116</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0</v>
      </c>
      <c r="F3162" s="812"/>
      <c r="G3162" s="800"/>
      <c r="H3162" s="1461"/>
      <c r="I3162" s="812" t="n">
        <v>15640</v>
      </c>
      <c r="J3162" s="800"/>
      <c r="K3162" s="1461"/>
      <c r="L3162" s="745" t="n">
        <f aca="false">I3162+J3162+K3162</f>
        <v>15640</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0</v>
      </c>
      <c r="F3165" s="801"/>
      <c r="G3165" s="756"/>
      <c r="H3165" s="1463"/>
      <c r="I3165" s="801" t="n">
        <v>6640</v>
      </c>
      <c r="J3165" s="756"/>
      <c r="K3165" s="1463"/>
      <c r="L3165" s="752" t="n">
        <f aca="false">I3165+J3165+K3165</f>
        <v>6640</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0</v>
      </c>
      <c r="F3166" s="801"/>
      <c r="G3166" s="756"/>
      <c r="H3166" s="1463"/>
      <c r="I3166" s="801" t="n">
        <v>2836</v>
      </c>
      <c r="J3166" s="756"/>
      <c r="K3166" s="1463"/>
      <c r="L3166" s="752" t="n">
        <f aca="false">I3166+J3166+K3166</f>
        <v>2836</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0</v>
      </c>
      <c r="F3170" s="912" t="n">
        <f aca="false">SUM(F3171:F3187)</f>
        <v>0</v>
      </c>
      <c r="G3170" s="913" t="n">
        <f aca="false">SUM(G3171:G3187)</f>
        <v>0</v>
      </c>
      <c r="H3170" s="564" t="n">
        <f aca="false">SUM(H3171:H3187)</f>
        <v>0</v>
      </c>
      <c r="I3170" s="912" t="n">
        <f aca="false">SUM(I3171:I3187)</f>
        <v>54984</v>
      </c>
      <c r="J3170" s="913" t="n">
        <f aca="false">SUM(J3171:J3187)</f>
        <v>0</v>
      </c>
      <c r="K3170" s="564" t="n">
        <f aca="false">SUM(K3171:K3187)</f>
        <v>0</v>
      </c>
      <c r="L3170" s="945" t="n">
        <f aca="false">SUM(L3171:L3187)</f>
        <v>54984</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0</v>
      </c>
      <c r="F3171" s="812"/>
      <c r="G3171" s="800"/>
      <c r="H3171" s="1461"/>
      <c r="I3171" s="812" t="n">
        <v>12038</v>
      </c>
      <c r="J3171" s="800"/>
      <c r="K3171" s="1461"/>
      <c r="L3171" s="745" t="n">
        <f aca="false">I3171+J3171+K3171</f>
        <v>12038</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0</v>
      </c>
      <c r="F3172" s="801"/>
      <c r="G3172" s="756"/>
      <c r="H3172" s="1463"/>
      <c r="I3172" s="801" t="n">
        <v>539</v>
      </c>
      <c r="J3172" s="756"/>
      <c r="K3172" s="1463"/>
      <c r="L3172" s="752" t="n">
        <f aca="false">I3172+J3172+K3172</f>
        <v>539</v>
      </c>
      <c r="M3172" s="1460" t="n">
        <f aca="false">(IF($E3172&lt;&gt;0,$M$2,IF($L3172&lt;&gt;0,$M$2,"")))</f>
        <v>1</v>
      </c>
      <c r="N3172" s="1069"/>
    </row>
    <row r="3173" customFormat="false" ht="15.75" hidden="true" customHeight="false" outlineLevel="0" collapsed="false">
      <c r="A3173" s="816" t="n">
        <v>40</v>
      </c>
      <c r="B3173" s="928"/>
      <c r="C3173" s="929" t="n">
        <v>1013</v>
      </c>
      <c r="D3173" s="930" t="s">
        <v>600</v>
      </c>
      <c r="E3173" s="752" t="n">
        <f aca="false">F3173+G3173+H3173</f>
        <v>0</v>
      </c>
      <c r="F3173" s="801"/>
      <c r="G3173" s="756"/>
      <c r="H3173" s="1463"/>
      <c r="I3173" s="801"/>
      <c r="J3173" s="756"/>
      <c r="K3173" s="1463"/>
      <c r="L3173" s="752" t="n">
        <f aca="false">I3173+J3173+K3173</f>
        <v>0</v>
      </c>
      <c r="M3173" s="1460" t="str">
        <f aca="false">(IF($E3173&lt;&gt;0,$M$2,IF($L3173&lt;&gt;0,$M$2,"")))</f>
        <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0</v>
      </c>
      <c r="F3175" s="801"/>
      <c r="G3175" s="756"/>
      <c r="H3175" s="1463"/>
      <c r="I3175" s="801" t="n">
        <v>5296</v>
      </c>
      <c r="J3175" s="756"/>
      <c r="K3175" s="1463"/>
      <c r="L3175" s="752" t="n">
        <f aca="false">I3175+J3175+K3175</f>
        <v>5296</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0</v>
      </c>
      <c r="F3176" s="1293"/>
      <c r="G3176" s="1286"/>
      <c r="H3176" s="1467"/>
      <c r="I3176" s="1293" t="n">
        <v>12259</v>
      </c>
      <c r="J3176" s="1286"/>
      <c r="K3176" s="1467"/>
      <c r="L3176" s="761" t="n">
        <f aca="false">I3176+J3176+K3176</f>
        <v>12259</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0</v>
      </c>
      <c r="F3177" s="1325"/>
      <c r="G3177" s="1302"/>
      <c r="H3177" s="1468"/>
      <c r="I3177" s="1325" t="n">
        <v>4086</v>
      </c>
      <c r="J3177" s="1302"/>
      <c r="K3177" s="1468"/>
      <c r="L3177" s="954" t="n">
        <f aca="false">I3177+J3177+K3177</f>
        <v>4086</v>
      </c>
      <c r="M3177" s="1460" t="n">
        <f aca="false">(IF($E3177&lt;&gt;0,$M$2,IF($L3177&lt;&gt;0,$M$2,"")))</f>
        <v>1</v>
      </c>
      <c r="N3177" s="1069"/>
    </row>
    <row r="3178" customFormat="false" ht="15.75" hidden="false" customHeight="false" outlineLevel="0" collapsed="false">
      <c r="A3178" s="815" t="n">
        <v>65</v>
      </c>
      <c r="B3178" s="928"/>
      <c r="C3178" s="958" t="n">
        <v>1030</v>
      </c>
      <c r="D3178" s="959" t="s">
        <v>605</v>
      </c>
      <c r="E3178" s="960" t="n">
        <f aca="false">F3178+G3178+H3178</f>
        <v>0</v>
      </c>
      <c r="F3178" s="1153"/>
      <c r="G3178" s="1154"/>
      <c r="H3178" s="1469"/>
      <c r="I3178" s="1153" t="n">
        <v>20483</v>
      </c>
      <c r="J3178" s="1154"/>
      <c r="K3178" s="1469"/>
      <c r="L3178" s="960" t="n">
        <f aca="false">I3178+J3178+K3178</f>
        <v>20483</v>
      </c>
      <c r="M3178" s="1460" t="n">
        <f aca="false">(IF($E3178&lt;&gt;0,$M$2,IF($L3178&lt;&gt;0,$M$2,"")))</f>
        <v>1</v>
      </c>
      <c r="N3178" s="1069"/>
    </row>
    <row r="3179" customFormat="false" ht="15.75" hidden="true" customHeight="false" outlineLevel="0" collapsed="false">
      <c r="A3179" s="816" t="n">
        <v>70</v>
      </c>
      <c r="B3179" s="928"/>
      <c r="C3179" s="952" t="n">
        <v>1051</v>
      </c>
      <c r="D3179" s="965" t="s">
        <v>606</v>
      </c>
      <c r="E3179" s="954" t="n">
        <f aca="false">F3179+G3179+H3179</f>
        <v>0</v>
      </c>
      <c r="F3179" s="1325"/>
      <c r="G3179" s="1302"/>
      <c r="H3179" s="1468"/>
      <c r="I3179" s="1325"/>
      <c r="J3179" s="1302"/>
      <c r="K3179" s="1468"/>
      <c r="L3179" s="954" t="n">
        <f aca="false">I3179+J3179+K3179</f>
        <v>0</v>
      </c>
      <c r="M3179" s="1460" t="str">
        <f aca="false">(IF($E3179&lt;&gt;0,$M$2,IF($L3179&lt;&gt;0,$M$2,"")))</f>
        <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0</v>
      </c>
      <c r="F3182" s="1325"/>
      <c r="G3182" s="1302"/>
      <c r="H3182" s="1468"/>
      <c r="I3182" s="1325" t="n">
        <v>283</v>
      </c>
      <c r="J3182" s="1302"/>
      <c r="K3182" s="1468"/>
      <c r="L3182" s="954" t="n">
        <f aca="false">I3182+J3182+K3182</f>
        <v>283</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true" customHeight="false" outlineLevel="0" collapsed="false">
      <c r="A3186" s="815" t="n">
        <v>115</v>
      </c>
      <c r="B3186" s="928"/>
      <c r="C3186" s="929" t="n">
        <v>1092</v>
      </c>
      <c r="D3186" s="930" t="s">
        <v>613</v>
      </c>
      <c r="E3186" s="752" t="n">
        <f aca="false">F3186+G3186+H3186</f>
        <v>0</v>
      </c>
      <c r="F3186" s="801"/>
      <c r="G3186" s="756"/>
      <c r="H3186" s="1463"/>
      <c r="I3186" s="801"/>
      <c r="J3186" s="756"/>
      <c r="K3186" s="1463"/>
      <c r="L3186" s="752" t="n">
        <f aca="false">I3186+J3186+K3186</f>
        <v>0</v>
      </c>
      <c r="M3186" s="1460" t="str">
        <f aca="false">(IF($E3186&lt;&gt;0,$M$2,IF($L3186&lt;&gt;0,$M$2,"")))</f>
        <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0</v>
      </c>
      <c r="F3188" s="912" t="n">
        <f aca="false">SUM(F3189:F3191)</f>
        <v>0</v>
      </c>
      <c r="G3188" s="913" t="n">
        <f aca="false">SUM(G3189:G3191)</f>
        <v>0</v>
      </c>
      <c r="H3188" s="564" t="n">
        <f aca="false">SUM(H3189:H3191)</f>
        <v>0</v>
      </c>
      <c r="I3188" s="912" t="n">
        <f aca="false">SUM(I3189:I3191)</f>
        <v>142</v>
      </c>
      <c r="J3188" s="913" t="n">
        <f aca="false">SUM(J3189:J3191)</f>
        <v>0</v>
      </c>
      <c r="K3188" s="564" t="n">
        <f aca="false">SUM(K3189:K3191)</f>
        <v>0</v>
      </c>
      <c r="L3188" s="945" t="n">
        <f aca="false">SUM(L3189:L3191)</f>
        <v>142</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0</v>
      </c>
      <c r="F3189" s="812"/>
      <c r="G3189" s="800"/>
      <c r="H3189" s="1461"/>
      <c r="I3189" s="812" t="n">
        <v>142</v>
      </c>
      <c r="J3189" s="800"/>
      <c r="K3189" s="1461"/>
      <c r="L3189" s="745" t="n">
        <f aca="false">I3189+J3189+K3189</f>
        <v>142</v>
      </c>
      <c r="M3189" s="1460" t="n">
        <f aca="false">(IF($E3189&lt;&gt;0,$M$2,IF($L3189&lt;&gt;0,$M$2,"")))</f>
        <v>1</v>
      </c>
      <c r="N3189" s="1069"/>
    </row>
    <row r="3190" customFormat="false" ht="15.75" hidden="true" customHeight="false" outlineLevel="0" collapsed="false">
      <c r="A3190" s="816" t="n">
        <v>140</v>
      </c>
      <c r="B3190" s="976"/>
      <c r="C3190" s="929" t="n">
        <v>1981</v>
      </c>
      <c r="D3190" s="977" t="s">
        <v>617</v>
      </c>
      <c r="E3190" s="752" t="n">
        <f aca="false">F3190+G3190+H3190</f>
        <v>0</v>
      </c>
      <c r="F3190" s="801"/>
      <c r="G3190" s="756"/>
      <c r="H3190" s="1463"/>
      <c r="I3190" s="801"/>
      <c r="J3190" s="756"/>
      <c r="K3190" s="1463"/>
      <c r="L3190" s="752" t="n">
        <f aca="false">I3190+J3190+K3190</f>
        <v>0</v>
      </c>
      <c r="M3190" s="1460" t="str">
        <f aca="false">(IF($E3190&lt;&gt;0,$M$2,IF($L3190&lt;&gt;0,$M$2,"")))</f>
        <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true" customHeight="false" outlineLevel="0" collapsed="false">
      <c r="A3244" s="816" t="n">
        <v>500</v>
      </c>
      <c r="B3244" s="1005" t="n">
        <v>5200</v>
      </c>
      <c r="C3244" s="1006" t="s">
        <v>671</v>
      </c>
      <c r="D3244" s="1006"/>
      <c r="E3244" s="945" t="n">
        <f aca="false">SUM(E3245:E3251)</f>
        <v>0</v>
      </c>
      <c r="F3244" s="912" t="n">
        <f aca="false">SUM(F3245:F3251)</f>
        <v>0</v>
      </c>
      <c r="G3244" s="913" t="n">
        <f aca="false">SUM(G3245:G3251)</f>
        <v>0</v>
      </c>
      <c r="H3244" s="564" t="n">
        <f aca="false">SUM(H3245:H3251)</f>
        <v>0</v>
      </c>
      <c r="I3244" s="912" t="n">
        <f aca="false">SUM(I3245:I3251)</f>
        <v>0</v>
      </c>
      <c r="J3244" s="913" t="n">
        <f aca="false">SUM(J3245:J3251)</f>
        <v>0</v>
      </c>
      <c r="K3244" s="564" t="n">
        <f aca="false">SUM(K3245:K3251)</f>
        <v>0</v>
      </c>
      <c r="L3244" s="945" t="n">
        <f aca="false">SUM(L3245:L3251)</f>
        <v>0</v>
      </c>
      <c r="M3244" s="1460" t="str">
        <f aca="false">(IF($E3244&lt;&gt;0,$M$2,IF($L3244&lt;&gt;0,$M$2,"")))</f>
        <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true" customHeight="false" outlineLevel="0" collapsed="false">
      <c r="A3248" s="816" t="n">
        <v>520</v>
      </c>
      <c r="B3248" s="1008"/>
      <c r="C3248" s="1012" t="n">
        <v>5204</v>
      </c>
      <c r="D3248" s="1013" t="s">
        <v>675</v>
      </c>
      <c r="E3248" s="752" t="n">
        <f aca="false">F3248+G3248+H3248</f>
        <v>0</v>
      </c>
      <c r="F3248" s="801"/>
      <c r="G3248" s="756"/>
      <c r="H3248" s="1463"/>
      <c r="I3248" s="801"/>
      <c r="J3248" s="756"/>
      <c r="K3248" s="1463"/>
      <c r="L3248" s="752" t="n">
        <f aca="false">I3248+J3248+K3248</f>
        <v>0</v>
      </c>
      <c r="M3248" s="1460" t="str">
        <f aca="false">(IF($E3248&lt;&gt;0,$M$2,IF($L3248&lt;&gt;0,$M$2,"")))</f>
        <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0</v>
      </c>
      <c r="F3270" s="1042" t="n">
        <f aca="false">SUM(F3152,F3155,F3161,F3169,F3170,F3188,F3192,F3198,F3201,F3202,F3203,F3204,F3208,F3217,F3223,F3224,F3225,F3226,F3233,F3237,F3238,F3239,F3240,F3243,F3244,F3252,F3255,F3256,F3261)+F3266</f>
        <v>0</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209036</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209036</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658</v>
      </c>
      <c r="F3278" s="868" t="n">
        <f aca="false">$F$9</f>
        <v>45747</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5</v>
      </c>
      <c r="F3285" s="716"/>
      <c r="G3285" s="716"/>
      <c r="H3285" s="716"/>
      <c r="I3285" s="886" t="str">
        <f aca="false">CONCATENATE("Отчет ",$C$3)</f>
        <v>Отчет 2025</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8</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8</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0</v>
      </c>
      <c r="F3292" s="912" t="n">
        <f aca="false">SUM(F3293:F3294)</f>
        <v>0</v>
      </c>
      <c r="G3292" s="913" t="n">
        <f aca="false">SUM(G3293:G3294)</f>
        <v>0</v>
      </c>
      <c r="H3292" s="564" t="n">
        <f aca="false">SUM(H3293:H3294)</f>
        <v>0</v>
      </c>
      <c r="I3292" s="912" t="n">
        <f aca="false">SUM(I3293:I3294)</f>
        <v>2110</v>
      </c>
      <c r="J3292" s="913" t="n">
        <f aca="false">SUM(J3293:J3294)</f>
        <v>0</v>
      </c>
      <c r="K3292" s="564" t="n">
        <f aca="false">SUM(K3293:K3294)</f>
        <v>0</v>
      </c>
      <c r="L3292" s="911" t="n">
        <f aca="false">SUM(L3293:L3294)</f>
        <v>2110</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0</v>
      </c>
      <c r="F3293" s="812"/>
      <c r="G3293" s="800"/>
      <c r="H3293" s="1461"/>
      <c r="I3293" s="812" t="n">
        <v>2110</v>
      </c>
      <c r="J3293" s="800"/>
      <c r="K3293" s="1461"/>
      <c r="L3293" s="745" t="n">
        <f aca="false">I3293+J3293+K3293</f>
        <v>2110</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0</v>
      </c>
      <c r="F3295" s="912" t="n">
        <f aca="false">SUM(F3296:F3300)</f>
        <v>0</v>
      </c>
      <c r="G3295" s="913" t="n">
        <f aca="false">SUM(G3296:G3300)</f>
        <v>0</v>
      </c>
      <c r="H3295" s="564" t="n">
        <f aca="false">SUM(H3296:H3300)</f>
        <v>0</v>
      </c>
      <c r="I3295" s="912" t="n">
        <f aca="false">SUM(I3296:I3300)</f>
        <v>45</v>
      </c>
      <c r="J3295" s="913" t="n">
        <f aca="false">SUM(J3296:J3300)</f>
        <v>0</v>
      </c>
      <c r="K3295" s="564" t="n">
        <f aca="false">SUM(K3296:K3300)</f>
        <v>0</v>
      </c>
      <c r="L3295" s="911" t="n">
        <f aca="false">SUM(L3296:L3300)</f>
        <v>45</v>
      </c>
      <c r="M3295" s="1460" t="n">
        <f aca="false">(IF($E3295&lt;&gt;0,$M$2,IF($L3295&lt;&gt;0,$M$2,"")))</f>
        <v>1</v>
      </c>
      <c r="N3295" s="1069"/>
    </row>
    <row r="3296" customFormat="false" ht="15.75" hidden="true" customHeight="false" outlineLevel="0" collapsed="false">
      <c r="A3296" s="710"/>
      <c r="B3296" s="927"/>
      <c r="C3296" s="916" t="n">
        <v>201</v>
      </c>
      <c r="D3296" s="917" t="s">
        <v>584</v>
      </c>
      <c r="E3296" s="745" t="n">
        <f aca="false">F3296+G3296+H3296</f>
        <v>0</v>
      </c>
      <c r="F3296" s="812"/>
      <c r="G3296" s="800"/>
      <c r="H3296" s="1461"/>
      <c r="I3296" s="812"/>
      <c r="J3296" s="800"/>
      <c r="K3296" s="1461"/>
      <c r="L3296" s="745" t="n">
        <f aca="false">I3296+J3296+K3296</f>
        <v>0</v>
      </c>
      <c r="M3296" s="1460" t="str">
        <f aca="false">(IF($E3296&lt;&gt;0,$M$2,IF($L3296&lt;&gt;0,$M$2,"")))</f>
        <v/>
      </c>
      <c r="N3296" s="1069"/>
    </row>
    <row r="3297" customFormat="false" ht="15.75" hidden="true" customHeight="false" outlineLevel="0" collapsed="false">
      <c r="A3297" s="710"/>
      <c r="B3297" s="928"/>
      <c r="C3297" s="929" t="n">
        <v>202</v>
      </c>
      <c r="D3297" s="930" t="s">
        <v>585</v>
      </c>
      <c r="E3297" s="752" t="n">
        <f aca="false">F3297+G3297+H3297</f>
        <v>0</v>
      </c>
      <c r="F3297" s="801"/>
      <c r="G3297" s="756"/>
      <c r="H3297" s="1463"/>
      <c r="I3297" s="801"/>
      <c r="J3297" s="756"/>
      <c r="K3297" s="1463"/>
      <c r="L3297" s="752" t="n">
        <f aca="false">I3297+J3297+K3297</f>
        <v>0</v>
      </c>
      <c r="M3297" s="1460" t="str">
        <f aca="false">(IF($E3297&lt;&gt;0,$M$2,IF($L3297&lt;&gt;0,$M$2,"")))</f>
        <v/>
      </c>
      <c r="N3297" s="1069"/>
    </row>
    <row r="3298" customFormat="false" ht="31.5" hidden="false" customHeight="false" outlineLevel="0" collapsed="false">
      <c r="A3298" s="710"/>
      <c r="B3298" s="928"/>
      <c r="C3298" s="929" t="n">
        <v>205</v>
      </c>
      <c r="D3298" s="930" t="s">
        <v>586</v>
      </c>
      <c r="E3298" s="752" t="n">
        <f aca="false">F3298+G3298+H3298</f>
        <v>0</v>
      </c>
      <c r="F3298" s="801"/>
      <c r="G3298" s="756"/>
      <c r="H3298" s="1463"/>
      <c r="I3298" s="801" t="n">
        <v>45</v>
      </c>
      <c r="J3298" s="756"/>
      <c r="K3298" s="1463"/>
      <c r="L3298" s="752" t="n">
        <f aca="false">I3298+J3298+K3298</f>
        <v>45</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0</v>
      </c>
      <c r="F3301" s="912" t="n">
        <f aca="false">SUM(F3302:F3308)</f>
        <v>0</v>
      </c>
      <c r="G3301" s="913" t="n">
        <f aca="false">SUM(G3302:G3308)</f>
        <v>0</v>
      </c>
      <c r="H3301" s="564" t="n">
        <f aca="false">SUM(H3302:H3308)</f>
        <v>0</v>
      </c>
      <c r="I3301" s="912" t="n">
        <f aca="false">SUM(I3302:I3308)</f>
        <v>418</v>
      </c>
      <c r="J3301" s="913" t="n">
        <f aca="false">SUM(J3302:J3308)</f>
        <v>0</v>
      </c>
      <c r="K3301" s="564" t="n">
        <f aca="false">SUM(K3302:K3308)</f>
        <v>0</v>
      </c>
      <c r="L3301" s="911" t="n">
        <f aca="false">SUM(L3302:L3308)</f>
        <v>418</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0</v>
      </c>
      <c r="F3302" s="812"/>
      <c r="G3302" s="800"/>
      <c r="H3302" s="1461"/>
      <c r="I3302" s="812" t="n">
        <v>250</v>
      </c>
      <c r="J3302" s="800"/>
      <c r="K3302" s="1461"/>
      <c r="L3302" s="745" t="n">
        <f aca="false">I3302+J3302+K3302</f>
        <v>250</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0</v>
      </c>
      <c r="F3305" s="801"/>
      <c r="G3305" s="756"/>
      <c r="H3305" s="1463"/>
      <c r="I3305" s="801" t="n">
        <v>108</v>
      </c>
      <c r="J3305" s="756"/>
      <c r="K3305" s="1463"/>
      <c r="L3305" s="752" t="n">
        <f aca="false">I3305+J3305+K3305</f>
        <v>108</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0</v>
      </c>
      <c r="F3306" s="801"/>
      <c r="G3306" s="756"/>
      <c r="H3306" s="1463"/>
      <c r="I3306" s="801" t="n">
        <v>60</v>
      </c>
      <c r="J3306" s="756"/>
      <c r="K3306" s="1463"/>
      <c r="L3306" s="752" t="n">
        <f aca="false">I3306+J3306+K3306</f>
        <v>60</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0</v>
      </c>
      <c r="F3310" s="912" t="n">
        <f aca="false">SUM(F3311:F3327)</f>
        <v>0</v>
      </c>
      <c r="G3310" s="913" t="n">
        <f aca="false">SUM(G3311:G3327)</f>
        <v>0</v>
      </c>
      <c r="H3310" s="564" t="n">
        <f aca="false">SUM(H3311:H3327)</f>
        <v>0</v>
      </c>
      <c r="I3310" s="912" t="n">
        <f aca="false">SUM(I3311:I3327)</f>
        <v>2490</v>
      </c>
      <c r="J3310" s="913" t="n">
        <f aca="false">SUM(J3311:J3327)</f>
        <v>0</v>
      </c>
      <c r="K3310" s="564" t="n">
        <f aca="false">SUM(K3311:K3327)</f>
        <v>0</v>
      </c>
      <c r="L3310" s="945" t="n">
        <f aca="false">SUM(L3311:L3327)</f>
        <v>2490</v>
      </c>
      <c r="M3310" s="1460" t="n">
        <f aca="false">(IF($E3310&lt;&gt;0,$M$2,IF($L3310&lt;&gt;0,$M$2,"")))</f>
        <v>1</v>
      </c>
      <c r="N3310" s="1069"/>
    </row>
    <row r="3311" customFormat="false" ht="15.75" hidden="true" customHeight="false" outlineLevel="0" collapsed="false">
      <c r="A3311" s="816" t="n">
        <v>15</v>
      </c>
      <c r="B3311" s="928"/>
      <c r="C3311" s="916" t="n">
        <v>1011</v>
      </c>
      <c r="D3311" s="946" t="s">
        <v>598</v>
      </c>
      <c r="E3311" s="745" t="n">
        <f aca="false">F3311+G3311+H3311</f>
        <v>0</v>
      </c>
      <c r="F3311" s="812"/>
      <c r="G3311" s="800"/>
      <c r="H3311" s="1461"/>
      <c r="I3311" s="812"/>
      <c r="J3311" s="800"/>
      <c r="K3311" s="1461"/>
      <c r="L3311" s="745" t="n">
        <f aca="false">I3311+J3311+K3311</f>
        <v>0</v>
      </c>
      <c r="M3311" s="1460" t="str">
        <f aca="false">(IF($E3311&lt;&gt;0,$M$2,IF($L3311&lt;&gt;0,$M$2,"")))</f>
        <v/>
      </c>
      <c r="N3311" s="1069"/>
    </row>
    <row r="3312" customFormat="false" ht="15.75" hidden="true" customHeight="false" outlineLevel="0" collapsed="false">
      <c r="A3312" s="815" t="n">
        <v>35</v>
      </c>
      <c r="B3312" s="928"/>
      <c r="C3312" s="929" t="n">
        <v>1012</v>
      </c>
      <c r="D3312" s="930" t="s">
        <v>599</v>
      </c>
      <c r="E3312" s="752" t="n">
        <f aca="false">F3312+G3312+H3312</f>
        <v>0</v>
      </c>
      <c r="F3312" s="801"/>
      <c r="G3312" s="756"/>
      <c r="H3312" s="1463"/>
      <c r="I3312" s="801"/>
      <c r="J3312" s="756"/>
      <c r="K3312" s="1463"/>
      <c r="L3312" s="752" t="n">
        <f aca="false">I3312+J3312+K3312</f>
        <v>0</v>
      </c>
      <c r="M3312" s="1460" t="str">
        <f aca="false">(IF($E3312&lt;&gt;0,$M$2,IF($L3312&lt;&gt;0,$M$2,"")))</f>
        <v/>
      </c>
      <c r="N3312" s="1069"/>
    </row>
    <row r="3313" customFormat="false" ht="15.75" hidden="true" customHeight="false" outlineLevel="0" collapsed="false">
      <c r="A3313" s="816" t="n">
        <v>40</v>
      </c>
      <c r="B3313" s="928"/>
      <c r="C3313" s="929" t="n">
        <v>1013</v>
      </c>
      <c r="D3313" s="930" t="s">
        <v>600</v>
      </c>
      <c r="E3313" s="752" t="n">
        <f aca="false">F3313+G3313+H3313</f>
        <v>0</v>
      </c>
      <c r="F3313" s="801"/>
      <c r="G3313" s="756"/>
      <c r="H3313" s="1463"/>
      <c r="I3313" s="801"/>
      <c r="J3313" s="756"/>
      <c r="K3313" s="1463"/>
      <c r="L3313" s="752" t="n">
        <f aca="false">I3313+J3313+K3313</f>
        <v>0</v>
      </c>
      <c r="M3313" s="1460" t="str">
        <f aca="false">(IF($E3313&lt;&gt;0,$M$2,IF($L3313&lt;&gt;0,$M$2,"")))</f>
        <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0</v>
      </c>
      <c r="F3315" s="801"/>
      <c r="G3315" s="756"/>
      <c r="H3315" s="1463"/>
      <c r="I3315" s="801" t="n">
        <v>64</v>
      </c>
      <c r="J3315" s="756"/>
      <c r="K3315" s="1463"/>
      <c r="L3315" s="752" t="n">
        <f aca="false">I3315+J3315+K3315</f>
        <v>64</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0</v>
      </c>
      <c r="F3316" s="1293"/>
      <c r="G3316" s="1286"/>
      <c r="H3316" s="1467"/>
      <c r="I3316" s="1293" t="n">
        <v>2215</v>
      </c>
      <c r="J3316" s="1286"/>
      <c r="K3316" s="1467"/>
      <c r="L3316" s="761" t="n">
        <f aca="false">I3316+J3316+K3316</f>
        <v>2215</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0</v>
      </c>
      <c r="F3317" s="1325"/>
      <c r="G3317" s="1302"/>
      <c r="H3317" s="1468"/>
      <c r="I3317" s="1325" t="n">
        <v>211</v>
      </c>
      <c r="J3317" s="1302"/>
      <c r="K3317" s="1468"/>
      <c r="L3317" s="954" t="n">
        <f aca="false">I3317+J3317+K3317</f>
        <v>211</v>
      </c>
      <c r="M3317" s="1460" t="n">
        <f aca="false">(IF($E3317&lt;&gt;0,$M$2,IF($L3317&lt;&gt;0,$M$2,"")))</f>
        <v>1</v>
      </c>
      <c r="N3317" s="1069"/>
    </row>
    <row r="3318" customFormat="false" ht="15.75" hidden="true" customHeight="false" outlineLevel="0" collapsed="false">
      <c r="A3318" s="815" t="n">
        <v>65</v>
      </c>
      <c r="B3318" s="928"/>
      <c r="C3318" s="958" t="n">
        <v>1030</v>
      </c>
      <c r="D3318" s="959" t="s">
        <v>605</v>
      </c>
      <c r="E3318" s="960" t="n">
        <f aca="false">F3318+G3318+H3318</f>
        <v>0</v>
      </c>
      <c r="F3318" s="1153"/>
      <c r="G3318" s="1154"/>
      <c r="H3318" s="1469"/>
      <c r="I3318" s="1153"/>
      <c r="J3318" s="1154"/>
      <c r="K3318" s="1469"/>
      <c r="L3318" s="960" t="n">
        <f aca="false">I3318+J3318+K3318</f>
        <v>0</v>
      </c>
      <c r="M3318" s="1460" t="str">
        <f aca="false">(IF($E3318&lt;&gt;0,$M$2,IF($L3318&lt;&gt;0,$M$2,"")))</f>
        <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true" customHeight="false" outlineLevel="0" collapsed="false">
      <c r="A3322" s="816" t="n">
        <v>80</v>
      </c>
      <c r="B3322" s="928"/>
      <c r="C3322" s="952" t="n">
        <v>1062</v>
      </c>
      <c r="D3322" s="953" t="s">
        <v>609</v>
      </c>
      <c r="E3322" s="954" t="n">
        <f aca="false">F3322+G3322+H3322</f>
        <v>0</v>
      </c>
      <c r="F3322" s="1325"/>
      <c r="G3322" s="1302"/>
      <c r="H3322" s="1468"/>
      <c r="I3322" s="1325"/>
      <c r="J3322" s="1302"/>
      <c r="K3322" s="1468"/>
      <c r="L3322" s="954" t="n">
        <f aca="false">I3322+J3322+K3322</f>
        <v>0</v>
      </c>
      <c r="M3322" s="1460" t="str">
        <f aca="false">(IF($E3322&lt;&gt;0,$M$2,IF($L3322&lt;&gt;0,$M$2,"")))</f>
        <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true" customHeight="false" outlineLevel="0" collapsed="false">
      <c r="A3326" s="815" t="n">
        <v>115</v>
      </c>
      <c r="B3326" s="928"/>
      <c r="C3326" s="929" t="n">
        <v>1092</v>
      </c>
      <c r="D3326" s="930" t="s">
        <v>613</v>
      </c>
      <c r="E3326" s="752" t="n">
        <f aca="false">F3326+G3326+H3326</f>
        <v>0</v>
      </c>
      <c r="F3326" s="801"/>
      <c r="G3326" s="756"/>
      <c r="H3326" s="1463"/>
      <c r="I3326" s="801"/>
      <c r="J3326" s="756"/>
      <c r="K3326" s="1463"/>
      <c r="L3326" s="752" t="n">
        <f aca="false">I3326+J3326+K3326</f>
        <v>0</v>
      </c>
      <c r="M3326" s="1460" t="str">
        <f aca="false">(IF($E3326&lt;&gt;0,$M$2,IF($L3326&lt;&gt;0,$M$2,"")))</f>
        <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true" customHeight="false" outlineLevel="0" collapsed="false">
      <c r="A3328" s="816" t="n">
        <v>130</v>
      </c>
      <c r="B3328" s="909" t="n">
        <v>1900</v>
      </c>
      <c r="C3328" s="974" t="s">
        <v>615</v>
      </c>
      <c r="D3328" s="974"/>
      <c r="E3328" s="945" t="n">
        <f aca="false">SUM(E3329:E3331)</f>
        <v>0</v>
      </c>
      <c r="F3328" s="912" t="n">
        <f aca="false">SUM(F3329:F3331)</f>
        <v>0</v>
      </c>
      <c r="G3328" s="913" t="n">
        <f aca="false">SUM(G3329:G3331)</f>
        <v>0</v>
      </c>
      <c r="H3328" s="564" t="n">
        <f aca="false">SUM(H3329:H3331)</f>
        <v>0</v>
      </c>
      <c r="I3328" s="912" t="n">
        <f aca="false">SUM(I3329:I3331)</f>
        <v>0</v>
      </c>
      <c r="J3328" s="913" t="n">
        <f aca="false">SUM(J3329:J3331)</f>
        <v>0</v>
      </c>
      <c r="K3328" s="564" t="n">
        <f aca="false">SUM(K3329:K3331)</f>
        <v>0</v>
      </c>
      <c r="L3328" s="945" t="n">
        <f aca="false">SUM(L3329:L3331)</f>
        <v>0</v>
      </c>
      <c r="M3328" s="1460" t="str">
        <f aca="false">(IF($E3328&lt;&gt;0,$M$2,IF($L3328&lt;&gt;0,$M$2,"")))</f>
        <v/>
      </c>
      <c r="N3328" s="1069"/>
    </row>
    <row r="3329" customFormat="false" ht="15.75" hidden="true" customHeight="false" outlineLevel="0" collapsed="false">
      <c r="A3329" s="816" t="n">
        <v>135</v>
      </c>
      <c r="B3329" s="928"/>
      <c r="C3329" s="916" t="n">
        <v>1901</v>
      </c>
      <c r="D3329" s="975" t="s">
        <v>616</v>
      </c>
      <c r="E3329" s="745" t="n">
        <f aca="false">F3329+G3329+H3329</f>
        <v>0</v>
      </c>
      <c r="F3329" s="812"/>
      <c r="G3329" s="800"/>
      <c r="H3329" s="1461"/>
      <c r="I3329" s="812"/>
      <c r="J3329" s="800"/>
      <c r="K3329" s="1461"/>
      <c r="L3329" s="745" t="n">
        <f aca="false">I3329+J3329+K3329</f>
        <v>0</v>
      </c>
      <c r="M3329" s="1460" t="str">
        <f aca="false">(IF($E3329&lt;&gt;0,$M$2,IF($L3329&lt;&gt;0,$M$2,"")))</f>
        <v/>
      </c>
      <c r="N3329" s="1069"/>
    </row>
    <row r="3330" customFormat="false" ht="15.75" hidden="true" customHeight="false" outlineLevel="0" collapsed="false">
      <c r="A3330" s="816" t="n">
        <v>140</v>
      </c>
      <c r="B3330" s="976"/>
      <c r="C3330" s="929" t="n">
        <v>1981</v>
      </c>
      <c r="D3330" s="977" t="s">
        <v>617</v>
      </c>
      <c r="E3330" s="752" t="n">
        <f aca="false">F3330+G3330+H3330</f>
        <v>0</v>
      </c>
      <c r="F3330" s="801"/>
      <c r="G3330" s="756"/>
      <c r="H3330" s="1463"/>
      <c r="I3330" s="801"/>
      <c r="J3330" s="756"/>
      <c r="K3330" s="1463"/>
      <c r="L3330" s="752" t="n">
        <f aca="false">I3330+J3330+K3330</f>
        <v>0</v>
      </c>
      <c r="M3330" s="1460" t="str">
        <f aca="false">(IF($E3330&lt;&gt;0,$M$2,IF($L3330&lt;&gt;0,$M$2,"")))</f>
        <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true" customHeight="false" outlineLevel="0" collapsed="false">
      <c r="A3384" s="816" t="n">
        <v>500</v>
      </c>
      <c r="B3384" s="1005" t="n">
        <v>5200</v>
      </c>
      <c r="C3384" s="1006" t="s">
        <v>671</v>
      </c>
      <c r="D3384" s="1006"/>
      <c r="E3384" s="945" t="n">
        <f aca="false">SUM(E3385:E3391)</f>
        <v>0</v>
      </c>
      <c r="F3384" s="912" t="n">
        <f aca="false">SUM(F3385:F3391)</f>
        <v>0</v>
      </c>
      <c r="G3384" s="913" t="n">
        <f aca="false">SUM(G3385:G3391)</f>
        <v>0</v>
      </c>
      <c r="H3384" s="564" t="n">
        <f aca="false">SUM(H3385:H3391)</f>
        <v>0</v>
      </c>
      <c r="I3384" s="912" t="n">
        <f aca="false">SUM(I3385:I3391)</f>
        <v>0</v>
      </c>
      <c r="J3384" s="913" t="n">
        <f aca="false">SUM(J3385:J3391)</f>
        <v>0</v>
      </c>
      <c r="K3384" s="564" t="n">
        <f aca="false">SUM(K3385:K3391)</f>
        <v>0</v>
      </c>
      <c r="L3384" s="945" t="n">
        <f aca="false">SUM(L3385:L3391)</f>
        <v>0</v>
      </c>
      <c r="M3384" s="1460" t="str">
        <f aca="false">(IF($E3384&lt;&gt;0,$M$2,IF($L3384&lt;&gt;0,$M$2,"")))</f>
        <v/>
      </c>
      <c r="N3384" s="1069"/>
    </row>
    <row r="3385" customFormat="false" ht="15.75" hidden="true" customHeight="false" outlineLevel="0" collapsed="false">
      <c r="A3385" s="816" t="n">
        <v>505</v>
      </c>
      <c r="B3385" s="1008"/>
      <c r="C3385" s="1009" t="n">
        <v>5201</v>
      </c>
      <c r="D3385" s="1010" t="s">
        <v>672</v>
      </c>
      <c r="E3385" s="745" t="n">
        <f aca="false">F3385+G3385+H3385</f>
        <v>0</v>
      </c>
      <c r="F3385" s="812"/>
      <c r="G3385" s="800"/>
      <c r="H3385" s="1461"/>
      <c r="I3385" s="812"/>
      <c r="J3385" s="800"/>
      <c r="K3385" s="1461"/>
      <c r="L3385" s="745" t="n">
        <f aca="false">I3385+J3385+K3385</f>
        <v>0</v>
      </c>
      <c r="M3385" s="1460" t="str">
        <f aca="false">(IF($E3385&lt;&gt;0,$M$2,IF($L3385&lt;&gt;0,$M$2,"")))</f>
        <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true" customHeight="false" outlineLevel="0" collapsed="false">
      <c r="A3387" s="816" t="n">
        <v>515</v>
      </c>
      <c r="B3387" s="1008"/>
      <c r="C3387" s="1012" t="n">
        <v>5203</v>
      </c>
      <c r="D3387" s="1013" t="s">
        <v>674</v>
      </c>
      <c r="E3387" s="752" t="n">
        <f aca="false">F3387+G3387+H3387</f>
        <v>0</v>
      </c>
      <c r="F3387" s="801"/>
      <c r="G3387" s="756"/>
      <c r="H3387" s="1463"/>
      <c r="I3387" s="801"/>
      <c r="J3387" s="756"/>
      <c r="K3387" s="1463"/>
      <c r="L3387" s="752" t="n">
        <f aca="false">I3387+J3387+K3387</f>
        <v>0</v>
      </c>
      <c r="M3387" s="1460" t="str">
        <f aca="false">(IF($E3387&lt;&gt;0,$M$2,IF($L3387&lt;&gt;0,$M$2,"")))</f>
        <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0</v>
      </c>
      <c r="F3410" s="1042" t="n">
        <f aca="false">SUM(F3292,F3295,F3301,F3309,F3310,F3328,F3332,F3338,F3341,F3342,F3343,F3344,F3348,F3357,F3363,F3364,F3365,F3366,F3373,F3377,F3378,F3379,F3380,F3383,F3384,F3392,F3395,F3396,F3401)+F3406</f>
        <v>0</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5063</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5063</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658</v>
      </c>
      <c r="F3418" s="868" t="n">
        <f aca="false">$F$9</f>
        <v>45747</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5</v>
      </c>
      <c r="F3425" s="716"/>
      <c r="G3425" s="716"/>
      <c r="H3425" s="716"/>
      <c r="I3425" s="886" t="str">
        <f aca="false">CONCATENATE("Отчет ",$C$3)</f>
        <v>Отчет 2025</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61</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61</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true" customHeight="true" outlineLevel="0" collapsed="false">
      <c r="A3432" s="816"/>
      <c r="B3432" s="909" t="n">
        <v>100</v>
      </c>
      <c r="C3432" s="910" t="s">
        <v>580</v>
      </c>
      <c r="D3432" s="910"/>
      <c r="E3432" s="911" t="n">
        <f aca="false">SUM(E3433:E3434)</f>
        <v>0</v>
      </c>
      <c r="F3432" s="912" t="n">
        <f aca="false">SUM(F3433:F3434)</f>
        <v>0</v>
      </c>
      <c r="G3432" s="913" t="n">
        <f aca="false">SUM(G3433:G3434)</f>
        <v>0</v>
      </c>
      <c r="H3432" s="564" t="n">
        <f aca="false">SUM(H3433:H3434)</f>
        <v>0</v>
      </c>
      <c r="I3432" s="912" t="n">
        <f aca="false">SUM(I3433:I3434)</f>
        <v>0</v>
      </c>
      <c r="J3432" s="913" t="n">
        <f aca="false">SUM(J3433:J3434)</f>
        <v>0</v>
      </c>
      <c r="K3432" s="564" t="n">
        <f aca="false">SUM(K3433:K3434)</f>
        <v>0</v>
      </c>
      <c r="L3432" s="911" t="n">
        <f aca="false">SUM(L3433:L3434)</f>
        <v>0</v>
      </c>
      <c r="M3432" s="1460" t="str">
        <f aca="false">(IF($E3432&lt;&gt;0,$M$2,IF($L3432&lt;&gt;0,$M$2,"")))</f>
        <v/>
      </c>
      <c r="N3432" s="1069"/>
    </row>
    <row r="3433" customFormat="false" ht="15.75" hidden="true" customHeight="false" outlineLevel="0" collapsed="false">
      <c r="A3433" s="816"/>
      <c r="B3433" s="915"/>
      <c r="C3433" s="916" t="n">
        <v>101</v>
      </c>
      <c r="D3433" s="917" t="s">
        <v>581</v>
      </c>
      <c r="E3433" s="745" t="n">
        <f aca="false">F3433+G3433+H3433</f>
        <v>0</v>
      </c>
      <c r="F3433" s="812"/>
      <c r="G3433" s="800"/>
      <c r="H3433" s="1461"/>
      <c r="I3433" s="812"/>
      <c r="J3433" s="800"/>
      <c r="K3433" s="1461"/>
      <c r="L3433" s="745" t="n">
        <f aca="false">I3433+J3433+K3433</f>
        <v>0</v>
      </c>
      <c r="M3433" s="1460" t="str">
        <f aca="false">(IF($E3433&lt;&gt;0,$M$2,IF($L3433&lt;&gt;0,$M$2,"")))</f>
        <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0</v>
      </c>
      <c r="F3435" s="912" t="n">
        <f aca="false">SUM(F3436:F3440)</f>
        <v>0</v>
      </c>
      <c r="G3435" s="913" t="n">
        <f aca="false">SUM(G3436:G3440)</f>
        <v>0</v>
      </c>
      <c r="H3435" s="564" t="n">
        <f aca="false">SUM(H3436:H3440)</f>
        <v>0</v>
      </c>
      <c r="I3435" s="912" t="n">
        <f aca="false">SUM(I3436:I3440)</f>
        <v>59665</v>
      </c>
      <c r="J3435" s="913" t="n">
        <f aca="false">SUM(J3436:J3440)</f>
        <v>0</v>
      </c>
      <c r="K3435" s="564" t="n">
        <f aca="false">SUM(K3436:K3440)</f>
        <v>0</v>
      </c>
      <c r="L3435" s="911" t="n">
        <f aca="false">SUM(L3436:L3440)</f>
        <v>59665</v>
      </c>
      <c r="M3435" s="1460" t="n">
        <f aca="false">(IF($E3435&lt;&gt;0,$M$2,IF($L3435&lt;&gt;0,$M$2,"")))</f>
        <v>1</v>
      </c>
      <c r="N3435" s="1069"/>
    </row>
    <row r="3436" customFormat="false" ht="15.75" hidden="false" customHeight="false" outlineLevel="0" collapsed="false">
      <c r="A3436" s="710"/>
      <c r="B3436" s="927"/>
      <c r="C3436" s="916" t="n">
        <v>201</v>
      </c>
      <c r="D3436" s="917" t="s">
        <v>584</v>
      </c>
      <c r="E3436" s="745" t="n">
        <f aca="false">F3436+G3436+H3436</f>
        <v>0</v>
      </c>
      <c r="F3436" s="812"/>
      <c r="G3436" s="800"/>
      <c r="H3436" s="1461"/>
      <c r="I3436" s="812" t="n">
        <v>52020</v>
      </c>
      <c r="J3436" s="800"/>
      <c r="K3436" s="1461"/>
      <c r="L3436" s="745" t="n">
        <f aca="false">I3436+J3436+K3436</f>
        <v>52020</v>
      </c>
      <c r="M3436" s="1460" t="n">
        <f aca="false">(IF($E3436&lt;&gt;0,$M$2,IF($L3436&lt;&gt;0,$M$2,"")))</f>
        <v>1</v>
      </c>
      <c r="N3436" s="1069"/>
    </row>
    <row r="3437" customFormat="false" ht="15.75" hidden="false" customHeight="false" outlineLevel="0" collapsed="false">
      <c r="A3437" s="710"/>
      <c r="B3437" s="928"/>
      <c r="C3437" s="929" t="n">
        <v>202</v>
      </c>
      <c r="D3437" s="930" t="s">
        <v>585</v>
      </c>
      <c r="E3437" s="752" t="n">
        <f aca="false">F3437+G3437+H3437</f>
        <v>0</v>
      </c>
      <c r="F3437" s="801"/>
      <c r="G3437" s="756"/>
      <c r="H3437" s="1463"/>
      <c r="I3437" s="801" t="n">
        <v>7645</v>
      </c>
      <c r="J3437" s="756"/>
      <c r="K3437" s="1463"/>
      <c r="L3437" s="752" t="n">
        <f aca="false">I3437+J3437+K3437</f>
        <v>7645</v>
      </c>
      <c r="M3437" s="1460" t="n">
        <f aca="false">(IF($E3437&lt;&gt;0,$M$2,IF($L3437&lt;&gt;0,$M$2,"")))</f>
        <v>1</v>
      </c>
      <c r="N3437" s="1069"/>
    </row>
    <row r="3438" customFormat="false" ht="31.5" hidden="true" customHeight="false" outlineLevel="0" collapsed="false">
      <c r="A3438" s="710"/>
      <c r="B3438" s="928"/>
      <c r="C3438" s="929" t="n">
        <v>205</v>
      </c>
      <c r="D3438" s="930" t="s">
        <v>586</v>
      </c>
      <c r="E3438" s="752" t="n">
        <f aca="false">F3438+G3438+H3438</f>
        <v>0</v>
      </c>
      <c r="F3438" s="801"/>
      <c r="G3438" s="756"/>
      <c r="H3438" s="1463"/>
      <c r="I3438" s="801"/>
      <c r="J3438" s="756"/>
      <c r="K3438" s="1463"/>
      <c r="L3438" s="752" t="n">
        <f aca="false">I3438+J3438+K3438</f>
        <v>0</v>
      </c>
      <c r="M3438" s="1460" t="str">
        <f aca="false">(IF($E3438&lt;&gt;0,$M$2,IF($L3438&lt;&gt;0,$M$2,"")))</f>
        <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0</v>
      </c>
      <c r="F3441" s="912" t="n">
        <f aca="false">SUM(F3442:F3448)</f>
        <v>0</v>
      </c>
      <c r="G3441" s="913" t="n">
        <f aca="false">SUM(G3442:G3448)</f>
        <v>0</v>
      </c>
      <c r="H3441" s="564" t="n">
        <f aca="false">SUM(H3442:H3448)</f>
        <v>0</v>
      </c>
      <c r="I3441" s="912" t="n">
        <f aca="false">SUM(I3442:I3448)</f>
        <v>10974</v>
      </c>
      <c r="J3441" s="913" t="n">
        <f aca="false">SUM(J3442:J3448)</f>
        <v>0</v>
      </c>
      <c r="K3441" s="564" t="n">
        <f aca="false">SUM(K3442:K3448)</f>
        <v>0</v>
      </c>
      <c r="L3441" s="911" t="n">
        <f aca="false">SUM(L3442:L3448)</f>
        <v>10974</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0</v>
      </c>
      <c r="F3442" s="812"/>
      <c r="G3442" s="800"/>
      <c r="H3442" s="1461"/>
      <c r="I3442" s="812" t="n">
        <v>6497</v>
      </c>
      <c r="J3442" s="800"/>
      <c r="K3442" s="1461"/>
      <c r="L3442" s="745" t="n">
        <f aca="false">I3442+J3442+K3442</f>
        <v>6497</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0</v>
      </c>
      <c r="F3445" s="801"/>
      <c r="G3445" s="756"/>
      <c r="H3445" s="1463"/>
      <c r="I3445" s="801" t="n">
        <v>2929</v>
      </c>
      <c r="J3445" s="756"/>
      <c r="K3445" s="1463"/>
      <c r="L3445" s="752" t="n">
        <f aca="false">I3445+J3445+K3445</f>
        <v>2929</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0</v>
      </c>
      <c r="F3446" s="801"/>
      <c r="G3446" s="756"/>
      <c r="H3446" s="1463"/>
      <c r="I3446" s="801" t="n">
        <v>1548</v>
      </c>
      <c r="J3446" s="756"/>
      <c r="K3446" s="1463"/>
      <c r="L3446" s="752" t="n">
        <f aca="false">I3446+J3446+K3446</f>
        <v>1548</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0</v>
      </c>
      <c r="F3450" s="912" t="n">
        <f aca="false">SUM(F3451:F3467)</f>
        <v>0</v>
      </c>
      <c r="G3450" s="913" t="n">
        <f aca="false">SUM(G3451:G3467)</f>
        <v>0</v>
      </c>
      <c r="H3450" s="564" t="n">
        <f aca="false">SUM(H3451:H3467)</f>
        <v>0</v>
      </c>
      <c r="I3450" s="912" t="n">
        <f aca="false">SUM(I3451:I3467)</f>
        <v>1869</v>
      </c>
      <c r="J3450" s="913" t="n">
        <f aca="false">SUM(J3451:J3467)</f>
        <v>0</v>
      </c>
      <c r="K3450" s="564" t="n">
        <f aca="false">SUM(K3451:K3467)</f>
        <v>0</v>
      </c>
      <c r="L3450" s="945" t="n">
        <f aca="false">SUM(L3451:L3467)</f>
        <v>1869</v>
      </c>
      <c r="M3450" s="1460" t="n">
        <f aca="false">(IF($E3450&lt;&gt;0,$M$2,IF($L3450&lt;&gt;0,$M$2,"")))</f>
        <v>1</v>
      </c>
      <c r="N3450" s="1069"/>
    </row>
    <row r="3451" customFormat="false" ht="15.75" hidden="true" customHeight="false" outlineLevel="0" collapsed="false">
      <c r="A3451" s="816" t="n">
        <v>15</v>
      </c>
      <c r="B3451" s="928"/>
      <c r="C3451" s="916" t="n">
        <v>1011</v>
      </c>
      <c r="D3451" s="946" t="s">
        <v>598</v>
      </c>
      <c r="E3451" s="745" t="n">
        <f aca="false">F3451+G3451+H3451</f>
        <v>0</v>
      </c>
      <c r="F3451" s="812"/>
      <c r="G3451" s="800"/>
      <c r="H3451" s="1461"/>
      <c r="I3451" s="812"/>
      <c r="J3451" s="800"/>
      <c r="K3451" s="1461"/>
      <c r="L3451" s="745" t="n">
        <f aca="false">I3451+J3451+K3451</f>
        <v>0</v>
      </c>
      <c r="M3451" s="1460" t="str">
        <f aca="false">(IF($E3451&lt;&gt;0,$M$2,IF($L3451&lt;&gt;0,$M$2,"")))</f>
        <v/>
      </c>
      <c r="N3451" s="1069"/>
    </row>
    <row r="3452" customFormat="false" ht="15.75" hidden="true" customHeight="false" outlineLevel="0" collapsed="false">
      <c r="A3452" s="815" t="n">
        <v>35</v>
      </c>
      <c r="B3452" s="928"/>
      <c r="C3452" s="929" t="n">
        <v>1012</v>
      </c>
      <c r="D3452" s="930" t="s">
        <v>599</v>
      </c>
      <c r="E3452" s="752" t="n">
        <f aca="false">F3452+G3452+H3452</f>
        <v>0</v>
      </c>
      <c r="F3452" s="801"/>
      <c r="G3452" s="756"/>
      <c r="H3452" s="1463"/>
      <c r="I3452" s="801"/>
      <c r="J3452" s="756"/>
      <c r="K3452" s="1463"/>
      <c r="L3452" s="752" t="n">
        <f aca="false">I3452+J3452+K3452</f>
        <v>0</v>
      </c>
      <c r="M3452" s="1460" t="str">
        <f aca="false">(IF($E3452&lt;&gt;0,$M$2,IF($L3452&lt;&gt;0,$M$2,"")))</f>
        <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0</v>
      </c>
      <c r="F3455" s="801"/>
      <c r="G3455" s="756"/>
      <c r="H3455" s="1463"/>
      <c r="I3455" s="801" t="n">
        <v>1626</v>
      </c>
      <c r="J3455" s="756"/>
      <c r="K3455" s="1463"/>
      <c r="L3455" s="752" t="n">
        <f aca="false">I3455+J3455+K3455</f>
        <v>1626</v>
      </c>
      <c r="M3455" s="1460" t="n">
        <f aca="false">(IF($E3455&lt;&gt;0,$M$2,IF($L3455&lt;&gt;0,$M$2,"")))</f>
        <v>1</v>
      </c>
      <c r="N3455" s="1069"/>
    </row>
    <row r="3456" customFormat="false" ht="15.75" hidden="true" customHeight="false" outlineLevel="0" collapsed="false">
      <c r="A3456" s="816" t="n">
        <v>55</v>
      </c>
      <c r="B3456" s="928"/>
      <c r="C3456" s="947" t="n">
        <v>1016</v>
      </c>
      <c r="D3456" s="948" t="s">
        <v>603</v>
      </c>
      <c r="E3456" s="761" t="n">
        <f aca="false">F3456+G3456+H3456</f>
        <v>0</v>
      </c>
      <c r="F3456" s="1293"/>
      <c r="G3456" s="1286"/>
      <c r="H3456" s="1467"/>
      <c r="I3456" s="1293"/>
      <c r="J3456" s="1286"/>
      <c r="K3456" s="1467"/>
      <c r="L3456" s="761" t="n">
        <f aca="false">I3456+J3456+K3456</f>
        <v>0</v>
      </c>
      <c r="M3456" s="1460" t="str">
        <f aca="false">(IF($E3456&lt;&gt;0,$M$2,IF($L3456&lt;&gt;0,$M$2,"")))</f>
        <v/>
      </c>
      <c r="N3456" s="1069"/>
    </row>
    <row r="3457" customFormat="false" ht="15.75" hidden="false" customHeight="false" outlineLevel="0" collapsed="false">
      <c r="A3457" s="816" t="n">
        <v>60</v>
      </c>
      <c r="B3457" s="915"/>
      <c r="C3457" s="952" t="n">
        <v>1020</v>
      </c>
      <c r="D3457" s="953" t="s">
        <v>604</v>
      </c>
      <c r="E3457" s="954" t="n">
        <f aca="false">F3457+G3457+H3457</f>
        <v>0</v>
      </c>
      <c r="F3457" s="1325"/>
      <c r="G3457" s="1302"/>
      <c r="H3457" s="1468"/>
      <c r="I3457" s="1325" t="n">
        <v>243</v>
      </c>
      <c r="J3457" s="1302"/>
      <c r="K3457" s="1468"/>
      <c r="L3457" s="954" t="n">
        <f aca="false">I3457+J3457+K3457</f>
        <v>243</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true" customHeight="false" outlineLevel="0" collapsed="false">
      <c r="A3523" s="815" t="n">
        <v>495</v>
      </c>
      <c r="B3523" s="1005" t="n">
        <v>5100</v>
      </c>
      <c r="C3523" s="1006" t="s">
        <v>670</v>
      </c>
      <c r="D3523" s="1006"/>
      <c r="E3523" s="945" t="n">
        <f aca="false">F3523+G3523+H3523</f>
        <v>0</v>
      </c>
      <c r="F3523" s="1464"/>
      <c r="G3523" s="1465"/>
      <c r="H3523" s="1466"/>
      <c r="I3523" s="1464"/>
      <c r="J3523" s="1465"/>
      <c r="K3523" s="1466"/>
      <c r="L3523" s="945" t="n">
        <f aca="false">I3523+J3523+K3523</f>
        <v>0</v>
      </c>
      <c r="M3523" s="1460" t="str">
        <f aca="false">(IF($E3523&lt;&gt;0,$M$2,IF($L3523&lt;&gt;0,$M$2,"")))</f>
        <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0</v>
      </c>
      <c r="F3550" s="1042" t="n">
        <f aca="false">SUM(F3432,F3435,F3441,F3449,F3450,F3468,F3472,F3478,F3481,F3482,F3483,F3484,F3488,F3497,F3503,F3504,F3505,F3506,F3513,F3517,F3518,F3519,F3520,F3523,F3524,F3532,F3535,F3536,F3541)+F3546</f>
        <v>0</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0</v>
      </c>
      <c r="I3550" s="1042" t="n">
        <f aca="false">SUM(I3432,I3435,I3441,I3449,I3450,I3468,I3472,I3478,I3481,I3482,I3483,I3484,I3488,I3497,I3503,I3504,I3505,I3506,I3513,I3517,I3518,I3519,I3520,I3523,I3524,I3532,I3535,I3536,I3541)+I3546</f>
        <v>72508</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72508</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658</v>
      </c>
      <c r="F3558" s="868" t="n">
        <f aca="false">$F$9</f>
        <v>45747</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5</v>
      </c>
      <c r="F3565" s="716"/>
      <c r="G3565" s="716"/>
      <c r="H3565" s="716"/>
      <c r="I3565" s="886" t="str">
        <f aca="false">CONCATENATE("Отчет ",$C$3)</f>
        <v>Отчет 2025</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2</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2</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0</v>
      </c>
      <c r="F3575" s="912" t="n">
        <f aca="false">SUM(F3576:F3580)</f>
        <v>0</v>
      </c>
      <c r="G3575" s="913" t="n">
        <f aca="false">SUM(G3576:G3580)</f>
        <v>0</v>
      </c>
      <c r="H3575" s="564" t="n">
        <f aca="false">SUM(H3576:H3580)</f>
        <v>0</v>
      </c>
      <c r="I3575" s="912" t="n">
        <f aca="false">SUM(I3576:I3580)</f>
        <v>210693</v>
      </c>
      <c r="J3575" s="913" t="n">
        <f aca="false">SUM(J3576:J3580)</f>
        <v>0</v>
      </c>
      <c r="K3575" s="564" t="n">
        <f aca="false">SUM(K3576:K3580)</f>
        <v>0</v>
      </c>
      <c r="L3575" s="911" t="n">
        <f aca="false">SUM(L3576:L3580)</f>
        <v>210693</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0</v>
      </c>
      <c r="F3576" s="812"/>
      <c r="G3576" s="800"/>
      <c r="H3576" s="1461"/>
      <c r="I3576" s="812" t="n">
        <v>210693</v>
      </c>
      <c r="J3576" s="800"/>
      <c r="K3576" s="1461"/>
      <c r="L3576" s="745" t="n">
        <f aca="false">I3576+J3576+K3576</f>
        <v>210693</v>
      </c>
      <c r="M3576" s="1460" t="n">
        <f aca="false">(IF($E3576&lt;&gt;0,$M$2,IF($L3576&lt;&gt;0,$M$2,"")))</f>
        <v>1</v>
      </c>
      <c r="N3576" s="1069"/>
    </row>
    <row r="3577" customFormat="false" ht="15.75" hidden="true" customHeight="false" outlineLevel="0" collapsed="false">
      <c r="A3577" s="710"/>
      <c r="B3577" s="928"/>
      <c r="C3577" s="929" t="n">
        <v>202</v>
      </c>
      <c r="D3577" s="930" t="s">
        <v>585</v>
      </c>
      <c r="E3577" s="752" t="n">
        <f aca="false">F3577+G3577+H3577</f>
        <v>0</v>
      </c>
      <c r="F3577" s="801"/>
      <c r="G3577" s="756"/>
      <c r="H3577" s="1463"/>
      <c r="I3577" s="801"/>
      <c r="J3577" s="756"/>
      <c r="K3577" s="1463"/>
      <c r="L3577" s="752" t="n">
        <f aca="false">I3577+J3577+K3577</f>
        <v>0</v>
      </c>
      <c r="M3577" s="1460" t="str">
        <f aca="false">(IF($E3577&lt;&gt;0,$M$2,IF($L3577&lt;&gt;0,$M$2,"")))</f>
        <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0</v>
      </c>
      <c r="F3581" s="912" t="n">
        <f aca="false">SUM(F3582:F3588)</f>
        <v>0</v>
      </c>
      <c r="G3581" s="913" t="n">
        <f aca="false">SUM(G3582:G3588)</f>
        <v>0</v>
      </c>
      <c r="H3581" s="564" t="n">
        <f aca="false">SUM(H3582:H3588)</f>
        <v>0</v>
      </c>
      <c r="I3581" s="912" t="n">
        <f aca="false">SUM(I3582:I3588)</f>
        <v>40552</v>
      </c>
      <c r="J3581" s="913" t="n">
        <f aca="false">SUM(J3582:J3588)</f>
        <v>0</v>
      </c>
      <c r="K3581" s="564" t="n">
        <f aca="false">SUM(K3582:K3588)</f>
        <v>0</v>
      </c>
      <c r="L3581" s="911" t="n">
        <f aca="false">SUM(L3582:L3588)</f>
        <v>40552</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0</v>
      </c>
      <c r="F3582" s="812"/>
      <c r="G3582" s="800"/>
      <c r="H3582" s="1461"/>
      <c r="I3582" s="812" t="n">
        <v>25221</v>
      </c>
      <c r="J3582" s="800"/>
      <c r="K3582" s="1461"/>
      <c r="L3582" s="745" t="n">
        <f aca="false">I3582+J3582+K3582</f>
        <v>25221</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0</v>
      </c>
      <c r="F3585" s="801"/>
      <c r="G3585" s="756"/>
      <c r="H3585" s="1463"/>
      <c r="I3585" s="801" t="n">
        <v>10444</v>
      </c>
      <c r="J3585" s="756"/>
      <c r="K3585" s="1463"/>
      <c r="L3585" s="752" t="n">
        <f aca="false">I3585+J3585+K3585</f>
        <v>10444</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0</v>
      </c>
      <c r="F3586" s="801"/>
      <c r="G3586" s="756"/>
      <c r="H3586" s="1463"/>
      <c r="I3586" s="801" t="n">
        <v>4887</v>
      </c>
      <c r="J3586" s="756"/>
      <c r="K3586" s="1463"/>
      <c r="L3586" s="752" t="n">
        <f aca="false">I3586+J3586+K3586</f>
        <v>4887</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0</v>
      </c>
      <c r="F3590" s="912" t="n">
        <f aca="false">SUM(F3591:F3607)</f>
        <v>0</v>
      </c>
      <c r="G3590" s="913" t="n">
        <f aca="false">SUM(G3591:G3607)</f>
        <v>0</v>
      </c>
      <c r="H3590" s="564" t="n">
        <f aca="false">SUM(H3591:H3607)</f>
        <v>0</v>
      </c>
      <c r="I3590" s="912" t="n">
        <f aca="false">SUM(I3591:I3607)</f>
        <v>974</v>
      </c>
      <c r="J3590" s="913" t="n">
        <f aca="false">SUM(J3591:J3607)</f>
        <v>0</v>
      </c>
      <c r="K3590" s="564" t="n">
        <f aca="false">SUM(K3591:K3607)</f>
        <v>0</v>
      </c>
      <c r="L3590" s="945" t="n">
        <f aca="false">SUM(L3591:L3607)</f>
        <v>974</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true" customHeight="false" outlineLevel="0" collapsed="false">
      <c r="A3593" s="816" t="n">
        <v>40</v>
      </c>
      <c r="B3593" s="928"/>
      <c r="C3593" s="929" t="n">
        <v>1013</v>
      </c>
      <c r="D3593" s="930" t="s">
        <v>600</v>
      </c>
      <c r="E3593" s="752" t="n">
        <f aca="false">F3593+G3593+H3593</f>
        <v>0</v>
      </c>
      <c r="F3593" s="801"/>
      <c r="G3593" s="756"/>
      <c r="H3593" s="1463"/>
      <c r="I3593" s="801"/>
      <c r="J3593" s="756"/>
      <c r="K3593" s="1463"/>
      <c r="L3593" s="752" t="n">
        <f aca="false">I3593+J3593+K3593</f>
        <v>0</v>
      </c>
      <c r="M3593" s="1460" t="str">
        <f aca="false">(IF($E3593&lt;&gt;0,$M$2,IF($L3593&lt;&gt;0,$M$2,"")))</f>
        <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true" customHeight="false" outlineLevel="0" collapsed="false">
      <c r="A3595" s="816" t="n">
        <v>50</v>
      </c>
      <c r="B3595" s="928"/>
      <c r="C3595" s="929" t="n">
        <v>1015</v>
      </c>
      <c r="D3595" s="930" t="s">
        <v>602</v>
      </c>
      <c r="E3595" s="752" t="n">
        <f aca="false">F3595+G3595+H3595</f>
        <v>0</v>
      </c>
      <c r="F3595" s="801"/>
      <c r="G3595" s="756"/>
      <c r="H3595" s="1463"/>
      <c r="I3595" s="801"/>
      <c r="J3595" s="756"/>
      <c r="K3595" s="1463"/>
      <c r="L3595" s="752" t="n">
        <f aca="false">I3595+J3595+K3595</f>
        <v>0</v>
      </c>
      <c r="M3595" s="1460" t="str">
        <f aca="false">(IF($E3595&lt;&gt;0,$M$2,IF($L3595&lt;&gt;0,$M$2,"")))</f>
        <v/>
      </c>
      <c r="N3595" s="1069"/>
    </row>
    <row r="3596" customFormat="false" ht="15.75" hidden="false" customHeight="false" outlineLevel="0" collapsed="false">
      <c r="A3596" s="816" t="n">
        <v>55</v>
      </c>
      <c r="B3596" s="928"/>
      <c r="C3596" s="947" t="n">
        <v>1016</v>
      </c>
      <c r="D3596" s="948" t="s">
        <v>603</v>
      </c>
      <c r="E3596" s="761" t="n">
        <f aca="false">F3596+G3596+H3596</f>
        <v>0</v>
      </c>
      <c r="F3596" s="1293"/>
      <c r="G3596" s="1286"/>
      <c r="H3596" s="1467"/>
      <c r="I3596" s="1293" t="n">
        <v>604</v>
      </c>
      <c r="J3596" s="1286"/>
      <c r="K3596" s="1467"/>
      <c r="L3596" s="761" t="n">
        <f aca="false">I3596+J3596+K3596</f>
        <v>604</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0</v>
      </c>
      <c r="F3597" s="1325"/>
      <c r="G3597" s="1302"/>
      <c r="H3597" s="1468"/>
      <c r="I3597" s="1325" t="n">
        <v>370</v>
      </c>
      <c r="J3597" s="1302"/>
      <c r="K3597" s="1468"/>
      <c r="L3597" s="954" t="n">
        <f aca="false">I3597+J3597+K3597</f>
        <v>370</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5"/>
      <c r="G3602" s="1302"/>
      <c r="H3602" s="1468"/>
      <c r="I3602" s="1325"/>
      <c r="J3602" s="1302"/>
      <c r="K3602" s="1468"/>
      <c r="L3602" s="954" t="n">
        <f aca="false">I3602+J3602+K3602</f>
        <v>0</v>
      </c>
      <c r="M3602" s="1460"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0</v>
      </c>
      <c r="F3690" s="1042" t="n">
        <f aca="false">SUM(F3572,F3575,F3581,F3589,F3590,F3608,F3612,F3618,F3621,F3622,F3623,F3624,F3628,F3637,F3643,F3644,F3645,F3646,F3653,F3657,F3658,F3659,F3660,F3663,F3664,F3672,F3675,F3676,F3681)+F3686</f>
        <v>0</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252219</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252219</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658</v>
      </c>
      <c r="F3698" s="868" t="n">
        <f aca="false">$F$9</f>
        <v>45747</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5</v>
      </c>
      <c r="F3705" s="716"/>
      <c r="G3705" s="716"/>
      <c r="H3705" s="716"/>
      <c r="I3705" s="886" t="str">
        <f aca="false">CONCATENATE("Отчет ",$C$3)</f>
        <v>Отчет 2025</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89</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89</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true" customHeight="false" outlineLevel="0" collapsed="false">
      <c r="A3715" s="710"/>
      <c r="B3715" s="909" t="n">
        <v>200</v>
      </c>
      <c r="C3715" s="926" t="s">
        <v>583</v>
      </c>
      <c r="D3715" s="926"/>
      <c r="E3715" s="911" t="n">
        <f aca="false">SUM(E3716:E3720)</f>
        <v>0</v>
      </c>
      <c r="F3715" s="912" t="n">
        <f aca="false">SUM(F3716:F3720)</f>
        <v>0</v>
      </c>
      <c r="G3715" s="913" t="n">
        <f aca="false">SUM(G3716:G3720)</f>
        <v>0</v>
      </c>
      <c r="H3715" s="564" t="n">
        <f aca="false">SUM(H3716:H3720)</f>
        <v>0</v>
      </c>
      <c r="I3715" s="912" t="n">
        <f aca="false">SUM(I3716:I3720)</f>
        <v>0</v>
      </c>
      <c r="J3715" s="913" t="n">
        <f aca="false">SUM(J3716:J3720)</f>
        <v>0</v>
      </c>
      <c r="K3715" s="564" t="n">
        <f aca="false">SUM(K3716:K3720)</f>
        <v>0</v>
      </c>
      <c r="L3715" s="911" t="n">
        <f aca="false">SUM(L3716:L3720)</f>
        <v>0</v>
      </c>
      <c r="M3715" s="1460" t="str">
        <f aca="false">(IF($E3715&lt;&gt;0,$M$2,IF($L3715&lt;&gt;0,$M$2,"")))</f>
        <v/>
      </c>
      <c r="N3715" s="1069"/>
    </row>
    <row r="3716" customFormat="false" ht="15.75" hidden="true" customHeight="false" outlineLevel="0" collapsed="false">
      <c r="A3716" s="710"/>
      <c r="B3716" s="927"/>
      <c r="C3716" s="916" t="n">
        <v>201</v>
      </c>
      <c r="D3716" s="917" t="s">
        <v>584</v>
      </c>
      <c r="E3716" s="745" t="n">
        <f aca="false">F3716+G3716+H3716</f>
        <v>0</v>
      </c>
      <c r="F3716" s="812"/>
      <c r="G3716" s="800"/>
      <c r="H3716" s="1461"/>
      <c r="I3716" s="812"/>
      <c r="J3716" s="800"/>
      <c r="K3716" s="1461"/>
      <c r="L3716" s="745" t="n">
        <f aca="false">I3716+J3716+K3716</f>
        <v>0</v>
      </c>
      <c r="M3716" s="1460" t="str">
        <f aca="false">(IF($E3716&lt;&gt;0,$M$2,IF($L3716&lt;&gt;0,$M$2,"")))</f>
        <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true" customHeight="false" outlineLevel="0" collapsed="false">
      <c r="A3721" s="710"/>
      <c r="B3721" s="909" t="n">
        <v>500</v>
      </c>
      <c r="C3721" s="926" t="s">
        <v>589</v>
      </c>
      <c r="D3721" s="926"/>
      <c r="E3721" s="911" t="n">
        <f aca="false">SUM(E3722:E3728)</f>
        <v>0</v>
      </c>
      <c r="F3721" s="912" t="n">
        <f aca="false">SUM(F3722:F3728)</f>
        <v>0</v>
      </c>
      <c r="G3721" s="913" t="n">
        <f aca="false">SUM(G3722:G3728)</f>
        <v>0</v>
      </c>
      <c r="H3721" s="564" t="n">
        <f aca="false">SUM(H3722:H3728)</f>
        <v>0</v>
      </c>
      <c r="I3721" s="912" t="n">
        <f aca="false">SUM(I3722:I3728)</f>
        <v>0</v>
      </c>
      <c r="J3721" s="913" t="n">
        <f aca="false">SUM(J3722:J3728)</f>
        <v>0</v>
      </c>
      <c r="K3721" s="564" t="n">
        <f aca="false">SUM(K3722:K3728)</f>
        <v>0</v>
      </c>
      <c r="L3721" s="911" t="n">
        <f aca="false">SUM(L3722:L3728)</f>
        <v>0</v>
      </c>
      <c r="M3721" s="1460" t="str">
        <f aca="false">(IF($E3721&lt;&gt;0,$M$2,IF($L3721&lt;&gt;0,$M$2,"")))</f>
        <v/>
      </c>
      <c r="N3721" s="1069"/>
    </row>
    <row r="3722" customFormat="false" ht="18" hidden="true" customHeight="true" outlineLevel="0" collapsed="false">
      <c r="A3722" s="710"/>
      <c r="B3722" s="927"/>
      <c r="C3722" s="936" t="n">
        <v>551</v>
      </c>
      <c r="D3722" s="937" t="s">
        <v>590</v>
      </c>
      <c r="E3722" s="745" t="n">
        <f aca="false">F3722+G3722+H3722</f>
        <v>0</v>
      </c>
      <c r="F3722" s="812"/>
      <c r="G3722" s="800"/>
      <c r="H3722" s="1461"/>
      <c r="I3722" s="812"/>
      <c r="J3722" s="800"/>
      <c r="K3722" s="1461"/>
      <c r="L3722" s="745" t="n">
        <f aca="false">I3722+J3722+K3722</f>
        <v>0</v>
      </c>
      <c r="M3722" s="1460" t="str">
        <f aca="false">(IF($E3722&lt;&gt;0,$M$2,IF($L3722&lt;&gt;0,$M$2,"")))</f>
        <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true" customHeight="false" outlineLevel="0" collapsed="false">
      <c r="A3725" s="710"/>
      <c r="B3725" s="940"/>
      <c r="C3725" s="938" t="n">
        <v>560</v>
      </c>
      <c r="D3725" s="941" t="s">
        <v>592</v>
      </c>
      <c r="E3725" s="752" t="n">
        <f aca="false">F3725+G3725+H3725</f>
        <v>0</v>
      </c>
      <c r="F3725" s="801"/>
      <c r="G3725" s="756"/>
      <c r="H3725" s="1463"/>
      <c r="I3725" s="801"/>
      <c r="J3725" s="756"/>
      <c r="K3725" s="1463"/>
      <c r="L3725" s="752" t="n">
        <f aca="false">I3725+J3725+K3725</f>
        <v>0</v>
      </c>
      <c r="M3725" s="1460" t="str">
        <f aca="false">(IF($E3725&lt;&gt;0,$M$2,IF($L3725&lt;&gt;0,$M$2,"")))</f>
        <v/>
      </c>
      <c r="N3725" s="1069"/>
    </row>
    <row r="3726" customFormat="false" ht="15.75" hidden="true" customHeight="false" outlineLevel="0" collapsed="false">
      <c r="A3726" s="710"/>
      <c r="B3726" s="940"/>
      <c r="C3726" s="938" t="n">
        <v>580</v>
      </c>
      <c r="D3726" s="939" t="s">
        <v>593</v>
      </c>
      <c r="E3726" s="752" t="n">
        <f aca="false">F3726+G3726+H3726</f>
        <v>0</v>
      </c>
      <c r="F3726" s="801"/>
      <c r="G3726" s="756"/>
      <c r="H3726" s="1463"/>
      <c r="I3726" s="801"/>
      <c r="J3726" s="756"/>
      <c r="K3726" s="1463"/>
      <c r="L3726" s="752" t="n">
        <f aca="false">I3726+J3726+K3726</f>
        <v>0</v>
      </c>
      <c r="M3726" s="1460" t="str">
        <f aca="false">(IF($E3726&lt;&gt;0,$M$2,IF($L3726&lt;&gt;0,$M$2,"")))</f>
        <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true" customHeight="false" outlineLevel="0" collapsed="false">
      <c r="A3730" s="816" t="n">
        <v>10</v>
      </c>
      <c r="B3730" s="909" t="n">
        <v>1000</v>
      </c>
      <c r="C3730" s="926" t="s">
        <v>597</v>
      </c>
      <c r="D3730" s="926"/>
      <c r="E3730" s="945" t="n">
        <f aca="false">SUM(E3731:E3747)</f>
        <v>0</v>
      </c>
      <c r="F3730" s="912" t="n">
        <f aca="false">SUM(F3731:F3747)</f>
        <v>0</v>
      </c>
      <c r="G3730" s="913" t="n">
        <f aca="false">SUM(G3731:G3747)</f>
        <v>0</v>
      </c>
      <c r="H3730" s="564" t="n">
        <f aca="false">SUM(H3731:H3747)</f>
        <v>0</v>
      </c>
      <c r="I3730" s="912" t="n">
        <f aca="false">SUM(I3731:I3747)</f>
        <v>0</v>
      </c>
      <c r="J3730" s="913" t="n">
        <f aca="false">SUM(J3731:J3747)</f>
        <v>0</v>
      </c>
      <c r="K3730" s="564" t="n">
        <f aca="false">SUM(K3731:K3747)</f>
        <v>0</v>
      </c>
      <c r="L3730" s="945" t="n">
        <f aca="false">SUM(L3731:L3747)</f>
        <v>0</v>
      </c>
      <c r="M3730" s="1460" t="str">
        <f aca="false">(IF($E3730&lt;&gt;0,$M$2,IF($L3730&lt;&gt;0,$M$2,"")))</f>
        <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true" customHeight="false" outlineLevel="0" collapsed="false">
      <c r="A3735" s="816" t="n">
        <v>50</v>
      </c>
      <c r="B3735" s="928"/>
      <c r="C3735" s="929" t="n">
        <v>1015</v>
      </c>
      <c r="D3735" s="930" t="s">
        <v>602</v>
      </c>
      <c r="E3735" s="752" t="n">
        <f aca="false">F3735+G3735+H3735</f>
        <v>0</v>
      </c>
      <c r="F3735" s="801"/>
      <c r="G3735" s="756"/>
      <c r="H3735" s="1463"/>
      <c r="I3735" s="801"/>
      <c r="J3735" s="756"/>
      <c r="K3735" s="1463"/>
      <c r="L3735" s="752" t="n">
        <f aca="false">I3735+J3735+K3735</f>
        <v>0</v>
      </c>
      <c r="M3735" s="1460" t="str">
        <f aca="false">(IF($E3735&lt;&gt;0,$M$2,IF($L3735&lt;&gt;0,$M$2,"")))</f>
        <v/>
      </c>
      <c r="N3735" s="1069"/>
    </row>
    <row r="3736" customFormat="false" ht="15.75" hidden="true" customHeight="false" outlineLevel="0" collapsed="false">
      <c r="A3736" s="816" t="n">
        <v>55</v>
      </c>
      <c r="B3736" s="928"/>
      <c r="C3736" s="947" t="n">
        <v>1016</v>
      </c>
      <c r="D3736" s="948" t="s">
        <v>603</v>
      </c>
      <c r="E3736" s="761" t="n">
        <f aca="false">F3736+G3736+H3736</f>
        <v>0</v>
      </c>
      <c r="F3736" s="1293"/>
      <c r="G3736" s="1286"/>
      <c r="H3736" s="1467"/>
      <c r="I3736" s="1293"/>
      <c r="J3736" s="1286"/>
      <c r="K3736" s="1467"/>
      <c r="L3736" s="761" t="n">
        <f aca="false">I3736+J3736+K3736</f>
        <v>0</v>
      </c>
      <c r="M3736" s="1460" t="str">
        <f aca="false">(IF($E3736&lt;&gt;0,$M$2,IF($L3736&lt;&gt;0,$M$2,"")))</f>
        <v/>
      </c>
      <c r="N3736" s="1069"/>
    </row>
    <row r="3737" customFormat="false" ht="15.75" hidden="true" customHeight="false" outlineLevel="0" collapsed="false">
      <c r="A3737" s="816" t="n">
        <v>60</v>
      </c>
      <c r="B3737" s="915"/>
      <c r="C3737" s="952" t="n">
        <v>1020</v>
      </c>
      <c r="D3737" s="953" t="s">
        <v>604</v>
      </c>
      <c r="E3737" s="954" t="n">
        <f aca="false">F3737+G3737+H3737</f>
        <v>0</v>
      </c>
      <c r="F3737" s="1325"/>
      <c r="G3737" s="1302"/>
      <c r="H3737" s="1468"/>
      <c r="I3737" s="1325"/>
      <c r="J3737" s="1302"/>
      <c r="K3737" s="1468"/>
      <c r="L3737" s="954" t="n">
        <f aca="false">I3737+J3737+K3737</f>
        <v>0</v>
      </c>
      <c r="M3737" s="1460" t="str">
        <f aca="false">(IF($E3737&lt;&gt;0,$M$2,IF($L3737&lt;&gt;0,$M$2,"")))</f>
        <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5"/>
      <c r="G3742" s="1302"/>
      <c r="H3742" s="1468"/>
      <c r="I3742" s="1325"/>
      <c r="J3742" s="1302"/>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true" customHeight="false" outlineLevel="0" collapsed="false">
      <c r="A3748" s="816" t="n">
        <v>130</v>
      </c>
      <c r="B3748" s="909" t="n">
        <v>1900</v>
      </c>
      <c r="C3748" s="974" t="s">
        <v>615</v>
      </c>
      <c r="D3748" s="974"/>
      <c r="E3748" s="945" t="n">
        <f aca="false">SUM(E3749:E3751)</f>
        <v>0</v>
      </c>
      <c r="F3748" s="912" t="n">
        <f aca="false">SUM(F3749:F3751)</f>
        <v>0</v>
      </c>
      <c r="G3748" s="913" t="n">
        <f aca="false">SUM(G3749:G3751)</f>
        <v>0</v>
      </c>
      <c r="H3748" s="564" t="n">
        <f aca="false">SUM(H3749:H3751)</f>
        <v>0</v>
      </c>
      <c r="I3748" s="912" t="n">
        <f aca="false">SUM(I3749:I3751)</f>
        <v>0</v>
      </c>
      <c r="J3748" s="913" t="n">
        <f aca="false">SUM(J3749:J3751)</f>
        <v>0</v>
      </c>
      <c r="K3748" s="564" t="n">
        <f aca="false">SUM(K3749:K3751)</f>
        <v>0</v>
      </c>
      <c r="L3748" s="945" t="n">
        <f aca="false">SUM(L3749:L3751)</f>
        <v>0</v>
      </c>
      <c r="M3748" s="1460" t="str">
        <f aca="false">(IF($E3748&lt;&gt;0,$M$2,IF($L3748&lt;&gt;0,$M$2,"")))</f>
        <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true" customHeight="false" outlineLevel="0" collapsed="false">
      <c r="A3750" s="816" t="n">
        <v>140</v>
      </c>
      <c r="B3750" s="976"/>
      <c r="C3750" s="929" t="n">
        <v>1981</v>
      </c>
      <c r="D3750" s="977" t="s">
        <v>617</v>
      </c>
      <c r="E3750" s="752" t="n">
        <f aca="false">F3750+G3750+H3750</f>
        <v>0</v>
      </c>
      <c r="F3750" s="801"/>
      <c r="G3750" s="756"/>
      <c r="H3750" s="1463"/>
      <c r="I3750" s="801"/>
      <c r="J3750" s="756"/>
      <c r="K3750" s="1463"/>
      <c r="L3750" s="752" t="n">
        <f aca="false">I3750+J3750+K3750</f>
        <v>0</v>
      </c>
      <c r="M3750" s="1460" t="str">
        <f aca="false">(IF($E3750&lt;&gt;0,$M$2,IF($L3750&lt;&gt;0,$M$2,"")))</f>
        <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fals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534</v>
      </c>
      <c r="J3786" s="913" t="n">
        <f aca="false">SUM(J3787:J3792)</f>
        <v>0</v>
      </c>
      <c r="K3786" s="564" t="n">
        <f aca="false">SUM(K3787:K3792)</f>
        <v>0</v>
      </c>
      <c r="L3786" s="945" t="n">
        <f aca="false">SUM(L3787:L3792)</f>
        <v>-534</v>
      </c>
      <c r="M3786" s="1460" t="n">
        <f aca="false">(IF($E3786&lt;&gt;0,$M$2,IF($L3786&lt;&gt;0,$M$2,"")))</f>
        <v>1</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false" customHeight="false" outlineLevel="0" collapsed="false">
      <c r="A3792" s="816" t="n">
        <v>390</v>
      </c>
      <c r="B3792" s="1001"/>
      <c r="C3792" s="921" t="n">
        <v>4219</v>
      </c>
      <c r="D3792" s="1003" t="s">
        <v>659</v>
      </c>
      <c r="E3792" s="773" t="n">
        <f aca="false">F3792+G3792+H3792</f>
        <v>0</v>
      </c>
      <c r="F3792" s="808"/>
      <c r="G3792" s="809"/>
      <c r="H3792" s="1462"/>
      <c r="I3792" s="808" t="n">
        <v>-534</v>
      </c>
      <c r="J3792" s="809"/>
      <c r="K3792" s="1462"/>
      <c r="L3792" s="773" t="n">
        <f aca="false">I3792+J3792+K3792</f>
        <v>-534</v>
      </c>
      <c r="M3792" s="1460" t="n">
        <f aca="false">(IF($E3792&lt;&gt;0,$M$2,IF($L3792&lt;&gt;0,$M$2,"")))</f>
        <v>1</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0</v>
      </c>
      <c r="F3830" s="1042" t="n">
        <f aca="false">SUM(F3712,F3715,F3721,F3729,F3730,F3748,F3752,F3758,F3761,F3762,F3763,F3764,F3768,F3777,F3783,F3784,F3785,F3786,F3793,F3797,F3798,F3799,F3800,F3803,F3804,F3812,F3815,F3816,F3821)+F3826</f>
        <v>0</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534</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534</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658</v>
      </c>
      <c r="F3838" s="868" t="n">
        <f aca="false">$F$9</f>
        <v>45747</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5</v>
      </c>
      <c r="F3845" s="716"/>
      <c r="G3845" s="716"/>
      <c r="H3845" s="716"/>
      <c r="I3845" s="886" t="str">
        <f aca="false">CONCATENATE("Отчет ",$C$3)</f>
        <v>Отчет 2025</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6603</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6603</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564" t="n">
        <f aca="false">SUM(H3853:H3854)</f>
        <v>0</v>
      </c>
      <c r="I3852" s="912" t="n">
        <f aca="false">SUM(I3853:I3854)</f>
        <v>0</v>
      </c>
      <c r="J3852" s="913" t="n">
        <f aca="false">SUM(J3853:J3854)</f>
        <v>0</v>
      </c>
      <c r="K3852" s="564"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564" t="n">
        <f aca="false">SUM(H3856:H3860)</f>
        <v>0</v>
      </c>
      <c r="I3855" s="912" t="n">
        <f aca="false">SUM(I3856:I3860)</f>
        <v>0</v>
      </c>
      <c r="J3855" s="913" t="n">
        <f aca="false">SUM(J3856:J3860)</f>
        <v>0</v>
      </c>
      <c r="K3855" s="564"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564" t="n">
        <f aca="false">SUM(H3862:H3868)</f>
        <v>0</v>
      </c>
      <c r="I3861" s="912" t="n">
        <f aca="false">SUM(I3862:I3868)</f>
        <v>0</v>
      </c>
      <c r="J3861" s="913" t="n">
        <f aca="false">SUM(J3862:J3868)</f>
        <v>0</v>
      </c>
      <c r="K3861" s="564"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false" customHeight="false" outlineLevel="0" collapsed="false">
      <c r="A3870" s="816" t="n">
        <v>10</v>
      </c>
      <c r="B3870" s="909" t="n">
        <v>1000</v>
      </c>
      <c r="C3870" s="926" t="s">
        <v>597</v>
      </c>
      <c r="D3870" s="926"/>
      <c r="E3870" s="945" t="n">
        <f aca="false">SUM(E3871:E3887)</f>
        <v>0</v>
      </c>
      <c r="F3870" s="912" t="n">
        <f aca="false">SUM(F3871:F3887)</f>
        <v>0</v>
      </c>
      <c r="G3870" s="913" t="n">
        <f aca="false">SUM(G3871:G3887)</f>
        <v>0</v>
      </c>
      <c r="H3870" s="564" t="n">
        <f aca="false">SUM(H3871:H3887)</f>
        <v>0</v>
      </c>
      <c r="I3870" s="912" t="n">
        <f aca="false">SUM(I3871:I3887)</f>
        <v>0</v>
      </c>
      <c r="J3870" s="913" t="n">
        <f aca="false">SUM(J3871:J3887)</f>
        <v>2855</v>
      </c>
      <c r="K3870" s="564" t="n">
        <f aca="false">SUM(K3871:K3887)</f>
        <v>0</v>
      </c>
      <c r="L3870" s="945" t="n">
        <f aca="false">SUM(L3871:L3887)</f>
        <v>2855</v>
      </c>
      <c r="M3870" s="1460" t="n">
        <f aca="false">(IF($E3870&lt;&gt;0,$M$2,IF($L3870&lt;&gt;0,$M$2,"")))</f>
        <v>1</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false" customHeight="false" outlineLevel="0" collapsed="false">
      <c r="A3875" s="816" t="n">
        <v>50</v>
      </c>
      <c r="B3875" s="928"/>
      <c r="C3875" s="929" t="n">
        <v>1015</v>
      </c>
      <c r="D3875" s="930" t="s">
        <v>602</v>
      </c>
      <c r="E3875" s="752" t="n">
        <f aca="false">F3875+G3875+H3875</f>
        <v>0</v>
      </c>
      <c r="F3875" s="801"/>
      <c r="G3875" s="756"/>
      <c r="H3875" s="1463"/>
      <c r="I3875" s="801"/>
      <c r="J3875" s="756" t="n">
        <v>184</v>
      </c>
      <c r="K3875" s="1463"/>
      <c r="L3875" s="752" t="n">
        <f aca="false">I3875+J3875+K3875</f>
        <v>184</v>
      </c>
      <c r="M3875" s="1460" t="n">
        <f aca="false">(IF($E3875&lt;&gt;0,$M$2,IF($L3875&lt;&gt;0,$M$2,"")))</f>
        <v>1</v>
      </c>
      <c r="N3875" s="1069"/>
    </row>
    <row r="3876" customFormat="false" ht="15.75" hidden="false" customHeight="false" outlineLevel="0" collapsed="false">
      <c r="A3876" s="816" t="n">
        <v>55</v>
      </c>
      <c r="B3876" s="928"/>
      <c r="C3876" s="947" t="n">
        <v>1016</v>
      </c>
      <c r="D3876" s="948" t="s">
        <v>603</v>
      </c>
      <c r="E3876" s="761" t="n">
        <f aca="false">F3876+G3876+H3876</f>
        <v>0</v>
      </c>
      <c r="F3876" s="1293"/>
      <c r="G3876" s="1286"/>
      <c r="H3876" s="1467"/>
      <c r="I3876" s="1293"/>
      <c r="J3876" s="1286" t="n">
        <v>722</v>
      </c>
      <c r="K3876" s="1467"/>
      <c r="L3876" s="761" t="n">
        <f aca="false">I3876+J3876+K3876</f>
        <v>722</v>
      </c>
      <c r="M3876" s="1460" t="n">
        <f aca="false">(IF($E3876&lt;&gt;0,$M$2,IF($L3876&lt;&gt;0,$M$2,"")))</f>
        <v>1</v>
      </c>
      <c r="N3876" s="1069"/>
    </row>
    <row r="3877" customFormat="false" ht="15.75" hidden="false" customHeight="false" outlineLevel="0" collapsed="false">
      <c r="A3877" s="816" t="n">
        <v>60</v>
      </c>
      <c r="B3877" s="915"/>
      <c r="C3877" s="952" t="n">
        <v>1020</v>
      </c>
      <c r="D3877" s="953" t="s">
        <v>604</v>
      </c>
      <c r="E3877" s="954" t="n">
        <f aca="false">F3877+G3877+H3877</f>
        <v>0</v>
      </c>
      <c r="F3877" s="1325"/>
      <c r="G3877" s="1302"/>
      <c r="H3877" s="1468"/>
      <c r="I3877" s="1325"/>
      <c r="J3877" s="1302" t="n">
        <v>1102</v>
      </c>
      <c r="K3877" s="1468"/>
      <c r="L3877" s="954" t="n">
        <f aca="false">I3877+J3877+K3877</f>
        <v>1102</v>
      </c>
      <c r="M3877" s="1460" t="n">
        <f aca="false">(IF($E3877&lt;&gt;0,$M$2,IF($L3877&lt;&gt;0,$M$2,"")))</f>
        <v>1</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false" customHeight="false" outlineLevel="0" collapsed="false">
      <c r="A3882" s="816" t="n">
        <v>80</v>
      </c>
      <c r="B3882" s="928"/>
      <c r="C3882" s="952" t="n">
        <v>1062</v>
      </c>
      <c r="D3882" s="953" t="s">
        <v>609</v>
      </c>
      <c r="E3882" s="954" t="n">
        <f aca="false">F3882+G3882+H3882</f>
        <v>0</v>
      </c>
      <c r="F3882" s="1325"/>
      <c r="G3882" s="1302"/>
      <c r="H3882" s="1468"/>
      <c r="I3882" s="1325"/>
      <c r="J3882" s="1302" t="n">
        <v>847</v>
      </c>
      <c r="K3882" s="1468"/>
      <c r="L3882" s="954" t="n">
        <f aca="false">I3882+J3882+K3882</f>
        <v>847</v>
      </c>
      <c r="M3882" s="1460" t="n">
        <f aca="false">(IF($E3882&lt;&gt;0,$M$2,IF($L3882&lt;&gt;0,$M$2,"")))</f>
        <v>1</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fals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369</v>
      </c>
      <c r="K3888" s="564" t="n">
        <f aca="false">SUM(K3889:K3891)</f>
        <v>0</v>
      </c>
      <c r="L3888" s="945" t="n">
        <f aca="false">SUM(L3889:L3891)</f>
        <v>369</v>
      </c>
      <c r="M3888" s="1460" t="n">
        <f aca="false">(IF($E3888&lt;&gt;0,$M$2,IF($L3888&lt;&gt;0,$M$2,"")))</f>
        <v>1</v>
      </c>
      <c r="N3888" s="1069"/>
    </row>
    <row r="3889" customFormat="false" ht="15.75" hidden="false" customHeight="false" outlineLevel="0" collapsed="false">
      <c r="A3889" s="816" t="n">
        <v>135</v>
      </c>
      <c r="B3889" s="928"/>
      <c r="C3889" s="916" t="n">
        <v>1901</v>
      </c>
      <c r="D3889" s="975" t="s">
        <v>616</v>
      </c>
      <c r="E3889" s="745" t="n">
        <f aca="false">F3889+G3889+H3889</f>
        <v>0</v>
      </c>
      <c r="F3889" s="812"/>
      <c r="G3889" s="800"/>
      <c r="H3889" s="1461"/>
      <c r="I3889" s="812"/>
      <c r="J3889" s="800" t="n">
        <v>369</v>
      </c>
      <c r="K3889" s="1461"/>
      <c r="L3889" s="745" t="n">
        <f aca="false">I3889+J3889+K3889</f>
        <v>369</v>
      </c>
      <c r="M3889" s="1460" t="n">
        <f aca="false">(IF($E3889&lt;&gt;0,$M$2,IF($L3889&lt;&gt;0,$M$2,"")))</f>
        <v>1</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true" customHeight="false" outlineLevel="0" collapsed="false">
      <c r="A3926" s="816" t="n">
        <v>355</v>
      </c>
      <c r="B3926" s="909" t="n">
        <v>4200</v>
      </c>
      <c r="C3926" s="974" t="s">
        <v>653</v>
      </c>
      <c r="D3926" s="974"/>
      <c r="E3926" s="945" t="n">
        <f aca="false">SUM(E3927:E3932)</f>
        <v>0</v>
      </c>
      <c r="F3926" s="912" t="n">
        <f aca="false">SUM(F3927:F3932)</f>
        <v>0</v>
      </c>
      <c r="G3926" s="913" t="n">
        <f aca="false">SUM(G3927:G3932)</f>
        <v>0</v>
      </c>
      <c r="H3926" s="564" t="n">
        <f aca="false">SUM(H3927:H3932)</f>
        <v>0</v>
      </c>
      <c r="I3926" s="912" t="n">
        <f aca="false">SUM(I3927:I3932)</f>
        <v>0</v>
      </c>
      <c r="J3926" s="913" t="n">
        <f aca="false">SUM(J3927:J3932)</f>
        <v>0</v>
      </c>
      <c r="K3926" s="564" t="n">
        <f aca="false">SUM(K3927:K3932)</f>
        <v>0</v>
      </c>
      <c r="L3926" s="945" t="n">
        <f aca="false">SUM(L3927:L3932)</f>
        <v>0</v>
      </c>
      <c r="M3926" s="1460" t="str">
        <f aca="false">(IF($E3926&lt;&gt;0,$M$2,IF($L3926&lt;&gt;0,$M$2,"")))</f>
        <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true" customHeight="false" outlineLevel="0" collapsed="false">
      <c r="A3932" s="816" t="n">
        <v>390</v>
      </c>
      <c r="B3932" s="1001"/>
      <c r="C3932" s="921" t="n">
        <v>4219</v>
      </c>
      <c r="D3932" s="1003" t="s">
        <v>659</v>
      </c>
      <c r="E3932" s="773" t="n">
        <f aca="false">F3932+G3932+H3932</f>
        <v>0</v>
      </c>
      <c r="F3932" s="808"/>
      <c r="G3932" s="809"/>
      <c r="H3932" s="1462"/>
      <c r="I3932" s="808"/>
      <c r="J3932" s="809"/>
      <c r="K3932" s="1462"/>
      <c r="L3932" s="773" t="n">
        <f aca="false">I3932+J3932+K3932</f>
        <v>0</v>
      </c>
      <c r="M3932" s="1460" t="str">
        <f aca="false">(IF($E3932&lt;&gt;0,$M$2,IF($L3932&lt;&gt;0,$M$2,"")))</f>
        <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564" t="n">
        <f aca="false">SUM(H3945:H3951)</f>
        <v>0</v>
      </c>
      <c r="I3944" s="912" t="n">
        <f aca="false">SUM(I3945:I3951)</f>
        <v>0</v>
      </c>
      <c r="J3944" s="913" t="n">
        <f aca="false">SUM(J3945:J3951)</f>
        <v>0</v>
      </c>
      <c r="K3944" s="564"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6</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0</v>
      </c>
      <c r="F3970" s="1042" t="n">
        <f aca="false">SUM(F3852,F3855,F3861,F3869,F3870,F3888,F3892,F3898,F3901,F3902,F3903,F3904,F3908,F3917,F3923,F3924,F3925,F3926,F3933,F3937,F3938,F3939,F3940,F3943,F3944,F3952,F3955,F3956,F3961)+F3966</f>
        <v>0</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0</v>
      </c>
      <c r="J3970" s="1043" t="n">
        <f aca="false">SUM(J3852,J3855,J3861,J3869,J3870,J3888,J3892,J3898,J3901,J3902,J3903,J3904,J3908,J3917,J3923,J3924,J3925,J3926,J3933,J3937,J3938,J3939,J3940,J3943,J3944,J3952,J3955,J3956,J3961)+J3966</f>
        <v>3224</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3224</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658</v>
      </c>
      <c r="F3978" s="868" t="n">
        <f aca="false">$F$9</f>
        <v>45747</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5</v>
      </c>
      <c r="F3985" s="716"/>
      <c r="G3985" s="716"/>
      <c r="H3985" s="716"/>
      <c r="I3985" s="886" t="str">
        <f aca="false">CONCATENATE("Отчет ",$C$3)</f>
        <v>Отчет 2025</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4</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4</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fals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564" t="n">
        <f aca="false">SUM(H3993:H3994)</f>
        <v>0</v>
      </c>
      <c r="I3992" s="912" t="n">
        <f aca="false">SUM(I3993:I3994)</f>
        <v>0</v>
      </c>
      <c r="J3992" s="913" t="n">
        <f aca="false">SUM(J3993:J3994)</f>
        <v>14399</v>
      </c>
      <c r="K3992" s="564" t="n">
        <f aca="false">SUM(K3993:K3994)</f>
        <v>0</v>
      </c>
      <c r="L3992" s="911" t="n">
        <f aca="false">SUM(L3993:L3994)</f>
        <v>14399</v>
      </c>
      <c r="M3992" s="1460" t="n">
        <f aca="false">(IF($E3992&lt;&gt;0,$M$2,IF($L3992&lt;&gt;0,$M$2,"")))</f>
        <v>1</v>
      </c>
      <c r="N3992" s="1069"/>
    </row>
    <row r="3993" customFormat="false" ht="15.75" hidden="false" customHeight="false" outlineLevel="0" collapsed="false">
      <c r="A3993" s="816"/>
      <c r="B3993" s="915"/>
      <c r="C3993" s="916" t="n">
        <v>101</v>
      </c>
      <c r="D3993" s="917" t="s">
        <v>581</v>
      </c>
      <c r="E3993" s="745" t="n">
        <f aca="false">F3993+G3993+H3993</f>
        <v>0</v>
      </c>
      <c r="F3993" s="812"/>
      <c r="G3993" s="800"/>
      <c r="H3993" s="1461"/>
      <c r="I3993" s="812"/>
      <c r="J3993" s="800" t="n">
        <v>14399</v>
      </c>
      <c r="K3993" s="1461"/>
      <c r="L3993" s="745" t="n">
        <f aca="false">I3993+J3993+K3993</f>
        <v>14399</v>
      </c>
      <c r="M3993" s="1460" t="n">
        <f aca="false">(IF($E3993&lt;&gt;0,$M$2,IF($L3993&lt;&gt;0,$M$2,"")))</f>
        <v>1</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fals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564" t="n">
        <f aca="false">SUM(H3996:H4000)</f>
        <v>0</v>
      </c>
      <c r="I3995" s="912" t="n">
        <f aca="false">SUM(I3996:I4000)</f>
        <v>0</v>
      </c>
      <c r="J3995" s="913" t="n">
        <f aca="false">SUM(J3996:J4000)</f>
        <v>285</v>
      </c>
      <c r="K3995" s="564" t="n">
        <f aca="false">SUM(K3996:K4000)</f>
        <v>0</v>
      </c>
      <c r="L3995" s="911" t="n">
        <f aca="false">SUM(L3996:L4000)</f>
        <v>285</v>
      </c>
      <c r="M3995" s="1460" t="n">
        <f aca="false">(IF($E3995&lt;&gt;0,$M$2,IF($L3995&lt;&gt;0,$M$2,"")))</f>
        <v>1</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false" customHeight="false" outlineLevel="0" collapsed="false">
      <c r="A3998" s="710"/>
      <c r="B3998" s="928"/>
      <c r="C3998" s="929" t="n">
        <v>205</v>
      </c>
      <c r="D3998" s="930" t="s">
        <v>586</v>
      </c>
      <c r="E3998" s="752" t="n">
        <f aca="false">F3998+G3998+H3998</f>
        <v>0</v>
      </c>
      <c r="F3998" s="801"/>
      <c r="G3998" s="756"/>
      <c r="H3998" s="1463"/>
      <c r="I3998" s="801"/>
      <c r="J3998" s="756" t="n">
        <v>285</v>
      </c>
      <c r="K3998" s="1463"/>
      <c r="L3998" s="752" t="n">
        <f aca="false">I3998+J3998+K3998</f>
        <v>285</v>
      </c>
      <c r="M3998" s="1460" t="n">
        <f aca="false">(IF($E3998&lt;&gt;0,$M$2,IF($L3998&lt;&gt;0,$M$2,"")))</f>
        <v>1</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fals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564" t="n">
        <f aca="false">SUM(H4002:H4008)</f>
        <v>0</v>
      </c>
      <c r="I4001" s="912" t="n">
        <f aca="false">SUM(I4002:I4008)</f>
        <v>0</v>
      </c>
      <c r="J4001" s="913" t="n">
        <f aca="false">SUM(J4002:J4008)</f>
        <v>2822</v>
      </c>
      <c r="K4001" s="564" t="n">
        <f aca="false">SUM(K4002:K4008)</f>
        <v>0</v>
      </c>
      <c r="L4001" s="911" t="n">
        <f aca="false">SUM(L4002:L4008)</f>
        <v>2822</v>
      </c>
      <c r="M4001" s="1460" t="n">
        <f aca="false">(IF($E4001&lt;&gt;0,$M$2,IF($L4001&lt;&gt;0,$M$2,"")))</f>
        <v>1</v>
      </c>
      <c r="N4001" s="1069"/>
    </row>
    <row r="4002" customFormat="false" ht="18" hidden="false" customHeight="true" outlineLevel="0" collapsed="false">
      <c r="A4002" s="710"/>
      <c r="B4002" s="927"/>
      <c r="C4002" s="936" t="n">
        <v>551</v>
      </c>
      <c r="D4002" s="937" t="s">
        <v>590</v>
      </c>
      <c r="E4002" s="745" t="n">
        <f aca="false">F4002+G4002+H4002</f>
        <v>0</v>
      </c>
      <c r="F4002" s="812"/>
      <c r="G4002" s="800"/>
      <c r="H4002" s="1461"/>
      <c r="I4002" s="812"/>
      <c r="J4002" s="800" t="n">
        <v>1706</v>
      </c>
      <c r="K4002" s="1461"/>
      <c r="L4002" s="745" t="n">
        <f aca="false">I4002+J4002+K4002</f>
        <v>1706</v>
      </c>
      <c r="M4002" s="1460" t="n">
        <f aca="false">(IF($E4002&lt;&gt;0,$M$2,IF($L4002&lt;&gt;0,$M$2,"")))</f>
        <v>1</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false" customHeight="false" outlineLevel="0" collapsed="false">
      <c r="A4005" s="710"/>
      <c r="B4005" s="940"/>
      <c r="C4005" s="938" t="n">
        <v>560</v>
      </c>
      <c r="D4005" s="941" t="s">
        <v>592</v>
      </c>
      <c r="E4005" s="752" t="n">
        <f aca="false">F4005+G4005+H4005</f>
        <v>0</v>
      </c>
      <c r="F4005" s="801"/>
      <c r="G4005" s="756"/>
      <c r="H4005" s="1463"/>
      <c r="I4005" s="801"/>
      <c r="J4005" s="756" t="n">
        <v>705</v>
      </c>
      <c r="K4005" s="1463"/>
      <c r="L4005" s="752" t="n">
        <f aca="false">I4005+J4005+K4005</f>
        <v>705</v>
      </c>
      <c r="M4005" s="1460" t="n">
        <f aca="false">(IF($E4005&lt;&gt;0,$M$2,IF($L4005&lt;&gt;0,$M$2,"")))</f>
        <v>1</v>
      </c>
      <c r="N4005" s="1069"/>
    </row>
    <row r="4006" customFormat="false" ht="15.75" hidden="false" customHeight="false" outlineLevel="0" collapsed="false">
      <c r="A4006" s="710"/>
      <c r="B4006" s="940"/>
      <c r="C4006" s="938" t="n">
        <v>580</v>
      </c>
      <c r="D4006" s="939" t="s">
        <v>593</v>
      </c>
      <c r="E4006" s="752" t="n">
        <f aca="false">F4006+G4006+H4006</f>
        <v>0</v>
      </c>
      <c r="F4006" s="801"/>
      <c r="G4006" s="756"/>
      <c r="H4006" s="1463"/>
      <c r="I4006" s="801"/>
      <c r="J4006" s="756" t="n">
        <v>411</v>
      </c>
      <c r="K4006" s="1463"/>
      <c r="L4006" s="752" t="n">
        <f aca="false">I4006+J4006+K4006</f>
        <v>411</v>
      </c>
      <c r="M4006" s="1460" t="n">
        <f aca="false">(IF($E4006&lt;&gt;0,$M$2,IF($L4006&lt;&gt;0,$M$2,"")))</f>
        <v>1</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0</v>
      </c>
      <c r="F4010" s="912" t="n">
        <f aca="false">SUM(F4011:F4027)</f>
        <v>0</v>
      </c>
      <c r="G4010" s="913" t="n">
        <f aca="false">SUM(G4011:G4027)</f>
        <v>0</v>
      </c>
      <c r="H4010" s="564" t="n">
        <f aca="false">SUM(H4011:H4027)</f>
        <v>0</v>
      </c>
      <c r="I4010" s="912" t="n">
        <f aca="false">SUM(I4011:I4027)</f>
        <v>0</v>
      </c>
      <c r="J4010" s="913" t="n">
        <f aca="false">SUM(J4011:J4027)</f>
        <v>68069</v>
      </c>
      <c r="K4010" s="564" t="n">
        <f aca="false">SUM(K4011:K4027)</f>
        <v>0</v>
      </c>
      <c r="L4010" s="945" t="n">
        <f aca="false">SUM(L4011:L4027)</f>
        <v>68069</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false" customHeight="false" outlineLevel="0" collapsed="false">
      <c r="A4015" s="816" t="n">
        <v>50</v>
      </c>
      <c r="B4015" s="928"/>
      <c r="C4015" s="929" t="n">
        <v>1015</v>
      </c>
      <c r="D4015" s="930" t="s">
        <v>602</v>
      </c>
      <c r="E4015" s="752" t="n">
        <f aca="false">F4015+G4015+H4015</f>
        <v>0</v>
      </c>
      <c r="F4015" s="801"/>
      <c r="G4015" s="756"/>
      <c r="H4015" s="1463"/>
      <c r="I4015" s="801"/>
      <c r="J4015" s="756" t="n">
        <v>1200</v>
      </c>
      <c r="K4015" s="1463"/>
      <c r="L4015" s="752" t="n">
        <f aca="false">I4015+J4015+K4015</f>
        <v>1200</v>
      </c>
      <c r="M4015" s="1460" t="n">
        <f aca="false">(IF($E4015&lt;&gt;0,$M$2,IF($L4015&lt;&gt;0,$M$2,"")))</f>
        <v>1</v>
      </c>
      <c r="N4015" s="1069"/>
    </row>
    <row r="4016" customFormat="false" ht="15.75" hidden="false" customHeight="false" outlineLevel="0" collapsed="false">
      <c r="A4016" s="816" t="n">
        <v>55</v>
      </c>
      <c r="B4016" s="928"/>
      <c r="C4016" s="947" t="n">
        <v>1016</v>
      </c>
      <c r="D4016" s="948" t="s">
        <v>603</v>
      </c>
      <c r="E4016" s="761" t="n">
        <f aca="false">F4016+G4016+H4016</f>
        <v>0</v>
      </c>
      <c r="F4016" s="1293"/>
      <c r="G4016" s="1286"/>
      <c r="H4016" s="1467"/>
      <c r="I4016" s="1293"/>
      <c r="J4016" s="1286" t="n">
        <v>65883</v>
      </c>
      <c r="K4016" s="1467"/>
      <c r="L4016" s="761" t="n">
        <f aca="false">I4016+J4016+K4016</f>
        <v>65883</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0</v>
      </c>
      <c r="F4017" s="1325"/>
      <c r="G4017" s="1302"/>
      <c r="H4017" s="1468"/>
      <c r="I4017" s="1325"/>
      <c r="J4017" s="1302" t="n">
        <v>242</v>
      </c>
      <c r="K4017" s="1468"/>
      <c r="L4017" s="954" t="n">
        <f aca="false">I4017+J4017+K4017</f>
        <v>242</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0</v>
      </c>
      <c r="F4018" s="1153"/>
      <c r="G4018" s="1154"/>
      <c r="H4018" s="1469"/>
      <c r="I4018" s="1153"/>
      <c r="J4018" s="1154" t="n">
        <v>744</v>
      </c>
      <c r="K4018" s="1469"/>
      <c r="L4018" s="960" t="n">
        <f aca="false">I4018+J4018+K4018</f>
        <v>744</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true" customHeight="false" outlineLevel="0" collapsed="false">
      <c r="A4022" s="816" t="n">
        <v>80</v>
      </c>
      <c r="B4022" s="928"/>
      <c r="C4022" s="952" t="n">
        <v>1062</v>
      </c>
      <c r="D4022" s="953" t="s">
        <v>609</v>
      </c>
      <c r="E4022" s="954" t="n">
        <f aca="false">F4022+G4022+H4022</f>
        <v>0</v>
      </c>
      <c r="F4022" s="1325"/>
      <c r="G4022" s="1302"/>
      <c r="H4022" s="1468"/>
      <c r="I4022" s="1325"/>
      <c r="J4022" s="1302"/>
      <c r="K4022" s="1468"/>
      <c r="L4022" s="954" t="n">
        <f aca="false">I4022+J4022+K4022</f>
        <v>0</v>
      </c>
      <c r="M4022" s="1460" t="str">
        <f aca="false">(IF($E4022&lt;&gt;0,$M$2,IF($L4022&lt;&gt;0,$M$2,"")))</f>
        <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true" customHeight="false" outlineLevel="0" collapsed="false">
      <c r="A4028" s="816" t="n">
        <v>130</v>
      </c>
      <c r="B4028" s="909" t="n">
        <v>1900</v>
      </c>
      <c r="C4028" s="974" t="s">
        <v>615</v>
      </c>
      <c r="D4028" s="974"/>
      <c r="E4028" s="945" t="n">
        <f aca="false">SUM(E4029:E4031)</f>
        <v>0</v>
      </c>
      <c r="F4028" s="912" t="n">
        <f aca="false">SUM(F4029:F4031)</f>
        <v>0</v>
      </c>
      <c r="G4028" s="913" t="n">
        <f aca="false">SUM(G4029:G4031)</f>
        <v>0</v>
      </c>
      <c r="H4028" s="564" t="n">
        <f aca="false">SUM(H4029:H4031)</f>
        <v>0</v>
      </c>
      <c r="I4028" s="912" t="n">
        <f aca="false">SUM(I4029:I4031)</f>
        <v>0</v>
      </c>
      <c r="J4028" s="913" t="n">
        <f aca="false">SUM(J4029:J4031)</f>
        <v>0</v>
      </c>
      <c r="K4028" s="564" t="n">
        <f aca="false">SUM(K4029:K4031)</f>
        <v>0</v>
      </c>
      <c r="L4028" s="945" t="n">
        <f aca="false">SUM(L4029:L4031)</f>
        <v>0</v>
      </c>
      <c r="M4028" s="1460" t="str">
        <f aca="false">(IF($E4028&lt;&gt;0,$M$2,IF($L4028&lt;&gt;0,$M$2,"")))</f>
        <v/>
      </c>
      <c r="N4028" s="1069"/>
    </row>
    <row r="4029" customFormat="false" ht="15.75" hidden="true" customHeight="false" outlineLevel="0" collapsed="false">
      <c r="A4029" s="816" t="n">
        <v>135</v>
      </c>
      <c r="B4029" s="928"/>
      <c r="C4029" s="916" t="n">
        <v>1901</v>
      </c>
      <c r="D4029" s="975" t="s">
        <v>616</v>
      </c>
      <c r="E4029" s="745" t="n">
        <f aca="false">F4029+G4029+H4029</f>
        <v>0</v>
      </c>
      <c r="F4029" s="812"/>
      <c r="G4029" s="800"/>
      <c r="H4029" s="1461"/>
      <c r="I4029" s="812"/>
      <c r="J4029" s="800"/>
      <c r="K4029" s="1461"/>
      <c r="L4029" s="745" t="n">
        <f aca="false">I4029+J4029+K4029</f>
        <v>0</v>
      </c>
      <c r="M4029" s="1460" t="str">
        <f aca="false">(IF($E4029&lt;&gt;0,$M$2,IF($L4029&lt;&gt;0,$M$2,"")))</f>
        <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true" customHeight="true" outlineLevel="0" collapsed="false">
      <c r="A4079" s="1000" t="n">
        <v>404</v>
      </c>
      <c r="B4079" s="909" t="n">
        <v>4600</v>
      </c>
      <c r="C4079" s="981" t="s">
        <v>666</v>
      </c>
      <c r="D4079" s="981"/>
      <c r="E4079" s="945" t="n">
        <f aca="false">F4079+G4079+H4079</f>
        <v>0</v>
      </c>
      <c r="F4079" s="1464"/>
      <c r="G4079" s="1465"/>
      <c r="H4079" s="1466"/>
      <c r="I4079" s="1464"/>
      <c r="J4079" s="1465"/>
      <c r="K4079" s="1466"/>
      <c r="L4079" s="945" t="n">
        <f aca="false">I4079+J4079+K4079</f>
        <v>0</v>
      </c>
      <c r="M4079" s="1460" t="str">
        <f aca="false">(IF($E4079&lt;&gt;0,$M$2,IF($L4079&lt;&gt;0,$M$2,"")))</f>
        <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true" customHeight="false" outlineLevel="0" collapsed="false">
      <c r="A4083" s="815" t="n">
        <v>495</v>
      </c>
      <c r="B4083" s="1005" t="n">
        <v>5100</v>
      </c>
      <c r="C4083" s="1006" t="s">
        <v>670</v>
      </c>
      <c r="D4083" s="1006"/>
      <c r="E4083" s="945" t="n">
        <f aca="false">F4083+G4083+H4083</f>
        <v>0</v>
      </c>
      <c r="F4083" s="1464"/>
      <c r="G4083" s="1465"/>
      <c r="H4083" s="1466"/>
      <c r="I4083" s="1464"/>
      <c r="J4083" s="1465"/>
      <c r="K4083" s="1466"/>
      <c r="L4083" s="945" t="n">
        <f aca="false">I4083+J4083+K4083</f>
        <v>0</v>
      </c>
      <c r="M4083" s="1460" t="str">
        <f aca="false">(IF($E4083&lt;&gt;0,$M$2,IF($L4083&lt;&gt;0,$M$2,"")))</f>
        <v/>
      </c>
      <c r="N4083" s="1069"/>
    </row>
    <row r="4084" customFormat="false" ht="15.75" hidden="true" customHeight="false" outlineLevel="0" collapsed="false">
      <c r="A4084" s="816" t="n">
        <v>500</v>
      </c>
      <c r="B4084" s="1005" t="n">
        <v>5200</v>
      </c>
      <c r="C4084" s="1006" t="s">
        <v>671</v>
      </c>
      <c r="D4084" s="1006"/>
      <c r="E4084" s="945" t="n">
        <f aca="false">SUM(E4085:E4091)</f>
        <v>0</v>
      </c>
      <c r="F4084" s="912" t="n">
        <f aca="false">SUM(F4085:F4091)</f>
        <v>0</v>
      </c>
      <c r="G4084" s="913" t="n">
        <f aca="false">SUM(G4085:G4091)</f>
        <v>0</v>
      </c>
      <c r="H4084" s="564" t="n">
        <f aca="false">SUM(H4085:H4091)</f>
        <v>0</v>
      </c>
      <c r="I4084" s="912" t="n">
        <f aca="false">SUM(I4085:I4091)</f>
        <v>0</v>
      </c>
      <c r="J4084" s="913" t="n">
        <f aca="false">SUM(J4085:J4091)</f>
        <v>0</v>
      </c>
      <c r="K4084" s="564" t="n">
        <f aca="false">SUM(K4085:K4091)</f>
        <v>0</v>
      </c>
      <c r="L4084" s="945" t="n">
        <f aca="false">SUM(L4085:L4091)</f>
        <v>0</v>
      </c>
      <c r="M4084" s="1460" t="str">
        <f aca="false">(IF($E4084&lt;&gt;0,$M$2,IF($L4084&lt;&gt;0,$M$2,"")))</f>
        <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true" customHeight="false" outlineLevel="0" collapsed="false">
      <c r="A4090" s="815" t="n">
        <v>635</v>
      </c>
      <c r="B4090" s="1008"/>
      <c r="C4090" s="1012" t="n">
        <v>5206</v>
      </c>
      <c r="D4090" s="1013" t="s">
        <v>677</v>
      </c>
      <c r="E4090" s="752" t="n">
        <f aca="false">F4090+G4090+H4090</f>
        <v>0</v>
      </c>
      <c r="F4090" s="801"/>
      <c r="G4090" s="756"/>
      <c r="H4090" s="1463"/>
      <c r="I4090" s="801"/>
      <c r="J4090" s="756"/>
      <c r="K4090" s="1463"/>
      <c r="L4090" s="752" t="n">
        <f aca="false">I4090+J4090+K4090</f>
        <v>0</v>
      </c>
      <c r="M4090" s="1460" t="str">
        <f aca="false">(IF($E4090&lt;&gt;0,$M$2,IF($L4090&lt;&gt;0,$M$2,"")))</f>
        <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0</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0</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85575</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85575</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658</v>
      </c>
      <c r="F4118" s="868" t="n">
        <f aca="false">$F$9</f>
        <v>45747</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5</v>
      </c>
      <c r="F4125" s="716"/>
      <c r="G4125" s="716"/>
      <c r="H4125" s="716"/>
      <c r="I4125" s="886" t="str">
        <f aca="false">CONCATENATE("Отчет ",$C$3)</f>
        <v>Отчет 2025</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19</v>
      </c>
      <c r="D4129" s="1441" t="s">
        <v>922</v>
      </c>
      <c r="E4129" s="1035"/>
      <c r="F4129" s="1448"/>
      <c r="G4129" s="1449"/>
      <c r="H4129" s="1450"/>
      <c r="I4129" s="1448"/>
      <c r="J4129" s="1449"/>
      <c r="K4129" s="1450"/>
      <c r="L4129" s="1445"/>
      <c r="M4129" s="673" t="n">
        <f aca="false">(IF($E4250&lt;&gt;0,$M$2,IF($L4250&lt;&gt;0,$M$2,"")))</f>
        <v>1</v>
      </c>
    </row>
    <row r="4130" customFormat="false" ht="31.5" hidden="false" customHeight="false" outlineLevel="0" collapsed="false">
      <c r="A4130" s="816"/>
      <c r="B4130" s="1451"/>
      <c r="C4130" s="1452" t="n">
        <f aca="false">+C4129</f>
        <v>6619</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0</v>
      </c>
      <c r="F4132" s="912" t="n">
        <f aca="false">SUM(F4133:F4134)</f>
        <v>0</v>
      </c>
      <c r="G4132" s="913" t="n">
        <f aca="false">SUM(G4133:G4134)</f>
        <v>0</v>
      </c>
      <c r="H4132" s="564" t="n">
        <f aca="false">SUM(H4133:H4134)</f>
        <v>0</v>
      </c>
      <c r="I4132" s="912" t="n">
        <f aca="false">SUM(I4133:I4134)</f>
        <v>0</v>
      </c>
      <c r="J4132" s="913" t="n">
        <f aca="false">SUM(J4133:J4134)</f>
        <v>40504</v>
      </c>
      <c r="K4132" s="564" t="n">
        <f aca="false">SUM(K4133:K4134)</f>
        <v>0</v>
      </c>
      <c r="L4132" s="911" t="n">
        <f aca="false">SUM(L4133:L4134)</f>
        <v>40504</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0</v>
      </c>
      <c r="F4133" s="812"/>
      <c r="G4133" s="800"/>
      <c r="H4133" s="1461"/>
      <c r="I4133" s="812"/>
      <c r="J4133" s="800" t="n">
        <v>40504</v>
      </c>
      <c r="K4133" s="1461"/>
      <c r="L4133" s="745" t="n">
        <f aca="false">I4133+J4133+K4133</f>
        <v>40504</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0</v>
      </c>
      <c r="F4135" s="912" t="n">
        <f aca="false">SUM(F4136:F4140)</f>
        <v>0</v>
      </c>
      <c r="G4135" s="913" t="n">
        <f aca="false">SUM(G4136:G4140)</f>
        <v>0</v>
      </c>
      <c r="H4135" s="564" t="n">
        <f aca="false">SUM(H4136:H4140)</f>
        <v>0</v>
      </c>
      <c r="I4135" s="912" t="n">
        <f aca="false">SUM(I4136:I4140)</f>
        <v>0</v>
      </c>
      <c r="J4135" s="913" t="n">
        <f aca="false">SUM(J4136:J4140)</f>
        <v>15198</v>
      </c>
      <c r="K4135" s="564" t="n">
        <f aca="false">SUM(K4136:K4140)</f>
        <v>0</v>
      </c>
      <c r="L4135" s="911" t="n">
        <f aca="false">SUM(L4136:L4140)</f>
        <v>15198</v>
      </c>
      <c r="M4135" s="1460" t="n">
        <f aca="false">(IF($E4135&lt;&gt;0,$M$2,IF($L4135&lt;&gt;0,$M$2,"")))</f>
        <v>1</v>
      </c>
      <c r="N4135" s="1069"/>
    </row>
    <row r="4136" customFormat="false" ht="15.75" hidden="false" customHeight="false" outlineLevel="0" collapsed="false">
      <c r="A4136" s="710"/>
      <c r="B4136" s="927"/>
      <c r="C4136" s="916" t="n">
        <v>201</v>
      </c>
      <c r="D4136" s="917" t="s">
        <v>584</v>
      </c>
      <c r="E4136" s="745" t="n">
        <f aca="false">F4136+G4136+H4136</f>
        <v>0</v>
      </c>
      <c r="F4136" s="812"/>
      <c r="G4136" s="800"/>
      <c r="H4136" s="1461"/>
      <c r="I4136" s="812"/>
      <c r="J4136" s="800" t="n">
        <v>13454</v>
      </c>
      <c r="K4136" s="1461"/>
      <c r="L4136" s="745" t="n">
        <f aca="false">I4136+J4136+K4136</f>
        <v>13454</v>
      </c>
      <c r="M4136" s="1460" t="n">
        <f aca="false">(IF($E4136&lt;&gt;0,$M$2,IF($L4136&lt;&gt;0,$M$2,"")))</f>
        <v>1</v>
      </c>
      <c r="N4136" s="1069"/>
    </row>
    <row r="4137" customFormat="false" ht="15.75" hidden="false" customHeight="false" outlineLevel="0" collapsed="false">
      <c r="A4137" s="710"/>
      <c r="B4137" s="928"/>
      <c r="C4137" s="929" t="n">
        <v>202</v>
      </c>
      <c r="D4137" s="930" t="s">
        <v>585</v>
      </c>
      <c r="E4137" s="752" t="n">
        <f aca="false">F4137+G4137+H4137</f>
        <v>0</v>
      </c>
      <c r="F4137" s="801"/>
      <c r="G4137" s="756"/>
      <c r="H4137" s="1463"/>
      <c r="I4137" s="801"/>
      <c r="J4137" s="756" t="n">
        <v>539</v>
      </c>
      <c r="K4137" s="1463"/>
      <c r="L4137" s="752" t="n">
        <f aca="false">I4137+J4137+K4137</f>
        <v>539</v>
      </c>
      <c r="M4137" s="1460" t="n">
        <f aca="false">(IF($E4137&lt;&gt;0,$M$2,IF($L4137&lt;&gt;0,$M$2,"")))</f>
        <v>1</v>
      </c>
      <c r="N4137" s="1069"/>
    </row>
    <row r="4138" customFormat="false" ht="31.5" hidden="false" customHeight="false" outlineLevel="0" collapsed="false">
      <c r="A4138" s="710"/>
      <c r="B4138" s="928"/>
      <c r="C4138" s="929" t="n">
        <v>205</v>
      </c>
      <c r="D4138" s="930" t="s">
        <v>586</v>
      </c>
      <c r="E4138" s="752" t="n">
        <f aca="false">F4138+G4138+H4138</f>
        <v>0</v>
      </c>
      <c r="F4138" s="801"/>
      <c r="G4138" s="756"/>
      <c r="H4138" s="1463"/>
      <c r="I4138" s="801"/>
      <c r="J4138" s="756" t="n">
        <v>1205</v>
      </c>
      <c r="K4138" s="1463"/>
      <c r="L4138" s="752" t="n">
        <f aca="false">I4138+J4138+K4138</f>
        <v>1205</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0</v>
      </c>
      <c r="F4141" s="912" t="n">
        <f aca="false">SUM(F4142:F4148)</f>
        <v>0</v>
      </c>
      <c r="G4141" s="913" t="n">
        <f aca="false">SUM(G4142:G4148)</f>
        <v>0</v>
      </c>
      <c r="H4141" s="564" t="n">
        <f aca="false">SUM(H4142:H4148)</f>
        <v>0</v>
      </c>
      <c r="I4141" s="912" t="n">
        <f aca="false">SUM(I4142:I4148)</f>
        <v>0</v>
      </c>
      <c r="J4141" s="913" t="n">
        <f aca="false">SUM(J4142:J4148)</f>
        <v>10628</v>
      </c>
      <c r="K4141" s="564" t="n">
        <f aca="false">SUM(K4142:K4148)</f>
        <v>0</v>
      </c>
      <c r="L4141" s="911" t="n">
        <f aca="false">SUM(L4142:L4148)</f>
        <v>10628</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0</v>
      </c>
      <c r="F4142" s="812"/>
      <c r="G4142" s="800"/>
      <c r="H4142" s="1461"/>
      <c r="I4142" s="812"/>
      <c r="J4142" s="800" t="n">
        <v>6599</v>
      </c>
      <c r="K4142" s="1461"/>
      <c r="L4142" s="745" t="n">
        <f aca="false">I4142+J4142+K4142</f>
        <v>6599</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0</v>
      </c>
      <c r="F4145" s="801"/>
      <c r="G4145" s="756"/>
      <c r="H4145" s="1463"/>
      <c r="I4145" s="801"/>
      <c r="J4145" s="756" t="n">
        <v>2659</v>
      </c>
      <c r="K4145" s="1463"/>
      <c r="L4145" s="752" t="n">
        <f aca="false">I4145+J4145+K4145</f>
        <v>2659</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0</v>
      </c>
      <c r="F4146" s="801"/>
      <c r="G4146" s="756"/>
      <c r="H4146" s="1463"/>
      <c r="I4146" s="801"/>
      <c r="J4146" s="756" t="n">
        <v>1370</v>
      </c>
      <c r="K4146" s="1463"/>
      <c r="L4146" s="752" t="n">
        <f aca="false">I4146+J4146+K4146</f>
        <v>1370</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0</v>
      </c>
      <c r="F4150" s="912" t="n">
        <f aca="false">SUM(F4151:F4167)</f>
        <v>0</v>
      </c>
      <c r="G4150" s="913" t="n">
        <f aca="false">SUM(G4151:G4167)</f>
        <v>0</v>
      </c>
      <c r="H4150" s="564" t="n">
        <f aca="false">SUM(H4151:H4167)</f>
        <v>0</v>
      </c>
      <c r="I4150" s="912" t="n">
        <f aca="false">SUM(I4151:I4167)</f>
        <v>0</v>
      </c>
      <c r="J4150" s="913" t="n">
        <f aca="false">SUM(J4151:J4167)</f>
        <v>13700</v>
      </c>
      <c r="K4150" s="564" t="n">
        <f aca="false">SUM(K4151:K4167)</f>
        <v>0</v>
      </c>
      <c r="L4150" s="945" t="n">
        <f aca="false">SUM(L4151:L4167)</f>
        <v>13700</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0</v>
      </c>
      <c r="F4155" s="801"/>
      <c r="G4155" s="756"/>
      <c r="H4155" s="1463"/>
      <c r="I4155" s="801"/>
      <c r="J4155" s="756" t="n">
        <v>3600</v>
      </c>
      <c r="K4155" s="1463"/>
      <c r="L4155" s="752" t="n">
        <f aca="false">I4155+J4155+K4155</f>
        <v>3600</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0</v>
      </c>
      <c r="F4156" s="1293"/>
      <c r="G4156" s="1286"/>
      <c r="H4156" s="1467"/>
      <c r="I4156" s="1293"/>
      <c r="J4156" s="1286" t="n">
        <v>7761</v>
      </c>
      <c r="K4156" s="1467"/>
      <c r="L4156" s="761" t="n">
        <f aca="false">I4156+J4156+K4156</f>
        <v>7761</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0</v>
      </c>
      <c r="F4157" s="1325"/>
      <c r="G4157" s="1302"/>
      <c r="H4157" s="1468"/>
      <c r="I4157" s="1325"/>
      <c r="J4157" s="1302" t="n">
        <v>523</v>
      </c>
      <c r="K4157" s="1468"/>
      <c r="L4157" s="954" t="n">
        <f aca="false">I4157+J4157+K4157</f>
        <v>523</v>
      </c>
      <c r="M4157" s="1460" t="n">
        <f aca="false">(IF($E4157&lt;&gt;0,$M$2,IF($L4157&lt;&gt;0,$M$2,"")))</f>
        <v>1</v>
      </c>
      <c r="N4157" s="1069"/>
    </row>
    <row r="4158" customFormat="false" ht="15.75" hidden="false" customHeight="false" outlineLevel="0" collapsed="false">
      <c r="A4158" s="815" t="n">
        <v>65</v>
      </c>
      <c r="B4158" s="928"/>
      <c r="C4158" s="958" t="n">
        <v>1030</v>
      </c>
      <c r="D4158" s="959" t="s">
        <v>605</v>
      </c>
      <c r="E4158" s="960" t="n">
        <f aca="false">F4158+G4158+H4158</f>
        <v>0</v>
      </c>
      <c r="F4158" s="1153"/>
      <c r="G4158" s="1154"/>
      <c r="H4158" s="1469"/>
      <c r="I4158" s="1153"/>
      <c r="J4158" s="1154" t="n">
        <v>1262</v>
      </c>
      <c r="K4158" s="1469"/>
      <c r="L4158" s="960" t="n">
        <f aca="false">I4158+J4158+K4158</f>
        <v>1262</v>
      </c>
      <c r="M4158" s="1460" t="n">
        <f aca="false">(IF($E4158&lt;&gt;0,$M$2,IF($L4158&lt;&gt;0,$M$2,"")))</f>
        <v>1</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0</v>
      </c>
      <c r="F4162" s="1325"/>
      <c r="G4162" s="1302"/>
      <c r="H4162" s="1468"/>
      <c r="I4162" s="1325"/>
      <c r="J4162" s="1302" t="n">
        <v>554</v>
      </c>
      <c r="K4162" s="1468"/>
      <c r="L4162" s="954" t="n">
        <f aca="false">I4162+J4162+K4162</f>
        <v>554</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0</v>
      </c>
      <c r="F4168" s="912" t="n">
        <f aca="false">SUM(F4169:F4171)</f>
        <v>0</v>
      </c>
      <c r="G4168" s="913" t="n">
        <f aca="false">SUM(G4169:G4171)</f>
        <v>0</v>
      </c>
      <c r="H4168" s="564" t="n">
        <f aca="false">SUM(H4169:H4171)</f>
        <v>0</v>
      </c>
      <c r="I4168" s="912" t="n">
        <f aca="false">SUM(I4169:I4171)</f>
        <v>0</v>
      </c>
      <c r="J4168" s="913" t="n">
        <f aca="false">SUM(J4169:J4171)</f>
        <v>194</v>
      </c>
      <c r="K4168" s="564" t="n">
        <f aca="false">SUM(K4169:K4171)</f>
        <v>0</v>
      </c>
      <c r="L4168" s="945" t="n">
        <f aca="false">SUM(L4169:L4171)</f>
        <v>194</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0</v>
      </c>
      <c r="F4169" s="812"/>
      <c r="G4169" s="800"/>
      <c r="H4169" s="1461"/>
      <c r="I4169" s="812"/>
      <c r="J4169" s="800" t="n">
        <v>194</v>
      </c>
      <c r="K4169" s="1461"/>
      <c r="L4169" s="745" t="n">
        <f aca="false">I4169+J4169+K4169</f>
        <v>194</v>
      </c>
      <c r="M4169" s="1460" t="n">
        <f aca="false">(IF($E4169&lt;&gt;0,$M$2,IF($L4169&lt;&gt;0,$M$2,"")))</f>
        <v>1</v>
      </c>
      <c r="N4169" s="1069"/>
    </row>
    <row r="4170" customFormat="false" ht="15.75" hidden="true" customHeight="false" outlineLevel="0" collapsed="false">
      <c r="A4170" s="816" t="n">
        <v>140</v>
      </c>
      <c r="B4170" s="976"/>
      <c r="C4170" s="929" t="n">
        <v>1981</v>
      </c>
      <c r="D4170" s="977" t="s">
        <v>617</v>
      </c>
      <c r="E4170" s="752" t="n">
        <f aca="false">F4170+G4170+H4170</f>
        <v>0</v>
      </c>
      <c r="F4170" s="801"/>
      <c r="G4170" s="756"/>
      <c r="H4170" s="1463"/>
      <c r="I4170" s="801"/>
      <c r="J4170" s="756"/>
      <c r="K4170" s="1463"/>
      <c r="L4170" s="752" t="n">
        <f aca="false">I4170+J4170+K4170</f>
        <v>0</v>
      </c>
      <c r="M4170" s="1460" t="str">
        <f aca="false">(IF($E4170&lt;&gt;0,$M$2,IF($L4170&lt;&gt;0,$M$2,"")))</f>
        <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564" t="n">
        <f aca="false">SUM(H4225:H4231)</f>
        <v>0</v>
      </c>
      <c r="I4224" s="912" t="n">
        <f aca="false">SUM(I4225:I4231)</f>
        <v>0</v>
      </c>
      <c r="J4224" s="913" t="n">
        <f aca="false">SUM(J4225:J4231)</f>
        <v>0</v>
      </c>
      <c r="K4224" s="564"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0</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0</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80224</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80224</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false" customHeight="false" outlineLevel="0" collapsed="false">
      <c r="A4254" s="816" t="n">
        <v>780</v>
      </c>
      <c r="B4254" s="1082"/>
      <c r="C4254" s="1082"/>
      <c r="D4254" s="1215"/>
      <c r="E4254" s="1429"/>
      <c r="F4254" s="1429"/>
      <c r="G4254" s="1429"/>
      <c r="H4254" s="1429"/>
      <c r="I4254" s="1429"/>
      <c r="J4254" s="1429"/>
      <c r="K4254" s="1429"/>
      <c r="L4254" s="1429"/>
      <c r="M4254" s="673" t="n">
        <f aca="false">(IF($E4390&lt;&gt;0,$M$2,IF($L4390&lt;&gt;0,$M$2,"")))</f>
        <v>1</v>
      </c>
    </row>
    <row r="4255" customFormat="false" ht="15.75" hidden="false" customHeight="false" outlineLevel="0" collapsed="false">
      <c r="A4255" s="816" t="n">
        <v>785</v>
      </c>
      <c r="B4255" s="1082"/>
      <c r="C4255" s="1430"/>
      <c r="D4255" s="1431"/>
      <c r="E4255" s="1429"/>
      <c r="F4255" s="1429"/>
      <c r="G4255" s="1429"/>
      <c r="H4255" s="1429"/>
      <c r="I4255" s="1429"/>
      <c r="J4255" s="1429"/>
      <c r="K4255" s="1429"/>
      <c r="L4255" s="1429"/>
      <c r="M4255" s="673" t="n">
        <f aca="false">(IF($E4390&lt;&gt;0,$M$2,IF($L4390&lt;&gt;0,$M$2,"")))</f>
        <v>1</v>
      </c>
    </row>
    <row r="4256" customFormat="false" ht="15.75" hidden="fals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408"/>
      <c r="C4257" s="1037"/>
      <c r="D4257" s="1046"/>
      <c r="E4257" s="398" t="s">
        <v>406</v>
      </c>
      <c r="F4257" s="398" t="s">
        <v>407</v>
      </c>
      <c r="G4257" s="863"/>
      <c r="H4257" s="1432" t="s">
        <v>918</v>
      </c>
      <c r="I4257" s="1433"/>
      <c r="J4257" s="1434"/>
      <c r="K4257" s="863"/>
      <c r="L4257" s="863"/>
      <c r="M4257" s="673" t="n">
        <f aca="false">(IF($E4390&lt;&gt;0,$M$2,IF($L4390&lt;&gt;0,$M$2,"")))</f>
        <v>1</v>
      </c>
    </row>
    <row r="4258" customFormat="false" ht="18.75" hidden="false" customHeight="false" outlineLevel="0" collapsed="false">
      <c r="A4258" s="815" t="n">
        <v>805</v>
      </c>
      <c r="B4258" s="867" t="str">
        <f aca="false">$B$9</f>
        <v>ОБЩИНА СУНГУРЛАРЕ</v>
      </c>
      <c r="C4258" s="867"/>
      <c r="D4258" s="867"/>
      <c r="E4258" s="693" t="n">
        <f aca="false">$E$9</f>
        <v>45658</v>
      </c>
      <c r="F4258" s="868" t="n">
        <f aca="false">$F$9</f>
        <v>45747</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5</v>
      </c>
      <c r="F4265" s="716"/>
      <c r="G4265" s="716"/>
      <c r="H4265" s="716"/>
      <c r="I4265" s="886" t="str">
        <f aca="false">CONCATENATE("Отчет ",$C$3)</f>
        <v>Отчет 2025</v>
      </c>
      <c r="J4265" s="886"/>
      <c r="K4265" s="886"/>
      <c r="L4265" s="886"/>
      <c r="M4265" s="673" t="n">
        <f aca="false">(IF($E4390&lt;&gt;0,$M$2,IF($L4390&lt;&gt;0,$M$2,"")))</f>
        <v>1</v>
      </c>
    </row>
    <row r="4266" customFormat="false" ht="54.95" hidden="false" customHeight="true" outlineLevel="0" collapsed="false">
      <c r="A4266" s="816" t="n">
        <v>825</v>
      </c>
      <c r="B4266" s="887" t="s">
        <v>243</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n">
        <f aca="false">(IF($E4390&lt;&gt;0,$M$2,IF($L4390&lt;&gt;0,$M$2,"")))</f>
        <v>1</v>
      </c>
    </row>
    <row r="4269" customFormat="false" ht="15.75" hidden="fals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n">
        <f aca="false">(IF($E4390&lt;&gt;0,$M$2,IF($L4390&lt;&gt;0,$M$2,"")))</f>
        <v>1</v>
      </c>
    </row>
    <row r="4270" customFormat="false" ht="15.75" hidden="fals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n">
        <f aca="false">(IF($E4390&lt;&gt;0,$M$2,IF($L4390&lt;&gt;0,$M$2,"")))</f>
        <v>1</v>
      </c>
    </row>
    <row r="4271" customFormat="false" ht="15.75" hidden="false" customHeight="false" outlineLevel="0" collapsed="false">
      <c r="A4271" s="816"/>
      <c r="B4271" s="1454"/>
      <c r="C4271" s="1455"/>
      <c r="D4271" s="1456" t="s">
        <v>924</v>
      </c>
      <c r="E4271" s="1035"/>
      <c r="F4271" s="1457"/>
      <c r="G4271" s="1458"/>
      <c r="H4271" s="1459"/>
      <c r="I4271" s="1457"/>
      <c r="J4271" s="1458"/>
      <c r="K4271" s="1459"/>
      <c r="L4271" s="1445"/>
      <c r="M4271" s="673" t="n">
        <f aca="false">(IF($E4390&lt;&gt;0,$M$2,IF($L4390&lt;&gt;0,$M$2,"")))</f>
        <v>1</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564" t="n">
        <f aca="false">SUM(H4273:H4274)</f>
        <v>0</v>
      </c>
      <c r="I4272" s="912" t="n">
        <f aca="false">SUM(I4273:I4274)</f>
        <v>0</v>
      </c>
      <c r="J4272" s="913" t="n">
        <f aca="false">SUM(J4273:J4274)</f>
        <v>0</v>
      </c>
      <c r="K4272" s="564"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564" t="n">
        <f aca="false">SUM(H4282:H4288)</f>
        <v>0</v>
      </c>
      <c r="I4281" s="912" t="n">
        <f aca="false">SUM(I4282:I4288)</f>
        <v>0</v>
      </c>
      <c r="J4281" s="913" t="n">
        <f aca="false">SUM(J4282:J4288)</f>
        <v>0</v>
      </c>
      <c r="K4281" s="564"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false" customHeight="false" outlineLevel="0" collapsed="false">
      <c r="A4290" s="816" t="n">
        <v>10</v>
      </c>
      <c r="B4290" s="909" t="n">
        <v>1000</v>
      </c>
      <c r="C4290" s="926" t="s">
        <v>597</v>
      </c>
      <c r="D4290" s="926"/>
      <c r="E4290" s="945" t="n">
        <f aca="false">SUM(E4291:E4307)</f>
        <v>0</v>
      </c>
      <c r="F4290" s="912" t="n">
        <f aca="false">SUM(F4291:F4307)</f>
        <v>0</v>
      </c>
      <c r="G4290" s="913" t="n">
        <f aca="false">SUM(G4291:G4307)</f>
        <v>0</v>
      </c>
      <c r="H4290" s="564" t="n">
        <f aca="false">SUM(H4291:H4307)</f>
        <v>0</v>
      </c>
      <c r="I4290" s="912" t="n">
        <f aca="false">SUM(I4291:I4307)</f>
        <v>0</v>
      </c>
      <c r="J4290" s="913" t="n">
        <f aca="false">SUM(J4291:J4307)</f>
        <v>282</v>
      </c>
      <c r="K4290" s="564" t="n">
        <f aca="false">SUM(K4291:K4307)</f>
        <v>0</v>
      </c>
      <c r="L4290" s="945" t="n">
        <f aca="false">SUM(L4291:L4307)</f>
        <v>282</v>
      </c>
      <c r="M4290" s="1460" t="n">
        <f aca="false">(IF($E4290&lt;&gt;0,$M$2,IF($L4290&lt;&gt;0,$M$2,"")))</f>
        <v>1</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true" customHeight="false" outlineLevel="0" collapsed="false">
      <c r="A4295" s="816" t="n">
        <v>50</v>
      </c>
      <c r="B4295" s="928"/>
      <c r="C4295" s="929" t="n">
        <v>1015</v>
      </c>
      <c r="D4295" s="930" t="s">
        <v>602</v>
      </c>
      <c r="E4295" s="752" t="n">
        <f aca="false">F4295+G4295+H4295</f>
        <v>0</v>
      </c>
      <c r="F4295" s="801"/>
      <c r="G4295" s="756"/>
      <c r="H4295" s="1463"/>
      <c r="I4295" s="801"/>
      <c r="J4295" s="756"/>
      <c r="K4295" s="1463"/>
      <c r="L4295" s="752" t="n">
        <f aca="false">I4295+J4295+K4295</f>
        <v>0</v>
      </c>
      <c r="M4295" s="1460" t="str">
        <f aca="false">(IF($E4295&lt;&gt;0,$M$2,IF($L4295&lt;&gt;0,$M$2,"")))</f>
        <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false" customHeight="false" outlineLevel="0" collapsed="false">
      <c r="A4297" s="816" t="n">
        <v>60</v>
      </c>
      <c r="B4297" s="915"/>
      <c r="C4297" s="952" t="n">
        <v>1020</v>
      </c>
      <c r="D4297" s="953" t="s">
        <v>604</v>
      </c>
      <c r="E4297" s="954" t="n">
        <f aca="false">F4297+G4297+H4297</f>
        <v>0</v>
      </c>
      <c r="F4297" s="1325"/>
      <c r="G4297" s="1302"/>
      <c r="H4297" s="1468"/>
      <c r="I4297" s="1325"/>
      <c r="J4297" s="1302" t="n">
        <v>282</v>
      </c>
      <c r="K4297" s="1468"/>
      <c r="L4297" s="954" t="n">
        <f aca="false">I4297+J4297+K4297</f>
        <v>282</v>
      </c>
      <c r="M4297" s="1460" t="n">
        <f aca="false">(IF($E4297&lt;&gt;0,$M$2,IF($L4297&lt;&gt;0,$M$2,"")))</f>
        <v>1</v>
      </c>
      <c r="N4297" s="1069"/>
    </row>
    <row r="4298" customFormat="false" ht="15.75" hidden="true" customHeight="false" outlineLevel="0" collapsed="false">
      <c r="A4298" s="815" t="n">
        <v>65</v>
      </c>
      <c r="B4298" s="928"/>
      <c r="C4298" s="958" t="n">
        <v>1030</v>
      </c>
      <c r="D4298" s="959" t="s">
        <v>605</v>
      </c>
      <c r="E4298" s="960" t="n">
        <f aca="false">F4298+G4298+H4298</f>
        <v>0</v>
      </c>
      <c r="F4298" s="1153"/>
      <c r="G4298" s="1154"/>
      <c r="H4298" s="1469"/>
      <c r="I4298" s="1153"/>
      <c r="J4298" s="1154"/>
      <c r="K4298" s="1469"/>
      <c r="L4298" s="960" t="n">
        <f aca="false">I4298+J4298+K4298</f>
        <v>0</v>
      </c>
      <c r="M4298" s="1460" t="str">
        <f aca="false">(IF($E4298&lt;&gt;0,$M$2,IF($L4298&lt;&gt;0,$M$2,"")))</f>
        <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true" customHeight="false" outlineLevel="0" collapsed="false">
      <c r="A4302" s="816" t="n">
        <v>80</v>
      </c>
      <c r="B4302" s="928"/>
      <c r="C4302" s="952" t="n">
        <v>1062</v>
      </c>
      <c r="D4302" s="953" t="s">
        <v>609</v>
      </c>
      <c r="E4302" s="954" t="n">
        <f aca="false">F4302+G4302+H4302</f>
        <v>0</v>
      </c>
      <c r="F4302" s="1325"/>
      <c r="G4302" s="1302"/>
      <c r="H4302" s="1468"/>
      <c r="I4302" s="1325"/>
      <c r="J4302" s="1302"/>
      <c r="K4302" s="1468"/>
      <c r="L4302" s="954" t="n">
        <f aca="false">I4302+J4302+K4302</f>
        <v>0</v>
      </c>
      <c r="M4302" s="1460" t="str">
        <f aca="false">(IF($E4302&lt;&gt;0,$M$2,IF($L4302&lt;&gt;0,$M$2,"")))</f>
        <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fals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1810</v>
      </c>
      <c r="K4308" s="564" t="n">
        <f aca="false">SUM(K4309:K4311)</f>
        <v>0</v>
      </c>
      <c r="L4308" s="945" t="n">
        <f aca="false">SUM(L4309:L4311)</f>
        <v>1810</v>
      </c>
      <c r="M4308" s="1460" t="n">
        <f aca="false">(IF($E4308&lt;&gt;0,$M$2,IF($L4308&lt;&gt;0,$M$2,"")))</f>
        <v>1</v>
      </c>
      <c r="N4308" s="1069"/>
    </row>
    <row r="4309" customFormat="false" ht="15.75" hidden="false" customHeight="false" outlineLevel="0" collapsed="false">
      <c r="A4309" s="816" t="n">
        <v>135</v>
      </c>
      <c r="B4309" s="928"/>
      <c r="C4309" s="916" t="n">
        <v>1901</v>
      </c>
      <c r="D4309" s="975" t="s">
        <v>616</v>
      </c>
      <c r="E4309" s="745" t="n">
        <f aca="false">F4309+G4309+H4309</f>
        <v>0</v>
      </c>
      <c r="F4309" s="812"/>
      <c r="G4309" s="800"/>
      <c r="H4309" s="1461"/>
      <c r="I4309" s="812"/>
      <c r="J4309" s="800" t="n">
        <v>1810</v>
      </c>
      <c r="K4309" s="1461"/>
      <c r="L4309" s="745" t="n">
        <f aca="false">I4309+J4309+K4309</f>
        <v>1810</v>
      </c>
      <c r="M4309" s="1460" t="n">
        <f aca="false">(IF($E4309&lt;&gt;0,$M$2,IF($L4309&lt;&gt;0,$M$2,"")))</f>
        <v>1</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true" customHeight="false" outlineLevel="0" collapsed="false">
      <c r="A4363" s="815" t="n">
        <v>495</v>
      </c>
      <c r="B4363" s="1005" t="n">
        <v>5100</v>
      </c>
      <c r="C4363" s="1006" t="s">
        <v>670</v>
      </c>
      <c r="D4363" s="1006"/>
      <c r="E4363" s="945" t="n">
        <f aca="false">F4363+G4363+H4363</f>
        <v>0</v>
      </c>
      <c r="F4363" s="1464"/>
      <c r="G4363" s="1465"/>
      <c r="H4363" s="1466"/>
      <c r="I4363" s="1464"/>
      <c r="J4363" s="1465"/>
      <c r="K4363" s="1466"/>
      <c r="L4363" s="945" t="n">
        <f aca="false">I4363+J4363+K4363</f>
        <v>0</v>
      </c>
      <c r="M4363" s="1460" t="str">
        <f aca="false">(IF($E4363&lt;&gt;0,$M$2,IF($L4363&lt;&gt;0,$M$2,"")))</f>
        <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0</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0</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2092</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2092</v>
      </c>
      <c r="M4390" s="1488" t="n">
        <f aca="false">(IF($E4390&lt;&gt;0,$M$2,IF($L4390&lt;&gt;0,$M$2,"")))</f>
        <v>1</v>
      </c>
      <c r="N4390" s="1489"/>
    </row>
    <row r="4391" customFormat="false" ht="19.5" hidden="false" customHeight="false" outlineLevel="0" collapsed="false">
      <c r="A4391" s="816" t="n">
        <v>760</v>
      </c>
      <c r="B4391" s="1490" t="s">
        <v>928</v>
      </c>
      <c r="C4391" s="1491"/>
      <c r="L4391" s="1082"/>
      <c r="M4391" s="1488" t="n">
        <f aca="false">(IF($E4390&lt;&gt;0,$M$2,IF($L4390&lt;&gt;0,$M$2,"")))</f>
        <v>1</v>
      </c>
      <c r="N4391" s="1489"/>
    </row>
    <row r="4392" customFormat="false" ht="18.75" hidden="false" customHeight="false" outlineLevel="0" collapsed="false">
      <c r="A4392" s="815" t="n">
        <v>765</v>
      </c>
      <c r="B4392" s="1492"/>
      <c r="C4392" s="1492"/>
      <c r="D4392" s="1493"/>
      <c r="E4392" s="1492"/>
      <c r="F4392" s="1492"/>
      <c r="G4392" s="1492"/>
      <c r="H4392" s="1492"/>
      <c r="I4392" s="1492"/>
      <c r="J4392" s="1492"/>
      <c r="K4392" s="1492"/>
      <c r="L4392" s="1494"/>
      <c r="M4392" s="1488" t="n">
        <f aca="false">(IF($E4390&lt;&gt;0,$M$2,IF($L4390&lt;&gt;0,$M$2,"")))</f>
        <v>1</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n">
        <f aca="false">(IF(E4390&lt;&gt;0,$G$2,IF(L4390&lt;&gt;0,$G$2,"")))</f>
        <v>0</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658</v>
      </c>
      <c r="F4398" s="868" t="n">
        <f aca="false">$F$9</f>
        <v>45747</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5</v>
      </c>
      <c r="F4405" s="716"/>
      <c r="G4405" s="716"/>
      <c r="H4405" s="716"/>
      <c r="I4405" s="886" t="str">
        <f aca="false">CONCATENATE("Отчет ",$C$3)</f>
        <v>Отчет 2025</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22</v>
      </c>
      <c r="D4409" s="1441" t="s">
        <v>922</v>
      </c>
      <c r="E4409" s="1035"/>
      <c r="F4409" s="1448"/>
      <c r="G4409" s="1449"/>
      <c r="H4409" s="1450"/>
      <c r="I4409" s="1448"/>
      <c r="J4409" s="1449"/>
      <c r="K4409" s="1450"/>
      <c r="L4409" s="1445"/>
      <c r="M4409" s="673" t="n">
        <f aca="false">(IF($E4530&lt;&gt;0,$M$2,IF($L4530&lt;&gt;0,$M$2,"")))</f>
        <v>1</v>
      </c>
    </row>
    <row r="4410" customFormat="false" ht="15.75" hidden="false" customHeight="false" outlineLevel="0" collapsed="false">
      <c r="A4410" s="816"/>
      <c r="B4410" s="1451"/>
      <c r="C4410" s="1452" t="n">
        <f aca="false">+C4409</f>
        <v>6622</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0</v>
      </c>
      <c r="F4412" s="912" t="n">
        <f aca="false">SUM(F4413:F4414)</f>
        <v>0</v>
      </c>
      <c r="G4412" s="913" t="n">
        <f aca="false">SUM(G4413:G4414)</f>
        <v>0</v>
      </c>
      <c r="H4412" s="564" t="n">
        <f aca="false">SUM(H4413:H4414)</f>
        <v>0</v>
      </c>
      <c r="I4412" s="912" t="n">
        <f aca="false">SUM(I4413:I4414)</f>
        <v>0</v>
      </c>
      <c r="J4412" s="913" t="n">
        <f aca="false">SUM(J4413:J4414)</f>
        <v>30598</v>
      </c>
      <c r="K4412" s="564" t="n">
        <f aca="false">SUM(K4413:K4414)</f>
        <v>0</v>
      </c>
      <c r="L4412" s="911" t="n">
        <f aca="false">SUM(L4413:L4414)</f>
        <v>30598</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0</v>
      </c>
      <c r="F4413" s="812"/>
      <c r="G4413" s="800"/>
      <c r="H4413" s="1461"/>
      <c r="I4413" s="812"/>
      <c r="J4413" s="800" t="n">
        <v>30598</v>
      </c>
      <c r="K4413" s="1461"/>
      <c r="L4413" s="745" t="n">
        <f aca="false">I4413+J4413+K4413</f>
        <v>30598</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0</v>
      </c>
      <c r="F4415" s="912" t="n">
        <f aca="false">SUM(F4416:F4420)</f>
        <v>0</v>
      </c>
      <c r="G4415" s="913" t="n">
        <f aca="false">SUM(G4416:G4420)</f>
        <v>0</v>
      </c>
      <c r="H4415" s="564" t="n">
        <f aca="false">SUM(H4416:H4420)</f>
        <v>0</v>
      </c>
      <c r="I4415" s="912" t="n">
        <f aca="false">SUM(I4416:I4420)</f>
        <v>0</v>
      </c>
      <c r="J4415" s="913" t="n">
        <f aca="false">SUM(J4416:J4420)</f>
        <v>6058</v>
      </c>
      <c r="K4415" s="564" t="n">
        <f aca="false">SUM(K4416:K4420)</f>
        <v>0</v>
      </c>
      <c r="L4415" s="911" t="n">
        <f aca="false">SUM(L4416:L4420)</f>
        <v>6058</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0</v>
      </c>
      <c r="F4416" s="812"/>
      <c r="G4416" s="800"/>
      <c r="H4416" s="1461"/>
      <c r="I4416" s="812"/>
      <c r="J4416" s="800" t="n">
        <v>5309</v>
      </c>
      <c r="K4416" s="1461"/>
      <c r="L4416" s="745" t="n">
        <f aca="false">I4416+J4416+K4416</f>
        <v>5309</v>
      </c>
      <c r="M4416" s="1460" t="n">
        <f aca="false">(IF($E4416&lt;&gt;0,$M$2,IF($L4416&lt;&gt;0,$M$2,"")))</f>
        <v>1</v>
      </c>
      <c r="N4416" s="1069"/>
    </row>
    <row r="4417" customFormat="false" ht="15.75" hidden="true" customHeight="false" outlineLevel="0" collapsed="false">
      <c r="A4417" s="710"/>
      <c r="B4417" s="928"/>
      <c r="C4417" s="929" t="n">
        <v>202</v>
      </c>
      <c r="D4417" s="930" t="s">
        <v>585</v>
      </c>
      <c r="E4417" s="752" t="n">
        <f aca="false">F4417+G4417+H4417</f>
        <v>0</v>
      </c>
      <c r="F4417" s="801"/>
      <c r="G4417" s="756"/>
      <c r="H4417" s="1463"/>
      <c r="I4417" s="801"/>
      <c r="J4417" s="756"/>
      <c r="K4417" s="1463"/>
      <c r="L4417" s="752" t="n">
        <f aca="false">I4417+J4417+K4417</f>
        <v>0</v>
      </c>
      <c r="M4417" s="1460" t="str">
        <f aca="false">(IF($E4417&lt;&gt;0,$M$2,IF($L4417&lt;&gt;0,$M$2,"")))</f>
        <v/>
      </c>
      <c r="N4417" s="1069"/>
    </row>
    <row r="4418" customFormat="false" ht="31.5" hidden="false" customHeight="false" outlineLevel="0" collapsed="false">
      <c r="A4418" s="710"/>
      <c r="B4418" s="928"/>
      <c r="C4418" s="929" t="n">
        <v>205</v>
      </c>
      <c r="D4418" s="930" t="s">
        <v>586</v>
      </c>
      <c r="E4418" s="752" t="n">
        <f aca="false">F4418+G4418+H4418</f>
        <v>0</v>
      </c>
      <c r="F4418" s="801"/>
      <c r="G4418" s="756"/>
      <c r="H4418" s="1463"/>
      <c r="I4418" s="801"/>
      <c r="J4418" s="756" t="n">
        <v>749</v>
      </c>
      <c r="K4418" s="1463"/>
      <c r="L4418" s="752" t="n">
        <f aca="false">I4418+J4418+K4418</f>
        <v>749</v>
      </c>
      <c r="M4418" s="1460" t="n">
        <f aca="false">(IF($E4418&lt;&gt;0,$M$2,IF($L4418&lt;&gt;0,$M$2,"")))</f>
        <v>1</v>
      </c>
      <c r="N4418" s="1069"/>
    </row>
    <row r="4419" customFormat="false" ht="15.75" hidden="true" customHeight="false" outlineLevel="0" collapsed="false">
      <c r="A4419" s="710"/>
      <c r="B4419" s="928"/>
      <c r="C4419" s="929" t="n">
        <v>208</v>
      </c>
      <c r="D4419" s="934" t="s">
        <v>587</v>
      </c>
      <c r="E4419" s="752" t="n">
        <f aca="false">F4419+G4419+H4419</f>
        <v>0</v>
      </c>
      <c r="F4419" s="801"/>
      <c r="G4419" s="756"/>
      <c r="H4419" s="1463"/>
      <c r="I4419" s="801"/>
      <c r="J4419" s="756"/>
      <c r="K4419" s="1463"/>
      <c r="L4419" s="752" t="n">
        <f aca="false">I4419+J4419+K4419</f>
        <v>0</v>
      </c>
      <c r="M4419" s="1460" t="str">
        <f aca="false">(IF($E4419&lt;&gt;0,$M$2,IF($L4419&lt;&gt;0,$M$2,"")))</f>
        <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0</v>
      </c>
      <c r="F4421" s="912" t="n">
        <f aca="false">SUM(F4422:F4428)</f>
        <v>0</v>
      </c>
      <c r="G4421" s="913" t="n">
        <f aca="false">SUM(G4422:G4428)</f>
        <v>0</v>
      </c>
      <c r="H4421" s="564" t="n">
        <f aca="false">SUM(H4422:H4428)</f>
        <v>0</v>
      </c>
      <c r="I4421" s="912" t="n">
        <f aca="false">SUM(I4422:I4428)</f>
        <v>0</v>
      </c>
      <c r="J4421" s="913" t="n">
        <f aca="false">SUM(J4422:J4428)</f>
        <v>7180</v>
      </c>
      <c r="K4421" s="564" t="n">
        <f aca="false">SUM(K4422:K4428)</f>
        <v>0</v>
      </c>
      <c r="L4421" s="911" t="n">
        <f aca="false">SUM(L4422:L4428)</f>
        <v>7180</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0</v>
      </c>
      <c r="F4422" s="812"/>
      <c r="G4422" s="800"/>
      <c r="H4422" s="1461"/>
      <c r="I4422" s="812"/>
      <c r="J4422" s="800" t="n">
        <v>4310</v>
      </c>
      <c r="K4422" s="1461"/>
      <c r="L4422" s="745" t="n">
        <f aca="false">I4422+J4422+K4422</f>
        <v>4310</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0</v>
      </c>
      <c r="F4425" s="801"/>
      <c r="G4425" s="756"/>
      <c r="H4425" s="1463"/>
      <c r="I4425" s="801"/>
      <c r="J4425" s="756" t="n">
        <v>1894</v>
      </c>
      <c r="K4425" s="1463"/>
      <c r="L4425" s="752" t="n">
        <f aca="false">I4425+J4425+K4425</f>
        <v>1894</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0</v>
      </c>
      <c r="F4426" s="801"/>
      <c r="G4426" s="756"/>
      <c r="H4426" s="1463"/>
      <c r="I4426" s="801"/>
      <c r="J4426" s="756" t="n">
        <v>976</v>
      </c>
      <c r="K4426" s="1463"/>
      <c r="L4426" s="752" t="n">
        <f aca="false">I4426+J4426+K4426</f>
        <v>976</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0</v>
      </c>
      <c r="F4430" s="912" t="n">
        <f aca="false">SUM(F4431:F4447)</f>
        <v>0</v>
      </c>
      <c r="G4430" s="913" t="n">
        <f aca="false">SUM(G4431:G4447)</f>
        <v>0</v>
      </c>
      <c r="H4430" s="564" t="n">
        <f aca="false">SUM(H4431:H4447)</f>
        <v>0</v>
      </c>
      <c r="I4430" s="912" t="n">
        <f aca="false">SUM(I4431:I4447)</f>
        <v>0</v>
      </c>
      <c r="J4430" s="913" t="n">
        <f aca="false">SUM(J4431:J4447)</f>
        <v>15456</v>
      </c>
      <c r="K4430" s="564" t="n">
        <f aca="false">SUM(K4431:K4447)</f>
        <v>0</v>
      </c>
      <c r="L4430" s="945" t="n">
        <f aca="false">SUM(L4431:L4447)</f>
        <v>15456</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0</v>
      </c>
      <c r="F4435" s="801"/>
      <c r="G4435" s="756"/>
      <c r="H4435" s="1463"/>
      <c r="I4435" s="801"/>
      <c r="J4435" s="756" t="n">
        <v>806</v>
      </c>
      <c r="K4435" s="1463"/>
      <c r="L4435" s="752" t="n">
        <f aca="false">I4435+J4435+K4435</f>
        <v>806</v>
      </c>
      <c r="M4435" s="1460" t="n">
        <f aca="false">(IF($E4435&lt;&gt;0,$M$2,IF($L4435&lt;&gt;0,$M$2,"")))</f>
        <v>1</v>
      </c>
      <c r="N4435" s="1069"/>
    </row>
    <row r="4436" customFormat="false" ht="15.75" hidden="false" customHeight="false" outlineLevel="0" collapsed="false">
      <c r="A4436" s="816" t="n">
        <v>55</v>
      </c>
      <c r="B4436" s="928"/>
      <c r="C4436" s="947" t="n">
        <v>1016</v>
      </c>
      <c r="D4436" s="948" t="s">
        <v>603</v>
      </c>
      <c r="E4436" s="761" t="n">
        <f aca="false">F4436+G4436+H4436</f>
        <v>0</v>
      </c>
      <c r="F4436" s="1293"/>
      <c r="G4436" s="1286"/>
      <c r="H4436" s="1467"/>
      <c r="I4436" s="1293"/>
      <c r="J4436" s="1286" t="n">
        <v>1169</v>
      </c>
      <c r="K4436" s="1467"/>
      <c r="L4436" s="761" t="n">
        <f aca="false">I4436+J4436+K4436</f>
        <v>1169</v>
      </c>
      <c r="M4436" s="1460" t="n">
        <f aca="false">(IF($E4436&lt;&gt;0,$M$2,IF($L4436&lt;&gt;0,$M$2,"")))</f>
        <v>1</v>
      </c>
      <c r="N4436" s="1069"/>
    </row>
    <row r="4437" customFormat="false" ht="15.75" hidden="false" customHeight="false" outlineLevel="0" collapsed="false">
      <c r="A4437" s="816" t="n">
        <v>60</v>
      </c>
      <c r="B4437" s="915"/>
      <c r="C4437" s="952" t="n">
        <v>1020</v>
      </c>
      <c r="D4437" s="953" t="s">
        <v>604</v>
      </c>
      <c r="E4437" s="954" t="n">
        <f aca="false">F4437+G4437+H4437</f>
        <v>0</v>
      </c>
      <c r="F4437" s="1325"/>
      <c r="G4437" s="1302"/>
      <c r="H4437" s="1468"/>
      <c r="I4437" s="1325"/>
      <c r="J4437" s="1302" t="n">
        <v>13219</v>
      </c>
      <c r="K4437" s="1468"/>
      <c r="L4437" s="954" t="n">
        <f aca="false">I4437+J4437+K4437</f>
        <v>13219</v>
      </c>
      <c r="M4437" s="1460" t="n">
        <f aca="false">(IF($E4437&lt;&gt;0,$M$2,IF($L4437&lt;&gt;0,$M$2,"")))</f>
        <v>1</v>
      </c>
      <c r="N4437" s="1069"/>
    </row>
    <row r="4438" customFormat="false" ht="15.75" hidden="false" customHeight="false" outlineLevel="0" collapsed="false">
      <c r="A4438" s="815" t="n">
        <v>65</v>
      </c>
      <c r="B4438" s="928"/>
      <c r="C4438" s="958" t="n">
        <v>1030</v>
      </c>
      <c r="D4438" s="959" t="s">
        <v>605</v>
      </c>
      <c r="E4438" s="960" t="n">
        <f aca="false">F4438+G4438+H4438</f>
        <v>0</v>
      </c>
      <c r="F4438" s="1153"/>
      <c r="G4438" s="1154"/>
      <c r="H4438" s="1469"/>
      <c r="I4438" s="1153"/>
      <c r="J4438" s="1154" t="n">
        <v>262</v>
      </c>
      <c r="K4438" s="1469"/>
      <c r="L4438" s="960" t="n">
        <f aca="false">I4438+J4438+K4438</f>
        <v>262</v>
      </c>
      <c r="M4438" s="1460" t="n">
        <f aca="false">(IF($E4438&lt;&gt;0,$M$2,IF($L4438&lt;&gt;0,$M$2,"")))</f>
        <v>1</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true" customHeight="false" outlineLevel="0" collapsed="false">
      <c r="A4442" s="816" t="n">
        <v>80</v>
      </c>
      <c r="B4442" s="928"/>
      <c r="C4442" s="952" t="n">
        <v>1062</v>
      </c>
      <c r="D4442" s="953" t="s">
        <v>609</v>
      </c>
      <c r="E4442" s="954" t="n">
        <f aca="false">F4442+G4442+H4442</f>
        <v>0</v>
      </c>
      <c r="F4442" s="1325"/>
      <c r="G4442" s="1302"/>
      <c r="H4442" s="1468"/>
      <c r="I4442" s="1325"/>
      <c r="J4442" s="1302"/>
      <c r="K4442" s="1468"/>
      <c r="L4442" s="954" t="n">
        <f aca="false">I4442+J4442+K4442</f>
        <v>0</v>
      </c>
      <c r="M4442" s="1460" t="str">
        <f aca="false">(IF($E4442&lt;&gt;0,$M$2,IF($L4442&lt;&gt;0,$M$2,"")))</f>
        <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true" customHeight="false" outlineLevel="0" collapsed="false">
      <c r="A4448" s="816" t="n">
        <v>130</v>
      </c>
      <c r="B4448" s="909" t="n">
        <v>1900</v>
      </c>
      <c r="C4448" s="974" t="s">
        <v>615</v>
      </c>
      <c r="D4448" s="974"/>
      <c r="E4448" s="945" t="n">
        <f aca="false">SUM(E4449:E4451)</f>
        <v>0</v>
      </c>
      <c r="F4448" s="912" t="n">
        <f aca="false">SUM(F4449:F4451)</f>
        <v>0</v>
      </c>
      <c r="G4448" s="913" t="n">
        <f aca="false">SUM(G4449:G4451)</f>
        <v>0</v>
      </c>
      <c r="H4448" s="564" t="n">
        <f aca="false">SUM(H4449:H4451)</f>
        <v>0</v>
      </c>
      <c r="I4448" s="912" t="n">
        <f aca="false">SUM(I4449:I4451)</f>
        <v>0</v>
      </c>
      <c r="J4448" s="913" t="n">
        <f aca="false">SUM(J4449:J4451)</f>
        <v>0</v>
      </c>
      <c r="K4448" s="564" t="n">
        <f aca="false">SUM(K4449:K4451)</f>
        <v>0</v>
      </c>
      <c r="L4448" s="945" t="n">
        <f aca="false">SUM(L4449:L4451)</f>
        <v>0</v>
      </c>
      <c r="M4448" s="1460" t="str">
        <f aca="false">(IF($E4448&lt;&gt;0,$M$2,IF($L4448&lt;&gt;0,$M$2,"")))</f>
        <v/>
      </c>
      <c r="N4448" s="1069"/>
    </row>
    <row r="4449" customFormat="false" ht="15.75" hidden="true" customHeight="false" outlineLevel="0" collapsed="false">
      <c r="A4449" s="816" t="n">
        <v>135</v>
      </c>
      <c r="B4449" s="928"/>
      <c r="C4449" s="916" t="n">
        <v>1901</v>
      </c>
      <c r="D4449" s="975" t="s">
        <v>616</v>
      </c>
      <c r="E4449" s="745" t="n">
        <f aca="false">F4449+G4449+H4449</f>
        <v>0</v>
      </c>
      <c r="F4449" s="812"/>
      <c r="G4449" s="800"/>
      <c r="H4449" s="1461"/>
      <c r="I4449" s="812"/>
      <c r="J4449" s="800"/>
      <c r="K4449" s="1461"/>
      <c r="L4449" s="745" t="n">
        <f aca="false">I4449+J4449+K4449</f>
        <v>0</v>
      </c>
      <c r="M4449" s="1460" t="str">
        <f aca="false">(IF($E4449&lt;&gt;0,$M$2,IF($L4449&lt;&gt;0,$M$2,"")))</f>
        <v/>
      </c>
      <c r="N4449" s="1069"/>
    </row>
    <row r="4450" customFormat="false" ht="15.75" hidden="true" customHeight="false" outlineLevel="0" collapsed="false">
      <c r="A4450" s="816" t="n">
        <v>140</v>
      </c>
      <c r="B4450" s="976"/>
      <c r="C4450" s="929" t="n">
        <v>1981</v>
      </c>
      <c r="D4450" s="977" t="s">
        <v>617</v>
      </c>
      <c r="E4450" s="752" t="n">
        <f aca="false">F4450+G4450+H4450</f>
        <v>0</v>
      </c>
      <c r="F4450" s="801"/>
      <c r="G4450" s="756"/>
      <c r="H4450" s="1463"/>
      <c r="I4450" s="801"/>
      <c r="J4450" s="756"/>
      <c r="K4450" s="1463"/>
      <c r="L4450" s="752" t="n">
        <f aca="false">I4450+J4450+K4450</f>
        <v>0</v>
      </c>
      <c r="M4450" s="1460" t="str">
        <f aca="false">(IF($E4450&lt;&gt;0,$M$2,IF($L4450&lt;&gt;0,$M$2,"")))</f>
        <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true" customHeight="false" outlineLevel="0" collapsed="false">
      <c r="A4503" s="815" t="n">
        <v>495</v>
      </c>
      <c r="B4503" s="1005" t="n">
        <v>5100</v>
      </c>
      <c r="C4503" s="1006" t="s">
        <v>670</v>
      </c>
      <c r="D4503" s="1006"/>
      <c r="E4503" s="945" t="n">
        <f aca="false">F4503+G4503+H4503</f>
        <v>0</v>
      </c>
      <c r="F4503" s="1464"/>
      <c r="G4503" s="1465"/>
      <c r="H4503" s="1466"/>
      <c r="I4503" s="1464"/>
      <c r="J4503" s="1465"/>
      <c r="K4503" s="1466"/>
      <c r="L4503" s="945" t="n">
        <f aca="false">I4503+J4503+K4503</f>
        <v>0</v>
      </c>
      <c r="M4503" s="1460" t="str">
        <f aca="false">(IF($E4503&lt;&gt;0,$M$2,IF($L4503&lt;&gt;0,$M$2,"")))</f>
        <v/>
      </c>
      <c r="N4503" s="1069"/>
    </row>
    <row r="4504" customFormat="false" ht="15.75" hidden="true" customHeight="false" outlineLevel="0" collapsed="false">
      <c r="A4504" s="816" t="n">
        <v>500</v>
      </c>
      <c r="B4504" s="1005" t="n">
        <v>5200</v>
      </c>
      <c r="C4504" s="1006" t="s">
        <v>671</v>
      </c>
      <c r="D4504" s="1006"/>
      <c r="E4504" s="945" t="n">
        <f aca="false">SUM(E4505:E4511)</f>
        <v>0</v>
      </c>
      <c r="F4504" s="912" t="n">
        <f aca="false">SUM(F4505:F4511)</f>
        <v>0</v>
      </c>
      <c r="G4504" s="913" t="n">
        <f aca="false">SUM(G4505:G4511)</f>
        <v>0</v>
      </c>
      <c r="H4504" s="564" t="n">
        <f aca="false">SUM(H4505:H4511)</f>
        <v>0</v>
      </c>
      <c r="I4504" s="912" t="n">
        <f aca="false">SUM(I4505:I4511)</f>
        <v>0</v>
      </c>
      <c r="J4504" s="913" t="n">
        <f aca="false">SUM(J4505:J4511)</f>
        <v>0</v>
      </c>
      <c r="K4504" s="564" t="n">
        <f aca="false">SUM(K4505:K4511)</f>
        <v>0</v>
      </c>
      <c r="L4504" s="945" t="n">
        <f aca="false">SUM(L4505:L4511)</f>
        <v>0</v>
      </c>
      <c r="M4504" s="1460" t="str">
        <f aca="false">(IF($E4504&lt;&gt;0,$M$2,IF($L4504&lt;&gt;0,$M$2,"")))</f>
        <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true" customHeight="false" outlineLevel="0" collapsed="false">
      <c r="A4507" s="816" t="n">
        <v>515</v>
      </c>
      <c r="B4507" s="1008"/>
      <c r="C4507" s="1012" t="n">
        <v>5203</v>
      </c>
      <c r="D4507" s="1013" t="s">
        <v>674</v>
      </c>
      <c r="E4507" s="752" t="n">
        <f aca="false">F4507+G4507+H4507</f>
        <v>0</v>
      </c>
      <c r="F4507" s="801"/>
      <c r="G4507" s="756"/>
      <c r="H4507" s="1463"/>
      <c r="I4507" s="801"/>
      <c r="J4507" s="756"/>
      <c r="K4507" s="1463"/>
      <c r="L4507" s="752" t="n">
        <f aca="false">I4507+J4507+K4507</f>
        <v>0</v>
      </c>
      <c r="M4507" s="1460" t="str">
        <f aca="false">(IF($E4507&lt;&gt;0,$M$2,IF($L4507&lt;&gt;0,$M$2,"")))</f>
        <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true" customHeight="false" outlineLevel="0" collapsed="false">
      <c r="A4509" s="816" t="n">
        <v>525</v>
      </c>
      <c r="B4509" s="1008"/>
      <c r="C4509" s="1012" t="n">
        <v>5205</v>
      </c>
      <c r="D4509" s="1013" t="s">
        <v>676</v>
      </c>
      <c r="E4509" s="752" t="n">
        <f aca="false">F4509+G4509+H4509</f>
        <v>0</v>
      </c>
      <c r="F4509" s="801"/>
      <c r="G4509" s="756"/>
      <c r="H4509" s="1463"/>
      <c r="I4509" s="801"/>
      <c r="J4509" s="756"/>
      <c r="K4509" s="1463"/>
      <c r="L4509" s="752" t="n">
        <f aca="false">I4509+J4509+K4509</f>
        <v>0</v>
      </c>
      <c r="M4509" s="1460" t="str">
        <f aca="false">(IF($E4509&lt;&gt;0,$M$2,IF($L4509&lt;&gt;0,$M$2,"")))</f>
        <v/>
      </c>
      <c r="N4509" s="1069"/>
    </row>
    <row r="4510" customFormat="false" ht="15.75" hidden="true" customHeight="false" outlineLevel="0" collapsed="false">
      <c r="A4510" s="815" t="n">
        <v>635</v>
      </c>
      <c r="B4510" s="1008"/>
      <c r="C4510" s="1012" t="n">
        <v>5206</v>
      </c>
      <c r="D4510" s="1013" t="s">
        <v>677</v>
      </c>
      <c r="E4510" s="752" t="n">
        <f aca="false">F4510+G4510+H4510</f>
        <v>0</v>
      </c>
      <c r="F4510" s="801"/>
      <c r="G4510" s="756"/>
      <c r="H4510" s="1463"/>
      <c r="I4510" s="801"/>
      <c r="J4510" s="756"/>
      <c r="K4510" s="1463"/>
      <c r="L4510" s="752" t="n">
        <f aca="false">I4510+J4510+K4510</f>
        <v>0</v>
      </c>
      <c r="M4510" s="1460" t="str">
        <f aca="false">(IF($E4510&lt;&gt;0,$M$2,IF($L4510&lt;&gt;0,$M$2,"")))</f>
        <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0</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0</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59292</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59292</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658</v>
      </c>
      <c r="F4538" s="868" t="n">
        <f aca="false">$F$9</f>
        <v>45747</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5</v>
      </c>
      <c r="F4545" s="716"/>
      <c r="G4545" s="716"/>
      <c r="H4545" s="716"/>
      <c r="I4545" s="886" t="str">
        <f aca="false">CONCATENATE("Отчет ",$C$3)</f>
        <v>Отчет 2025</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3</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3</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0</v>
      </c>
      <c r="F4552" s="912" t="n">
        <f aca="false">SUM(F4553:F4554)</f>
        <v>0</v>
      </c>
      <c r="G4552" s="913" t="n">
        <f aca="false">SUM(G4553:G4554)</f>
        <v>0</v>
      </c>
      <c r="H4552" s="564" t="n">
        <f aca="false">SUM(H4553:H4554)</f>
        <v>0</v>
      </c>
      <c r="I4552" s="912" t="n">
        <f aca="false">SUM(I4553:I4554)</f>
        <v>0</v>
      </c>
      <c r="J4552" s="913" t="n">
        <f aca="false">SUM(J4553:J4554)</f>
        <v>95439</v>
      </c>
      <c r="K4552" s="564" t="n">
        <f aca="false">SUM(K4553:K4554)</f>
        <v>0</v>
      </c>
      <c r="L4552" s="911" t="n">
        <f aca="false">SUM(L4553:L4554)</f>
        <v>95439</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0</v>
      </c>
      <c r="F4553" s="812"/>
      <c r="G4553" s="800"/>
      <c r="H4553" s="1461"/>
      <c r="I4553" s="812"/>
      <c r="J4553" s="800" t="n">
        <v>95439</v>
      </c>
      <c r="K4553" s="1461"/>
      <c r="L4553" s="745" t="n">
        <f aca="false">I4553+J4553+K4553</f>
        <v>95439</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0</v>
      </c>
      <c r="F4555" s="912" t="n">
        <f aca="false">SUM(F4556:F4560)</f>
        <v>0</v>
      </c>
      <c r="G4555" s="913" t="n">
        <f aca="false">SUM(G4556:G4560)</f>
        <v>0</v>
      </c>
      <c r="H4555" s="564" t="n">
        <f aca="false">SUM(H4556:H4560)</f>
        <v>0</v>
      </c>
      <c r="I4555" s="912" t="n">
        <f aca="false">SUM(I4556:I4560)</f>
        <v>0</v>
      </c>
      <c r="J4555" s="913" t="n">
        <f aca="false">SUM(J4556:J4560)</f>
        <v>8811</v>
      </c>
      <c r="K4555" s="564" t="n">
        <f aca="false">SUM(K4556:K4560)</f>
        <v>0</v>
      </c>
      <c r="L4555" s="911" t="n">
        <f aca="false">SUM(L4556:L4560)</f>
        <v>8811</v>
      </c>
      <c r="M4555" s="1460" t="n">
        <f aca="false">(IF($E4555&lt;&gt;0,$M$2,IF($L4555&lt;&gt;0,$M$2,"")))</f>
        <v>1</v>
      </c>
      <c r="N4555" s="1069"/>
    </row>
    <row r="4556" customFormat="false" ht="15.75" hidden="true" customHeight="false" outlineLevel="0" collapsed="false">
      <c r="A4556" s="710"/>
      <c r="B4556" s="927"/>
      <c r="C4556" s="916" t="n">
        <v>201</v>
      </c>
      <c r="D4556" s="917" t="s">
        <v>584</v>
      </c>
      <c r="E4556" s="745" t="n">
        <f aca="false">F4556+G4556+H4556</f>
        <v>0</v>
      </c>
      <c r="F4556" s="812"/>
      <c r="G4556" s="800"/>
      <c r="H4556" s="1461"/>
      <c r="I4556" s="812"/>
      <c r="J4556" s="800"/>
      <c r="K4556" s="1461"/>
      <c r="L4556" s="745" t="n">
        <f aca="false">I4556+J4556+K4556</f>
        <v>0</v>
      </c>
      <c r="M4556" s="1460" t="str">
        <f aca="false">(IF($E4556&lt;&gt;0,$M$2,IF($L4556&lt;&gt;0,$M$2,"")))</f>
        <v/>
      </c>
      <c r="N4556" s="1069"/>
    </row>
    <row r="4557" customFormat="false" ht="15.75" hidden="false" customHeight="false" outlineLevel="0" collapsed="false">
      <c r="A4557" s="710"/>
      <c r="B4557" s="928"/>
      <c r="C4557" s="929" t="n">
        <v>202</v>
      </c>
      <c r="D4557" s="930" t="s">
        <v>585</v>
      </c>
      <c r="E4557" s="752" t="n">
        <f aca="false">F4557+G4557+H4557</f>
        <v>0</v>
      </c>
      <c r="F4557" s="801"/>
      <c r="G4557" s="756"/>
      <c r="H4557" s="1463"/>
      <c r="I4557" s="801"/>
      <c r="J4557" s="756" t="n">
        <v>6236</v>
      </c>
      <c r="K4557" s="1463"/>
      <c r="L4557" s="752" t="n">
        <f aca="false">I4557+J4557+K4557</f>
        <v>6236</v>
      </c>
      <c r="M4557" s="1460" t="n">
        <f aca="false">(IF($E4557&lt;&gt;0,$M$2,IF($L4557&lt;&gt;0,$M$2,"")))</f>
        <v>1</v>
      </c>
      <c r="N4557" s="1069"/>
    </row>
    <row r="4558" customFormat="false" ht="31.5" hidden="false" customHeight="false" outlineLevel="0" collapsed="false">
      <c r="A4558" s="710"/>
      <c r="B4558" s="928"/>
      <c r="C4558" s="929" t="n">
        <v>205</v>
      </c>
      <c r="D4558" s="930" t="s">
        <v>586</v>
      </c>
      <c r="E4558" s="752" t="n">
        <f aca="false">F4558+G4558+H4558</f>
        <v>0</v>
      </c>
      <c r="F4558" s="801"/>
      <c r="G4558" s="756"/>
      <c r="H4558" s="1463"/>
      <c r="I4558" s="801"/>
      <c r="J4558" s="756" t="n">
        <v>1915</v>
      </c>
      <c r="K4558" s="1463"/>
      <c r="L4558" s="752" t="n">
        <f aca="false">I4558+J4558+K4558</f>
        <v>1915</v>
      </c>
      <c r="M4558" s="1460" t="n">
        <f aca="false">(IF($E4558&lt;&gt;0,$M$2,IF($L4558&lt;&gt;0,$M$2,"")))</f>
        <v>1</v>
      </c>
      <c r="N4558" s="1069"/>
    </row>
    <row r="4559" customFormat="false" ht="15.75" hidden="false" customHeight="false" outlineLevel="0" collapsed="false">
      <c r="A4559" s="710"/>
      <c r="B4559" s="928"/>
      <c r="C4559" s="929" t="n">
        <v>208</v>
      </c>
      <c r="D4559" s="934" t="s">
        <v>587</v>
      </c>
      <c r="E4559" s="752" t="n">
        <f aca="false">F4559+G4559+H4559</f>
        <v>0</v>
      </c>
      <c r="F4559" s="801"/>
      <c r="G4559" s="756"/>
      <c r="H4559" s="1463"/>
      <c r="I4559" s="801"/>
      <c r="J4559" s="756" t="n">
        <v>660</v>
      </c>
      <c r="K4559" s="1463"/>
      <c r="L4559" s="752" t="n">
        <f aca="false">I4559+J4559+K4559</f>
        <v>660</v>
      </c>
      <c r="M4559" s="1460" t="n">
        <f aca="false">(IF($E4559&lt;&gt;0,$M$2,IF($L4559&lt;&gt;0,$M$2,"")))</f>
        <v>1</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0</v>
      </c>
      <c r="F4561" s="912" t="n">
        <f aca="false">SUM(F4562:F4568)</f>
        <v>0</v>
      </c>
      <c r="G4561" s="913" t="n">
        <f aca="false">SUM(G4562:G4568)</f>
        <v>0</v>
      </c>
      <c r="H4561" s="564" t="n">
        <f aca="false">SUM(H4562:H4568)</f>
        <v>0</v>
      </c>
      <c r="I4561" s="912" t="n">
        <f aca="false">SUM(I4562:I4568)</f>
        <v>0</v>
      </c>
      <c r="J4561" s="913" t="n">
        <f aca="false">SUM(J4562:J4568)</f>
        <v>18803</v>
      </c>
      <c r="K4561" s="564" t="n">
        <f aca="false">SUM(K4562:K4568)</f>
        <v>0</v>
      </c>
      <c r="L4561" s="911" t="n">
        <f aca="false">SUM(L4562:L4568)</f>
        <v>18803</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0</v>
      </c>
      <c r="F4562" s="812"/>
      <c r="G4562" s="800"/>
      <c r="H4562" s="1461"/>
      <c r="I4562" s="812"/>
      <c r="J4562" s="800" t="n">
        <v>11529</v>
      </c>
      <c r="K4562" s="1461"/>
      <c r="L4562" s="745" t="n">
        <f aca="false">I4562+J4562+K4562</f>
        <v>11529</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0</v>
      </c>
      <c r="F4565" s="801"/>
      <c r="G4565" s="756"/>
      <c r="H4565" s="1463"/>
      <c r="I4565" s="801"/>
      <c r="J4565" s="756" t="n">
        <v>4756</v>
      </c>
      <c r="K4565" s="1463"/>
      <c r="L4565" s="752" t="n">
        <f aca="false">I4565+J4565+K4565</f>
        <v>4756</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0</v>
      </c>
      <c r="F4566" s="801"/>
      <c r="G4566" s="756"/>
      <c r="H4566" s="1463"/>
      <c r="I4566" s="801"/>
      <c r="J4566" s="756" t="n">
        <v>2518</v>
      </c>
      <c r="K4566" s="1463"/>
      <c r="L4566" s="752" t="n">
        <f aca="false">I4566+J4566+K4566</f>
        <v>2518</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0</v>
      </c>
      <c r="F4570" s="912" t="n">
        <f aca="false">SUM(F4571:F4587)</f>
        <v>0</v>
      </c>
      <c r="G4570" s="913" t="n">
        <f aca="false">SUM(G4571:G4587)</f>
        <v>0</v>
      </c>
      <c r="H4570" s="564" t="n">
        <f aca="false">SUM(H4571:H4587)</f>
        <v>0</v>
      </c>
      <c r="I4570" s="912" t="n">
        <f aca="false">SUM(I4571:I4587)</f>
        <v>0</v>
      </c>
      <c r="J4570" s="913" t="n">
        <f aca="false">SUM(J4571:J4587)</f>
        <v>66588</v>
      </c>
      <c r="K4570" s="564" t="n">
        <f aca="false">SUM(K4571:K4587)</f>
        <v>0</v>
      </c>
      <c r="L4570" s="945" t="n">
        <f aca="false">SUM(L4571:L4587)</f>
        <v>66588</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0</v>
      </c>
      <c r="F4575" s="801"/>
      <c r="G4575" s="756"/>
      <c r="H4575" s="1463"/>
      <c r="I4575" s="801"/>
      <c r="J4575" s="756" t="n">
        <v>6778</v>
      </c>
      <c r="K4575" s="1463"/>
      <c r="L4575" s="752" t="n">
        <f aca="false">I4575+J4575+K4575</f>
        <v>6778</v>
      </c>
      <c r="M4575" s="1460" t="n">
        <f aca="false">(IF($E4575&lt;&gt;0,$M$2,IF($L4575&lt;&gt;0,$M$2,"")))</f>
        <v>1</v>
      </c>
      <c r="N4575" s="1069"/>
    </row>
    <row r="4576" customFormat="false" ht="15.75" hidden="false" customHeight="false" outlineLevel="0" collapsed="false">
      <c r="A4576" s="816" t="n">
        <v>55</v>
      </c>
      <c r="B4576" s="928"/>
      <c r="C4576" s="947" t="n">
        <v>1016</v>
      </c>
      <c r="D4576" s="948" t="s">
        <v>603</v>
      </c>
      <c r="E4576" s="761" t="n">
        <f aca="false">F4576+G4576+H4576</f>
        <v>0</v>
      </c>
      <c r="F4576" s="1293"/>
      <c r="G4576" s="1286"/>
      <c r="H4576" s="1467"/>
      <c r="I4576" s="1293"/>
      <c r="J4576" s="1286" t="n">
        <v>31603</v>
      </c>
      <c r="K4576" s="1467"/>
      <c r="L4576" s="761" t="n">
        <f aca="false">I4576+J4576+K4576</f>
        <v>31603</v>
      </c>
      <c r="M4576" s="1460"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0</v>
      </c>
      <c r="F4577" s="1325"/>
      <c r="G4577" s="1302"/>
      <c r="H4577" s="1468"/>
      <c r="I4577" s="1325"/>
      <c r="J4577" s="1302" t="n">
        <v>17109</v>
      </c>
      <c r="K4577" s="1468"/>
      <c r="L4577" s="954" t="n">
        <f aca="false">I4577+J4577+K4577</f>
        <v>17109</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0</v>
      </c>
      <c r="F4578" s="1153"/>
      <c r="G4578" s="1154"/>
      <c r="H4578" s="1469"/>
      <c r="I4578" s="1153"/>
      <c r="J4578" s="1154" t="n">
        <v>6998</v>
      </c>
      <c r="K4578" s="1469"/>
      <c r="L4578" s="960" t="n">
        <f aca="false">I4578+J4578+K4578</f>
        <v>6998</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false" customHeight="false" outlineLevel="0" collapsed="false">
      <c r="A4582" s="816" t="n">
        <v>80</v>
      </c>
      <c r="B4582" s="928"/>
      <c r="C4582" s="952" t="n">
        <v>1062</v>
      </c>
      <c r="D4582" s="953" t="s">
        <v>609</v>
      </c>
      <c r="E4582" s="954" t="n">
        <f aca="false">F4582+G4582+H4582</f>
        <v>0</v>
      </c>
      <c r="F4582" s="1325"/>
      <c r="G4582" s="1302"/>
      <c r="H4582" s="1468"/>
      <c r="I4582" s="1325"/>
      <c r="J4582" s="1302" t="n">
        <v>4100</v>
      </c>
      <c r="K4582" s="1468"/>
      <c r="L4582" s="954" t="n">
        <f aca="false">I4582+J4582+K4582</f>
        <v>4100</v>
      </c>
      <c r="M4582" s="1460" t="n">
        <f aca="false">(IF($E4582&lt;&gt;0,$M$2,IF($L4582&lt;&gt;0,$M$2,"")))</f>
        <v>1</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fals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500</v>
      </c>
      <c r="K4588" s="564" t="n">
        <f aca="false">SUM(K4589:K4591)</f>
        <v>0</v>
      </c>
      <c r="L4588" s="945" t="n">
        <f aca="false">SUM(L4589:L4591)</f>
        <v>500</v>
      </c>
      <c r="M4588" s="1460" t="n">
        <f aca="false">(IF($E4588&lt;&gt;0,$M$2,IF($L4588&lt;&gt;0,$M$2,"")))</f>
        <v>1</v>
      </c>
      <c r="N4588" s="1069"/>
    </row>
    <row r="4589" customFormat="false" ht="15.75" hidden="false" customHeight="false" outlineLevel="0" collapsed="false">
      <c r="A4589" s="816" t="n">
        <v>135</v>
      </c>
      <c r="B4589" s="928"/>
      <c r="C4589" s="916" t="n">
        <v>1901</v>
      </c>
      <c r="D4589" s="975" t="s">
        <v>616</v>
      </c>
      <c r="E4589" s="745" t="n">
        <f aca="false">F4589+G4589+H4589</f>
        <v>0</v>
      </c>
      <c r="F4589" s="812"/>
      <c r="G4589" s="800"/>
      <c r="H4589" s="1461"/>
      <c r="I4589" s="812"/>
      <c r="J4589" s="800" t="n">
        <v>500</v>
      </c>
      <c r="K4589" s="1461"/>
      <c r="L4589" s="745" t="n">
        <f aca="false">I4589+J4589+K4589</f>
        <v>500</v>
      </c>
      <c r="M4589" s="1460" t="n">
        <f aca="false">(IF($E4589&lt;&gt;0,$M$2,IF($L4589&lt;&gt;0,$M$2,"")))</f>
        <v>1</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564" t="n">
        <f aca="false">SUM(H4645:H4651)</f>
        <v>0</v>
      </c>
      <c r="I4644" s="912" t="n">
        <f aca="false">SUM(I4645:I4651)</f>
        <v>0</v>
      </c>
      <c r="J4644" s="913" t="n">
        <f aca="false">SUM(J4645:J4651)</f>
        <v>0</v>
      </c>
      <c r="K4644" s="564" t="n">
        <f aca="false">SUM(K4645:K4651)</f>
        <v>0</v>
      </c>
      <c r="L4644" s="945" t="n">
        <f aca="false">SUM(L4645:L4651)</f>
        <v>0</v>
      </c>
      <c r="M4644" s="1460"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0</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0</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190141</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190141</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658</v>
      </c>
      <c r="F4678" s="868" t="n">
        <f aca="false">$F$9</f>
        <v>45747</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5</v>
      </c>
      <c r="F4685" s="716"/>
      <c r="G4685" s="716"/>
      <c r="H4685" s="716"/>
      <c r="I4685" s="886" t="str">
        <f aca="false">CONCATENATE("Отчет ",$C$3)</f>
        <v>Отчет 2025</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771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771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true" customHeight="true" outlineLevel="0" collapsed="false">
      <c r="A4692" s="816"/>
      <c r="B4692" s="909" t="n">
        <v>100</v>
      </c>
      <c r="C4692" s="910" t="s">
        <v>580</v>
      </c>
      <c r="D4692" s="910"/>
      <c r="E4692" s="911" t="n">
        <f aca="false">SUM(E4693:E4694)</f>
        <v>0</v>
      </c>
      <c r="F4692" s="912" t="n">
        <f aca="false">SUM(F4693:F4694)</f>
        <v>0</v>
      </c>
      <c r="G4692" s="913" t="n">
        <f aca="false">SUM(G4693:G4694)</f>
        <v>0</v>
      </c>
      <c r="H4692" s="564" t="n">
        <f aca="false">SUM(H4693:H4694)</f>
        <v>0</v>
      </c>
      <c r="I4692" s="912" t="n">
        <f aca="false">SUM(I4693:I4694)</f>
        <v>0</v>
      </c>
      <c r="J4692" s="913" t="n">
        <f aca="false">SUM(J4693:J4694)</f>
        <v>0</v>
      </c>
      <c r="K4692" s="564" t="n">
        <f aca="false">SUM(K4693:K4694)</f>
        <v>0</v>
      </c>
      <c r="L4692" s="911" t="n">
        <f aca="false">SUM(L4693:L4694)</f>
        <v>0</v>
      </c>
      <c r="M4692" s="1460" t="str">
        <f aca="false">(IF($E4692&lt;&gt;0,$M$2,IF($L4692&lt;&gt;0,$M$2,"")))</f>
        <v/>
      </c>
      <c r="N4692" s="1069"/>
    </row>
    <row r="4693" customFormat="false" ht="15.75" hidden="true" customHeight="false" outlineLevel="0" collapsed="false">
      <c r="A4693" s="816"/>
      <c r="B4693" s="915"/>
      <c r="C4693" s="916" t="n">
        <v>101</v>
      </c>
      <c r="D4693" s="917" t="s">
        <v>581</v>
      </c>
      <c r="E4693" s="745" t="n">
        <f aca="false">F4693+G4693+H4693</f>
        <v>0</v>
      </c>
      <c r="F4693" s="812"/>
      <c r="G4693" s="800"/>
      <c r="H4693" s="1461"/>
      <c r="I4693" s="812"/>
      <c r="J4693" s="800"/>
      <c r="K4693" s="1461"/>
      <c r="L4693" s="745" t="n">
        <f aca="false">I4693+J4693+K4693</f>
        <v>0</v>
      </c>
      <c r="M4693" s="1460" t="str">
        <f aca="false">(IF($E4693&lt;&gt;0,$M$2,IF($L4693&lt;&gt;0,$M$2,"")))</f>
        <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true" customHeight="false" outlineLevel="0" collapsed="false">
      <c r="A4695" s="710"/>
      <c r="B4695" s="909" t="n">
        <v>200</v>
      </c>
      <c r="C4695" s="926" t="s">
        <v>583</v>
      </c>
      <c r="D4695" s="926"/>
      <c r="E4695" s="911" t="n">
        <f aca="false">SUM(E4696:E4700)</f>
        <v>0</v>
      </c>
      <c r="F4695" s="912" t="n">
        <f aca="false">SUM(F4696:F4700)</f>
        <v>0</v>
      </c>
      <c r="G4695" s="913" t="n">
        <f aca="false">SUM(G4696:G4700)</f>
        <v>0</v>
      </c>
      <c r="H4695" s="564" t="n">
        <f aca="false">SUM(H4696:H4700)</f>
        <v>0</v>
      </c>
      <c r="I4695" s="912" t="n">
        <f aca="false">SUM(I4696:I4700)</f>
        <v>0</v>
      </c>
      <c r="J4695" s="913" t="n">
        <f aca="false">SUM(J4696:J4700)</f>
        <v>0</v>
      </c>
      <c r="K4695" s="564" t="n">
        <f aca="false">SUM(K4696:K4700)</f>
        <v>0</v>
      </c>
      <c r="L4695" s="911" t="n">
        <f aca="false">SUM(L4696:L4700)</f>
        <v>0</v>
      </c>
      <c r="M4695" s="1460" t="str">
        <f aca="false">(IF($E4695&lt;&gt;0,$M$2,IF($L4695&lt;&gt;0,$M$2,"")))</f>
        <v/>
      </c>
      <c r="N4695" s="1069"/>
    </row>
    <row r="4696" customFormat="false" ht="15.75" hidden="true" customHeight="false" outlineLevel="0" collapsed="false">
      <c r="A4696" s="710"/>
      <c r="B4696" s="927"/>
      <c r="C4696" s="916" t="n">
        <v>201</v>
      </c>
      <c r="D4696" s="917" t="s">
        <v>584</v>
      </c>
      <c r="E4696" s="745" t="n">
        <f aca="false">F4696+G4696+H4696</f>
        <v>0</v>
      </c>
      <c r="F4696" s="812"/>
      <c r="G4696" s="800"/>
      <c r="H4696" s="1461"/>
      <c r="I4696" s="812"/>
      <c r="J4696" s="800"/>
      <c r="K4696" s="1461"/>
      <c r="L4696" s="745" t="n">
        <f aca="false">I4696+J4696+K4696</f>
        <v>0</v>
      </c>
      <c r="M4696" s="1460" t="str">
        <f aca="false">(IF($E4696&lt;&gt;0,$M$2,IF($L4696&lt;&gt;0,$M$2,"")))</f>
        <v/>
      </c>
      <c r="N4696" s="1069"/>
    </row>
    <row r="4697" customFormat="false" ht="15.75" hidden="true" customHeight="false" outlineLevel="0" collapsed="false">
      <c r="A4697" s="710"/>
      <c r="B4697" s="928"/>
      <c r="C4697" s="929" t="n">
        <v>202</v>
      </c>
      <c r="D4697" s="930" t="s">
        <v>585</v>
      </c>
      <c r="E4697" s="752" t="n">
        <f aca="false">F4697+G4697+H4697</f>
        <v>0</v>
      </c>
      <c r="F4697" s="801"/>
      <c r="G4697" s="756"/>
      <c r="H4697" s="1463"/>
      <c r="I4697" s="801"/>
      <c r="J4697" s="756"/>
      <c r="K4697" s="1463"/>
      <c r="L4697" s="752" t="n">
        <f aca="false">I4697+J4697+K4697</f>
        <v>0</v>
      </c>
      <c r="M4697" s="1460" t="str">
        <f aca="false">(IF($E4697&lt;&gt;0,$M$2,IF($L4697&lt;&gt;0,$M$2,"")))</f>
        <v/>
      </c>
      <c r="N4697" s="1069"/>
    </row>
    <row r="4698" customFormat="false" ht="31.5" hidden="true" customHeight="false" outlineLevel="0" collapsed="false">
      <c r="A4698" s="710"/>
      <c r="B4698" s="928"/>
      <c r="C4698" s="929" t="n">
        <v>205</v>
      </c>
      <c r="D4698" s="930" t="s">
        <v>586</v>
      </c>
      <c r="E4698" s="752" t="n">
        <f aca="false">F4698+G4698+H4698</f>
        <v>0</v>
      </c>
      <c r="F4698" s="801"/>
      <c r="G4698" s="756"/>
      <c r="H4698" s="1463"/>
      <c r="I4698" s="801"/>
      <c r="J4698" s="756"/>
      <c r="K4698" s="1463"/>
      <c r="L4698" s="752" t="n">
        <f aca="false">I4698+J4698+K4698</f>
        <v>0</v>
      </c>
      <c r="M4698" s="1460" t="str">
        <f aca="false">(IF($E4698&lt;&gt;0,$M$2,IF($L4698&lt;&gt;0,$M$2,"")))</f>
        <v/>
      </c>
      <c r="N4698" s="1069"/>
    </row>
    <row r="4699" customFormat="false" ht="15.75" hidden="true" customHeight="false" outlineLevel="0" collapsed="false">
      <c r="A4699" s="710"/>
      <c r="B4699" s="928"/>
      <c r="C4699" s="929" t="n">
        <v>208</v>
      </c>
      <c r="D4699" s="934" t="s">
        <v>587</v>
      </c>
      <c r="E4699" s="752" t="n">
        <f aca="false">F4699+G4699+H4699</f>
        <v>0</v>
      </c>
      <c r="F4699" s="801"/>
      <c r="G4699" s="756"/>
      <c r="H4699" s="1463"/>
      <c r="I4699" s="801"/>
      <c r="J4699" s="756"/>
      <c r="K4699" s="1463"/>
      <c r="L4699" s="752" t="n">
        <f aca="false">I4699+J4699+K4699</f>
        <v>0</v>
      </c>
      <c r="M4699" s="1460" t="str">
        <f aca="false">(IF($E4699&lt;&gt;0,$M$2,IF($L4699&lt;&gt;0,$M$2,"")))</f>
        <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true" customHeight="false" outlineLevel="0" collapsed="false">
      <c r="A4701" s="710"/>
      <c r="B4701" s="909" t="n">
        <v>500</v>
      </c>
      <c r="C4701" s="926" t="s">
        <v>589</v>
      </c>
      <c r="D4701" s="926"/>
      <c r="E4701" s="911" t="n">
        <f aca="false">SUM(E4702:E4708)</f>
        <v>0</v>
      </c>
      <c r="F4701" s="912" t="n">
        <f aca="false">SUM(F4702:F4708)</f>
        <v>0</v>
      </c>
      <c r="G4701" s="913" t="n">
        <f aca="false">SUM(G4702:G4708)</f>
        <v>0</v>
      </c>
      <c r="H4701" s="564" t="n">
        <f aca="false">SUM(H4702:H4708)</f>
        <v>0</v>
      </c>
      <c r="I4701" s="912" t="n">
        <f aca="false">SUM(I4702:I4708)</f>
        <v>0</v>
      </c>
      <c r="J4701" s="913" t="n">
        <f aca="false">SUM(J4702:J4708)</f>
        <v>0</v>
      </c>
      <c r="K4701" s="564" t="n">
        <f aca="false">SUM(K4702:K4708)</f>
        <v>0</v>
      </c>
      <c r="L4701" s="911" t="n">
        <f aca="false">SUM(L4702:L4708)</f>
        <v>0</v>
      </c>
      <c r="M4701" s="1460" t="str">
        <f aca="false">(IF($E4701&lt;&gt;0,$M$2,IF($L4701&lt;&gt;0,$M$2,"")))</f>
        <v/>
      </c>
      <c r="N4701" s="1069"/>
    </row>
    <row r="4702" customFormat="false" ht="18" hidden="true" customHeight="true" outlineLevel="0" collapsed="false">
      <c r="A4702" s="710"/>
      <c r="B4702" s="927"/>
      <c r="C4702" s="936" t="n">
        <v>551</v>
      </c>
      <c r="D4702" s="937" t="s">
        <v>590</v>
      </c>
      <c r="E4702" s="745" t="n">
        <f aca="false">F4702+G4702+H4702</f>
        <v>0</v>
      </c>
      <c r="F4702" s="812"/>
      <c r="G4702" s="800"/>
      <c r="H4702" s="1461"/>
      <c r="I4702" s="812"/>
      <c r="J4702" s="800"/>
      <c r="K4702" s="1461"/>
      <c r="L4702" s="745" t="n">
        <f aca="false">I4702+J4702+K4702</f>
        <v>0</v>
      </c>
      <c r="M4702" s="1460" t="str">
        <f aca="false">(IF($E4702&lt;&gt;0,$M$2,IF($L4702&lt;&gt;0,$M$2,"")))</f>
        <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true" customHeight="false" outlineLevel="0" collapsed="false">
      <c r="A4705" s="710"/>
      <c r="B4705" s="940"/>
      <c r="C4705" s="938" t="n">
        <v>560</v>
      </c>
      <c r="D4705" s="941" t="s">
        <v>592</v>
      </c>
      <c r="E4705" s="752" t="n">
        <f aca="false">F4705+G4705+H4705</f>
        <v>0</v>
      </c>
      <c r="F4705" s="801"/>
      <c r="G4705" s="756"/>
      <c r="H4705" s="1463"/>
      <c r="I4705" s="801"/>
      <c r="J4705" s="756"/>
      <c r="K4705" s="1463"/>
      <c r="L4705" s="752" t="n">
        <f aca="false">I4705+J4705+K4705</f>
        <v>0</v>
      </c>
      <c r="M4705" s="1460" t="str">
        <f aca="false">(IF($E4705&lt;&gt;0,$M$2,IF($L4705&lt;&gt;0,$M$2,"")))</f>
        <v/>
      </c>
      <c r="N4705" s="1069"/>
    </row>
    <row r="4706" customFormat="false" ht="15.75" hidden="true" customHeight="false" outlineLevel="0" collapsed="false">
      <c r="A4706" s="710"/>
      <c r="B4706" s="940"/>
      <c r="C4706" s="938" t="n">
        <v>580</v>
      </c>
      <c r="D4706" s="939" t="s">
        <v>593</v>
      </c>
      <c r="E4706" s="752" t="n">
        <f aca="false">F4706+G4706+H4706</f>
        <v>0</v>
      </c>
      <c r="F4706" s="801"/>
      <c r="G4706" s="756"/>
      <c r="H4706" s="1463"/>
      <c r="I4706" s="801"/>
      <c r="J4706" s="756"/>
      <c r="K4706" s="1463"/>
      <c r="L4706" s="752" t="n">
        <f aca="false">I4706+J4706+K4706</f>
        <v>0</v>
      </c>
      <c r="M4706" s="1460" t="str">
        <f aca="false">(IF($E4706&lt;&gt;0,$M$2,IF($L4706&lt;&gt;0,$M$2,"")))</f>
        <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0</v>
      </c>
      <c r="F4710" s="912" t="n">
        <f aca="false">SUM(F4711:F4727)</f>
        <v>0</v>
      </c>
      <c r="G4710" s="913" t="n">
        <f aca="false">SUM(G4711:G4727)</f>
        <v>0</v>
      </c>
      <c r="H4710" s="564" t="n">
        <f aca="false">SUM(H4711:H4727)</f>
        <v>0</v>
      </c>
      <c r="I4710" s="912" t="n">
        <f aca="false">SUM(I4711:I4727)</f>
        <v>1901</v>
      </c>
      <c r="J4710" s="913" t="n">
        <f aca="false">SUM(J4711:J4727)</f>
        <v>0</v>
      </c>
      <c r="K4710" s="564" t="n">
        <f aca="false">SUM(K4711:K4727)</f>
        <v>0</v>
      </c>
      <c r="L4710" s="945" t="n">
        <f aca="false">SUM(L4711:L4727)</f>
        <v>1901</v>
      </c>
      <c r="M4710" s="1460" t="n">
        <f aca="false">(IF($E4710&lt;&gt;0,$M$2,IF($L4710&lt;&gt;0,$M$2,"")))</f>
        <v>1</v>
      </c>
      <c r="N4710" s="1069"/>
    </row>
    <row r="4711" customFormat="false" ht="15.75" hidden="false" customHeight="false" outlineLevel="0" collapsed="false">
      <c r="A4711" s="816" t="n">
        <v>15</v>
      </c>
      <c r="B4711" s="928"/>
      <c r="C4711" s="916" t="n">
        <v>1011</v>
      </c>
      <c r="D4711" s="946" t="s">
        <v>598</v>
      </c>
      <c r="E4711" s="745" t="n">
        <f aca="false">F4711+G4711+H4711</f>
        <v>0</v>
      </c>
      <c r="F4711" s="812"/>
      <c r="G4711" s="800"/>
      <c r="H4711" s="1461"/>
      <c r="I4711" s="812" t="n">
        <v>396</v>
      </c>
      <c r="J4711" s="800"/>
      <c r="K4711" s="1461"/>
      <c r="L4711" s="745" t="n">
        <f aca="false">I4711+J4711+K4711</f>
        <v>396</v>
      </c>
      <c r="M4711" s="1460" t="n">
        <f aca="false">(IF($E4711&lt;&gt;0,$M$2,IF($L4711&lt;&gt;0,$M$2,"")))</f>
        <v>1</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true" customHeight="false" outlineLevel="0" collapsed="false">
      <c r="A4713" s="816" t="n">
        <v>40</v>
      </c>
      <c r="B4713" s="928"/>
      <c r="C4713" s="929" t="n">
        <v>1013</v>
      </c>
      <c r="D4713" s="930" t="s">
        <v>600</v>
      </c>
      <c r="E4713" s="752" t="n">
        <f aca="false">F4713+G4713+H4713</f>
        <v>0</v>
      </c>
      <c r="F4713" s="801"/>
      <c r="G4713" s="756"/>
      <c r="H4713" s="1463"/>
      <c r="I4713" s="801"/>
      <c r="J4713" s="756"/>
      <c r="K4713" s="1463"/>
      <c r="L4713" s="752" t="n">
        <f aca="false">I4713+J4713+K4713</f>
        <v>0</v>
      </c>
      <c r="M4713" s="1460" t="str">
        <f aca="false">(IF($E4713&lt;&gt;0,$M$2,IF($L4713&lt;&gt;0,$M$2,"")))</f>
        <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0</v>
      </c>
      <c r="F4715" s="801"/>
      <c r="G4715" s="756"/>
      <c r="H4715" s="1463"/>
      <c r="I4715" s="801" t="n">
        <v>775</v>
      </c>
      <c r="J4715" s="756"/>
      <c r="K4715" s="1463"/>
      <c r="L4715" s="752" t="n">
        <f aca="false">I4715+J4715+K4715</f>
        <v>775</v>
      </c>
      <c r="M4715" s="1460" t="n">
        <f aca="false">(IF($E4715&lt;&gt;0,$M$2,IF($L4715&lt;&gt;0,$M$2,"")))</f>
        <v>1</v>
      </c>
      <c r="N4715" s="1069"/>
    </row>
    <row r="4716" customFormat="false" ht="15.75" hidden="true" customHeight="false" outlineLevel="0" collapsed="false">
      <c r="A4716" s="816" t="n">
        <v>55</v>
      </c>
      <c r="B4716" s="928"/>
      <c r="C4716" s="947" t="n">
        <v>1016</v>
      </c>
      <c r="D4716" s="948" t="s">
        <v>603</v>
      </c>
      <c r="E4716" s="761" t="n">
        <f aca="false">F4716+G4716+H4716</f>
        <v>0</v>
      </c>
      <c r="F4716" s="1293"/>
      <c r="G4716" s="1286"/>
      <c r="H4716" s="1467"/>
      <c r="I4716" s="1293"/>
      <c r="J4716" s="1286"/>
      <c r="K4716" s="1467"/>
      <c r="L4716" s="761" t="n">
        <f aca="false">I4716+J4716+K4716</f>
        <v>0</v>
      </c>
      <c r="M4716" s="1460" t="str">
        <f aca="false">(IF($E4716&lt;&gt;0,$M$2,IF($L4716&lt;&gt;0,$M$2,"")))</f>
        <v/>
      </c>
      <c r="N4716" s="1069"/>
    </row>
    <row r="4717" customFormat="false" ht="15.75" hidden="false" customHeight="false" outlineLevel="0" collapsed="false">
      <c r="A4717" s="816" t="n">
        <v>60</v>
      </c>
      <c r="B4717" s="915"/>
      <c r="C4717" s="952" t="n">
        <v>1020</v>
      </c>
      <c r="D4717" s="953" t="s">
        <v>604</v>
      </c>
      <c r="E4717" s="954" t="n">
        <f aca="false">F4717+G4717+H4717</f>
        <v>0</v>
      </c>
      <c r="F4717" s="1325"/>
      <c r="G4717" s="1302"/>
      <c r="H4717" s="1468"/>
      <c r="I4717" s="1325" t="n">
        <v>730</v>
      </c>
      <c r="J4717" s="1302"/>
      <c r="K4717" s="1468"/>
      <c r="L4717" s="954" t="n">
        <f aca="false">I4717+J4717+K4717</f>
        <v>730</v>
      </c>
      <c r="M4717" s="1460" t="n">
        <f aca="false">(IF($E4717&lt;&gt;0,$M$2,IF($L4717&lt;&gt;0,$M$2,"")))</f>
        <v>1</v>
      </c>
      <c r="N4717" s="1069"/>
    </row>
    <row r="4718" customFormat="false" ht="15.75" hidden="true" customHeight="false" outlineLevel="0" collapsed="false">
      <c r="A4718" s="815" t="n">
        <v>65</v>
      </c>
      <c r="B4718" s="928"/>
      <c r="C4718" s="958" t="n">
        <v>1030</v>
      </c>
      <c r="D4718" s="959" t="s">
        <v>605</v>
      </c>
      <c r="E4718" s="960" t="n">
        <f aca="false">F4718+G4718+H4718</f>
        <v>0</v>
      </c>
      <c r="F4718" s="1153"/>
      <c r="G4718" s="1154"/>
      <c r="H4718" s="1469"/>
      <c r="I4718" s="1153"/>
      <c r="J4718" s="1154"/>
      <c r="K4718" s="1469"/>
      <c r="L4718" s="960" t="n">
        <f aca="false">I4718+J4718+K4718</f>
        <v>0</v>
      </c>
      <c r="M4718" s="1460" t="str">
        <f aca="false">(IF($E4718&lt;&gt;0,$M$2,IF($L4718&lt;&gt;0,$M$2,"")))</f>
        <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true" customHeight="false" outlineLevel="0" collapsed="false">
      <c r="A4722" s="816" t="n">
        <v>80</v>
      </c>
      <c r="B4722" s="928"/>
      <c r="C4722" s="952" t="n">
        <v>1062</v>
      </c>
      <c r="D4722" s="953" t="s">
        <v>609</v>
      </c>
      <c r="E4722" s="954" t="n">
        <f aca="false">F4722+G4722+H4722</f>
        <v>0</v>
      </c>
      <c r="F4722" s="1325"/>
      <c r="G4722" s="1302"/>
      <c r="H4722" s="1468"/>
      <c r="I4722" s="1325"/>
      <c r="J4722" s="1302"/>
      <c r="K4722" s="1468"/>
      <c r="L4722" s="954" t="n">
        <f aca="false">I4722+J4722+K4722</f>
        <v>0</v>
      </c>
      <c r="M4722" s="1460" t="str">
        <f aca="false">(IF($E4722&lt;&gt;0,$M$2,IF($L4722&lt;&gt;0,$M$2,"")))</f>
        <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true" customHeight="false" outlineLevel="0" collapsed="false">
      <c r="A4728" s="816" t="n">
        <v>130</v>
      </c>
      <c r="B4728" s="909" t="n">
        <v>1900</v>
      </c>
      <c r="C4728" s="974" t="s">
        <v>615</v>
      </c>
      <c r="D4728" s="974"/>
      <c r="E4728" s="945" t="n">
        <f aca="false">SUM(E4729:E4731)</f>
        <v>0</v>
      </c>
      <c r="F4728" s="912" t="n">
        <f aca="false">SUM(F4729:F4731)</f>
        <v>0</v>
      </c>
      <c r="G4728" s="913" t="n">
        <f aca="false">SUM(G4729:G4731)</f>
        <v>0</v>
      </c>
      <c r="H4728" s="564" t="n">
        <f aca="false">SUM(H4729:H4731)</f>
        <v>0</v>
      </c>
      <c r="I4728" s="912" t="n">
        <f aca="false">SUM(I4729:I4731)</f>
        <v>0</v>
      </c>
      <c r="J4728" s="913" t="n">
        <f aca="false">SUM(J4729:J4731)</f>
        <v>0</v>
      </c>
      <c r="K4728" s="564" t="n">
        <f aca="false">SUM(K4729:K4731)</f>
        <v>0</v>
      </c>
      <c r="L4728" s="945" t="n">
        <f aca="false">SUM(L4729:L4731)</f>
        <v>0</v>
      </c>
      <c r="M4728" s="1460" t="str">
        <f aca="false">(IF($E4728&lt;&gt;0,$M$2,IF($L4728&lt;&gt;0,$M$2,"")))</f>
        <v/>
      </c>
      <c r="N4728" s="1069"/>
    </row>
    <row r="4729" customFormat="false" ht="15.75" hidden="true" customHeight="false" outlineLevel="0" collapsed="false">
      <c r="A4729" s="816" t="n">
        <v>135</v>
      </c>
      <c r="B4729" s="928"/>
      <c r="C4729" s="916" t="n">
        <v>1901</v>
      </c>
      <c r="D4729" s="975" t="s">
        <v>616</v>
      </c>
      <c r="E4729" s="745" t="n">
        <f aca="false">F4729+G4729+H4729</f>
        <v>0</v>
      </c>
      <c r="F4729" s="812"/>
      <c r="G4729" s="800"/>
      <c r="H4729" s="1461"/>
      <c r="I4729" s="812"/>
      <c r="J4729" s="800"/>
      <c r="K4729" s="1461"/>
      <c r="L4729" s="745" t="n">
        <f aca="false">I4729+J4729+K4729</f>
        <v>0</v>
      </c>
      <c r="M4729" s="1460" t="str">
        <f aca="false">(IF($E4729&lt;&gt;0,$M$2,IF($L4729&lt;&gt;0,$M$2,"")))</f>
        <v/>
      </c>
      <c r="N4729" s="1069"/>
    </row>
    <row r="4730" customFormat="false" ht="15.75" hidden="true" customHeight="false" outlineLevel="0" collapsed="false">
      <c r="A4730" s="816" t="n">
        <v>140</v>
      </c>
      <c r="B4730" s="976"/>
      <c r="C4730" s="929" t="n">
        <v>1981</v>
      </c>
      <c r="D4730" s="977" t="s">
        <v>617</v>
      </c>
      <c r="E4730" s="752" t="n">
        <f aca="false">F4730+G4730+H4730</f>
        <v>0</v>
      </c>
      <c r="F4730" s="801"/>
      <c r="G4730" s="756"/>
      <c r="H4730" s="1463"/>
      <c r="I4730" s="801"/>
      <c r="J4730" s="756"/>
      <c r="K4730" s="1463"/>
      <c r="L4730" s="752" t="n">
        <f aca="false">I4730+J4730+K4730</f>
        <v>0</v>
      </c>
      <c r="M4730" s="1460" t="str">
        <f aca="false">(IF($E4730&lt;&gt;0,$M$2,IF($L4730&lt;&gt;0,$M$2,"")))</f>
        <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false" customHeight="false" outlineLevel="0" collapsed="false">
      <c r="A4784" s="816" t="n">
        <v>500</v>
      </c>
      <c r="B4784" s="1005" t="n">
        <v>5200</v>
      </c>
      <c r="C4784" s="1006" t="s">
        <v>671</v>
      </c>
      <c r="D4784" s="1006"/>
      <c r="E4784" s="945" t="n">
        <f aca="false">SUM(E4785:E4791)</f>
        <v>0</v>
      </c>
      <c r="F4784" s="912" t="n">
        <f aca="false">SUM(F4785:F4791)</f>
        <v>0</v>
      </c>
      <c r="G4784" s="913" t="n">
        <f aca="false">SUM(G4785:G4791)</f>
        <v>0</v>
      </c>
      <c r="H4784" s="564" t="n">
        <f aca="false">SUM(H4785:H4791)</f>
        <v>0</v>
      </c>
      <c r="I4784" s="912" t="n">
        <f aca="false">SUM(I4785:I4791)</f>
        <v>2112</v>
      </c>
      <c r="J4784" s="913" t="n">
        <f aca="false">SUM(J4785:J4791)</f>
        <v>0</v>
      </c>
      <c r="K4784" s="564" t="n">
        <f aca="false">SUM(K4785:K4791)</f>
        <v>0</v>
      </c>
      <c r="L4784" s="945" t="n">
        <f aca="false">SUM(L4785:L4791)</f>
        <v>2112</v>
      </c>
      <c r="M4784" s="1460" t="n">
        <f aca="false">(IF($E4784&lt;&gt;0,$M$2,IF($L4784&lt;&gt;0,$M$2,"")))</f>
        <v>1</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true" customHeight="false" outlineLevel="0" collapsed="false">
      <c r="A4788" s="816" t="n">
        <v>520</v>
      </c>
      <c r="B4788" s="1008"/>
      <c r="C4788" s="1012" t="n">
        <v>5204</v>
      </c>
      <c r="D4788" s="1013" t="s">
        <v>675</v>
      </c>
      <c r="E4788" s="752" t="n">
        <f aca="false">F4788+G4788+H4788</f>
        <v>0</v>
      </c>
      <c r="F4788" s="801"/>
      <c r="G4788" s="756"/>
      <c r="H4788" s="1463"/>
      <c r="I4788" s="801"/>
      <c r="J4788" s="756"/>
      <c r="K4788" s="1463"/>
      <c r="L4788" s="752" t="n">
        <f aca="false">I4788+J4788+K4788</f>
        <v>0</v>
      </c>
      <c r="M4788" s="1460" t="str">
        <f aca="false">(IF($E4788&lt;&gt;0,$M$2,IF($L4788&lt;&gt;0,$M$2,"")))</f>
        <v/>
      </c>
      <c r="N4788" s="1069"/>
    </row>
    <row r="4789" customFormat="false" ht="15.75" hidden="false" customHeight="false" outlineLevel="0" collapsed="false">
      <c r="A4789" s="816" t="n">
        <v>525</v>
      </c>
      <c r="B4789" s="1008"/>
      <c r="C4789" s="1012" t="n">
        <v>5205</v>
      </c>
      <c r="D4789" s="1013" t="s">
        <v>676</v>
      </c>
      <c r="E4789" s="752" t="n">
        <f aca="false">F4789+G4789+H4789</f>
        <v>0</v>
      </c>
      <c r="F4789" s="801"/>
      <c r="G4789" s="756"/>
      <c r="H4789" s="1463"/>
      <c r="I4789" s="801" t="n">
        <v>2112</v>
      </c>
      <c r="J4789" s="756"/>
      <c r="K4789" s="1463"/>
      <c r="L4789" s="752" t="n">
        <f aca="false">I4789+J4789+K4789</f>
        <v>2112</v>
      </c>
      <c r="M4789" s="1460" t="n">
        <f aca="false">(IF($E4789&lt;&gt;0,$M$2,IF($L4789&lt;&gt;0,$M$2,"")))</f>
        <v>1</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7</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4013</v>
      </c>
      <c r="J4810" s="1043" t="n">
        <f aca="false">SUM(J4692,J4695,J4701,J4709,J4710,J4728,J4732,J4738,J4741,J4742,J4743,J4744,J4748,J4757,J4763,J4764,J4765,J4766,J4773,J4777,J4778,J4779,J4780,J4783,J4784,J4792,J4795,J4796,J4801)+J4806</f>
        <v>0</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4013</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658</v>
      </c>
      <c r="F4818" s="868" t="n">
        <f aca="false">$F$9</f>
        <v>45747</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5</v>
      </c>
      <c r="F4825" s="716"/>
      <c r="G4825" s="716"/>
      <c r="H4825" s="716"/>
      <c r="I4825" s="886" t="str">
        <f aca="false">CONCATENATE("Отчет ",$C$3)</f>
        <v>Отчет 2025</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7714</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7714</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fals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564" t="n">
        <f aca="false">SUM(H4833:H4834)</f>
        <v>0</v>
      </c>
      <c r="I4832" s="912" t="n">
        <f aca="false">SUM(I4833:I4834)</f>
        <v>0</v>
      </c>
      <c r="J4832" s="913" t="n">
        <f aca="false">SUM(J4833:J4834)</f>
        <v>6709</v>
      </c>
      <c r="K4832" s="564" t="n">
        <f aca="false">SUM(K4833:K4834)</f>
        <v>0</v>
      </c>
      <c r="L4832" s="911" t="n">
        <f aca="false">SUM(L4833:L4834)</f>
        <v>6709</v>
      </c>
      <c r="M4832" s="1460" t="n">
        <f aca="false">(IF($E4832&lt;&gt;0,$M$2,IF($L4832&lt;&gt;0,$M$2,"")))</f>
        <v>1</v>
      </c>
      <c r="N4832" s="1069"/>
    </row>
    <row r="4833" customFormat="false" ht="15.75" hidden="false" customHeight="false" outlineLevel="0" collapsed="false">
      <c r="A4833" s="816"/>
      <c r="B4833" s="915"/>
      <c r="C4833" s="916" t="n">
        <v>101</v>
      </c>
      <c r="D4833" s="917" t="s">
        <v>581</v>
      </c>
      <c r="E4833" s="745" t="n">
        <f aca="false">F4833+G4833+H4833</f>
        <v>0</v>
      </c>
      <c r="F4833" s="812"/>
      <c r="G4833" s="800"/>
      <c r="H4833" s="1461"/>
      <c r="I4833" s="812"/>
      <c r="J4833" s="800" t="n">
        <v>6709</v>
      </c>
      <c r="K4833" s="1461"/>
      <c r="L4833" s="745" t="n">
        <f aca="false">I4833+J4833+K4833</f>
        <v>6709</v>
      </c>
      <c r="M4833" s="1460" t="n">
        <f aca="false">(IF($E4833&lt;&gt;0,$M$2,IF($L4833&lt;&gt;0,$M$2,"")))</f>
        <v>1</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fals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564" t="n">
        <f aca="false">SUM(H4836:H4840)</f>
        <v>0</v>
      </c>
      <c r="I4835" s="912" t="n">
        <f aca="false">SUM(I4836:I4840)</f>
        <v>0</v>
      </c>
      <c r="J4835" s="913" t="n">
        <f aca="false">SUM(J4836:J4840)</f>
        <v>138</v>
      </c>
      <c r="K4835" s="564" t="n">
        <f aca="false">SUM(K4836:K4840)</f>
        <v>0</v>
      </c>
      <c r="L4835" s="911" t="n">
        <f aca="false">SUM(L4836:L4840)</f>
        <v>138</v>
      </c>
      <c r="M4835" s="1460" t="n">
        <f aca="false">(IF($E4835&lt;&gt;0,$M$2,IF($L4835&lt;&gt;0,$M$2,"")))</f>
        <v>1</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false" customHeight="false" outlineLevel="0" collapsed="false">
      <c r="A4838" s="710"/>
      <c r="B4838" s="928"/>
      <c r="C4838" s="929" t="n">
        <v>205</v>
      </c>
      <c r="D4838" s="930" t="s">
        <v>586</v>
      </c>
      <c r="E4838" s="752" t="n">
        <f aca="false">F4838+G4838+H4838</f>
        <v>0</v>
      </c>
      <c r="F4838" s="801"/>
      <c r="G4838" s="756"/>
      <c r="H4838" s="1463"/>
      <c r="I4838" s="801"/>
      <c r="J4838" s="756" t="n">
        <v>138</v>
      </c>
      <c r="K4838" s="1463"/>
      <c r="L4838" s="752" t="n">
        <f aca="false">I4838+J4838+K4838</f>
        <v>138</v>
      </c>
      <c r="M4838" s="1460" t="n">
        <f aca="false">(IF($E4838&lt;&gt;0,$M$2,IF($L4838&lt;&gt;0,$M$2,"")))</f>
        <v>1</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fals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564" t="n">
        <f aca="false">SUM(H4842:H4848)</f>
        <v>0</v>
      </c>
      <c r="I4841" s="912" t="n">
        <f aca="false">SUM(I4842:I4848)</f>
        <v>0</v>
      </c>
      <c r="J4841" s="913" t="n">
        <f aca="false">SUM(J4842:J4848)</f>
        <v>1317</v>
      </c>
      <c r="K4841" s="564" t="n">
        <f aca="false">SUM(K4842:K4848)</f>
        <v>0</v>
      </c>
      <c r="L4841" s="911" t="n">
        <f aca="false">SUM(L4842:L4848)</f>
        <v>1317</v>
      </c>
      <c r="M4841" s="1460" t="n">
        <f aca="false">(IF($E4841&lt;&gt;0,$M$2,IF($L4841&lt;&gt;0,$M$2,"")))</f>
        <v>1</v>
      </c>
      <c r="N4841" s="1069"/>
    </row>
    <row r="4842" customFormat="false" ht="18" hidden="false" customHeight="true" outlineLevel="0" collapsed="false">
      <c r="A4842" s="710"/>
      <c r="B4842" s="927"/>
      <c r="C4842" s="936" t="n">
        <v>551</v>
      </c>
      <c r="D4842" s="937" t="s">
        <v>590</v>
      </c>
      <c r="E4842" s="745" t="n">
        <f aca="false">F4842+G4842+H4842</f>
        <v>0</v>
      </c>
      <c r="F4842" s="812"/>
      <c r="G4842" s="800"/>
      <c r="H4842" s="1461"/>
      <c r="I4842" s="812"/>
      <c r="J4842" s="800" t="n">
        <v>796</v>
      </c>
      <c r="K4842" s="1461"/>
      <c r="L4842" s="745" t="n">
        <f aca="false">I4842+J4842+K4842</f>
        <v>796</v>
      </c>
      <c r="M4842" s="1460" t="n">
        <f aca="false">(IF($E4842&lt;&gt;0,$M$2,IF($L4842&lt;&gt;0,$M$2,"")))</f>
        <v>1</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false" customHeight="false" outlineLevel="0" collapsed="false">
      <c r="A4845" s="710"/>
      <c r="B4845" s="940"/>
      <c r="C4845" s="938" t="n">
        <v>560</v>
      </c>
      <c r="D4845" s="941" t="s">
        <v>592</v>
      </c>
      <c r="E4845" s="752" t="n">
        <f aca="false">F4845+G4845+H4845</f>
        <v>0</v>
      </c>
      <c r="F4845" s="801"/>
      <c r="G4845" s="756"/>
      <c r="H4845" s="1463"/>
      <c r="I4845" s="801"/>
      <c r="J4845" s="756" t="n">
        <v>329</v>
      </c>
      <c r="K4845" s="1463"/>
      <c r="L4845" s="752" t="n">
        <f aca="false">I4845+J4845+K4845</f>
        <v>329</v>
      </c>
      <c r="M4845" s="1460" t="n">
        <f aca="false">(IF($E4845&lt;&gt;0,$M$2,IF($L4845&lt;&gt;0,$M$2,"")))</f>
        <v>1</v>
      </c>
      <c r="N4845" s="1069"/>
    </row>
    <row r="4846" customFormat="false" ht="15.75" hidden="false" customHeight="false" outlineLevel="0" collapsed="false">
      <c r="A4846" s="710"/>
      <c r="B4846" s="940"/>
      <c r="C4846" s="938" t="n">
        <v>580</v>
      </c>
      <c r="D4846" s="939" t="s">
        <v>593</v>
      </c>
      <c r="E4846" s="752" t="n">
        <f aca="false">F4846+G4846+H4846</f>
        <v>0</v>
      </c>
      <c r="F4846" s="801"/>
      <c r="G4846" s="756"/>
      <c r="H4846" s="1463"/>
      <c r="I4846" s="801"/>
      <c r="J4846" s="756" t="n">
        <v>192</v>
      </c>
      <c r="K4846" s="1463"/>
      <c r="L4846" s="752" t="n">
        <f aca="false">I4846+J4846+K4846</f>
        <v>192</v>
      </c>
      <c r="M4846" s="1460" t="n">
        <f aca="false">(IF($E4846&lt;&gt;0,$M$2,IF($L4846&lt;&gt;0,$M$2,"")))</f>
        <v>1</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false" customHeight="false" outlineLevel="0" collapsed="false">
      <c r="A4850" s="816" t="n">
        <v>10</v>
      </c>
      <c r="B4850" s="909" t="n">
        <v>1000</v>
      </c>
      <c r="C4850" s="926" t="s">
        <v>597</v>
      </c>
      <c r="D4850" s="926"/>
      <c r="E4850" s="945" t="n">
        <f aca="false">SUM(E4851:E4867)</f>
        <v>0</v>
      </c>
      <c r="F4850" s="912" t="n">
        <f aca="false">SUM(F4851:F4867)</f>
        <v>0</v>
      </c>
      <c r="G4850" s="913" t="n">
        <f aca="false">SUM(G4851:G4867)</f>
        <v>0</v>
      </c>
      <c r="H4850" s="564" t="n">
        <f aca="false">SUM(H4851:H4867)</f>
        <v>0</v>
      </c>
      <c r="I4850" s="912" t="n">
        <f aca="false">SUM(I4851:I4867)</f>
        <v>0</v>
      </c>
      <c r="J4850" s="913" t="n">
        <f aca="false">SUM(J4851:J4867)</f>
        <v>2928</v>
      </c>
      <c r="K4850" s="564" t="n">
        <f aca="false">SUM(K4851:K4867)</f>
        <v>0</v>
      </c>
      <c r="L4850" s="945" t="n">
        <f aca="false">SUM(L4851:L4867)</f>
        <v>2928</v>
      </c>
      <c r="M4850" s="1460" t="n">
        <f aca="false">(IF($E4850&lt;&gt;0,$M$2,IF($L4850&lt;&gt;0,$M$2,"")))</f>
        <v>1</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false" customHeight="false" outlineLevel="0" collapsed="false">
      <c r="A4855" s="816" t="n">
        <v>50</v>
      </c>
      <c r="B4855" s="928"/>
      <c r="C4855" s="929" t="n">
        <v>1015</v>
      </c>
      <c r="D4855" s="930" t="s">
        <v>602</v>
      </c>
      <c r="E4855" s="752" t="n">
        <f aca="false">F4855+G4855+H4855</f>
        <v>0</v>
      </c>
      <c r="F4855" s="801"/>
      <c r="G4855" s="756"/>
      <c r="H4855" s="1463"/>
      <c r="I4855" s="801"/>
      <c r="J4855" s="756" t="n">
        <v>232</v>
      </c>
      <c r="K4855" s="1463"/>
      <c r="L4855" s="752" t="n">
        <f aca="false">I4855+J4855+K4855</f>
        <v>232</v>
      </c>
      <c r="M4855" s="1460" t="n">
        <f aca="false">(IF($E4855&lt;&gt;0,$M$2,IF($L4855&lt;&gt;0,$M$2,"")))</f>
        <v>1</v>
      </c>
      <c r="N4855" s="1069"/>
    </row>
    <row r="4856" customFormat="false" ht="15.75" hidden="false" customHeight="false" outlineLevel="0" collapsed="false">
      <c r="A4856" s="816" t="n">
        <v>55</v>
      </c>
      <c r="B4856" s="928"/>
      <c r="C4856" s="947" t="n">
        <v>1016</v>
      </c>
      <c r="D4856" s="948" t="s">
        <v>603</v>
      </c>
      <c r="E4856" s="761" t="n">
        <f aca="false">F4856+G4856+H4856</f>
        <v>0</v>
      </c>
      <c r="F4856" s="1293"/>
      <c r="G4856" s="1286"/>
      <c r="H4856" s="1467"/>
      <c r="I4856" s="1293"/>
      <c r="J4856" s="1286" t="n">
        <v>210</v>
      </c>
      <c r="K4856" s="1467"/>
      <c r="L4856" s="761" t="n">
        <f aca="false">I4856+J4856+K4856</f>
        <v>210</v>
      </c>
      <c r="M4856" s="1460" t="n">
        <f aca="false">(IF($E4856&lt;&gt;0,$M$2,IF($L4856&lt;&gt;0,$M$2,"")))</f>
        <v>1</v>
      </c>
      <c r="N4856" s="1069"/>
    </row>
    <row r="4857" customFormat="false" ht="15.75" hidden="false" customHeight="false" outlineLevel="0" collapsed="false">
      <c r="A4857" s="816" t="n">
        <v>60</v>
      </c>
      <c r="B4857" s="915"/>
      <c r="C4857" s="952" t="n">
        <v>1020</v>
      </c>
      <c r="D4857" s="953" t="s">
        <v>604</v>
      </c>
      <c r="E4857" s="954" t="n">
        <f aca="false">F4857+G4857+H4857</f>
        <v>0</v>
      </c>
      <c r="F4857" s="1325"/>
      <c r="G4857" s="1302"/>
      <c r="H4857" s="1468"/>
      <c r="I4857" s="1325"/>
      <c r="J4857" s="1302" t="n">
        <v>1486</v>
      </c>
      <c r="K4857" s="1468"/>
      <c r="L4857" s="954" t="n">
        <f aca="false">I4857+J4857+K4857</f>
        <v>1486</v>
      </c>
      <c r="M4857" s="1460" t="n">
        <f aca="false">(IF($E4857&lt;&gt;0,$M$2,IF($L4857&lt;&gt;0,$M$2,"")))</f>
        <v>1</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5"/>
      <c r="G4859" s="1302"/>
      <c r="H4859" s="1468"/>
      <c r="I4859" s="1325"/>
      <c r="J4859" s="1302"/>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5"/>
      <c r="G4862" s="1302"/>
      <c r="H4862" s="1468"/>
      <c r="I4862" s="1325"/>
      <c r="J4862" s="1302"/>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false" customHeight="false" outlineLevel="0" collapsed="false">
      <c r="A4867" s="815" t="n">
        <v>125</v>
      </c>
      <c r="B4867" s="928"/>
      <c r="C4867" s="921" t="n">
        <v>1098</v>
      </c>
      <c r="D4867" s="973" t="s">
        <v>614</v>
      </c>
      <c r="E4867" s="773" t="n">
        <f aca="false">F4867+G4867+H4867</f>
        <v>0</v>
      </c>
      <c r="F4867" s="808"/>
      <c r="G4867" s="809"/>
      <c r="H4867" s="1462"/>
      <c r="I4867" s="808"/>
      <c r="J4867" s="809" t="n">
        <v>1000</v>
      </c>
      <c r="K4867" s="1462"/>
      <c r="L4867" s="773" t="n">
        <f aca="false">I4867+J4867+K4867</f>
        <v>1000</v>
      </c>
      <c r="M4867" s="1460" t="n">
        <f aca="false">(IF($E4867&lt;&gt;0,$M$2,IF($L4867&lt;&gt;0,$M$2,"")))</f>
        <v>1</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false" customHeight="false" outlineLevel="0" collapsed="false">
      <c r="A4918" s="758" t="n">
        <v>401</v>
      </c>
      <c r="B4918" s="909" t="n">
        <v>4500</v>
      </c>
      <c r="C4918" s="974" t="s">
        <v>665</v>
      </c>
      <c r="D4918" s="974"/>
      <c r="E4918" s="945" t="n">
        <f aca="false">F4918+G4918+H4918</f>
        <v>0</v>
      </c>
      <c r="F4918" s="1464"/>
      <c r="G4918" s="1465"/>
      <c r="H4918" s="1466"/>
      <c r="I4918" s="1464"/>
      <c r="J4918" s="1465" t="n">
        <v>7000</v>
      </c>
      <c r="K4918" s="1466"/>
      <c r="L4918" s="945" t="n">
        <f aca="false">I4918+J4918+K4918</f>
        <v>7000</v>
      </c>
      <c r="M4918" s="1460" t="n">
        <f aca="false">(IF($E4918&lt;&gt;0,$M$2,IF($L4918&lt;&gt;0,$M$2,"")))</f>
        <v>1</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564" t="n">
        <f aca="false">SUM(H4925:H4931)</f>
        <v>0</v>
      </c>
      <c r="I4924" s="912" t="n">
        <f aca="false">SUM(I4925:I4931)</f>
        <v>0</v>
      </c>
      <c r="J4924" s="913" t="n">
        <f aca="false">SUM(J4925:J4931)</f>
        <v>0</v>
      </c>
      <c r="K4924" s="564" t="n">
        <f aca="false">SUM(K4925:K4931)</f>
        <v>0</v>
      </c>
      <c r="L4924" s="945" t="n">
        <f aca="false">SUM(L4925:L4931)</f>
        <v>0</v>
      </c>
      <c r="M4924" s="1460" t="str">
        <f aca="false">(IF($E4924&lt;&gt;0,$M$2,IF($L4924&lt;&gt;0,$M$2,"")))</f>
        <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7</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0</v>
      </c>
      <c r="F4950" s="1042" t="n">
        <f aca="false">SUM(F4832,F4835,F4841,F4849,F4850,F4868,F4872,F4878,F4881,F4882,F4883,F4884,F4888,F4897,F4903,F4904,F4905,F4906,F4913,F4917,F4918,F4919,F4920,F4923,F4924,F4932,F4935,F4936,F4941)+F4946</f>
        <v>0</v>
      </c>
      <c r="G4950" s="1043" t="n">
        <f aca="false">SUM(G4832,G4835,G4841,G4849,G4850,G4868,G4872,G4878,G4881,G4882,G4883,G4884,G4888,G4897,G4903,G4904,G4905,G4906,G4913,G4917,G4918,G4919,G4920,G4923,G4924,G4932,G4935,G4936,G4941)+G4946</f>
        <v>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0</v>
      </c>
      <c r="J4950" s="1043" t="n">
        <f aca="false">SUM(J4832,J4835,J4841,J4849,J4850,J4868,J4872,J4878,J4881,J4882,J4883,J4884,J4888,J4897,J4903,J4904,J4905,J4906,J4913,J4917,J4918,J4919,J4920,J4923,J4924,J4932,J4935,J4936,J4941)+J4946</f>
        <v>18092</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18092</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658</v>
      </c>
      <c r="F4958" s="868" t="n">
        <f aca="false">$F$9</f>
        <v>45747</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5</v>
      </c>
      <c r="F4965" s="716"/>
      <c r="G4965" s="716"/>
      <c r="H4965" s="716"/>
      <c r="I4965" s="886" t="str">
        <f aca="false">CONCATENATE("Отчет ",$C$3)</f>
        <v>Отчет 2025</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38</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38</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true" customHeight="true" outlineLevel="0" collapsed="false">
      <c r="A4972" s="816"/>
      <c r="B4972" s="909" t="n">
        <v>100</v>
      </c>
      <c r="C4972" s="910" t="s">
        <v>580</v>
      </c>
      <c r="D4972" s="910"/>
      <c r="E4972" s="911" t="n">
        <f aca="false">SUM(E4973:E4974)</f>
        <v>0</v>
      </c>
      <c r="F4972" s="912" t="n">
        <f aca="false">SUM(F4973:F4974)</f>
        <v>0</v>
      </c>
      <c r="G4972" s="913" t="n">
        <f aca="false">SUM(G4973:G4974)</f>
        <v>0</v>
      </c>
      <c r="H4972" s="564" t="n">
        <f aca="false">SUM(H4973:H4974)</f>
        <v>0</v>
      </c>
      <c r="I4972" s="912" t="n">
        <f aca="false">SUM(I4973:I4974)</f>
        <v>0</v>
      </c>
      <c r="J4972" s="913" t="n">
        <f aca="false">SUM(J4973:J4974)</f>
        <v>0</v>
      </c>
      <c r="K4972" s="564" t="n">
        <f aca="false">SUM(K4973:K4974)</f>
        <v>0</v>
      </c>
      <c r="L4972" s="911" t="n">
        <f aca="false">SUM(L4973:L4974)</f>
        <v>0</v>
      </c>
      <c r="M4972" s="1460" t="str">
        <f aca="false">(IF($E4972&lt;&gt;0,$M$2,IF($L4972&lt;&gt;0,$M$2,"")))</f>
        <v/>
      </c>
      <c r="N4972" s="1069"/>
    </row>
    <row r="4973" customFormat="false" ht="15.75" hidden="true" customHeight="false" outlineLevel="0" collapsed="false">
      <c r="A4973" s="816"/>
      <c r="B4973" s="915"/>
      <c r="C4973" s="916" t="n">
        <v>101</v>
      </c>
      <c r="D4973" s="917" t="s">
        <v>581</v>
      </c>
      <c r="E4973" s="745" t="n">
        <f aca="false">F4973+G4973+H4973</f>
        <v>0</v>
      </c>
      <c r="F4973" s="812"/>
      <c r="G4973" s="800"/>
      <c r="H4973" s="1461"/>
      <c r="I4973" s="812"/>
      <c r="J4973" s="800"/>
      <c r="K4973" s="1461"/>
      <c r="L4973" s="745" t="n">
        <f aca="false">I4973+J4973+K4973</f>
        <v>0</v>
      </c>
      <c r="M4973" s="1460" t="str">
        <f aca="false">(IF($E4973&lt;&gt;0,$M$2,IF($L4973&lt;&gt;0,$M$2,"")))</f>
        <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true" customHeight="false" outlineLevel="0" collapsed="false">
      <c r="A4975" s="710"/>
      <c r="B4975" s="909" t="n">
        <v>200</v>
      </c>
      <c r="C4975" s="926" t="s">
        <v>583</v>
      </c>
      <c r="D4975" s="926"/>
      <c r="E4975" s="911" t="n">
        <f aca="false">SUM(E4976:E4980)</f>
        <v>0</v>
      </c>
      <c r="F4975" s="912" t="n">
        <f aca="false">SUM(F4976:F4980)</f>
        <v>0</v>
      </c>
      <c r="G4975" s="913" t="n">
        <f aca="false">SUM(G4976:G4980)</f>
        <v>0</v>
      </c>
      <c r="H4975" s="564" t="n">
        <f aca="false">SUM(H4976:H4980)</f>
        <v>0</v>
      </c>
      <c r="I4975" s="912" t="n">
        <f aca="false">SUM(I4976:I4980)</f>
        <v>0</v>
      </c>
      <c r="J4975" s="913" t="n">
        <f aca="false">SUM(J4976:J4980)</f>
        <v>0</v>
      </c>
      <c r="K4975" s="564" t="n">
        <f aca="false">SUM(K4976:K4980)</f>
        <v>0</v>
      </c>
      <c r="L4975" s="911" t="n">
        <f aca="false">SUM(L4976:L4980)</f>
        <v>0</v>
      </c>
      <c r="M4975" s="1460" t="str">
        <f aca="false">(IF($E4975&lt;&gt;0,$M$2,IF($L4975&lt;&gt;0,$M$2,"")))</f>
        <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true" customHeight="false" outlineLevel="0" collapsed="false">
      <c r="A4977" s="710"/>
      <c r="B4977" s="928"/>
      <c r="C4977" s="929" t="n">
        <v>202</v>
      </c>
      <c r="D4977" s="930" t="s">
        <v>585</v>
      </c>
      <c r="E4977" s="752" t="n">
        <f aca="false">F4977+G4977+H4977</f>
        <v>0</v>
      </c>
      <c r="F4977" s="801"/>
      <c r="G4977" s="756"/>
      <c r="H4977" s="1463"/>
      <c r="I4977" s="801"/>
      <c r="J4977" s="756"/>
      <c r="K4977" s="1463"/>
      <c r="L4977" s="752" t="n">
        <f aca="false">I4977+J4977+K4977</f>
        <v>0</v>
      </c>
      <c r="M4977" s="1460" t="str">
        <f aca="false">(IF($E4977&lt;&gt;0,$M$2,IF($L4977&lt;&gt;0,$M$2,"")))</f>
        <v/>
      </c>
      <c r="N4977" s="1069"/>
    </row>
    <row r="4978" customFormat="false" ht="31.5" hidden="true" customHeight="false" outlineLevel="0" collapsed="false">
      <c r="A4978" s="710"/>
      <c r="B4978" s="928"/>
      <c r="C4978" s="929" t="n">
        <v>205</v>
      </c>
      <c r="D4978" s="930" t="s">
        <v>586</v>
      </c>
      <c r="E4978" s="752" t="n">
        <f aca="false">F4978+G4978+H4978</f>
        <v>0</v>
      </c>
      <c r="F4978" s="801"/>
      <c r="G4978" s="756"/>
      <c r="H4978" s="1463"/>
      <c r="I4978" s="801"/>
      <c r="J4978" s="756"/>
      <c r="K4978" s="1463"/>
      <c r="L4978" s="752" t="n">
        <f aca="false">I4978+J4978+K4978</f>
        <v>0</v>
      </c>
      <c r="M4978" s="1460" t="str">
        <f aca="false">(IF($E4978&lt;&gt;0,$M$2,IF($L4978&lt;&gt;0,$M$2,"")))</f>
        <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true" customHeight="false" outlineLevel="0" collapsed="false">
      <c r="A4981" s="710"/>
      <c r="B4981" s="909" t="n">
        <v>500</v>
      </c>
      <c r="C4981" s="926" t="s">
        <v>589</v>
      </c>
      <c r="D4981" s="926"/>
      <c r="E4981" s="911" t="n">
        <f aca="false">SUM(E4982:E4988)</f>
        <v>0</v>
      </c>
      <c r="F4981" s="912" t="n">
        <f aca="false">SUM(F4982:F4988)</f>
        <v>0</v>
      </c>
      <c r="G4981" s="913" t="n">
        <f aca="false">SUM(G4982:G4988)</f>
        <v>0</v>
      </c>
      <c r="H4981" s="564" t="n">
        <f aca="false">SUM(H4982:H4988)</f>
        <v>0</v>
      </c>
      <c r="I4981" s="912" t="n">
        <f aca="false">SUM(I4982:I4988)</f>
        <v>0</v>
      </c>
      <c r="J4981" s="913" t="n">
        <f aca="false">SUM(J4982:J4988)</f>
        <v>0</v>
      </c>
      <c r="K4981" s="564" t="n">
        <f aca="false">SUM(K4982:K4988)</f>
        <v>0</v>
      </c>
      <c r="L4981" s="911" t="n">
        <f aca="false">SUM(L4982:L4988)</f>
        <v>0</v>
      </c>
      <c r="M4981" s="1460" t="str">
        <f aca="false">(IF($E4981&lt;&gt;0,$M$2,IF($L4981&lt;&gt;0,$M$2,"")))</f>
        <v/>
      </c>
      <c r="N4981" s="1069"/>
    </row>
    <row r="4982" customFormat="false" ht="18" hidden="true" customHeight="true" outlineLevel="0" collapsed="false">
      <c r="A4982" s="710"/>
      <c r="B4982" s="927"/>
      <c r="C4982" s="936" t="n">
        <v>551</v>
      </c>
      <c r="D4982" s="937" t="s">
        <v>590</v>
      </c>
      <c r="E4982" s="745" t="n">
        <f aca="false">F4982+G4982+H4982</f>
        <v>0</v>
      </c>
      <c r="F4982" s="812"/>
      <c r="G4982" s="800"/>
      <c r="H4982" s="1461"/>
      <c r="I4982" s="812"/>
      <c r="J4982" s="800"/>
      <c r="K4982" s="1461"/>
      <c r="L4982" s="745" t="n">
        <f aca="false">I4982+J4982+K4982</f>
        <v>0</v>
      </c>
      <c r="M4982" s="1460" t="str">
        <f aca="false">(IF($E4982&lt;&gt;0,$M$2,IF($L4982&lt;&gt;0,$M$2,"")))</f>
        <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true" customHeight="false" outlineLevel="0" collapsed="false">
      <c r="A4985" s="710"/>
      <c r="B4985" s="940"/>
      <c r="C4985" s="938" t="n">
        <v>560</v>
      </c>
      <c r="D4985" s="941" t="s">
        <v>592</v>
      </c>
      <c r="E4985" s="752" t="n">
        <f aca="false">F4985+G4985+H4985</f>
        <v>0</v>
      </c>
      <c r="F4985" s="801"/>
      <c r="G4985" s="756"/>
      <c r="H4985" s="1463"/>
      <c r="I4985" s="801"/>
      <c r="J4985" s="756"/>
      <c r="K4985" s="1463"/>
      <c r="L4985" s="752" t="n">
        <f aca="false">I4985+J4985+K4985</f>
        <v>0</v>
      </c>
      <c r="M4985" s="1460" t="str">
        <f aca="false">(IF($E4985&lt;&gt;0,$M$2,IF($L4985&lt;&gt;0,$M$2,"")))</f>
        <v/>
      </c>
      <c r="N4985" s="1069"/>
    </row>
    <row r="4986" customFormat="false" ht="15.75" hidden="true" customHeight="false" outlineLevel="0" collapsed="false">
      <c r="A4986" s="710"/>
      <c r="B4986" s="940"/>
      <c r="C4986" s="938" t="n">
        <v>580</v>
      </c>
      <c r="D4986" s="939" t="s">
        <v>593</v>
      </c>
      <c r="E4986" s="752" t="n">
        <f aca="false">F4986+G4986+H4986</f>
        <v>0</v>
      </c>
      <c r="F4986" s="801"/>
      <c r="G4986" s="756"/>
      <c r="H4986" s="1463"/>
      <c r="I4986" s="801"/>
      <c r="J4986" s="756"/>
      <c r="K4986" s="1463"/>
      <c r="L4986" s="752" t="n">
        <f aca="false">I4986+J4986+K4986</f>
        <v>0</v>
      </c>
      <c r="M4986" s="1460" t="str">
        <f aca="false">(IF($E4986&lt;&gt;0,$M$2,IF($L4986&lt;&gt;0,$M$2,"")))</f>
        <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true" customHeight="false" outlineLevel="0" collapsed="false">
      <c r="A4990" s="816" t="n">
        <v>10</v>
      </c>
      <c r="B4990" s="909" t="n">
        <v>1000</v>
      </c>
      <c r="C4990" s="926" t="s">
        <v>597</v>
      </c>
      <c r="D4990" s="926"/>
      <c r="E4990" s="945" t="n">
        <f aca="false">SUM(E4991:E5007)</f>
        <v>0</v>
      </c>
      <c r="F4990" s="912" t="n">
        <f aca="false">SUM(F4991:F5007)</f>
        <v>0</v>
      </c>
      <c r="G4990" s="913" t="n">
        <f aca="false">SUM(G4991:G5007)</f>
        <v>0</v>
      </c>
      <c r="H4990" s="564" t="n">
        <f aca="false">SUM(H4991:H5007)</f>
        <v>0</v>
      </c>
      <c r="I4990" s="912" t="n">
        <f aca="false">SUM(I4991:I5007)</f>
        <v>0</v>
      </c>
      <c r="J4990" s="913" t="n">
        <f aca="false">SUM(J4991:J5007)</f>
        <v>0</v>
      </c>
      <c r="K4990" s="564" t="n">
        <f aca="false">SUM(K4991:K5007)</f>
        <v>0</v>
      </c>
      <c r="L4990" s="945" t="n">
        <f aca="false">SUM(L4991:L5007)</f>
        <v>0</v>
      </c>
      <c r="M4990" s="1460" t="str">
        <f aca="false">(IF($E4990&lt;&gt;0,$M$2,IF($L4990&lt;&gt;0,$M$2,"")))</f>
        <v/>
      </c>
      <c r="N4990" s="1069"/>
    </row>
    <row r="4991" customFormat="false" ht="15.75" hidden="true" customHeight="false" outlineLevel="0" collapsed="false">
      <c r="A4991" s="816" t="n">
        <v>15</v>
      </c>
      <c r="B4991" s="928"/>
      <c r="C4991" s="916" t="n">
        <v>1011</v>
      </c>
      <c r="D4991" s="946" t="s">
        <v>598</v>
      </c>
      <c r="E4991" s="745" t="n">
        <f aca="false">F4991+G4991+H4991</f>
        <v>0</v>
      </c>
      <c r="F4991" s="812"/>
      <c r="G4991" s="800"/>
      <c r="H4991" s="1461"/>
      <c r="I4991" s="812"/>
      <c r="J4991" s="800"/>
      <c r="K4991" s="1461"/>
      <c r="L4991" s="745" t="n">
        <f aca="false">I4991+J4991+K4991</f>
        <v>0</v>
      </c>
      <c r="M4991" s="1460" t="str">
        <f aca="false">(IF($E4991&lt;&gt;0,$M$2,IF($L4991&lt;&gt;0,$M$2,"")))</f>
        <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true" customHeight="false" outlineLevel="0" collapsed="false">
      <c r="A4995" s="816" t="n">
        <v>50</v>
      </c>
      <c r="B4995" s="928"/>
      <c r="C4995" s="929" t="n">
        <v>1015</v>
      </c>
      <c r="D4995" s="930" t="s">
        <v>602</v>
      </c>
      <c r="E4995" s="752" t="n">
        <f aca="false">F4995+G4995+H4995</f>
        <v>0</v>
      </c>
      <c r="F4995" s="801"/>
      <c r="G4995" s="756"/>
      <c r="H4995" s="1463"/>
      <c r="I4995" s="801"/>
      <c r="J4995" s="756"/>
      <c r="K4995" s="1463"/>
      <c r="L4995" s="752" t="n">
        <f aca="false">I4995+J4995+K4995</f>
        <v>0</v>
      </c>
      <c r="M4995" s="1460" t="str">
        <f aca="false">(IF($E4995&lt;&gt;0,$M$2,IF($L4995&lt;&gt;0,$M$2,"")))</f>
        <v/>
      </c>
      <c r="N4995" s="1069"/>
    </row>
    <row r="4996" customFormat="false" ht="15.75" hidden="true" customHeight="false" outlineLevel="0" collapsed="false">
      <c r="A4996" s="816" t="n">
        <v>55</v>
      </c>
      <c r="B4996" s="928"/>
      <c r="C4996" s="947" t="n">
        <v>1016</v>
      </c>
      <c r="D4996" s="948" t="s">
        <v>603</v>
      </c>
      <c r="E4996" s="761" t="n">
        <f aca="false">F4996+G4996+H4996</f>
        <v>0</v>
      </c>
      <c r="F4996" s="1293"/>
      <c r="G4996" s="1286"/>
      <c r="H4996" s="1467"/>
      <c r="I4996" s="1293"/>
      <c r="J4996" s="1286"/>
      <c r="K4996" s="1467"/>
      <c r="L4996" s="761" t="n">
        <f aca="false">I4996+J4996+K4996</f>
        <v>0</v>
      </c>
      <c r="M4996" s="1460" t="str">
        <f aca="false">(IF($E4996&lt;&gt;0,$M$2,IF($L4996&lt;&gt;0,$M$2,"")))</f>
        <v/>
      </c>
      <c r="N4996" s="1069"/>
    </row>
    <row r="4997" customFormat="false" ht="15.75" hidden="true" customHeight="false" outlineLevel="0" collapsed="false">
      <c r="A4997" s="816" t="n">
        <v>60</v>
      </c>
      <c r="B4997" s="915"/>
      <c r="C4997" s="952" t="n">
        <v>1020</v>
      </c>
      <c r="D4997" s="953" t="s">
        <v>604</v>
      </c>
      <c r="E4997" s="954" t="n">
        <f aca="false">F4997+G4997+H4997</f>
        <v>0</v>
      </c>
      <c r="F4997" s="1325"/>
      <c r="G4997" s="1302"/>
      <c r="H4997" s="1468"/>
      <c r="I4997" s="1325"/>
      <c r="J4997" s="1302"/>
      <c r="K4997" s="1468"/>
      <c r="L4997" s="954" t="n">
        <f aca="false">I4997+J4997+K4997</f>
        <v>0</v>
      </c>
      <c r="M4997" s="1460" t="str">
        <f aca="false">(IF($E4997&lt;&gt;0,$M$2,IF($L4997&lt;&gt;0,$M$2,"")))</f>
        <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true" customHeight="false" outlineLevel="0" collapsed="false">
      <c r="A4999" s="816" t="n">
        <v>70</v>
      </c>
      <c r="B4999" s="928"/>
      <c r="C4999" s="952" t="n">
        <v>1051</v>
      </c>
      <c r="D4999" s="965" t="s">
        <v>606</v>
      </c>
      <c r="E4999" s="954" t="n">
        <f aca="false">F4999+G4999+H4999</f>
        <v>0</v>
      </c>
      <c r="F4999" s="1325"/>
      <c r="G4999" s="1302"/>
      <c r="H4999" s="1468"/>
      <c r="I4999" s="1325"/>
      <c r="J4999" s="1302"/>
      <c r="K4999" s="1468"/>
      <c r="L4999" s="954" t="n">
        <f aca="false">I4999+J4999+K4999</f>
        <v>0</v>
      </c>
      <c r="M4999" s="1460" t="str">
        <f aca="false">(IF($E4999&lt;&gt;0,$M$2,IF($L4999&lt;&gt;0,$M$2,"")))</f>
        <v/>
      </c>
      <c r="N4999" s="1069"/>
    </row>
    <row r="5000" customFormat="false" ht="15.75" hidden="true" customHeight="false" outlineLevel="0" collapsed="false">
      <c r="A5000" s="816" t="n">
        <v>75</v>
      </c>
      <c r="B5000" s="928"/>
      <c r="C5000" s="929" t="n">
        <v>1052</v>
      </c>
      <c r="D5000" s="930" t="s">
        <v>607</v>
      </c>
      <c r="E5000" s="752" t="n">
        <f aca="false">F5000+G5000+H5000</f>
        <v>0</v>
      </c>
      <c r="F5000" s="801"/>
      <c r="G5000" s="756"/>
      <c r="H5000" s="1463"/>
      <c r="I5000" s="801"/>
      <c r="J5000" s="756"/>
      <c r="K5000" s="1463"/>
      <c r="L5000" s="752" t="n">
        <f aca="false">I5000+J5000+K5000</f>
        <v>0</v>
      </c>
      <c r="M5000" s="1460" t="str">
        <f aca="false">(IF($E5000&lt;&gt;0,$M$2,IF($L5000&lt;&gt;0,$M$2,"")))</f>
        <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5"/>
      <c r="G5002" s="1302"/>
      <c r="H5002" s="1468"/>
      <c r="I5002" s="1325"/>
      <c r="J5002" s="1302"/>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true" customHeight="false" outlineLevel="0" collapsed="false">
      <c r="A5007" s="815" t="n">
        <v>125</v>
      </c>
      <c r="B5007" s="928"/>
      <c r="C5007" s="921" t="n">
        <v>1098</v>
      </c>
      <c r="D5007" s="973" t="s">
        <v>614</v>
      </c>
      <c r="E5007" s="773" t="n">
        <f aca="false">F5007+G5007+H5007</f>
        <v>0</v>
      </c>
      <c r="F5007" s="808"/>
      <c r="G5007" s="809"/>
      <c r="H5007" s="1462"/>
      <c r="I5007" s="808"/>
      <c r="J5007" s="809"/>
      <c r="K5007" s="1462"/>
      <c r="L5007" s="773" t="n">
        <f aca="false">I5007+J5007+K5007</f>
        <v>0</v>
      </c>
      <c r="M5007" s="1460" t="str">
        <f aca="false">(IF($E5007&lt;&gt;0,$M$2,IF($L5007&lt;&gt;0,$M$2,"")))</f>
        <v/>
      </c>
      <c r="N5007" s="1069"/>
    </row>
    <row r="5008" customFormat="false" ht="15.75" hidden="true" customHeight="false" outlineLevel="0" collapsed="false">
      <c r="A5008" s="816" t="n">
        <v>130</v>
      </c>
      <c r="B5008" s="909" t="n">
        <v>1900</v>
      </c>
      <c r="C5008" s="974" t="s">
        <v>615</v>
      </c>
      <c r="D5008" s="974"/>
      <c r="E5008" s="945" t="n">
        <f aca="false">SUM(E5009:E5011)</f>
        <v>0</v>
      </c>
      <c r="F5008" s="912" t="n">
        <f aca="false">SUM(F5009:F5011)</f>
        <v>0</v>
      </c>
      <c r="G5008" s="913" t="n">
        <f aca="false">SUM(G5009:G5011)</f>
        <v>0</v>
      </c>
      <c r="H5008" s="564" t="n">
        <f aca="false">SUM(H5009:H5011)</f>
        <v>0</v>
      </c>
      <c r="I5008" s="912" t="n">
        <f aca="false">SUM(I5009:I5011)</f>
        <v>0</v>
      </c>
      <c r="J5008" s="913" t="n">
        <f aca="false">SUM(J5009:J5011)</f>
        <v>0</v>
      </c>
      <c r="K5008" s="564" t="n">
        <f aca="false">SUM(K5009:K5011)</f>
        <v>0</v>
      </c>
      <c r="L5008" s="945" t="n">
        <f aca="false">SUM(L5009:L5011)</f>
        <v>0</v>
      </c>
      <c r="M5008" s="1460" t="str">
        <f aca="false">(IF($E5008&lt;&gt;0,$M$2,IF($L5008&lt;&gt;0,$M$2,"")))</f>
        <v/>
      </c>
      <c r="N5008" s="1069"/>
    </row>
    <row r="5009" customFormat="false" ht="15.75" hidden="true" customHeight="false" outlineLevel="0" collapsed="false">
      <c r="A5009" s="816" t="n">
        <v>135</v>
      </c>
      <c r="B5009" s="928"/>
      <c r="C5009" s="916" t="n">
        <v>1901</v>
      </c>
      <c r="D5009" s="975" t="s">
        <v>616</v>
      </c>
      <c r="E5009" s="745" t="n">
        <f aca="false">F5009+G5009+H5009</f>
        <v>0</v>
      </c>
      <c r="F5009" s="812"/>
      <c r="G5009" s="800"/>
      <c r="H5009" s="1461"/>
      <c r="I5009" s="812"/>
      <c r="J5009" s="800"/>
      <c r="K5009" s="1461"/>
      <c r="L5009" s="745" t="n">
        <f aca="false">I5009+J5009+K5009</f>
        <v>0</v>
      </c>
      <c r="M5009" s="1460" t="str">
        <f aca="false">(IF($E5009&lt;&gt;0,$M$2,IF($L5009&lt;&gt;0,$M$2,"")))</f>
        <v/>
      </c>
      <c r="N5009" s="1069"/>
    </row>
    <row r="5010" customFormat="false" ht="15.75" hidden="true" customHeight="false" outlineLevel="0" collapsed="false">
      <c r="A5010" s="816" t="n">
        <v>140</v>
      </c>
      <c r="B5010" s="976"/>
      <c r="C5010" s="929" t="n">
        <v>1981</v>
      </c>
      <c r="D5010" s="977" t="s">
        <v>617</v>
      </c>
      <c r="E5010" s="752" t="n">
        <f aca="false">F5010+G5010+H5010</f>
        <v>0</v>
      </c>
      <c r="F5010" s="801"/>
      <c r="G5010" s="756"/>
      <c r="H5010" s="1463"/>
      <c r="I5010" s="801"/>
      <c r="J5010" s="756"/>
      <c r="K5010" s="1463"/>
      <c r="L5010" s="752" t="n">
        <f aca="false">I5010+J5010+K5010</f>
        <v>0</v>
      </c>
      <c r="M5010" s="1460" t="str">
        <f aca="false">(IF($E5010&lt;&gt;0,$M$2,IF($L5010&lt;&gt;0,$M$2,"")))</f>
        <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false" customHeight="false" outlineLevel="0" collapsed="false">
      <c r="A5058" s="758" t="n">
        <v>401</v>
      </c>
      <c r="B5058" s="909" t="n">
        <v>4500</v>
      </c>
      <c r="C5058" s="974" t="s">
        <v>665</v>
      </c>
      <c r="D5058" s="974"/>
      <c r="E5058" s="945" t="n">
        <f aca="false">F5058+G5058+H5058</f>
        <v>0</v>
      </c>
      <c r="F5058" s="1464"/>
      <c r="G5058" s="1465"/>
      <c r="H5058" s="1466"/>
      <c r="I5058" s="1464" t="n">
        <v>118200</v>
      </c>
      <c r="J5058" s="1465"/>
      <c r="K5058" s="1466"/>
      <c r="L5058" s="945" t="n">
        <f aca="false">I5058+J5058+K5058</f>
        <v>118200</v>
      </c>
      <c r="M5058" s="1460" t="n">
        <f aca="false">(IF($E5058&lt;&gt;0,$M$2,IF($L5058&lt;&gt;0,$M$2,"")))</f>
        <v>1</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true" customHeight="false" outlineLevel="0" collapsed="false">
      <c r="A5063" s="815" t="n">
        <v>495</v>
      </c>
      <c r="B5063" s="1005" t="n">
        <v>5100</v>
      </c>
      <c r="C5063" s="1006" t="s">
        <v>670</v>
      </c>
      <c r="D5063" s="1006"/>
      <c r="E5063" s="945" t="n">
        <f aca="false">F5063+G5063+H5063</f>
        <v>0</v>
      </c>
      <c r="F5063" s="1464"/>
      <c r="G5063" s="1465"/>
      <c r="H5063" s="1466"/>
      <c r="I5063" s="1464"/>
      <c r="J5063" s="1465"/>
      <c r="K5063" s="1466"/>
      <c r="L5063" s="945" t="n">
        <f aca="false">I5063+J5063+K5063</f>
        <v>0</v>
      </c>
      <c r="M5063" s="1460" t="str">
        <f aca="false">(IF($E5063&lt;&gt;0,$M$2,IF($L5063&lt;&gt;0,$M$2,"")))</f>
        <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564" t="n">
        <f aca="false">SUM(H5065:H5071)</f>
        <v>0</v>
      </c>
      <c r="I5064" s="912" t="n">
        <f aca="false">SUM(I5065:I5071)</f>
        <v>0</v>
      </c>
      <c r="J5064" s="913" t="n">
        <f aca="false">SUM(J5065:J5071)</f>
        <v>0</v>
      </c>
      <c r="K5064" s="564"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564" t="n">
        <f aca="false">SUM(H5073:H5074)</f>
        <v>0</v>
      </c>
      <c r="I5072" s="912" t="n">
        <f aca="false">SUM(I5073:I5074)</f>
        <v>0</v>
      </c>
      <c r="J5072" s="913" t="n">
        <f aca="false">SUM(J5073:J5074)</f>
        <v>0</v>
      </c>
      <c r="K5072" s="564"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0</v>
      </c>
      <c r="F5090" s="1042" t="n">
        <f aca="false">SUM(F4972,F4975,F4981,F4989,F4990,F5008,F5012,F5018,F5021,F5022,F5023,F5024,F5028,F5037,F5043,F5044,F5045,F5046,F5053,F5057,F5058,F5059,F5060,F5063,F5064,F5072,F5075,F5076,F5081)+F5086</f>
        <v>0</v>
      </c>
      <c r="G5090" s="1043" t="n">
        <f aca="false">SUM(G4972,G4975,G4981,G4989,G4990,G5008,G5012,G5018,G5021,G5022,G5023,G5024,G5028,G5037,G5043,G5044,G5045,G5046,G5053,G5057,G5058,G5059,G5060,G5063,G5064,G5072,G5075,G5076,G5081)+G5086</f>
        <v>0</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118200</v>
      </c>
      <c r="J5090" s="1043" t="n">
        <f aca="false">SUM(J4972,J4975,J4981,J4989,J4990,J5008,J5012,J5018,J5021,J5022,J5023,J5024,J5028,J5037,J5043,J5044,J5045,J5046,J5053,J5057,J5058,J5059,J5060,J5063,J5064,J5072,J5075,J5076,J5081)+J5086</f>
        <v>0</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118200</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408"/>
      <c r="C5097" s="1037"/>
      <c r="D5097" s="1046"/>
      <c r="E5097" s="398" t="s">
        <v>406</v>
      </c>
      <c r="F5097" s="398"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658</v>
      </c>
      <c r="F5098" s="868" t="n">
        <f aca="false">$F$9</f>
        <v>45747</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408" t="str">
        <f aca="false">$B$10</f>
        <v>(наименование на разпоредителя с бюджет)</v>
      </c>
      <c r="C5099" s="408"/>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408"/>
      <c r="C5100" s="408"/>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416" t="str">
        <f aca="false">$B$13</f>
        <v>(наименование на първостепенния разпоредител с бюджет)</v>
      </c>
      <c r="C5102" s="408"/>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408"/>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5</v>
      </c>
      <c r="F5105" s="716"/>
      <c r="G5105" s="716"/>
      <c r="H5105" s="716"/>
      <c r="I5105" s="886" t="str">
        <f aca="false">CONCATENATE("Отчет ",$C$3)</f>
        <v>Отчет 2025</v>
      </c>
      <c r="J5105" s="886"/>
      <c r="K5105" s="886"/>
      <c r="L5105" s="886"/>
      <c r="M5105" s="673" t="n">
        <f aca="false">(IF($E5230&lt;&gt;0,$M$2,IF($L5230&lt;&gt;0,$M$2,"")))</f>
        <v>1</v>
      </c>
    </row>
    <row r="5106" customFormat="false" ht="54.95" hidden="false" customHeight="true" outlineLevel="0" collapsed="false">
      <c r="A5106" s="816" t="n">
        <v>825</v>
      </c>
      <c r="B5106" s="887" t="s">
        <v>243</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59</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59</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true" customHeight="true" outlineLevel="0" collapsed="false">
      <c r="A5112" s="816"/>
      <c r="B5112" s="909" t="n">
        <v>100</v>
      </c>
      <c r="C5112" s="910" t="s">
        <v>580</v>
      </c>
      <c r="D5112" s="910"/>
      <c r="E5112" s="911" t="n">
        <f aca="false">SUM(E5113:E5114)</f>
        <v>0</v>
      </c>
      <c r="F5112" s="912" t="n">
        <f aca="false">SUM(F5113:F5114)</f>
        <v>0</v>
      </c>
      <c r="G5112" s="913" t="n">
        <f aca="false">SUM(G5113:G5114)</f>
        <v>0</v>
      </c>
      <c r="H5112" s="564" t="n">
        <f aca="false">SUM(H5113:H5114)</f>
        <v>0</v>
      </c>
      <c r="I5112" s="912" t="n">
        <f aca="false">SUM(I5113:I5114)</f>
        <v>0</v>
      </c>
      <c r="J5112" s="913" t="n">
        <f aca="false">SUM(J5113:J5114)</f>
        <v>0</v>
      </c>
      <c r="K5112" s="564" t="n">
        <f aca="false">SUM(K5113:K5114)</f>
        <v>0</v>
      </c>
      <c r="L5112" s="911" t="n">
        <f aca="false">SUM(L5113:L5114)</f>
        <v>0</v>
      </c>
      <c r="M5112" s="1460" t="str">
        <f aca="false">(IF($E5112&lt;&gt;0,$M$2,IF($L5112&lt;&gt;0,$M$2,"")))</f>
        <v/>
      </c>
      <c r="N5112" s="1069"/>
    </row>
    <row r="5113" customFormat="false" ht="15.75" hidden="true" customHeight="false" outlineLevel="0" collapsed="false">
      <c r="A5113" s="816"/>
      <c r="B5113" s="915"/>
      <c r="C5113" s="916" t="n">
        <v>101</v>
      </c>
      <c r="D5113" s="917" t="s">
        <v>581</v>
      </c>
      <c r="E5113" s="745" t="n">
        <f aca="false">F5113+G5113+H5113</f>
        <v>0</v>
      </c>
      <c r="F5113" s="812"/>
      <c r="G5113" s="800"/>
      <c r="H5113" s="1461"/>
      <c r="I5113" s="812"/>
      <c r="J5113" s="800"/>
      <c r="K5113" s="1461"/>
      <c r="L5113" s="745" t="n">
        <f aca="false">I5113+J5113+K5113</f>
        <v>0</v>
      </c>
      <c r="M5113" s="1460" t="str">
        <f aca="false">(IF($E5113&lt;&gt;0,$M$2,IF($L5113&lt;&gt;0,$M$2,"")))</f>
        <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false" customHeight="false" outlineLevel="0" collapsed="false">
      <c r="A5115" s="710"/>
      <c r="B5115" s="909" t="n">
        <v>200</v>
      </c>
      <c r="C5115" s="926" t="s">
        <v>583</v>
      </c>
      <c r="D5115" s="926"/>
      <c r="E5115" s="911" t="n">
        <f aca="false">SUM(E5116:E5120)</f>
        <v>0</v>
      </c>
      <c r="F5115" s="912" t="n">
        <f aca="false">SUM(F5116:F5120)</f>
        <v>0</v>
      </c>
      <c r="G5115" s="913" t="n">
        <f aca="false">SUM(G5116:G5120)</f>
        <v>0</v>
      </c>
      <c r="H5115" s="564" t="n">
        <f aca="false">SUM(H5116:H5120)</f>
        <v>0</v>
      </c>
      <c r="I5115" s="912" t="n">
        <f aca="false">SUM(I5116:I5120)</f>
        <v>0</v>
      </c>
      <c r="J5115" s="913" t="n">
        <f aca="false">SUM(J5116:J5120)</f>
        <v>1978</v>
      </c>
      <c r="K5115" s="564" t="n">
        <f aca="false">SUM(K5116:K5120)</f>
        <v>0</v>
      </c>
      <c r="L5115" s="911" t="n">
        <f aca="false">SUM(L5116:L5120)</f>
        <v>1978</v>
      </c>
      <c r="M5115" s="1460" t="n">
        <f aca="false">(IF($E5115&lt;&gt;0,$M$2,IF($L5115&lt;&gt;0,$M$2,"")))</f>
        <v>1</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1"/>
      <c r="I5116" s="812"/>
      <c r="J5116" s="800"/>
      <c r="K5116" s="1461"/>
      <c r="L5116" s="745" t="n">
        <f aca="false">I5116+J5116+K5116</f>
        <v>0</v>
      </c>
      <c r="M5116" s="1460" t="str">
        <f aca="false">(IF($E5116&lt;&gt;0,$M$2,IF($L5116&lt;&gt;0,$M$2,"")))</f>
        <v/>
      </c>
      <c r="N5116" s="1069"/>
    </row>
    <row r="5117" customFormat="false" ht="15.75" hidden="false" customHeight="false" outlineLevel="0" collapsed="false">
      <c r="A5117" s="710"/>
      <c r="B5117" s="928"/>
      <c r="C5117" s="929" t="n">
        <v>202</v>
      </c>
      <c r="D5117" s="930" t="s">
        <v>585</v>
      </c>
      <c r="E5117" s="752" t="n">
        <f aca="false">F5117+G5117+H5117</f>
        <v>0</v>
      </c>
      <c r="F5117" s="801"/>
      <c r="G5117" s="756"/>
      <c r="H5117" s="1463"/>
      <c r="I5117" s="801"/>
      <c r="J5117" s="756" t="n">
        <v>1978</v>
      </c>
      <c r="K5117" s="1463"/>
      <c r="L5117" s="752" t="n">
        <f aca="false">I5117+J5117+K5117</f>
        <v>1978</v>
      </c>
      <c r="M5117" s="1460" t="n">
        <f aca="false">(IF($E5117&lt;&gt;0,$M$2,IF($L5117&lt;&gt;0,$M$2,"")))</f>
        <v>1</v>
      </c>
      <c r="N5117" s="1069"/>
    </row>
    <row r="5118" customFormat="false" ht="31.5" hidden="true" customHeight="false" outlineLevel="0" collapsed="false">
      <c r="A5118" s="710"/>
      <c r="B5118" s="928"/>
      <c r="C5118" s="929" t="n">
        <v>205</v>
      </c>
      <c r="D5118" s="930" t="s">
        <v>586</v>
      </c>
      <c r="E5118" s="752" t="n">
        <f aca="false">F5118+G5118+H5118</f>
        <v>0</v>
      </c>
      <c r="F5118" s="801"/>
      <c r="G5118" s="756"/>
      <c r="H5118" s="1463"/>
      <c r="I5118" s="801"/>
      <c r="J5118" s="756"/>
      <c r="K5118" s="1463"/>
      <c r="L5118" s="752" t="n">
        <f aca="false">I5118+J5118+K5118</f>
        <v>0</v>
      </c>
      <c r="M5118" s="1460" t="str">
        <f aca="false">(IF($E5118&lt;&gt;0,$M$2,IF($L5118&lt;&gt;0,$M$2,"")))</f>
        <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false" customHeight="false" outlineLevel="0" collapsed="false">
      <c r="A5121" s="710"/>
      <c r="B5121" s="909" t="n">
        <v>500</v>
      </c>
      <c r="C5121" s="926" t="s">
        <v>589</v>
      </c>
      <c r="D5121" s="926"/>
      <c r="E5121" s="911" t="n">
        <f aca="false">SUM(E5122:E5128)</f>
        <v>0</v>
      </c>
      <c r="F5121" s="912" t="n">
        <f aca="false">SUM(F5122:F5128)</f>
        <v>0</v>
      </c>
      <c r="G5121" s="913" t="n">
        <f aca="false">SUM(G5122:G5128)</f>
        <v>0</v>
      </c>
      <c r="H5121" s="564" t="n">
        <f aca="false">SUM(H5122:H5128)</f>
        <v>0</v>
      </c>
      <c r="I5121" s="912" t="n">
        <f aca="false">SUM(I5122:I5128)</f>
        <v>0</v>
      </c>
      <c r="J5121" s="913" t="n">
        <f aca="false">SUM(J5122:J5128)</f>
        <v>212</v>
      </c>
      <c r="K5121" s="564" t="n">
        <f aca="false">SUM(K5122:K5128)</f>
        <v>0</v>
      </c>
      <c r="L5121" s="911" t="n">
        <f aca="false">SUM(L5122:L5128)</f>
        <v>212</v>
      </c>
      <c r="M5121" s="1460" t="n">
        <f aca="false">(IF($E5121&lt;&gt;0,$M$2,IF($L5121&lt;&gt;0,$M$2,"")))</f>
        <v>1</v>
      </c>
      <c r="N5121" s="1069"/>
    </row>
    <row r="5122" customFormat="false" ht="18" hidden="false" customHeight="true" outlineLevel="0" collapsed="false">
      <c r="A5122" s="710"/>
      <c r="B5122" s="927"/>
      <c r="C5122" s="936" t="n">
        <v>551</v>
      </c>
      <c r="D5122" s="937" t="s">
        <v>590</v>
      </c>
      <c r="E5122" s="745" t="n">
        <f aca="false">F5122+G5122+H5122</f>
        <v>0</v>
      </c>
      <c r="F5122" s="812"/>
      <c r="G5122" s="800"/>
      <c r="H5122" s="1461"/>
      <c r="I5122" s="812"/>
      <c r="J5122" s="800" t="n">
        <v>148</v>
      </c>
      <c r="K5122" s="1461"/>
      <c r="L5122" s="745" t="n">
        <f aca="false">I5122+J5122+K5122</f>
        <v>148</v>
      </c>
      <c r="M5122" s="1460" t="n">
        <f aca="false">(IF($E5122&lt;&gt;0,$M$2,IF($L5122&lt;&gt;0,$M$2,"")))</f>
        <v>1</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false" customHeight="false" outlineLevel="0" collapsed="false">
      <c r="A5125" s="710"/>
      <c r="B5125" s="940"/>
      <c r="C5125" s="938" t="n">
        <v>560</v>
      </c>
      <c r="D5125" s="941" t="s">
        <v>592</v>
      </c>
      <c r="E5125" s="752" t="n">
        <f aca="false">F5125+G5125+H5125</f>
        <v>0</v>
      </c>
      <c r="F5125" s="801"/>
      <c r="G5125" s="756"/>
      <c r="H5125" s="1463"/>
      <c r="I5125" s="801"/>
      <c r="J5125" s="756" t="n">
        <v>64</v>
      </c>
      <c r="K5125" s="1463"/>
      <c r="L5125" s="752" t="n">
        <f aca="false">I5125+J5125+K5125</f>
        <v>64</v>
      </c>
      <c r="M5125" s="1460" t="n">
        <f aca="false">(IF($E5125&lt;&gt;0,$M$2,IF($L5125&lt;&gt;0,$M$2,"")))</f>
        <v>1</v>
      </c>
      <c r="N5125" s="1069"/>
    </row>
    <row r="5126" customFormat="false" ht="15.75" hidden="true" customHeight="false" outlineLevel="0" collapsed="false">
      <c r="A5126" s="710"/>
      <c r="B5126" s="940"/>
      <c r="C5126" s="938" t="n">
        <v>580</v>
      </c>
      <c r="D5126" s="939" t="s">
        <v>593</v>
      </c>
      <c r="E5126" s="752" t="n">
        <f aca="false">F5126+G5126+H5126</f>
        <v>0</v>
      </c>
      <c r="F5126" s="801"/>
      <c r="G5126" s="756"/>
      <c r="H5126" s="1463"/>
      <c r="I5126" s="801"/>
      <c r="J5126" s="756"/>
      <c r="K5126" s="1463"/>
      <c r="L5126" s="752" t="n">
        <f aca="false">I5126+J5126+K5126</f>
        <v>0</v>
      </c>
      <c r="M5126" s="1460" t="str">
        <f aca="false">(IF($E5126&lt;&gt;0,$M$2,IF($L5126&lt;&gt;0,$M$2,"")))</f>
        <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false" customHeight="false" outlineLevel="0" collapsed="false">
      <c r="A5130" s="816" t="n">
        <v>10</v>
      </c>
      <c r="B5130" s="909" t="n">
        <v>1000</v>
      </c>
      <c r="C5130" s="926" t="s">
        <v>597</v>
      </c>
      <c r="D5130" s="926"/>
      <c r="E5130" s="945" t="n">
        <f aca="false">SUM(E5131:E5147)</f>
        <v>0</v>
      </c>
      <c r="F5130" s="912" t="n">
        <f aca="false">SUM(F5131:F5147)</f>
        <v>0</v>
      </c>
      <c r="G5130" s="913" t="n">
        <f aca="false">SUM(G5131:G5147)</f>
        <v>0</v>
      </c>
      <c r="H5130" s="564" t="n">
        <f aca="false">SUM(H5131:H5147)</f>
        <v>0</v>
      </c>
      <c r="I5130" s="912" t="n">
        <f aca="false">SUM(I5131:I5147)</f>
        <v>0</v>
      </c>
      <c r="J5130" s="913" t="n">
        <f aca="false">SUM(J5131:J5147)</f>
        <v>17106</v>
      </c>
      <c r="K5130" s="564" t="n">
        <f aca="false">SUM(K5131:K5147)</f>
        <v>0</v>
      </c>
      <c r="L5130" s="945" t="n">
        <f aca="false">SUM(L5131:L5147)</f>
        <v>17106</v>
      </c>
      <c r="M5130" s="1460" t="n">
        <f aca="false">(IF($E5130&lt;&gt;0,$M$2,IF($L5130&lt;&gt;0,$M$2,"")))</f>
        <v>1</v>
      </c>
      <c r="N5130" s="1069"/>
    </row>
    <row r="5131" customFormat="false" ht="15.75" hidden="true" customHeight="false" outlineLevel="0" collapsed="false">
      <c r="A5131" s="816" t="n">
        <v>15</v>
      </c>
      <c r="B5131" s="928"/>
      <c r="C5131" s="916" t="n">
        <v>1011</v>
      </c>
      <c r="D5131" s="946" t="s">
        <v>598</v>
      </c>
      <c r="E5131" s="745" t="n">
        <f aca="false">F5131+G5131+H5131</f>
        <v>0</v>
      </c>
      <c r="F5131" s="812"/>
      <c r="G5131" s="800"/>
      <c r="H5131" s="1461"/>
      <c r="I5131" s="812"/>
      <c r="J5131" s="800"/>
      <c r="K5131" s="1461"/>
      <c r="L5131" s="745" t="n">
        <f aca="false">I5131+J5131+K5131</f>
        <v>0</v>
      </c>
      <c r="M5131" s="1460" t="str">
        <f aca="false">(IF($E5131&lt;&gt;0,$M$2,IF($L5131&lt;&gt;0,$M$2,"")))</f>
        <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false" customHeight="false" outlineLevel="0" collapsed="false">
      <c r="A5135" s="816" t="n">
        <v>50</v>
      </c>
      <c r="B5135" s="928"/>
      <c r="C5135" s="929" t="n">
        <v>1015</v>
      </c>
      <c r="D5135" s="930" t="s">
        <v>602</v>
      </c>
      <c r="E5135" s="752" t="n">
        <f aca="false">F5135+G5135+H5135</f>
        <v>0</v>
      </c>
      <c r="F5135" s="801"/>
      <c r="G5135" s="756"/>
      <c r="H5135" s="1463"/>
      <c r="I5135" s="801"/>
      <c r="J5135" s="756" t="n">
        <v>4285</v>
      </c>
      <c r="K5135" s="1463"/>
      <c r="L5135" s="752" t="n">
        <f aca="false">I5135+J5135+K5135</f>
        <v>4285</v>
      </c>
      <c r="M5135" s="1460" t="n">
        <f aca="false">(IF($E5135&lt;&gt;0,$M$2,IF($L5135&lt;&gt;0,$M$2,"")))</f>
        <v>1</v>
      </c>
      <c r="N5135" s="1069"/>
    </row>
    <row r="5136" customFormat="false" ht="15.75" hidden="false" customHeight="false" outlineLevel="0" collapsed="false">
      <c r="A5136" s="816" t="n">
        <v>55</v>
      </c>
      <c r="B5136" s="928"/>
      <c r="C5136" s="947" t="n">
        <v>1016</v>
      </c>
      <c r="D5136" s="948" t="s">
        <v>603</v>
      </c>
      <c r="E5136" s="761" t="n">
        <f aca="false">F5136+G5136+H5136</f>
        <v>0</v>
      </c>
      <c r="F5136" s="1293"/>
      <c r="G5136" s="1286"/>
      <c r="H5136" s="1467"/>
      <c r="I5136" s="1293"/>
      <c r="J5136" s="1286" t="n">
        <v>566</v>
      </c>
      <c r="K5136" s="1467"/>
      <c r="L5136" s="761" t="n">
        <f aca="false">I5136+J5136+K5136</f>
        <v>566</v>
      </c>
      <c r="M5136" s="1460" t="n">
        <f aca="false">(IF($E5136&lt;&gt;0,$M$2,IF($L5136&lt;&gt;0,$M$2,"")))</f>
        <v>1</v>
      </c>
      <c r="N5136" s="1069"/>
    </row>
    <row r="5137" customFormat="false" ht="15.75" hidden="false" customHeight="false" outlineLevel="0" collapsed="false">
      <c r="A5137" s="816" t="n">
        <v>60</v>
      </c>
      <c r="B5137" s="915"/>
      <c r="C5137" s="952" t="n">
        <v>1020</v>
      </c>
      <c r="D5137" s="953" t="s">
        <v>604</v>
      </c>
      <c r="E5137" s="954" t="n">
        <f aca="false">F5137+G5137+H5137</f>
        <v>0</v>
      </c>
      <c r="F5137" s="1325"/>
      <c r="G5137" s="1302"/>
      <c r="H5137" s="1468"/>
      <c r="I5137" s="1325"/>
      <c r="J5137" s="1302" t="n">
        <v>9238</v>
      </c>
      <c r="K5137" s="1468"/>
      <c r="L5137" s="954" t="n">
        <f aca="false">I5137+J5137+K5137</f>
        <v>9238</v>
      </c>
      <c r="M5137" s="1460" t="n">
        <f aca="false">(IF($E5137&lt;&gt;0,$M$2,IF($L5137&lt;&gt;0,$M$2,"")))</f>
        <v>1</v>
      </c>
      <c r="N5137" s="1069"/>
    </row>
    <row r="5138" customFormat="false" ht="15.75" hidden="false" customHeight="false" outlineLevel="0" collapsed="false">
      <c r="A5138" s="815" t="n">
        <v>65</v>
      </c>
      <c r="B5138" s="928"/>
      <c r="C5138" s="958" t="n">
        <v>1030</v>
      </c>
      <c r="D5138" s="959" t="s">
        <v>605</v>
      </c>
      <c r="E5138" s="960" t="n">
        <f aca="false">F5138+G5138+H5138</f>
        <v>0</v>
      </c>
      <c r="F5138" s="1153"/>
      <c r="G5138" s="1154"/>
      <c r="H5138" s="1469"/>
      <c r="I5138" s="1153"/>
      <c r="J5138" s="1154" t="n">
        <v>2930</v>
      </c>
      <c r="K5138" s="1469"/>
      <c r="L5138" s="960" t="n">
        <f aca="false">I5138+J5138+K5138</f>
        <v>2930</v>
      </c>
      <c r="M5138" s="1460" t="n">
        <f aca="false">(IF($E5138&lt;&gt;0,$M$2,IF($L5138&lt;&gt;0,$M$2,"")))</f>
        <v>1</v>
      </c>
      <c r="N5138" s="1069"/>
    </row>
    <row r="5139" customFormat="false" ht="15.75" hidden="true" customHeight="false" outlineLevel="0" collapsed="false">
      <c r="A5139" s="816" t="n">
        <v>70</v>
      </c>
      <c r="B5139" s="928"/>
      <c r="C5139" s="952" t="n">
        <v>1051</v>
      </c>
      <c r="D5139" s="965" t="s">
        <v>606</v>
      </c>
      <c r="E5139" s="954" t="n">
        <f aca="false">F5139+G5139+H5139</f>
        <v>0</v>
      </c>
      <c r="F5139" s="1325"/>
      <c r="G5139" s="1302"/>
      <c r="H5139" s="1468"/>
      <c r="I5139" s="1325"/>
      <c r="J5139" s="1302"/>
      <c r="K5139" s="1468"/>
      <c r="L5139" s="954" t="n">
        <f aca="false">I5139+J5139+K5139</f>
        <v>0</v>
      </c>
      <c r="M5139" s="1460" t="str">
        <f aca="false">(IF($E5139&lt;&gt;0,$M$2,IF($L5139&lt;&gt;0,$M$2,"")))</f>
        <v/>
      </c>
      <c r="N5139" s="1069"/>
    </row>
    <row r="5140" customFormat="false" ht="15.75" hidden="true" customHeight="false" outlineLevel="0" collapsed="false">
      <c r="A5140" s="816" t="n">
        <v>75</v>
      </c>
      <c r="B5140" s="928"/>
      <c r="C5140" s="929" t="n">
        <v>1052</v>
      </c>
      <c r="D5140" s="930" t="s">
        <v>607</v>
      </c>
      <c r="E5140" s="752" t="n">
        <f aca="false">F5140+G5140+H5140</f>
        <v>0</v>
      </c>
      <c r="F5140" s="801"/>
      <c r="G5140" s="756"/>
      <c r="H5140" s="1463"/>
      <c r="I5140" s="801"/>
      <c r="J5140" s="756"/>
      <c r="K5140" s="1463"/>
      <c r="L5140" s="752" t="n">
        <f aca="false">I5140+J5140+K5140</f>
        <v>0</v>
      </c>
      <c r="M5140" s="1460" t="str">
        <f aca="false">(IF($E5140&lt;&gt;0,$M$2,IF($L5140&lt;&gt;0,$M$2,"")))</f>
        <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false" customHeight="false" outlineLevel="0" collapsed="false">
      <c r="A5142" s="816" t="n">
        <v>80</v>
      </c>
      <c r="B5142" s="928"/>
      <c r="C5142" s="952" t="n">
        <v>1062</v>
      </c>
      <c r="D5142" s="953" t="s">
        <v>609</v>
      </c>
      <c r="E5142" s="954" t="n">
        <f aca="false">F5142+G5142+H5142</f>
        <v>0</v>
      </c>
      <c r="F5142" s="1325"/>
      <c r="G5142" s="1302"/>
      <c r="H5142" s="1468"/>
      <c r="I5142" s="1325"/>
      <c r="J5142" s="1302" t="n">
        <v>87</v>
      </c>
      <c r="K5142" s="1468"/>
      <c r="L5142" s="954" t="n">
        <f aca="false">I5142+J5142+K5142</f>
        <v>87</v>
      </c>
      <c r="M5142" s="1460" t="n">
        <f aca="false">(IF($E5142&lt;&gt;0,$M$2,IF($L5142&lt;&gt;0,$M$2,"")))</f>
        <v>1</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true" customHeight="false" outlineLevel="0" collapsed="false">
      <c r="A5147" s="815" t="n">
        <v>125</v>
      </c>
      <c r="B5147" s="928"/>
      <c r="C5147" s="921" t="n">
        <v>1098</v>
      </c>
      <c r="D5147" s="973" t="s">
        <v>614</v>
      </c>
      <c r="E5147" s="773" t="n">
        <f aca="false">F5147+G5147+H5147</f>
        <v>0</v>
      </c>
      <c r="F5147" s="808"/>
      <c r="G5147" s="809"/>
      <c r="H5147" s="1462"/>
      <c r="I5147" s="808"/>
      <c r="J5147" s="809"/>
      <c r="K5147" s="1462"/>
      <c r="L5147" s="773" t="n">
        <f aca="false">I5147+J5147+K5147</f>
        <v>0</v>
      </c>
      <c r="M5147" s="1460" t="str">
        <f aca="false">(IF($E5147&lt;&gt;0,$M$2,IF($L5147&lt;&gt;0,$M$2,"")))</f>
        <v/>
      </c>
      <c r="N5147" s="1069"/>
    </row>
    <row r="5148" customFormat="false" ht="15.75" hidden="false" customHeight="false" outlineLevel="0" collapsed="false">
      <c r="A5148" s="816" t="n">
        <v>130</v>
      </c>
      <c r="B5148" s="909" t="n">
        <v>1900</v>
      </c>
      <c r="C5148" s="974" t="s">
        <v>615</v>
      </c>
      <c r="D5148" s="974"/>
      <c r="E5148" s="945" t="n">
        <f aca="false">SUM(E5149:E5151)</f>
        <v>0</v>
      </c>
      <c r="F5148" s="912" t="n">
        <f aca="false">SUM(F5149:F5151)</f>
        <v>0</v>
      </c>
      <c r="G5148" s="913" t="n">
        <f aca="false">SUM(G5149:G5151)</f>
        <v>0</v>
      </c>
      <c r="H5148" s="564" t="n">
        <f aca="false">SUM(H5149:H5151)</f>
        <v>0</v>
      </c>
      <c r="I5148" s="912" t="n">
        <f aca="false">SUM(I5149:I5151)</f>
        <v>0</v>
      </c>
      <c r="J5148" s="913" t="n">
        <f aca="false">SUM(J5149:J5151)</f>
        <v>87</v>
      </c>
      <c r="K5148" s="564" t="n">
        <f aca="false">SUM(K5149:K5151)</f>
        <v>0</v>
      </c>
      <c r="L5148" s="945" t="n">
        <f aca="false">SUM(L5149:L5151)</f>
        <v>87</v>
      </c>
      <c r="M5148" s="1460" t="n">
        <f aca="false">(IF($E5148&lt;&gt;0,$M$2,IF($L5148&lt;&gt;0,$M$2,"")))</f>
        <v>1</v>
      </c>
      <c r="N5148" s="1069"/>
    </row>
    <row r="5149" customFormat="false" ht="15.75" hidden="false" customHeight="false" outlineLevel="0" collapsed="false">
      <c r="A5149" s="816" t="n">
        <v>135</v>
      </c>
      <c r="B5149" s="928"/>
      <c r="C5149" s="916" t="n">
        <v>1901</v>
      </c>
      <c r="D5149" s="975" t="s">
        <v>616</v>
      </c>
      <c r="E5149" s="745" t="n">
        <f aca="false">F5149+G5149+H5149</f>
        <v>0</v>
      </c>
      <c r="F5149" s="812"/>
      <c r="G5149" s="800"/>
      <c r="H5149" s="1461"/>
      <c r="I5149" s="812"/>
      <c r="J5149" s="800" t="n">
        <v>87</v>
      </c>
      <c r="K5149" s="1461"/>
      <c r="L5149" s="745" t="n">
        <f aca="false">I5149+J5149+K5149</f>
        <v>87</v>
      </c>
      <c r="M5149" s="1460" t="n">
        <f aca="false">(IF($E5149&lt;&gt;0,$M$2,IF($L5149&lt;&gt;0,$M$2,"")))</f>
        <v>1</v>
      </c>
      <c r="N5149" s="1069"/>
    </row>
    <row r="5150" customFormat="false" ht="15.75" hidden="true" customHeight="false" outlineLevel="0" collapsed="false">
      <c r="A5150" s="816" t="n">
        <v>140</v>
      </c>
      <c r="B5150" s="976"/>
      <c r="C5150" s="929" t="n">
        <v>1981</v>
      </c>
      <c r="D5150" s="977" t="s">
        <v>617</v>
      </c>
      <c r="E5150" s="752" t="n">
        <f aca="false">F5150+G5150+H5150</f>
        <v>0</v>
      </c>
      <c r="F5150" s="801"/>
      <c r="G5150" s="756"/>
      <c r="H5150" s="1463"/>
      <c r="I5150" s="801"/>
      <c r="J5150" s="756"/>
      <c r="K5150" s="1463"/>
      <c r="L5150" s="752" t="n">
        <f aca="false">I5150+J5150+K5150</f>
        <v>0</v>
      </c>
      <c r="M5150" s="1460" t="str">
        <f aca="false">(IF($E5150&lt;&gt;0,$M$2,IF($L5150&lt;&gt;0,$M$2,"")))</f>
        <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564" t="n">
        <f aca="false">SUM(H5153:H5157)</f>
        <v>0</v>
      </c>
      <c r="I5152" s="912" t="n">
        <f aca="false">SUM(I5153:I5157)</f>
        <v>0</v>
      </c>
      <c r="J5152" s="913" t="n">
        <f aca="false">SUM(J5153:J5157)</f>
        <v>0</v>
      </c>
      <c r="K5152" s="564"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564" t="n">
        <f aca="false">SUM(H5159:H5160)</f>
        <v>0</v>
      </c>
      <c r="I5158" s="912" t="n">
        <f aca="false">SUM(I5159:I5160)</f>
        <v>0</v>
      </c>
      <c r="J5158" s="913" t="n">
        <f aca="false">SUM(J5159:J5160)</f>
        <v>0</v>
      </c>
      <c r="K5158" s="564"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564" t="n">
        <f aca="false">SUM(H5165:H5167)</f>
        <v>0</v>
      </c>
      <c r="I5164" s="912" t="n">
        <f aca="false">SUM(I5165:I5167)</f>
        <v>0</v>
      </c>
      <c r="J5164" s="913" t="n">
        <f aca="false">SUM(J5165:J5167)</f>
        <v>0</v>
      </c>
      <c r="K5164" s="564"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564" t="n">
        <f aca="false">SUM(H5178:H5182)</f>
        <v>0</v>
      </c>
      <c r="I5177" s="912" t="n">
        <f aca="false">SUM(I5178:I5182)</f>
        <v>0</v>
      </c>
      <c r="J5177" s="913" t="n">
        <f aca="false">SUM(J5178:J5182)</f>
        <v>0</v>
      </c>
      <c r="K5177" s="564"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564" t="n">
        <f aca="false">SUM(H5187:H5192)</f>
        <v>0</v>
      </c>
      <c r="I5186" s="912" t="n">
        <f aca="false">SUM(I5187:I5192)</f>
        <v>0</v>
      </c>
      <c r="J5186" s="913" t="n">
        <f aca="false">SUM(J5187:J5192)</f>
        <v>0</v>
      </c>
      <c r="K5186" s="564"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564" t="n">
        <f aca="false">SUM(H5194:H5196)</f>
        <v>0</v>
      </c>
      <c r="I5193" s="912" t="n">
        <f aca="false">SUM(I5194:I5196)</f>
        <v>0</v>
      </c>
      <c r="J5193" s="913" t="n">
        <f aca="false">SUM(J5194:J5196)</f>
        <v>0</v>
      </c>
      <c r="K5193" s="564"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true" customHeight="false" outlineLevel="0" collapsed="false">
      <c r="A5198" s="758" t="n">
        <v>401</v>
      </c>
      <c r="B5198" s="909" t="n">
        <v>4500</v>
      </c>
      <c r="C5198" s="974" t="s">
        <v>665</v>
      </c>
      <c r="D5198" s="974"/>
      <c r="E5198" s="945" t="n">
        <f aca="false">F5198+G5198+H5198</f>
        <v>0</v>
      </c>
      <c r="F5198" s="1464"/>
      <c r="G5198" s="1465"/>
      <c r="H5198" s="1466"/>
      <c r="I5198" s="1464"/>
      <c r="J5198" s="1465"/>
      <c r="K5198" s="1466"/>
      <c r="L5198" s="945" t="n">
        <f aca="false">I5198+J5198+K5198</f>
        <v>0</v>
      </c>
      <c r="M5198" s="1460" t="str">
        <f aca="false">(IF($E5198&lt;&gt;0,$M$2,IF($L5198&lt;&gt;0,$M$2,"")))</f>
        <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564" t="n">
        <f aca="false">+H5201+H5202</f>
        <v>0</v>
      </c>
      <c r="I5200" s="912" t="n">
        <f aca="false">+I5201+I5202</f>
        <v>0</v>
      </c>
      <c r="J5200" s="913" t="n">
        <f aca="false">+J5201+J5202</f>
        <v>0</v>
      </c>
      <c r="K5200" s="564"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true" customHeight="false" outlineLevel="0" collapsed="false">
      <c r="A5203" s="815" t="n">
        <v>495</v>
      </c>
      <c r="B5203" s="1005" t="n">
        <v>5100</v>
      </c>
      <c r="C5203" s="1006" t="s">
        <v>670</v>
      </c>
      <c r="D5203" s="1006"/>
      <c r="E5203" s="945" t="n">
        <f aca="false">F5203+G5203+H5203</f>
        <v>0</v>
      </c>
      <c r="F5203" s="1464"/>
      <c r="G5203" s="1465"/>
      <c r="H5203" s="1466"/>
      <c r="I5203" s="1464"/>
      <c r="J5203" s="1465"/>
      <c r="K5203" s="1466"/>
      <c r="L5203" s="945" t="n">
        <f aca="false">I5203+J5203+K5203</f>
        <v>0</v>
      </c>
      <c r="M5203" s="1460" t="str">
        <f aca="false">(IF($E5203&lt;&gt;0,$M$2,IF($L5203&lt;&gt;0,$M$2,"")))</f>
        <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564" t="n">
        <f aca="false">SUM(H5205:H5211)</f>
        <v>0</v>
      </c>
      <c r="I5204" s="912" t="n">
        <f aca="false">SUM(I5205:I5211)</f>
        <v>0</v>
      </c>
      <c r="J5204" s="913" t="n">
        <f aca="false">SUM(J5205:J5211)</f>
        <v>0</v>
      </c>
      <c r="K5204" s="564"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564" t="n">
        <f aca="false">SUM(H5213:H5214)</f>
        <v>0</v>
      </c>
      <c r="I5212" s="912" t="n">
        <f aca="false">SUM(I5213:I5214)</f>
        <v>0</v>
      </c>
      <c r="J5212" s="913" t="n">
        <f aca="false">SUM(J5213:J5214)</f>
        <v>0</v>
      </c>
      <c r="K5212" s="564"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564" t="n">
        <f aca="false">SUM(H5217:H5220)</f>
        <v>0</v>
      </c>
      <c r="I5216" s="912" t="n">
        <f aca="false">SUM(I5217:I5220)</f>
        <v>0</v>
      </c>
      <c r="J5216" s="913" t="n">
        <f aca="false">SUM(J5217:J5220)</f>
        <v>0</v>
      </c>
      <c r="K5216" s="564"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0</v>
      </c>
      <c r="F5230" s="1042" t="n">
        <f aca="false">SUM(F5112,F5115,F5121,F5129,F5130,F5148,F5152,F5158,F5161,F5162,F5163,F5164,F5168,F5177,F5183,F5184,F5185,F5186,F5193,F5197,F5198,F5199,F5200,F5203,F5204,F5212,F5215,F5216,F5221)+F5226</f>
        <v>0</v>
      </c>
      <c r="G5230" s="1043" t="n">
        <f aca="false">SUM(G5112,G5115,G5121,G5129,G5130,G5148,G5152,G5158,G5161,G5162,G5163,G5164,G5168,G5177,G5183,G5184,G5185,G5186,G5193,G5197,G5198,G5199,G5200,G5203,G5204,G5212,G5215,G5216,G5221)+G5226</f>
        <v>0</v>
      </c>
      <c r="H5230" s="1044" t="n">
        <f aca="false">SUM(H5112,H5115,H5121,H5129,H5130,H5148,H5152,H5158,H5161,H5162,H5163,H5164,H5168,H5177,H5183,H5184,H5185,H5186,H5193,H5197,H5198,H5199,H5200,H5203,H5204,H5212,H5215,H5216,H5221)+H5226</f>
        <v>0</v>
      </c>
      <c r="I5230" s="1042" t="n">
        <f aca="false">SUM(I5112,I5115,I5121,I5129,I5130,I5148,I5152,I5158,I5161,I5162,I5163,I5164,I5168,I5177,I5183,I5184,I5185,I5186,I5193,I5197,I5198,I5199,I5200,I5203,I5204,I5212,I5215,I5216,I5221)+I5226</f>
        <v>0</v>
      </c>
      <c r="J5230" s="1043" t="n">
        <f aca="false">SUM(J5112,J5115,J5121,J5129,J5130,J5148,J5152,J5158,J5161,J5162,J5163,J5164,J5168,J5177,J5183,J5184,J5185,J5186,J5193,J5197,J5198,J5199,J5200,J5203,J5204,J5212,J5215,J5216,J5221)+J5226</f>
        <v>19383</v>
      </c>
      <c r="K5230" s="1044" t="n">
        <f aca="false">SUM(K5112,K5115,K5121,K5129,K5130,K5148,K5152,K5158,K5161,K5162,K5163,K5164,K5168,K5177,K5183,K5184,K5185,K5186,K5193,K5197,K5198,K5199,K5200,K5203,K5204,K5212,K5215,K5216,K5221)+K5226</f>
        <v>0</v>
      </c>
      <c r="L5230" s="1041" t="n">
        <f aca="false">SUM(L5112,L5115,L5121,L5129,L5130,L5148,L5152,L5158,L5161,L5162,L5163,L5164,L5168,L5177,L5183,L5184,L5185,L5186,L5193,L5197,L5198,L5199,L5200,L5203,L5204,L5212,L5215,L5216,L5221)+L5226</f>
        <v>19383</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true" customHeight="false" outlineLevel="0" collapsed="false">
      <c r="A5234" s="816" t="n">
        <v>780</v>
      </c>
      <c r="B5234" s="1082"/>
      <c r="C5234" s="1082"/>
      <c r="D5234" s="1215"/>
      <c r="E5234" s="1429"/>
      <c r="F5234" s="1429"/>
      <c r="G5234" s="1429"/>
      <c r="H5234" s="1429"/>
      <c r="I5234" s="1429"/>
      <c r="J5234" s="1429"/>
      <c r="K5234" s="1429"/>
      <c r="L5234" s="1429"/>
      <c r="M5234" s="673" t="str">
        <f aca="false">(IF($E5370&lt;&gt;0,$M$2,IF($L5370&lt;&gt;0,$M$2,"")))</f>
        <v/>
      </c>
    </row>
    <row r="5235" customFormat="false" ht="15.75" hidden="true" customHeight="false" outlineLevel="0" collapsed="false">
      <c r="A5235" s="816" t="n">
        <v>785</v>
      </c>
      <c r="B5235" s="1082"/>
      <c r="C5235" s="1430"/>
      <c r="D5235" s="1431"/>
      <c r="E5235" s="1429"/>
      <c r="F5235" s="1429"/>
      <c r="G5235" s="1429"/>
      <c r="H5235" s="1429"/>
      <c r="I5235" s="1429"/>
      <c r="J5235" s="1429"/>
      <c r="K5235" s="1429"/>
      <c r="L5235" s="1429"/>
      <c r="M5235" s="673" t="str">
        <f aca="false">(IF($E5370&lt;&gt;0,$M$2,IF($L5370&lt;&gt;0,$M$2,"")))</f>
        <v/>
      </c>
    </row>
    <row r="5236" customFormat="false" ht="15.75" hidden="tru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str">
        <f aca="false">(IF($E5370&lt;&gt;0,$M$2,IF($L5370&lt;&gt;0,$M$2,"")))</f>
        <v/>
      </c>
    </row>
    <row r="5237" customFormat="false" ht="15.75" hidden="true" customHeight="false" outlineLevel="0" collapsed="false">
      <c r="A5237" s="816" t="n">
        <v>795</v>
      </c>
      <c r="B5237" s="408"/>
      <c r="C5237" s="1037"/>
      <c r="D5237" s="1046"/>
      <c r="E5237" s="398" t="s">
        <v>406</v>
      </c>
      <c r="F5237" s="398" t="s">
        <v>407</v>
      </c>
      <c r="G5237" s="863"/>
      <c r="H5237" s="1432" t="s">
        <v>918</v>
      </c>
      <c r="I5237" s="1433"/>
      <c r="J5237" s="1434"/>
      <c r="K5237" s="863"/>
      <c r="L5237" s="863"/>
      <c r="M5237" s="673" t="str">
        <f aca="false">(IF($E5370&lt;&gt;0,$M$2,IF($L5370&lt;&gt;0,$M$2,"")))</f>
        <v/>
      </c>
    </row>
    <row r="5238" customFormat="false" ht="18.75" hidden="true" customHeight="false" outlineLevel="0" collapsed="false">
      <c r="A5238" s="815" t="n">
        <v>805</v>
      </c>
      <c r="B5238" s="867" t="str">
        <f aca="false">$B$9</f>
        <v>ОБЩИНА СУНГУРЛАРЕ</v>
      </c>
      <c r="C5238" s="867"/>
      <c r="D5238" s="867"/>
      <c r="E5238" s="693" t="n">
        <f aca="false">$E$9</f>
        <v>45658</v>
      </c>
      <c r="F5238" s="868" t="n">
        <f aca="false">$F$9</f>
        <v>45747</v>
      </c>
      <c r="G5238" s="863"/>
      <c r="H5238" s="863"/>
      <c r="I5238" s="863"/>
      <c r="J5238" s="863"/>
      <c r="K5238" s="863"/>
      <c r="L5238" s="863"/>
      <c r="M5238" s="673" t="str">
        <f aca="false">(IF($E5370&lt;&gt;0,$M$2,IF($L5370&lt;&gt;0,$M$2,"")))</f>
        <v/>
      </c>
    </row>
    <row r="5239" customFormat="false" ht="15.75" hidden="true" customHeight="false" outlineLevel="0" collapsed="false">
      <c r="A5239" s="816" t="n">
        <v>810</v>
      </c>
      <c r="B5239" s="408" t="str">
        <f aca="false">$B$10</f>
        <v>(наименование на разпоредителя с бюджет)</v>
      </c>
      <c r="C5239" s="408"/>
      <c r="D5239" s="869"/>
      <c r="E5239" s="863"/>
      <c r="F5239" s="863"/>
      <c r="G5239" s="863"/>
      <c r="H5239" s="863"/>
      <c r="I5239" s="863"/>
      <c r="J5239" s="863"/>
      <c r="K5239" s="863"/>
      <c r="L5239" s="863"/>
      <c r="M5239" s="673" t="str">
        <f aca="false">(IF($E5370&lt;&gt;0,$M$2,IF($L5370&lt;&gt;0,$M$2,"")))</f>
        <v/>
      </c>
    </row>
    <row r="5240" customFormat="false" ht="15.75" hidden="true" customHeight="false" outlineLevel="0" collapsed="false">
      <c r="A5240" s="816" t="n">
        <v>815</v>
      </c>
      <c r="B5240" s="408"/>
      <c r="C5240" s="408"/>
      <c r="D5240" s="869"/>
      <c r="E5240" s="863"/>
      <c r="F5240" s="863"/>
      <c r="G5240" s="863"/>
      <c r="H5240" s="863"/>
      <c r="I5240" s="863"/>
      <c r="J5240" s="863"/>
      <c r="K5240" s="863"/>
      <c r="L5240" s="863"/>
      <c r="M5240" s="673" t="str">
        <f aca="false">(IF($E5370&lt;&gt;0,$M$2,IF($L5370&lt;&gt;0,$M$2,"")))</f>
        <v/>
      </c>
    </row>
    <row r="5241" customFormat="false" ht="19.5" hidden="tru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str">
        <f aca="false">(IF($E5370&lt;&gt;0,$M$2,IF($L5370&lt;&gt;0,$M$2,"")))</f>
        <v/>
      </c>
    </row>
    <row r="5242" customFormat="false" ht="15.75" hidden="true" customHeight="false" outlineLevel="0" collapsed="false">
      <c r="A5242" s="815" t="n">
        <v>820</v>
      </c>
      <c r="B5242" s="416" t="str">
        <f aca="false">$B$13</f>
        <v>(наименование на първостепенния разпоредител с бюджет)</v>
      </c>
      <c r="C5242" s="408"/>
      <c r="D5242" s="869"/>
      <c r="E5242" s="879"/>
      <c r="F5242" s="879"/>
      <c r="G5242" s="863"/>
      <c r="H5242" s="863"/>
      <c r="I5242" s="863"/>
      <c r="J5242" s="863"/>
      <c r="K5242" s="863"/>
      <c r="L5242" s="863"/>
      <c r="M5242" s="673" t="str">
        <f aca="false">(IF($E5370&lt;&gt;0,$M$2,IF($L5370&lt;&gt;0,$M$2,"")))</f>
        <v/>
      </c>
    </row>
    <row r="5243" customFormat="false" ht="19.5" hidden="tru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str">
        <f aca="false">(IF($E5370&lt;&gt;0,$M$2,IF($L5370&lt;&gt;0,$M$2,"")))</f>
        <v/>
      </c>
    </row>
    <row r="5244" customFormat="false" ht="15.75" hidden="true" customHeight="false" outlineLevel="0" collapsed="false">
      <c r="A5244" s="816" t="n">
        <v>822</v>
      </c>
      <c r="B5244" s="408"/>
      <c r="C5244" s="1037"/>
      <c r="D5244" s="1046"/>
      <c r="E5244" s="863"/>
      <c r="F5244" s="863"/>
      <c r="G5244" s="863"/>
      <c r="H5244" s="863"/>
      <c r="I5244" s="863"/>
      <c r="J5244" s="863"/>
      <c r="K5244" s="863"/>
      <c r="L5244" s="882" t="s">
        <v>414</v>
      </c>
      <c r="M5244" s="673" t="str">
        <f aca="false">(IF($E5370&lt;&gt;0,$M$2,IF($L5370&lt;&gt;0,$M$2,"")))</f>
        <v/>
      </c>
    </row>
    <row r="5245" customFormat="false" ht="24.95" hidden="true" customHeight="true" outlineLevel="0" collapsed="false">
      <c r="A5245" s="816" t="n">
        <v>823</v>
      </c>
      <c r="B5245" s="883"/>
      <c r="C5245" s="884"/>
      <c r="D5245" s="885" t="s">
        <v>919</v>
      </c>
      <c r="E5245" s="716" t="str">
        <f aca="false">CONCATENATE("Уточнен план ",$C$3)</f>
        <v>Уточнен план 2025</v>
      </c>
      <c r="F5245" s="716"/>
      <c r="G5245" s="716"/>
      <c r="H5245" s="716"/>
      <c r="I5245" s="886" t="str">
        <f aca="false">CONCATENATE("Отчет ",$C$3)</f>
        <v>Отчет 2025</v>
      </c>
      <c r="J5245" s="886"/>
      <c r="K5245" s="886"/>
      <c r="L5245" s="886"/>
      <c r="M5245" s="673" t="str">
        <f aca="false">(IF($E5370&lt;&gt;0,$M$2,IF($L5370&lt;&gt;0,$M$2,"")))</f>
        <v/>
      </c>
    </row>
    <row r="5246" customFormat="false" ht="54.95" hidden="true" customHeight="true" outlineLevel="0" collapsed="false">
      <c r="A5246" s="816" t="n">
        <v>825</v>
      </c>
      <c r="B5246" s="887" t="s">
        <v>243</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str">
        <f aca="false">(IF($E5370&lt;&gt;0,$M$2,IF($L5370&lt;&gt;0,$M$2,"")))</f>
        <v/>
      </c>
    </row>
    <row r="5247" customFormat="false" ht="18.75" hidden="tru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str">
        <f aca="false">(IF($E5370&lt;&gt;0,$M$2,IF($L5370&lt;&gt;0,$M$2,"")))</f>
        <v/>
      </c>
    </row>
    <row r="5248" customFormat="false" ht="15.75" hidden="tru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str">
        <f aca="false">(IF($E5370&lt;&gt;0,$M$2,IF($L5370&lt;&gt;0,$M$2,"")))</f>
        <v/>
      </c>
    </row>
    <row r="5249" customFormat="false" ht="15.75" hidden="true" customHeight="false" outlineLevel="0" collapsed="false">
      <c r="A5249" s="816"/>
      <c r="B5249" s="1446" t="s">
        <v>921</v>
      </c>
      <c r="C5249" s="1447" t="n">
        <f aca="false">VLOOKUP(D5250,EBK_DEIN2,2,FALSE())</f>
        <v>7745</v>
      </c>
      <c r="D5249" s="1441" t="s">
        <v>922</v>
      </c>
      <c r="E5249" s="1035"/>
      <c r="F5249" s="1448"/>
      <c r="G5249" s="1449"/>
      <c r="H5249" s="1450"/>
      <c r="I5249" s="1448"/>
      <c r="J5249" s="1449"/>
      <c r="K5249" s="1450"/>
      <c r="L5249" s="1445"/>
      <c r="M5249" s="673" t="str">
        <f aca="false">(IF($E5370&lt;&gt;0,$M$2,IF($L5370&lt;&gt;0,$M$2,"")))</f>
        <v/>
      </c>
    </row>
    <row r="5250" customFormat="false" ht="15.75" hidden="true" customHeight="false" outlineLevel="0" collapsed="false">
      <c r="A5250" s="816"/>
      <c r="B5250" s="1451"/>
      <c r="C5250" s="1452" t="n">
        <f aca="false">+C5249</f>
        <v>7745</v>
      </c>
      <c r="D5250" s="1453" t="s">
        <v>961</v>
      </c>
      <c r="E5250" s="1035"/>
      <c r="F5250" s="1448"/>
      <c r="G5250" s="1449"/>
      <c r="H5250" s="1450"/>
      <c r="I5250" s="1448"/>
      <c r="J5250" s="1449"/>
      <c r="K5250" s="1450"/>
      <c r="L5250" s="1445"/>
      <c r="M5250" s="673" t="str">
        <f aca="false">(IF($E5370&lt;&gt;0,$M$2,IF($L5370&lt;&gt;0,$M$2,"")))</f>
        <v/>
      </c>
    </row>
    <row r="5251" customFormat="false" ht="15.75" hidden="true" customHeight="false" outlineLevel="0" collapsed="false">
      <c r="A5251" s="816"/>
      <c r="B5251" s="1454"/>
      <c r="C5251" s="1455"/>
      <c r="D5251" s="1456" t="s">
        <v>924</v>
      </c>
      <c r="E5251" s="1035"/>
      <c r="F5251" s="1457"/>
      <c r="G5251" s="1458"/>
      <c r="H5251" s="1459"/>
      <c r="I5251" s="1457"/>
      <c r="J5251" s="1458"/>
      <c r="K5251" s="1459"/>
      <c r="L5251" s="1445"/>
      <c r="M5251" s="673" t="str">
        <f aca="false">(IF($E5370&lt;&gt;0,$M$2,IF($L5370&lt;&gt;0,$M$2,"")))</f>
        <v/>
      </c>
    </row>
    <row r="5252" customFormat="false" ht="15.75" hidden="true" customHeight="true" outlineLevel="0" collapsed="false">
      <c r="A5252" s="816"/>
      <c r="B5252" s="909" t="n">
        <v>100</v>
      </c>
      <c r="C5252" s="910" t="s">
        <v>580</v>
      </c>
      <c r="D5252" s="910"/>
      <c r="E5252" s="911" t="n">
        <f aca="false">SUM(E5253:E5254)</f>
        <v>0</v>
      </c>
      <c r="F5252" s="912" t="n">
        <f aca="false">SUM(F5253:F5254)</f>
        <v>0</v>
      </c>
      <c r="G5252" s="913" t="n">
        <f aca="false">SUM(G5253:G5254)</f>
        <v>0</v>
      </c>
      <c r="H5252" s="564" t="n">
        <f aca="false">SUM(H5253:H5254)</f>
        <v>0</v>
      </c>
      <c r="I5252" s="912" t="n">
        <f aca="false">SUM(I5253:I5254)</f>
        <v>0</v>
      </c>
      <c r="J5252" s="913" t="n">
        <f aca="false">SUM(J5253:J5254)</f>
        <v>0</v>
      </c>
      <c r="K5252" s="564" t="n">
        <f aca="false">SUM(K5253:K5254)</f>
        <v>0</v>
      </c>
      <c r="L5252" s="911" t="n">
        <f aca="false">SUM(L5253:L5254)</f>
        <v>0</v>
      </c>
      <c r="M5252" s="1460" t="str">
        <f aca="false">(IF($E5252&lt;&gt;0,$M$2,IF($L5252&lt;&gt;0,$M$2,"")))</f>
        <v/>
      </c>
      <c r="N5252" s="1069"/>
    </row>
    <row r="5253" customFormat="false" ht="15.75" hidden="true" customHeight="false" outlineLevel="0" collapsed="false">
      <c r="A5253" s="816"/>
      <c r="B5253" s="915"/>
      <c r="C5253" s="916" t="n">
        <v>101</v>
      </c>
      <c r="D5253" s="917" t="s">
        <v>581</v>
      </c>
      <c r="E5253" s="745" t="n">
        <f aca="false">F5253+G5253+H5253</f>
        <v>0</v>
      </c>
      <c r="F5253" s="812"/>
      <c r="G5253" s="800"/>
      <c r="H5253" s="1461"/>
      <c r="I5253" s="812"/>
      <c r="J5253" s="800"/>
      <c r="K5253" s="1461"/>
      <c r="L5253" s="745" t="n">
        <f aca="false">I5253+J5253+K5253</f>
        <v>0</v>
      </c>
      <c r="M5253" s="1460" t="str">
        <f aca="false">(IF($E5253&lt;&gt;0,$M$2,IF($L5253&lt;&gt;0,$M$2,"")))</f>
        <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true" customHeight="false" outlineLevel="0" collapsed="false">
      <c r="A5255" s="710"/>
      <c r="B5255" s="909" t="n">
        <v>200</v>
      </c>
      <c r="C5255" s="926" t="s">
        <v>583</v>
      </c>
      <c r="D5255" s="926"/>
      <c r="E5255" s="911" t="n">
        <f aca="false">SUM(E5256:E5260)</f>
        <v>0</v>
      </c>
      <c r="F5255" s="912" t="n">
        <f aca="false">SUM(F5256:F5260)</f>
        <v>0</v>
      </c>
      <c r="G5255" s="913" t="n">
        <f aca="false">SUM(G5256:G5260)</f>
        <v>0</v>
      </c>
      <c r="H5255" s="564" t="n">
        <f aca="false">SUM(H5256:H5260)</f>
        <v>0</v>
      </c>
      <c r="I5255" s="912" t="n">
        <f aca="false">SUM(I5256:I5260)</f>
        <v>0</v>
      </c>
      <c r="J5255" s="913" t="n">
        <f aca="false">SUM(J5256:J5260)</f>
        <v>0</v>
      </c>
      <c r="K5255" s="564" t="n">
        <f aca="false">SUM(K5256:K5260)</f>
        <v>0</v>
      </c>
      <c r="L5255" s="911" t="n">
        <f aca="false">SUM(L5256:L5260)</f>
        <v>0</v>
      </c>
      <c r="M5255" s="1460" t="str">
        <f aca="false">(IF($E5255&lt;&gt;0,$M$2,IF($L5255&lt;&gt;0,$M$2,"")))</f>
        <v/>
      </c>
      <c r="N5255" s="1069"/>
    </row>
    <row r="5256" customFormat="false" ht="15.75" hidden="true" customHeight="false" outlineLevel="0" collapsed="false">
      <c r="A5256" s="710"/>
      <c r="B5256" s="927"/>
      <c r="C5256" s="916" t="n">
        <v>201</v>
      </c>
      <c r="D5256" s="917" t="s">
        <v>584</v>
      </c>
      <c r="E5256" s="745" t="n">
        <f aca="false">F5256+G5256+H5256</f>
        <v>0</v>
      </c>
      <c r="F5256" s="812"/>
      <c r="G5256" s="800"/>
      <c r="H5256" s="1461"/>
      <c r="I5256" s="812"/>
      <c r="J5256" s="800"/>
      <c r="K5256" s="1461"/>
      <c r="L5256" s="745" t="n">
        <f aca="false">I5256+J5256+K5256</f>
        <v>0</v>
      </c>
      <c r="M5256" s="1460" t="str">
        <f aca="false">(IF($E5256&lt;&gt;0,$M$2,IF($L5256&lt;&gt;0,$M$2,"")))</f>
        <v/>
      </c>
      <c r="N5256" s="1069"/>
    </row>
    <row r="5257" customFormat="false" ht="15.75" hidden="true" customHeight="false" outlineLevel="0" collapsed="false">
      <c r="A5257" s="710"/>
      <c r="B5257" s="928"/>
      <c r="C5257" s="929" t="n">
        <v>202</v>
      </c>
      <c r="D5257" s="930" t="s">
        <v>585</v>
      </c>
      <c r="E5257" s="752" t="n">
        <f aca="false">F5257+G5257+H5257</f>
        <v>0</v>
      </c>
      <c r="F5257" s="801"/>
      <c r="G5257" s="756"/>
      <c r="H5257" s="1463"/>
      <c r="I5257" s="801"/>
      <c r="J5257" s="756"/>
      <c r="K5257" s="1463"/>
      <c r="L5257" s="752" t="n">
        <f aca="false">I5257+J5257+K5257</f>
        <v>0</v>
      </c>
      <c r="M5257" s="1460" t="str">
        <f aca="false">(IF($E5257&lt;&gt;0,$M$2,IF($L5257&lt;&gt;0,$M$2,"")))</f>
        <v/>
      </c>
      <c r="N5257" s="1069"/>
    </row>
    <row r="5258" customFormat="false" ht="31.5" hidden="true" customHeight="false" outlineLevel="0" collapsed="false">
      <c r="A5258" s="710"/>
      <c r="B5258" s="928"/>
      <c r="C5258" s="929" t="n">
        <v>205</v>
      </c>
      <c r="D5258" s="930" t="s">
        <v>586</v>
      </c>
      <c r="E5258" s="752" t="n">
        <f aca="false">F5258+G5258+H5258</f>
        <v>0</v>
      </c>
      <c r="F5258" s="801"/>
      <c r="G5258" s="756"/>
      <c r="H5258" s="1463"/>
      <c r="I5258" s="801"/>
      <c r="J5258" s="756"/>
      <c r="K5258" s="1463"/>
      <c r="L5258" s="752" t="n">
        <f aca="false">I5258+J5258+K5258</f>
        <v>0</v>
      </c>
      <c r="M5258" s="1460" t="str">
        <f aca="false">(IF($E5258&lt;&gt;0,$M$2,IF($L5258&lt;&gt;0,$M$2,"")))</f>
        <v/>
      </c>
      <c r="N5258" s="1069"/>
    </row>
    <row r="5259" customFormat="false" ht="15.75" hidden="true" customHeight="false" outlineLevel="0" collapsed="false">
      <c r="A5259" s="710"/>
      <c r="B5259" s="928"/>
      <c r="C5259" s="929" t="n">
        <v>208</v>
      </c>
      <c r="D5259" s="934" t="s">
        <v>587</v>
      </c>
      <c r="E5259" s="752" t="n">
        <f aca="false">F5259+G5259+H5259</f>
        <v>0</v>
      </c>
      <c r="F5259" s="801"/>
      <c r="G5259" s="756"/>
      <c r="H5259" s="1463"/>
      <c r="I5259" s="801"/>
      <c r="J5259" s="756"/>
      <c r="K5259" s="1463"/>
      <c r="L5259" s="752" t="n">
        <f aca="false">I5259+J5259+K5259</f>
        <v>0</v>
      </c>
      <c r="M5259" s="1460" t="str">
        <f aca="false">(IF($E5259&lt;&gt;0,$M$2,IF($L5259&lt;&gt;0,$M$2,"")))</f>
        <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true" customHeight="false" outlineLevel="0" collapsed="false">
      <c r="A5261" s="710"/>
      <c r="B5261" s="909" t="n">
        <v>500</v>
      </c>
      <c r="C5261" s="926" t="s">
        <v>589</v>
      </c>
      <c r="D5261" s="926"/>
      <c r="E5261" s="911" t="n">
        <f aca="false">SUM(E5262:E5268)</f>
        <v>0</v>
      </c>
      <c r="F5261" s="912" t="n">
        <f aca="false">SUM(F5262:F5268)</f>
        <v>0</v>
      </c>
      <c r="G5261" s="913" t="n">
        <f aca="false">SUM(G5262:G5268)</f>
        <v>0</v>
      </c>
      <c r="H5261" s="564" t="n">
        <f aca="false">SUM(H5262:H5268)</f>
        <v>0</v>
      </c>
      <c r="I5261" s="912" t="n">
        <f aca="false">SUM(I5262:I5268)</f>
        <v>0</v>
      </c>
      <c r="J5261" s="913" t="n">
        <f aca="false">SUM(J5262:J5268)</f>
        <v>0</v>
      </c>
      <c r="K5261" s="564" t="n">
        <f aca="false">SUM(K5262:K5268)</f>
        <v>0</v>
      </c>
      <c r="L5261" s="911" t="n">
        <f aca="false">SUM(L5262:L5268)</f>
        <v>0</v>
      </c>
      <c r="M5261" s="1460" t="str">
        <f aca="false">(IF($E5261&lt;&gt;0,$M$2,IF($L5261&lt;&gt;0,$M$2,"")))</f>
        <v/>
      </c>
      <c r="N5261" s="1069"/>
    </row>
    <row r="5262" customFormat="false" ht="18" hidden="true" customHeight="true" outlineLevel="0" collapsed="false">
      <c r="A5262" s="710"/>
      <c r="B5262" s="927"/>
      <c r="C5262" s="936" t="n">
        <v>551</v>
      </c>
      <c r="D5262" s="937" t="s">
        <v>590</v>
      </c>
      <c r="E5262" s="745" t="n">
        <f aca="false">F5262+G5262+H5262</f>
        <v>0</v>
      </c>
      <c r="F5262" s="812"/>
      <c r="G5262" s="800"/>
      <c r="H5262" s="1461"/>
      <c r="I5262" s="812"/>
      <c r="J5262" s="800"/>
      <c r="K5262" s="1461"/>
      <c r="L5262" s="745" t="n">
        <f aca="false">I5262+J5262+K5262</f>
        <v>0</v>
      </c>
      <c r="M5262" s="1460" t="str">
        <f aca="false">(IF($E5262&lt;&gt;0,$M$2,IF($L5262&lt;&gt;0,$M$2,"")))</f>
        <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true" customHeight="false" outlineLevel="0" collapsed="false">
      <c r="A5265" s="710"/>
      <c r="B5265" s="940"/>
      <c r="C5265" s="938" t="n">
        <v>560</v>
      </c>
      <c r="D5265" s="941" t="s">
        <v>592</v>
      </c>
      <c r="E5265" s="752" t="n">
        <f aca="false">F5265+G5265+H5265</f>
        <v>0</v>
      </c>
      <c r="F5265" s="801"/>
      <c r="G5265" s="756"/>
      <c r="H5265" s="1463"/>
      <c r="I5265" s="801"/>
      <c r="J5265" s="756"/>
      <c r="K5265" s="1463"/>
      <c r="L5265" s="752" t="n">
        <f aca="false">I5265+J5265+K5265</f>
        <v>0</v>
      </c>
      <c r="M5265" s="1460" t="str">
        <f aca="false">(IF($E5265&lt;&gt;0,$M$2,IF($L5265&lt;&gt;0,$M$2,"")))</f>
        <v/>
      </c>
      <c r="N5265" s="1069"/>
    </row>
    <row r="5266" customFormat="false" ht="15.75" hidden="true" customHeight="false" outlineLevel="0" collapsed="false">
      <c r="A5266" s="710"/>
      <c r="B5266" s="940"/>
      <c r="C5266" s="938" t="n">
        <v>580</v>
      </c>
      <c r="D5266" s="939" t="s">
        <v>593</v>
      </c>
      <c r="E5266" s="752" t="n">
        <f aca="false">F5266+G5266+H5266</f>
        <v>0</v>
      </c>
      <c r="F5266" s="801"/>
      <c r="G5266" s="756"/>
      <c r="H5266" s="1463"/>
      <c r="I5266" s="801"/>
      <c r="J5266" s="756"/>
      <c r="K5266" s="1463"/>
      <c r="L5266" s="752" t="n">
        <f aca="false">I5266+J5266+K5266</f>
        <v>0</v>
      </c>
      <c r="M5266" s="1460" t="str">
        <f aca="false">(IF($E5266&lt;&gt;0,$M$2,IF($L5266&lt;&gt;0,$M$2,"")))</f>
        <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true" customHeight="false" outlineLevel="0" collapsed="false">
      <c r="A5270" s="816" t="n">
        <v>10</v>
      </c>
      <c r="B5270" s="909" t="n">
        <v>1000</v>
      </c>
      <c r="C5270" s="926" t="s">
        <v>597</v>
      </c>
      <c r="D5270" s="926"/>
      <c r="E5270" s="945" t="n">
        <f aca="false">SUM(E5271:E5287)</f>
        <v>0</v>
      </c>
      <c r="F5270" s="912" t="n">
        <f aca="false">SUM(F5271:F5287)</f>
        <v>0</v>
      </c>
      <c r="G5270" s="913" t="n">
        <f aca="false">SUM(G5271:G5287)</f>
        <v>0</v>
      </c>
      <c r="H5270" s="564" t="n">
        <f aca="false">SUM(H5271:H5287)</f>
        <v>0</v>
      </c>
      <c r="I5270" s="912" t="n">
        <f aca="false">SUM(I5271:I5287)</f>
        <v>0</v>
      </c>
      <c r="J5270" s="913" t="n">
        <f aca="false">SUM(J5271:J5287)</f>
        <v>0</v>
      </c>
      <c r="K5270" s="564" t="n">
        <f aca="false">SUM(K5271:K5287)</f>
        <v>0</v>
      </c>
      <c r="L5270" s="945" t="n">
        <f aca="false">SUM(L5271:L5287)</f>
        <v>0</v>
      </c>
      <c r="M5270" s="1460" t="str">
        <f aca="false">(IF($E5270&lt;&gt;0,$M$2,IF($L5270&lt;&gt;0,$M$2,"")))</f>
        <v/>
      </c>
      <c r="N5270" s="1069"/>
    </row>
    <row r="5271" customFormat="false" ht="15.75" hidden="true" customHeight="false" outlineLevel="0" collapsed="false">
      <c r="A5271" s="816" t="n">
        <v>15</v>
      </c>
      <c r="B5271" s="928"/>
      <c r="C5271" s="916" t="n">
        <v>1011</v>
      </c>
      <c r="D5271" s="946" t="s">
        <v>598</v>
      </c>
      <c r="E5271" s="745" t="n">
        <f aca="false">F5271+G5271+H5271</f>
        <v>0</v>
      </c>
      <c r="F5271" s="812"/>
      <c r="G5271" s="800"/>
      <c r="H5271" s="1461"/>
      <c r="I5271" s="812"/>
      <c r="J5271" s="800"/>
      <c r="K5271" s="1461"/>
      <c r="L5271" s="745" t="n">
        <f aca="false">I5271+J5271+K5271</f>
        <v>0</v>
      </c>
      <c r="M5271" s="1460" t="str">
        <f aca="false">(IF($E5271&lt;&gt;0,$M$2,IF($L5271&lt;&gt;0,$M$2,"")))</f>
        <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true" customHeight="false" outlineLevel="0" collapsed="false">
      <c r="A5275" s="816" t="n">
        <v>50</v>
      </c>
      <c r="B5275" s="928"/>
      <c r="C5275" s="929" t="n">
        <v>1015</v>
      </c>
      <c r="D5275" s="930" t="s">
        <v>602</v>
      </c>
      <c r="E5275" s="752" t="n">
        <f aca="false">F5275+G5275+H5275</f>
        <v>0</v>
      </c>
      <c r="F5275" s="801"/>
      <c r="G5275" s="756"/>
      <c r="H5275" s="1463"/>
      <c r="I5275" s="801"/>
      <c r="J5275" s="756"/>
      <c r="K5275" s="1463"/>
      <c r="L5275" s="752" t="n">
        <f aca="false">I5275+J5275+K5275</f>
        <v>0</v>
      </c>
      <c r="M5275" s="1460" t="str">
        <f aca="false">(IF($E5275&lt;&gt;0,$M$2,IF($L5275&lt;&gt;0,$M$2,"")))</f>
        <v/>
      </c>
      <c r="N5275" s="1069"/>
    </row>
    <row r="5276" customFormat="false" ht="15.75" hidden="true" customHeight="false" outlineLevel="0" collapsed="false">
      <c r="A5276" s="816" t="n">
        <v>55</v>
      </c>
      <c r="B5276" s="928"/>
      <c r="C5276" s="947" t="n">
        <v>1016</v>
      </c>
      <c r="D5276" s="948" t="s">
        <v>603</v>
      </c>
      <c r="E5276" s="761" t="n">
        <f aca="false">F5276+G5276+H5276</f>
        <v>0</v>
      </c>
      <c r="F5276" s="1293"/>
      <c r="G5276" s="1286"/>
      <c r="H5276" s="1467"/>
      <c r="I5276" s="1293"/>
      <c r="J5276" s="1286"/>
      <c r="K5276" s="1467"/>
      <c r="L5276" s="761" t="n">
        <f aca="false">I5276+J5276+K5276</f>
        <v>0</v>
      </c>
      <c r="M5276" s="1460" t="str">
        <f aca="false">(IF($E5276&lt;&gt;0,$M$2,IF($L5276&lt;&gt;0,$M$2,"")))</f>
        <v/>
      </c>
      <c r="N5276" s="1069"/>
    </row>
    <row r="5277" customFormat="false" ht="15.75" hidden="true" customHeight="false" outlineLevel="0" collapsed="false">
      <c r="A5277" s="816" t="n">
        <v>60</v>
      </c>
      <c r="B5277" s="915"/>
      <c r="C5277" s="952" t="n">
        <v>1020</v>
      </c>
      <c r="D5277" s="953" t="s">
        <v>604</v>
      </c>
      <c r="E5277" s="954" t="n">
        <f aca="false">F5277+G5277+H5277</f>
        <v>0</v>
      </c>
      <c r="F5277" s="1325"/>
      <c r="G5277" s="1302"/>
      <c r="H5277" s="1468"/>
      <c r="I5277" s="1325"/>
      <c r="J5277" s="1302"/>
      <c r="K5277" s="1468"/>
      <c r="L5277" s="954" t="n">
        <f aca="false">I5277+J5277+K5277</f>
        <v>0</v>
      </c>
      <c r="M5277" s="1460" t="str">
        <f aca="false">(IF($E5277&lt;&gt;0,$M$2,IF($L5277&lt;&gt;0,$M$2,"")))</f>
        <v/>
      </c>
      <c r="N5277" s="1069"/>
    </row>
    <row r="5278" customFormat="false" ht="15.75" hidden="true" customHeight="false" outlineLevel="0" collapsed="false">
      <c r="A5278" s="815" t="n">
        <v>65</v>
      </c>
      <c r="B5278" s="928"/>
      <c r="C5278" s="958" t="n">
        <v>1030</v>
      </c>
      <c r="D5278" s="959" t="s">
        <v>605</v>
      </c>
      <c r="E5278" s="960" t="n">
        <f aca="false">F5278+G5278+H5278</f>
        <v>0</v>
      </c>
      <c r="F5278" s="1153"/>
      <c r="G5278" s="1154"/>
      <c r="H5278" s="1469"/>
      <c r="I5278" s="1153"/>
      <c r="J5278" s="1154"/>
      <c r="K5278" s="1469"/>
      <c r="L5278" s="960" t="n">
        <f aca="false">I5278+J5278+K5278</f>
        <v>0</v>
      </c>
      <c r="M5278" s="1460" t="str">
        <f aca="false">(IF($E5278&lt;&gt;0,$M$2,IF($L5278&lt;&gt;0,$M$2,"")))</f>
        <v/>
      </c>
      <c r="N5278" s="1069"/>
    </row>
    <row r="5279" customFormat="false" ht="15.75" hidden="true" customHeight="false" outlineLevel="0" collapsed="false">
      <c r="A5279" s="816" t="n">
        <v>70</v>
      </c>
      <c r="B5279" s="928"/>
      <c r="C5279" s="952" t="n">
        <v>1051</v>
      </c>
      <c r="D5279" s="965" t="s">
        <v>606</v>
      </c>
      <c r="E5279" s="954" t="n">
        <f aca="false">F5279+G5279+H5279</f>
        <v>0</v>
      </c>
      <c r="F5279" s="1325"/>
      <c r="G5279" s="1302"/>
      <c r="H5279" s="1468"/>
      <c r="I5279" s="1325"/>
      <c r="J5279" s="1302"/>
      <c r="K5279" s="1468"/>
      <c r="L5279" s="954" t="n">
        <f aca="false">I5279+J5279+K5279</f>
        <v>0</v>
      </c>
      <c r="M5279" s="1460" t="str">
        <f aca="false">(IF($E5279&lt;&gt;0,$M$2,IF($L5279&lt;&gt;0,$M$2,"")))</f>
        <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true" customHeight="false" outlineLevel="0" collapsed="false">
      <c r="A5282" s="816" t="n">
        <v>80</v>
      </c>
      <c r="B5282" s="928"/>
      <c r="C5282" s="952" t="n">
        <v>1062</v>
      </c>
      <c r="D5282" s="953" t="s">
        <v>609</v>
      </c>
      <c r="E5282" s="954" t="n">
        <f aca="false">F5282+G5282+H5282</f>
        <v>0</v>
      </c>
      <c r="F5282" s="1325"/>
      <c r="G5282" s="1302"/>
      <c r="H5282" s="1468"/>
      <c r="I5282" s="1325"/>
      <c r="J5282" s="1302"/>
      <c r="K5282" s="1468"/>
      <c r="L5282" s="954" t="n">
        <f aca="false">I5282+J5282+K5282</f>
        <v>0</v>
      </c>
      <c r="M5282" s="1460" t="str">
        <f aca="false">(IF($E5282&lt;&gt;0,$M$2,IF($L5282&lt;&gt;0,$M$2,"")))</f>
        <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true" customHeight="false" outlineLevel="0" collapsed="false">
      <c r="A5287" s="815" t="n">
        <v>125</v>
      </c>
      <c r="B5287" s="928"/>
      <c r="C5287" s="921" t="n">
        <v>1098</v>
      </c>
      <c r="D5287" s="973" t="s">
        <v>614</v>
      </c>
      <c r="E5287" s="773" t="n">
        <f aca="false">F5287+G5287+H5287</f>
        <v>0</v>
      </c>
      <c r="F5287" s="808"/>
      <c r="G5287" s="809"/>
      <c r="H5287" s="1462"/>
      <c r="I5287" s="808"/>
      <c r="J5287" s="809"/>
      <c r="K5287" s="1462"/>
      <c r="L5287" s="773" t="n">
        <f aca="false">I5287+J5287+K5287</f>
        <v>0</v>
      </c>
      <c r="M5287" s="1460" t="str">
        <f aca="false">(IF($E5287&lt;&gt;0,$M$2,IF($L5287&lt;&gt;0,$M$2,"")))</f>
        <v/>
      </c>
      <c r="N5287" s="1069"/>
    </row>
    <row r="5288" customFormat="false" ht="15.75" hidden="true" customHeight="false" outlineLevel="0" collapsed="false">
      <c r="A5288" s="816" t="n">
        <v>130</v>
      </c>
      <c r="B5288" s="909" t="n">
        <v>1900</v>
      </c>
      <c r="C5288" s="974" t="s">
        <v>615</v>
      </c>
      <c r="D5288" s="974"/>
      <c r="E5288" s="945" t="n">
        <f aca="false">SUM(E5289:E5291)</f>
        <v>0</v>
      </c>
      <c r="F5288" s="912" t="n">
        <f aca="false">SUM(F5289:F5291)</f>
        <v>0</v>
      </c>
      <c r="G5288" s="913" t="n">
        <f aca="false">SUM(G5289:G5291)</f>
        <v>0</v>
      </c>
      <c r="H5288" s="564" t="n">
        <f aca="false">SUM(H5289:H5291)</f>
        <v>0</v>
      </c>
      <c r="I5288" s="912" t="n">
        <f aca="false">SUM(I5289:I5291)</f>
        <v>0</v>
      </c>
      <c r="J5288" s="913" t="n">
        <f aca="false">SUM(J5289:J5291)</f>
        <v>0</v>
      </c>
      <c r="K5288" s="564" t="n">
        <f aca="false">SUM(K5289:K5291)</f>
        <v>0</v>
      </c>
      <c r="L5288" s="945" t="n">
        <f aca="false">SUM(L5289:L5291)</f>
        <v>0</v>
      </c>
      <c r="M5288" s="1460" t="str">
        <f aca="false">(IF($E5288&lt;&gt;0,$M$2,IF($L5288&lt;&gt;0,$M$2,"")))</f>
        <v/>
      </c>
      <c r="N5288" s="1069"/>
    </row>
    <row r="5289" customFormat="false" ht="15.75" hidden="true" customHeight="false" outlineLevel="0" collapsed="false">
      <c r="A5289" s="816" t="n">
        <v>135</v>
      </c>
      <c r="B5289" s="928"/>
      <c r="C5289" s="916" t="n">
        <v>1901</v>
      </c>
      <c r="D5289" s="975" t="s">
        <v>616</v>
      </c>
      <c r="E5289" s="745" t="n">
        <f aca="false">F5289+G5289+H5289</f>
        <v>0</v>
      </c>
      <c r="F5289" s="812"/>
      <c r="G5289" s="800"/>
      <c r="H5289" s="1461"/>
      <c r="I5289" s="812"/>
      <c r="J5289" s="800"/>
      <c r="K5289" s="1461"/>
      <c r="L5289" s="745" t="n">
        <f aca="false">I5289+J5289+K5289</f>
        <v>0</v>
      </c>
      <c r="M5289" s="1460" t="str">
        <f aca="false">(IF($E5289&lt;&gt;0,$M$2,IF($L5289&lt;&gt;0,$M$2,"")))</f>
        <v/>
      </c>
      <c r="N5289" s="1069"/>
    </row>
    <row r="5290" customFormat="false" ht="15.75" hidden="true" customHeight="false" outlineLevel="0" collapsed="false">
      <c r="A5290" s="816" t="n">
        <v>140</v>
      </c>
      <c r="B5290" s="976"/>
      <c r="C5290" s="929" t="n">
        <v>1981</v>
      </c>
      <c r="D5290" s="977" t="s">
        <v>617</v>
      </c>
      <c r="E5290" s="752" t="n">
        <f aca="false">F5290+G5290+H5290</f>
        <v>0</v>
      </c>
      <c r="F5290" s="801"/>
      <c r="G5290" s="756"/>
      <c r="H5290" s="1463"/>
      <c r="I5290" s="801"/>
      <c r="J5290" s="756"/>
      <c r="K5290" s="1463"/>
      <c r="L5290" s="752" t="n">
        <f aca="false">I5290+J5290+K5290</f>
        <v>0</v>
      </c>
      <c r="M5290" s="1460" t="str">
        <f aca="false">(IF($E5290&lt;&gt;0,$M$2,IF($L5290&lt;&gt;0,$M$2,"")))</f>
        <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564" t="n">
        <f aca="false">SUM(H5293:H5297)</f>
        <v>0</v>
      </c>
      <c r="I5292" s="912" t="n">
        <f aca="false">SUM(I5293:I5297)</f>
        <v>0</v>
      </c>
      <c r="J5292" s="913" t="n">
        <f aca="false">SUM(J5293:J5297)</f>
        <v>0</v>
      </c>
      <c r="K5292" s="564"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564" t="n">
        <f aca="false">SUM(H5299:H5300)</f>
        <v>0</v>
      </c>
      <c r="I5298" s="912" t="n">
        <f aca="false">SUM(I5299:I5300)</f>
        <v>0</v>
      </c>
      <c r="J5298" s="913" t="n">
        <f aca="false">SUM(J5299:J5300)</f>
        <v>0</v>
      </c>
      <c r="K5298" s="564"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564" t="n">
        <f aca="false">SUM(H5305:H5307)</f>
        <v>0</v>
      </c>
      <c r="I5304" s="912" t="n">
        <f aca="false">SUM(I5305:I5307)</f>
        <v>0</v>
      </c>
      <c r="J5304" s="913" t="n">
        <f aca="false">SUM(J5305:J5307)</f>
        <v>0</v>
      </c>
      <c r="K5304" s="564"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564" t="n">
        <f aca="false">SUM(H5318:H5322)</f>
        <v>0</v>
      </c>
      <c r="I5317" s="912" t="n">
        <f aca="false">SUM(I5318:I5322)</f>
        <v>0</v>
      </c>
      <c r="J5317" s="913" t="n">
        <f aca="false">SUM(J5318:J5322)</f>
        <v>0</v>
      </c>
      <c r="K5317" s="564"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true" customHeight="false" outlineLevel="0" collapsed="false">
      <c r="A5326" s="816" t="n">
        <v>355</v>
      </c>
      <c r="B5326" s="909" t="n">
        <v>4200</v>
      </c>
      <c r="C5326" s="974" t="s">
        <v>653</v>
      </c>
      <c r="D5326" s="974"/>
      <c r="E5326" s="945" t="n">
        <f aca="false">SUM(E5327:E5332)</f>
        <v>0</v>
      </c>
      <c r="F5326" s="912" t="n">
        <f aca="false">SUM(F5327:F5332)</f>
        <v>0</v>
      </c>
      <c r="G5326" s="913" t="n">
        <f aca="false">SUM(G5327:G5332)</f>
        <v>0</v>
      </c>
      <c r="H5326" s="564" t="n">
        <f aca="false">SUM(H5327:H5332)</f>
        <v>0</v>
      </c>
      <c r="I5326" s="912" t="n">
        <f aca="false">SUM(I5327:I5332)</f>
        <v>0</v>
      </c>
      <c r="J5326" s="913" t="n">
        <f aca="false">SUM(J5327:J5332)</f>
        <v>0</v>
      </c>
      <c r="K5326" s="564" t="n">
        <f aca="false">SUM(K5327:K5332)</f>
        <v>0</v>
      </c>
      <c r="L5326" s="945" t="n">
        <f aca="false">SUM(L5327:L5332)</f>
        <v>0</v>
      </c>
      <c r="M5326" s="1460" t="str">
        <f aca="false">(IF($E5326&lt;&gt;0,$M$2,IF($L5326&lt;&gt;0,$M$2,"")))</f>
        <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true" customHeight="false" outlineLevel="0" collapsed="false">
      <c r="A5329" s="816" t="n">
        <v>380</v>
      </c>
      <c r="B5329" s="1001"/>
      <c r="C5329" s="929" t="n">
        <v>4214</v>
      </c>
      <c r="D5329" s="1002" t="s">
        <v>656</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564" t="n">
        <f aca="false">SUM(H5334:H5336)</f>
        <v>0</v>
      </c>
      <c r="I5333" s="912" t="n">
        <f aca="false">SUM(I5334:I5336)</f>
        <v>0</v>
      </c>
      <c r="J5333" s="913" t="n">
        <f aca="false">SUM(J5334:J5336)</f>
        <v>0</v>
      </c>
      <c r="K5333" s="564"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true" customHeight="false" outlineLevel="0" collapsed="false">
      <c r="A5338" s="758" t="n">
        <v>401</v>
      </c>
      <c r="B5338" s="909" t="n">
        <v>4500</v>
      </c>
      <c r="C5338" s="974" t="s">
        <v>665</v>
      </c>
      <c r="D5338" s="974"/>
      <c r="E5338" s="945" t="n">
        <f aca="false">F5338+G5338+H5338</f>
        <v>0</v>
      </c>
      <c r="F5338" s="1464"/>
      <c r="G5338" s="1465"/>
      <c r="H5338" s="1466"/>
      <c r="I5338" s="1464"/>
      <c r="J5338" s="1465"/>
      <c r="K5338" s="1466"/>
      <c r="L5338" s="945" t="n">
        <f aca="false">I5338+J5338+K5338</f>
        <v>0</v>
      </c>
      <c r="M5338" s="1460" t="str">
        <f aca="false">(IF($E5338&lt;&gt;0,$M$2,IF($L5338&lt;&gt;0,$M$2,"")))</f>
        <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564" t="n">
        <f aca="false">+H5341+H5342</f>
        <v>0</v>
      </c>
      <c r="I5340" s="912" t="n">
        <f aca="false">+I5341+I5342</f>
        <v>0</v>
      </c>
      <c r="J5340" s="913" t="n">
        <f aca="false">+J5341+J5342</f>
        <v>0</v>
      </c>
      <c r="K5340" s="564"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true" customHeight="false" outlineLevel="0" collapsed="false">
      <c r="A5343" s="815" t="n">
        <v>495</v>
      </c>
      <c r="B5343" s="1005" t="n">
        <v>5100</v>
      </c>
      <c r="C5343" s="1006" t="s">
        <v>670</v>
      </c>
      <c r="D5343" s="1006"/>
      <c r="E5343" s="945" t="n">
        <f aca="false">F5343+G5343+H5343</f>
        <v>0</v>
      </c>
      <c r="F5343" s="1464"/>
      <c r="G5343" s="1465"/>
      <c r="H5343" s="1466"/>
      <c r="I5343" s="1464"/>
      <c r="J5343" s="1465"/>
      <c r="K5343" s="1466"/>
      <c r="L5343" s="945" t="n">
        <f aca="false">I5343+J5343+K5343</f>
        <v>0</v>
      </c>
      <c r="M5343" s="1460" t="str">
        <f aca="false">(IF($E5343&lt;&gt;0,$M$2,IF($L5343&lt;&gt;0,$M$2,"")))</f>
        <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564" t="n">
        <f aca="false">SUM(H5345:H5351)</f>
        <v>0</v>
      </c>
      <c r="I5344" s="912" t="n">
        <f aca="false">SUM(I5345:I5351)</f>
        <v>0</v>
      </c>
      <c r="J5344" s="913" t="n">
        <f aca="false">SUM(J5345:J5351)</f>
        <v>0</v>
      </c>
      <c r="K5344" s="564"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564" t="n">
        <f aca="false">SUM(H5353:H5354)</f>
        <v>0</v>
      </c>
      <c r="I5352" s="912" t="n">
        <f aca="false">SUM(I5353:I5354)</f>
        <v>0</v>
      </c>
      <c r="J5352" s="913" t="n">
        <f aca="false">SUM(J5353:J5354)</f>
        <v>0</v>
      </c>
      <c r="K5352" s="564"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564" t="n">
        <f aca="false">SUM(H5357:H5360)</f>
        <v>0</v>
      </c>
      <c r="I5356" s="912" t="n">
        <f aca="false">SUM(I5357:I5360)</f>
        <v>0</v>
      </c>
      <c r="J5356" s="913" t="n">
        <f aca="false">SUM(J5357:J5360)</f>
        <v>0</v>
      </c>
      <c r="K5356" s="564"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tru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0</v>
      </c>
      <c r="F5370" s="1042" t="n">
        <f aca="false">SUM(F5252,F5255,F5261,F5269,F5270,F5288,F5292,F5298,F5301,F5302,F5303,F5304,F5308,F5317,F5323,F5324,F5325,F5326,F5333,F5337,F5338,F5339,F5340,F5343,F5344,F5352,F5355,F5356,F5361)+F5366</f>
        <v>0</v>
      </c>
      <c r="G5370" s="1043" t="n">
        <f aca="false">SUM(G5252,G5255,G5261,G5269,G5270,G5288,G5292,G5298,G5301,G5302,G5303,G5304,G5308,G5317,G5323,G5324,G5325,G5326,G5333,G5337,G5338,G5339,G5340,G5343,G5344,G5352,G5355,G5356,G5361)+G5366</f>
        <v>0</v>
      </c>
      <c r="H5370" s="1044" t="n">
        <f aca="false">SUM(H5252,H5255,H5261,H5269,H5270,H5288,H5292,H5298,H5301,H5302,H5303,H5304,H5308,H5317,H5323,H5324,H5325,H5326,H5333,H5337,H5338,H5339,H5340,H5343,H5344,H5352,H5355,H5356,H5361)+H5366</f>
        <v>0</v>
      </c>
      <c r="I5370" s="1042" t="n">
        <f aca="false">SUM(I5252,I5255,I5261,I5269,I5270,I5288,I5292,I5298,I5301,I5302,I5303,I5304,I5308,I5317,I5323,I5324,I5325,I5326,I5333,I5337,I5338,I5339,I5340,I5343,I5344,I5352,I5355,I5356,I5361)+I5366</f>
        <v>0</v>
      </c>
      <c r="J5370" s="1043" t="n">
        <f aca="false">SUM(J5252,J5255,J5261,J5269,J5270,J5288,J5292,J5298,J5301,J5302,J5303,J5304,J5308,J5317,J5323,J5324,J5325,J5326,J5333,J5337,J5338,J5339,J5340,J5343,J5344,J5352,J5355,J5356,J5361)+J5366</f>
        <v>0</v>
      </c>
      <c r="K5370" s="1044" t="n">
        <f aca="false">SUM(K5252,K5255,K5261,K5269,K5270,K5288,K5292,K5298,K5301,K5302,K5303,K5304,K5308,K5317,K5323,K5324,K5325,K5326,K5333,K5337,K5338,K5339,K5340,K5343,K5344,K5352,K5355,K5356,K5361)+K5366</f>
        <v>0</v>
      </c>
      <c r="L5370" s="1041" t="n">
        <f aca="false">SUM(L5252,L5255,L5261,L5269,L5270,L5288,L5292,L5298,L5301,L5302,L5303,L5304,L5308,L5317,L5323,L5324,L5325,L5326,L5333,L5337,L5338,L5339,L5340,L5343,L5344,L5352,L5355,L5356,L5361)+L5366</f>
        <v>0</v>
      </c>
      <c r="M5370" s="1488" t="str">
        <f aca="false">(IF($E5370&lt;&gt;0,$M$2,IF($L5370&lt;&gt;0,$M$2,"")))</f>
        <v/>
      </c>
      <c r="N5370" s="1489"/>
    </row>
    <row r="5371" customFormat="false" ht="18.75" hidden="true" customHeight="false" outlineLevel="0" collapsed="false">
      <c r="A5371" s="816" t="n">
        <v>760</v>
      </c>
      <c r="B5371" s="1490" t="s">
        <v>928</v>
      </c>
      <c r="C5371" s="1491"/>
      <c r="L5371" s="1082"/>
      <c r="M5371" s="1488" t="str">
        <f aca="false">(IF($E5370&lt;&gt;0,$M$2,IF($L5370&lt;&gt;0,$M$2,"")))</f>
        <v/>
      </c>
      <c r="N5371" s="1489"/>
    </row>
    <row r="5372" customFormat="false" ht="18.75" hidden="true" customHeight="false" outlineLevel="0" collapsed="false">
      <c r="A5372" s="815" t="n">
        <v>765</v>
      </c>
      <c r="B5372" s="1492"/>
      <c r="C5372" s="1492"/>
      <c r="D5372" s="1493"/>
      <c r="E5372" s="1492"/>
      <c r="F5372" s="1492"/>
      <c r="G5372" s="1492"/>
      <c r="H5372" s="1492"/>
      <c r="I5372" s="1492"/>
      <c r="J5372" s="1492"/>
      <c r="K5372" s="1492"/>
      <c r="L5372" s="1494"/>
      <c r="M5372" s="1488" t="str">
        <f aca="false">(IF($E5370&lt;&gt;0,$M$2,IF($L5370&lt;&gt;0,$M$2,"")))</f>
        <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str">
        <f aca="false">(IF(E5370&lt;&gt;0,$G$2,IF(L5370&lt;&gt;0,$G$2,"")))</f>
        <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408"/>
      <c r="C5377" s="1037"/>
      <c r="D5377" s="1046"/>
      <c r="E5377" s="398" t="s">
        <v>406</v>
      </c>
      <c r="F5377" s="398"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658</v>
      </c>
      <c r="F5378" s="868" t="n">
        <f aca="false">$F$9</f>
        <v>45747</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408" t="str">
        <f aca="false">$B$10</f>
        <v>(наименование на разпоредителя с бюджет)</v>
      </c>
      <c r="C5379" s="408"/>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408"/>
      <c r="C5380" s="408"/>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416" t="str">
        <f aca="false">$B$13</f>
        <v>(наименование на първостепенния разпоредител с бюджет)</v>
      </c>
      <c r="C5382" s="408"/>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408"/>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5</v>
      </c>
      <c r="F5385" s="716"/>
      <c r="G5385" s="716"/>
      <c r="H5385" s="716"/>
      <c r="I5385" s="886" t="str">
        <f aca="false">CONCATENATE("Отчет ",$C$3)</f>
        <v>Отчет 2025</v>
      </c>
      <c r="J5385" s="886"/>
      <c r="K5385" s="886"/>
      <c r="L5385" s="886"/>
      <c r="M5385" s="673" t="n">
        <f aca="false">(IF($E5510&lt;&gt;0,$M$2,IF($L5510&lt;&gt;0,$M$2,"")))</f>
        <v>1</v>
      </c>
    </row>
    <row r="5386" customFormat="false" ht="54.95" hidden="false" customHeight="true" outlineLevel="0" collapsed="false">
      <c r="A5386" s="816" t="n">
        <v>825</v>
      </c>
      <c r="B5386" s="887" t="s">
        <v>243</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8829</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8829</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false" customHeight="true" outlineLevel="0" collapsed="false">
      <c r="A5392" s="816"/>
      <c r="B5392" s="909" t="n">
        <v>100</v>
      </c>
      <c r="C5392" s="910" t="s">
        <v>580</v>
      </c>
      <c r="D5392" s="910"/>
      <c r="E5392" s="911" t="n">
        <f aca="false">SUM(E5393:E5394)</f>
        <v>0</v>
      </c>
      <c r="F5392" s="912" t="n">
        <f aca="false">SUM(F5393:F5394)</f>
        <v>0</v>
      </c>
      <c r="G5392" s="913" t="n">
        <f aca="false">SUM(G5393:G5394)</f>
        <v>0</v>
      </c>
      <c r="H5392" s="564" t="n">
        <f aca="false">SUM(H5393:H5394)</f>
        <v>0</v>
      </c>
      <c r="I5392" s="912" t="n">
        <f aca="false">SUM(I5393:I5394)</f>
        <v>0</v>
      </c>
      <c r="J5392" s="913" t="n">
        <f aca="false">SUM(J5393:J5394)</f>
        <v>46299</v>
      </c>
      <c r="K5392" s="564" t="n">
        <f aca="false">SUM(K5393:K5394)</f>
        <v>0</v>
      </c>
      <c r="L5392" s="911" t="n">
        <f aca="false">SUM(L5393:L5394)</f>
        <v>46299</v>
      </c>
      <c r="M5392" s="1460" t="n">
        <f aca="false">(IF($E5392&lt;&gt;0,$M$2,IF($L5392&lt;&gt;0,$M$2,"")))</f>
        <v>1</v>
      </c>
      <c r="N5392" s="1069"/>
    </row>
    <row r="5393" customFormat="false" ht="15.75" hidden="false" customHeight="false" outlineLevel="0" collapsed="false">
      <c r="A5393" s="816"/>
      <c r="B5393" s="915"/>
      <c r="C5393" s="916" t="n">
        <v>101</v>
      </c>
      <c r="D5393" s="917" t="s">
        <v>581</v>
      </c>
      <c r="E5393" s="745" t="n">
        <f aca="false">F5393+G5393+H5393</f>
        <v>0</v>
      </c>
      <c r="F5393" s="812"/>
      <c r="G5393" s="800"/>
      <c r="H5393" s="1461"/>
      <c r="I5393" s="812"/>
      <c r="J5393" s="800" t="n">
        <v>46299</v>
      </c>
      <c r="K5393" s="1461"/>
      <c r="L5393" s="745" t="n">
        <f aca="false">I5393+J5393+K5393</f>
        <v>46299</v>
      </c>
      <c r="M5393" s="1460" t="n">
        <f aca="false">(IF($E5393&lt;&gt;0,$M$2,IF($L5393&lt;&gt;0,$M$2,"")))</f>
        <v>1</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0</v>
      </c>
      <c r="F5395" s="912" t="n">
        <f aca="false">SUM(F5396:F5400)</f>
        <v>0</v>
      </c>
      <c r="G5395" s="913" t="n">
        <f aca="false">SUM(G5396:G5400)</f>
        <v>0</v>
      </c>
      <c r="H5395" s="564" t="n">
        <f aca="false">SUM(H5396:H5400)</f>
        <v>0</v>
      </c>
      <c r="I5395" s="912" t="n">
        <f aca="false">SUM(I5396:I5400)</f>
        <v>0</v>
      </c>
      <c r="J5395" s="913" t="n">
        <f aca="false">SUM(J5396:J5400)</f>
        <v>6032</v>
      </c>
      <c r="K5395" s="564" t="n">
        <f aca="false">SUM(K5396:K5400)</f>
        <v>0</v>
      </c>
      <c r="L5395" s="911" t="n">
        <f aca="false">SUM(L5396:L5400)</f>
        <v>6032</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0</v>
      </c>
      <c r="F5397" s="801"/>
      <c r="G5397" s="756"/>
      <c r="H5397" s="1463"/>
      <c r="I5397" s="801"/>
      <c r="J5397" s="756" t="n">
        <v>5100</v>
      </c>
      <c r="K5397" s="1463"/>
      <c r="L5397" s="752" t="n">
        <f aca="false">I5397+J5397+K5397</f>
        <v>5100</v>
      </c>
      <c r="M5397" s="1460" t="n">
        <f aca="false">(IF($E5397&lt;&gt;0,$M$2,IF($L5397&lt;&gt;0,$M$2,"")))</f>
        <v>1</v>
      </c>
      <c r="N5397" s="1069"/>
    </row>
    <row r="5398" customFormat="false" ht="31.5" hidden="false" customHeight="false" outlineLevel="0" collapsed="false">
      <c r="A5398" s="710"/>
      <c r="B5398" s="928"/>
      <c r="C5398" s="929" t="n">
        <v>205</v>
      </c>
      <c r="D5398" s="930" t="s">
        <v>586</v>
      </c>
      <c r="E5398" s="752" t="n">
        <f aca="false">F5398+G5398+H5398</f>
        <v>0</v>
      </c>
      <c r="F5398" s="801"/>
      <c r="G5398" s="756"/>
      <c r="H5398" s="1463"/>
      <c r="I5398" s="801"/>
      <c r="J5398" s="756" t="n">
        <v>932</v>
      </c>
      <c r="K5398" s="1463"/>
      <c r="L5398" s="752" t="n">
        <f aca="false">I5398+J5398+K5398</f>
        <v>932</v>
      </c>
      <c r="M5398" s="1460" t="n">
        <f aca="false">(IF($E5398&lt;&gt;0,$M$2,IF($L5398&lt;&gt;0,$M$2,"")))</f>
        <v>1</v>
      </c>
      <c r="N5398" s="1069"/>
    </row>
    <row r="5399" customFormat="false" ht="15.75" hidden="true" customHeight="false" outlineLevel="0" collapsed="false">
      <c r="A5399" s="710"/>
      <c r="B5399" s="928"/>
      <c r="C5399" s="929" t="n">
        <v>208</v>
      </c>
      <c r="D5399" s="934" t="s">
        <v>587</v>
      </c>
      <c r="E5399" s="752" t="n">
        <f aca="false">F5399+G5399+H5399</f>
        <v>0</v>
      </c>
      <c r="F5399" s="801"/>
      <c r="G5399" s="756"/>
      <c r="H5399" s="1463"/>
      <c r="I5399" s="801"/>
      <c r="J5399" s="756"/>
      <c r="K5399" s="1463"/>
      <c r="L5399" s="752" t="n">
        <f aca="false">I5399+J5399+K5399</f>
        <v>0</v>
      </c>
      <c r="M5399" s="1460" t="str">
        <f aca="false">(IF($E5399&lt;&gt;0,$M$2,IF($L5399&lt;&gt;0,$M$2,"")))</f>
        <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false" customHeight="false" outlineLevel="0" collapsed="false">
      <c r="A5401" s="710"/>
      <c r="B5401" s="909" t="n">
        <v>500</v>
      </c>
      <c r="C5401" s="926" t="s">
        <v>589</v>
      </c>
      <c r="D5401" s="926"/>
      <c r="E5401" s="911" t="n">
        <f aca="false">SUM(E5402:E5408)</f>
        <v>0</v>
      </c>
      <c r="F5401" s="912" t="n">
        <f aca="false">SUM(F5402:F5408)</f>
        <v>0</v>
      </c>
      <c r="G5401" s="913" t="n">
        <f aca="false">SUM(G5402:G5408)</f>
        <v>0</v>
      </c>
      <c r="H5401" s="564" t="n">
        <f aca="false">SUM(H5402:H5408)</f>
        <v>0</v>
      </c>
      <c r="I5401" s="912" t="n">
        <f aca="false">SUM(I5402:I5408)</f>
        <v>0</v>
      </c>
      <c r="J5401" s="913" t="n">
        <f aca="false">SUM(J5402:J5408)</f>
        <v>9863</v>
      </c>
      <c r="K5401" s="564" t="n">
        <f aca="false">SUM(K5402:K5408)</f>
        <v>0</v>
      </c>
      <c r="L5401" s="911" t="n">
        <f aca="false">SUM(L5402:L5408)</f>
        <v>9863</v>
      </c>
      <c r="M5401" s="1460" t="n">
        <f aca="false">(IF($E5401&lt;&gt;0,$M$2,IF($L5401&lt;&gt;0,$M$2,"")))</f>
        <v>1</v>
      </c>
      <c r="N5401" s="1069"/>
    </row>
    <row r="5402" customFormat="false" ht="18" hidden="false" customHeight="true" outlineLevel="0" collapsed="false">
      <c r="A5402" s="710"/>
      <c r="B5402" s="927"/>
      <c r="C5402" s="936" t="n">
        <v>551</v>
      </c>
      <c r="D5402" s="937" t="s">
        <v>590</v>
      </c>
      <c r="E5402" s="745" t="n">
        <f aca="false">F5402+G5402+H5402</f>
        <v>0</v>
      </c>
      <c r="F5402" s="812"/>
      <c r="G5402" s="800"/>
      <c r="H5402" s="1461"/>
      <c r="I5402" s="812"/>
      <c r="J5402" s="800" t="n">
        <v>5803</v>
      </c>
      <c r="K5402" s="1461"/>
      <c r="L5402" s="745" t="n">
        <f aca="false">I5402+J5402+K5402</f>
        <v>5803</v>
      </c>
      <c r="M5402" s="1460" t="n">
        <f aca="false">(IF($E5402&lt;&gt;0,$M$2,IF($L5402&lt;&gt;0,$M$2,"")))</f>
        <v>1</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false" customHeight="false" outlineLevel="0" collapsed="false">
      <c r="A5405" s="710"/>
      <c r="B5405" s="940"/>
      <c r="C5405" s="938" t="n">
        <v>560</v>
      </c>
      <c r="D5405" s="941" t="s">
        <v>592</v>
      </c>
      <c r="E5405" s="752" t="n">
        <f aca="false">F5405+G5405+H5405</f>
        <v>0</v>
      </c>
      <c r="F5405" s="801"/>
      <c r="G5405" s="756"/>
      <c r="H5405" s="1463"/>
      <c r="I5405" s="801"/>
      <c r="J5405" s="756" t="n">
        <v>2630</v>
      </c>
      <c r="K5405" s="1463"/>
      <c r="L5405" s="752" t="n">
        <f aca="false">I5405+J5405+K5405</f>
        <v>2630</v>
      </c>
      <c r="M5405" s="1460" t="n">
        <f aca="false">(IF($E5405&lt;&gt;0,$M$2,IF($L5405&lt;&gt;0,$M$2,"")))</f>
        <v>1</v>
      </c>
      <c r="N5405" s="1069"/>
    </row>
    <row r="5406" customFormat="false" ht="15.75" hidden="false" customHeight="false" outlineLevel="0" collapsed="false">
      <c r="A5406" s="710"/>
      <c r="B5406" s="940"/>
      <c r="C5406" s="938" t="n">
        <v>580</v>
      </c>
      <c r="D5406" s="939" t="s">
        <v>593</v>
      </c>
      <c r="E5406" s="752" t="n">
        <f aca="false">F5406+G5406+H5406</f>
        <v>0</v>
      </c>
      <c r="F5406" s="801"/>
      <c r="G5406" s="756"/>
      <c r="H5406" s="1463"/>
      <c r="I5406" s="801"/>
      <c r="J5406" s="756" t="n">
        <v>1430</v>
      </c>
      <c r="K5406" s="1463"/>
      <c r="L5406" s="752" t="n">
        <f aca="false">I5406+J5406+K5406</f>
        <v>1430</v>
      </c>
      <c r="M5406" s="1460" t="n">
        <f aca="false">(IF($E5406&lt;&gt;0,$M$2,IF($L5406&lt;&gt;0,$M$2,"")))</f>
        <v>1</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false" customHeight="false" outlineLevel="0" collapsed="false">
      <c r="A5410" s="816" t="n">
        <v>10</v>
      </c>
      <c r="B5410" s="909" t="n">
        <v>1000</v>
      </c>
      <c r="C5410" s="926" t="s">
        <v>597</v>
      </c>
      <c r="D5410" s="926"/>
      <c r="E5410" s="945" t="n">
        <f aca="false">SUM(E5411:E5427)</f>
        <v>0</v>
      </c>
      <c r="F5410" s="912" t="n">
        <f aca="false">SUM(F5411:F5427)</f>
        <v>0</v>
      </c>
      <c r="G5410" s="913" t="n">
        <f aca="false">SUM(G5411:G5427)</f>
        <v>0</v>
      </c>
      <c r="H5410" s="564" t="n">
        <f aca="false">SUM(H5411:H5427)</f>
        <v>0</v>
      </c>
      <c r="I5410" s="912" t="n">
        <f aca="false">SUM(I5411:I5427)</f>
        <v>0</v>
      </c>
      <c r="J5410" s="913" t="n">
        <f aca="false">SUM(J5411:J5427)</f>
        <v>88862</v>
      </c>
      <c r="K5410" s="564" t="n">
        <f aca="false">SUM(K5411:K5427)</f>
        <v>0</v>
      </c>
      <c r="L5410" s="945" t="n">
        <f aca="false">SUM(L5411:L5427)</f>
        <v>88862</v>
      </c>
      <c r="M5410" s="1460" t="n">
        <f aca="false">(IF($E5410&lt;&gt;0,$M$2,IF($L5410&lt;&gt;0,$M$2,"")))</f>
        <v>1</v>
      </c>
      <c r="N5410" s="1069"/>
    </row>
    <row r="5411" customFormat="false" ht="15.75" hidden="true" customHeight="false" outlineLevel="0" collapsed="false">
      <c r="A5411" s="816" t="n">
        <v>15</v>
      </c>
      <c r="B5411" s="928"/>
      <c r="C5411" s="916" t="n">
        <v>1011</v>
      </c>
      <c r="D5411" s="946" t="s">
        <v>598</v>
      </c>
      <c r="E5411" s="745" t="n">
        <f aca="false">F5411+G5411+H5411</f>
        <v>0</v>
      </c>
      <c r="F5411" s="812"/>
      <c r="G5411" s="800"/>
      <c r="H5411" s="1461"/>
      <c r="I5411" s="812"/>
      <c r="J5411" s="800"/>
      <c r="K5411" s="1461"/>
      <c r="L5411" s="745" t="n">
        <f aca="false">I5411+J5411+K5411</f>
        <v>0</v>
      </c>
      <c r="M5411" s="1460" t="str">
        <f aca="false">(IF($E5411&lt;&gt;0,$M$2,IF($L5411&lt;&gt;0,$M$2,"")))</f>
        <v/>
      </c>
      <c r="N5411" s="1069"/>
    </row>
    <row r="5412" customFormat="false" ht="15.75" hidden="true" customHeight="false" outlineLevel="0" collapsed="false">
      <c r="A5412" s="815" t="n">
        <v>35</v>
      </c>
      <c r="B5412" s="928"/>
      <c r="C5412" s="929" t="n">
        <v>1012</v>
      </c>
      <c r="D5412" s="930" t="s">
        <v>599</v>
      </c>
      <c r="E5412" s="752" t="n">
        <f aca="false">F5412+G5412+H5412</f>
        <v>0</v>
      </c>
      <c r="F5412" s="801"/>
      <c r="G5412" s="756"/>
      <c r="H5412" s="1463"/>
      <c r="I5412" s="801"/>
      <c r="J5412" s="756"/>
      <c r="K5412" s="1463"/>
      <c r="L5412" s="752" t="n">
        <f aca="false">I5412+J5412+K5412</f>
        <v>0</v>
      </c>
      <c r="M5412" s="1460" t="str">
        <f aca="false">(IF($E5412&lt;&gt;0,$M$2,IF($L5412&lt;&gt;0,$M$2,"")))</f>
        <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false" customHeight="false" outlineLevel="0" collapsed="false">
      <c r="A5415" s="816" t="n">
        <v>50</v>
      </c>
      <c r="B5415" s="928"/>
      <c r="C5415" s="929" t="n">
        <v>1015</v>
      </c>
      <c r="D5415" s="930" t="s">
        <v>602</v>
      </c>
      <c r="E5415" s="752" t="n">
        <f aca="false">F5415+G5415+H5415</f>
        <v>0</v>
      </c>
      <c r="F5415" s="801"/>
      <c r="G5415" s="756"/>
      <c r="H5415" s="1463"/>
      <c r="I5415" s="801"/>
      <c r="J5415" s="756" t="n">
        <v>17</v>
      </c>
      <c r="K5415" s="1463"/>
      <c r="L5415" s="752" t="n">
        <f aca="false">I5415+J5415+K5415</f>
        <v>17</v>
      </c>
      <c r="M5415" s="1460" t="n">
        <f aca="false">(IF($E5415&lt;&gt;0,$M$2,IF($L5415&lt;&gt;0,$M$2,"")))</f>
        <v>1</v>
      </c>
      <c r="N5415" s="1069"/>
    </row>
    <row r="5416" customFormat="false" ht="15.75" hidden="false" customHeight="false" outlineLevel="0" collapsed="false">
      <c r="A5416" s="816" t="n">
        <v>55</v>
      </c>
      <c r="B5416" s="928"/>
      <c r="C5416" s="947" t="n">
        <v>1016</v>
      </c>
      <c r="D5416" s="948" t="s">
        <v>603</v>
      </c>
      <c r="E5416" s="761" t="n">
        <f aca="false">F5416+G5416+H5416</f>
        <v>0</v>
      </c>
      <c r="F5416" s="1293"/>
      <c r="G5416" s="1286"/>
      <c r="H5416" s="1467"/>
      <c r="I5416" s="1293"/>
      <c r="J5416" s="1286" t="n">
        <v>6898</v>
      </c>
      <c r="K5416" s="1467"/>
      <c r="L5416" s="761" t="n">
        <f aca="false">I5416+J5416+K5416</f>
        <v>6898</v>
      </c>
      <c r="M5416" s="1460" t="n">
        <f aca="false">(IF($E5416&lt;&gt;0,$M$2,IF($L5416&lt;&gt;0,$M$2,"")))</f>
        <v>1</v>
      </c>
      <c r="N5416" s="1069"/>
    </row>
    <row r="5417" customFormat="false" ht="15.75" hidden="false" customHeight="false" outlineLevel="0" collapsed="false">
      <c r="A5417" s="816" t="n">
        <v>60</v>
      </c>
      <c r="B5417" s="915"/>
      <c r="C5417" s="952" t="n">
        <v>1020</v>
      </c>
      <c r="D5417" s="953" t="s">
        <v>604</v>
      </c>
      <c r="E5417" s="954" t="n">
        <f aca="false">F5417+G5417+H5417</f>
        <v>0</v>
      </c>
      <c r="F5417" s="1325"/>
      <c r="G5417" s="1302"/>
      <c r="H5417" s="1468"/>
      <c r="I5417" s="1325"/>
      <c r="J5417" s="1302" t="n">
        <v>80618</v>
      </c>
      <c r="K5417" s="1468"/>
      <c r="L5417" s="954" t="n">
        <f aca="false">I5417+J5417+K5417</f>
        <v>80618</v>
      </c>
      <c r="M5417" s="1460" t="n">
        <f aca="false">(IF($E5417&lt;&gt;0,$M$2,IF($L5417&lt;&gt;0,$M$2,"")))</f>
        <v>1</v>
      </c>
      <c r="N5417" s="1069"/>
    </row>
    <row r="5418" customFormat="false" ht="15.75" hidden="false" customHeight="false" outlineLevel="0" collapsed="false">
      <c r="A5418" s="815" t="n">
        <v>65</v>
      </c>
      <c r="B5418" s="928"/>
      <c r="C5418" s="958" t="n">
        <v>1030</v>
      </c>
      <c r="D5418" s="959" t="s">
        <v>605</v>
      </c>
      <c r="E5418" s="960" t="n">
        <f aca="false">F5418+G5418+H5418</f>
        <v>0</v>
      </c>
      <c r="F5418" s="1153"/>
      <c r="G5418" s="1154"/>
      <c r="H5418" s="1469"/>
      <c r="I5418" s="1153"/>
      <c r="J5418" s="1154" t="n">
        <v>1046</v>
      </c>
      <c r="K5418" s="1469"/>
      <c r="L5418" s="960" t="n">
        <f aca="false">I5418+J5418+K5418</f>
        <v>1046</v>
      </c>
      <c r="M5418" s="1460" t="n">
        <f aca="false">(IF($E5418&lt;&gt;0,$M$2,IF($L5418&lt;&gt;0,$M$2,"")))</f>
        <v>1</v>
      </c>
      <c r="N5418" s="1069"/>
    </row>
    <row r="5419" customFormat="false" ht="15.75" hidden="true" customHeight="false" outlineLevel="0" collapsed="false">
      <c r="A5419" s="816" t="n">
        <v>70</v>
      </c>
      <c r="B5419" s="928"/>
      <c r="C5419" s="952" t="n">
        <v>1051</v>
      </c>
      <c r="D5419" s="965" t="s">
        <v>606</v>
      </c>
      <c r="E5419" s="954" t="n">
        <f aca="false">F5419+G5419+H5419</f>
        <v>0</v>
      </c>
      <c r="F5419" s="1325"/>
      <c r="G5419" s="1302"/>
      <c r="H5419" s="1468"/>
      <c r="I5419" s="1325"/>
      <c r="J5419" s="1302"/>
      <c r="K5419" s="1468"/>
      <c r="L5419" s="954" t="n">
        <f aca="false">I5419+J5419+K5419</f>
        <v>0</v>
      </c>
      <c r="M5419" s="1460" t="str">
        <f aca="false">(IF($E5419&lt;&gt;0,$M$2,IF($L5419&lt;&gt;0,$M$2,"")))</f>
        <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false" customHeight="false" outlineLevel="0" collapsed="false">
      <c r="A5422" s="816" t="n">
        <v>80</v>
      </c>
      <c r="B5422" s="928"/>
      <c r="C5422" s="952" t="n">
        <v>1062</v>
      </c>
      <c r="D5422" s="953" t="s">
        <v>609</v>
      </c>
      <c r="E5422" s="954" t="n">
        <f aca="false">F5422+G5422+H5422</f>
        <v>0</v>
      </c>
      <c r="F5422" s="1325"/>
      <c r="G5422" s="1302"/>
      <c r="H5422" s="1468"/>
      <c r="I5422" s="1325"/>
      <c r="J5422" s="1302" t="n">
        <v>283</v>
      </c>
      <c r="K5422" s="1468"/>
      <c r="L5422" s="954" t="n">
        <f aca="false">I5422+J5422+K5422</f>
        <v>283</v>
      </c>
      <c r="M5422" s="1460" t="n">
        <f aca="false">(IF($E5422&lt;&gt;0,$M$2,IF($L5422&lt;&gt;0,$M$2,"")))</f>
        <v>1</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true" customHeight="false" outlineLevel="0" collapsed="false">
      <c r="A5426" s="815" t="n">
        <v>115</v>
      </c>
      <c r="B5426" s="928"/>
      <c r="C5426" s="929" t="n">
        <v>1092</v>
      </c>
      <c r="D5426" s="930" t="s">
        <v>613</v>
      </c>
      <c r="E5426" s="752" t="n">
        <f aca="false">F5426+G5426+H5426</f>
        <v>0</v>
      </c>
      <c r="F5426" s="801"/>
      <c r="G5426" s="756"/>
      <c r="H5426" s="1463"/>
      <c r="I5426" s="801"/>
      <c r="J5426" s="756"/>
      <c r="K5426" s="1463"/>
      <c r="L5426" s="752" t="n">
        <f aca="false">I5426+J5426+K5426</f>
        <v>0</v>
      </c>
      <c r="M5426" s="1460" t="str">
        <f aca="false">(IF($E5426&lt;&gt;0,$M$2,IF($L5426&lt;&gt;0,$M$2,"")))</f>
        <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false" customHeight="false" outlineLevel="0" collapsed="false">
      <c r="A5428" s="816" t="n">
        <v>130</v>
      </c>
      <c r="B5428" s="909" t="n">
        <v>1900</v>
      </c>
      <c r="C5428" s="974" t="s">
        <v>615</v>
      </c>
      <c r="D5428" s="974"/>
      <c r="E5428" s="945" t="n">
        <f aca="false">SUM(E5429:E5431)</f>
        <v>0</v>
      </c>
      <c r="F5428" s="912" t="n">
        <f aca="false">SUM(F5429:F5431)</f>
        <v>0</v>
      </c>
      <c r="G5428" s="913" t="n">
        <f aca="false">SUM(G5429:G5431)</f>
        <v>0</v>
      </c>
      <c r="H5428" s="564" t="n">
        <f aca="false">SUM(H5429:H5431)</f>
        <v>0</v>
      </c>
      <c r="I5428" s="912" t="n">
        <f aca="false">SUM(I5429:I5431)</f>
        <v>0</v>
      </c>
      <c r="J5428" s="913" t="n">
        <f aca="false">SUM(J5429:J5431)</f>
        <v>97</v>
      </c>
      <c r="K5428" s="564" t="n">
        <f aca="false">SUM(K5429:K5431)</f>
        <v>0</v>
      </c>
      <c r="L5428" s="945" t="n">
        <f aca="false">SUM(L5429:L5431)</f>
        <v>97</v>
      </c>
      <c r="M5428" s="1460" t="n">
        <f aca="false">(IF($E5428&lt;&gt;0,$M$2,IF($L5428&lt;&gt;0,$M$2,"")))</f>
        <v>1</v>
      </c>
      <c r="N5428" s="1069"/>
    </row>
    <row r="5429" customFormat="false" ht="15.75" hidden="false" customHeight="false" outlineLevel="0" collapsed="false">
      <c r="A5429" s="816" t="n">
        <v>135</v>
      </c>
      <c r="B5429" s="928"/>
      <c r="C5429" s="916" t="n">
        <v>1901</v>
      </c>
      <c r="D5429" s="975" t="s">
        <v>616</v>
      </c>
      <c r="E5429" s="745" t="n">
        <f aca="false">F5429+G5429+H5429</f>
        <v>0</v>
      </c>
      <c r="F5429" s="812"/>
      <c r="G5429" s="800"/>
      <c r="H5429" s="1461"/>
      <c r="I5429" s="812"/>
      <c r="J5429" s="800" t="n">
        <v>97</v>
      </c>
      <c r="K5429" s="1461"/>
      <c r="L5429" s="745" t="n">
        <f aca="false">I5429+J5429+K5429</f>
        <v>97</v>
      </c>
      <c r="M5429" s="1460" t="n">
        <f aca="false">(IF($E5429&lt;&gt;0,$M$2,IF($L5429&lt;&gt;0,$M$2,"")))</f>
        <v>1</v>
      </c>
      <c r="N5429" s="1069"/>
    </row>
    <row r="5430" customFormat="false" ht="15.75" hidden="true" customHeight="false" outlineLevel="0" collapsed="false">
      <c r="A5430" s="816" t="n">
        <v>140</v>
      </c>
      <c r="B5430" s="976"/>
      <c r="C5430" s="929" t="n">
        <v>1981</v>
      </c>
      <c r="D5430" s="977" t="s">
        <v>617</v>
      </c>
      <c r="E5430" s="752" t="n">
        <f aca="false">F5430+G5430+H5430</f>
        <v>0</v>
      </c>
      <c r="F5430" s="801"/>
      <c r="G5430" s="756"/>
      <c r="H5430" s="1463"/>
      <c r="I5430" s="801"/>
      <c r="J5430" s="756"/>
      <c r="K5430" s="1463"/>
      <c r="L5430" s="752" t="n">
        <f aca="false">I5430+J5430+K5430</f>
        <v>0</v>
      </c>
      <c r="M5430" s="1460" t="str">
        <f aca="false">(IF($E5430&lt;&gt;0,$M$2,IF($L5430&lt;&gt;0,$M$2,"")))</f>
        <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564" t="n">
        <f aca="false">SUM(H5433:H5437)</f>
        <v>0</v>
      </c>
      <c r="I5432" s="912" t="n">
        <f aca="false">SUM(I5433:I5437)</f>
        <v>0</v>
      </c>
      <c r="J5432" s="913" t="n">
        <f aca="false">SUM(J5433:J5437)</f>
        <v>0</v>
      </c>
      <c r="K5432" s="564"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564" t="n">
        <f aca="false">SUM(H5439:H5440)</f>
        <v>0</v>
      </c>
      <c r="I5438" s="912" t="n">
        <f aca="false">SUM(I5439:I5440)</f>
        <v>0</v>
      </c>
      <c r="J5438" s="913" t="n">
        <f aca="false">SUM(J5439:J5440)</f>
        <v>0</v>
      </c>
      <c r="K5438" s="564"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564" t="n">
        <f aca="false">SUM(H5445:H5447)</f>
        <v>0</v>
      </c>
      <c r="I5444" s="912" t="n">
        <f aca="false">SUM(I5445:I5447)</f>
        <v>0</v>
      </c>
      <c r="J5444" s="913" t="n">
        <f aca="false">SUM(J5445:J5447)</f>
        <v>0</v>
      </c>
      <c r="K5444" s="564"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564" t="n">
        <f aca="false">SUM(H5458:H5462)</f>
        <v>0</v>
      </c>
      <c r="I5457" s="912" t="n">
        <f aca="false">SUM(I5458:I5462)</f>
        <v>0</v>
      </c>
      <c r="J5457" s="913" t="n">
        <f aca="false">SUM(J5458:J5462)</f>
        <v>0</v>
      </c>
      <c r="K5457" s="564"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true" customHeight="false" outlineLevel="0" collapsed="false">
      <c r="A5466" s="816" t="n">
        <v>355</v>
      </c>
      <c r="B5466" s="909" t="n">
        <v>4200</v>
      </c>
      <c r="C5466" s="974" t="s">
        <v>653</v>
      </c>
      <c r="D5466" s="974"/>
      <c r="E5466" s="945" t="n">
        <f aca="false">SUM(E5467:E5472)</f>
        <v>0</v>
      </c>
      <c r="F5466" s="912" t="n">
        <f aca="false">SUM(F5467:F5472)</f>
        <v>0</v>
      </c>
      <c r="G5466" s="913" t="n">
        <f aca="false">SUM(G5467:G5472)</f>
        <v>0</v>
      </c>
      <c r="H5466" s="564" t="n">
        <f aca="false">SUM(H5467:H5472)</f>
        <v>0</v>
      </c>
      <c r="I5466" s="912" t="n">
        <f aca="false">SUM(I5467:I5472)</f>
        <v>0</v>
      </c>
      <c r="J5466" s="913" t="n">
        <f aca="false">SUM(J5467:J5472)</f>
        <v>0</v>
      </c>
      <c r="K5466" s="564" t="n">
        <f aca="false">SUM(K5467:K5472)</f>
        <v>0</v>
      </c>
      <c r="L5466" s="945" t="n">
        <f aca="false">SUM(L5467:L5472)</f>
        <v>0</v>
      </c>
      <c r="M5466" s="1460" t="str">
        <f aca="false">(IF($E5466&lt;&gt;0,$M$2,IF($L5466&lt;&gt;0,$M$2,"")))</f>
        <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true" customHeight="false" outlineLevel="0" collapsed="false">
      <c r="A5469" s="816" t="n">
        <v>380</v>
      </c>
      <c r="B5469" s="1001"/>
      <c r="C5469" s="929" t="n">
        <v>4214</v>
      </c>
      <c r="D5469" s="1002" t="s">
        <v>656</v>
      </c>
      <c r="E5469" s="752" t="n">
        <f aca="false">F5469+G5469+H5469</f>
        <v>0</v>
      </c>
      <c r="F5469" s="801"/>
      <c r="G5469" s="756"/>
      <c r="H5469" s="1463"/>
      <c r="I5469" s="801"/>
      <c r="J5469" s="756"/>
      <c r="K5469" s="1463"/>
      <c r="L5469" s="752" t="n">
        <f aca="false">I5469+J5469+K5469</f>
        <v>0</v>
      </c>
      <c r="M5469" s="1460" t="str">
        <f aca="false">(IF($E5469&lt;&gt;0,$M$2,IF($L5469&lt;&gt;0,$M$2,"")))</f>
        <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564" t="n">
        <f aca="false">SUM(H5474:H5476)</f>
        <v>0</v>
      </c>
      <c r="I5473" s="912" t="n">
        <f aca="false">SUM(I5474:I5476)</f>
        <v>0</v>
      </c>
      <c r="J5473" s="913" t="n">
        <f aca="false">SUM(J5474:J5476)</f>
        <v>0</v>
      </c>
      <c r="K5473" s="564"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true" customHeight="true" outlineLevel="0" collapsed="false">
      <c r="A5479" s="1000" t="n">
        <v>404</v>
      </c>
      <c r="B5479" s="909" t="n">
        <v>4600</v>
      </c>
      <c r="C5479" s="981" t="s">
        <v>666</v>
      </c>
      <c r="D5479" s="981"/>
      <c r="E5479" s="945" t="n">
        <f aca="false">F5479+G5479+H5479</f>
        <v>0</v>
      </c>
      <c r="F5479" s="1464"/>
      <c r="G5479" s="1465"/>
      <c r="H5479" s="1466"/>
      <c r="I5479" s="1464"/>
      <c r="J5479" s="1465"/>
      <c r="K5479" s="1466"/>
      <c r="L5479" s="945" t="n">
        <f aca="false">I5479+J5479+K5479</f>
        <v>0</v>
      </c>
      <c r="M5479" s="1460" t="str">
        <f aca="false">(IF($E5479&lt;&gt;0,$M$2,IF($L5479&lt;&gt;0,$M$2,"")))</f>
        <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564" t="n">
        <f aca="false">+H5481+H5482</f>
        <v>0</v>
      </c>
      <c r="I5480" s="912" t="n">
        <f aca="false">+I5481+I5482</f>
        <v>0</v>
      </c>
      <c r="J5480" s="913" t="n">
        <f aca="false">+J5481+J5482</f>
        <v>0</v>
      </c>
      <c r="K5480" s="564"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true" customHeight="false" outlineLevel="0" collapsed="false">
      <c r="A5483" s="815" t="n">
        <v>495</v>
      </c>
      <c r="B5483" s="1005" t="n">
        <v>5100</v>
      </c>
      <c r="C5483" s="1006" t="s">
        <v>670</v>
      </c>
      <c r="D5483" s="1006"/>
      <c r="E5483" s="945" t="n">
        <f aca="false">F5483+G5483+H5483</f>
        <v>0</v>
      </c>
      <c r="F5483" s="1464"/>
      <c r="G5483" s="1465"/>
      <c r="H5483" s="1466"/>
      <c r="I5483" s="1464"/>
      <c r="J5483" s="1465"/>
      <c r="K5483" s="1466"/>
      <c r="L5483" s="945" t="n">
        <f aca="false">I5483+J5483+K5483</f>
        <v>0</v>
      </c>
      <c r="M5483" s="1460" t="str">
        <f aca="false">(IF($E5483&lt;&gt;0,$M$2,IF($L5483&lt;&gt;0,$M$2,"")))</f>
        <v/>
      </c>
      <c r="N5483" s="1069"/>
    </row>
    <row r="5484" customFormat="false" ht="15.75" hidden="true" customHeight="false" outlineLevel="0" collapsed="false">
      <c r="A5484" s="816" t="n">
        <v>500</v>
      </c>
      <c r="B5484" s="1005" t="n">
        <v>5200</v>
      </c>
      <c r="C5484" s="1006" t="s">
        <v>671</v>
      </c>
      <c r="D5484" s="1006"/>
      <c r="E5484" s="945" t="n">
        <f aca="false">SUM(E5485:E5491)</f>
        <v>0</v>
      </c>
      <c r="F5484" s="912" t="n">
        <f aca="false">SUM(F5485:F5491)</f>
        <v>0</v>
      </c>
      <c r="G5484" s="913" t="n">
        <f aca="false">SUM(G5485:G5491)</f>
        <v>0</v>
      </c>
      <c r="H5484" s="564" t="n">
        <f aca="false">SUM(H5485:H5491)</f>
        <v>0</v>
      </c>
      <c r="I5484" s="912" t="n">
        <f aca="false">SUM(I5485:I5491)</f>
        <v>0</v>
      </c>
      <c r="J5484" s="913" t="n">
        <f aca="false">SUM(J5485:J5491)</f>
        <v>0</v>
      </c>
      <c r="K5484" s="564" t="n">
        <f aca="false">SUM(K5485:K5491)</f>
        <v>0</v>
      </c>
      <c r="L5484" s="945" t="n">
        <f aca="false">SUM(L5485:L5491)</f>
        <v>0</v>
      </c>
      <c r="M5484" s="1460" t="str">
        <f aca="false">(IF($E5484&lt;&gt;0,$M$2,IF($L5484&lt;&gt;0,$M$2,"")))</f>
        <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true" customHeight="false" outlineLevel="0" collapsed="false">
      <c r="A5487" s="816" t="n">
        <v>515</v>
      </c>
      <c r="B5487" s="1008"/>
      <c r="C5487" s="1012" t="n">
        <v>5203</v>
      </c>
      <c r="D5487" s="1013" t="s">
        <v>674</v>
      </c>
      <c r="E5487" s="752" t="n">
        <f aca="false">F5487+G5487+H5487</f>
        <v>0</v>
      </c>
      <c r="F5487" s="801"/>
      <c r="G5487" s="756"/>
      <c r="H5487" s="1463"/>
      <c r="I5487" s="801"/>
      <c r="J5487" s="756"/>
      <c r="K5487" s="1463"/>
      <c r="L5487" s="752" t="n">
        <f aca="false">I5487+J5487+K5487</f>
        <v>0</v>
      </c>
      <c r="M5487" s="1460" t="str">
        <f aca="false">(IF($E5487&lt;&gt;0,$M$2,IF($L5487&lt;&gt;0,$M$2,"")))</f>
        <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564" t="n">
        <f aca="false">SUM(H5493:H5494)</f>
        <v>0</v>
      </c>
      <c r="I5492" s="912" t="n">
        <f aca="false">SUM(I5493:I5494)</f>
        <v>0</v>
      </c>
      <c r="J5492" s="913" t="n">
        <f aca="false">SUM(J5493:J5494)</f>
        <v>0</v>
      </c>
      <c r="K5492" s="564"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564" t="n">
        <f aca="false">SUM(H5497:H5500)</f>
        <v>0</v>
      </c>
      <c r="I5496" s="912" t="n">
        <f aca="false">SUM(I5497:I5500)</f>
        <v>0</v>
      </c>
      <c r="J5496" s="913" t="n">
        <f aca="false">SUM(J5497:J5500)</f>
        <v>0</v>
      </c>
      <c r="K5496" s="564"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8</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0</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0</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151153</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151153</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408"/>
      <c r="C5517" s="1037"/>
      <c r="D5517" s="1046"/>
      <c r="E5517" s="398" t="s">
        <v>406</v>
      </c>
      <c r="F5517" s="398"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658</v>
      </c>
      <c r="F5518" s="868" t="n">
        <f aca="false">$F$9</f>
        <v>45747</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408" t="str">
        <f aca="false">$B$10</f>
        <v>(наименование на разпоредителя с бюджет)</v>
      </c>
      <c r="C5519" s="408"/>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408"/>
      <c r="C5520" s="408"/>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416" t="str">
        <f aca="false">$B$13</f>
        <v>(наименование на първостепенния разпоредител с бюджет)</v>
      </c>
      <c r="C5522" s="408"/>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408"/>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5</v>
      </c>
      <c r="F5525" s="716"/>
      <c r="G5525" s="716"/>
      <c r="H5525" s="716"/>
      <c r="I5525" s="886" t="str">
        <f aca="false">CONCATENATE("Отчет ",$C$3)</f>
        <v>Отчет 2025</v>
      </c>
      <c r="J5525" s="886"/>
      <c r="K5525" s="886"/>
      <c r="L5525" s="886"/>
      <c r="M5525" s="673" t="n">
        <f aca="false">(IF($E5650&lt;&gt;0,$M$2,IF($L5650&lt;&gt;0,$M$2,"")))</f>
        <v>1</v>
      </c>
    </row>
    <row r="5526" customFormat="false" ht="54.95" hidden="false" customHeight="true" outlineLevel="0" collapsed="false">
      <c r="A5526" s="816" t="n">
        <v>825</v>
      </c>
      <c r="B5526" s="887" t="s">
        <v>243</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8832</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8832</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true" customHeight="true" outlineLevel="0" collapsed="false">
      <c r="A5532" s="816"/>
      <c r="B5532" s="909" t="n">
        <v>100</v>
      </c>
      <c r="C5532" s="910" t="s">
        <v>580</v>
      </c>
      <c r="D5532" s="910"/>
      <c r="E5532" s="911" t="n">
        <f aca="false">SUM(E5533:E5534)</f>
        <v>0</v>
      </c>
      <c r="F5532" s="912" t="n">
        <f aca="false">SUM(F5533:F5534)</f>
        <v>0</v>
      </c>
      <c r="G5532" s="913" t="n">
        <f aca="false">SUM(G5533:G5534)</f>
        <v>0</v>
      </c>
      <c r="H5532" s="564" t="n">
        <f aca="false">SUM(H5533:H5534)</f>
        <v>0</v>
      </c>
      <c r="I5532" s="912" t="n">
        <f aca="false">SUM(I5533:I5534)</f>
        <v>0</v>
      </c>
      <c r="J5532" s="913" t="n">
        <f aca="false">SUM(J5533:J5534)</f>
        <v>0</v>
      </c>
      <c r="K5532" s="564" t="n">
        <f aca="false">SUM(K5533:K5534)</f>
        <v>0</v>
      </c>
      <c r="L5532" s="911" t="n">
        <f aca="false">SUM(L5533:L5534)</f>
        <v>0</v>
      </c>
      <c r="M5532" s="1460" t="str">
        <f aca="false">(IF($E5532&lt;&gt;0,$M$2,IF($L5532&lt;&gt;0,$M$2,"")))</f>
        <v/>
      </c>
      <c r="N5532" s="1069"/>
    </row>
    <row r="5533" customFormat="false" ht="15.75" hidden="true" customHeight="false" outlineLevel="0" collapsed="false">
      <c r="A5533" s="816"/>
      <c r="B5533" s="915"/>
      <c r="C5533" s="916" t="n">
        <v>101</v>
      </c>
      <c r="D5533" s="917" t="s">
        <v>581</v>
      </c>
      <c r="E5533" s="745" t="n">
        <f aca="false">F5533+G5533+H5533</f>
        <v>0</v>
      </c>
      <c r="F5533" s="812"/>
      <c r="G5533" s="800"/>
      <c r="H5533" s="1461"/>
      <c r="I5533" s="812"/>
      <c r="J5533" s="800"/>
      <c r="K5533" s="1461"/>
      <c r="L5533" s="745" t="n">
        <f aca="false">I5533+J5533+K5533</f>
        <v>0</v>
      </c>
      <c r="M5533" s="1460" t="str">
        <f aca="false">(IF($E5533&lt;&gt;0,$M$2,IF($L5533&lt;&gt;0,$M$2,"")))</f>
        <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true" customHeight="false" outlineLevel="0" collapsed="false">
      <c r="A5535" s="710"/>
      <c r="B5535" s="909" t="n">
        <v>200</v>
      </c>
      <c r="C5535" s="926" t="s">
        <v>583</v>
      </c>
      <c r="D5535" s="926"/>
      <c r="E5535" s="911" t="n">
        <f aca="false">SUM(E5536:E5540)</f>
        <v>0</v>
      </c>
      <c r="F5535" s="912" t="n">
        <f aca="false">SUM(F5536:F5540)</f>
        <v>0</v>
      </c>
      <c r="G5535" s="913" t="n">
        <f aca="false">SUM(G5536:G5540)</f>
        <v>0</v>
      </c>
      <c r="H5535" s="564" t="n">
        <f aca="false">SUM(H5536:H5540)</f>
        <v>0</v>
      </c>
      <c r="I5535" s="912" t="n">
        <f aca="false">SUM(I5536:I5540)</f>
        <v>0</v>
      </c>
      <c r="J5535" s="913" t="n">
        <f aca="false">SUM(J5536:J5540)</f>
        <v>0</v>
      </c>
      <c r="K5535" s="564" t="n">
        <f aca="false">SUM(K5536:K5540)</f>
        <v>0</v>
      </c>
      <c r="L5535" s="911" t="n">
        <f aca="false">SUM(L5536:L5540)</f>
        <v>0</v>
      </c>
      <c r="M5535" s="1460" t="str">
        <f aca="false">(IF($E5535&lt;&gt;0,$M$2,IF($L5535&lt;&gt;0,$M$2,"")))</f>
        <v/>
      </c>
      <c r="N5535" s="1069"/>
    </row>
    <row r="5536" customFormat="false" ht="15.75" hidden="true" customHeight="false" outlineLevel="0" collapsed="false">
      <c r="A5536" s="710"/>
      <c r="B5536" s="927"/>
      <c r="C5536" s="916" t="n">
        <v>201</v>
      </c>
      <c r="D5536" s="917" t="s">
        <v>584</v>
      </c>
      <c r="E5536" s="745" t="n">
        <f aca="false">F5536+G5536+H5536</f>
        <v>0</v>
      </c>
      <c r="F5536" s="812"/>
      <c r="G5536" s="800"/>
      <c r="H5536" s="1461"/>
      <c r="I5536" s="812"/>
      <c r="J5536" s="800"/>
      <c r="K5536" s="1461"/>
      <c r="L5536" s="745" t="n">
        <f aca="false">I5536+J5536+K5536</f>
        <v>0</v>
      </c>
      <c r="M5536" s="1460" t="str">
        <f aca="false">(IF($E5536&lt;&gt;0,$M$2,IF($L5536&lt;&gt;0,$M$2,"")))</f>
        <v/>
      </c>
      <c r="N5536" s="1069"/>
    </row>
    <row r="5537" customFormat="false" ht="15.75" hidden="true" customHeight="false" outlineLevel="0" collapsed="false">
      <c r="A5537" s="710"/>
      <c r="B5537" s="928"/>
      <c r="C5537" s="929" t="n">
        <v>202</v>
      </c>
      <c r="D5537" s="930" t="s">
        <v>585</v>
      </c>
      <c r="E5537" s="752" t="n">
        <f aca="false">F5537+G5537+H5537</f>
        <v>0</v>
      </c>
      <c r="F5537" s="801"/>
      <c r="G5537" s="756"/>
      <c r="H5537" s="1463"/>
      <c r="I5537" s="801"/>
      <c r="J5537" s="756"/>
      <c r="K5537" s="1463"/>
      <c r="L5537" s="752" t="n">
        <f aca="false">I5537+J5537+K5537</f>
        <v>0</v>
      </c>
      <c r="M5537" s="1460" t="str">
        <f aca="false">(IF($E5537&lt;&gt;0,$M$2,IF($L5537&lt;&gt;0,$M$2,"")))</f>
        <v/>
      </c>
      <c r="N5537" s="1069"/>
    </row>
    <row r="5538" customFormat="false" ht="31.5" hidden="true" customHeight="false" outlineLevel="0" collapsed="false">
      <c r="A5538" s="710"/>
      <c r="B5538" s="928"/>
      <c r="C5538" s="929" t="n">
        <v>205</v>
      </c>
      <c r="D5538" s="930" t="s">
        <v>586</v>
      </c>
      <c r="E5538" s="752" t="n">
        <f aca="false">F5538+G5538+H5538</f>
        <v>0</v>
      </c>
      <c r="F5538" s="801"/>
      <c r="G5538" s="756"/>
      <c r="H5538" s="1463"/>
      <c r="I5538" s="801"/>
      <c r="J5538" s="756"/>
      <c r="K5538" s="1463"/>
      <c r="L5538" s="752" t="n">
        <f aca="false">I5538+J5538+K5538</f>
        <v>0</v>
      </c>
      <c r="M5538" s="1460" t="str">
        <f aca="false">(IF($E5538&lt;&gt;0,$M$2,IF($L5538&lt;&gt;0,$M$2,"")))</f>
        <v/>
      </c>
      <c r="N5538" s="1069"/>
    </row>
    <row r="5539" customFormat="false" ht="15.75" hidden="true" customHeight="false" outlineLevel="0" collapsed="false">
      <c r="A5539" s="710"/>
      <c r="B5539" s="928"/>
      <c r="C5539" s="929" t="n">
        <v>208</v>
      </c>
      <c r="D5539" s="934" t="s">
        <v>587</v>
      </c>
      <c r="E5539" s="752" t="n">
        <f aca="false">F5539+G5539+H5539</f>
        <v>0</v>
      </c>
      <c r="F5539" s="801"/>
      <c r="G5539" s="756"/>
      <c r="H5539" s="1463"/>
      <c r="I5539" s="801"/>
      <c r="J5539" s="756"/>
      <c r="K5539" s="1463"/>
      <c r="L5539" s="752" t="n">
        <f aca="false">I5539+J5539+K5539</f>
        <v>0</v>
      </c>
      <c r="M5539" s="1460" t="str">
        <f aca="false">(IF($E5539&lt;&gt;0,$M$2,IF($L5539&lt;&gt;0,$M$2,"")))</f>
        <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true" customHeight="false" outlineLevel="0" collapsed="false">
      <c r="A5541" s="710"/>
      <c r="B5541" s="909" t="n">
        <v>500</v>
      </c>
      <c r="C5541" s="926" t="s">
        <v>589</v>
      </c>
      <c r="D5541" s="926"/>
      <c r="E5541" s="911" t="n">
        <f aca="false">SUM(E5542:E5548)</f>
        <v>0</v>
      </c>
      <c r="F5541" s="912" t="n">
        <f aca="false">SUM(F5542:F5548)</f>
        <v>0</v>
      </c>
      <c r="G5541" s="913" t="n">
        <f aca="false">SUM(G5542:G5548)</f>
        <v>0</v>
      </c>
      <c r="H5541" s="564" t="n">
        <f aca="false">SUM(H5542:H5548)</f>
        <v>0</v>
      </c>
      <c r="I5541" s="912" t="n">
        <f aca="false">SUM(I5542:I5548)</f>
        <v>0</v>
      </c>
      <c r="J5541" s="913" t="n">
        <f aca="false">SUM(J5542:J5548)</f>
        <v>0</v>
      </c>
      <c r="K5541" s="564" t="n">
        <f aca="false">SUM(K5542:K5548)</f>
        <v>0</v>
      </c>
      <c r="L5541" s="911" t="n">
        <f aca="false">SUM(L5542:L5548)</f>
        <v>0</v>
      </c>
      <c r="M5541" s="1460" t="str">
        <f aca="false">(IF($E5541&lt;&gt;0,$M$2,IF($L5541&lt;&gt;0,$M$2,"")))</f>
        <v/>
      </c>
      <c r="N5541" s="1069"/>
    </row>
    <row r="5542" customFormat="false" ht="18" hidden="true" customHeight="true" outlineLevel="0" collapsed="false">
      <c r="A5542" s="710"/>
      <c r="B5542" s="927"/>
      <c r="C5542" s="936" t="n">
        <v>551</v>
      </c>
      <c r="D5542" s="937" t="s">
        <v>590</v>
      </c>
      <c r="E5542" s="745" t="n">
        <f aca="false">F5542+G5542+H5542</f>
        <v>0</v>
      </c>
      <c r="F5542" s="812"/>
      <c r="G5542" s="800"/>
      <c r="H5542" s="1461"/>
      <c r="I5542" s="812"/>
      <c r="J5542" s="800"/>
      <c r="K5542" s="1461"/>
      <c r="L5542" s="745" t="n">
        <f aca="false">I5542+J5542+K5542</f>
        <v>0</v>
      </c>
      <c r="M5542" s="1460" t="str">
        <f aca="false">(IF($E5542&lt;&gt;0,$M$2,IF($L5542&lt;&gt;0,$M$2,"")))</f>
        <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true" customHeight="false" outlineLevel="0" collapsed="false">
      <c r="A5545" s="710"/>
      <c r="B5545" s="940"/>
      <c r="C5545" s="938" t="n">
        <v>560</v>
      </c>
      <c r="D5545" s="941" t="s">
        <v>592</v>
      </c>
      <c r="E5545" s="752" t="n">
        <f aca="false">F5545+G5545+H5545</f>
        <v>0</v>
      </c>
      <c r="F5545" s="801"/>
      <c r="G5545" s="756"/>
      <c r="H5545" s="1463"/>
      <c r="I5545" s="801"/>
      <c r="J5545" s="756"/>
      <c r="K5545" s="1463"/>
      <c r="L5545" s="752" t="n">
        <f aca="false">I5545+J5545+K5545</f>
        <v>0</v>
      </c>
      <c r="M5545" s="1460" t="str">
        <f aca="false">(IF($E5545&lt;&gt;0,$M$2,IF($L5545&lt;&gt;0,$M$2,"")))</f>
        <v/>
      </c>
      <c r="N5545" s="1069"/>
    </row>
    <row r="5546" customFormat="false" ht="15.75" hidden="true" customHeight="false" outlineLevel="0" collapsed="false">
      <c r="A5546" s="710"/>
      <c r="B5546" s="940"/>
      <c r="C5546" s="938" t="n">
        <v>580</v>
      </c>
      <c r="D5546" s="939" t="s">
        <v>593</v>
      </c>
      <c r="E5546" s="752" t="n">
        <f aca="false">F5546+G5546+H5546</f>
        <v>0</v>
      </c>
      <c r="F5546" s="801"/>
      <c r="G5546" s="756"/>
      <c r="H5546" s="1463"/>
      <c r="I5546" s="801"/>
      <c r="J5546" s="756"/>
      <c r="K5546" s="1463"/>
      <c r="L5546" s="752" t="n">
        <f aca="false">I5546+J5546+K5546</f>
        <v>0</v>
      </c>
      <c r="M5546" s="1460" t="str">
        <f aca="false">(IF($E5546&lt;&gt;0,$M$2,IF($L5546&lt;&gt;0,$M$2,"")))</f>
        <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0</v>
      </c>
      <c r="F5550" s="912" t="n">
        <f aca="false">SUM(F5551:F5567)</f>
        <v>0</v>
      </c>
      <c r="G5550" s="913" t="n">
        <f aca="false">SUM(G5551:G5567)</f>
        <v>0</v>
      </c>
      <c r="H5550" s="564" t="n">
        <f aca="false">SUM(H5551:H5567)</f>
        <v>0</v>
      </c>
      <c r="I5550" s="912" t="n">
        <f aca="false">SUM(I5551:I5567)</f>
        <v>0</v>
      </c>
      <c r="J5550" s="913" t="n">
        <f aca="false">SUM(J5551:J5567)</f>
        <v>297</v>
      </c>
      <c r="K5550" s="564" t="n">
        <f aca="false">SUM(K5551:K5567)</f>
        <v>0</v>
      </c>
      <c r="L5550" s="945" t="n">
        <f aca="false">SUM(L5551:L5567)</f>
        <v>297</v>
      </c>
      <c r="M5550" s="1460" t="n">
        <f aca="false">(IF($E5550&lt;&gt;0,$M$2,IF($L5550&lt;&gt;0,$M$2,"")))</f>
        <v>1</v>
      </c>
      <c r="N5550" s="1069"/>
    </row>
    <row r="5551" customFormat="false" ht="15.75" hidden="true" customHeight="false" outlineLevel="0" collapsed="false">
      <c r="A5551" s="816" t="n">
        <v>15</v>
      </c>
      <c r="B5551" s="928"/>
      <c r="C5551" s="916" t="n">
        <v>1011</v>
      </c>
      <c r="D5551" s="946" t="s">
        <v>598</v>
      </c>
      <c r="E5551" s="745" t="n">
        <f aca="false">F5551+G5551+H5551</f>
        <v>0</v>
      </c>
      <c r="F5551" s="812"/>
      <c r="G5551" s="800"/>
      <c r="H5551" s="1461"/>
      <c r="I5551" s="812"/>
      <c r="J5551" s="800"/>
      <c r="K5551" s="1461"/>
      <c r="L5551" s="745" t="n">
        <f aca="false">I5551+J5551+K5551</f>
        <v>0</v>
      </c>
      <c r="M5551" s="1460" t="str">
        <f aca="false">(IF($E5551&lt;&gt;0,$M$2,IF($L5551&lt;&gt;0,$M$2,"")))</f>
        <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true" customHeight="false" outlineLevel="0" collapsed="false">
      <c r="A5555" s="816" t="n">
        <v>50</v>
      </c>
      <c r="B5555" s="928"/>
      <c r="C5555" s="929" t="n">
        <v>1015</v>
      </c>
      <c r="D5555" s="930" t="s">
        <v>602</v>
      </c>
      <c r="E5555" s="752" t="n">
        <f aca="false">F5555+G5555+H5555</f>
        <v>0</v>
      </c>
      <c r="F5555" s="801"/>
      <c r="G5555" s="756"/>
      <c r="H5555" s="1463"/>
      <c r="I5555" s="801"/>
      <c r="J5555" s="756"/>
      <c r="K5555" s="1463"/>
      <c r="L5555" s="752" t="n">
        <f aca="false">I5555+J5555+K5555</f>
        <v>0</v>
      </c>
      <c r="M5555" s="1460" t="str">
        <f aca="false">(IF($E5555&lt;&gt;0,$M$2,IF($L5555&lt;&gt;0,$M$2,"")))</f>
        <v/>
      </c>
      <c r="N5555" s="1069"/>
    </row>
    <row r="5556" customFormat="false" ht="15.75" hidden="true" customHeight="false" outlineLevel="0" collapsed="false">
      <c r="A5556" s="816" t="n">
        <v>55</v>
      </c>
      <c r="B5556" s="928"/>
      <c r="C5556" s="947" t="n">
        <v>1016</v>
      </c>
      <c r="D5556" s="948" t="s">
        <v>603</v>
      </c>
      <c r="E5556" s="761" t="n">
        <f aca="false">F5556+G5556+H5556</f>
        <v>0</v>
      </c>
      <c r="F5556" s="1293"/>
      <c r="G5556" s="1286"/>
      <c r="H5556" s="1467"/>
      <c r="I5556" s="1293"/>
      <c r="J5556" s="1286"/>
      <c r="K5556" s="1467"/>
      <c r="L5556" s="761" t="n">
        <f aca="false">I5556+J5556+K5556</f>
        <v>0</v>
      </c>
      <c r="M5556" s="1460" t="str">
        <f aca="false">(IF($E5556&lt;&gt;0,$M$2,IF($L5556&lt;&gt;0,$M$2,"")))</f>
        <v/>
      </c>
      <c r="N5556" s="1069"/>
    </row>
    <row r="5557" customFormat="false" ht="15.75" hidden="false" customHeight="false" outlineLevel="0" collapsed="false">
      <c r="A5557" s="816" t="n">
        <v>60</v>
      </c>
      <c r="B5557" s="915"/>
      <c r="C5557" s="952" t="n">
        <v>1020</v>
      </c>
      <c r="D5557" s="953" t="s">
        <v>604</v>
      </c>
      <c r="E5557" s="954" t="n">
        <f aca="false">F5557+G5557+H5557</f>
        <v>0</v>
      </c>
      <c r="F5557" s="1325"/>
      <c r="G5557" s="1302"/>
      <c r="H5557" s="1468"/>
      <c r="I5557" s="1325"/>
      <c r="J5557" s="1302" t="n">
        <v>297</v>
      </c>
      <c r="K5557" s="1468"/>
      <c r="L5557" s="954" t="n">
        <f aca="false">I5557+J5557+K5557</f>
        <v>297</v>
      </c>
      <c r="M5557" s="1460" t="n">
        <f aca="false">(IF($E5557&lt;&gt;0,$M$2,IF($L5557&lt;&gt;0,$M$2,"")))</f>
        <v>1</v>
      </c>
      <c r="N5557" s="1069"/>
    </row>
    <row r="5558" customFormat="false" ht="15.75" hidden="true" customHeight="false" outlineLevel="0" collapsed="false">
      <c r="A5558" s="815" t="n">
        <v>65</v>
      </c>
      <c r="B5558" s="928"/>
      <c r="C5558" s="958" t="n">
        <v>1030</v>
      </c>
      <c r="D5558" s="959" t="s">
        <v>605</v>
      </c>
      <c r="E5558" s="960" t="n">
        <f aca="false">F5558+G5558+H5558</f>
        <v>0</v>
      </c>
      <c r="F5558" s="1153"/>
      <c r="G5558" s="1154"/>
      <c r="H5558" s="1469"/>
      <c r="I5558" s="1153"/>
      <c r="J5558" s="1154"/>
      <c r="K5558" s="1469"/>
      <c r="L5558" s="960" t="n">
        <f aca="false">I5558+J5558+K5558</f>
        <v>0</v>
      </c>
      <c r="M5558" s="1460" t="str">
        <f aca="false">(IF($E5558&lt;&gt;0,$M$2,IF($L5558&lt;&gt;0,$M$2,"")))</f>
        <v/>
      </c>
      <c r="N5558" s="1069"/>
    </row>
    <row r="5559" customFormat="false" ht="15.75" hidden="true" customHeight="false" outlineLevel="0" collapsed="false">
      <c r="A5559" s="816" t="n">
        <v>70</v>
      </c>
      <c r="B5559" s="928"/>
      <c r="C5559" s="952" t="n">
        <v>1051</v>
      </c>
      <c r="D5559" s="965" t="s">
        <v>606</v>
      </c>
      <c r="E5559" s="954" t="n">
        <f aca="false">F5559+G5559+H5559</f>
        <v>0</v>
      </c>
      <c r="F5559" s="1325"/>
      <c r="G5559" s="1302"/>
      <c r="H5559" s="1468"/>
      <c r="I5559" s="1325"/>
      <c r="J5559" s="1302"/>
      <c r="K5559" s="1468"/>
      <c r="L5559" s="954" t="n">
        <f aca="false">I5559+J5559+K5559</f>
        <v>0</v>
      </c>
      <c r="M5559" s="1460" t="str">
        <f aca="false">(IF($E5559&lt;&gt;0,$M$2,IF($L5559&lt;&gt;0,$M$2,"")))</f>
        <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true" customHeight="false" outlineLevel="0" collapsed="false">
      <c r="A5562" s="816" t="n">
        <v>80</v>
      </c>
      <c r="B5562" s="928"/>
      <c r="C5562" s="952" t="n">
        <v>1062</v>
      </c>
      <c r="D5562" s="953" t="s">
        <v>609</v>
      </c>
      <c r="E5562" s="954" t="n">
        <f aca="false">F5562+G5562+H5562</f>
        <v>0</v>
      </c>
      <c r="F5562" s="1325"/>
      <c r="G5562" s="1302"/>
      <c r="H5562" s="1468"/>
      <c r="I5562" s="1325"/>
      <c r="J5562" s="1302"/>
      <c r="K5562" s="1468"/>
      <c r="L5562" s="954" t="n">
        <f aca="false">I5562+J5562+K5562</f>
        <v>0</v>
      </c>
      <c r="M5562" s="1460" t="str">
        <f aca="false">(IF($E5562&lt;&gt;0,$M$2,IF($L5562&lt;&gt;0,$M$2,"")))</f>
        <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true" customHeight="false" outlineLevel="0" collapsed="false">
      <c r="A5566" s="815" t="n">
        <v>115</v>
      </c>
      <c r="B5566" s="928"/>
      <c r="C5566" s="929" t="n">
        <v>1092</v>
      </c>
      <c r="D5566" s="930" t="s">
        <v>613</v>
      </c>
      <c r="E5566" s="752" t="n">
        <f aca="false">F5566+G5566+H5566</f>
        <v>0</v>
      </c>
      <c r="F5566" s="801"/>
      <c r="G5566" s="756"/>
      <c r="H5566" s="1463"/>
      <c r="I5566" s="801"/>
      <c r="J5566" s="756"/>
      <c r="K5566" s="1463"/>
      <c r="L5566" s="752" t="n">
        <f aca="false">I5566+J5566+K5566</f>
        <v>0</v>
      </c>
      <c r="M5566" s="1460" t="str">
        <f aca="false">(IF($E5566&lt;&gt;0,$M$2,IF($L5566&lt;&gt;0,$M$2,"")))</f>
        <v/>
      </c>
      <c r="N5566" s="1069"/>
    </row>
    <row r="5567" customFormat="false" ht="15.75" hidden="true" customHeight="false" outlineLevel="0" collapsed="false">
      <c r="A5567" s="815" t="n">
        <v>125</v>
      </c>
      <c r="B5567" s="928"/>
      <c r="C5567" s="921" t="n">
        <v>1098</v>
      </c>
      <c r="D5567" s="973" t="s">
        <v>614</v>
      </c>
      <c r="E5567" s="773" t="n">
        <f aca="false">F5567+G5567+H5567</f>
        <v>0</v>
      </c>
      <c r="F5567" s="808"/>
      <c r="G5567" s="809"/>
      <c r="H5567" s="1462"/>
      <c r="I5567" s="808"/>
      <c r="J5567" s="809"/>
      <c r="K5567" s="1462"/>
      <c r="L5567" s="773" t="n">
        <f aca="false">I5567+J5567+K5567</f>
        <v>0</v>
      </c>
      <c r="M5567" s="1460" t="str">
        <f aca="false">(IF($E5567&lt;&gt;0,$M$2,IF($L5567&lt;&gt;0,$M$2,"")))</f>
        <v/>
      </c>
      <c r="N5567" s="1069"/>
    </row>
    <row r="5568" customFormat="false" ht="15.75" hidden="true" customHeight="false" outlineLevel="0" collapsed="false">
      <c r="A5568" s="816" t="n">
        <v>130</v>
      </c>
      <c r="B5568" s="909" t="n">
        <v>1900</v>
      </c>
      <c r="C5568" s="974" t="s">
        <v>615</v>
      </c>
      <c r="D5568" s="974"/>
      <c r="E5568" s="945" t="n">
        <f aca="false">SUM(E5569:E5571)</f>
        <v>0</v>
      </c>
      <c r="F5568" s="912" t="n">
        <f aca="false">SUM(F5569:F5571)</f>
        <v>0</v>
      </c>
      <c r="G5568" s="913" t="n">
        <f aca="false">SUM(G5569:G5571)</f>
        <v>0</v>
      </c>
      <c r="H5568" s="564" t="n">
        <f aca="false">SUM(H5569:H5571)</f>
        <v>0</v>
      </c>
      <c r="I5568" s="912" t="n">
        <f aca="false">SUM(I5569:I5571)</f>
        <v>0</v>
      </c>
      <c r="J5568" s="913" t="n">
        <f aca="false">SUM(J5569:J5571)</f>
        <v>0</v>
      </c>
      <c r="K5568" s="564" t="n">
        <f aca="false">SUM(K5569:K5571)</f>
        <v>0</v>
      </c>
      <c r="L5568" s="945" t="n">
        <f aca="false">SUM(L5569:L5571)</f>
        <v>0</v>
      </c>
      <c r="M5568" s="1460" t="str">
        <f aca="false">(IF($E5568&lt;&gt;0,$M$2,IF($L5568&lt;&gt;0,$M$2,"")))</f>
        <v/>
      </c>
      <c r="N5568" s="1069"/>
    </row>
    <row r="5569" customFormat="false" ht="15.75" hidden="true" customHeight="false" outlineLevel="0" collapsed="false">
      <c r="A5569" s="816" t="n">
        <v>135</v>
      </c>
      <c r="B5569" s="928"/>
      <c r="C5569" s="916" t="n">
        <v>1901</v>
      </c>
      <c r="D5569" s="975" t="s">
        <v>616</v>
      </c>
      <c r="E5569" s="745" t="n">
        <f aca="false">F5569+G5569+H5569</f>
        <v>0</v>
      </c>
      <c r="F5569" s="812"/>
      <c r="G5569" s="800"/>
      <c r="H5569" s="1461"/>
      <c r="I5569" s="812"/>
      <c r="J5569" s="800"/>
      <c r="K5569" s="1461"/>
      <c r="L5569" s="745" t="n">
        <f aca="false">I5569+J5569+K5569</f>
        <v>0</v>
      </c>
      <c r="M5569" s="1460" t="str">
        <f aca="false">(IF($E5569&lt;&gt;0,$M$2,IF($L5569&lt;&gt;0,$M$2,"")))</f>
        <v/>
      </c>
      <c r="N5569" s="1069"/>
    </row>
    <row r="5570" customFormat="false" ht="15.75" hidden="true" customHeight="false" outlineLevel="0" collapsed="false">
      <c r="A5570" s="816" t="n">
        <v>140</v>
      </c>
      <c r="B5570" s="976"/>
      <c r="C5570" s="929" t="n">
        <v>1981</v>
      </c>
      <c r="D5570" s="977" t="s">
        <v>617</v>
      </c>
      <c r="E5570" s="752" t="n">
        <f aca="false">F5570+G5570+H5570</f>
        <v>0</v>
      </c>
      <c r="F5570" s="801"/>
      <c r="G5570" s="756"/>
      <c r="H5570" s="1463"/>
      <c r="I5570" s="801"/>
      <c r="J5570" s="756"/>
      <c r="K5570" s="1463"/>
      <c r="L5570" s="752" t="n">
        <f aca="false">I5570+J5570+K5570</f>
        <v>0</v>
      </c>
      <c r="M5570" s="1460" t="str">
        <f aca="false">(IF($E5570&lt;&gt;0,$M$2,IF($L5570&lt;&gt;0,$M$2,"")))</f>
        <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564" t="n">
        <f aca="false">SUM(H5573:H5577)</f>
        <v>0</v>
      </c>
      <c r="I5572" s="912" t="n">
        <f aca="false">SUM(I5573:I5577)</f>
        <v>0</v>
      </c>
      <c r="J5572" s="913" t="n">
        <f aca="false">SUM(J5573:J5577)</f>
        <v>0</v>
      </c>
      <c r="K5572" s="564"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564" t="n">
        <f aca="false">SUM(H5579:H5580)</f>
        <v>0</v>
      </c>
      <c r="I5578" s="912" t="n">
        <f aca="false">SUM(I5579:I5580)</f>
        <v>0</v>
      </c>
      <c r="J5578" s="913" t="n">
        <f aca="false">SUM(J5579:J5580)</f>
        <v>0</v>
      </c>
      <c r="K5578" s="564"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564" t="n">
        <f aca="false">SUM(H5585:H5587)</f>
        <v>0</v>
      </c>
      <c r="I5584" s="912" t="n">
        <f aca="false">SUM(I5585:I5587)</f>
        <v>0</v>
      </c>
      <c r="J5584" s="913" t="n">
        <f aca="false">SUM(J5585:J5587)</f>
        <v>0</v>
      </c>
      <c r="K5584" s="564"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564" t="n">
        <f aca="false">SUM(H5598:H5602)</f>
        <v>0</v>
      </c>
      <c r="I5597" s="912" t="n">
        <f aca="false">SUM(I5598:I5602)</f>
        <v>0</v>
      </c>
      <c r="J5597" s="913" t="n">
        <f aca="false">SUM(J5598:J5602)</f>
        <v>0</v>
      </c>
      <c r="K5597" s="564"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564" t="n">
        <f aca="false">SUM(H5607:H5612)</f>
        <v>0</v>
      </c>
      <c r="I5606" s="912" t="n">
        <f aca="false">SUM(I5607:I5612)</f>
        <v>0</v>
      </c>
      <c r="J5606" s="913" t="n">
        <f aca="false">SUM(J5607:J5612)</f>
        <v>0</v>
      </c>
      <c r="K5606" s="564"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564" t="n">
        <f aca="false">SUM(H5614:H5616)</f>
        <v>0</v>
      </c>
      <c r="I5613" s="912" t="n">
        <f aca="false">SUM(I5614:I5616)</f>
        <v>0</v>
      </c>
      <c r="J5613" s="913" t="n">
        <f aca="false">SUM(J5614:J5616)</f>
        <v>0</v>
      </c>
      <c r="K5613" s="564"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564" t="n">
        <f aca="false">+H5621+H5622</f>
        <v>0</v>
      </c>
      <c r="I5620" s="912" t="n">
        <f aca="false">+I5621+I5622</f>
        <v>0</v>
      </c>
      <c r="J5620" s="913" t="n">
        <f aca="false">+J5621+J5622</f>
        <v>0</v>
      </c>
      <c r="K5620" s="564"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true" customHeight="false" outlineLevel="0" collapsed="false">
      <c r="A5623" s="815" t="n">
        <v>495</v>
      </c>
      <c r="B5623" s="1005" t="n">
        <v>5100</v>
      </c>
      <c r="C5623" s="1006" t="s">
        <v>670</v>
      </c>
      <c r="D5623" s="1006"/>
      <c r="E5623" s="945" t="n">
        <f aca="false">F5623+G5623+H5623</f>
        <v>0</v>
      </c>
      <c r="F5623" s="1464"/>
      <c r="G5623" s="1465"/>
      <c r="H5623" s="1466"/>
      <c r="I5623" s="1464"/>
      <c r="J5623" s="1465"/>
      <c r="K5623" s="1466"/>
      <c r="L5623" s="945" t="n">
        <f aca="false">I5623+J5623+K5623</f>
        <v>0</v>
      </c>
      <c r="M5623" s="1460" t="str">
        <f aca="false">(IF($E5623&lt;&gt;0,$M$2,IF($L5623&lt;&gt;0,$M$2,"")))</f>
        <v/>
      </c>
      <c r="N5623" s="1069"/>
    </row>
    <row r="5624" customFormat="false" ht="15.75" hidden="true" customHeight="false" outlineLevel="0" collapsed="false">
      <c r="A5624" s="816" t="n">
        <v>500</v>
      </c>
      <c r="B5624" s="1005" t="n">
        <v>5200</v>
      </c>
      <c r="C5624" s="1006" t="s">
        <v>671</v>
      </c>
      <c r="D5624" s="1006"/>
      <c r="E5624" s="945" t="n">
        <f aca="false">SUM(E5625:E5631)</f>
        <v>0</v>
      </c>
      <c r="F5624" s="912" t="n">
        <f aca="false">SUM(F5625:F5631)</f>
        <v>0</v>
      </c>
      <c r="G5624" s="913" t="n">
        <f aca="false">SUM(G5625:G5631)</f>
        <v>0</v>
      </c>
      <c r="H5624" s="564" t="n">
        <f aca="false">SUM(H5625:H5631)</f>
        <v>0</v>
      </c>
      <c r="I5624" s="912" t="n">
        <f aca="false">SUM(I5625:I5631)</f>
        <v>0</v>
      </c>
      <c r="J5624" s="913" t="n">
        <f aca="false">SUM(J5625:J5631)</f>
        <v>0</v>
      </c>
      <c r="K5624" s="564" t="n">
        <f aca="false">SUM(K5625:K5631)</f>
        <v>0</v>
      </c>
      <c r="L5624" s="945" t="n">
        <f aca="false">SUM(L5625:L5631)</f>
        <v>0</v>
      </c>
      <c r="M5624" s="1460" t="str">
        <f aca="false">(IF($E5624&lt;&gt;0,$M$2,IF($L5624&lt;&gt;0,$M$2,"")))</f>
        <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true" customHeight="false" outlineLevel="0" collapsed="false">
      <c r="A5630" s="815" t="n">
        <v>635</v>
      </c>
      <c r="B5630" s="1008"/>
      <c r="C5630" s="1012" t="n">
        <v>5206</v>
      </c>
      <c r="D5630" s="1013" t="s">
        <v>677</v>
      </c>
      <c r="E5630" s="752" t="n">
        <f aca="false">F5630+G5630+H5630</f>
        <v>0</v>
      </c>
      <c r="F5630" s="801"/>
      <c r="G5630" s="756"/>
      <c r="H5630" s="1463"/>
      <c r="I5630" s="801"/>
      <c r="J5630" s="756"/>
      <c r="K5630" s="1463"/>
      <c r="L5630" s="752" t="n">
        <f aca="false">I5630+J5630+K5630</f>
        <v>0</v>
      </c>
      <c r="M5630" s="1460" t="str">
        <f aca="false">(IF($E5630&lt;&gt;0,$M$2,IF($L5630&lt;&gt;0,$M$2,"")))</f>
        <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564" t="n">
        <f aca="false">SUM(H5633:H5634)</f>
        <v>0</v>
      </c>
      <c r="I5632" s="912" t="n">
        <f aca="false">SUM(I5633:I5634)</f>
        <v>0</v>
      </c>
      <c r="J5632" s="913" t="n">
        <f aca="false">SUM(J5633:J5634)</f>
        <v>0</v>
      </c>
      <c r="K5632" s="564"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564" t="n">
        <f aca="false">SUM(H5637:H5640)</f>
        <v>0</v>
      </c>
      <c r="I5636" s="912" t="n">
        <f aca="false">SUM(I5637:I5640)</f>
        <v>0</v>
      </c>
      <c r="J5636" s="913" t="n">
        <f aca="false">SUM(J5637:J5640)</f>
        <v>0</v>
      </c>
      <c r="K5636" s="564"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8</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0</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0</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297</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297</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408"/>
      <c r="C5657" s="1037"/>
      <c r="D5657" s="1046"/>
      <c r="E5657" s="398" t="s">
        <v>406</v>
      </c>
      <c r="F5657" s="398"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658</v>
      </c>
      <c r="F5658" s="868" t="n">
        <f aca="false">$F$9</f>
        <v>45747</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408" t="str">
        <f aca="false">$B$10</f>
        <v>(наименование на разпоредителя с бюджет)</v>
      </c>
      <c r="C5659" s="408"/>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408"/>
      <c r="C5660" s="408"/>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416" t="str">
        <f aca="false">$B$13</f>
        <v>(наименование на първостепенния разпоредител с бюджет)</v>
      </c>
      <c r="C5662" s="408"/>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408"/>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5</v>
      </c>
      <c r="F5665" s="716"/>
      <c r="G5665" s="716"/>
      <c r="H5665" s="716"/>
      <c r="I5665" s="886" t="str">
        <f aca="false">CONCATENATE("Отчет ",$C$3)</f>
        <v>Отчет 2025</v>
      </c>
      <c r="J5665" s="886"/>
      <c r="K5665" s="886"/>
      <c r="L5665" s="886"/>
      <c r="M5665" s="673" t="n">
        <f aca="false">(IF($E5790&lt;&gt;0,$M$2,IF($L5790&lt;&gt;0,$M$2,"")))</f>
        <v>1</v>
      </c>
    </row>
    <row r="5666" customFormat="false" ht="54.95" hidden="false" customHeight="true" outlineLevel="0" collapsed="false">
      <c r="A5666" s="816" t="n">
        <v>825</v>
      </c>
      <c r="B5666" s="887" t="s">
        <v>243</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98</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98</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true" customHeight="true" outlineLevel="0" collapsed="false">
      <c r="A5672" s="816"/>
      <c r="B5672" s="909" t="n">
        <v>100</v>
      </c>
      <c r="C5672" s="910" t="s">
        <v>580</v>
      </c>
      <c r="D5672" s="910"/>
      <c r="E5672" s="911" t="n">
        <f aca="false">SUM(E5673:E5674)</f>
        <v>0</v>
      </c>
      <c r="F5672" s="912" t="n">
        <f aca="false">SUM(F5673:F5674)</f>
        <v>0</v>
      </c>
      <c r="G5672" s="913" t="n">
        <f aca="false">SUM(G5673:G5674)</f>
        <v>0</v>
      </c>
      <c r="H5672" s="564" t="n">
        <f aca="false">SUM(H5673:H5674)</f>
        <v>0</v>
      </c>
      <c r="I5672" s="912" t="n">
        <f aca="false">SUM(I5673:I5674)</f>
        <v>0</v>
      </c>
      <c r="J5672" s="913" t="n">
        <f aca="false">SUM(J5673:J5674)</f>
        <v>0</v>
      </c>
      <c r="K5672" s="564" t="n">
        <f aca="false">SUM(K5673:K5674)</f>
        <v>0</v>
      </c>
      <c r="L5672" s="911" t="n">
        <f aca="false">SUM(L5673:L5674)</f>
        <v>0</v>
      </c>
      <c r="M5672" s="1460" t="str">
        <f aca="false">(IF($E5672&lt;&gt;0,$M$2,IF($L5672&lt;&gt;0,$M$2,"")))</f>
        <v/>
      </c>
      <c r="N5672" s="1069"/>
    </row>
    <row r="5673" customFormat="false" ht="15.75" hidden="true" customHeight="false" outlineLevel="0" collapsed="false">
      <c r="A5673" s="816"/>
      <c r="B5673" s="915"/>
      <c r="C5673" s="916" t="n">
        <v>101</v>
      </c>
      <c r="D5673" s="917" t="s">
        <v>581</v>
      </c>
      <c r="E5673" s="745" t="n">
        <f aca="false">F5673+G5673+H5673</f>
        <v>0</v>
      </c>
      <c r="F5673" s="812"/>
      <c r="G5673" s="800"/>
      <c r="H5673" s="1461"/>
      <c r="I5673" s="812"/>
      <c r="J5673" s="800"/>
      <c r="K5673" s="1461"/>
      <c r="L5673" s="745" t="n">
        <f aca="false">I5673+J5673+K5673</f>
        <v>0</v>
      </c>
      <c r="M5673" s="1460" t="str">
        <f aca="false">(IF($E5673&lt;&gt;0,$M$2,IF($L5673&lt;&gt;0,$M$2,"")))</f>
        <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0</v>
      </c>
      <c r="F5675" s="912" t="n">
        <f aca="false">SUM(F5676:F5680)</f>
        <v>0</v>
      </c>
      <c r="G5675" s="913" t="n">
        <f aca="false">SUM(G5676:G5680)</f>
        <v>0</v>
      </c>
      <c r="H5675" s="564" t="n">
        <f aca="false">SUM(H5676:H5680)</f>
        <v>0</v>
      </c>
      <c r="I5675" s="912" t="n">
        <f aca="false">SUM(I5676:I5680)</f>
        <v>0</v>
      </c>
      <c r="J5675" s="913" t="n">
        <f aca="false">SUM(J5676:J5680)</f>
        <v>5078</v>
      </c>
      <c r="K5675" s="564" t="n">
        <f aca="false">SUM(K5676:K5680)</f>
        <v>0</v>
      </c>
      <c r="L5675" s="911" t="n">
        <f aca="false">SUM(L5676:L5680)</f>
        <v>5078</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0</v>
      </c>
      <c r="F5677" s="801"/>
      <c r="G5677" s="756"/>
      <c r="H5677" s="1463"/>
      <c r="I5677" s="801"/>
      <c r="J5677" s="756" t="n">
        <v>5078</v>
      </c>
      <c r="K5677" s="1463"/>
      <c r="L5677" s="752" t="n">
        <f aca="false">I5677+J5677+K5677</f>
        <v>5078</v>
      </c>
      <c r="M5677" s="1460" t="n">
        <f aca="false">(IF($E5677&lt;&gt;0,$M$2,IF($L5677&lt;&gt;0,$M$2,"")))</f>
        <v>1</v>
      </c>
      <c r="N5677" s="1069"/>
    </row>
    <row r="5678" customFormat="false" ht="31.5" hidden="true" customHeight="false" outlineLevel="0" collapsed="false">
      <c r="A5678" s="710"/>
      <c r="B5678" s="928"/>
      <c r="C5678" s="929" t="n">
        <v>205</v>
      </c>
      <c r="D5678" s="930" t="s">
        <v>586</v>
      </c>
      <c r="E5678" s="752" t="n">
        <f aca="false">F5678+G5678+H5678</f>
        <v>0</v>
      </c>
      <c r="F5678" s="801"/>
      <c r="G5678" s="756"/>
      <c r="H5678" s="1463"/>
      <c r="I5678" s="801"/>
      <c r="J5678" s="756"/>
      <c r="K5678" s="1463"/>
      <c r="L5678" s="752" t="n">
        <f aca="false">I5678+J5678+K5678</f>
        <v>0</v>
      </c>
      <c r="M5678" s="1460" t="str">
        <f aca="false">(IF($E5678&lt;&gt;0,$M$2,IF($L5678&lt;&gt;0,$M$2,"")))</f>
        <v/>
      </c>
      <c r="N5678" s="1069"/>
    </row>
    <row r="5679" customFormat="false" ht="15.75" hidden="true" customHeight="false" outlineLevel="0" collapsed="false">
      <c r="A5679" s="710"/>
      <c r="B5679" s="928"/>
      <c r="C5679" s="929" t="n">
        <v>208</v>
      </c>
      <c r="D5679" s="934" t="s">
        <v>587</v>
      </c>
      <c r="E5679" s="752" t="n">
        <f aca="false">F5679+G5679+H5679</f>
        <v>0</v>
      </c>
      <c r="F5679" s="801"/>
      <c r="G5679" s="756"/>
      <c r="H5679" s="1463"/>
      <c r="I5679" s="801"/>
      <c r="J5679" s="756"/>
      <c r="K5679" s="1463"/>
      <c r="L5679" s="752" t="n">
        <f aca="false">I5679+J5679+K5679</f>
        <v>0</v>
      </c>
      <c r="M5679" s="1460" t="str">
        <f aca="false">(IF($E5679&lt;&gt;0,$M$2,IF($L5679&lt;&gt;0,$M$2,"")))</f>
        <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true" customHeight="false" outlineLevel="0" collapsed="false">
      <c r="A5681" s="710"/>
      <c r="B5681" s="909" t="n">
        <v>500</v>
      </c>
      <c r="C5681" s="926" t="s">
        <v>589</v>
      </c>
      <c r="D5681" s="926"/>
      <c r="E5681" s="911" t="n">
        <f aca="false">SUM(E5682:E5688)</f>
        <v>0</v>
      </c>
      <c r="F5681" s="912" t="n">
        <f aca="false">SUM(F5682:F5688)</f>
        <v>0</v>
      </c>
      <c r="G5681" s="913" t="n">
        <f aca="false">SUM(G5682:G5688)</f>
        <v>0</v>
      </c>
      <c r="H5681" s="564" t="n">
        <f aca="false">SUM(H5682:H5688)</f>
        <v>0</v>
      </c>
      <c r="I5681" s="912" t="n">
        <f aca="false">SUM(I5682:I5688)</f>
        <v>0</v>
      </c>
      <c r="J5681" s="913" t="n">
        <f aca="false">SUM(J5682:J5688)</f>
        <v>0</v>
      </c>
      <c r="K5681" s="564" t="n">
        <f aca="false">SUM(K5682:K5688)</f>
        <v>0</v>
      </c>
      <c r="L5681" s="911" t="n">
        <f aca="false">SUM(L5682:L5688)</f>
        <v>0</v>
      </c>
      <c r="M5681" s="1460" t="str">
        <f aca="false">(IF($E5681&lt;&gt;0,$M$2,IF($L5681&lt;&gt;0,$M$2,"")))</f>
        <v/>
      </c>
      <c r="N5681" s="1069"/>
    </row>
    <row r="5682" customFormat="false" ht="18" hidden="true" customHeight="true" outlineLevel="0" collapsed="false">
      <c r="A5682" s="710"/>
      <c r="B5682" s="927"/>
      <c r="C5682" s="936" t="n">
        <v>551</v>
      </c>
      <c r="D5682" s="937" t="s">
        <v>590</v>
      </c>
      <c r="E5682" s="745" t="n">
        <f aca="false">F5682+G5682+H5682</f>
        <v>0</v>
      </c>
      <c r="F5682" s="812"/>
      <c r="G5682" s="800"/>
      <c r="H5682" s="1461"/>
      <c r="I5682" s="812"/>
      <c r="J5682" s="800"/>
      <c r="K5682" s="1461"/>
      <c r="L5682" s="745" t="n">
        <f aca="false">I5682+J5682+K5682</f>
        <v>0</v>
      </c>
      <c r="M5682" s="1460" t="str">
        <f aca="false">(IF($E5682&lt;&gt;0,$M$2,IF($L5682&lt;&gt;0,$M$2,"")))</f>
        <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true" customHeight="false" outlineLevel="0" collapsed="false">
      <c r="A5685" s="710"/>
      <c r="B5685" s="940"/>
      <c r="C5685" s="938" t="n">
        <v>560</v>
      </c>
      <c r="D5685" s="941" t="s">
        <v>592</v>
      </c>
      <c r="E5685" s="752" t="n">
        <f aca="false">F5685+G5685+H5685</f>
        <v>0</v>
      </c>
      <c r="F5685" s="801"/>
      <c r="G5685" s="756"/>
      <c r="H5685" s="1463"/>
      <c r="I5685" s="801"/>
      <c r="J5685" s="756"/>
      <c r="K5685" s="1463"/>
      <c r="L5685" s="752" t="n">
        <f aca="false">I5685+J5685+K5685</f>
        <v>0</v>
      </c>
      <c r="M5685" s="1460" t="str">
        <f aca="false">(IF($E5685&lt;&gt;0,$M$2,IF($L5685&lt;&gt;0,$M$2,"")))</f>
        <v/>
      </c>
      <c r="N5685" s="1069"/>
    </row>
    <row r="5686" customFormat="false" ht="15.75" hidden="true" customHeight="false" outlineLevel="0" collapsed="false">
      <c r="A5686" s="710"/>
      <c r="B5686" s="940"/>
      <c r="C5686" s="938" t="n">
        <v>580</v>
      </c>
      <c r="D5686" s="939" t="s">
        <v>593</v>
      </c>
      <c r="E5686" s="752" t="n">
        <f aca="false">F5686+G5686+H5686</f>
        <v>0</v>
      </c>
      <c r="F5686" s="801"/>
      <c r="G5686" s="756"/>
      <c r="H5686" s="1463"/>
      <c r="I5686" s="801"/>
      <c r="J5686" s="756"/>
      <c r="K5686" s="1463"/>
      <c r="L5686" s="752" t="n">
        <f aca="false">I5686+J5686+K5686</f>
        <v>0</v>
      </c>
      <c r="M5686" s="1460" t="str">
        <f aca="false">(IF($E5686&lt;&gt;0,$M$2,IF($L5686&lt;&gt;0,$M$2,"")))</f>
        <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true" customHeight="false" outlineLevel="0" collapsed="false">
      <c r="A5690" s="816" t="n">
        <v>10</v>
      </c>
      <c r="B5690" s="909" t="n">
        <v>1000</v>
      </c>
      <c r="C5690" s="926" t="s">
        <v>597</v>
      </c>
      <c r="D5690" s="926"/>
      <c r="E5690" s="945" t="n">
        <f aca="false">SUM(E5691:E5707)</f>
        <v>0</v>
      </c>
      <c r="F5690" s="912" t="n">
        <f aca="false">SUM(F5691:F5707)</f>
        <v>0</v>
      </c>
      <c r="G5690" s="913" t="n">
        <f aca="false">SUM(G5691:G5707)</f>
        <v>0</v>
      </c>
      <c r="H5690" s="564" t="n">
        <f aca="false">SUM(H5691:H5707)</f>
        <v>0</v>
      </c>
      <c r="I5690" s="912" t="n">
        <f aca="false">SUM(I5691:I5707)</f>
        <v>0</v>
      </c>
      <c r="J5690" s="913" t="n">
        <f aca="false">SUM(J5691:J5707)</f>
        <v>0</v>
      </c>
      <c r="K5690" s="564" t="n">
        <f aca="false">SUM(K5691:K5707)</f>
        <v>0</v>
      </c>
      <c r="L5690" s="945" t="n">
        <f aca="false">SUM(L5691:L5707)</f>
        <v>0</v>
      </c>
      <c r="M5690" s="1460" t="str">
        <f aca="false">(IF($E5690&lt;&gt;0,$M$2,IF($L5690&lt;&gt;0,$M$2,"")))</f>
        <v/>
      </c>
      <c r="N5690" s="1069"/>
    </row>
    <row r="5691" customFormat="false" ht="15.75" hidden="true" customHeight="false" outlineLevel="0" collapsed="false">
      <c r="A5691" s="816" t="n">
        <v>15</v>
      </c>
      <c r="B5691" s="928"/>
      <c r="C5691" s="916" t="n">
        <v>1011</v>
      </c>
      <c r="D5691" s="946" t="s">
        <v>598</v>
      </c>
      <c r="E5691" s="745" t="n">
        <f aca="false">F5691+G5691+H5691</f>
        <v>0</v>
      </c>
      <c r="F5691" s="812"/>
      <c r="G5691" s="800"/>
      <c r="H5691" s="1461"/>
      <c r="I5691" s="812"/>
      <c r="J5691" s="800"/>
      <c r="K5691" s="1461"/>
      <c r="L5691" s="745" t="n">
        <f aca="false">I5691+J5691+K5691</f>
        <v>0</v>
      </c>
      <c r="M5691" s="1460" t="str">
        <f aca="false">(IF($E5691&lt;&gt;0,$M$2,IF($L5691&lt;&gt;0,$M$2,"")))</f>
        <v/>
      </c>
      <c r="N5691" s="1069"/>
    </row>
    <row r="5692" customFormat="false" ht="15.75" hidden="true" customHeight="false" outlineLevel="0" collapsed="false">
      <c r="A5692" s="815" t="n">
        <v>35</v>
      </c>
      <c r="B5692" s="928"/>
      <c r="C5692" s="929" t="n">
        <v>1012</v>
      </c>
      <c r="D5692" s="930" t="s">
        <v>599</v>
      </c>
      <c r="E5692" s="752" t="n">
        <f aca="false">F5692+G5692+H5692</f>
        <v>0</v>
      </c>
      <c r="F5692" s="801"/>
      <c r="G5692" s="756"/>
      <c r="H5692" s="1463"/>
      <c r="I5692" s="801"/>
      <c r="J5692" s="756"/>
      <c r="K5692" s="1463"/>
      <c r="L5692" s="752" t="n">
        <f aca="false">I5692+J5692+K5692</f>
        <v>0</v>
      </c>
      <c r="M5692" s="1460" t="str">
        <f aca="false">(IF($E5692&lt;&gt;0,$M$2,IF($L5692&lt;&gt;0,$M$2,"")))</f>
        <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true" customHeight="false" outlineLevel="0" collapsed="false">
      <c r="A5695" s="816" t="n">
        <v>50</v>
      </c>
      <c r="B5695" s="928"/>
      <c r="C5695" s="929" t="n">
        <v>1015</v>
      </c>
      <c r="D5695" s="930" t="s">
        <v>602</v>
      </c>
      <c r="E5695" s="752" t="n">
        <f aca="false">F5695+G5695+H5695</f>
        <v>0</v>
      </c>
      <c r="F5695" s="801"/>
      <c r="G5695" s="756"/>
      <c r="H5695" s="1463"/>
      <c r="I5695" s="801"/>
      <c r="J5695" s="756"/>
      <c r="K5695" s="1463"/>
      <c r="L5695" s="752" t="n">
        <f aca="false">I5695+J5695+K5695</f>
        <v>0</v>
      </c>
      <c r="M5695" s="1460" t="str">
        <f aca="false">(IF($E5695&lt;&gt;0,$M$2,IF($L5695&lt;&gt;0,$M$2,"")))</f>
        <v/>
      </c>
      <c r="N5695" s="1069"/>
    </row>
    <row r="5696" customFormat="false" ht="15.75" hidden="true" customHeight="false" outlineLevel="0" collapsed="false">
      <c r="A5696" s="816" t="n">
        <v>55</v>
      </c>
      <c r="B5696" s="928"/>
      <c r="C5696" s="947" t="n">
        <v>1016</v>
      </c>
      <c r="D5696" s="948" t="s">
        <v>603</v>
      </c>
      <c r="E5696" s="761" t="n">
        <f aca="false">F5696+G5696+H5696</f>
        <v>0</v>
      </c>
      <c r="F5696" s="1293"/>
      <c r="G5696" s="1286"/>
      <c r="H5696" s="1467"/>
      <c r="I5696" s="1293"/>
      <c r="J5696" s="1286"/>
      <c r="K5696" s="1467"/>
      <c r="L5696" s="761" t="n">
        <f aca="false">I5696+J5696+K5696</f>
        <v>0</v>
      </c>
      <c r="M5696" s="1460" t="str">
        <f aca="false">(IF($E5696&lt;&gt;0,$M$2,IF($L5696&lt;&gt;0,$M$2,"")))</f>
        <v/>
      </c>
      <c r="N5696" s="1069"/>
    </row>
    <row r="5697" customFormat="false" ht="15.75" hidden="true" customHeight="false" outlineLevel="0" collapsed="false">
      <c r="A5697" s="816" t="n">
        <v>60</v>
      </c>
      <c r="B5697" s="915"/>
      <c r="C5697" s="952" t="n">
        <v>1020</v>
      </c>
      <c r="D5697" s="953" t="s">
        <v>604</v>
      </c>
      <c r="E5697" s="954" t="n">
        <f aca="false">F5697+G5697+H5697</f>
        <v>0</v>
      </c>
      <c r="F5697" s="1325"/>
      <c r="G5697" s="1302"/>
      <c r="H5697" s="1468"/>
      <c r="I5697" s="1325"/>
      <c r="J5697" s="1302"/>
      <c r="K5697" s="1468"/>
      <c r="L5697" s="954" t="n">
        <f aca="false">I5697+J5697+K5697</f>
        <v>0</v>
      </c>
      <c r="M5697" s="1460" t="str">
        <f aca="false">(IF($E5697&lt;&gt;0,$M$2,IF($L5697&lt;&gt;0,$M$2,"")))</f>
        <v/>
      </c>
      <c r="N5697" s="1069"/>
    </row>
    <row r="5698" customFormat="false" ht="15.75" hidden="true" customHeight="false" outlineLevel="0" collapsed="false">
      <c r="A5698" s="815" t="n">
        <v>65</v>
      </c>
      <c r="B5698" s="928"/>
      <c r="C5698" s="958" t="n">
        <v>1030</v>
      </c>
      <c r="D5698" s="959" t="s">
        <v>605</v>
      </c>
      <c r="E5698" s="960" t="n">
        <f aca="false">F5698+G5698+H5698</f>
        <v>0</v>
      </c>
      <c r="F5698" s="1153"/>
      <c r="G5698" s="1154"/>
      <c r="H5698" s="1469"/>
      <c r="I5698" s="1153"/>
      <c r="J5698" s="1154"/>
      <c r="K5698" s="1469"/>
      <c r="L5698" s="960" t="n">
        <f aca="false">I5698+J5698+K5698</f>
        <v>0</v>
      </c>
      <c r="M5698" s="1460" t="str">
        <f aca="false">(IF($E5698&lt;&gt;0,$M$2,IF($L5698&lt;&gt;0,$M$2,"")))</f>
        <v/>
      </c>
      <c r="N5698" s="1069"/>
    </row>
    <row r="5699" customFormat="false" ht="15.75" hidden="true" customHeight="false" outlineLevel="0" collapsed="false">
      <c r="A5699" s="816" t="n">
        <v>70</v>
      </c>
      <c r="B5699" s="928"/>
      <c r="C5699" s="952" t="n">
        <v>1051</v>
      </c>
      <c r="D5699" s="965" t="s">
        <v>606</v>
      </c>
      <c r="E5699" s="954" t="n">
        <f aca="false">F5699+G5699+H5699</f>
        <v>0</v>
      </c>
      <c r="F5699" s="1325"/>
      <c r="G5699" s="1302"/>
      <c r="H5699" s="1468"/>
      <c r="I5699" s="1325"/>
      <c r="J5699" s="1302"/>
      <c r="K5699" s="1468"/>
      <c r="L5699" s="954" t="n">
        <f aca="false">I5699+J5699+K5699</f>
        <v>0</v>
      </c>
      <c r="M5699" s="1460" t="str">
        <f aca="false">(IF($E5699&lt;&gt;0,$M$2,IF($L5699&lt;&gt;0,$M$2,"")))</f>
        <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true" customHeight="false" outlineLevel="0" collapsed="false">
      <c r="A5702" s="816" t="n">
        <v>80</v>
      </c>
      <c r="B5702" s="928"/>
      <c r="C5702" s="952" t="n">
        <v>1062</v>
      </c>
      <c r="D5702" s="953" t="s">
        <v>609</v>
      </c>
      <c r="E5702" s="954" t="n">
        <f aca="false">F5702+G5702+H5702</f>
        <v>0</v>
      </c>
      <c r="F5702" s="1325"/>
      <c r="G5702" s="1302"/>
      <c r="H5702" s="1468"/>
      <c r="I5702" s="1325"/>
      <c r="J5702" s="1302"/>
      <c r="K5702" s="1468"/>
      <c r="L5702" s="954" t="n">
        <f aca="false">I5702+J5702+K5702</f>
        <v>0</v>
      </c>
      <c r="M5702" s="1460" t="str">
        <f aca="false">(IF($E5702&lt;&gt;0,$M$2,IF($L5702&lt;&gt;0,$M$2,"")))</f>
        <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true" customHeight="false" outlineLevel="0" collapsed="false">
      <c r="A5706" s="815" t="n">
        <v>115</v>
      </c>
      <c r="B5706" s="928"/>
      <c r="C5706" s="929" t="n">
        <v>1092</v>
      </c>
      <c r="D5706" s="930" t="s">
        <v>613</v>
      </c>
      <c r="E5706" s="752" t="n">
        <f aca="false">F5706+G5706+H5706</f>
        <v>0</v>
      </c>
      <c r="F5706" s="801"/>
      <c r="G5706" s="756"/>
      <c r="H5706" s="1463"/>
      <c r="I5706" s="801"/>
      <c r="J5706" s="756"/>
      <c r="K5706" s="1463"/>
      <c r="L5706" s="752" t="n">
        <f aca="false">I5706+J5706+K5706</f>
        <v>0</v>
      </c>
      <c r="M5706" s="1460" t="str">
        <f aca="false">(IF($E5706&lt;&gt;0,$M$2,IF($L5706&lt;&gt;0,$M$2,"")))</f>
        <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true" customHeight="false" outlineLevel="0" collapsed="false">
      <c r="A5708" s="816" t="n">
        <v>130</v>
      </c>
      <c r="B5708" s="909" t="n">
        <v>1900</v>
      </c>
      <c r="C5708" s="974" t="s">
        <v>615</v>
      </c>
      <c r="D5708" s="974"/>
      <c r="E5708" s="945" t="n">
        <f aca="false">SUM(E5709:E5711)</f>
        <v>0</v>
      </c>
      <c r="F5708" s="912" t="n">
        <f aca="false">SUM(F5709:F5711)</f>
        <v>0</v>
      </c>
      <c r="G5708" s="913" t="n">
        <f aca="false">SUM(G5709:G5711)</f>
        <v>0</v>
      </c>
      <c r="H5708" s="564" t="n">
        <f aca="false">SUM(H5709:H5711)</f>
        <v>0</v>
      </c>
      <c r="I5708" s="912" t="n">
        <f aca="false">SUM(I5709:I5711)</f>
        <v>0</v>
      </c>
      <c r="J5708" s="913" t="n">
        <f aca="false">SUM(J5709:J5711)</f>
        <v>0</v>
      </c>
      <c r="K5708" s="564" t="n">
        <f aca="false">SUM(K5709:K5711)</f>
        <v>0</v>
      </c>
      <c r="L5708" s="945" t="n">
        <f aca="false">SUM(L5709:L5711)</f>
        <v>0</v>
      </c>
      <c r="M5708" s="1460" t="str">
        <f aca="false">(IF($E5708&lt;&gt;0,$M$2,IF($L5708&lt;&gt;0,$M$2,"")))</f>
        <v/>
      </c>
      <c r="N5708" s="1069"/>
    </row>
    <row r="5709" customFormat="false" ht="15.75" hidden="true" customHeight="false" outlineLevel="0" collapsed="false">
      <c r="A5709" s="816" t="n">
        <v>135</v>
      </c>
      <c r="B5709" s="928"/>
      <c r="C5709" s="916" t="n">
        <v>1901</v>
      </c>
      <c r="D5709" s="975" t="s">
        <v>616</v>
      </c>
      <c r="E5709" s="745" t="n">
        <f aca="false">F5709+G5709+H5709</f>
        <v>0</v>
      </c>
      <c r="F5709" s="812"/>
      <c r="G5709" s="800"/>
      <c r="H5709" s="1461"/>
      <c r="I5709" s="812"/>
      <c r="J5709" s="800"/>
      <c r="K5709" s="1461"/>
      <c r="L5709" s="745" t="n">
        <f aca="false">I5709+J5709+K5709</f>
        <v>0</v>
      </c>
      <c r="M5709" s="1460" t="str">
        <f aca="false">(IF($E5709&lt;&gt;0,$M$2,IF($L5709&lt;&gt;0,$M$2,"")))</f>
        <v/>
      </c>
      <c r="N5709" s="1069"/>
    </row>
    <row r="5710" customFormat="false" ht="15.75" hidden="true" customHeight="false" outlineLevel="0" collapsed="false">
      <c r="A5710" s="816" t="n">
        <v>140</v>
      </c>
      <c r="B5710" s="976"/>
      <c r="C5710" s="929" t="n">
        <v>1981</v>
      </c>
      <c r="D5710" s="977" t="s">
        <v>617</v>
      </c>
      <c r="E5710" s="752" t="n">
        <f aca="false">F5710+G5710+H5710</f>
        <v>0</v>
      </c>
      <c r="F5710" s="801"/>
      <c r="G5710" s="756"/>
      <c r="H5710" s="1463"/>
      <c r="I5710" s="801"/>
      <c r="J5710" s="756"/>
      <c r="K5710" s="1463"/>
      <c r="L5710" s="752" t="n">
        <f aca="false">I5710+J5710+K5710</f>
        <v>0</v>
      </c>
      <c r="M5710" s="1460" t="str">
        <f aca="false">(IF($E5710&lt;&gt;0,$M$2,IF($L5710&lt;&gt;0,$M$2,"")))</f>
        <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564" t="n">
        <f aca="false">SUM(H5713:H5717)</f>
        <v>0</v>
      </c>
      <c r="I5712" s="912" t="n">
        <f aca="false">SUM(I5713:I5717)</f>
        <v>0</v>
      </c>
      <c r="J5712" s="913" t="n">
        <f aca="false">SUM(J5713:J5717)</f>
        <v>0</v>
      </c>
      <c r="K5712" s="564"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564" t="n">
        <f aca="false">SUM(H5719:H5720)</f>
        <v>0</v>
      </c>
      <c r="I5718" s="912" t="n">
        <f aca="false">SUM(I5719:I5720)</f>
        <v>0</v>
      </c>
      <c r="J5718" s="913" t="n">
        <f aca="false">SUM(J5719:J5720)</f>
        <v>0</v>
      </c>
      <c r="K5718" s="564"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564" t="n">
        <f aca="false">SUM(H5725:H5727)</f>
        <v>0</v>
      </c>
      <c r="I5724" s="912" t="n">
        <f aca="false">SUM(I5725:I5727)</f>
        <v>0</v>
      </c>
      <c r="J5724" s="913" t="n">
        <f aca="false">SUM(J5725:J5727)</f>
        <v>0</v>
      </c>
      <c r="K5724" s="564"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564" t="n">
        <f aca="false">SUM(H5738:H5742)</f>
        <v>0</v>
      </c>
      <c r="I5737" s="912" t="n">
        <f aca="false">SUM(I5738:I5742)</f>
        <v>0</v>
      </c>
      <c r="J5737" s="913" t="n">
        <f aca="false">SUM(J5738:J5742)</f>
        <v>0</v>
      </c>
      <c r="K5737" s="564"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564" t="n">
        <f aca="false">SUM(H5747:H5752)</f>
        <v>0</v>
      </c>
      <c r="I5746" s="912" t="n">
        <f aca="false">SUM(I5747:I5752)</f>
        <v>0</v>
      </c>
      <c r="J5746" s="913" t="n">
        <f aca="false">SUM(J5747:J5752)</f>
        <v>0</v>
      </c>
      <c r="K5746" s="564"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564" t="n">
        <f aca="false">SUM(H5754:H5756)</f>
        <v>0</v>
      </c>
      <c r="I5753" s="912" t="n">
        <f aca="false">SUM(I5754:I5756)</f>
        <v>0</v>
      </c>
      <c r="J5753" s="913" t="n">
        <f aca="false">SUM(J5754:J5756)</f>
        <v>0</v>
      </c>
      <c r="K5753" s="564"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true" customHeight="true" outlineLevel="0" collapsed="false">
      <c r="A5759" s="1000" t="n">
        <v>404</v>
      </c>
      <c r="B5759" s="909" t="n">
        <v>4600</v>
      </c>
      <c r="C5759" s="981" t="s">
        <v>666</v>
      </c>
      <c r="D5759" s="981"/>
      <c r="E5759" s="945" t="n">
        <f aca="false">F5759+G5759+H5759</f>
        <v>0</v>
      </c>
      <c r="F5759" s="1464"/>
      <c r="G5759" s="1465"/>
      <c r="H5759" s="1466"/>
      <c r="I5759" s="1464"/>
      <c r="J5759" s="1465"/>
      <c r="K5759" s="1466"/>
      <c r="L5759" s="945" t="n">
        <f aca="false">I5759+J5759+K5759</f>
        <v>0</v>
      </c>
      <c r="M5759" s="1460" t="str">
        <f aca="false">(IF($E5759&lt;&gt;0,$M$2,IF($L5759&lt;&gt;0,$M$2,"")))</f>
        <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564" t="n">
        <f aca="false">+H5761+H5762</f>
        <v>0</v>
      </c>
      <c r="I5760" s="912" t="n">
        <f aca="false">+I5761+I5762</f>
        <v>0</v>
      </c>
      <c r="J5760" s="913" t="n">
        <f aca="false">+J5761+J5762</f>
        <v>0</v>
      </c>
      <c r="K5760" s="564"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564" t="n">
        <f aca="false">SUM(H5765:H5771)</f>
        <v>0</v>
      </c>
      <c r="I5764" s="912" t="n">
        <f aca="false">SUM(I5765:I5771)</f>
        <v>0</v>
      </c>
      <c r="J5764" s="913" t="n">
        <f aca="false">SUM(J5765:J5771)</f>
        <v>0</v>
      </c>
      <c r="K5764" s="564"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564" t="n">
        <f aca="false">SUM(H5773:H5774)</f>
        <v>0</v>
      </c>
      <c r="I5772" s="912" t="n">
        <f aca="false">SUM(I5773:I5774)</f>
        <v>0</v>
      </c>
      <c r="J5772" s="913" t="n">
        <f aca="false">SUM(J5773:J5774)</f>
        <v>0</v>
      </c>
      <c r="K5772" s="564"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564" t="n">
        <f aca="false">SUM(H5777:H5780)</f>
        <v>0</v>
      </c>
      <c r="I5776" s="912" t="n">
        <f aca="false">SUM(I5777:I5780)</f>
        <v>0</v>
      </c>
      <c r="J5776" s="913" t="n">
        <f aca="false">SUM(J5777:J5780)</f>
        <v>0</v>
      </c>
      <c r="K5776" s="564"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0</v>
      </c>
      <c r="F5790" s="1042" t="n">
        <f aca="false">SUM(F5672,F5675,F5681,F5689,F5690,F5708,F5712,F5718,F5721,F5722,F5723,F5724,F5728,F5737,F5743,F5744,F5745,F5746,F5753,F5757,F5758,F5759,F5760,F5763,F5764,F5772,F5775,F5776,F5781)+F5786</f>
        <v>0</v>
      </c>
      <c r="G5790" s="1043" t="n">
        <f aca="false">SUM(G5672,G5675,G5681,G5689,G5690,G5708,G5712,G5718,G5721,G5722,G5723,G5724,G5728,G5737,G5743,G5744,G5745,G5746,G5753,G5757,G5758,G5759,G5760,G5763,G5764,G5772,G5775,G5776,G5781)+G5786</f>
        <v>0</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5078</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5078</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408"/>
      <c r="C5797" s="1037"/>
      <c r="D5797" s="1046"/>
      <c r="E5797" s="398" t="s">
        <v>406</v>
      </c>
      <c r="F5797" s="398"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658</v>
      </c>
      <c r="F5798" s="868" t="n">
        <f aca="false">$F$9</f>
        <v>45747</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408" t="str">
        <f aca="false">$B$10</f>
        <v>(наименование на разпоредителя с бюджет)</v>
      </c>
      <c r="C5799" s="408"/>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408"/>
      <c r="C5800" s="408"/>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416" t="str">
        <f aca="false">$B$13</f>
        <v>(наименование на първостепенния разпоредител с бюджет)</v>
      </c>
      <c r="C5802" s="408"/>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408"/>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5</v>
      </c>
      <c r="F5805" s="716"/>
      <c r="G5805" s="716"/>
      <c r="H5805" s="716"/>
      <c r="I5805" s="886" t="str">
        <f aca="false">CONCATENATE("Отчет ",$C$3)</f>
        <v>Отчет 2025</v>
      </c>
      <c r="J5805" s="886"/>
      <c r="K5805" s="886"/>
      <c r="L5805" s="886"/>
      <c r="M5805" s="673" t="n">
        <f aca="false">(IF($E5930&lt;&gt;0,$M$2,IF($L5930&lt;&gt;0,$M$2,"")))</f>
        <v>1</v>
      </c>
    </row>
    <row r="5806" customFormat="false" ht="54.95" hidden="false" customHeight="true" outlineLevel="0" collapsed="false">
      <c r="A5806" s="816" t="n">
        <v>825</v>
      </c>
      <c r="B5806" s="887" t="s">
        <v>243</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9910</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9910</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564" t="n">
        <f aca="false">SUM(H5813:H5814)</f>
        <v>0</v>
      </c>
      <c r="I5812" s="912" t="n">
        <f aca="false">SUM(I5813:I5814)</f>
        <v>0</v>
      </c>
      <c r="J5812" s="913" t="n">
        <f aca="false">SUM(J5813:J5814)</f>
        <v>0</v>
      </c>
      <c r="K5812" s="564"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true" customHeight="false" outlineLevel="0" collapsed="false">
      <c r="A5815" s="710"/>
      <c r="B5815" s="909" t="n">
        <v>200</v>
      </c>
      <c r="C5815" s="926" t="s">
        <v>583</v>
      </c>
      <c r="D5815" s="926"/>
      <c r="E5815" s="911" t="n">
        <f aca="false">SUM(E5816:E5820)</f>
        <v>0</v>
      </c>
      <c r="F5815" s="912" t="n">
        <f aca="false">SUM(F5816:F5820)</f>
        <v>0</v>
      </c>
      <c r="G5815" s="913" t="n">
        <f aca="false">SUM(G5816:G5820)</f>
        <v>0</v>
      </c>
      <c r="H5815" s="564" t="n">
        <f aca="false">SUM(H5816:H5820)</f>
        <v>0</v>
      </c>
      <c r="I5815" s="912" t="n">
        <f aca="false">SUM(I5816:I5820)</f>
        <v>0</v>
      </c>
      <c r="J5815" s="913" t="n">
        <f aca="false">SUM(J5816:J5820)</f>
        <v>0</v>
      </c>
      <c r="K5815" s="564" t="n">
        <f aca="false">SUM(K5816:K5820)</f>
        <v>0</v>
      </c>
      <c r="L5815" s="911" t="n">
        <f aca="false">SUM(L5816:L5820)</f>
        <v>0</v>
      </c>
      <c r="M5815" s="1460" t="str">
        <f aca="false">(IF($E5815&lt;&gt;0,$M$2,IF($L5815&lt;&gt;0,$M$2,"")))</f>
        <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true" customHeight="false" outlineLevel="0" collapsed="false">
      <c r="A5817" s="710"/>
      <c r="B5817" s="928"/>
      <c r="C5817" s="929" t="n">
        <v>202</v>
      </c>
      <c r="D5817" s="930" t="s">
        <v>585</v>
      </c>
      <c r="E5817" s="752" t="n">
        <f aca="false">F5817+G5817+H5817</f>
        <v>0</v>
      </c>
      <c r="F5817" s="801"/>
      <c r="G5817" s="756"/>
      <c r="H5817" s="1463"/>
      <c r="I5817" s="801"/>
      <c r="J5817" s="756"/>
      <c r="K5817" s="1463"/>
      <c r="L5817" s="752" t="n">
        <f aca="false">I5817+J5817+K5817</f>
        <v>0</v>
      </c>
      <c r="M5817" s="1460" t="str">
        <f aca="false">(IF($E5817&lt;&gt;0,$M$2,IF($L5817&lt;&gt;0,$M$2,"")))</f>
        <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564" t="n">
        <f aca="false">SUM(H5822:H5828)</f>
        <v>0</v>
      </c>
      <c r="I5821" s="912" t="n">
        <f aca="false">SUM(I5822:I5828)</f>
        <v>0</v>
      </c>
      <c r="J5821" s="913" t="n">
        <f aca="false">SUM(J5822:J5828)</f>
        <v>0</v>
      </c>
      <c r="K5821" s="564"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true" customHeight="false" outlineLevel="0" collapsed="false">
      <c r="A5830" s="816" t="n">
        <v>10</v>
      </c>
      <c r="B5830" s="909" t="n">
        <v>1000</v>
      </c>
      <c r="C5830" s="926" t="s">
        <v>597</v>
      </c>
      <c r="D5830" s="926"/>
      <c r="E5830" s="945" t="n">
        <f aca="false">SUM(E5831:E5847)</f>
        <v>0</v>
      </c>
      <c r="F5830" s="912" t="n">
        <f aca="false">SUM(F5831:F5847)</f>
        <v>0</v>
      </c>
      <c r="G5830" s="913" t="n">
        <f aca="false">SUM(G5831:G5847)</f>
        <v>0</v>
      </c>
      <c r="H5830" s="564" t="n">
        <f aca="false">SUM(H5831:H5847)</f>
        <v>0</v>
      </c>
      <c r="I5830" s="912" t="n">
        <f aca="false">SUM(I5831:I5847)</f>
        <v>0</v>
      </c>
      <c r="J5830" s="913" t="n">
        <f aca="false">SUM(J5831:J5847)</f>
        <v>0</v>
      </c>
      <c r="K5830" s="564" t="n">
        <f aca="false">SUM(K5831:K5847)</f>
        <v>0</v>
      </c>
      <c r="L5830" s="945" t="n">
        <f aca="false">SUM(L5831:L5847)</f>
        <v>0</v>
      </c>
      <c r="M5830" s="1460" t="str">
        <f aca="false">(IF($E5830&lt;&gt;0,$M$2,IF($L5830&lt;&gt;0,$M$2,"")))</f>
        <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true" customHeight="false" outlineLevel="0" collapsed="false">
      <c r="A5835" s="816" t="n">
        <v>50</v>
      </c>
      <c r="B5835" s="928"/>
      <c r="C5835" s="929" t="n">
        <v>1015</v>
      </c>
      <c r="D5835" s="930" t="s">
        <v>602</v>
      </c>
      <c r="E5835" s="752" t="n">
        <f aca="false">F5835+G5835+H5835</f>
        <v>0</v>
      </c>
      <c r="F5835" s="801"/>
      <c r="G5835" s="756"/>
      <c r="H5835" s="1463"/>
      <c r="I5835" s="801"/>
      <c r="J5835" s="756"/>
      <c r="K5835" s="1463"/>
      <c r="L5835" s="752" t="n">
        <f aca="false">I5835+J5835+K5835</f>
        <v>0</v>
      </c>
      <c r="M5835" s="1460" t="str">
        <f aca="false">(IF($E5835&lt;&gt;0,$M$2,IF($L5835&lt;&gt;0,$M$2,"")))</f>
        <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true" customHeight="false" outlineLevel="0" collapsed="false">
      <c r="A5837" s="816" t="n">
        <v>60</v>
      </c>
      <c r="B5837" s="915"/>
      <c r="C5837" s="952" t="n">
        <v>1020</v>
      </c>
      <c r="D5837" s="953" t="s">
        <v>604</v>
      </c>
      <c r="E5837" s="954" t="n">
        <f aca="false">F5837+G5837+H5837</f>
        <v>0</v>
      </c>
      <c r="F5837" s="1325"/>
      <c r="G5837" s="1302"/>
      <c r="H5837" s="1468"/>
      <c r="I5837" s="1325"/>
      <c r="J5837" s="1302"/>
      <c r="K5837" s="1468"/>
      <c r="L5837" s="954" t="n">
        <f aca="false">I5837+J5837+K5837</f>
        <v>0</v>
      </c>
      <c r="M5837" s="1460" t="str">
        <f aca="false">(IF($E5837&lt;&gt;0,$M$2,IF($L5837&lt;&gt;0,$M$2,"")))</f>
        <v/>
      </c>
      <c r="N5837" s="1069"/>
    </row>
    <row r="5838" customFormat="false" ht="15.75" hidden="true" customHeight="false" outlineLevel="0" collapsed="false">
      <c r="A5838" s="815" t="n">
        <v>65</v>
      </c>
      <c r="B5838" s="928"/>
      <c r="C5838" s="958" t="n">
        <v>1030</v>
      </c>
      <c r="D5838" s="959" t="s">
        <v>605</v>
      </c>
      <c r="E5838" s="960" t="n">
        <f aca="false">F5838+G5838+H5838</f>
        <v>0</v>
      </c>
      <c r="F5838" s="1153"/>
      <c r="G5838" s="1154"/>
      <c r="H5838" s="1469"/>
      <c r="I5838" s="1153"/>
      <c r="J5838" s="1154"/>
      <c r="K5838" s="1469"/>
      <c r="L5838" s="960" t="n">
        <f aca="false">I5838+J5838+K5838</f>
        <v>0</v>
      </c>
      <c r="M5838" s="1460" t="str">
        <f aca="false">(IF($E5838&lt;&gt;0,$M$2,IF($L5838&lt;&gt;0,$M$2,"")))</f>
        <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true" customHeight="false" outlineLevel="0" collapsed="false">
      <c r="A5846" s="815" t="n">
        <v>115</v>
      </c>
      <c r="B5846" s="928"/>
      <c r="C5846" s="929" t="n">
        <v>1092</v>
      </c>
      <c r="D5846" s="930" t="s">
        <v>613</v>
      </c>
      <c r="E5846" s="752" t="n">
        <f aca="false">F5846+G5846+H5846</f>
        <v>0</v>
      </c>
      <c r="F5846" s="801"/>
      <c r="G5846" s="756"/>
      <c r="H5846" s="1463"/>
      <c r="I5846" s="801"/>
      <c r="J5846" s="756"/>
      <c r="K5846" s="1463"/>
      <c r="L5846" s="752" t="n">
        <f aca="false">I5846+J5846+K5846</f>
        <v>0</v>
      </c>
      <c r="M5846" s="1460" t="str">
        <f aca="false">(IF($E5846&lt;&gt;0,$M$2,IF($L5846&lt;&gt;0,$M$2,"")))</f>
        <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true" customHeight="false" outlineLevel="0" collapsed="false">
      <c r="A5848" s="816" t="n">
        <v>130</v>
      </c>
      <c r="B5848" s="909" t="n">
        <v>1900</v>
      </c>
      <c r="C5848" s="974" t="s">
        <v>615</v>
      </c>
      <c r="D5848" s="974"/>
      <c r="E5848" s="945" t="n">
        <f aca="false">SUM(E5849:E5851)</f>
        <v>0</v>
      </c>
      <c r="F5848" s="912" t="n">
        <f aca="false">SUM(F5849:F5851)</f>
        <v>0</v>
      </c>
      <c r="G5848" s="913" t="n">
        <f aca="false">SUM(G5849:G5851)</f>
        <v>0</v>
      </c>
      <c r="H5848" s="564" t="n">
        <f aca="false">SUM(H5849:H5851)</f>
        <v>0</v>
      </c>
      <c r="I5848" s="912" t="n">
        <f aca="false">SUM(I5849:I5851)</f>
        <v>0</v>
      </c>
      <c r="J5848" s="913" t="n">
        <f aca="false">SUM(J5849:J5851)</f>
        <v>0</v>
      </c>
      <c r="K5848" s="564" t="n">
        <f aca="false">SUM(K5849:K5851)</f>
        <v>0</v>
      </c>
      <c r="L5848" s="945" t="n">
        <f aca="false">SUM(L5849:L5851)</f>
        <v>0</v>
      </c>
      <c r="M5848" s="1460" t="str">
        <f aca="false">(IF($E5848&lt;&gt;0,$M$2,IF($L5848&lt;&gt;0,$M$2,"")))</f>
        <v/>
      </c>
      <c r="N5848" s="1069"/>
    </row>
    <row r="5849" customFormat="false" ht="15.75" hidden="true" customHeight="false" outlineLevel="0" collapsed="false">
      <c r="A5849" s="816" t="n">
        <v>135</v>
      </c>
      <c r="B5849" s="928"/>
      <c r="C5849" s="916" t="n">
        <v>1901</v>
      </c>
      <c r="D5849" s="975" t="s">
        <v>616</v>
      </c>
      <c r="E5849" s="745" t="n">
        <f aca="false">F5849+G5849+H5849</f>
        <v>0</v>
      </c>
      <c r="F5849" s="812"/>
      <c r="G5849" s="800"/>
      <c r="H5849" s="1461"/>
      <c r="I5849" s="812"/>
      <c r="J5849" s="800"/>
      <c r="K5849" s="1461"/>
      <c r="L5849" s="745" t="n">
        <f aca="false">I5849+J5849+K5849</f>
        <v>0</v>
      </c>
      <c r="M5849" s="1460" t="str">
        <f aca="false">(IF($E5849&lt;&gt;0,$M$2,IF($L5849&lt;&gt;0,$M$2,"")))</f>
        <v/>
      </c>
      <c r="N5849" s="1069"/>
    </row>
    <row r="5850" customFormat="false" ht="15.75" hidden="true" customHeight="false" outlineLevel="0" collapsed="false">
      <c r="A5850" s="816" t="n">
        <v>140</v>
      </c>
      <c r="B5850" s="976"/>
      <c r="C5850" s="929" t="n">
        <v>1981</v>
      </c>
      <c r="D5850" s="977" t="s">
        <v>617</v>
      </c>
      <c r="E5850" s="752" t="n">
        <f aca="false">F5850+G5850+H5850</f>
        <v>0</v>
      </c>
      <c r="F5850" s="801"/>
      <c r="G5850" s="756"/>
      <c r="H5850" s="1463"/>
      <c r="I5850" s="801"/>
      <c r="J5850" s="756"/>
      <c r="K5850" s="1463"/>
      <c r="L5850" s="752" t="n">
        <f aca="false">I5850+J5850+K5850</f>
        <v>0</v>
      </c>
      <c r="M5850" s="1460" t="str">
        <f aca="false">(IF($E5850&lt;&gt;0,$M$2,IF($L5850&lt;&gt;0,$M$2,"")))</f>
        <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564" t="n">
        <f aca="false">SUM(H5853:H5857)</f>
        <v>0</v>
      </c>
      <c r="I5852" s="912" t="n">
        <f aca="false">SUM(I5853:I5857)</f>
        <v>0</v>
      </c>
      <c r="J5852" s="913" t="n">
        <f aca="false">SUM(J5853:J5857)</f>
        <v>0</v>
      </c>
      <c r="K5852" s="564"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false" customHeight="false" outlineLevel="0" collapsed="false">
      <c r="A5858" s="816" t="n">
        <v>185</v>
      </c>
      <c r="B5858" s="909" t="n">
        <v>2200</v>
      </c>
      <c r="C5858" s="974" t="s">
        <v>625</v>
      </c>
      <c r="D5858" s="974"/>
      <c r="E5858" s="945" t="n">
        <f aca="false">SUM(E5859:E5860)</f>
        <v>0</v>
      </c>
      <c r="F5858" s="912" t="n">
        <f aca="false">SUM(F5859:F5860)</f>
        <v>0</v>
      </c>
      <c r="G5858" s="913" t="n">
        <f aca="false">SUM(G5859:G5860)</f>
        <v>0</v>
      </c>
      <c r="H5858" s="564" t="n">
        <f aca="false">SUM(H5859:H5860)</f>
        <v>0</v>
      </c>
      <c r="I5858" s="912" t="n">
        <f aca="false">SUM(I5859:I5860)</f>
        <v>0</v>
      </c>
      <c r="J5858" s="913" t="n">
        <f aca="false">SUM(J5859:J5860)</f>
        <v>18984</v>
      </c>
      <c r="K5858" s="564" t="n">
        <f aca="false">SUM(K5859:K5860)</f>
        <v>0</v>
      </c>
      <c r="L5858" s="945" t="n">
        <f aca="false">SUM(L5859:L5860)</f>
        <v>18984</v>
      </c>
      <c r="M5858" s="1460" t="n">
        <f aca="false">(IF($E5858&lt;&gt;0,$M$2,IF($L5858&lt;&gt;0,$M$2,"")))</f>
        <v>1</v>
      </c>
      <c r="N5858" s="1069"/>
    </row>
    <row r="5859" customFormat="false" ht="15.75" hidden="false" customHeight="false" outlineLevel="0" collapsed="false">
      <c r="A5859" s="816" t="n">
        <v>190</v>
      </c>
      <c r="B5859" s="928"/>
      <c r="C5859" s="916" t="n">
        <v>2221</v>
      </c>
      <c r="D5859" s="917" t="s">
        <v>626</v>
      </c>
      <c r="E5859" s="745" t="n">
        <f aca="false">F5859+G5859+H5859</f>
        <v>0</v>
      </c>
      <c r="F5859" s="812"/>
      <c r="G5859" s="800"/>
      <c r="H5859" s="1461"/>
      <c r="I5859" s="812"/>
      <c r="J5859" s="800" t="n">
        <v>18984</v>
      </c>
      <c r="K5859" s="1461"/>
      <c r="L5859" s="745" t="n">
        <f aca="false">I5859+J5859+K5859</f>
        <v>18984</v>
      </c>
      <c r="M5859" s="1460" t="n">
        <f aca="false">(IF($E5859&lt;&gt;0,$M$2,IF($L5859&lt;&gt;0,$M$2,"")))</f>
        <v>1</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564" t="n">
        <f aca="false">SUM(H5865:H5867)</f>
        <v>0</v>
      </c>
      <c r="I5864" s="912" t="n">
        <f aca="false">SUM(I5865:I5867)</f>
        <v>0</v>
      </c>
      <c r="J5864" s="913" t="n">
        <f aca="false">SUM(J5865:J5867)</f>
        <v>0</v>
      </c>
      <c r="K5864" s="564"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false" customHeight="false" outlineLevel="0" collapsed="false">
      <c r="A5868" s="816" t="n">
        <v>245</v>
      </c>
      <c r="B5868" s="909" t="n">
        <v>2900</v>
      </c>
      <c r="C5868" s="974" t="s">
        <v>635</v>
      </c>
      <c r="D5868" s="974"/>
      <c r="E5868" s="945" t="n">
        <f aca="false">SUM(E5869:E5876)</f>
        <v>0</v>
      </c>
      <c r="F5868" s="912" t="n">
        <f aca="false">SUM(F5869:F5876)</f>
        <v>0</v>
      </c>
      <c r="G5868" s="912" t="n">
        <f aca="false">SUM(G5869:G5876)</f>
        <v>0</v>
      </c>
      <c r="H5868" s="912" t="n">
        <f aca="false">SUM(H5869:H5876)</f>
        <v>0</v>
      </c>
      <c r="I5868" s="912" t="n">
        <f aca="false">SUM(I5869:I5876)</f>
        <v>0</v>
      </c>
      <c r="J5868" s="912" t="n">
        <f aca="false">SUM(J5869:J5876)</f>
        <v>22</v>
      </c>
      <c r="K5868" s="912" t="n">
        <f aca="false">SUM(K5869:K5876)</f>
        <v>0</v>
      </c>
      <c r="L5868" s="912" t="n">
        <f aca="false">SUM(L5869:L5876)</f>
        <v>22</v>
      </c>
      <c r="M5868" s="1460" t="n">
        <f aca="false">(IF($E5868&lt;&gt;0,$M$2,IF($L5868&lt;&gt;0,$M$2,"")))</f>
        <v>1</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false" customHeight="false" outlineLevel="0" collapsed="false">
      <c r="A5875" s="815" t="n">
        <v>250</v>
      </c>
      <c r="B5875" s="928"/>
      <c r="C5875" s="952" t="n">
        <v>2991</v>
      </c>
      <c r="D5875" s="995" t="s">
        <v>642</v>
      </c>
      <c r="E5875" s="954" t="n">
        <f aca="false">F5875+G5875+H5875</f>
        <v>0</v>
      </c>
      <c r="F5875" s="1325"/>
      <c r="G5875" s="1302"/>
      <c r="H5875" s="1468"/>
      <c r="I5875" s="1325"/>
      <c r="J5875" s="1302" t="n">
        <v>22</v>
      </c>
      <c r="K5875" s="1468"/>
      <c r="L5875" s="954" t="n">
        <f aca="false">I5875+J5875+K5875</f>
        <v>22</v>
      </c>
      <c r="M5875" s="1460" t="n">
        <f aca="false">(IF($E5875&lt;&gt;0,$M$2,IF($L5875&lt;&gt;0,$M$2,"")))</f>
        <v>1</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564" t="n">
        <f aca="false">SUM(H5878:H5882)</f>
        <v>0</v>
      </c>
      <c r="I5877" s="912" t="n">
        <f aca="false">SUM(I5878:I5882)</f>
        <v>0</v>
      </c>
      <c r="J5877" s="913" t="n">
        <f aca="false">SUM(J5878:J5882)</f>
        <v>0</v>
      </c>
      <c r="K5877" s="564"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564" t="n">
        <f aca="false">SUM(H5887:H5892)</f>
        <v>0</v>
      </c>
      <c r="I5886" s="912" t="n">
        <f aca="false">SUM(I5887:I5892)</f>
        <v>0</v>
      </c>
      <c r="J5886" s="913" t="n">
        <f aca="false">SUM(J5887:J5892)</f>
        <v>0</v>
      </c>
      <c r="K5886" s="564"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564" t="n">
        <f aca="false">SUM(H5894:H5896)</f>
        <v>0</v>
      </c>
      <c r="I5893" s="912" t="n">
        <f aca="false">SUM(I5894:I5896)</f>
        <v>0</v>
      </c>
      <c r="J5893" s="913" t="n">
        <f aca="false">SUM(J5894:J5896)</f>
        <v>0</v>
      </c>
      <c r="K5893" s="564"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564" t="n">
        <f aca="false">+H5901+H5902</f>
        <v>0</v>
      </c>
      <c r="I5900" s="912" t="n">
        <f aca="false">+I5901+I5902</f>
        <v>0</v>
      </c>
      <c r="J5900" s="913" t="n">
        <f aca="false">+J5901+J5902</f>
        <v>0</v>
      </c>
      <c r="K5900" s="564"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true" customHeight="false" outlineLevel="0" collapsed="false">
      <c r="A5903" s="815" t="n">
        <v>495</v>
      </c>
      <c r="B5903" s="1005" t="n">
        <v>5100</v>
      </c>
      <c r="C5903" s="1006" t="s">
        <v>670</v>
      </c>
      <c r="D5903" s="1006"/>
      <c r="E5903" s="945" t="n">
        <f aca="false">F5903+G5903+H5903</f>
        <v>0</v>
      </c>
      <c r="F5903" s="1464"/>
      <c r="G5903" s="1465"/>
      <c r="H5903" s="1466"/>
      <c r="I5903" s="1464"/>
      <c r="J5903" s="1465"/>
      <c r="K5903" s="1466"/>
      <c r="L5903" s="945" t="n">
        <f aca="false">I5903+J5903+K5903</f>
        <v>0</v>
      </c>
      <c r="M5903" s="1460" t="str">
        <f aca="false">(IF($E5903&lt;&gt;0,$M$2,IF($L5903&lt;&gt;0,$M$2,"")))</f>
        <v/>
      </c>
      <c r="N5903" s="1069"/>
    </row>
    <row r="5904" customFormat="false" ht="15.75" hidden="true" customHeight="false" outlineLevel="0" collapsed="false">
      <c r="A5904" s="816" t="n">
        <v>500</v>
      </c>
      <c r="B5904" s="1005" t="n">
        <v>5200</v>
      </c>
      <c r="C5904" s="1006" t="s">
        <v>671</v>
      </c>
      <c r="D5904" s="1006"/>
      <c r="E5904" s="945" t="n">
        <f aca="false">SUM(E5905:E5911)</f>
        <v>0</v>
      </c>
      <c r="F5904" s="912" t="n">
        <f aca="false">SUM(F5905:F5911)</f>
        <v>0</v>
      </c>
      <c r="G5904" s="913" t="n">
        <f aca="false">SUM(G5905:G5911)</f>
        <v>0</v>
      </c>
      <c r="H5904" s="564" t="n">
        <f aca="false">SUM(H5905:H5911)</f>
        <v>0</v>
      </c>
      <c r="I5904" s="912" t="n">
        <f aca="false">SUM(I5905:I5911)</f>
        <v>0</v>
      </c>
      <c r="J5904" s="913" t="n">
        <f aca="false">SUM(J5905:J5911)</f>
        <v>0</v>
      </c>
      <c r="K5904" s="564" t="n">
        <f aca="false">SUM(K5905:K5911)</f>
        <v>0</v>
      </c>
      <c r="L5904" s="945" t="n">
        <f aca="false">SUM(L5905:L5911)</f>
        <v>0</v>
      </c>
      <c r="M5904" s="1460" t="str">
        <f aca="false">(IF($E5904&lt;&gt;0,$M$2,IF($L5904&lt;&gt;0,$M$2,"")))</f>
        <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true" customHeight="false" outlineLevel="0" collapsed="false">
      <c r="A5910" s="815" t="n">
        <v>635</v>
      </c>
      <c r="B5910" s="1008"/>
      <c r="C5910" s="1012" t="n">
        <v>5206</v>
      </c>
      <c r="D5910" s="1013" t="s">
        <v>677</v>
      </c>
      <c r="E5910" s="752" t="n">
        <f aca="false">F5910+G5910+H5910</f>
        <v>0</v>
      </c>
      <c r="F5910" s="801"/>
      <c r="G5910" s="756"/>
      <c r="H5910" s="1463"/>
      <c r="I5910" s="801"/>
      <c r="J5910" s="756"/>
      <c r="K5910" s="1463"/>
      <c r="L5910" s="752" t="n">
        <f aca="false">I5910+J5910+K5910</f>
        <v>0</v>
      </c>
      <c r="M5910" s="1460" t="str">
        <f aca="false">(IF($E5910&lt;&gt;0,$M$2,IF($L5910&lt;&gt;0,$M$2,"")))</f>
        <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564" t="n">
        <f aca="false">SUM(H5913:H5914)</f>
        <v>0</v>
      </c>
      <c r="I5912" s="912" t="n">
        <f aca="false">SUM(I5913:I5914)</f>
        <v>0</v>
      </c>
      <c r="J5912" s="913" t="n">
        <f aca="false">SUM(J5913:J5914)</f>
        <v>0</v>
      </c>
      <c r="K5912" s="564"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564" t="n">
        <f aca="false">SUM(H5917:H5920)</f>
        <v>0</v>
      </c>
      <c r="I5916" s="912" t="n">
        <f aca="false">SUM(I5917:I5920)</f>
        <v>0</v>
      </c>
      <c r="J5916" s="913" t="n">
        <f aca="false">SUM(J5917:J5920)</f>
        <v>0</v>
      </c>
      <c r="K5916" s="564"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9</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0</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0</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19006</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19006</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5.75" hidden="false" customHeight="false" outlineLevel="0" collapsed="false">
      <c r="A5934" s="816" t="n">
        <v>780</v>
      </c>
      <c r="B5934" s="1082"/>
      <c r="C5934" s="1082"/>
      <c r="D5934" s="1215"/>
      <c r="E5934" s="1429"/>
      <c r="F5934" s="1429"/>
      <c r="G5934" s="1429"/>
      <c r="H5934" s="1429"/>
      <c r="I5934" s="1429"/>
      <c r="J5934" s="1429"/>
      <c r="K5934" s="1429"/>
      <c r="L5934" s="1429"/>
      <c r="M5934" s="673" t="n">
        <f aca="false">(IF($E6070&lt;&gt;0,$M$2,IF($L6070&lt;&gt;0,$M$2,"")))</f>
        <v>1</v>
      </c>
    </row>
    <row r="5935" customFormat="false" ht="15.75" hidden="false" customHeight="false" outlineLevel="0" collapsed="false">
      <c r="A5935" s="816" t="n">
        <v>785</v>
      </c>
      <c r="B5935" s="1082"/>
      <c r="C5935" s="1430"/>
      <c r="D5935" s="1431"/>
      <c r="E5935" s="1429"/>
      <c r="F5935" s="1429"/>
      <c r="G5935" s="1429"/>
      <c r="H5935" s="1429"/>
      <c r="I5935" s="1429"/>
      <c r="J5935" s="1429"/>
      <c r="K5935" s="1429"/>
      <c r="L5935" s="1429"/>
      <c r="M5935" s="673" t="n">
        <f aca="false">(IF($E6070&lt;&gt;0,$M$2,IF($L6070&lt;&gt;0,$M$2,"")))</f>
        <v>1</v>
      </c>
    </row>
    <row r="5936" customFormat="false" ht="15.75" hidden="false" customHeight="false" outlineLevel="0" collapsed="false">
      <c r="A5936" s="816" t="n">
        <v>790</v>
      </c>
      <c r="B5936" s="1248" t="str">
        <f aca="false">$B$7</f>
        <v>ОТЧЕТНИ ДАННИ ПО ЕБК ЗА ИЗПЪЛНЕНИЕТО НА БЮДЖЕТА</v>
      </c>
      <c r="C5936" s="1248"/>
      <c r="D5936" s="1248"/>
      <c r="E5936" s="879"/>
      <c r="F5936" s="879"/>
      <c r="G5936" s="863"/>
      <c r="H5936" s="863"/>
      <c r="I5936" s="863"/>
      <c r="J5936" s="863"/>
      <c r="K5936" s="863"/>
      <c r="L5936" s="863"/>
      <c r="M5936" s="673" t="n">
        <f aca="false">(IF($E6070&lt;&gt;0,$M$2,IF($L6070&lt;&gt;0,$M$2,"")))</f>
        <v>1</v>
      </c>
    </row>
    <row r="5937" customFormat="false" ht="15.75" hidden="false" customHeight="false" outlineLevel="0" collapsed="false">
      <c r="A5937" s="816" t="n">
        <v>795</v>
      </c>
      <c r="B5937" s="408"/>
      <c r="C5937" s="1037"/>
      <c r="D5937" s="1046"/>
      <c r="E5937" s="398" t="s">
        <v>406</v>
      </c>
      <c r="F5937" s="398" t="s">
        <v>407</v>
      </c>
      <c r="G5937" s="863"/>
      <c r="H5937" s="1432" t="s">
        <v>918</v>
      </c>
      <c r="I5937" s="1433"/>
      <c r="J5937" s="1434"/>
      <c r="K5937" s="863"/>
      <c r="L5937" s="863"/>
      <c r="M5937" s="673" t="n">
        <f aca="false">(IF($E6070&lt;&gt;0,$M$2,IF($L6070&lt;&gt;0,$M$2,"")))</f>
        <v>1</v>
      </c>
    </row>
    <row r="5938" customFormat="false" ht="18.75" hidden="false" customHeight="false" outlineLevel="0" collapsed="false">
      <c r="A5938" s="815" t="n">
        <v>805</v>
      </c>
      <c r="B5938" s="867" t="str">
        <f aca="false">$B$9</f>
        <v>ОБЩИНА СУНГУРЛАРЕ</v>
      </c>
      <c r="C5938" s="867"/>
      <c r="D5938" s="867"/>
      <c r="E5938" s="693" t="n">
        <f aca="false">$E$9</f>
        <v>45658</v>
      </c>
      <c r="F5938" s="868" t="n">
        <f aca="false">$F$9</f>
        <v>45747</v>
      </c>
      <c r="G5938" s="863"/>
      <c r="H5938" s="863"/>
      <c r="I5938" s="863"/>
      <c r="J5938" s="863"/>
      <c r="K5938" s="863"/>
      <c r="L5938" s="863"/>
      <c r="M5938" s="673" t="n">
        <f aca="false">(IF($E6070&lt;&gt;0,$M$2,IF($L6070&lt;&gt;0,$M$2,"")))</f>
        <v>1</v>
      </c>
    </row>
    <row r="5939" customFormat="false" ht="15.75" hidden="false" customHeight="false" outlineLevel="0" collapsed="false">
      <c r="A5939" s="816" t="n">
        <v>810</v>
      </c>
      <c r="B5939" s="408" t="str">
        <f aca="false">$B$10</f>
        <v>(наименование на разпоредителя с бюджет)</v>
      </c>
      <c r="C5939" s="408"/>
      <c r="D5939" s="869"/>
      <c r="E5939" s="863"/>
      <c r="F5939" s="863"/>
      <c r="G5939" s="863"/>
      <c r="H5939" s="863"/>
      <c r="I5939" s="863"/>
      <c r="J5939" s="863"/>
      <c r="K5939" s="863"/>
      <c r="L5939" s="863"/>
      <c r="M5939" s="673" t="n">
        <f aca="false">(IF($E6070&lt;&gt;0,$M$2,IF($L6070&lt;&gt;0,$M$2,"")))</f>
        <v>1</v>
      </c>
    </row>
    <row r="5940" customFormat="false" ht="15.75" hidden="false" customHeight="false" outlineLevel="0" collapsed="false">
      <c r="A5940" s="816" t="n">
        <v>815</v>
      </c>
      <c r="B5940" s="408"/>
      <c r="C5940" s="408"/>
      <c r="D5940" s="869"/>
      <c r="E5940" s="863"/>
      <c r="F5940" s="863"/>
      <c r="G5940" s="863"/>
      <c r="H5940" s="863"/>
      <c r="I5940" s="863"/>
      <c r="J5940" s="863"/>
      <c r="K5940" s="863"/>
      <c r="L5940" s="863"/>
      <c r="M5940" s="673" t="n">
        <f aca="false">(IF($E6070&lt;&gt;0,$M$2,IF($L6070&lt;&gt;0,$M$2,"")))</f>
        <v>1</v>
      </c>
    </row>
    <row r="5941" customFormat="false" ht="19.5" hidden="false" customHeight="false" outlineLevel="0" collapsed="false">
      <c r="A5941" s="824" t="n">
        <v>525</v>
      </c>
      <c r="B5941" s="1435" t="str">
        <f aca="false">$B$12</f>
        <v>Сунгурларе</v>
      </c>
      <c r="C5941" s="1435"/>
      <c r="D5941" s="1435"/>
      <c r="E5941" s="1080" t="s">
        <v>576</v>
      </c>
      <c r="F5941" s="1436" t="str">
        <f aca="false">$F$12</f>
        <v>5212</v>
      </c>
      <c r="G5941" s="863"/>
      <c r="H5941" s="863"/>
      <c r="I5941" s="863"/>
      <c r="J5941" s="863"/>
      <c r="K5941" s="863"/>
      <c r="L5941" s="863"/>
      <c r="M5941" s="673" t="n">
        <f aca="false">(IF($E6070&lt;&gt;0,$M$2,IF($L6070&lt;&gt;0,$M$2,"")))</f>
        <v>1</v>
      </c>
    </row>
    <row r="5942" customFormat="false" ht="15.75" hidden="false" customHeight="false" outlineLevel="0" collapsed="false">
      <c r="A5942" s="815" t="n">
        <v>820</v>
      </c>
      <c r="B5942" s="416" t="str">
        <f aca="false">$B$13</f>
        <v>(наименование на първостепенния разпоредител с бюджет)</v>
      </c>
      <c r="C5942" s="408"/>
      <c r="D5942" s="869"/>
      <c r="E5942" s="879"/>
      <c r="F5942" s="879"/>
      <c r="G5942" s="863"/>
      <c r="H5942" s="863"/>
      <c r="I5942" s="863"/>
      <c r="J5942" s="863"/>
      <c r="K5942" s="863"/>
      <c r="L5942" s="863"/>
      <c r="M5942" s="673" t="n">
        <f aca="false">(IF($E6070&lt;&gt;0,$M$2,IF($L6070&lt;&gt;0,$M$2,"")))</f>
        <v>1</v>
      </c>
    </row>
    <row r="5943" customFormat="false" ht="19.5" hidden="false" customHeight="false" outlineLevel="0" collapsed="false">
      <c r="A5943" s="816" t="n">
        <v>821</v>
      </c>
      <c r="B5943" s="873"/>
      <c r="C5943" s="863"/>
      <c r="D5943" s="874" t="s">
        <v>413</v>
      </c>
      <c r="E5943" s="875" t="n">
        <f aca="false">$E$15</f>
        <v>0</v>
      </c>
      <c r="F5943" s="1085" t="str">
        <f aca="false">$F$15</f>
        <v>БЮДЖЕТ</v>
      </c>
      <c r="G5943" s="857"/>
      <c r="H5943" s="857"/>
      <c r="I5943" s="857"/>
      <c r="J5943" s="857"/>
      <c r="K5943" s="857"/>
      <c r="L5943" s="857"/>
      <c r="M5943" s="673" t="n">
        <f aca="false">(IF($E6070&lt;&gt;0,$M$2,IF($L6070&lt;&gt;0,$M$2,"")))</f>
        <v>1</v>
      </c>
    </row>
    <row r="5944" customFormat="false" ht="16.5" hidden="false" customHeight="false" outlineLevel="0" collapsed="false">
      <c r="A5944" s="816" t="n">
        <v>822</v>
      </c>
      <c r="B5944" s="408"/>
      <c r="C5944" s="1037"/>
      <c r="D5944" s="1046"/>
      <c r="E5944" s="863"/>
      <c r="F5944" s="863"/>
      <c r="G5944" s="863"/>
      <c r="H5944" s="863"/>
      <c r="I5944" s="863"/>
      <c r="J5944" s="863"/>
      <c r="K5944" s="863"/>
      <c r="L5944" s="882" t="s">
        <v>414</v>
      </c>
      <c r="M5944" s="673" t="n">
        <f aca="false">(IF($E6070&lt;&gt;0,$M$2,IF($L6070&lt;&gt;0,$M$2,"")))</f>
        <v>1</v>
      </c>
    </row>
    <row r="5945" customFormat="false" ht="24.95" hidden="false" customHeight="true" outlineLevel="0" collapsed="false">
      <c r="A5945" s="816" t="n">
        <v>823</v>
      </c>
      <c r="B5945" s="883"/>
      <c r="C5945" s="884"/>
      <c r="D5945" s="885" t="s">
        <v>919</v>
      </c>
      <c r="E5945" s="716" t="str">
        <f aca="false">CONCATENATE("Уточнен план ",$C$3)</f>
        <v>Уточнен план 2025</v>
      </c>
      <c r="F5945" s="716"/>
      <c r="G5945" s="716"/>
      <c r="H5945" s="716"/>
      <c r="I5945" s="886" t="str">
        <f aca="false">CONCATENATE("Отчет ",$C$3)</f>
        <v>Отчет 2025</v>
      </c>
      <c r="J5945" s="886"/>
      <c r="K5945" s="886"/>
      <c r="L5945" s="886"/>
      <c r="M5945" s="673" t="n">
        <f aca="false">(IF($E6070&lt;&gt;0,$M$2,IF($L6070&lt;&gt;0,$M$2,"")))</f>
        <v>1</v>
      </c>
    </row>
    <row r="5946" customFormat="false" ht="54.95" hidden="false" customHeight="true" outlineLevel="0" collapsed="false">
      <c r="A5946" s="816" t="n">
        <v>825</v>
      </c>
      <c r="B5946" s="887" t="s">
        <v>243</v>
      </c>
      <c r="C5946" s="888" t="s">
        <v>416</v>
      </c>
      <c r="D5946" s="889" t="s">
        <v>920</v>
      </c>
      <c r="E5946" s="1258" t="str">
        <f aca="false">$E$20</f>
        <v>Уточнен план                Общо</v>
      </c>
      <c r="F5946" s="722" t="str">
        <f aca="false">$F$20</f>
        <v>държавни дейности</v>
      </c>
      <c r="G5946" s="723" t="str">
        <f aca="false">$G$20</f>
        <v>местни дейности</v>
      </c>
      <c r="H5946" s="724" t="str">
        <f aca="false">$H$20</f>
        <v>дофинансиране</v>
      </c>
      <c r="I5946" s="890" t="str">
        <f aca="false">$I$20</f>
        <v>държавни дейности -ОТЧЕТ</v>
      </c>
      <c r="J5946" s="891" t="str">
        <f aca="false">$J$20</f>
        <v>местни дейности - ОТЧЕТ</v>
      </c>
      <c r="K5946" s="892" t="str">
        <f aca="false">$K$20</f>
        <v>дофинансиране - ОТЧЕТ</v>
      </c>
      <c r="L5946" s="1437" t="str">
        <f aca="false">$L$20</f>
        <v>ОТЧЕТ                                    ОБЩО</v>
      </c>
      <c r="M5946" s="673" t="n">
        <f aca="false">(IF($E6070&lt;&gt;0,$M$2,IF($L6070&lt;&gt;0,$M$2,"")))</f>
        <v>1</v>
      </c>
    </row>
    <row r="5947" customFormat="false" ht="18.75" hidden="false" customHeight="false" outlineLevel="0" collapsed="false">
      <c r="A5947" s="816"/>
      <c r="B5947" s="895"/>
      <c r="C5947" s="896"/>
      <c r="D5947" s="897" t="s">
        <v>579</v>
      </c>
      <c r="E5947" s="1438" t="str">
        <f aca="false">$E$21</f>
        <v>(1)</v>
      </c>
      <c r="F5947" s="734" t="str">
        <f aca="false">$F$21</f>
        <v>(2)</v>
      </c>
      <c r="G5947" s="735" t="str">
        <f aca="false">$G$21</f>
        <v>(3)</v>
      </c>
      <c r="H5947" s="736" t="str">
        <f aca="false">$H$21</f>
        <v>(4)</v>
      </c>
      <c r="I5947" s="898" t="str">
        <f aca="false">$I$21</f>
        <v>(5)</v>
      </c>
      <c r="J5947" s="899" t="str">
        <f aca="false">$J$21</f>
        <v>(6)</v>
      </c>
      <c r="K5947" s="900" t="str">
        <f aca="false">$K$21</f>
        <v>(7)</v>
      </c>
      <c r="L5947" s="901" t="str">
        <f aca="false">$L$21</f>
        <v>(8)</v>
      </c>
      <c r="M5947" s="673" t="n">
        <f aca="false">(IF($E6070&lt;&gt;0,$M$2,IF($L6070&lt;&gt;0,$M$2,"")))</f>
        <v>1</v>
      </c>
    </row>
    <row r="5948" customFormat="false" ht="15.75" hidden="false" customHeight="false" outlineLevel="0" collapsed="false">
      <c r="A5948" s="816"/>
      <c r="B5948" s="1439"/>
      <c r="C5948" s="1440" t="e">
        <f aca="false">VLOOKUP(D5948,OP_LIST2,2,FALSE())</f>
        <v>#N/A</v>
      </c>
      <c r="D5948" s="1441"/>
      <c r="E5948" s="1035"/>
      <c r="F5948" s="1442"/>
      <c r="G5948" s="1443"/>
      <c r="H5948" s="1444"/>
      <c r="I5948" s="1442"/>
      <c r="J5948" s="1443"/>
      <c r="K5948" s="1444"/>
      <c r="L5948" s="1445"/>
      <c r="M5948" s="673" t="n">
        <f aca="false">(IF($E6070&lt;&gt;0,$M$2,IF($L6070&lt;&gt;0,$M$2,"")))</f>
        <v>1</v>
      </c>
    </row>
    <row r="5949" customFormat="false" ht="15.75" hidden="false" customHeight="false" outlineLevel="0" collapsed="false">
      <c r="A5949" s="816"/>
      <c r="B5949" s="1446" t="s">
        <v>921</v>
      </c>
      <c r="C5949" s="1447" t="n">
        <f aca="false">VLOOKUP(D5950,EBK_DEIN2,2,FALSE())</f>
        <v>3338</v>
      </c>
      <c r="D5949" s="1441" t="s">
        <v>922</v>
      </c>
      <c r="E5949" s="1035"/>
      <c r="F5949" s="1448"/>
      <c r="G5949" s="1449"/>
      <c r="H5949" s="1450"/>
      <c r="I5949" s="1448"/>
      <c r="J5949" s="1449"/>
      <c r="K5949" s="1450"/>
      <c r="L5949" s="1445"/>
      <c r="M5949" s="673" t="n">
        <f aca="false">(IF($E6070&lt;&gt;0,$M$2,IF($L6070&lt;&gt;0,$M$2,"")))</f>
        <v>1</v>
      </c>
    </row>
    <row r="5950" customFormat="false" ht="15.75" hidden="false" customHeight="false" outlineLevel="0" collapsed="false">
      <c r="A5950" s="816"/>
      <c r="B5950" s="1451"/>
      <c r="C5950" s="1452" t="n">
        <f aca="false">+C5949</f>
        <v>3338</v>
      </c>
      <c r="D5950" s="1453" t="s">
        <v>966</v>
      </c>
      <c r="E5950" s="1035"/>
      <c r="F5950" s="1448"/>
      <c r="G5950" s="1449"/>
      <c r="H5950" s="1450"/>
      <c r="I5950" s="1448"/>
      <c r="J5950" s="1449"/>
      <c r="K5950" s="1450"/>
      <c r="L5950" s="1445"/>
      <c r="M5950" s="673" t="n">
        <f aca="false">(IF($E6070&lt;&gt;0,$M$2,IF($L6070&lt;&gt;0,$M$2,"")))</f>
        <v>1</v>
      </c>
    </row>
    <row r="5951" customFormat="false" ht="15.75" hidden="false" customHeight="false" outlineLevel="0" collapsed="false">
      <c r="A5951" s="816"/>
      <c r="B5951" s="1454"/>
      <c r="C5951" s="1455"/>
      <c r="D5951" s="1456" t="s">
        <v>924</v>
      </c>
      <c r="E5951" s="1035"/>
      <c r="F5951" s="1457"/>
      <c r="G5951" s="1458"/>
      <c r="H5951" s="1459"/>
      <c r="I5951" s="1457"/>
      <c r="J5951" s="1458"/>
      <c r="K5951" s="1459"/>
      <c r="L5951" s="1445"/>
      <c r="M5951" s="673" t="n">
        <f aca="false">(IF($E6070&lt;&gt;0,$M$2,IF($L6070&lt;&gt;0,$M$2,"")))</f>
        <v>1</v>
      </c>
    </row>
    <row r="5952" customFormat="false" ht="15.75" hidden="true" customHeight="true" outlineLevel="0" collapsed="false">
      <c r="A5952" s="816"/>
      <c r="B5952" s="909" t="n">
        <v>100</v>
      </c>
      <c r="C5952" s="910" t="s">
        <v>580</v>
      </c>
      <c r="D5952" s="910"/>
      <c r="E5952" s="911" t="n">
        <f aca="false">SUM(E5953:E5954)</f>
        <v>0</v>
      </c>
      <c r="F5952" s="912" t="n">
        <f aca="false">SUM(F5953:F5954)</f>
        <v>0</v>
      </c>
      <c r="G5952" s="913" t="n">
        <f aca="false">SUM(G5953:G5954)</f>
        <v>0</v>
      </c>
      <c r="H5952" s="564" t="n">
        <f aca="false">SUM(H5953:H5954)</f>
        <v>0</v>
      </c>
      <c r="I5952" s="912" t="n">
        <f aca="false">SUM(I5953:I5954)</f>
        <v>0</v>
      </c>
      <c r="J5952" s="913" t="n">
        <f aca="false">SUM(J5953:J5954)</f>
        <v>0</v>
      </c>
      <c r="K5952" s="564" t="n">
        <f aca="false">SUM(K5953:K5954)</f>
        <v>0</v>
      </c>
      <c r="L5952" s="911" t="n">
        <f aca="false">SUM(L5953:L5954)</f>
        <v>0</v>
      </c>
      <c r="M5952" s="1460" t="str">
        <f aca="false">(IF($E5952&lt;&gt;0,$M$2,IF($L5952&lt;&gt;0,$M$2,"")))</f>
        <v/>
      </c>
      <c r="N5952" s="1069"/>
    </row>
    <row r="5953" customFormat="false" ht="15.75" hidden="true" customHeight="false" outlineLevel="0" collapsed="false">
      <c r="A5953" s="816"/>
      <c r="B5953" s="915"/>
      <c r="C5953" s="916" t="n">
        <v>101</v>
      </c>
      <c r="D5953" s="917" t="s">
        <v>581</v>
      </c>
      <c r="E5953" s="745" t="n">
        <f aca="false">F5953+G5953+H5953</f>
        <v>0</v>
      </c>
      <c r="F5953" s="812"/>
      <c r="G5953" s="800"/>
      <c r="H5953" s="1461"/>
      <c r="I5953" s="812"/>
      <c r="J5953" s="800"/>
      <c r="K5953" s="1461"/>
      <c r="L5953" s="745" t="n">
        <f aca="false">I5953+J5953+K5953</f>
        <v>0</v>
      </c>
      <c r="M5953" s="1460" t="str">
        <f aca="false">(IF($E5953&lt;&gt;0,$M$2,IF($L5953&lt;&gt;0,$M$2,"")))</f>
        <v/>
      </c>
      <c r="N5953" s="1069"/>
    </row>
    <row r="5954" customFormat="false" ht="15.75" hidden="true" customHeight="false" outlineLevel="0" collapsed="false">
      <c r="A5954" s="710"/>
      <c r="B5954" s="915"/>
      <c r="C5954" s="921" t="n">
        <v>102</v>
      </c>
      <c r="D5954" s="922" t="s">
        <v>582</v>
      </c>
      <c r="E5954" s="773" t="n">
        <f aca="false">F5954+G5954+H5954</f>
        <v>0</v>
      </c>
      <c r="F5954" s="808"/>
      <c r="G5954" s="809"/>
      <c r="H5954" s="1462"/>
      <c r="I5954" s="808"/>
      <c r="J5954" s="809"/>
      <c r="K5954" s="1462"/>
      <c r="L5954" s="773" t="n">
        <f aca="false">I5954+J5954+K5954</f>
        <v>0</v>
      </c>
      <c r="M5954" s="1460" t="str">
        <f aca="false">(IF($E5954&lt;&gt;0,$M$2,IF($L5954&lt;&gt;0,$M$2,"")))</f>
        <v/>
      </c>
      <c r="N5954" s="1069"/>
    </row>
    <row r="5955" customFormat="false" ht="15.75" hidden="true" customHeight="false" outlineLevel="0" collapsed="false">
      <c r="A5955" s="710"/>
      <c r="B5955" s="909" t="n">
        <v>200</v>
      </c>
      <c r="C5955" s="926" t="s">
        <v>583</v>
      </c>
      <c r="D5955" s="926"/>
      <c r="E5955" s="911" t="n">
        <f aca="false">SUM(E5956:E5960)</f>
        <v>0</v>
      </c>
      <c r="F5955" s="912" t="n">
        <f aca="false">SUM(F5956:F5960)</f>
        <v>0</v>
      </c>
      <c r="G5955" s="913" t="n">
        <f aca="false">SUM(G5956:G5960)</f>
        <v>0</v>
      </c>
      <c r="H5955" s="564" t="n">
        <f aca="false">SUM(H5956:H5960)</f>
        <v>0</v>
      </c>
      <c r="I5955" s="912" t="n">
        <f aca="false">SUM(I5956:I5960)</f>
        <v>0</v>
      </c>
      <c r="J5955" s="913" t="n">
        <f aca="false">SUM(J5956:J5960)</f>
        <v>0</v>
      </c>
      <c r="K5955" s="564" t="n">
        <f aca="false">SUM(K5956:K5960)</f>
        <v>0</v>
      </c>
      <c r="L5955" s="911" t="n">
        <f aca="false">SUM(L5956:L5960)</f>
        <v>0</v>
      </c>
      <c r="M5955" s="1460" t="str">
        <f aca="false">(IF($E5955&lt;&gt;0,$M$2,IF($L5955&lt;&gt;0,$M$2,"")))</f>
        <v/>
      </c>
      <c r="N5955" s="1069"/>
    </row>
    <row r="5956" customFormat="false" ht="15.75" hidden="true" customHeight="false" outlineLevel="0" collapsed="false">
      <c r="A5956" s="710"/>
      <c r="B5956" s="927"/>
      <c r="C5956" s="916" t="n">
        <v>201</v>
      </c>
      <c r="D5956" s="917" t="s">
        <v>584</v>
      </c>
      <c r="E5956" s="745" t="n">
        <f aca="false">F5956+G5956+H5956</f>
        <v>0</v>
      </c>
      <c r="F5956" s="812"/>
      <c r="G5956" s="800"/>
      <c r="H5956" s="1461"/>
      <c r="I5956" s="812"/>
      <c r="J5956" s="800"/>
      <c r="K5956" s="1461"/>
      <c r="L5956" s="745" t="n">
        <f aca="false">I5956+J5956+K5956</f>
        <v>0</v>
      </c>
      <c r="M5956" s="1460" t="str">
        <f aca="false">(IF($E5956&lt;&gt;0,$M$2,IF($L5956&lt;&gt;0,$M$2,"")))</f>
        <v/>
      </c>
      <c r="N5956" s="1069"/>
    </row>
    <row r="5957" customFormat="false" ht="15.75" hidden="true" customHeight="false" outlineLevel="0" collapsed="false">
      <c r="A5957" s="710"/>
      <c r="B5957" s="928"/>
      <c r="C5957" s="929" t="n">
        <v>202</v>
      </c>
      <c r="D5957" s="930" t="s">
        <v>585</v>
      </c>
      <c r="E5957" s="752" t="n">
        <f aca="false">F5957+G5957+H5957</f>
        <v>0</v>
      </c>
      <c r="F5957" s="801"/>
      <c r="G5957" s="756"/>
      <c r="H5957" s="1463"/>
      <c r="I5957" s="801"/>
      <c r="J5957" s="756"/>
      <c r="K5957" s="1463"/>
      <c r="L5957" s="752" t="n">
        <f aca="false">I5957+J5957+K5957</f>
        <v>0</v>
      </c>
      <c r="M5957" s="1460" t="str">
        <f aca="false">(IF($E5957&lt;&gt;0,$M$2,IF($L5957&lt;&gt;0,$M$2,"")))</f>
        <v/>
      </c>
      <c r="N5957" s="1069"/>
    </row>
    <row r="5958" customFormat="false" ht="31.5" hidden="true" customHeight="false" outlineLevel="0" collapsed="false">
      <c r="A5958" s="710"/>
      <c r="B5958" s="928"/>
      <c r="C5958" s="929" t="n">
        <v>205</v>
      </c>
      <c r="D5958" s="930" t="s">
        <v>586</v>
      </c>
      <c r="E5958" s="752" t="n">
        <f aca="false">F5958+G5958+H5958</f>
        <v>0</v>
      </c>
      <c r="F5958" s="801"/>
      <c r="G5958" s="756"/>
      <c r="H5958" s="1463"/>
      <c r="I5958" s="801"/>
      <c r="J5958" s="756"/>
      <c r="K5958" s="1463"/>
      <c r="L5958" s="752" t="n">
        <f aca="false">I5958+J5958+K5958</f>
        <v>0</v>
      </c>
      <c r="M5958" s="1460" t="str">
        <f aca="false">(IF($E5958&lt;&gt;0,$M$2,IF($L5958&lt;&gt;0,$M$2,"")))</f>
        <v/>
      </c>
      <c r="N5958" s="1069"/>
    </row>
    <row r="5959" customFormat="false" ht="15.75" hidden="true" customHeight="false" outlineLevel="0" collapsed="false">
      <c r="A5959" s="710"/>
      <c r="B5959" s="928"/>
      <c r="C5959" s="929" t="n">
        <v>208</v>
      </c>
      <c r="D5959" s="934" t="s">
        <v>587</v>
      </c>
      <c r="E5959" s="752" t="n">
        <f aca="false">F5959+G5959+H5959</f>
        <v>0</v>
      </c>
      <c r="F5959" s="801"/>
      <c r="G5959" s="756"/>
      <c r="H5959" s="1463"/>
      <c r="I5959" s="801"/>
      <c r="J5959" s="756"/>
      <c r="K5959" s="1463"/>
      <c r="L5959" s="752" t="n">
        <f aca="false">I5959+J5959+K5959</f>
        <v>0</v>
      </c>
      <c r="M5959" s="1460" t="str">
        <f aca="false">(IF($E5959&lt;&gt;0,$M$2,IF($L5959&lt;&gt;0,$M$2,"")))</f>
        <v/>
      </c>
      <c r="N5959" s="1069"/>
    </row>
    <row r="5960" customFormat="false" ht="15.75" hidden="true" customHeight="false" outlineLevel="0" collapsed="false">
      <c r="A5960" s="710"/>
      <c r="B5960" s="927"/>
      <c r="C5960" s="921" t="n">
        <v>209</v>
      </c>
      <c r="D5960" s="935" t="s">
        <v>588</v>
      </c>
      <c r="E5960" s="773" t="n">
        <f aca="false">F5960+G5960+H5960</f>
        <v>0</v>
      </c>
      <c r="F5960" s="808"/>
      <c r="G5960" s="809"/>
      <c r="H5960" s="1462"/>
      <c r="I5960" s="808"/>
      <c r="J5960" s="809"/>
      <c r="K5960" s="1462"/>
      <c r="L5960" s="773" t="n">
        <f aca="false">I5960+J5960+K5960</f>
        <v>0</v>
      </c>
      <c r="M5960" s="1460" t="str">
        <f aca="false">(IF($E5960&lt;&gt;0,$M$2,IF($L5960&lt;&gt;0,$M$2,"")))</f>
        <v/>
      </c>
      <c r="N5960" s="1069"/>
    </row>
    <row r="5961" customFormat="false" ht="15.75" hidden="true" customHeight="false" outlineLevel="0" collapsed="false">
      <c r="A5961" s="710"/>
      <c r="B5961" s="909" t="n">
        <v>500</v>
      </c>
      <c r="C5961" s="926" t="s">
        <v>589</v>
      </c>
      <c r="D5961" s="926"/>
      <c r="E5961" s="911" t="n">
        <f aca="false">SUM(E5962:E5968)</f>
        <v>0</v>
      </c>
      <c r="F5961" s="912" t="n">
        <f aca="false">SUM(F5962:F5968)</f>
        <v>0</v>
      </c>
      <c r="G5961" s="913" t="n">
        <f aca="false">SUM(G5962:G5968)</f>
        <v>0</v>
      </c>
      <c r="H5961" s="564" t="n">
        <f aca="false">SUM(H5962:H5968)</f>
        <v>0</v>
      </c>
      <c r="I5961" s="912" t="n">
        <f aca="false">SUM(I5962:I5968)</f>
        <v>0</v>
      </c>
      <c r="J5961" s="913" t="n">
        <f aca="false">SUM(J5962:J5968)</f>
        <v>0</v>
      </c>
      <c r="K5961" s="564" t="n">
        <f aca="false">SUM(K5962:K5968)</f>
        <v>0</v>
      </c>
      <c r="L5961" s="911" t="n">
        <f aca="false">SUM(L5962:L5968)</f>
        <v>0</v>
      </c>
      <c r="M5961" s="1460" t="str">
        <f aca="false">(IF($E5961&lt;&gt;0,$M$2,IF($L5961&lt;&gt;0,$M$2,"")))</f>
        <v/>
      </c>
      <c r="N5961" s="1069"/>
    </row>
    <row r="5962" customFormat="false" ht="18" hidden="true" customHeight="true" outlineLevel="0" collapsed="false">
      <c r="A5962" s="710"/>
      <c r="B5962" s="927"/>
      <c r="C5962" s="936" t="n">
        <v>551</v>
      </c>
      <c r="D5962" s="937" t="s">
        <v>590</v>
      </c>
      <c r="E5962" s="745" t="n">
        <f aca="false">F5962+G5962+H5962</f>
        <v>0</v>
      </c>
      <c r="F5962" s="812"/>
      <c r="G5962" s="800"/>
      <c r="H5962" s="1461"/>
      <c r="I5962" s="812"/>
      <c r="J5962" s="800"/>
      <c r="K5962" s="1461"/>
      <c r="L5962" s="745" t="n">
        <f aca="false">I5962+J5962+K5962</f>
        <v>0</v>
      </c>
      <c r="M5962" s="1460" t="str">
        <f aca="false">(IF($E5962&lt;&gt;0,$M$2,IF($L5962&lt;&gt;0,$M$2,"")))</f>
        <v/>
      </c>
      <c r="N5962" s="1069"/>
    </row>
    <row r="5963" customFormat="false" ht="15.75" hidden="true" customHeight="false" outlineLevel="0" collapsed="false">
      <c r="A5963" s="710"/>
      <c r="B5963" s="927"/>
      <c r="C5963" s="938" t="n">
        <v>552</v>
      </c>
      <c r="D5963" s="939" t="s">
        <v>591</v>
      </c>
      <c r="E5963" s="752" t="n">
        <f aca="false">F5963+G5963+H5963</f>
        <v>0</v>
      </c>
      <c r="F5963" s="801"/>
      <c r="G5963" s="756"/>
      <c r="H5963" s="1463"/>
      <c r="I5963" s="801"/>
      <c r="J5963" s="756"/>
      <c r="K5963" s="1463"/>
      <c r="L5963" s="752" t="n">
        <f aca="false">I5963+J5963+K5963</f>
        <v>0</v>
      </c>
      <c r="M5963" s="1460" t="str">
        <f aca="false">(IF($E5963&lt;&gt;0,$M$2,IF($L5963&lt;&gt;0,$M$2,"")))</f>
        <v/>
      </c>
      <c r="N5963" s="1069"/>
    </row>
    <row r="5964" customFormat="false" ht="15.75" hidden="true" customHeight="false" outlineLevel="0" collapsed="false">
      <c r="A5964" s="710"/>
      <c r="B5964" s="940"/>
      <c r="C5964" s="938" t="n">
        <v>558</v>
      </c>
      <c r="D5964" s="941" t="s">
        <v>449</v>
      </c>
      <c r="E5964" s="752" t="n">
        <f aca="false">F5964+G5964+H5964</f>
        <v>0</v>
      </c>
      <c r="F5964" s="753" t="n">
        <v>0</v>
      </c>
      <c r="G5964" s="754" t="n">
        <v>0</v>
      </c>
      <c r="H5964" s="755" t="n">
        <v>0</v>
      </c>
      <c r="I5964" s="753" t="n">
        <v>0</v>
      </c>
      <c r="J5964" s="754" t="n">
        <v>0</v>
      </c>
      <c r="K5964" s="755" t="n">
        <v>0</v>
      </c>
      <c r="L5964" s="752" t="n">
        <f aca="false">I5964+J5964+K5964</f>
        <v>0</v>
      </c>
      <c r="M5964" s="1460" t="str">
        <f aca="false">(IF($E5964&lt;&gt;0,$M$2,IF($L5964&lt;&gt;0,$M$2,"")))</f>
        <v/>
      </c>
      <c r="N5964" s="1069"/>
    </row>
    <row r="5965" customFormat="false" ht="15.75" hidden="true" customHeight="false" outlineLevel="0" collapsed="false">
      <c r="A5965" s="710"/>
      <c r="B5965" s="940"/>
      <c r="C5965" s="938" t="n">
        <v>560</v>
      </c>
      <c r="D5965" s="941" t="s">
        <v>592</v>
      </c>
      <c r="E5965" s="752" t="n">
        <f aca="false">F5965+G5965+H5965</f>
        <v>0</v>
      </c>
      <c r="F5965" s="801"/>
      <c r="G5965" s="756"/>
      <c r="H5965" s="1463"/>
      <c r="I5965" s="801"/>
      <c r="J5965" s="756"/>
      <c r="K5965" s="1463"/>
      <c r="L5965" s="752" t="n">
        <f aca="false">I5965+J5965+K5965</f>
        <v>0</v>
      </c>
      <c r="M5965" s="1460" t="str">
        <f aca="false">(IF($E5965&lt;&gt;0,$M$2,IF($L5965&lt;&gt;0,$M$2,"")))</f>
        <v/>
      </c>
      <c r="N5965" s="1069"/>
    </row>
    <row r="5966" customFormat="false" ht="15.75" hidden="true" customHeight="false" outlineLevel="0" collapsed="false">
      <c r="A5966" s="710"/>
      <c r="B5966" s="940"/>
      <c r="C5966" s="938" t="n">
        <v>580</v>
      </c>
      <c r="D5966" s="939" t="s">
        <v>593</v>
      </c>
      <c r="E5966" s="752" t="n">
        <f aca="false">F5966+G5966+H5966</f>
        <v>0</v>
      </c>
      <c r="F5966" s="801"/>
      <c r="G5966" s="756"/>
      <c r="H5966" s="1463"/>
      <c r="I5966" s="801"/>
      <c r="J5966" s="756"/>
      <c r="K5966" s="1463"/>
      <c r="L5966" s="752" t="n">
        <f aca="false">I5966+J5966+K5966</f>
        <v>0</v>
      </c>
      <c r="M5966" s="1460" t="str">
        <f aca="false">(IF($E5966&lt;&gt;0,$M$2,IF($L5966&lt;&gt;0,$M$2,"")))</f>
        <v/>
      </c>
      <c r="N5966" s="1069"/>
    </row>
    <row r="5967" customFormat="false" ht="15.75" hidden="true" customHeight="false" outlineLevel="0" collapsed="false">
      <c r="A5967" s="710"/>
      <c r="B5967" s="927"/>
      <c r="C5967" s="938" t="n">
        <v>588</v>
      </c>
      <c r="D5967" s="939" t="s">
        <v>594</v>
      </c>
      <c r="E5967" s="752" t="n">
        <f aca="false">F5967+G5967+H5967</f>
        <v>0</v>
      </c>
      <c r="F5967" s="753" t="n">
        <v>0</v>
      </c>
      <c r="G5967" s="754" t="n">
        <v>0</v>
      </c>
      <c r="H5967" s="755" t="n">
        <v>0</v>
      </c>
      <c r="I5967" s="753" t="n">
        <v>0</v>
      </c>
      <c r="J5967" s="754" t="n">
        <v>0</v>
      </c>
      <c r="K5967" s="755" t="n">
        <v>0</v>
      </c>
      <c r="L5967" s="752" t="n">
        <f aca="false">I5967+J5967+K5967</f>
        <v>0</v>
      </c>
      <c r="M5967" s="1460" t="str">
        <f aca="false">(IF($E5967&lt;&gt;0,$M$2,IF($L5967&lt;&gt;0,$M$2,"")))</f>
        <v/>
      </c>
      <c r="N5967" s="1069"/>
    </row>
    <row r="5968" customFormat="false" ht="31.5" hidden="true" customHeight="false" outlineLevel="0" collapsed="false">
      <c r="A5968" s="710"/>
      <c r="B5968" s="927"/>
      <c r="C5968" s="942" t="n">
        <v>590</v>
      </c>
      <c r="D5968" s="943" t="s">
        <v>595</v>
      </c>
      <c r="E5968" s="773" t="n">
        <f aca="false">F5968+G5968+H5968</f>
        <v>0</v>
      </c>
      <c r="F5968" s="808"/>
      <c r="G5968" s="809"/>
      <c r="H5968" s="1462"/>
      <c r="I5968" s="808"/>
      <c r="J5968" s="809"/>
      <c r="K5968" s="1462"/>
      <c r="L5968" s="773" t="n">
        <f aca="false">I5968+J5968+K5968</f>
        <v>0</v>
      </c>
      <c r="M5968" s="1460" t="str">
        <f aca="false">(IF($E5968&lt;&gt;0,$M$2,IF($L5968&lt;&gt;0,$M$2,"")))</f>
        <v/>
      </c>
      <c r="N5968" s="1069"/>
    </row>
    <row r="5969" customFormat="false" ht="15.75" hidden="true" customHeight="true" outlineLevel="0" collapsed="false">
      <c r="A5969" s="815" t="n">
        <v>5</v>
      </c>
      <c r="B5969" s="909" t="n">
        <v>800</v>
      </c>
      <c r="C5969" s="944" t="s">
        <v>596</v>
      </c>
      <c r="D5969" s="944"/>
      <c r="E5969" s="945" t="n">
        <f aca="false">F5969+G5969+H5969</f>
        <v>0</v>
      </c>
      <c r="F5969" s="1464"/>
      <c r="G5969" s="1465"/>
      <c r="H5969" s="1466"/>
      <c r="I5969" s="1464"/>
      <c r="J5969" s="1465"/>
      <c r="K5969" s="1466"/>
      <c r="L5969" s="945" t="n">
        <f aca="false">I5969+J5969+K5969</f>
        <v>0</v>
      </c>
      <c r="M5969" s="1460" t="str">
        <f aca="false">(IF($E5969&lt;&gt;0,$M$2,IF($L5969&lt;&gt;0,$M$2,"")))</f>
        <v/>
      </c>
      <c r="N5969" s="1069"/>
    </row>
    <row r="5970" customFormat="false" ht="15.75" hidden="false" customHeight="false" outlineLevel="0" collapsed="false">
      <c r="A5970" s="816" t="n">
        <v>10</v>
      </c>
      <c r="B5970" s="909" t="n">
        <v>1000</v>
      </c>
      <c r="C5970" s="926" t="s">
        <v>597</v>
      </c>
      <c r="D5970" s="926"/>
      <c r="E5970" s="945" t="n">
        <f aca="false">SUM(E5971:E5987)</f>
        <v>0</v>
      </c>
      <c r="F5970" s="912" t="n">
        <f aca="false">SUM(F5971:F5987)</f>
        <v>0</v>
      </c>
      <c r="G5970" s="913" t="n">
        <f aca="false">SUM(G5971:G5987)</f>
        <v>0</v>
      </c>
      <c r="H5970" s="564" t="n">
        <f aca="false">SUM(H5971:H5987)</f>
        <v>0</v>
      </c>
      <c r="I5970" s="912" t="n">
        <f aca="false">SUM(I5971:I5987)</f>
        <v>5582</v>
      </c>
      <c r="J5970" s="913" t="n">
        <f aca="false">SUM(J5971:J5987)</f>
        <v>0</v>
      </c>
      <c r="K5970" s="564" t="n">
        <f aca="false">SUM(K5971:K5987)</f>
        <v>0</v>
      </c>
      <c r="L5970" s="945" t="n">
        <f aca="false">SUM(L5971:L5987)</f>
        <v>5582</v>
      </c>
      <c r="M5970" s="1460" t="n">
        <f aca="false">(IF($E5970&lt;&gt;0,$M$2,IF($L5970&lt;&gt;0,$M$2,"")))</f>
        <v>1</v>
      </c>
      <c r="N5970" s="1069"/>
    </row>
    <row r="5971" customFormat="false" ht="15.75" hidden="true" customHeight="false" outlineLevel="0" collapsed="false">
      <c r="A5971" s="816" t="n">
        <v>15</v>
      </c>
      <c r="B5971" s="928"/>
      <c r="C5971" s="916" t="n">
        <v>1011</v>
      </c>
      <c r="D5971" s="946" t="s">
        <v>598</v>
      </c>
      <c r="E5971" s="745" t="n">
        <f aca="false">F5971+G5971+H5971</f>
        <v>0</v>
      </c>
      <c r="F5971" s="812"/>
      <c r="G5971" s="800"/>
      <c r="H5971" s="1461"/>
      <c r="I5971" s="812"/>
      <c r="J5971" s="800"/>
      <c r="K5971" s="1461"/>
      <c r="L5971" s="745" t="n">
        <f aca="false">I5971+J5971+K5971</f>
        <v>0</v>
      </c>
      <c r="M5971" s="1460" t="str">
        <f aca="false">(IF($E5971&lt;&gt;0,$M$2,IF($L5971&lt;&gt;0,$M$2,"")))</f>
        <v/>
      </c>
      <c r="N5971" s="1069"/>
    </row>
    <row r="5972" customFormat="false" ht="15.75" hidden="true" customHeight="false" outlineLevel="0" collapsed="false">
      <c r="A5972" s="815" t="n">
        <v>35</v>
      </c>
      <c r="B5972" s="928"/>
      <c r="C5972" s="929" t="n">
        <v>1012</v>
      </c>
      <c r="D5972" s="930" t="s">
        <v>599</v>
      </c>
      <c r="E5972" s="752" t="n">
        <f aca="false">F5972+G5972+H5972</f>
        <v>0</v>
      </c>
      <c r="F5972" s="801"/>
      <c r="G5972" s="756"/>
      <c r="H5972" s="1463"/>
      <c r="I5972" s="801"/>
      <c r="J5972" s="756"/>
      <c r="K5972" s="1463"/>
      <c r="L5972" s="752" t="n">
        <f aca="false">I5972+J5972+K5972</f>
        <v>0</v>
      </c>
      <c r="M5972" s="1460" t="str">
        <f aca="false">(IF($E5972&lt;&gt;0,$M$2,IF($L5972&lt;&gt;0,$M$2,"")))</f>
        <v/>
      </c>
      <c r="N5972" s="1069"/>
    </row>
    <row r="5973" customFormat="false" ht="15.75" hidden="true" customHeight="false" outlineLevel="0" collapsed="false">
      <c r="A5973" s="816" t="n">
        <v>40</v>
      </c>
      <c r="B5973" s="928"/>
      <c r="C5973" s="929" t="n">
        <v>1013</v>
      </c>
      <c r="D5973" s="930" t="s">
        <v>600</v>
      </c>
      <c r="E5973" s="752" t="n">
        <f aca="false">F5973+G5973+H5973</f>
        <v>0</v>
      </c>
      <c r="F5973" s="801"/>
      <c r="G5973" s="756"/>
      <c r="H5973" s="1463"/>
      <c r="I5973" s="801"/>
      <c r="J5973" s="756"/>
      <c r="K5973" s="1463"/>
      <c r="L5973" s="752" t="n">
        <f aca="false">I5973+J5973+K5973</f>
        <v>0</v>
      </c>
      <c r="M5973" s="1460" t="str">
        <f aca="false">(IF($E5973&lt;&gt;0,$M$2,IF($L5973&lt;&gt;0,$M$2,"")))</f>
        <v/>
      </c>
      <c r="N5973" s="1069"/>
    </row>
    <row r="5974" customFormat="false" ht="15.75" hidden="true" customHeight="false" outlineLevel="0" collapsed="false">
      <c r="A5974" s="816" t="n">
        <v>45</v>
      </c>
      <c r="B5974" s="928"/>
      <c r="C5974" s="929" t="n">
        <v>1014</v>
      </c>
      <c r="D5974" s="930" t="s">
        <v>601</v>
      </c>
      <c r="E5974" s="752" t="n">
        <f aca="false">F5974+G5974+H5974</f>
        <v>0</v>
      </c>
      <c r="F5974" s="801"/>
      <c r="G5974" s="756"/>
      <c r="H5974" s="1463"/>
      <c r="I5974" s="801"/>
      <c r="J5974" s="756"/>
      <c r="K5974" s="1463"/>
      <c r="L5974" s="752" t="n">
        <f aca="false">I5974+J5974+K5974</f>
        <v>0</v>
      </c>
      <c r="M5974" s="1460" t="str">
        <f aca="false">(IF($E5974&lt;&gt;0,$M$2,IF($L5974&lt;&gt;0,$M$2,"")))</f>
        <v/>
      </c>
      <c r="N5974" s="1069"/>
    </row>
    <row r="5975" customFormat="false" ht="15.75" hidden="false" customHeight="false" outlineLevel="0" collapsed="false">
      <c r="A5975" s="816" t="n">
        <v>50</v>
      </c>
      <c r="B5975" s="928"/>
      <c r="C5975" s="929" t="n">
        <v>1015</v>
      </c>
      <c r="D5975" s="930" t="s">
        <v>602</v>
      </c>
      <c r="E5975" s="752" t="n">
        <f aca="false">F5975+G5975+H5975</f>
        <v>0</v>
      </c>
      <c r="F5975" s="801"/>
      <c r="G5975" s="756"/>
      <c r="H5975" s="1463"/>
      <c r="I5975" s="801" t="n">
        <v>662</v>
      </c>
      <c r="J5975" s="756"/>
      <c r="K5975" s="1463"/>
      <c r="L5975" s="752" t="n">
        <f aca="false">I5975+J5975+K5975</f>
        <v>662</v>
      </c>
      <c r="M5975" s="1460" t="n">
        <f aca="false">(IF($E5975&lt;&gt;0,$M$2,IF($L5975&lt;&gt;0,$M$2,"")))</f>
        <v>1</v>
      </c>
      <c r="N5975" s="1069"/>
    </row>
    <row r="5976" customFormat="false" ht="15.75" hidden="false" customHeight="false" outlineLevel="0" collapsed="false">
      <c r="A5976" s="816" t="n">
        <v>55</v>
      </c>
      <c r="B5976" s="928"/>
      <c r="C5976" s="947" t="n">
        <v>1016</v>
      </c>
      <c r="D5976" s="948" t="s">
        <v>603</v>
      </c>
      <c r="E5976" s="761" t="n">
        <f aca="false">F5976+G5976+H5976</f>
        <v>0</v>
      </c>
      <c r="F5976" s="1293"/>
      <c r="G5976" s="1286"/>
      <c r="H5976" s="1467"/>
      <c r="I5976" s="1293" t="n">
        <v>4460</v>
      </c>
      <c r="J5976" s="1286"/>
      <c r="K5976" s="1467"/>
      <c r="L5976" s="761" t="n">
        <f aca="false">I5976+J5976+K5976</f>
        <v>4460</v>
      </c>
      <c r="M5976" s="1460" t="n">
        <f aca="false">(IF($E5976&lt;&gt;0,$M$2,IF($L5976&lt;&gt;0,$M$2,"")))</f>
        <v>1</v>
      </c>
      <c r="N5976" s="1069"/>
    </row>
    <row r="5977" customFormat="false" ht="15.75" hidden="false" customHeight="false" outlineLevel="0" collapsed="false">
      <c r="A5977" s="816" t="n">
        <v>60</v>
      </c>
      <c r="B5977" s="915"/>
      <c r="C5977" s="952" t="n">
        <v>1020</v>
      </c>
      <c r="D5977" s="953" t="s">
        <v>604</v>
      </c>
      <c r="E5977" s="954" t="n">
        <f aca="false">F5977+G5977+H5977</f>
        <v>0</v>
      </c>
      <c r="F5977" s="1325"/>
      <c r="G5977" s="1302"/>
      <c r="H5977" s="1468"/>
      <c r="I5977" s="1325" t="n">
        <v>460</v>
      </c>
      <c r="J5977" s="1302"/>
      <c r="K5977" s="1468"/>
      <c r="L5977" s="954" t="n">
        <f aca="false">I5977+J5977+K5977</f>
        <v>460</v>
      </c>
      <c r="M5977" s="1460" t="n">
        <f aca="false">(IF($E5977&lt;&gt;0,$M$2,IF($L5977&lt;&gt;0,$M$2,"")))</f>
        <v>1</v>
      </c>
      <c r="N5977" s="1069"/>
    </row>
    <row r="5978" customFormat="false" ht="15.75" hidden="true" customHeight="false" outlineLevel="0" collapsed="false">
      <c r="A5978" s="815" t="n">
        <v>65</v>
      </c>
      <c r="B5978" s="928"/>
      <c r="C5978" s="958" t="n">
        <v>1030</v>
      </c>
      <c r="D5978" s="959" t="s">
        <v>605</v>
      </c>
      <c r="E5978" s="960" t="n">
        <f aca="false">F5978+G5978+H5978</f>
        <v>0</v>
      </c>
      <c r="F5978" s="1153"/>
      <c r="G5978" s="1154"/>
      <c r="H5978" s="1469"/>
      <c r="I5978" s="1153"/>
      <c r="J5978" s="1154"/>
      <c r="K5978" s="1469"/>
      <c r="L5978" s="960" t="n">
        <f aca="false">I5978+J5978+K5978</f>
        <v>0</v>
      </c>
      <c r="M5978" s="1460" t="str">
        <f aca="false">(IF($E5978&lt;&gt;0,$M$2,IF($L5978&lt;&gt;0,$M$2,"")))</f>
        <v/>
      </c>
      <c r="N5978" s="1069"/>
    </row>
    <row r="5979" customFormat="false" ht="15.75" hidden="true" customHeight="false" outlineLevel="0" collapsed="false">
      <c r="A5979" s="816" t="n">
        <v>70</v>
      </c>
      <c r="B5979" s="928"/>
      <c r="C5979" s="952" t="n">
        <v>1051</v>
      </c>
      <c r="D5979" s="965" t="s">
        <v>606</v>
      </c>
      <c r="E5979" s="954" t="n">
        <f aca="false">F5979+G5979+H5979</f>
        <v>0</v>
      </c>
      <c r="F5979" s="1325"/>
      <c r="G5979" s="1302"/>
      <c r="H5979" s="1468"/>
      <c r="I5979" s="1325"/>
      <c r="J5979" s="1302"/>
      <c r="K5979" s="1468"/>
      <c r="L5979" s="954" t="n">
        <f aca="false">I5979+J5979+K5979</f>
        <v>0</v>
      </c>
      <c r="M5979" s="1460" t="str">
        <f aca="false">(IF($E5979&lt;&gt;0,$M$2,IF($L5979&lt;&gt;0,$M$2,"")))</f>
        <v/>
      </c>
      <c r="N5979" s="1069"/>
    </row>
    <row r="5980" customFormat="false" ht="15.75" hidden="true" customHeight="false" outlineLevel="0" collapsed="false">
      <c r="A5980" s="816" t="n">
        <v>75</v>
      </c>
      <c r="B5980" s="928"/>
      <c r="C5980" s="929" t="n">
        <v>1052</v>
      </c>
      <c r="D5980" s="930" t="s">
        <v>607</v>
      </c>
      <c r="E5980" s="752" t="n">
        <f aca="false">F5980+G5980+H5980</f>
        <v>0</v>
      </c>
      <c r="F5980" s="801"/>
      <c r="G5980" s="756"/>
      <c r="H5980" s="1463"/>
      <c r="I5980" s="801"/>
      <c r="J5980" s="756"/>
      <c r="K5980" s="1463"/>
      <c r="L5980" s="752" t="n">
        <f aca="false">I5980+J5980+K5980</f>
        <v>0</v>
      </c>
      <c r="M5980" s="1460" t="str">
        <f aca="false">(IF($E5980&lt;&gt;0,$M$2,IF($L5980&lt;&gt;0,$M$2,"")))</f>
        <v/>
      </c>
      <c r="N5980" s="1069"/>
    </row>
    <row r="5981" customFormat="false" ht="15.75" hidden="true" customHeight="false" outlineLevel="0" collapsed="false">
      <c r="A5981" s="816" t="n">
        <v>80</v>
      </c>
      <c r="B5981" s="928"/>
      <c r="C5981" s="958" t="n">
        <v>1053</v>
      </c>
      <c r="D5981" s="959" t="s">
        <v>608</v>
      </c>
      <c r="E5981" s="960" t="n">
        <f aca="false">F5981+G5981+H5981</f>
        <v>0</v>
      </c>
      <c r="F5981" s="1153"/>
      <c r="G5981" s="1154"/>
      <c r="H5981" s="1469"/>
      <c r="I5981" s="1153"/>
      <c r="J5981" s="1154"/>
      <c r="K5981" s="1469"/>
      <c r="L5981" s="960" t="n">
        <f aca="false">I5981+J5981+K5981</f>
        <v>0</v>
      </c>
      <c r="M5981" s="1460" t="str">
        <f aca="false">(IF($E5981&lt;&gt;0,$M$2,IF($L5981&lt;&gt;0,$M$2,"")))</f>
        <v/>
      </c>
      <c r="N5981" s="1069"/>
    </row>
    <row r="5982" customFormat="false" ht="15.75" hidden="true" customHeight="false" outlineLevel="0" collapsed="false">
      <c r="A5982" s="816" t="n">
        <v>80</v>
      </c>
      <c r="B5982" s="928"/>
      <c r="C5982" s="952" t="n">
        <v>1062</v>
      </c>
      <c r="D5982" s="953" t="s">
        <v>609</v>
      </c>
      <c r="E5982" s="954" t="n">
        <f aca="false">F5982+G5982+H5982</f>
        <v>0</v>
      </c>
      <c r="F5982" s="1325"/>
      <c r="G5982" s="1302"/>
      <c r="H5982" s="1468"/>
      <c r="I5982" s="1325"/>
      <c r="J5982" s="1302"/>
      <c r="K5982" s="1468"/>
      <c r="L5982" s="954" t="n">
        <f aca="false">I5982+J5982+K5982</f>
        <v>0</v>
      </c>
      <c r="M5982" s="1460" t="str">
        <f aca="false">(IF($E5982&lt;&gt;0,$M$2,IF($L5982&lt;&gt;0,$M$2,"")))</f>
        <v/>
      </c>
      <c r="N5982" s="1069"/>
    </row>
    <row r="5983" customFormat="false" ht="15.75" hidden="true" customHeight="false" outlineLevel="0" collapsed="false">
      <c r="A5983" s="816" t="n">
        <v>85</v>
      </c>
      <c r="B5983" s="928"/>
      <c r="C5983" s="958" t="n">
        <v>1063</v>
      </c>
      <c r="D5983" s="966" t="s">
        <v>610</v>
      </c>
      <c r="E5983" s="960" t="n">
        <f aca="false">F5983+G5983+H5983</f>
        <v>0</v>
      </c>
      <c r="F5983" s="1153"/>
      <c r="G5983" s="1154"/>
      <c r="H5983" s="1469"/>
      <c r="I5983" s="1153"/>
      <c r="J5983" s="1154"/>
      <c r="K5983" s="1469"/>
      <c r="L5983" s="960" t="n">
        <f aca="false">I5983+J5983+K5983</f>
        <v>0</v>
      </c>
      <c r="M5983" s="1460" t="str">
        <f aca="false">(IF($E5983&lt;&gt;0,$M$2,IF($L5983&lt;&gt;0,$M$2,"")))</f>
        <v/>
      </c>
      <c r="N5983" s="1069"/>
    </row>
    <row r="5984" customFormat="false" ht="15.75" hidden="true" customHeight="false" outlineLevel="0" collapsed="false">
      <c r="A5984" s="816" t="n">
        <v>90</v>
      </c>
      <c r="B5984" s="928"/>
      <c r="C5984" s="967" t="n">
        <v>1069</v>
      </c>
      <c r="D5984" s="968" t="s">
        <v>611</v>
      </c>
      <c r="E5984" s="969" t="n">
        <f aca="false">F5984+G5984+H5984</f>
        <v>0</v>
      </c>
      <c r="F5984" s="1298"/>
      <c r="G5984" s="1299"/>
      <c r="H5984" s="1470"/>
      <c r="I5984" s="1298"/>
      <c r="J5984" s="1299"/>
      <c r="K5984" s="1470"/>
      <c r="L5984" s="969" t="n">
        <f aca="false">I5984+J5984+K5984</f>
        <v>0</v>
      </c>
      <c r="M5984" s="1460" t="str">
        <f aca="false">(IF($E5984&lt;&gt;0,$M$2,IF($L5984&lt;&gt;0,$M$2,"")))</f>
        <v/>
      </c>
      <c r="N5984" s="1069"/>
    </row>
    <row r="5985" customFormat="false" ht="15.75" hidden="true" customHeight="false" outlineLevel="0" collapsed="false">
      <c r="A5985" s="816" t="n">
        <v>90</v>
      </c>
      <c r="B5985" s="915"/>
      <c r="C5985" s="952" t="n">
        <v>1091</v>
      </c>
      <c r="D5985" s="965" t="s">
        <v>612</v>
      </c>
      <c r="E5985" s="954" t="n">
        <f aca="false">F5985+G5985+H5985</f>
        <v>0</v>
      </c>
      <c r="F5985" s="1325"/>
      <c r="G5985" s="1302"/>
      <c r="H5985" s="1468"/>
      <c r="I5985" s="1325"/>
      <c r="J5985" s="1302"/>
      <c r="K5985" s="1468"/>
      <c r="L5985" s="954" t="n">
        <f aca="false">I5985+J5985+K5985</f>
        <v>0</v>
      </c>
      <c r="M5985" s="1460" t="str">
        <f aca="false">(IF($E5985&lt;&gt;0,$M$2,IF($L5985&lt;&gt;0,$M$2,"")))</f>
        <v/>
      </c>
      <c r="N5985" s="1069"/>
    </row>
    <row r="5986" customFormat="false" ht="15.75" hidden="true" customHeight="false" outlineLevel="0" collapsed="false">
      <c r="A5986" s="815" t="n">
        <v>115</v>
      </c>
      <c r="B5986" s="928"/>
      <c r="C5986" s="929" t="n">
        <v>1092</v>
      </c>
      <c r="D5986" s="930" t="s">
        <v>613</v>
      </c>
      <c r="E5986" s="752" t="n">
        <f aca="false">F5986+G5986+H5986</f>
        <v>0</v>
      </c>
      <c r="F5986" s="801"/>
      <c r="G5986" s="756"/>
      <c r="H5986" s="1463"/>
      <c r="I5986" s="801"/>
      <c r="J5986" s="756"/>
      <c r="K5986" s="1463"/>
      <c r="L5986" s="752" t="n">
        <f aca="false">I5986+J5986+K5986</f>
        <v>0</v>
      </c>
      <c r="M5986" s="1460" t="str">
        <f aca="false">(IF($E5986&lt;&gt;0,$M$2,IF($L5986&lt;&gt;0,$M$2,"")))</f>
        <v/>
      </c>
      <c r="N5986" s="1069"/>
    </row>
    <row r="5987" customFormat="false" ht="15.75" hidden="true" customHeight="false" outlineLevel="0" collapsed="false">
      <c r="A5987" s="815" t="n">
        <v>125</v>
      </c>
      <c r="B5987" s="928"/>
      <c r="C5987" s="921" t="n">
        <v>1098</v>
      </c>
      <c r="D5987" s="973" t="s">
        <v>614</v>
      </c>
      <c r="E5987" s="773" t="n">
        <f aca="false">F5987+G5987+H5987</f>
        <v>0</v>
      </c>
      <c r="F5987" s="808"/>
      <c r="G5987" s="809"/>
      <c r="H5987" s="1462"/>
      <c r="I5987" s="808"/>
      <c r="J5987" s="809"/>
      <c r="K5987" s="1462"/>
      <c r="L5987" s="773" t="n">
        <f aca="false">I5987+J5987+K5987</f>
        <v>0</v>
      </c>
      <c r="M5987" s="1460" t="str">
        <f aca="false">(IF($E5987&lt;&gt;0,$M$2,IF($L5987&lt;&gt;0,$M$2,"")))</f>
        <v/>
      </c>
      <c r="N5987" s="1069"/>
    </row>
    <row r="5988" customFormat="false" ht="15.75" hidden="true" customHeight="false" outlineLevel="0" collapsed="false">
      <c r="A5988" s="816" t="n">
        <v>130</v>
      </c>
      <c r="B5988" s="909" t="n">
        <v>1900</v>
      </c>
      <c r="C5988" s="974" t="s">
        <v>615</v>
      </c>
      <c r="D5988" s="974"/>
      <c r="E5988" s="945" t="n">
        <f aca="false">SUM(E5989:E5991)</f>
        <v>0</v>
      </c>
      <c r="F5988" s="912" t="n">
        <f aca="false">SUM(F5989:F5991)</f>
        <v>0</v>
      </c>
      <c r="G5988" s="913" t="n">
        <f aca="false">SUM(G5989:G5991)</f>
        <v>0</v>
      </c>
      <c r="H5988" s="564" t="n">
        <f aca="false">SUM(H5989:H5991)</f>
        <v>0</v>
      </c>
      <c r="I5988" s="912" t="n">
        <f aca="false">SUM(I5989:I5991)</f>
        <v>0</v>
      </c>
      <c r="J5988" s="913" t="n">
        <f aca="false">SUM(J5989:J5991)</f>
        <v>0</v>
      </c>
      <c r="K5988" s="564" t="n">
        <f aca="false">SUM(K5989:K5991)</f>
        <v>0</v>
      </c>
      <c r="L5988" s="945" t="n">
        <f aca="false">SUM(L5989:L5991)</f>
        <v>0</v>
      </c>
      <c r="M5988" s="1460" t="str">
        <f aca="false">(IF($E5988&lt;&gt;0,$M$2,IF($L5988&lt;&gt;0,$M$2,"")))</f>
        <v/>
      </c>
      <c r="N5988" s="1069"/>
    </row>
    <row r="5989" customFormat="false" ht="15.75" hidden="true" customHeight="false" outlineLevel="0" collapsed="false">
      <c r="A5989" s="816" t="n">
        <v>135</v>
      </c>
      <c r="B5989" s="928"/>
      <c r="C5989" s="916" t="n">
        <v>1901</v>
      </c>
      <c r="D5989" s="975" t="s">
        <v>616</v>
      </c>
      <c r="E5989" s="745" t="n">
        <f aca="false">F5989+G5989+H5989</f>
        <v>0</v>
      </c>
      <c r="F5989" s="812"/>
      <c r="G5989" s="800"/>
      <c r="H5989" s="1461"/>
      <c r="I5989" s="812"/>
      <c r="J5989" s="800"/>
      <c r="K5989" s="1461"/>
      <c r="L5989" s="745" t="n">
        <f aca="false">I5989+J5989+K5989</f>
        <v>0</v>
      </c>
      <c r="M5989" s="1460" t="str">
        <f aca="false">(IF($E5989&lt;&gt;0,$M$2,IF($L5989&lt;&gt;0,$M$2,"")))</f>
        <v/>
      </c>
      <c r="N5989" s="1069"/>
    </row>
    <row r="5990" customFormat="false" ht="15.75" hidden="true" customHeight="false" outlineLevel="0" collapsed="false">
      <c r="A5990" s="816" t="n">
        <v>140</v>
      </c>
      <c r="B5990" s="976"/>
      <c r="C5990" s="929" t="n">
        <v>1981</v>
      </c>
      <c r="D5990" s="977" t="s">
        <v>617</v>
      </c>
      <c r="E5990" s="752" t="n">
        <f aca="false">F5990+G5990+H5990</f>
        <v>0</v>
      </c>
      <c r="F5990" s="801"/>
      <c r="G5990" s="756"/>
      <c r="H5990" s="1463"/>
      <c r="I5990" s="801"/>
      <c r="J5990" s="756"/>
      <c r="K5990" s="1463"/>
      <c r="L5990" s="752" t="n">
        <f aca="false">I5990+J5990+K5990</f>
        <v>0</v>
      </c>
      <c r="M5990" s="1460" t="str">
        <f aca="false">(IF($E5990&lt;&gt;0,$M$2,IF($L5990&lt;&gt;0,$M$2,"")))</f>
        <v/>
      </c>
      <c r="N5990" s="1069"/>
    </row>
    <row r="5991" customFormat="false" ht="15.75" hidden="true" customHeight="false" outlineLevel="0" collapsed="false">
      <c r="A5991" s="816" t="n">
        <v>145</v>
      </c>
      <c r="B5991" s="928"/>
      <c r="C5991" s="921" t="n">
        <v>1991</v>
      </c>
      <c r="D5991" s="978" t="s">
        <v>618</v>
      </c>
      <c r="E5991" s="773" t="n">
        <f aca="false">F5991+G5991+H5991</f>
        <v>0</v>
      </c>
      <c r="F5991" s="808"/>
      <c r="G5991" s="809"/>
      <c r="H5991" s="1462"/>
      <c r="I5991" s="808"/>
      <c r="J5991" s="809"/>
      <c r="K5991" s="1462"/>
      <c r="L5991" s="773" t="n">
        <f aca="false">I5991+J5991+K5991</f>
        <v>0</v>
      </c>
      <c r="M5991" s="1460" t="str">
        <f aca="false">(IF($E5991&lt;&gt;0,$M$2,IF($L5991&lt;&gt;0,$M$2,"")))</f>
        <v/>
      </c>
      <c r="N5991" s="1069"/>
    </row>
    <row r="5992" customFormat="false" ht="15.75" hidden="true" customHeight="false" outlineLevel="0" collapsed="false">
      <c r="A5992" s="816" t="n">
        <v>150</v>
      </c>
      <c r="B5992" s="909" t="n">
        <v>2100</v>
      </c>
      <c r="C5992" s="974" t="s">
        <v>619</v>
      </c>
      <c r="D5992" s="974"/>
      <c r="E5992" s="945" t="n">
        <f aca="false">SUM(E5993:E5997)</f>
        <v>0</v>
      </c>
      <c r="F5992" s="912" t="n">
        <f aca="false">SUM(F5993:F5997)</f>
        <v>0</v>
      </c>
      <c r="G5992" s="913" t="n">
        <f aca="false">SUM(G5993:G5997)</f>
        <v>0</v>
      </c>
      <c r="H5992" s="564" t="n">
        <f aca="false">SUM(H5993:H5997)</f>
        <v>0</v>
      </c>
      <c r="I5992" s="912" t="n">
        <f aca="false">SUM(I5993:I5997)</f>
        <v>0</v>
      </c>
      <c r="J5992" s="913" t="n">
        <f aca="false">SUM(J5993:J5997)</f>
        <v>0</v>
      </c>
      <c r="K5992" s="564" t="n">
        <f aca="false">SUM(K5993:K5997)</f>
        <v>0</v>
      </c>
      <c r="L5992" s="945" t="n">
        <f aca="false">SUM(L5993:L5997)</f>
        <v>0</v>
      </c>
      <c r="M5992" s="1460" t="str">
        <f aca="false">(IF($E5992&lt;&gt;0,$M$2,IF($L5992&lt;&gt;0,$M$2,"")))</f>
        <v/>
      </c>
      <c r="N5992" s="1069"/>
    </row>
    <row r="5993" customFormat="false" ht="15.75" hidden="true" customHeight="false" outlineLevel="0" collapsed="false">
      <c r="A5993" s="816" t="n">
        <v>155</v>
      </c>
      <c r="B5993" s="928"/>
      <c r="C5993" s="916" t="n">
        <v>2110</v>
      </c>
      <c r="D5993" s="979" t="s">
        <v>620</v>
      </c>
      <c r="E5993" s="745" t="n">
        <f aca="false">F5993+G5993+H5993</f>
        <v>0</v>
      </c>
      <c r="F5993" s="812"/>
      <c r="G5993" s="800"/>
      <c r="H5993" s="1461"/>
      <c r="I5993" s="812"/>
      <c r="J5993" s="800"/>
      <c r="K5993" s="1461"/>
      <c r="L5993" s="745" t="n">
        <f aca="false">I5993+J5993+K5993</f>
        <v>0</v>
      </c>
      <c r="M5993" s="1460" t="str">
        <f aca="false">(IF($E5993&lt;&gt;0,$M$2,IF($L5993&lt;&gt;0,$M$2,"")))</f>
        <v/>
      </c>
      <c r="N5993" s="1069"/>
    </row>
    <row r="5994" customFormat="false" ht="15.75" hidden="true" customHeight="false" outlineLevel="0" collapsed="false">
      <c r="A5994" s="816" t="n">
        <v>160</v>
      </c>
      <c r="B5994" s="976"/>
      <c r="C5994" s="929" t="n">
        <v>2120</v>
      </c>
      <c r="D5994" s="934" t="s">
        <v>621</v>
      </c>
      <c r="E5994" s="752" t="n">
        <f aca="false">F5994+G5994+H5994</f>
        <v>0</v>
      </c>
      <c r="F5994" s="801"/>
      <c r="G5994" s="756"/>
      <c r="H5994" s="1463"/>
      <c r="I5994" s="801"/>
      <c r="J5994" s="756"/>
      <c r="K5994" s="1463"/>
      <c r="L5994" s="752" t="n">
        <f aca="false">I5994+J5994+K5994</f>
        <v>0</v>
      </c>
      <c r="M5994" s="1460" t="str">
        <f aca="false">(IF($E5994&lt;&gt;0,$M$2,IF($L5994&lt;&gt;0,$M$2,"")))</f>
        <v/>
      </c>
      <c r="N5994" s="1069"/>
    </row>
    <row r="5995" customFormat="false" ht="15.75" hidden="true" customHeight="false" outlineLevel="0" collapsed="false">
      <c r="A5995" s="816" t="n">
        <v>165</v>
      </c>
      <c r="B5995" s="976"/>
      <c r="C5995" s="929" t="n">
        <v>2125</v>
      </c>
      <c r="D5995" s="934" t="s">
        <v>622</v>
      </c>
      <c r="E5995" s="752" t="n">
        <f aca="false">F5995+G5995+H5995</f>
        <v>0</v>
      </c>
      <c r="F5995" s="753" t="n">
        <v>0</v>
      </c>
      <c r="G5995" s="754" t="n">
        <v>0</v>
      </c>
      <c r="H5995" s="755" t="n">
        <v>0</v>
      </c>
      <c r="I5995" s="753" t="n">
        <v>0</v>
      </c>
      <c r="J5995" s="754" t="n">
        <v>0</v>
      </c>
      <c r="K5995" s="755" t="n">
        <v>0</v>
      </c>
      <c r="L5995" s="752" t="n">
        <f aca="false">I5995+J5995+K5995</f>
        <v>0</v>
      </c>
      <c r="M5995" s="1460" t="str">
        <f aca="false">(IF($E5995&lt;&gt;0,$M$2,IF($L5995&lt;&gt;0,$M$2,"")))</f>
        <v/>
      </c>
      <c r="N5995" s="1069"/>
    </row>
    <row r="5996" customFormat="false" ht="15.75" hidden="true" customHeight="false" outlineLevel="0" collapsed="false">
      <c r="A5996" s="816" t="n">
        <v>175</v>
      </c>
      <c r="B5996" s="927"/>
      <c r="C5996" s="929" t="n">
        <v>2140</v>
      </c>
      <c r="D5996" s="934" t="s">
        <v>623</v>
      </c>
      <c r="E5996" s="752" t="n">
        <f aca="false">F5996+G5996+H5996</f>
        <v>0</v>
      </c>
      <c r="F5996" s="753" t="n">
        <v>0</v>
      </c>
      <c r="G5996" s="754" t="n">
        <v>0</v>
      </c>
      <c r="H5996" s="755" t="n">
        <v>0</v>
      </c>
      <c r="I5996" s="753" t="n">
        <v>0</v>
      </c>
      <c r="J5996" s="754" t="n">
        <v>0</v>
      </c>
      <c r="K5996" s="755" t="n">
        <v>0</v>
      </c>
      <c r="L5996" s="752" t="n">
        <f aca="false">I5996+J5996+K5996</f>
        <v>0</v>
      </c>
      <c r="M5996" s="1460" t="str">
        <f aca="false">(IF($E5996&lt;&gt;0,$M$2,IF($L5996&lt;&gt;0,$M$2,"")))</f>
        <v/>
      </c>
      <c r="N5996" s="1069"/>
    </row>
    <row r="5997" customFormat="false" ht="15.75" hidden="true" customHeight="false" outlineLevel="0" collapsed="false">
      <c r="A5997" s="816" t="n">
        <v>180</v>
      </c>
      <c r="B5997" s="928"/>
      <c r="C5997" s="921" t="n">
        <v>2190</v>
      </c>
      <c r="D5997" s="980" t="s">
        <v>624</v>
      </c>
      <c r="E5997" s="773" t="n">
        <f aca="false">F5997+G5997+H5997</f>
        <v>0</v>
      </c>
      <c r="F5997" s="808"/>
      <c r="G5997" s="809"/>
      <c r="H5997" s="1462"/>
      <c r="I5997" s="808"/>
      <c r="J5997" s="809"/>
      <c r="K5997" s="1462"/>
      <c r="L5997" s="773" t="n">
        <f aca="false">I5997+J5997+K5997</f>
        <v>0</v>
      </c>
      <c r="M5997" s="1460" t="str">
        <f aca="false">(IF($E5997&lt;&gt;0,$M$2,IF($L5997&lt;&gt;0,$M$2,"")))</f>
        <v/>
      </c>
      <c r="N5997" s="1069"/>
    </row>
    <row r="5998" customFormat="false" ht="15.75" hidden="true" customHeight="false" outlineLevel="0" collapsed="false">
      <c r="A5998" s="816" t="n">
        <v>185</v>
      </c>
      <c r="B5998" s="909" t="n">
        <v>2200</v>
      </c>
      <c r="C5998" s="974" t="s">
        <v>625</v>
      </c>
      <c r="D5998" s="974"/>
      <c r="E5998" s="945" t="n">
        <f aca="false">SUM(E5999:E6000)</f>
        <v>0</v>
      </c>
      <c r="F5998" s="912" t="n">
        <f aca="false">SUM(F5999:F6000)</f>
        <v>0</v>
      </c>
      <c r="G5998" s="913" t="n">
        <f aca="false">SUM(G5999:G6000)</f>
        <v>0</v>
      </c>
      <c r="H5998" s="564" t="n">
        <f aca="false">SUM(H5999:H6000)</f>
        <v>0</v>
      </c>
      <c r="I5998" s="912" t="n">
        <f aca="false">SUM(I5999:I6000)</f>
        <v>0</v>
      </c>
      <c r="J5998" s="913" t="n">
        <f aca="false">SUM(J5999:J6000)</f>
        <v>0</v>
      </c>
      <c r="K5998" s="564" t="n">
        <f aca="false">SUM(K5999:K6000)</f>
        <v>0</v>
      </c>
      <c r="L5998" s="945" t="n">
        <f aca="false">SUM(L5999:L6000)</f>
        <v>0</v>
      </c>
      <c r="M5998" s="1460" t="str">
        <f aca="false">(IF($E5998&lt;&gt;0,$M$2,IF($L5998&lt;&gt;0,$M$2,"")))</f>
        <v/>
      </c>
      <c r="N5998" s="1069"/>
    </row>
    <row r="5999" customFormat="false" ht="15.75" hidden="true" customHeight="false" outlineLevel="0" collapsed="false">
      <c r="A5999" s="816" t="n">
        <v>190</v>
      </c>
      <c r="B5999" s="928"/>
      <c r="C5999" s="916" t="n">
        <v>2221</v>
      </c>
      <c r="D5999" s="917" t="s">
        <v>626</v>
      </c>
      <c r="E5999" s="745" t="n">
        <f aca="false">F5999+G5999+H5999</f>
        <v>0</v>
      </c>
      <c r="F5999" s="812"/>
      <c r="G5999" s="800"/>
      <c r="H5999" s="1461"/>
      <c r="I5999" s="812"/>
      <c r="J5999" s="800"/>
      <c r="K5999" s="1461"/>
      <c r="L5999" s="745" t="n">
        <f aca="false">I5999+J5999+K5999</f>
        <v>0</v>
      </c>
      <c r="M5999" s="1460" t="str">
        <f aca="false">(IF($E5999&lt;&gt;0,$M$2,IF($L5999&lt;&gt;0,$M$2,"")))</f>
        <v/>
      </c>
      <c r="N5999" s="1069"/>
    </row>
    <row r="6000" customFormat="false" ht="15.75" hidden="true" customHeight="false" outlineLevel="0" collapsed="false">
      <c r="A6000" s="816" t="n">
        <v>200</v>
      </c>
      <c r="B6000" s="928"/>
      <c r="C6000" s="921" t="n">
        <v>2224</v>
      </c>
      <c r="D6000" s="922" t="s">
        <v>627</v>
      </c>
      <c r="E6000" s="773" t="n">
        <f aca="false">F6000+G6000+H6000</f>
        <v>0</v>
      </c>
      <c r="F6000" s="808"/>
      <c r="G6000" s="809"/>
      <c r="H6000" s="1462"/>
      <c r="I6000" s="808"/>
      <c r="J6000" s="809"/>
      <c r="K6000" s="1462"/>
      <c r="L6000" s="773" t="n">
        <f aca="false">I6000+J6000+K6000</f>
        <v>0</v>
      </c>
      <c r="M6000" s="1460" t="str">
        <f aca="false">(IF($E6000&lt;&gt;0,$M$2,IF($L6000&lt;&gt;0,$M$2,"")))</f>
        <v/>
      </c>
      <c r="N6000" s="1069"/>
    </row>
    <row r="6001" customFormat="false" ht="15.75" hidden="true" customHeight="false" outlineLevel="0" collapsed="false">
      <c r="A6001" s="816" t="n">
        <v>200</v>
      </c>
      <c r="B6001" s="909" t="n">
        <v>2500</v>
      </c>
      <c r="C6001" s="974" t="s">
        <v>628</v>
      </c>
      <c r="D6001" s="974"/>
      <c r="E6001" s="945" t="n">
        <f aca="false">F6001+G6001+H6001</f>
        <v>0</v>
      </c>
      <c r="F6001" s="1464"/>
      <c r="G6001" s="1465"/>
      <c r="H6001" s="1466"/>
      <c r="I6001" s="1464"/>
      <c r="J6001" s="1465"/>
      <c r="K6001" s="1466"/>
      <c r="L6001" s="945" t="n">
        <f aca="false">I6001+J6001+K6001</f>
        <v>0</v>
      </c>
      <c r="M6001" s="1460" t="str">
        <f aca="false">(IF($E6001&lt;&gt;0,$M$2,IF($L6001&lt;&gt;0,$M$2,"")))</f>
        <v/>
      </c>
      <c r="N6001" s="1069"/>
    </row>
    <row r="6002" customFormat="false" ht="15.75" hidden="true" customHeight="true" outlineLevel="0" collapsed="false">
      <c r="A6002" s="816" t="n">
        <v>205</v>
      </c>
      <c r="B6002" s="909" t="n">
        <v>2600</v>
      </c>
      <c r="C6002" s="981" t="s">
        <v>629</v>
      </c>
      <c r="D6002" s="981"/>
      <c r="E6002" s="945" t="n">
        <f aca="false">F6002+G6002+H6002</f>
        <v>0</v>
      </c>
      <c r="F6002" s="1464"/>
      <c r="G6002" s="1465"/>
      <c r="H6002" s="1466"/>
      <c r="I6002" s="1464"/>
      <c r="J6002" s="1465"/>
      <c r="K6002" s="1466"/>
      <c r="L6002" s="945" t="n">
        <f aca="false">I6002+J6002+K6002</f>
        <v>0</v>
      </c>
      <c r="M6002" s="1460" t="str">
        <f aca="false">(IF($E6002&lt;&gt;0,$M$2,IF($L6002&lt;&gt;0,$M$2,"")))</f>
        <v/>
      </c>
      <c r="N6002" s="1069"/>
    </row>
    <row r="6003" customFormat="false" ht="15.75" hidden="true" customHeight="true" outlineLevel="0" collapsed="false">
      <c r="A6003" s="816" t="n">
        <v>210</v>
      </c>
      <c r="B6003" s="909" t="n">
        <v>2700</v>
      </c>
      <c r="C6003" s="981" t="s">
        <v>630</v>
      </c>
      <c r="D6003" s="981"/>
      <c r="E6003" s="945" t="n">
        <f aca="false">F6003+G6003+H6003</f>
        <v>0</v>
      </c>
      <c r="F6003" s="1464"/>
      <c r="G6003" s="1465"/>
      <c r="H6003" s="1466"/>
      <c r="I6003" s="1464"/>
      <c r="J6003" s="1465"/>
      <c r="K6003" s="1466"/>
      <c r="L6003" s="945" t="n">
        <f aca="false">I6003+J6003+K6003</f>
        <v>0</v>
      </c>
      <c r="M6003" s="1460" t="str">
        <f aca="false">(IF($E6003&lt;&gt;0,$M$2,IF($L6003&lt;&gt;0,$M$2,"")))</f>
        <v/>
      </c>
      <c r="N6003" s="1069"/>
    </row>
    <row r="6004" customFormat="false" ht="36" hidden="true" customHeight="true" outlineLevel="0" collapsed="false">
      <c r="A6004" s="816" t="n">
        <v>215</v>
      </c>
      <c r="B6004" s="909" t="n">
        <v>2800</v>
      </c>
      <c r="C6004" s="981" t="s">
        <v>925</v>
      </c>
      <c r="D6004" s="981"/>
      <c r="E6004" s="945" t="n">
        <f aca="false">SUM(E6005:E6007)</f>
        <v>0</v>
      </c>
      <c r="F6004" s="912" t="n">
        <f aca="false">SUM(F6005:F6007)</f>
        <v>0</v>
      </c>
      <c r="G6004" s="913" t="n">
        <f aca="false">SUM(G6005:G6007)</f>
        <v>0</v>
      </c>
      <c r="H6004" s="564" t="n">
        <f aca="false">SUM(H6005:H6007)</f>
        <v>0</v>
      </c>
      <c r="I6004" s="912" t="n">
        <f aca="false">SUM(I6005:I6007)</f>
        <v>0</v>
      </c>
      <c r="J6004" s="913" t="n">
        <f aca="false">SUM(J6005:J6007)</f>
        <v>0</v>
      </c>
      <c r="K6004" s="564" t="n">
        <f aca="false">SUM(K6005:K6007)</f>
        <v>0</v>
      </c>
      <c r="L6004" s="945" t="n">
        <f aca="false">SUM(L6005:L6007)</f>
        <v>0</v>
      </c>
      <c r="M6004" s="1460" t="str">
        <f aca="false">(IF($E6004&lt;&gt;0,$M$2,IF($L6004&lt;&gt;0,$M$2,"")))</f>
        <v/>
      </c>
      <c r="N6004" s="1069"/>
    </row>
    <row r="6005" customFormat="false" ht="15.75" hidden="true" customHeight="false" outlineLevel="0" collapsed="false">
      <c r="A6005" s="815" t="n">
        <v>220</v>
      </c>
      <c r="B6005" s="928"/>
      <c r="C6005" s="916" t="n">
        <v>2810</v>
      </c>
      <c r="D6005" s="1471" t="s">
        <v>632</v>
      </c>
      <c r="E6005" s="745" t="n">
        <f aca="false">F6005+G6005+H6005</f>
        <v>0</v>
      </c>
      <c r="F6005" s="812"/>
      <c r="G6005" s="800"/>
      <c r="H6005" s="1461"/>
      <c r="I6005" s="812"/>
      <c r="J6005" s="800"/>
      <c r="K6005" s="1461"/>
      <c r="L6005" s="745" t="n">
        <f aca="false">I6005+J6005+K6005</f>
        <v>0</v>
      </c>
      <c r="M6005" s="1460" t="str">
        <f aca="false">(IF($E6005&lt;&gt;0,$M$2,IF($L6005&lt;&gt;0,$M$2,"")))</f>
        <v/>
      </c>
      <c r="N6005" s="1069"/>
    </row>
    <row r="6006" customFormat="false" ht="15.75" hidden="true" customHeight="false" outlineLevel="0" collapsed="false">
      <c r="A6006" s="816" t="n">
        <v>225</v>
      </c>
      <c r="B6006" s="976"/>
      <c r="C6006" s="929" t="n">
        <v>2820</v>
      </c>
      <c r="D6006" s="1472" t="s">
        <v>633</v>
      </c>
      <c r="E6006" s="752" t="n">
        <f aca="false">F6006+G6006+H6006</f>
        <v>0</v>
      </c>
      <c r="F6006" s="801"/>
      <c r="G6006" s="756"/>
      <c r="H6006" s="1463"/>
      <c r="I6006" s="801"/>
      <c r="J6006" s="756"/>
      <c r="K6006" s="1463"/>
      <c r="L6006" s="752" t="n">
        <f aca="false">I6006+J6006+K6006</f>
        <v>0</v>
      </c>
      <c r="M6006" s="1460" t="str">
        <f aca="false">(IF($E6006&lt;&gt;0,$M$2,IF($L6006&lt;&gt;0,$M$2,"")))</f>
        <v/>
      </c>
      <c r="N6006" s="1069"/>
    </row>
    <row r="6007" customFormat="false" ht="31.5" hidden="true" customHeight="false" outlineLevel="0" collapsed="false">
      <c r="A6007" s="816" t="n">
        <v>230</v>
      </c>
      <c r="B6007" s="928"/>
      <c r="C6007" s="921" t="n">
        <v>2890</v>
      </c>
      <c r="D6007" s="1003" t="s">
        <v>634</v>
      </c>
      <c r="E6007" s="773" t="n">
        <f aca="false">F6007+G6007+H6007</f>
        <v>0</v>
      </c>
      <c r="F6007" s="808"/>
      <c r="G6007" s="809"/>
      <c r="H6007" s="1462"/>
      <c r="I6007" s="808"/>
      <c r="J6007" s="809"/>
      <c r="K6007" s="1462"/>
      <c r="L6007" s="773" t="n">
        <f aca="false">I6007+J6007+K6007</f>
        <v>0</v>
      </c>
      <c r="M6007" s="1460" t="str">
        <f aca="false">(IF($E6007&lt;&gt;0,$M$2,IF($L6007&lt;&gt;0,$M$2,"")))</f>
        <v/>
      </c>
      <c r="N6007" s="1069"/>
    </row>
    <row r="6008" customFormat="false" ht="15.75" hidden="true" customHeight="false" outlineLevel="0" collapsed="false">
      <c r="A6008" s="816" t="n">
        <v>245</v>
      </c>
      <c r="B6008" s="909" t="n">
        <v>2900</v>
      </c>
      <c r="C6008" s="974" t="s">
        <v>635</v>
      </c>
      <c r="D6008" s="974"/>
      <c r="E6008" s="945" t="n">
        <f aca="false">SUM(E6009:E6016)</f>
        <v>0</v>
      </c>
      <c r="F6008" s="912" t="n">
        <f aca="false">SUM(F6009:F6016)</f>
        <v>0</v>
      </c>
      <c r="G6008" s="912" t="n">
        <f aca="false">SUM(G6009:G6016)</f>
        <v>0</v>
      </c>
      <c r="H6008" s="912" t="n">
        <f aca="false">SUM(H6009:H6016)</f>
        <v>0</v>
      </c>
      <c r="I6008" s="912" t="n">
        <f aca="false">SUM(I6009:I6016)</f>
        <v>0</v>
      </c>
      <c r="J6008" s="912" t="n">
        <f aca="false">SUM(J6009:J6016)</f>
        <v>0</v>
      </c>
      <c r="K6008" s="912" t="n">
        <f aca="false">SUM(K6009:K6016)</f>
        <v>0</v>
      </c>
      <c r="L6008" s="912" t="n">
        <f aca="false">SUM(L6009:L6016)</f>
        <v>0</v>
      </c>
      <c r="M6008" s="1460" t="str">
        <f aca="false">(IF($E6008&lt;&gt;0,$M$2,IF($L6008&lt;&gt;0,$M$2,"")))</f>
        <v/>
      </c>
      <c r="N6008" s="1069"/>
    </row>
    <row r="6009" customFormat="false" ht="15.75" hidden="true" customHeight="false" outlineLevel="0" collapsed="false">
      <c r="A6009" s="815" t="n">
        <v>220</v>
      </c>
      <c r="B6009" s="976"/>
      <c r="C6009" s="916" t="n">
        <v>2910</v>
      </c>
      <c r="D6009" s="986" t="s">
        <v>636</v>
      </c>
      <c r="E6009" s="745" t="n">
        <f aca="false">F6009+G6009+H6009</f>
        <v>0</v>
      </c>
      <c r="F6009" s="812"/>
      <c r="G6009" s="800"/>
      <c r="H6009" s="1461"/>
      <c r="I6009" s="812"/>
      <c r="J6009" s="800"/>
      <c r="K6009" s="1461"/>
      <c r="L6009" s="745" t="n">
        <f aca="false">I6009+J6009+K6009</f>
        <v>0</v>
      </c>
      <c r="M6009" s="1460" t="str">
        <f aca="false">(IF($E6009&lt;&gt;0,$M$2,IF($L6009&lt;&gt;0,$M$2,"")))</f>
        <v/>
      </c>
      <c r="N6009" s="1069"/>
    </row>
    <row r="6010" customFormat="false" ht="15.75" hidden="true" customHeight="false" outlineLevel="0" collapsed="false">
      <c r="A6010" s="816" t="n">
        <v>225</v>
      </c>
      <c r="B6010" s="976"/>
      <c r="C6010" s="916" t="n">
        <v>2920</v>
      </c>
      <c r="D6010" s="986" t="s">
        <v>637</v>
      </c>
      <c r="E6010" s="745" t="n">
        <f aca="false">F6010+G6010+H6010</f>
        <v>0</v>
      </c>
      <c r="F6010" s="812"/>
      <c r="G6010" s="800"/>
      <c r="H6010" s="1461"/>
      <c r="I6010" s="812"/>
      <c r="J6010" s="800"/>
      <c r="K6010" s="1461"/>
      <c r="L6010" s="745" t="n">
        <f aca="false">I6010+J6010+K6010</f>
        <v>0</v>
      </c>
      <c r="M6010" s="1460" t="str">
        <f aca="false">(IF($E6010&lt;&gt;0,$M$2,IF($L6010&lt;&gt;0,$M$2,"")))</f>
        <v/>
      </c>
      <c r="N6010" s="1069"/>
    </row>
    <row r="6011" customFormat="false" ht="31.5" hidden="true" customHeight="false" outlineLevel="0" collapsed="false">
      <c r="A6011" s="816" t="n">
        <v>230</v>
      </c>
      <c r="B6011" s="976"/>
      <c r="C6011" s="958" t="n">
        <v>2969</v>
      </c>
      <c r="D6011" s="987" t="s">
        <v>638</v>
      </c>
      <c r="E6011" s="960" t="n">
        <f aca="false">F6011+G6011+H6011</f>
        <v>0</v>
      </c>
      <c r="F6011" s="1153"/>
      <c r="G6011" s="1154"/>
      <c r="H6011" s="1469"/>
      <c r="I6011" s="1153"/>
      <c r="J6011" s="1154"/>
      <c r="K6011" s="1469"/>
      <c r="L6011" s="960" t="n">
        <f aca="false">I6011+J6011+K6011</f>
        <v>0</v>
      </c>
      <c r="M6011" s="1460" t="str">
        <f aca="false">(IF($E6011&lt;&gt;0,$M$2,IF($L6011&lt;&gt;0,$M$2,"")))</f>
        <v/>
      </c>
      <c r="N6011" s="1069"/>
    </row>
    <row r="6012" customFormat="false" ht="31.5" hidden="true" customHeight="false" outlineLevel="0" collapsed="false">
      <c r="A6012" s="816" t="n">
        <v>235</v>
      </c>
      <c r="B6012" s="976"/>
      <c r="C6012" s="988" t="n">
        <v>2970</v>
      </c>
      <c r="D6012" s="989" t="s">
        <v>639</v>
      </c>
      <c r="E6012" s="990" t="n">
        <f aca="false">F6012+G6012+H6012</f>
        <v>0</v>
      </c>
      <c r="F6012" s="1367"/>
      <c r="G6012" s="1368"/>
      <c r="H6012" s="1473"/>
      <c r="I6012" s="1367"/>
      <c r="J6012" s="1368"/>
      <c r="K6012" s="1473"/>
      <c r="L6012" s="990" t="n">
        <f aca="false">I6012+J6012+K6012</f>
        <v>0</v>
      </c>
      <c r="M6012" s="1460" t="str">
        <f aca="false">(IF($E6012&lt;&gt;0,$M$2,IF($L6012&lt;&gt;0,$M$2,"")))</f>
        <v/>
      </c>
      <c r="N6012" s="1069"/>
    </row>
    <row r="6013" customFormat="false" ht="15.75" hidden="true" customHeight="false" outlineLevel="0" collapsed="false">
      <c r="A6013" s="816" t="n">
        <v>240</v>
      </c>
      <c r="B6013" s="976"/>
      <c r="C6013" s="967" t="n">
        <v>2989</v>
      </c>
      <c r="D6013" s="994" t="s">
        <v>640</v>
      </c>
      <c r="E6013" s="969" t="n">
        <f aca="false">F6013+G6013+H6013</f>
        <v>0</v>
      </c>
      <c r="F6013" s="1298"/>
      <c r="G6013" s="1299"/>
      <c r="H6013" s="1470"/>
      <c r="I6013" s="1298"/>
      <c r="J6013" s="1299"/>
      <c r="K6013" s="1470"/>
      <c r="L6013" s="969" t="n">
        <f aca="false">I6013+J6013+K6013</f>
        <v>0</v>
      </c>
      <c r="M6013" s="1460" t="str">
        <f aca="false">(IF($E6013&lt;&gt;0,$M$2,IF($L6013&lt;&gt;0,$M$2,"")))</f>
        <v/>
      </c>
      <c r="N6013" s="1069"/>
    </row>
    <row r="6014" customFormat="false" ht="15.75" hidden="true" customHeight="false" outlineLevel="0" collapsed="false">
      <c r="A6014" s="816" t="n">
        <v>245</v>
      </c>
      <c r="B6014" s="928"/>
      <c r="C6014" s="952" t="n">
        <v>2990</v>
      </c>
      <c r="D6014" s="995" t="s">
        <v>926</v>
      </c>
      <c r="E6014" s="954" t="n">
        <f aca="false">F6014+G6014+H6014</f>
        <v>0</v>
      </c>
      <c r="F6014" s="1325"/>
      <c r="G6014" s="1302"/>
      <c r="H6014" s="1468"/>
      <c r="I6014" s="1325"/>
      <c r="J6014" s="1302"/>
      <c r="K6014" s="1468"/>
      <c r="L6014" s="954" t="n">
        <f aca="false">I6014+J6014+K6014</f>
        <v>0</v>
      </c>
      <c r="M6014" s="1460" t="str">
        <f aca="false">(IF($E6014&lt;&gt;0,$M$2,IF($L6014&lt;&gt;0,$M$2,"")))</f>
        <v/>
      </c>
      <c r="N6014" s="1069"/>
    </row>
    <row r="6015" customFormat="false" ht="15.75" hidden="true" customHeight="false" outlineLevel="0" collapsed="false">
      <c r="A6015" s="815" t="n">
        <v>250</v>
      </c>
      <c r="B6015" s="928"/>
      <c r="C6015" s="952" t="n">
        <v>2991</v>
      </c>
      <c r="D6015" s="995" t="s">
        <v>642</v>
      </c>
      <c r="E6015" s="954" t="n">
        <f aca="false">F6015+G6015+H6015</f>
        <v>0</v>
      </c>
      <c r="F6015" s="1325"/>
      <c r="G6015" s="1302"/>
      <c r="H6015" s="1468"/>
      <c r="I6015" s="1325"/>
      <c r="J6015" s="1302"/>
      <c r="K6015" s="1468"/>
      <c r="L6015" s="954" t="n">
        <f aca="false">I6015+J6015+K6015</f>
        <v>0</v>
      </c>
      <c r="M6015" s="1460" t="str">
        <f aca="false">(IF($E6015&lt;&gt;0,$M$2,IF($L6015&lt;&gt;0,$M$2,"")))</f>
        <v/>
      </c>
      <c r="N6015" s="1069"/>
    </row>
    <row r="6016" customFormat="false" ht="15.75" hidden="true" customHeight="false" outlineLevel="0" collapsed="false">
      <c r="A6016" s="816" t="n">
        <v>255</v>
      </c>
      <c r="B6016" s="928"/>
      <c r="C6016" s="921" t="n">
        <v>2992</v>
      </c>
      <c r="D6016" s="996" t="s">
        <v>643</v>
      </c>
      <c r="E6016" s="773" t="n">
        <f aca="false">F6016+G6016+H6016</f>
        <v>0</v>
      </c>
      <c r="F6016" s="808"/>
      <c r="G6016" s="809"/>
      <c r="H6016" s="1462"/>
      <c r="I6016" s="808"/>
      <c r="J6016" s="809"/>
      <c r="K6016" s="1462"/>
      <c r="L6016" s="773" t="n">
        <f aca="false">I6016+J6016+K6016</f>
        <v>0</v>
      </c>
      <c r="M6016" s="1460" t="str">
        <f aca="false">(IF($E6016&lt;&gt;0,$M$2,IF($L6016&lt;&gt;0,$M$2,"")))</f>
        <v/>
      </c>
      <c r="N6016" s="1069"/>
    </row>
    <row r="6017" customFormat="false" ht="15.75" hidden="true" customHeight="false" outlineLevel="0" collapsed="false">
      <c r="A6017" s="816" t="n">
        <v>265</v>
      </c>
      <c r="B6017" s="909" t="n">
        <v>3300</v>
      </c>
      <c r="C6017" s="998" t="s">
        <v>644</v>
      </c>
      <c r="D6017" s="999"/>
      <c r="E6017" s="945" t="n">
        <f aca="false">SUM(E6018:E6022)</f>
        <v>0</v>
      </c>
      <c r="F6017" s="912" t="n">
        <f aca="false">SUM(F6018:F6022)</f>
        <v>0</v>
      </c>
      <c r="G6017" s="913" t="n">
        <f aca="false">SUM(G6018:G6022)</f>
        <v>0</v>
      </c>
      <c r="H6017" s="564" t="n">
        <f aca="false">SUM(H6018:H6022)</f>
        <v>0</v>
      </c>
      <c r="I6017" s="912" t="n">
        <f aca="false">SUM(I6018:I6022)</f>
        <v>0</v>
      </c>
      <c r="J6017" s="913" t="n">
        <f aca="false">SUM(J6018:J6022)</f>
        <v>0</v>
      </c>
      <c r="K6017" s="564" t="n">
        <f aca="false">SUM(K6018:K6022)</f>
        <v>0</v>
      </c>
      <c r="L6017" s="945" t="n">
        <f aca="false">SUM(L6018:L6022)</f>
        <v>0</v>
      </c>
      <c r="M6017" s="1460" t="str">
        <f aca="false">(IF($E6017&lt;&gt;0,$M$2,IF($L6017&lt;&gt;0,$M$2,"")))</f>
        <v/>
      </c>
      <c r="N6017" s="1069"/>
    </row>
    <row r="6018" customFormat="false" ht="15.75" hidden="true" customHeight="false" outlineLevel="0" collapsed="false">
      <c r="A6018" s="815" t="n">
        <v>270</v>
      </c>
      <c r="B6018" s="927"/>
      <c r="C6018" s="916" t="n">
        <v>3301</v>
      </c>
      <c r="D6018" s="983" t="s">
        <v>645</v>
      </c>
      <c r="E6018" s="745" t="n">
        <f aca="false">F6018+G6018+H6018</f>
        <v>0</v>
      </c>
      <c r="F6018" s="746" t="n">
        <v>0</v>
      </c>
      <c r="G6018" s="747" t="n">
        <v>0</v>
      </c>
      <c r="H6018" s="748" t="n">
        <v>0</v>
      </c>
      <c r="I6018" s="746" t="n">
        <v>0</v>
      </c>
      <c r="J6018" s="747" t="n">
        <v>0</v>
      </c>
      <c r="K6018" s="748" t="n">
        <v>0</v>
      </c>
      <c r="L6018" s="745" t="n">
        <f aca="false">I6018+J6018+K6018</f>
        <v>0</v>
      </c>
      <c r="M6018" s="1460" t="str">
        <f aca="false">(IF($E6018&lt;&gt;0,$M$2,IF($L6018&lt;&gt;0,$M$2,"")))</f>
        <v/>
      </c>
      <c r="N6018" s="1069"/>
    </row>
    <row r="6019" customFormat="false" ht="15.75" hidden="true" customHeight="false" outlineLevel="0" collapsed="false">
      <c r="A6019" s="815" t="n">
        <v>290</v>
      </c>
      <c r="B6019" s="927"/>
      <c r="C6019" s="929" t="n">
        <v>3302</v>
      </c>
      <c r="D6019" s="984" t="s">
        <v>646</v>
      </c>
      <c r="E6019" s="752" t="n">
        <f aca="false">F6019+G6019+H6019</f>
        <v>0</v>
      </c>
      <c r="F6019" s="753" t="n">
        <v>0</v>
      </c>
      <c r="G6019" s="754" t="n">
        <v>0</v>
      </c>
      <c r="H6019" s="755" t="n">
        <v>0</v>
      </c>
      <c r="I6019" s="753" t="n">
        <v>0</v>
      </c>
      <c r="J6019" s="754" t="n">
        <v>0</v>
      </c>
      <c r="K6019" s="755" t="n">
        <v>0</v>
      </c>
      <c r="L6019" s="752" t="n">
        <f aca="false">I6019+J6019+K6019</f>
        <v>0</v>
      </c>
      <c r="M6019" s="1460" t="str">
        <f aca="false">(IF($E6019&lt;&gt;0,$M$2,IF($L6019&lt;&gt;0,$M$2,"")))</f>
        <v/>
      </c>
      <c r="N6019" s="1069"/>
    </row>
    <row r="6020" customFormat="false" ht="15.75" hidden="true" customHeight="false" outlineLevel="0" collapsed="false">
      <c r="A6020" s="982" t="n">
        <v>320</v>
      </c>
      <c r="B6020" s="927"/>
      <c r="C6020" s="929" t="n">
        <v>3304</v>
      </c>
      <c r="D6020" s="984" t="s">
        <v>647</v>
      </c>
      <c r="E6020" s="752" t="n">
        <f aca="false">F6020+G6020+H6020</f>
        <v>0</v>
      </c>
      <c r="F6020" s="753" t="n">
        <v>0</v>
      </c>
      <c r="G6020" s="754" t="n">
        <v>0</v>
      </c>
      <c r="H6020" s="755" t="n">
        <v>0</v>
      </c>
      <c r="I6020" s="753" t="n">
        <v>0</v>
      </c>
      <c r="J6020" s="754" t="n">
        <v>0</v>
      </c>
      <c r="K6020" s="755" t="n">
        <v>0</v>
      </c>
      <c r="L6020" s="752" t="n">
        <f aca="false">I6020+J6020+K6020</f>
        <v>0</v>
      </c>
      <c r="M6020" s="1460" t="str">
        <f aca="false">(IF($E6020&lt;&gt;0,$M$2,IF($L6020&lt;&gt;0,$M$2,"")))</f>
        <v/>
      </c>
      <c r="N6020" s="1069"/>
    </row>
    <row r="6021" customFormat="false" ht="47.25" hidden="true" customHeight="false" outlineLevel="0" collapsed="false">
      <c r="A6021" s="815" t="n">
        <v>330</v>
      </c>
      <c r="B6021" s="927"/>
      <c r="C6021" s="921" t="n">
        <v>3306</v>
      </c>
      <c r="D6021" s="985" t="s">
        <v>927</v>
      </c>
      <c r="E6021" s="752" t="n">
        <f aca="false">F6021+G6021+H6021</f>
        <v>0</v>
      </c>
      <c r="F6021" s="753" t="n">
        <v>0</v>
      </c>
      <c r="G6021" s="754" t="n">
        <v>0</v>
      </c>
      <c r="H6021" s="755" t="n">
        <v>0</v>
      </c>
      <c r="I6021" s="753" t="n">
        <v>0</v>
      </c>
      <c r="J6021" s="754" t="n">
        <v>0</v>
      </c>
      <c r="K6021" s="755" t="n">
        <v>0</v>
      </c>
      <c r="L6021" s="752" t="n">
        <f aca="false">I6021+J6021+K6021</f>
        <v>0</v>
      </c>
      <c r="M6021" s="1460" t="str">
        <f aca="false">(IF($E6021&lt;&gt;0,$M$2,IF($L6021&lt;&gt;0,$M$2,"")))</f>
        <v/>
      </c>
      <c r="N6021" s="1069"/>
    </row>
    <row r="6022" customFormat="false" ht="15.75" hidden="true" customHeight="false" outlineLevel="0" collapsed="false">
      <c r="A6022" s="816" t="n">
        <v>225</v>
      </c>
      <c r="B6022" s="927"/>
      <c r="C6022" s="921" t="n">
        <v>3307</v>
      </c>
      <c r="D6022" s="985" t="s">
        <v>649</v>
      </c>
      <c r="E6022" s="773" t="n">
        <f aca="false">F6022+G6022+H6022</f>
        <v>0</v>
      </c>
      <c r="F6022" s="774" t="n">
        <v>0</v>
      </c>
      <c r="G6022" s="775" t="n">
        <v>0</v>
      </c>
      <c r="H6022" s="776" t="n">
        <v>0</v>
      </c>
      <c r="I6022" s="774" t="n">
        <v>0</v>
      </c>
      <c r="J6022" s="775" t="n">
        <v>0</v>
      </c>
      <c r="K6022" s="776" t="n">
        <v>0</v>
      </c>
      <c r="L6022" s="773" t="n">
        <f aca="false">I6022+J6022+K6022</f>
        <v>0</v>
      </c>
      <c r="M6022" s="1460" t="str">
        <f aca="false">(IF($E6022&lt;&gt;0,$M$2,IF($L6022&lt;&gt;0,$M$2,"")))</f>
        <v/>
      </c>
      <c r="N6022" s="1069"/>
    </row>
    <row r="6023" customFormat="false" ht="15.75" hidden="true" customHeight="false" outlineLevel="0" collapsed="false">
      <c r="A6023" s="816" t="n">
        <v>230</v>
      </c>
      <c r="B6023" s="909" t="n">
        <v>3900</v>
      </c>
      <c r="C6023" s="974" t="s">
        <v>650</v>
      </c>
      <c r="D6023" s="974"/>
      <c r="E6023" s="945" t="n">
        <f aca="false">F6023+G6023+H6023</f>
        <v>0</v>
      </c>
      <c r="F6023" s="796" t="n">
        <v>0</v>
      </c>
      <c r="G6023" s="797" t="n">
        <v>0</v>
      </c>
      <c r="H6023" s="798" t="n">
        <v>0</v>
      </c>
      <c r="I6023" s="796" t="n">
        <v>0</v>
      </c>
      <c r="J6023" s="797" t="n">
        <v>0</v>
      </c>
      <c r="K6023" s="798" t="n">
        <v>0</v>
      </c>
      <c r="L6023" s="945" t="n">
        <f aca="false">I6023+J6023+K6023</f>
        <v>0</v>
      </c>
      <c r="M6023" s="1460" t="str">
        <f aca="false">(IF($E6023&lt;&gt;0,$M$2,IF($L6023&lt;&gt;0,$M$2,"")))</f>
        <v/>
      </c>
      <c r="N6023" s="1069"/>
    </row>
    <row r="6024" customFormat="false" ht="15.75" hidden="true" customHeight="false" outlineLevel="0" collapsed="false">
      <c r="A6024" s="816" t="n">
        <v>245</v>
      </c>
      <c r="B6024" s="909" t="n">
        <v>4000</v>
      </c>
      <c r="C6024" s="974" t="s">
        <v>651</v>
      </c>
      <c r="D6024" s="974"/>
      <c r="E6024" s="945" t="n">
        <f aca="false">F6024+G6024+H6024</f>
        <v>0</v>
      </c>
      <c r="F6024" s="1464"/>
      <c r="G6024" s="1465"/>
      <c r="H6024" s="1466"/>
      <c r="I6024" s="1464"/>
      <c r="J6024" s="1465"/>
      <c r="K6024" s="1466"/>
      <c r="L6024" s="945" t="n">
        <f aca="false">I6024+J6024+K6024</f>
        <v>0</v>
      </c>
      <c r="M6024" s="1460" t="str">
        <f aca="false">(IF($E6024&lt;&gt;0,$M$2,IF($L6024&lt;&gt;0,$M$2,"")))</f>
        <v/>
      </c>
      <c r="N6024" s="1069"/>
    </row>
    <row r="6025" customFormat="false" ht="15.75" hidden="true" customHeight="false" outlineLevel="0" collapsed="false">
      <c r="A6025" s="815" t="n">
        <v>350</v>
      </c>
      <c r="B6025" s="909" t="n">
        <v>4100</v>
      </c>
      <c r="C6025" s="974" t="s">
        <v>652</v>
      </c>
      <c r="D6025" s="974"/>
      <c r="E6025" s="945" t="n">
        <f aca="false">F6025+G6025+H6025</f>
        <v>0</v>
      </c>
      <c r="F6025" s="797" t="n">
        <v>0</v>
      </c>
      <c r="G6025" s="797" t="n">
        <v>0</v>
      </c>
      <c r="H6025" s="798" t="n">
        <v>0</v>
      </c>
      <c r="I6025" s="833" t="n">
        <v>0</v>
      </c>
      <c r="J6025" s="797" t="n">
        <v>0</v>
      </c>
      <c r="K6025" s="797" t="n">
        <v>0</v>
      </c>
      <c r="L6025" s="945" t="n">
        <f aca="false">I6025+J6025+K6025</f>
        <v>0</v>
      </c>
      <c r="M6025" s="1460" t="str">
        <f aca="false">(IF($E6025&lt;&gt;0,$M$2,IF($L6025&lt;&gt;0,$M$2,"")))</f>
        <v/>
      </c>
      <c r="N6025" s="1069"/>
    </row>
    <row r="6026" customFormat="false" ht="15.75" hidden="true" customHeight="false" outlineLevel="0" collapsed="false">
      <c r="A6026" s="816" t="n">
        <v>355</v>
      </c>
      <c r="B6026" s="909" t="n">
        <v>4200</v>
      </c>
      <c r="C6026" s="974" t="s">
        <v>653</v>
      </c>
      <c r="D6026" s="974"/>
      <c r="E6026" s="945" t="n">
        <f aca="false">SUM(E6027:E6032)</f>
        <v>0</v>
      </c>
      <c r="F6026" s="912" t="n">
        <f aca="false">SUM(F6027:F6032)</f>
        <v>0</v>
      </c>
      <c r="G6026" s="913" t="n">
        <f aca="false">SUM(G6027:G6032)</f>
        <v>0</v>
      </c>
      <c r="H6026" s="564" t="n">
        <f aca="false">SUM(H6027:H6032)</f>
        <v>0</v>
      </c>
      <c r="I6026" s="912" t="n">
        <f aca="false">SUM(I6027:I6032)</f>
        <v>0</v>
      </c>
      <c r="J6026" s="913" t="n">
        <f aca="false">SUM(J6027:J6032)</f>
        <v>0</v>
      </c>
      <c r="K6026" s="564" t="n">
        <f aca="false">SUM(K6027:K6032)</f>
        <v>0</v>
      </c>
      <c r="L6026" s="945" t="n">
        <f aca="false">SUM(L6027:L6032)</f>
        <v>0</v>
      </c>
      <c r="M6026" s="1460" t="str">
        <f aca="false">(IF($E6026&lt;&gt;0,$M$2,IF($L6026&lt;&gt;0,$M$2,"")))</f>
        <v/>
      </c>
      <c r="N6026" s="1069"/>
    </row>
    <row r="6027" customFormat="false" ht="15.75" hidden="true" customHeight="false" outlineLevel="0" collapsed="false">
      <c r="A6027" s="816" t="n">
        <v>355</v>
      </c>
      <c r="B6027" s="1001"/>
      <c r="C6027" s="916" t="n">
        <v>4201</v>
      </c>
      <c r="D6027" s="917" t="s">
        <v>654</v>
      </c>
      <c r="E6027" s="745" t="n">
        <f aca="false">F6027+G6027+H6027</f>
        <v>0</v>
      </c>
      <c r="F6027" s="812"/>
      <c r="G6027" s="800"/>
      <c r="H6027" s="1461"/>
      <c r="I6027" s="812"/>
      <c r="J6027" s="800"/>
      <c r="K6027" s="1461"/>
      <c r="L6027" s="745" t="n">
        <f aca="false">I6027+J6027+K6027</f>
        <v>0</v>
      </c>
      <c r="M6027" s="1460" t="str">
        <f aca="false">(IF($E6027&lt;&gt;0,$M$2,IF($L6027&lt;&gt;0,$M$2,"")))</f>
        <v/>
      </c>
      <c r="N6027" s="1069"/>
    </row>
    <row r="6028" customFormat="false" ht="15.75" hidden="true" customHeight="false" outlineLevel="0" collapsed="false">
      <c r="A6028" s="816" t="n">
        <v>375</v>
      </c>
      <c r="B6028" s="1001"/>
      <c r="C6028" s="929" t="n">
        <v>4202</v>
      </c>
      <c r="D6028" s="1002" t="s">
        <v>655</v>
      </c>
      <c r="E6028" s="752" t="n">
        <f aca="false">F6028+G6028+H6028</f>
        <v>0</v>
      </c>
      <c r="F6028" s="801"/>
      <c r="G6028" s="756"/>
      <c r="H6028" s="1463"/>
      <c r="I6028" s="801"/>
      <c r="J6028" s="756"/>
      <c r="K6028" s="1463"/>
      <c r="L6028" s="752" t="n">
        <f aca="false">I6028+J6028+K6028</f>
        <v>0</v>
      </c>
      <c r="M6028" s="1460" t="str">
        <f aca="false">(IF($E6028&lt;&gt;0,$M$2,IF($L6028&lt;&gt;0,$M$2,"")))</f>
        <v/>
      </c>
      <c r="N6028" s="1069"/>
    </row>
    <row r="6029" customFormat="false" ht="15.75" hidden="true" customHeight="false" outlineLevel="0" collapsed="false">
      <c r="A6029" s="816" t="n">
        <v>380</v>
      </c>
      <c r="B6029" s="1001"/>
      <c r="C6029" s="929" t="n">
        <v>4214</v>
      </c>
      <c r="D6029" s="1002" t="s">
        <v>656</v>
      </c>
      <c r="E6029" s="752" t="n">
        <f aca="false">F6029+G6029+H6029</f>
        <v>0</v>
      </c>
      <c r="F6029" s="801"/>
      <c r="G6029" s="756"/>
      <c r="H6029" s="1463"/>
      <c r="I6029" s="801"/>
      <c r="J6029" s="756"/>
      <c r="K6029" s="1463"/>
      <c r="L6029" s="752" t="n">
        <f aca="false">I6029+J6029+K6029</f>
        <v>0</v>
      </c>
      <c r="M6029" s="1460" t="str">
        <f aca="false">(IF($E6029&lt;&gt;0,$M$2,IF($L6029&lt;&gt;0,$M$2,"")))</f>
        <v/>
      </c>
      <c r="N6029" s="1069"/>
    </row>
    <row r="6030" customFormat="false" ht="15.75" hidden="true" customHeight="false" outlineLevel="0" collapsed="false">
      <c r="A6030" s="816" t="n">
        <v>385</v>
      </c>
      <c r="B6030" s="1001"/>
      <c r="C6030" s="929" t="n">
        <v>4217</v>
      </c>
      <c r="D6030" s="1002" t="s">
        <v>657</v>
      </c>
      <c r="E6030" s="752" t="n">
        <f aca="false">F6030+G6030+H6030</f>
        <v>0</v>
      </c>
      <c r="F6030" s="801"/>
      <c r="G6030" s="756"/>
      <c r="H6030" s="1463"/>
      <c r="I6030" s="801"/>
      <c r="J6030" s="756"/>
      <c r="K6030" s="1463"/>
      <c r="L6030" s="752" t="n">
        <f aca="false">I6030+J6030+K6030</f>
        <v>0</v>
      </c>
      <c r="M6030" s="1460" t="str">
        <f aca="false">(IF($E6030&lt;&gt;0,$M$2,IF($L6030&lt;&gt;0,$M$2,"")))</f>
        <v/>
      </c>
      <c r="N6030" s="1069"/>
    </row>
    <row r="6031" customFormat="false" ht="15.75" hidden="true" customHeight="false" outlineLevel="0" collapsed="false">
      <c r="A6031" s="816" t="n">
        <v>390</v>
      </c>
      <c r="B6031" s="1001"/>
      <c r="C6031" s="929" t="n">
        <v>4218</v>
      </c>
      <c r="D6031" s="930" t="s">
        <v>658</v>
      </c>
      <c r="E6031" s="752" t="n">
        <f aca="false">F6031+G6031+H6031</f>
        <v>0</v>
      </c>
      <c r="F6031" s="801"/>
      <c r="G6031" s="756"/>
      <c r="H6031" s="1463"/>
      <c r="I6031" s="801"/>
      <c r="J6031" s="756"/>
      <c r="K6031" s="1463"/>
      <c r="L6031" s="752" t="n">
        <f aca="false">I6031+J6031+K6031</f>
        <v>0</v>
      </c>
      <c r="M6031" s="1460" t="str">
        <f aca="false">(IF($E6031&lt;&gt;0,$M$2,IF($L6031&lt;&gt;0,$M$2,"")))</f>
        <v/>
      </c>
      <c r="N6031" s="1069"/>
    </row>
    <row r="6032" customFormat="false" ht="15.75" hidden="true" customHeight="false" outlineLevel="0" collapsed="false">
      <c r="A6032" s="816" t="n">
        <v>390</v>
      </c>
      <c r="B6032" s="1001"/>
      <c r="C6032" s="921" t="n">
        <v>4219</v>
      </c>
      <c r="D6032" s="1003" t="s">
        <v>659</v>
      </c>
      <c r="E6032" s="773" t="n">
        <f aca="false">F6032+G6032+H6032</f>
        <v>0</v>
      </c>
      <c r="F6032" s="808"/>
      <c r="G6032" s="809"/>
      <c r="H6032" s="1462"/>
      <c r="I6032" s="808"/>
      <c r="J6032" s="809"/>
      <c r="K6032" s="1462"/>
      <c r="L6032" s="773" t="n">
        <f aca="false">I6032+J6032+K6032</f>
        <v>0</v>
      </c>
      <c r="M6032" s="1460" t="str">
        <f aca="false">(IF($E6032&lt;&gt;0,$M$2,IF($L6032&lt;&gt;0,$M$2,"")))</f>
        <v/>
      </c>
      <c r="N6032" s="1069"/>
    </row>
    <row r="6033" customFormat="false" ht="15.75" hidden="true" customHeight="false" outlineLevel="0" collapsed="false">
      <c r="A6033" s="816" t="n">
        <v>395</v>
      </c>
      <c r="B6033" s="909" t="n">
        <v>4300</v>
      </c>
      <c r="C6033" s="974" t="s">
        <v>660</v>
      </c>
      <c r="D6033" s="974"/>
      <c r="E6033" s="945" t="n">
        <f aca="false">SUM(E6034:E6036)</f>
        <v>0</v>
      </c>
      <c r="F6033" s="912" t="n">
        <f aca="false">SUM(F6034:F6036)</f>
        <v>0</v>
      </c>
      <c r="G6033" s="913" t="n">
        <f aca="false">SUM(G6034:G6036)</f>
        <v>0</v>
      </c>
      <c r="H6033" s="564" t="n">
        <f aca="false">SUM(H6034:H6036)</f>
        <v>0</v>
      </c>
      <c r="I6033" s="912" t="n">
        <f aca="false">SUM(I6034:I6036)</f>
        <v>0</v>
      </c>
      <c r="J6033" s="913" t="n">
        <f aca="false">SUM(J6034:J6036)</f>
        <v>0</v>
      </c>
      <c r="K6033" s="564" t="n">
        <f aca="false">SUM(K6034:K6036)</f>
        <v>0</v>
      </c>
      <c r="L6033" s="945" t="n">
        <f aca="false">SUM(L6034:L6036)</f>
        <v>0</v>
      </c>
      <c r="M6033" s="1460" t="str">
        <f aca="false">(IF($E6033&lt;&gt;0,$M$2,IF($L6033&lt;&gt;0,$M$2,"")))</f>
        <v/>
      </c>
      <c r="N6033" s="1069"/>
    </row>
    <row r="6034" customFormat="false" ht="15.75" hidden="true" customHeight="false" outlineLevel="0" collapsed="false">
      <c r="A6034" s="997" t="n">
        <v>397</v>
      </c>
      <c r="B6034" s="1001"/>
      <c r="C6034" s="916" t="n">
        <v>4301</v>
      </c>
      <c r="D6034" s="946" t="s">
        <v>661</v>
      </c>
      <c r="E6034" s="745" t="n">
        <f aca="false">F6034+G6034+H6034</f>
        <v>0</v>
      </c>
      <c r="F6034" s="812"/>
      <c r="G6034" s="800"/>
      <c r="H6034" s="1461"/>
      <c r="I6034" s="812"/>
      <c r="J6034" s="800"/>
      <c r="K6034" s="1461"/>
      <c r="L6034" s="745" t="n">
        <f aca="false">I6034+J6034+K6034</f>
        <v>0</v>
      </c>
      <c r="M6034" s="1460" t="str">
        <f aca="false">(IF($E6034&lt;&gt;0,$M$2,IF($L6034&lt;&gt;0,$M$2,"")))</f>
        <v/>
      </c>
      <c r="N6034" s="1069"/>
    </row>
    <row r="6035" customFormat="false" ht="15.75" hidden="true" customHeight="false" outlineLevel="0" collapsed="false">
      <c r="A6035" s="758" t="n">
        <v>398</v>
      </c>
      <c r="B6035" s="1001"/>
      <c r="C6035" s="929" t="n">
        <v>4302</v>
      </c>
      <c r="D6035" s="1002" t="s">
        <v>662</v>
      </c>
      <c r="E6035" s="752" t="n">
        <f aca="false">F6035+G6035+H6035</f>
        <v>0</v>
      </c>
      <c r="F6035" s="801"/>
      <c r="G6035" s="756"/>
      <c r="H6035" s="1463"/>
      <c r="I6035" s="801"/>
      <c r="J6035" s="756"/>
      <c r="K6035" s="1463"/>
      <c r="L6035" s="752" t="n">
        <f aca="false">I6035+J6035+K6035</f>
        <v>0</v>
      </c>
      <c r="M6035" s="1460" t="str">
        <f aca="false">(IF($E6035&lt;&gt;0,$M$2,IF($L6035&lt;&gt;0,$M$2,"")))</f>
        <v/>
      </c>
      <c r="N6035" s="1069"/>
    </row>
    <row r="6036" customFormat="false" ht="15.75" hidden="true" customHeight="false" outlineLevel="0" collapsed="false">
      <c r="A6036" s="758" t="n">
        <v>399</v>
      </c>
      <c r="B6036" s="1001"/>
      <c r="C6036" s="921" t="n">
        <v>4309</v>
      </c>
      <c r="D6036" s="935" t="s">
        <v>663</v>
      </c>
      <c r="E6036" s="773" t="n">
        <f aca="false">F6036+G6036+H6036</f>
        <v>0</v>
      </c>
      <c r="F6036" s="808"/>
      <c r="G6036" s="809"/>
      <c r="H6036" s="1462"/>
      <c r="I6036" s="808"/>
      <c r="J6036" s="809"/>
      <c r="K6036" s="1462"/>
      <c r="L6036" s="773" t="n">
        <f aca="false">I6036+J6036+K6036</f>
        <v>0</v>
      </c>
      <c r="M6036" s="1460" t="str">
        <f aca="false">(IF($E6036&lt;&gt;0,$M$2,IF($L6036&lt;&gt;0,$M$2,"")))</f>
        <v/>
      </c>
      <c r="N6036" s="1069"/>
    </row>
    <row r="6037" customFormat="false" ht="15.75" hidden="true" customHeight="false" outlineLevel="0" collapsed="false">
      <c r="A6037" s="758" t="n">
        <v>400</v>
      </c>
      <c r="B6037" s="909" t="n">
        <v>4400</v>
      </c>
      <c r="C6037" s="974" t="s">
        <v>664</v>
      </c>
      <c r="D6037" s="974"/>
      <c r="E6037" s="945" t="n">
        <f aca="false">F6037+G6037+H6037</f>
        <v>0</v>
      </c>
      <c r="F6037" s="1464"/>
      <c r="G6037" s="1465"/>
      <c r="H6037" s="1466"/>
      <c r="I6037" s="1464"/>
      <c r="J6037" s="1465"/>
      <c r="K6037" s="1466"/>
      <c r="L6037" s="945" t="n">
        <f aca="false">I6037+J6037+K6037</f>
        <v>0</v>
      </c>
      <c r="M6037" s="1460" t="str">
        <f aca="false">(IF($E6037&lt;&gt;0,$M$2,IF($L6037&lt;&gt;0,$M$2,"")))</f>
        <v/>
      </c>
      <c r="N6037" s="1069"/>
    </row>
    <row r="6038" customFormat="false" ht="15.75" hidden="true" customHeight="false" outlineLevel="0" collapsed="false">
      <c r="A6038" s="758" t="n">
        <v>401</v>
      </c>
      <c r="B6038" s="909" t="n">
        <v>4500</v>
      </c>
      <c r="C6038" s="974" t="s">
        <v>665</v>
      </c>
      <c r="D6038" s="974"/>
      <c r="E6038" s="945" t="n">
        <f aca="false">F6038+G6038+H6038</f>
        <v>0</v>
      </c>
      <c r="F6038" s="1464"/>
      <c r="G6038" s="1465"/>
      <c r="H6038" s="1466"/>
      <c r="I6038" s="1464"/>
      <c r="J6038" s="1465"/>
      <c r="K6038" s="1466"/>
      <c r="L6038" s="945" t="n">
        <f aca="false">I6038+J6038+K6038</f>
        <v>0</v>
      </c>
      <c r="M6038" s="1460" t="str">
        <f aca="false">(IF($E6038&lt;&gt;0,$M$2,IF($L6038&lt;&gt;0,$M$2,"")))</f>
        <v/>
      </c>
      <c r="N6038" s="1069"/>
    </row>
    <row r="6039" customFormat="false" ht="15.75" hidden="true" customHeight="true" outlineLevel="0" collapsed="false">
      <c r="A6039" s="1000" t="n">
        <v>404</v>
      </c>
      <c r="B6039" s="909" t="n">
        <v>4600</v>
      </c>
      <c r="C6039" s="981" t="s">
        <v>666</v>
      </c>
      <c r="D6039" s="981"/>
      <c r="E6039" s="945" t="n">
        <f aca="false">F6039+G6039+H6039</f>
        <v>0</v>
      </c>
      <c r="F6039" s="1464"/>
      <c r="G6039" s="1465"/>
      <c r="H6039" s="1466"/>
      <c r="I6039" s="1464"/>
      <c r="J6039" s="1465"/>
      <c r="K6039" s="1466"/>
      <c r="L6039" s="945" t="n">
        <f aca="false">I6039+J6039+K6039</f>
        <v>0</v>
      </c>
      <c r="M6039" s="1460" t="str">
        <f aca="false">(IF($E6039&lt;&gt;0,$M$2,IF($L6039&lt;&gt;0,$M$2,"")))</f>
        <v/>
      </c>
      <c r="N6039" s="1069"/>
    </row>
    <row r="6040" customFormat="false" ht="15.75" hidden="true" customHeight="false" outlineLevel="0" collapsed="false">
      <c r="A6040" s="1000" t="n">
        <v>404</v>
      </c>
      <c r="B6040" s="909" t="n">
        <v>4900</v>
      </c>
      <c r="C6040" s="974" t="s">
        <v>667</v>
      </c>
      <c r="D6040" s="974"/>
      <c r="E6040" s="945" t="n">
        <f aca="false">+E6041+E6042</f>
        <v>0</v>
      </c>
      <c r="F6040" s="912" t="n">
        <f aca="false">+F6041+F6042</f>
        <v>0</v>
      </c>
      <c r="G6040" s="913" t="n">
        <f aca="false">+G6041+G6042</f>
        <v>0</v>
      </c>
      <c r="H6040" s="564" t="n">
        <f aca="false">+H6041+H6042</f>
        <v>0</v>
      </c>
      <c r="I6040" s="912" t="n">
        <f aca="false">+I6041+I6042</f>
        <v>0</v>
      </c>
      <c r="J6040" s="913" t="n">
        <f aca="false">+J6041+J6042</f>
        <v>0</v>
      </c>
      <c r="K6040" s="564" t="n">
        <f aca="false">+K6041+K6042</f>
        <v>0</v>
      </c>
      <c r="L6040" s="945" t="n">
        <f aca="false">+L6041+L6042</f>
        <v>0</v>
      </c>
      <c r="M6040" s="1460" t="str">
        <f aca="false">(IF($E6040&lt;&gt;0,$M$2,IF($L6040&lt;&gt;0,$M$2,"")))</f>
        <v/>
      </c>
      <c r="N6040" s="1069"/>
    </row>
    <row r="6041" customFormat="false" ht="15.75" hidden="true" customHeight="false" outlineLevel="0" collapsed="false">
      <c r="A6041" s="815" t="n">
        <v>440</v>
      </c>
      <c r="B6041" s="1001"/>
      <c r="C6041" s="916" t="n">
        <v>4901</v>
      </c>
      <c r="D6041" s="1004" t="s">
        <v>668</v>
      </c>
      <c r="E6041" s="745" t="n">
        <f aca="false">F6041+G6041+H6041</f>
        <v>0</v>
      </c>
      <c r="F6041" s="812"/>
      <c r="G6041" s="800"/>
      <c r="H6041" s="1461"/>
      <c r="I6041" s="812"/>
      <c r="J6041" s="800"/>
      <c r="K6041" s="1461"/>
      <c r="L6041" s="745" t="n">
        <f aca="false">I6041+J6041+K6041</f>
        <v>0</v>
      </c>
      <c r="M6041" s="1460" t="str">
        <f aca="false">(IF($E6041&lt;&gt;0,$M$2,IF($L6041&lt;&gt;0,$M$2,"")))</f>
        <v/>
      </c>
      <c r="N6041" s="1069"/>
    </row>
    <row r="6042" customFormat="false" ht="15.75" hidden="true" customHeight="false" outlineLevel="0" collapsed="false">
      <c r="A6042" s="815" t="n">
        <v>450</v>
      </c>
      <c r="B6042" s="1001"/>
      <c r="C6042" s="921" t="n">
        <v>4902</v>
      </c>
      <c r="D6042" s="935" t="s">
        <v>669</v>
      </c>
      <c r="E6042" s="773" t="n">
        <f aca="false">F6042+G6042+H6042</f>
        <v>0</v>
      </c>
      <c r="F6042" s="808"/>
      <c r="G6042" s="809"/>
      <c r="H6042" s="1462"/>
      <c r="I6042" s="808"/>
      <c r="J6042" s="809"/>
      <c r="K6042" s="1462"/>
      <c r="L6042" s="773" t="n">
        <f aca="false">I6042+J6042+K6042</f>
        <v>0</v>
      </c>
      <c r="M6042" s="1460" t="str">
        <f aca="false">(IF($E6042&lt;&gt;0,$M$2,IF($L6042&lt;&gt;0,$M$2,"")))</f>
        <v/>
      </c>
      <c r="N6042" s="1069"/>
    </row>
    <row r="6043" customFormat="false" ht="15.75" hidden="true" customHeight="false" outlineLevel="0" collapsed="false">
      <c r="A6043" s="815" t="n">
        <v>495</v>
      </c>
      <c r="B6043" s="1005" t="n">
        <v>5100</v>
      </c>
      <c r="C6043" s="1006" t="s">
        <v>670</v>
      </c>
      <c r="D6043" s="1006"/>
      <c r="E6043" s="945" t="n">
        <f aca="false">F6043+G6043+H6043</f>
        <v>0</v>
      </c>
      <c r="F6043" s="1464"/>
      <c r="G6043" s="1465"/>
      <c r="H6043" s="1466"/>
      <c r="I6043" s="1464"/>
      <c r="J6043" s="1465"/>
      <c r="K6043" s="1466"/>
      <c r="L6043" s="945" t="n">
        <f aca="false">I6043+J6043+K6043</f>
        <v>0</v>
      </c>
      <c r="M6043" s="1460" t="str">
        <f aca="false">(IF($E6043&lt;&gt;0,$M$2,IF($L6043&lt;&gt;0,$M$2,"")))</f>
        <v/>
      </c>
      <c r="N6043" s="1069"/>
    </row>
    <row r="6044" customFormat="false" ht="15.75" hidden="true" customHeight="false" outlineLevel="0" collapsed="false">
      <c r="A6044" s="816" t="n">
        <v>500</v>
      </c>
      <c r="B6044" s="1005" t="n">
        <v>5200</v>
      </c>
      <c r="C6044" s="1006" t="s">
        <v>671</v>
      </c>
      <c r="D6044" s="1006"/>
      <c r="E6044" s="945" t="n">
        <f aca="false">SUM(E6045:E6051)</f>
        <v>0</v>
      </c>
      <c r="F6044" s="912" t="n">
        <f aca="false">SUM(F6045:F6051)</f>
        <v>0</v>
      </c>
      <c r="G6044" s="913" t="n">
        <f aca="false">SUM(G6045:G6051)</f>
        <v>0</v>
      </c>
      <c r="H6044" s="564" t="n">
        <f aca="false">SUM(H6045:H6051)</f>
        <v>0</v>
      </c>
      <c r="I6044" s="912" t="n">
        <f aca="false">SUM(I6045:I6051)</f>
        <v>0</v>
      </c>
      <c r="J6044" s="913" t="n">
        <f aca="false">SUM(J6045:J6051)</f>
        <v>0</v>
      </c>
      <c r="K6044" s="564" t="n">
        <f aca="false">SUM(K6045:K6051)</f>
        <v>0</v>
      </c>
      <c r="L6044" s="945" t="n">
        <f aca="false">SUM(L6045:L6051)</f>
        <v>0</v>
      </c>
      <c r="M6044" s="1460" t="str">
        <f aca="false">(IF($E6044&lt;&gt;0,$M$2,IF($L6044&lt;&gt;0,$M$2,"")))</f>
        <v/>
      </c>
      <c r="N6044" s="1069"/>
    </row>
    <row r="6045" customFormat="false" ht="15.75" hidden="true" customHeight="false" outlineLevel="0" collapsed="false">
      <c r="A6045" s="816" t="n">
        <v>505</v>
      </c>
      <c r="B6045" s="1008"/>
      <c r="C6045" s="1009" t="n">
        <v>5201</v>
      </c>
      <c r="D6045" s="1010" t="s">
        <v>672</v>
      </c>
      <c r="E6045" s="745" t="n">
        <f aca="false">F6045+G6045+H6045</f>
        <v>0</v>
      </c>
      <c r="F6045" s="812"/>
      <c r="G6045" s="800"/>
      <c r="H6045" s="1461"/>
      <c r="I6045" s="812"/>
      <c r="J6045" s="800"/>
      <c r="K6045" s="1461"/>
      <c r="L6045" s="745" t="n">
        <f aca="false">I6045+J6045+K6045</f>
        <v>0</v>
      </c>
      <c r="M6045" s="1460" t="str">
        <f aca="false">(IF($E6045&lt;&gt;0,$M$2,IF($L6045&lt;&gt;0,$M$2,"")))</f>
        <v/>
      </c>
      <c r="N6045" s="1069"/>
    </row>
    <row r="6046" customFormat="false" ht="15.75" hidden="true" customHeight="false" outlineLevel="0" collapsed="false">
      <c r="A6046" s="816" t="n">
        <v>510</v>
      </c>
      <c r="B6046" s="1008"/>
      <c r="C6046" s="1012" t="n">
        <v>5202</v>
      </c>
      <c r="D6046" s="1013" t="s">
        <v>673</v>
      </c>
      <c r="E6046" s="752" t="n">
        <f aca="false">F6046+G6046+H6046</f>
        <v>0</v>
      </c>
      <c r="F6046" s="801"/>
      <c r="G6046" s="756"/>
      <c r="H6046" s="1463"/>
      <c r="I6046" s="801"/>
      <c r="J6046" s="756"/>
      <c r="K6046" s="1463"/>
      <c r="L6046" s="752" t="n">
        <f aca="false">I6046+J6046+K6046</f>
        <v>0</v>
      </c>
      <c r="M6046" s="1460" t="str">
        <f aca="false">(IF($E6046&lt;&gt;0,$M$2,IF($L6046&lt;&gt;0,$M$2,"")))</f>
        <v/>
      </c>
      <c r="N6046" s="1069"/>
    </row>
    <row r="6047" customFormat="false" ht="15.75" hidden="true" customHeight="false" outlineLevel="0" collapsed="false">
      <c r="A6047" s="816" t="n">
        <v>515</v>
      </c>
      <c r="B6047" s="1008"/>
      <c r="C6047" s="1012" t="n">
        <v>5203</v>
      </c>
      <c r="D6047" s="1013" t="s">
        <v>674</v>
      </c>
      <c r="E6047" s="752" t="n">
        <f aca="false">F6047+G6047+H6047</f>
        <v>0</v>
      </c>
      <c r="F6047" s="801"/>
      <c r="G6047" s="756"/>
      <c r="H6047" s="1463"/>
      <c r="I6047" s="801"/>
      <c r="J6047" s="756"/>
      <c r="K6047" s="1463"/>
      <c r="L6047" s="752" t="n">
        <f aca="false">I6047+J6047+K6047</f>
        <v>0</v>
      </c>
      <c r="M6047" s="1460" t="str">
        <f aca="false">(IF($E6047&lt;&gt;0,$M$2,IF($L6047&lt;&gt;0,$M$2,"")))</f>
        <v/>
      </c>
      <c r="N6047" s="1069"/>
    </row>
    <row r="6048" customFormat="false" ht="15.75" hidden="true" customHeight="false" outlineLevel="0" collapsed="false">
      <c r="A6048" s="816" t="n">
        <v>520</v>
      </c>
      <c r="B6048" s="1008"/>
      <c r="C6048" s="1012" t="n">
        <v>5204</v>
      </c>
      <c r="D6048" s="1013" t="s">
        <v>675</v>
      </c>
      <c r="E6048" s="752" t="n">
        <f aca="false">F6048+G6048+H6048</f>
        <v>0</v>
      </c>
      <c r="F6048" s="801"/>
      <c r="G6048" s="756"/>
      <c r="H6048" s="1463"/>
      <c r="I6048" s="801"/>
      <c r="J6048" s="756"/>
      <c r="K6048" s="1463"/>
      <c r="L6048" s="752" t="n">
        <f aca="false">I6048+J6048+K6048</f>
        <v>0</v>
      </c>
      <c r="M6048" s="1460" t="str">
        <f aca="false">(IF($E6048&lt;&gt;0,$M$2,IF($L6048&lt;&gt;0,$M$2,"")))</f>
        <v/>
      </c>
      <c r="N6048" s="1069"/>
    </row>
    <row r="6049" customFormat="false" ht="15.75" hidden="true" customHeight="false" outlineLevel="0" collapsed="false">
      <c r="A6049" s="816" t="n">
        <v>525</v>
      </c>
      <c r="B6049" s="1008"/>
      <c r="C6049" s="1012" t="n">
        <v>5205</v>
      </c>
      <c r="D6049" s="1013" t="s">
        <v>676</v>
      </c>
      <c r="E6049" s="752" t="n">
        <f aca="false">F6049+G6049+H6049</f>
        <v>0</v>
      </c>
      <c r="F6049" s="801"/>
      <c r="G6049" s="756"/>
      <c r="H6049" s="1463"/>
      <c r="I6049" s="801"/>
      <c r="J6049" s="756"/>
      <c r="K6049" s="1463"/>
      <c r="L6049" s="752" t="n">
        <f aca="false">I6049+J6049+K6049</f>
        <v>0</v>
      </c>
      <c r="M6049" s="1460" t="str">
        <f aca="false">(IF($E6049&lt;&gt;0,$M$2,IF($L6049&lt;&gt;0,$M$2,"")))</f>
        <v/>
      </c>
      <c r="N6049" s="1069"/>
    </row>
    <row r="6050" customFormat="false" ht="15.75" hidden="true" customHeight="false" outlineLevel="0" collapsed="false">
      <c r="A6050" s="815" t="n">
        <v>635</v>
      </c>
      <c r="B6050" s="1008"/>
      <c r="C6050" s="1012" t="n">
        <v>5206</v>
      </c>
      <c r="D6050" s="1013" t="s">
        <v>677</v>
      </c>
      <c r="E6050" s="752" t="n">
        <f aca="false">F6050+G6050+H6050</f>
        <v>0</v>
      </c>
      <c r="F6050" s="801"/>
      <c r="G6050" s="756"/>
      <c r="H6050" s="1463"/>
      <c r="I6050" s="801"/>
      <c r="J6050" s="756"/>
      <c r="K6050" s="1463"/>
      <c r="L6050" s="752" t="n">
        <f aca="false">I6050+J6050+K6050</f>
        <v>0</v>
      </c>
      <c r="M6050" s="1460" t="str">
        <f aca="false">(IF($E6050&lt;&gt;0,$M$2,IF($L6050&lt;&gt;0,$M$2,"")))</f>
        <v/>
      </c>
      <c r="N6050" s="1069"/>
    </row>
    <row r="6051" customFormat="false" ht="15.75" hidden="true" customHeight="false" outlineLevel="0" collapsed="false">
      <c r="A6051" s="816" t="n">
        <v>640</v>
      </c>
      <c r="B6051" s="1008"/>
      <c r="C6051" s="1014" t="n">
        <v>5219</v>
      </c>
      <c r="D6051" s="1015" t="s">
        <v>678</v>
      </c>
      <c r="E6051" s="773" t="n">
        <f aca="false">F6051+G6051+H6051</f>
        <v>0</v>
      </c>
      <c r="F6051" s="808"/>
      <c r="G6051" s="809"/>
      <c r="H6051" s="1462"/>
      <c r="I6051" s="808"/>
      <c r="J6051" s="809"/>
      <c r="K6051" s="1462"/>
      <c r="L6051" s="773" t="n">
        <f aca="false">I6051+J6051+K6051</f>
        <v>0</v>
      </c>
      <c r="M6051" s="1460" t="str">
        <f aca="false">(IF($E6051&lt;&gt;0,$M$2,IF($L6051&lt;&gt;0,$M$2,"")))</f>
        <v/>
      </c>
      <c r="N6051" s="1069"/>
    </row>
    <row r="6052" customFormat="false" ht="15.75" hidden="true" customHeight="false" outlineLevel="0" collapsed="false">
      <c r="A6052" s="816" t="n">
        <v>645</v>
      </c>
      <c r="B6052" s="1005" t="n">
        <v>5300</v>
      </c>
      <c r="C6052" s="1006" t="s">
        <v>679</v>
      </c>
      <c r="D6052" s="1006"/>
      <c r="E6052" s="945" t="n">
        <f aca="false">SUM(E6053:E6054)</f>
        <v>0</v>
      </c>
      <c r="F6052" s="912" t="n">
        <f aca="false">SUM(F6053:F6054)</f>
        <v>0</v>
      </c>
      <c r="G6052" s="913" t="n">
        <f aca="false">SUM(G6053:G6054)</f>
        <v>0</v>
      </c>
      <c r="H6052" s="564" t="n">
        <f aca="false">SUM(H6053:H6054)</f>
        <v>0</v>
      </c>
      <c r="I6052" s="912" t="n">
        <f aca="false">SUM(I6053:I6054)</f>
        <v>0</v>
      </c>
      <c r="J6052" s="913" t="n">
        <f aca="false">SUM(J6053:J6054)</f>
        <v>0</v>
      </c>
      <c r="K6052" s="564" t="n">
        <f aca="false">SUM(K6053:K6054)</f>
        <v>0</v>
      </c>
      <c r="L6052" s="945" t="n">
        <f aca="false">SUM(L6053:L6054)</f>
        <v>0</v>
      </c>
      <c r="M6052" s="1460" t="str">
        <f aca="false">(IF($E6052&lt;&gt;0,$M$2,IF($L6052&lt;&gt;0,$M$2,"")))</f>
        <v/>
      </c>
      <c r="N6052" s="1069"/>
    </row>
    <row r="6053" customFormat="false" ht="15.75" hidden="true" customHeight="false" outlineLevel="0" collapsed="false">
      <c r="A6053" s="816" t="n">
        <v>650</v>
      </c>
      <c r="B6053" s="1008"/>
      <c r="C6053" s="1009" t="n">
        <v>5301</v>
      </c>
      <c r="D6053" s="1010" t="s">
        <v>680</v>
      </c>
      <c r="E6053" s="745" t="n">
        <f aca="false">F6053+G6053+H6053</f>
        <v>0</v>
      </c>
      <c r="F6053" s="812"/>
      <c r="G6053" s="800"/>
      <c r="H6053" s="1461"/>
      <c r="I6053" s="812"/>
      <c r="J6053" s="800"/>
      <c r="K6053" s="1461"/>
      <c r="L6053" s="745" t="n">
        <f aca="false">I6053+J6053+K6053</f>
        <v>0</v>
      </c>
      <c r="M6053" s="1460" t="str">
        <f aca="false">(IF($E6053&lt;&gt;0,$M$2,IF($L6053&lt;&gt;0,$M$2,"")))</f>
        <v/>
      </c>
      <c r="N6053" s="1069"/>
    </row>
    <row r="6054" customFormat="false" ht="15.75" hidden="true" customHeight="false" outlineLevel="0" collapsed="false">
      <c r="A6054" s="815" t="n">
        <v>655</v>
      </c>
      <c r="B6054" s="1008"/>
      <c r="C6054" s="1014" t="n">
        <v>5309</v>
      </c>
      <c r="D6054" s="1015" t="s">
        <v>681</v>
      </c>
      <c r="E6054" s="773" t="n">
        <f aca="false">F6054+G6054+H6054</f>
        <v>0</v>
      </c>
      <c r="F6054" s="808"/>
      <c r="G6054" s="809"/>
      <c r="H6054" s="1462"/>
      <c r="I6054" s="808"/>
      <c r="J6054" s="809"/>
      <c r="K6054" s="1462"/>
      <c r="L6054" s="773" t="n">
        <f aca="false">I6054+J6054+K6054</f>
        <v>0</v>
      </c>
      <c r="M6054" s="1460" t="str">
        <f aca="false">(IF($E6054&lt;&gt;0,$M$2,IF($L6054&lt;&gt;0,$M$2,"")))</f>
        <v/>
      </c>
      <c r="N6054" s="1069"/>
    </row>
    <row r="6055" customFormat="false" ht="15.75" hidden="true" customHeight="false" outlineLevel="0" collapsed="false">
      <c r="A6055" s="815" t="n">
        <v>665</v>
      </c>
      <c r="B6055" s="1005" t="n">
        <v>5400</v>
      </c>
      <c r="C6055" s="1006" t="s">
        <v>682</v>
      </c>
      <c r="D6055" s="1006"/>
      <c r="E6055" s="945" t="n">
        <f aca="false">F6055+G6055+H6055</f>
        <v>0</v>
      </c>
      <c r="F6055" s="1464"/>
      <c r="G6055" s="1465"/>
      <c r="H6055" s="1466"/>
      <c r="I6055" s="1464"/>
      <c r="J6055" s="1465"/>
      <c r="K6055" s="1466"/>
      <c r="L6055" s="945" t="n">
        <f aca="false">I6055+J6055+K6055</f>
        <v>0</v>
      </c>
      <c r="M6055" s="1460" t="str">
        <f aca="false">(IF($E6055&lt;&gt;0,$M$2,IF($L6055&lt;&gt;0,$M$2,"")))</f>
        <v/>
      </c>
      <c r="N6055" s="1069"/>
    </row>
    <row r="6056" customFormat="false" ht="15.75" hidden="true" customHeight="false" outlineLevel="0" collapsed="false">
      <c r="A6056" s="815" t="n">
        <v>675</v>
      </c>
      <c r="B6056" s="909" t="n">
        <v>5500</v>
      </c>
      <c r="C6056" s="974" t="s">
        <v>683</v>
      </c>
      <c r="D6056" s="974"/>
      <c r="E6056" s="945" t="n">
        <f aca="false">SUM(E6057:E6060)</f>
        <v>0</v>
      </c>
      <c r="F6056" s="912" t="n">
        <f aca="false">SUM(F6057:F6060)</f>
        <v>0</v>
      </c>
      <c r="G6056" s="913" t="n">
        <f aca="false">SUM(G6057:G6060)</f>
        <v>0</v>
      </c>
      <c r="H6056" s="564" t="n">
        <f aca="false">SUM(H6057:H6060)</f>
        <v>0</v>
      </c>
      <c r="I6056" s="912" t="n">
        <f aca="false">SUM(I6057:I6060)</f>
        <v>0</v>
      </c>
      <c r="J6056" s="913" t="n">
        <f aca="false">SUM(J6057:J6060)</f>
        <v>0</v>
      </c>
      <c r="K6056" s="564" t="n">
        <f aca="false">SUM(K6057:K6060)</f>
        <v>0</v>
      </c>
      <c r="L6056" s="945" t="n">
        <f aca="false">SUM(L6057:L6060)</f>
        <v>0</v>
      </c>
      <c r="M6056" s="1460" t="str">
        <f aca="false">(IF($E6056&lt;&gt;0,$M$2,IF($L6056&lt;&gt;0,$M$2,"")))</f>
        <v/>
      </c>
      <c r="N6056" s="1069"/>
    </row>
    <row r="6057" customFormat="false" ht="15.75" hidden="true" customHeight="false" outlineLevel="0" collapsed="false">
      <c r="A6057" s="815" t="n">
        <v>685</v>
      </c>
      <c r="B6057" s="1001"/>
      <c r="C6057" s="916" t="n">
        <v>5501</v>
      </c>
      <c r="D6057" s="946" t="s">
        <v>684</v>
      </c>
      <c r="E6057" s="745" t="n">
        <f aca="false">F6057+G6057+H6057</f>
        <v>0</v>
      </c>
      <c r="F6057" s="812"/>
      <c r="G6057" s="800"/>
      <c r="H6057" s="1461"/>
      <c r="I6057" s="812"/>
      <c r="J6057" s="800"/>
      <c r="K6057" s="1461"/>
      <c r="L6057" s="745" t="n">
        <f aca="false">I6057+J6057+K6057</f>
        <v>0</v>
      </c>
      <c r="M6057" s="1460" t="str">
        <f aca="false">(IF($E6057&lt;&gt;0,$M$2,IF($L6057&lt;&gt;0,$M$2,"")))</f>
        <v/>
      </c>
      <c r="N6057" s="1069"/>
    </row>
    <row r="6058" customFormat="false" ht="15.75" hidden="true" customHeight="false" outlineLevel="0" collapsed="false">
      <c r="A6058" s="816" t="n">
        <v>690</v>
      </c>
      <c r="B6058" s="1001"/>
      <c r="C6058" s="929" t="n">
        <v>5502</v>
      </c>
      <c r="D6058" s="930" t="s">
        <v>685</v>
      </c>
      <c r="E6058" s="752" t="n">
        <f aca="false">F6058+G6058+H6058</f>
        <v>0</v>
      </c>
      <c r="F6058" s="801"/>
      <c r="G6058" s="756"/>
      <c r="H6058" s="1463"/>
      <c r="I6058" s="801"/>
      <c r="J6058" s="756"/>
      <c r="K6058" s="1463"/>
      <c r="L6058" s="752" t="n">
        <f aca="false">I6058+J6058+K6058</f>
        <v>0</v>
      </c>
      <c r="M6058" s="1460" t="str">
        <f aca="false">(IF($E6058&lt;&gt;0,$M$2,IF($L6058&lt;&gt;0,$M$2,"")))</f>
        <v/>
      </c>
      <c r="N6058" s="1069"/>
    </row>
    <row r="6059" customFormat="false" ht="15.75" hidden="true" customHeight="false" outlineLevel="0" collapsed="false">
      <c r="A6059" s="816" t="n">
        <v>695</v>
      </c>
      <c r="B6059" s="1001"/>
      <c r="C6059" s="929" t="n">
        <v>5503</v>
      </c>
      <c r="D6059" s="1002" t="s">
        <v>686</v>
      </c>
      <c r="E6059" s="752" t="n">
        <f aca="false">F6059+G6059+H6059</f>
        <v>0</v>
      </c>
      <c r="F6059" s="801"/>
      <c r="G6059" s="756"/>
      <c r="H6059" s="1463"/>
      <c r="I6059" s="801"/>
      <c r="J6059" s="756"/>
      <c r="K6059" s="1463"/>
      <c r="L6059" s="752" t="n">
        <f aca="false">I6059+J6059+K6059</f>
        <v>0</v>
      </c>
      <c r="M6059" s="1460" t="str">
        <f aca="false">(IF($E6059&lt;&gt;0,$M$2,IF($L6059&lt;&gt;0,$M$2,"")))</f>
        <v/>
      </c>
      <c r="N6059" s="1069"/>
    </row>
    <row r="6060" customFormat="false" ht="15.75" hidden="true" customHeight="false" outlineLevel="0" collapsed="false">
      <c r="A6060" s="815" t="n">
        <v>700</v>
      </c>
      <c r="B6060" s="1001"/>
      <c r="C6060" s="921" t="n">
        <v>5504</v>
      </c>
      <c r="D6060" s="973" t="s">
        <v>687</v>
      </c>
      <c r="E6060" s="773" t="n">
        <f aca="false">F6060+G6060+H6060</f>
        <v>0</v>
      </c>
      <c r="F6060" s="808"/>
      <c r="G6060" s="809"/>
      <c r="H6060" s="1462"/>
      <c r="I6060" s="808"/>
      <c r="J6060" s="809"/>
      <c r="K6060" s="1462"/>
      <c r="L6060" s="773" t="n">
        <f aca="false">I6060+J6060+K6060</f>
        <v>0</v>
      </c>
      <c r="M6060" s="1460" t="str">
        <f aca="false">(IF($E6060&lt;&gt;0,$M$2,IF($L6060&lt;&gt;0,$M$2,"")))</f>
        <v/>
      </c>
      <c r="N6060" s="1069"/>
    </row>
    <row r="6061" customFormat="false" ht="15.75" hidden="true" customHeight="true" outlineLevel="0" collapsed="false">
      <c r="A6061" s="815" t="n">
        <v>710</v>
      </c>
      <c r="B6061" s="1005" t="n">
        <v>5700</v>
      </c>
      <c r="C6061" s="1016" t="s">
        <v>688</v>
      </c>
      <c r="D6061" s="1016"/>
      <c r="E6061" s="945" t="n">
        <f aca="false">SUM(E6062:E6064)</f>
        <v>0</v>
      </c>
      <c r="F6061" s="796" t="n">
        <v>0</v>
      </c>
      <c r="G6061" s="796" t="n">
        <v>0</v>
      </c>
      <c r="H6061" s="796" t="n">
        <v>0</v>
      </c>
      <c r="I6061" s="796" t="n">
        <v>0</v>
      </c>
      <c r="J6061" s="796" t="n">
        <v>0</v>
      </c>
      <c r="K6061" s="796" t="n">
        <v>0</v>
      </c>
      <c r="L6061" s="945" t="n">
        <f aca="false">SUM(L6062:L6064)</f>
        <v>0</v>
      </c>
      <c r="M6061" s="1460" t="str">
        <f aca="false">(IF($E6061&lt;&gt;0,$M$2,IF($L6061&lt;&gt;0,$M$2,"")))</f>
        <v/>
      </c>
      <c r="N6061" s="1069"/>
    </row>
    <row r="6062" customFormat="false" ht="15.75" hidden="true" customHeight="false" outlineLevel="0" collapsed="false">
      <c r="A6062" s="816" t="n">
        <v>715</v>
      </c>
      <c r="B6062" s="1008"/>
      <c r="C6062" s="1009" t="n">
        <v>5701</v>
      </c>
      <c r="D6062" s="1010" t="s">
        <v>689</v>
      </c>
      <c r="E6062" s="745" t="n">
        <f aca="false">F6062+G6062+H6062</f>
        <v>0</v>
      </c>
      <c r="F6062" s="797" t="n">
        <v>0</v>
      </c>
      <c r="G6062" s="797" t="n">
        <v>0</v>
      </c>
      <c r="H6062" s="798" t="n">
        <v>0</v>
      </c>
      <c r="I6062" s="833" t="n">
        <v>0</v>
      </c>
      <c r="J6062" s="797" t="n">
        <v>0</v>
      </c>
      <c r="K6062" s="797" t="n">
        <v>0</v>
      </c>
      <c r="L6062" s="745" t="n">
        <f aca="false">I6062+J6062+K6062</f>
        <v>0</v>
      </c>
      <c r="M6062" s="1460" t="str">
        <f aca="false">(IF($E6062&lt;&gt;0,$M$2,IF($L6062&lt;&gt;0,$M$2,"")))</f>
        <v/>
      </c>
      <c r="N6062" s="1069"/>
    </row>
    <row r="6063" customFormat="false" ht="15.75" hidden="true" customHeight="false" outlineLevel="0" collapsed="false">
      <c r="A6063" s="816" t="n">
        <v>720</v>
      </c>
      <c r="B6063" s="1008"/>
      <c r="C6063" s="1017" t="n">
        <v>5702</v>
      </c>
      <c r="D6063" s="1018" t="s">
        <v>690</v>
      </c>
      <c r="E6063" s="761" t="n">
        <f aca="false">F6063+G6063+H6063</f>
        <v>0</v>
      </c>
      <c r="F6063" s="797" t="n">
        <v>0</v>
      </c>
      <c r="G6063" s="797" t="n">
        <v>0</v>
      </c>
      <c r="H6063" s="798" t="n">
        <v>0</v>
      </c>
      <c r="I6063" s="833" t="n">
        <v>0</v>
      </c>
      <c r="J6063" s="797" t="n">
        <v>0</v>
      </c>
      <c r="K6063" s="797" t="n">
        <v>0</v>
      </c>
      <c r="L6063" s="761" t="n">
        <f aca="false">I6063+J6063+K6063</f>
        <v>0</v>
      </c>
      <c r="M6063" s="1460" t="str">
        <f aca="false">(IF($E6063&lt;&gt;0,$M$2,IF($L6063&lt;&gt;0,$M$2,"")))</f>
        <v/>
      </c>
      <c r="N6063" s="1069"/>
    </row>
    <row r="6064" customFormat="false" ht="15.75" hidden="true" customHeight="false" outlineLevel="0" collapsed="false">
      <c r="A6064" s="816" t="n">
        <v>725</v>
      </c>
      <c r="B6064" s="928"/>
      <c r="C6064" s="1019" t="n">
        <v>4071</v>
      </c>
      <c r="D6064" s="1020" t="s">
        <v>691</v>
      </c>
      <c r="E6064" s="1021" t="n">
        <f aca="false">F6064+G6064+H6064</f>
        <v>0</v>
      </c>
      <c r="F6064" s="797" t="n">
        <v>0</v>
      </c>
      <c r="G6064" s="797" t="n">
        <v>0</v>
      </c>
      <c r="H6064" s="798" t="n">
        <v>0</v>
      </c>
      <c r="I6064" s="833" t="n">
        <v>0</v>
      </c>
      <c r="J6064" s="797" t="n">
        <v>0</v>
      </c>
      <c r="K6064" s="797" t="n">
        <v>0</v>
      </c>
      <c r="L6064" s="1021" t="n">
        <f aca="false">I6064+J6064+K6064</f>
        <v>0</v>
      </c>
      <c r="M6064" s="1460" t="str">
        <f aca="false">(IF($E6064&lt;&gt;0,$M$2,IF($L6064&lt;&gt;0,$M$2,"")))</f>
        <v/>
      </c>
      <c r="N6064" s="1069"/>
    </row>
    <row r="6065" customFormat="false" ht="15.75" hidden="true" customHeight="false" outlineLevel="0" collapsed="false">
      <c r="A6065" s="816" t="n">
        <v>730</v>
      </c>
      <c r="B6065" s="1273"/>
      <c r="C6065" s="1028" t="s">
        <v>692</v>
      </c>
      <c r="D6065" s="1028"/>
      <c r="E6065" s="1474"/>
      <c r="F6065" s="1474"/>
      <c r="G6065" s="1474"/>
      <c r="H6065" s="1474"/>
      <c r="I6065" s="1474"/>
      <c r="J6065" s="1474"/>
      <c r="K6065" s="1474"/>
      <c r="L6065" s="1475"/>
      <c r="M6065" s="1460" t="str">
        <f aca="false">(IF($E6065&lt;&gt;0,$M$2,IF($L6065&lt;&gt;0,$M$2,"")))</f>
        <v/>
      </c>
      <c r="N6065" s="1069"/>
    </row>
    <row r="6066" customFormat="false" ht="15.75" hidden="true" customHeight="false" outlineLevel="0" collapsed="false">
      <c r="A6066" s="816" t="n">
        <v>735</v>
      </c>
      <c r="B6066" s="1027" t="n">
        <v>98</v>
      </c>
      <c r="C6066" s="1028" t="s">
        <v>692</v>
      </c>
      <c r="D6066" s="1028"/>
      <c r="E6066" s="945" t="n">
        <f aca="false">F6066+G6066+H6066</f>
        <v>0</v>
      </c>
      <c r="F6066" s="1476"/>
      <c r="G6066" s="1477"/>
      <c r="H6066" s="1478"/>
      <c r="I6066" s="1201" t="n">
        <v>0</v>
      </c>
      <c r="J6066" s="1479" t="n">
        <v>0</v>
      </c>
      <c r="K6066" s="1176" t="n">
        <v>0</v>
      </c>
      <c r="L6066" s="945" t="n">
        <f aca="false">I6066+J6066+K6066</f>
        <v>0</v>
      </c>
      <c r="M6066" s="1460" t="str">
        <f aca="false">(IF($E6066&lt;&gt;0,$M$2,IF($L6066&lt;&gt;0,$M$2,"")))</f>
        <v/>
      </c>
      <c r="N6066" s="1069"/>
    </row>
    <row r="6067" customFormat="false" ht="15.75" hidden="true" customHeight="false" outlineLevel="0" collapsed="false">
      <c r="A6067" s="816" t="n">
        <v>740</v>
      </c>
      <c r="B6067" s="1480"/>
      <c r="C6067" s="1481"/>
      <c r="D6067" s="1482"/>
      <c r="E6067" s="906"/>
      <c r="F6067" s="906"/>
      <c r="G6067" s="906"/>
      <c r="H6067" s="906"/>
      <c r="I6067" s="906"/>
      <c r="J6067" s="906"/>
      <c r="K6067" s="906"/>
      <c r="L6067" s="907"/>
      <c r="M6067" s="1460" t="str">
        <f aca="false">(IF($E6067&lt;&gt;0,$M$2,IF($L6067&lt;&gt;0,$M$2,"")))</f>
        <v/>
      </c>
      <c r="N6067" s="1483" t="str">
        <f aca="false">LEFT(C5949,1)</f>
        <v>3</v>
      </c>
    </row>
    <row r="6068" customFormat="false" ht="15.75" hidden="true" customHeight="false" outlineLevel="0" collapsed="false">
      <c r="A6068" s="816" t="n">
        <v>745</v>
      </c>
      <c r="B6068" s="1484"/>
      <c r="C6068" s="687"/>
      <c r="D6068" s="1485"/>
      <c r="E6068" s="857"/>
      <c r="F6068" s="857"/>
      <c r="G6068" s="857"/>
      <c r="H6068" s="857"/>
      <c r="I6068" s="857"/>
      <c r="J6068" s="857"/>
      <c r="K6068" s="857"/>
      <c r="L6068" s="1035"/>
      <c r="M6068" s="673" t="str">
        <f aca="false">(IF($E6068&lt;&gt;0,$M$2,IF($L6068&lt;&gt;0,$M$2,"")))</f>
        <v/>
      </c>
    </row>
    <row r="6069" customFormat="false" ht="15.75" hidden="true" customHeight="false" outlineLevel="0" collapsed="false">
      <c r="A6069" s="815" t="n">
        <v>750</v>
      </c>
      <c r="B6069" s="1484"/>
      <c r="C6069" s="687"/>
      <c r="D6069" s="1485"/>
      <c r="E6069" s="857"/>
      <c r="F6069" s="857"/>
      <c r="G6069" s="857"/>
      <c r="H6069" s="857"/>
      <c r="I6069" s="857"/>
      <c r="J6069" s="857"/>
      <c r="K6069" s="857"/>
      <c r="L6069" s="1035"/>
      <c r="M6069" s="673" t="str">
        <f aca="false">(IF($E6069&lt;&gt;0,$M$2,IF($L6069&lt;&gt;0,$M$2,"")))</f>
        <v/>
      </c>
    </row>
    <row r="6070" customFormat="false" ht="19.5" hidden="false" customHeight="false" outlineLevel="0" collapsed="false">
      <c r="A6070" s="816" t="n">
        <v>755</v>
      </c>
      <c r="B6070" s="1486"/>
      <c r="C6070" s="1039" t="s">
        <v>573</v>
      </c>
      <c r="D6070" s="1487" t="n">
        <f aca="false">+B6070</f>
        <v>0</v>
      </c>
      <c r="E6070" s="1041" t="n">
        <f aca="false">SUM(E5952,E5955,E5961,E5969,E5970,E5988,E5992,E5998,E6001,E6002,E6003,E6004,E6008,E6017,E6023,E6024,E6025,E6026,E6033,E6037,E6038,E6039,E6040,E6043,E6044,E6052,E6055,E6056,E6061)+E6066</f>
        <v>0</v>
      </c>
      <c r="F6070" s="1042" t="n">
        <f aca="false">SUM(F5952,F5955,F5961,F5969,F5970,F5988,F5992,F5998,F6001,F6002,F6003,F6004,F6008,F6017,F6023,F6024,F6025,F6026,F6033,F6037,F6038,F6039,F6040,F6043,F6044,F6052,F6055,F6056,F6061)+F6066</f>
        <v>0</v>
      </c>
      <c r="G6070" s="1043" t="n">
        <f aca="false">SUM(G5952,G5955,G5961,G5969,G5970,G5988,G5992,G5998,G6001,G6002,G6003,G6004,G6008,G6017,G6023,G6024,G6025,G6026,G6033,G6037,G6038,G6039,G6040,G6043,G6044,G6052,G6055,G6056,G6061)+G6066</f>
        <v>0</v>
      </c>
      <c r="H6070" s="1044" t="n">
        <f aca="false">SUM(H5952,H5955,H5961,H5969,H5970,H5988,H5992,H5998,H6001,H6002,H6003,H6004,H6008,H6017,H6023,H6024,H6025,H6026,H6033,H6037,H6038,H6039,H6040,H6043,H6044,H6052,H6055,H6056,H6061)+H6066</f>
        <v>0</v>
      </c>
      <c r="I6070" s="1042" t="n">
        <f aca="false">SUM(I5952,I5955,I5961,I5969,I5970,I5988,I5992,I5998,I6001,I6002,I6003,I6004,I6008,I6017,I6023,I6024,I6025,I6026,I6033,I6037,I6038,I6039,I6040,I6043,I6044,I6052,I6055,I6056,I6061)+I6066</f>
        <v>5582</v>
      </c>
      <c r="J6070" s="1043" t="n">
        <f aca="false">SUM(J5952,J5955,J5961,J5969,J5970,J5988,J5992,J5998,J6001,J6002,J6003,J6004,J6008,J6017,J6023,J6024,J6025,J6026,J6033,J6037,J6038,J6039,J6040,J6043,J6044,J6052,J6055,J6056,J6061)+J6066</f>
        <v>0</v>
      </c>
      <c r="K6070" s="1044" t="n">
        <f aca="false">SUM(K5952,K5955,K5961,K5969,K5970,K5988,K5992,K5998,K6001,K6002,K6003,K6004,K6008,K6017,K6023,K6024,K6025,K6026,K6033,K6037,K6038,K6039,K6040,K6043,K6044,K6052,K6055,K6056,K6061)+K6066</f>
        <v>0</v>
      </c>
      <c r="L6070" s="1041" t="n">
        <f aca="false">SUM(L5952,L5955,L5961,L5969,L5970,L5988,L5992,L5998,L6001,L6002,L6003,L6004,L6008,L6017,L6023,L6024,L6025,L6026,L6033,L6037,L6038,L6039,L6040,L6043,L6044,L6052,L6055,L6056,L6061)+L6066</f>
        <v>5582</v>
      </c>
      <c r="M6070" s="1488" t="n">
        <f aca="false">(IF($E6070&lt;&gt;0,$M$2,IF($L6070&lt;&gt;0,$M$2,"")))</f>
        <v>1</v>
      </c>
      <c r="N6070" s="1489"/>
    </row>
    <row r="6071" customFormat="false" ht="19.5" hidden="false" customHeight="false" outlineLevel="0" collapsed="false">
      <c r="A6071" s="816" t="n">
        <v>760</v>
      </c>
      <c r="B6071" s="1490" t="s">
        <v>928</v>
      </c>
      <c r="C6071" s="1491"/>
      <c r="L6071" s="1082"/>
      <c r="M6071" s="1488" t="n">
        <f aca="false">(IF($E6070&lt;&gt;0,$M$2,IF($L6070&lt;&gt;0,$M$2,"")))</f>
        <v>1</v>
      </c>
      <c r="N6071" s="1489"/>
    </row>
    <row r="6072" customFormat="false" ht="18.75" hidden="false" customHeight="false" outlineLevel="0" collapsed="false">
      <c r="A6072" s="815" t="n">
        <v>765</v>
      </c>
      <c r="B6072" s="1492"/>
      <c r="C6072" s="1492"/>
      <c r="D6072" s="1493"/>
      <c r="E6072" s="1492"/>
      <c r="F6072" s="1492"/>
      <c r="G6072" s="1492"/>
      <c r="H6072" s="1492"/>
      <c r="I6072" s="1492"/>
      <c r="J6072" s="1492"/>
      <c r="K6072" s="1492"/>
      <c r="L6072" s="1494"/>
      <c r="M6072" s="1488" t="n">
        <f aca="false">(IF($E6070&lt;&gt;0,$M$2,IF($L6070&lt;&gt;0,$M$2,"")))</f>
        <v>1</v>
      </c>
      <c r="N6072" s="1489"/>
    </row>
    <row r="6073" customFormat="false" ht="18.75" hidden="true" customHeight="false" outlineLevel="0" collapsed="false">
      <c r="A6073" s="815" t="n">
        <v>775</v>
      </c>
      <c r="B6073" s="1489"/>
      <c r="C6073" s="1489"/>
      <c r="D6073" s="1489"/>
      <c r="E6073" s="1489"/>
      <c r="F6073" s="1489"/>
      <c r="G6073" s="1489"/>
      <c r="H6073" s="1489"/>
      <c r="I6073" s="1489"/>
      <c r="J6073" s="1489"/>
      <c r="K6073" s="1489"/>
      <c r="L6073" s="1495"/>
      <c r="M6073" s="1496" t="n">
        <f aca="false">(IF(E6070&lt;&gt;0,$G$2,IF(L6070&lt;&gt;0,$G$2,"")))</f>
        <v>0</v>
      </c>
      <c r="N6073" s="1489"/>
    </row>
    <row r="6074" customFormat="false" ht="18.75" hidden="true" customHeight="false" outlineLevel="0" collapsed="false">
      <c r="A6074" s="816" t="n">
        <v>780</v>
      </c>
      <c r="B6074" s="1489"/>
      <c r="C6074" s="1489"/>
      <c r="D6074" s="1489"/>
      <c r="E6074" s="1489"/>
      <c r="F6074" s="1489"/>
      <c r="G6074" s="1489"/>
      <c r="H6074" s="1489"/>
      <c r="I6074" s="1489"/>
      <c r="J6074" s="1489"/>
      <c r="K6074" s="1489"/>
      <c r="L6074" s="1495"/>
      <c r="M6074" s="1496" t="n">
        <f aca="false">(IF(E6070&lt;&gt;0,$G$2,IF(L6070&lt;&gt;0,$G$2,"")))</f>
        <v>0</v>
      </c>
      <c r="N6074" s="1489"/>
    </row>
    <row r="6075" customFormat="false" ht="15.75" hidden="true" customHeight="false" outlineLevel="0" collapsed="false">
      <c r="A6075" s="816" t="n">
        <v>785</v>
      </c>
    </row>
    <row r="6076" customFormat="false" ht="15.75" hidden="true" customHeight="false" outlineLevel="0" collapsed="false">
      <c r="A6076" s="816" t="n">
        <v>790</v>
      </c>
    </row>
    <row r="6077" customFormat="false" ht="15.75" hidden="true" customHeight="false" outlineLevel="0" collapsed="false">
      <c r="A6077" s="816" t="n">
        <v>795</v>
      </c>
    </row>
    <row r="6078" customFormat="false" ht="15.75" hidden="true" customHeight="false" outlineLevel="0" collapsed="false">
      <c r="A6078" s="815" t="n">
        <v>805</v>
      </c>
    </row>
    <row r="6079" customFormat="false" ht="15.75" hidden="true" customHeight="false" outlineLevel="0" collapsed="false">
      <c r="A6079" s="816" t="n">
        <v>810</v>
      </c>
    </row>
    <row r="6080" customFormat="false" ht="15.75" hidden="true" customHeight="false" outlineLevel="0" collapsed="false">
      <c r="A6080" s="816" t="n">
        <v>815</v>
      </c>
    </row>
    <row r="6081" customFormat="false" ht="15.75" hidden="true" customHeight="false" outlineLevel="0" collapsed="false">
      <c r="A6081" s="824" t="n">
        <v>525</v>
      </c>
    </row>
    <row r="6082" customFormat="false" ht="15.75" hidden="true" customHeight="false" outlineLevel="0" collapsed="false">
      <c r="A6082" s="815" t="n">
        <v>820</v>
      </c>
    </row>
    <row r="6083" customFormat="false" ht="15.75" hidden="true" customHeight="false" outlineLevel="0" collapsed="false">
      <c r="A6083" s="816" t="n">
        <v>821</v>
      </c>
    </row>
    <row r="6084" customFormat="false" ht="15.75" hidden="true" customHeight="false" outlineLevel="0" collapsed="false">
      <c r="A6084" s="816" t="n">
        <v>822</v>
      </c>
    </row>
    <row r="6085" customFormat="false" ht="15.75" hidden="true" customHeight="false" outlineLevel="0" collapsed="false">
      <c r="A6085" s="816" t="n">
        <v>823</v>
      </c>
    </row>
    <row r="6086" customFormat="false" ht="15.75" hidden="true" customHeight="false" outlineLevel="0" collapsed="false">
      <c r="A6086" s="816" t="n">
        <v>825</v>
      </c>
    </row>
    <row r="6087" customFormat="false" ht="15.75" hidden="true" customHeight="false" outlineLevel="0" collapsed="false">
      <c r="A6087" s="816"/>
    </row>
    <row r="6088" customFormat="false" ht="15.75" hidden="true" customHeight="false" outlineLevel="0" collapsed="false">
      <c r="A6088" s="816"/>
    </row>
    <row r="6089" customFormat="false" ht="15.75" hidden="true" customHeight="false" outlineLevel="0" collapsed="false">
      <c r="A6089" s="816"/>
    </row>
    <row r="6090" customFormat="false" ht="15.75" hidden="true" customHeight="false" outlineLevel="0" collapsed="false">
      <c r="A6090" s="816"/>
    </row>
    <row r="6091" customFormat="false" ht="15.75" hidden="true" customHeight="false" outlineLevel="0" collapsed="false">
      <c r="A6091" s="816"/>
    </row>
    <row r="6092" customFormat="false" ht="15.75" hidden="true" customHeight="false" outlineLevel="0" collapsed="false">
      <c r="A6092" s="816"/>
    </row>
    <row r="6093" customFormat="false" ht="15.75" hidden="true" customHeight="false" outlineLevel="0" collapsed="false">
      <c r="A6093" s="816"/>
    </row>
    <row r="6094" customFormat="false" ht="15.75" hidden="true" customHeight="false" outlineLevel="0" collapsed="false">
      <c r="A6094" s="816"/>
    </row>
    <row r="6095" customFormat="false" ht="15.75" hidden="true" customHeight="false" outlineLevel="0" collapsed="false">
      <c r="A6095" s="816"/>
    </row>
    <row r="6096" customFormat="false" ht="15.75" hidden="true" customHeight="false" outlineLevel="0" collapsed="false">
      <c r="A6096" s="816"/>
    </row>
    <row r="6097" customFormat="false" ht="15.75" hidden="true" customHeight="false" outlineLevel="0" collapsed="false">
      <c r="A6097" s="816"/>
    </row>
    <row r="6098" customFormat="false" ht="15.75" hidden="true" customHeight="false" outlineLevel="0" collapsed="false">
      <c r="A6098" s="816"/>
    </row>
    <row r="6099" customFormat="false" ht="15.75" hidden="true" customHeight="false" outlineLevel="0" collapsed="false">
      <c r="A6099" s="816"/>
    </row>
    <row r="6100" customFormat="false" ht="15.75" hidden="true" customHeight="false" outlineLevel="0" collapsed="false">
      <c r="A6100" s="816"/>
    </row>
    <row r="6101" customFormat="false" ht="15.75" hidden="true" customHeight="false" outlineLevel="0" collapsed="false">
      <c r="A6101" s="821"/>
    </row>
    <row r="6102" customFormat="false" ht="15.75" hidden="true" customHeight="false" outlineLevel="0" collapsed="false">
      <c r="A6102" s="821" t="n">
        <v>905</v>
      </c>
    </row>
    <row r="6103" customFormat="false" ht="15.75" hidden="true" customHeight="false" outlineLevel="0" collapsed="false">
      <c r="A6103" s="821" t="n">
        <v>906</v>
      </c>
    </row>
  </sheetData>
  <sheetProtection sheet="true" password="81b0" objects="true" scenarios="true"/>
  <autoFilter ref="M1:M6103">
    <filterColumn colId="0">
      <filters>
        <filter val="1"/>
      </filters>
    </filterColumn>
  </autoFilter>
  <mergeCells count="147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 ref="B5936:D5936"/>
    <mergeCell ref="B5938:D5938"/>
    <mergeCell ref="B5941:D5941"/>
    <mergeCell ref="E5945:H5945"/>
    <mergeCell ref="I5945:L5945"/>
    <mergeCell ref="C5952:D5952"/>
    <mergeCell ref="C5955:D5955"/>
    <mergeCell ref="C5961:D5961"/>
    <mergeCell ref="C5969:D5969"/>
    <mergeCell ref="C5970:D5970"/>
    <mergeCell ref="C5988:D5988"/>
    <mergeCell ref="C5992:D5992"/>
    <mergeCell ref="C5998:D5998"/>
    <mergeCell ref="C6001:D6001"/>
    <mergeCell ref="C6002:D6002"/>
    <mergeCell ref="C6003:D6003"/>
    <mergeCell ref="C6004:D6004"/>
    <mergeCell ref="C6008:D6008"/>
    <mergeCell ref="C6023:D6023"/>
    <mergeCell ref="C6024:D6024"/>
    <mergeCell ref="C6025:D6025"/>
    <mergeCell ref="C6026:D6026"/>
    <mergeCell ref="C6033:D6033"/>
    <mergeCell ref="C6037:D6037"/>
    <mergeCell ref="C6038:D6038"/>
    <mergeCell ref="C6039:D6039"/>
    <mergeCell ref="C6040:D6040"/>
    <mergeCell ref="C6043:D6043"/>
    <mergeCell ref="C6044:D6044"/>
    <mergeCell ref="C6052:D6052"/>
    <mergeCell ref="C6055:D6055"/>
    <mergeCell ref="C6056:D6056"/>
    <mergeCell ref="C6061:D6061"/>
    <mergeCell ref="C6065:D6065"/>
    <mergeCell ref="C6066:D606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conditionalFormatting sqref="F5941">
    <cfRule type="cellIs" priority="472" operator="equal" aboveAverage="0" equalAverage="0" bottom="0" percent="0" rank="0" text="" dxfId="510">
      <formula>0</formula>
    </cfRule>
  </conditionalFormatting>
  <conditionalFormatting sqref="E5943">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943">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950">
    <cfRule type="cellIs" priority="479" operator="notEqual" aboveAverage="0" equalAverage="0" bottom="0" percent="0" rank="0" text="" dxfId="517">
      <formula>"ИЗБЕРЕТЕ ДЕЙНОСТ"</formula>
    </cfRule>
  </conditionalFormatting>
  <conditionalFormatting sqref="D6070">
    <cfRule type="cellIs" priority="480" operator="equal" aboveAverage="0" equalAverage="0" bottom="0" percent="0" rank="0" text="" dxfId="518">
      <formula>0</formula>
    </cfRule>
  </conditionalFormatting>
  <conditionalFormatting sqref="C5950">
    <cfRule type="cellIs" priority="481" operator="notEqual" aboveAverage="0" equalAverage="0" bottom="0" percent="0" rank="0" text="" dxfId="519">
      <formula>0</formula>
    </cfRule>
  </conditionalFormatting>
  <conditionalFormatting sqref="C5948">
    <cfRule type="cellIs" priority="482" operator="notEqual" aboveAverage="0" equalAverage="0" bottom="0" percent="0" rank="0" text="" dxfId="520">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E5952:E607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F5997:K5997 F6007:K6007 F6013:K601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D594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D595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2880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false" rightToLeft="false" tabSelected="false" showOutlineSymbols="true" defaultGridColor="true" view="normal" topLeftCell="B20" colorId="64" zoomScale="80" zoomScaleNormal="80" zoomScalePageLayoutView="100" workbookViewId="0">
      <selection pane="topLeft" activeCell="C15" activeCellId="0" sqref="C15"/>
    </sheetView>
  </sheetViews>
  <sheetFormatPr defaultColWidth="8.8515625" defaultRowHeight="15.75" zeroHeight="false" outlineLevelRow="0" outlineLevelCol="0"/>
  <cols>
    <col collapsed="false" customWidth="true" hidden="true" outlineLevel="0" max="1" min="1" style="1497" width="6.56"/>
    <col collapsed="false" customWidth="true" hidden="false" outlineLevel="0" max="2" min="2" style="1497" width="55.42"/>
    <col collapsed="false" customWidth="true" hidden="false" outlineLevel="0" max="10" min="3" style="1497" width="20.7"/>
    <col collapsed="false" customWidth="true" hidden="true" outlineLevel="0" max="11" min="11" style="1497" width="30.7"/>
    <col collapsed="false" customWidth="true" hidden="true" outlineLevel="0" max="12" min="12" style="1497" width="39.56"/>
    <col collapsed="false" customWidth="false" hidden="false" outlineLevel="0" max="257" min="13" style="1497" width="8.85"/>
  </cols>
  <sheetData>
    <row r="1" customFormat="false" ht="15.75" hidden="true" customHeight="false" outlineLevel="0" collapsed="false">
      <c r="A1" s="1497" t="n">
        <v>1</v>
      </c>
    </row>
    <row r="2" customFormat="false" ht="18.75" hidden="false" customHeight="false" outlineLevel="0" collapsed="false">
      <c r="A2" s="1498"/>
      <c r="B2" s="1499" t="s">
        <v>967</v>
      </c>
      <c r="C2" s="1500" t="str">
        <f aca="false">+OTCHET!B12</f>
        <v>Сунгурларе</v>
      </c>
      <c r="D2" s="1501" t="s">
        <v>968</v>
      </c>
      <c r="E2" s="1501"/>
      <c r="F2" s="1501"/>
      <c r="G2" s="1501"/>
      <c r="H2" s="1501"/>
      <c r="I2" s="1501"/>
      <c r="J2" s="1501"/>
    </row>
    <row r="3" customFormat="false" ht="18.75" hidden="false" customHeight="false" outlineLevel="0" collapsed="false">
      <c r="A3" s="1498"/>
      <c r="B3" s="1499" t="s">
        <v>969</v>
      </c>
      <c r="C3" s="1502" t="str">
        <f aca="false">+OTCHET!F12</f>
        <v>5212</v>
      </c>
      <c r="D3" s="1501" t="s">
        <v>970</v>
      </c>
      <c r="E3" s="1501"/>
      <c r="F3" s="1501"/>
      <c r="G3" s="1501"/>
      <c r="H3" s="1501"/>
      <c r="I3" s="1501"/>
      <c r="J3" s="1501"/>
    </row>
    <row r="4" customFormat="false" ht="63" hidden="false" customHeight="false" outlineLevel="0" collapsed="false">
      <c r="B4" s="1503" t="s">
        <v>971</v>
      </c>
      <c r="C4" s="1504" t="n">
        <f aca="false">+OTCHET!F9</f>
        <v>45747</v>
      </c>
      <c r="D4" s="1505"/>
      <c r="E4" s="1506"/>
      <c r="F4" s="1506"/>
      <c r="G4" s="1506"/>
      <c r="H4" s="1506"/>
      <c r="I4" s="1506"/>
      <c r="J4" s="1506"/>
    </row>
    <row r="5" customFormat="false" ht="19.5" hidden="false" customHeight="true" outlineLevel="0" collapsed="false">
      <c r="C5" s="1507" t="str">
        <f aca="false">+IF(C35=0,"","НЕРАВНЕНИЕ!")</f>
        <v>НЕРАВНЕНИЕ!</v>
      </c>
      <c r="D5" s="1507" t="str">
        <f aca="false">+IF(D35=0,"","НЕРАВНЕНИЕ!")</f>
        <v/>
      </c>
      <c r="E5" s="1507" t="str">
        <f aca="false">+IF(E35=0,"","НЕРАВНЕНИЕ!")</f>
        <v>НЕРАВНЕНИЕ!</v>
      </c>
      <c r="F5" s="1507" t="str">
        <f aca="false">+IF(F35=0,"","НЕРАВНЕНИЕ!")</f>
        <v/>
      </c>
      <c r="G5" s="1507"/>
      <c r="H5" s="1507"/>
      <c r="I5" s="1507" t="str">
        <f aca="false">+IF(I35=0,"","НЕРАВНЕНИЕ!")</f>
        <v/>
      </c>
      <c r="J5" s="1507" t="str">
        <f aca="false">+IF(J35=0,"","НЕРАВНЕНИЕ!")</f>
        <v/>
      </c>
      <c r="K5" s="1508"/>
      <c r="L5" s="1509" t="s">
        <v>414</v>
      </c>
    </row>
    <row r="6" customFormat="false" ht="16.5" hidden="false" customHeight="true" outlineLevel="0" collapsed="false">
      <c r="B6" s="1510" t="s">
        <v>972</v>
      </c>
      <c r="C6" s="1511" t="s">
        <v>973</v>
      </c>
      <c r="D6" s="1512" t="s">
        <v>974</v>
      </c>
      <c r="E6" s="1511" t="s">
        <v>975</v>
      </c>
      <c r="F6" s="1513" t="s">
        <v>974</v>
      </c>
      <c r="G6" s="1511" t="s">
        <v>976</v>
      </c>
      <c r="H6" s="1513" t="s">
        <v>974</v>
      </c>
      <c r="I6" s="1511" t="s">
        <v>977</v>
      </c>
      <c r="J6" s="1512" t="s">
        <v>974</v>
      </c>
      <c r="K6" s="1511" t="s">
        <v>978</v>
      </c>
      <c r="L6" s="1514" t="s">
        <v>979</v>
      </c>
    </row>
    <row r="7" customFormat="false" ht="32.25" hidden="false" customHeight="false" outlineLevel="0" collapsed="false">
      <c r="B7" s="1510"/>
      <c r="C7" s="1511"/>
      <c r="D7" s="1515" t="s">
        <v>980</v>
      </c>
      <c r="E7" s="1511"/>
      <c r="F7" s="1516" t="s">
        <v>980</v>
      </c>
      <c r="G7" s="1511"/>
      <c r="H7" s="1516" t="s">
        <v>980</v>
      </c>
      <c r="I7" s="1511"/>
      <c r="J7" s="1515" t="s">
        <v>980</v>
      </c>
      <c r="K7" s="1511"/>
      <c r="L7" s="1514"/>
    </row>
    <row r="8" customFormat="false" ht="33.75" hidden="false" customHeight="true" outlineLevel="0" collapsed="false">
      <c r="A8" s="1497" t="n">
        <v>999</v>
      </c>
      <c r="B8" s="1517" t="s">
        <v>981</v>
      </c>
      <c r="C8" s="1518" t="n">
        <f aca="false">(OTCHET!I576+OTCHET!I577+OTCHET!I578+OTCHET!I579+OTCHET!I580+OTCHET!I581+OTCHET!I582+OTCHET!I592+OTCHET!I593)*(-1)</f>
        <v>3605824</v>
      </c>
      <c r="D8" s="1519" t="n">
        <f aca="false">(OTCHET!I578+OTCHET!I579+OTCHET!I593)*(-1)</f>
        <v>-0</v>
      </c>
      <c r="E8" s="1518" t="n">
        <f aca="false">(OTCHET!J576+OTCHET!J577+OTCHET!J578+OTCHET!J579+OTCHET!J580+OTCHET!J581+OTCHET!J582+OTCHET!J592+OTCHET!J593)*(-1)</f>
        <v>1440626</v>
      </c>
      <c r="F8" s="1520" t="n">
        <f aca="false">(OTCHET!J578+OTCHET!J579+OTCHET!J593)*(-1)</f>
        <v>-0</v>
      </c>
      <c r="G8" s="1521" t="n">
        <v>0</v>
      </c>
      <c r="H8" s="1522" t="n">
        <v>0</v>
      </c>
      <c r="I8" s="1518" t="n">
        <f aca="false">+C8+E8</f>
        <v>5046450</v>
      </c>
      <c r="J8" s="1519" t="n">
        <f aca="false">+D8+F8</f>
        <v>-0</v>
      </c>
      <c r="K8" s="1523" t="s">
        <v>982</v>
      </c>
      <c r="L8" s="1524" t="s">
        <v>982</v>
      </c>
    </row>
    <row r="9" customFormat="false" ht="27" hidden="false" customHeight="true" outlineLevel="0" collapsed="false">
      <c r="A9" s="1497" t="n">
        <v>1000</v>
      </c>
      <c r="B9" s="1525" t="s">
        <v>983</v>
      </c>
      <c r="C9" s="1526" t="n">
        <f aca="false">+C10+C12</f>
        <v>900</v>
      </c>
      <c r="D9" s="1527" t="n">
        <f aca="false">+D10+D12</f>
        <v>0</v>
      </c>
      <c r="E9" s="1526" t="n">
        <f aca="false">+E10+E12</f>
        <v>73616</v>
      </c>
      <c r="F9" s="1528" t="n">
        <f aca="false">+F10+F12</f>
        <v>0</v>
      </c>
      <c r="G9" s="1529" t="n">
        <f aca="false">+G10+G12</f>
        <v>0</v>
      </c>
      <c r="H9" s="1530" t="n">
        <f aca="false">+H10+H12</f>
        <v>0</v>
      </c>
      <c r="I9" s="1526" t="n">
        <f aca="false">+C9+E9</f>
        <v>74516</v>
      </c>
      <c r="J9" s="1527" t="n">
        <f aca="false">+D9+F9</f>
        <v>0</v>
      </c>
      <c r="K9" s="1531" t="s">
        <v>982</v>
      </c>
      <c r="L9" s="1532" t="s">
        <v>982</v>
      </c>
    </row>
    <row r="10" customFormat="false" ht="15.75" hidden="false" customHeight="false" outlineLevel="0" collapsed="false">
      <c r="A10" s="1497" t="n">
        <v>1100</v>
      </c>
      <c r="B10" s="557" t="s">
        <v>984</v>
      </c>
      <c r="C10" s="1533"/>
      <c r="D10" s="1534"/>
      <c r="E10" s="1533" t="n">
        <v>73616</v>
      </c>
      <c r="F10" s="1534"/>
      <c r="G10" s="1535" t="n">
        <v>0</v>
      </c>
      <c r="H10" s="1536" t="n">
        <v>0</v>
      </c>
      <c r="I10" s="1537" t="n">
        <f aca="false">+C10+E10</f>
        <v>73616</v>
      </c>
      <c r="J10" s="1538" t="n">
        <f aca="false">+D10+F10</f>
        <v>0</v>
      </c>
      <c r="K10" s="1539"/>
      <c r="L10" s="1540"/>
    </row>
    <row r="11" customFormat="false" ht="15.75" hidden="false" customHeight="false" outlineLevel="0" collapsed="false">
      <c r="A11" s="1497" t="n">
        <v>1200</v>
      </c>
      <c r="B11" s="1541" t="s">
        <v>985</v>
      </c>
      <c r="C11" s="1533"/>
      <c r="D11" s="1534"/>
      <c r="E11" s="1533"/>
      <c r="F11" s="1534"/>
      <c r="G11" s="1535" t="n">
        <v>0</v>
      </c>
      <c r="H11" s="1536" t="n">
        <v>0</v>
      </c>
      <c r="I11" s="1542" t="n">
        <f aca="false">+C11+E11</f>
        <v>0</v>
      </c>
      <c r="J11" s="1543" t="n">
        <f aca="false">+D11+F11</f>
        <v>0</v>
      </c>
      <c r="K11" s="1539"/>
      <c r="L11" s="1540"/>
    </row>
    <row r="12" customFormat="false" ht="15.75" hidden="false" customHeight="false" outlineLevel="0" collapsed="false">
      <c r="A12" s="1497" t="n">
        <v>1210</v>
      </c>
      <c r="B12" s="1544" t="s">
        <v>986</v>
      </c>
      <c r="C12" s="1533" t="n">
        <v>900</v>
      </c>
      <c r="D12" s="1534"/>
      <c r="E12" s="1533"/>
      <c r="F12" s="1534"/>
      <c r="G12" s="1535" t="n">
        <v>0</v>
      </c>
      <c r="H12" s="1536" t="n">
        <v>0</v>
      </c>
      <c r="I12" s="1542" t="n">
        <f aca="false">+C12+E12</f>
        <v>900</v>
      </c>
      <c r="J12" s="1543" t="n">
        <f aca="false">+D12+F12</f>
        <v>0</v>
      </c>
      <c r="K12" s="1539"/>
      <c r="L12" s="1540"/>
    </row>
    <row r="13" customFormat="false" ht="47.25" hidden="false" customHeight="false" outlineLevel="0" collapsed="false">
      <c r="A13" s="1497" t="n">
        <v>2000</v>
      </c>
      <c r="B13" s="1525" t="s">
        <v>987</v>
      </c>
      <c r="C13" s="1526" t="n">
        <f aca="false">+C14+C16+C17+C18+C15</f>
        <v>1062318</v>
      </c>
      <c r="D13" s="1527" t="n">
        <f aca="false">+D14+D16+D17+D18+D15</f>
        <v>0</v>
      </c>
      <c r="E13" s="1526" t="n">
        <f aca="false">+E14+E16+E17+E18+E15</f>
        <v>835725</v>
      </c>
      <c r="F13" s="1528" t="n">
        <f aca="false">+F14+F16+F17+F18+F15</f>
        <v>0</v>
      </c>
      <c r="G13" s="1529" t="n">
        <f aca="false">+G14+G16+G17+G18+G15</f>
        <v>0</v>
      </c>
      <c r="H13" s="1530" t="n">
        <f aca="false">+H14+H16+H17+H18+H15</f>
        <v>0</v>
      </c>
      <c r="I13" s="1526" t="n">
        <f aca="false">+C13+E13</f>
        <v>1898043</v>
      </c>
      <c r="J13" s="1527" t="n">
        <f aca="false">+D13+F13</f>
        <v>0</v>
      </c>
      <c r="K13" s="1531" t="s">
        <v>982</v>
      </c>
      <c r="L13" s="1532" t="s">
        <v>982</v>
      </c>
    </row>
    <row r="14" customFormat="false" ht="31.5" hidden="false" customHeight="false" outlineLevel="0" collapsed="false">
      <c r="A14" s="1497" t="n">
        <v>2100</v>
      </c>
      <c r="B14" s="1545" t="s">
        <v>988</v>
      </c>
      <c r="C14" s="1533" t="n">
        <v>1062318</v>
      </c>
      <c r="D14" s="1534"/>
      <c r="E14" s="1533"/>
      <c r="F14" s="1534"/>
      <c r="G14" s="1535" t="n">
        <v>0</v>
      </c>
      <c r="H14" s="1536" t="n">
        <v>0</v>
      </c>
      <c r="I14" s="1537" t="n">
        <f aca="false">+C14+E14</f>
        <v>1062318</v>
      </c>
      <c r="J14" s="1538" t="n">
        <f aca="false">+D14+F14</f>
        <v>0</v>
      </c>
      <c r="K14" s="1539"/>
      <c r="L14" s="1540"/>
    </row>
    <row r="15" customFormat="false" ht="15.75" hidden="false" customHeight="false" outlineLevel="0" collapsed="false">
      <c r="A15" s="1497" t="n">
        <v>2200</v>
      </c>
      <c r="B15" s="1546" t="s">
        <v>989</v>
      </c>
      <c r="C15" s="1533"/>
      <c r="D15" s="1534"/>
      <c r="E15" s="1533" t="n">
        <v>699000</v>
      </c>
      <c r="F15" s="1534"/>
      <c r="G15" s="1535" t="n">
        <v>0</v>
      </c>
      <c r="H15" s="1536" t="n">
        <v>0</v>
      </c>
      <c r="I15" s="1542" t="n">
        <f aca="false">+C15+E15</f>
        <v>699000</v>
      </c>
      <c r="J15" s="1543" t="n">
        <f aca="false">+D15+F15</f>
        <v>0</v>
      </c>
      <c r="K15" s="1539"/>
      <c r="L15" s="1540"/>
    </row>
    <row r="16" customFormat="false" ht="15.75" hidden="false" customHeight="false" outlineLevel="0" collapsed="false">
      <c r="A16" s="1497" t="n">
        <v>2300</v>
      </c>
      <c r="B16" s="1546" t="s">
        <v>990</v>
      </c>
      <c r="C16" s="1533"/>
      <c r="D16" s="1534"/>
      <c r="E16" s="1533" t="n">
        <v>136725</v>
      </c>
      <c r="F16" s="1534"/>
      <c r="G16" s="1535" t="n">
        <v>0</v>
      </c>
      <c r="H16" s="1536" t="n">
        <v>0</v>
      </c>
      <c r="I16" s="1542" t="n">
        <f aca="false">+C16+E16</f>
        <v>136725</v>
      </c>
      <c r="J16" s="1543" t="n">
        <f aca="false">+D16+F16</f>
        <v>0</v>
      </c>
      <c r="K16" s="1539"/>
      <c r="L16" s="1540"/>
    </row>
    <row r="17" customFormat="false" ht="15.75" hidden="false" customHeight="false" outlineLevel="0" collapsed="false">
      <c r="A17" s="1497" t="n">
        <v>2400</v>
      </c>
      <c r="B17" s="1546" t="s">
        <v>991</v>
      </c>
      <c r="C17" s="1533"/>
      <c r="D17" s="1534"/>
      <c r="E17" s="1533"/>
      <c r="F17" s="1534"/>
      <c r="G17" s="1535" t="n">
        <v>0</v>
      </c>
      <c r="H17" s="1536" t="n">
        <v>0</v>
      </c>
      <c r="I17" s="1542" t="n">
        <f aca="false">+C17+E17</f>
        <v>0</v>
      </c>
      <c r="J17" s="1543" t="n">
        <f aca="false">+D17+F17</f>
        <v>0</v>
      </c>
      <c r="K17" s="1539"/>
      <c r="L17" s="1540"/>
    </row>
    <row r="18" customFormat="false" ht="15.75" hidden="false" customHeight="false" outlineLevel="0" collapsed="false">
      <c r="A18" s="1497" t="n">
        <v>2500</v>
      </c>
      <c r="B18" s="1547" t="s">
        <v>992</v>
      </c>
      <c r="C18" s="1533"/>
      <c r="D18" s="1534"/>
      <c r="E18" s="1533"/>
      <c r="F18" s="1534"/>
      <c r="G18" s="1535" t="n">
        <v>0</v>
      </c>
      <c r="H18" s="1536" t="n">
        <v>0</v>
      </c>
      <c r="I18" s="1548" t="n">
        <f aca="false">+C18+E18</f>
        <v>0</v>
      </c>
      <c r="J18" s="1549" t="n">
        <f aca="false">+D18+F18</f>
        <v>0</v>
      </c>
      <c r="K18" s="1539"/>
      <c r="L18" s="1540"/>
    </row>
    <row r="19" customFormat="false" ht="48" hidden="false" customHeight="true" outlineLevel="0" collapsed="false">
      <c r="A19" s="1497" t="n">
        <v>3000</v>
      </c>
      <c r="B19" s="1550" t="s">
        <v>993</v>
      </c>
      <c r="C19" s="1533"/>
      <c r="D19" s="1534"/>
      <c r="E19" s="1533" t="n">
        <v>128865</v>
      </c>
      <c r="F19" s="1534"/>
      <c r="G19" s="1535" t="n">
        <v>0</v>
      </c>
      <c r="H19" s="1536" t="n">
        <v>0</v>
      </c>
      <c r="I19" s="1526" t="n">
        <f aca="false">+C19+E19</f>
        <v>128865</v>
      </c>
      <c r="J19" s="1527" t="n">
        <f aca="false">+D19+F19</f>
        <v>0</v>
      </c>
      <c r="K19" s="1539"/>
      <c r="L19" s="1540"/>
    </row>
    <row r="20" customFormat="false" ht="37.5" hidden="false" customHeight="true" outlineLevel="0" collapsed="false">
      <c r="A20" s="1497" t="n">
        <v>4000</v>
      </c>
      <c r="B20" s="1551" t="s">
        <v>994</v>
      </c>
      <c r="C20" s="1533"/>
      <c r="D20" s="1534"/>
      <c r="E20" s="1533"/>
      <c r="F20" s="1534"/>
      <c r="G20" s="1535" t="n">
        <v>0</v>
      </c>
      <c r="H20" s="1536" t="n">
        <v>0</v>
      </c>
      <c r="I20" s="1526" t="n">
        <f aca="false">+C20+E20</f>
        <v>0</v>
      </c>
      <c r="J20" s="1527" t="n">
        <f aca="false">+D20+F20</f>
        <v>0</v>
      </c>
      <c r="K20" s="1539"/>
      <c r="L20" s="1540"/>
    </row>
    <row r="21" customFormat="false" ht="32.25" hidden="false" customHeight="true" outlineLevel="0" collapsed="false">
      <c r="A21" s="1497" t="n">
        <v>5000</v>
      </c>
      <c r="B21" s="1551" t="s">
        <v>995</v>
      </c>
      <c r="C21" s="1533"/>
      <c r="D21" s="1534"/>
      <c r="E21" s="1533" t="n">
        <v>279750</v>
      </c>
      <c r="F21" s="1534"/>
      <c r="G21" s="1535" t="n">
        <v>0</v>
      </c>
      <c r="H21" s="1536" t="n">
        <v>0</v>
      </c>
      <c r="I21" s="1526" t="n">
        <f aca="false">+C21+E21</f>
        <v>279750</v>
      </c>
      <c r="J21" s="1527" t="n">
        <f aca="false">+D21+F21</f>
        <v>0</v>
      </c>
      <c r="K21" s="1539"/>
      <c r="L21" s="1540"/>
    </row>
    <row r="22" customFormat="false" ht="87.75" hidden="false" customHeight="true" outlineLevel="0" collapsed="false">
      <c r="A22" s="1497" t="n">
        <v>6000</v>
      </c>
      <c r="B22" s="1551" t="s">
        <v>996</v>
      </c>
      <c r="C22" s="1533" t="n">
        <v>10653</v>
      </c>
      <c r="D22" s="1534"/>
      <c r="E22" s="1533"/>
      <c r="F22" s="1534"/>
      <c r="G22" s="1535" t="n">
        <v>0</v>
      </c>
      <c r="H22" s="1536" t="n">
        <v>0</v>
      </c>
      <c r="I22" s="1526" t="n">
        <f aca="false">+C22+E22</f>
        <v>10653</v>
      </c>
      <c r="J22" s="1527" t="n">
        <f aca="false">+D22+F22</f>
        <v>0</v>
      </c>
      <c r="K22" s="1539"/>
      <c r="L22" s="1540"/>
    </row>
    <row r="23" customFormat="false" ht="49.5" hidden="false" customHeight="true" outlineLevel="0" collapsed="false">
      <c r="A23" s="1497" t="n">
        <v>7000</v>
      </c>
      <c r="B23" s="1551" t="s">
        <v>997</v>
      </c>
      <c r="C23" s="1533"/>
      <c r="D23" s="1534"/>
      <c r="E23" s="1533"/>
      <c r="F23" s="1534"/>
      <c r="G23" s="1535" t="n">
        <v>0</v>
      </c>
      <c r="H23" s="1536" t="n">
        <v>0</v>
      </c>
      <c r="I23" s="1526" t="n">
        <f aca="false">+C23+E23</f>
        <v>0</v>
      </c>
      <c r="J23" s="1527" t="n">
        <f aca="false">+D23+F23</f>
        <v>0</v>
      </c>
      <c r="K23" s="1539"/>
      <c r="L23" s="1540"/>
    </row>
    <row r="24" customFormat="false" ht="19.15" hidden="false" customHeight="true" outlineLevel="0" collapsed="false">
      <c r="A24" s="1497" t="n">
        <v>8000</v>
      </c>
      <c r="B24" s="1525" t="s">
        <v>998</v>
      </c>
      <c r="C24" s="1526" t="n">
        <f aca="false">+C25+C26+C32</f>
        <v>2531958</v>
      </c>
      <c r="D24" s="1527" t="n">
        <f aca="false">+D25+D26+D32</f>
        <v>0</v>
      </c>
      <c r="E24" s="1526" t="n">
        <f aca="false">+E25+E26+E32</f>
        <v>122665</v>
      </c>
      <c r="F24" s="1528" t="n">
        <f aca="false">+F25+F26+F32</f>
        <v>0</v>
      </c>
      <c r="G24" s="1529" t="n">
        <f aca="false">+G25+G26+G32</f>
        <v>0</v>
      </c>
      <c r="H24" s="1530" t="n">
        <f aca="false">+H25+H26+H32</f>
        <v>0</v>
      </c>
      <c r="I24" s="1526" t="n">
        <f aca="false">+C24+E24</f>
        <v>2654623</v>
      </c>
      <c r="J24" s="1527" t="n">
        <f aca="false">+D24+F24</f>
        <v>0</v>
      </c>
      <c r="K24" s="1531" t="s">
        <v>982</v>
      </c>
      <c r="L24" s="1532" t="s">
        <v>982</v>
      </c>
    </row>
    <row r="25" customFormat="false" ht="29.25" hidden="false" customHeight="true" outlineLevel="0" collapsed="false">
      <c r="A25" s="1497" t="n">
        <v>8100</v>
      </c>
      <c r="B25" s="1552" t="s">
        <v>999</v>
      </c>
      <c r="C25" s="1533" t="n">
        <v>16000</v>
      </c>
      <c r="D25" s="1534"/>
      <c r="E25" s="1533"/>
      <c r="F25" s="1534"/>
      <c r="G25" s="1535" t="n">
        <v>0</v>
      </c>
      <c r="H25" s="1536" t="n">
        <v>0</v>
      </c>
      <c r="I25" s="1553" t="n">
        <f aca="false">+C25+E25</f>
        <v>16000</v>
      </c>
      <c r="J25" s="1554" t="n">
        <f aca="false">+D25+F25</f>
        <v>0</v>
      </c>
      <c r="K25" s="1539"/>
      <c r="L25" s="1540"/>
    </row>
    <row r="26" customFormat="false" ht="35.25" hidden="false" customHeight="true" outlineLevel="0" collapsed="false">
      <c r="A26" s="1497" t="n">
        <v>8200</v>
      </c>
      <c r="B26" s="1555" t="s">
        <v>1000</v>
      </c>
      <c r="C26" s="1526" t="n">
        <f aca="false">+C27+C28+C29+C30+C31</f>
        <v>2515958</v>
      </c>
      <c r="D26" s="1527" t="n">
        <f aca="false">+D27+D28+D29+D30+D31</f>
        <v>0</v>
      </c>
      <c r="E26" s="1526" t="n">
        <f aca="false">+E27+E28+E29+E30+E31</f>
        <v>94639</v>
      </c>
      <c r="F26" s="1528" t="n">
        <f aca="false">+F27+F28+F29+F30+F31</f>
        <v>0</v>
      </c>
      <c r="G26" s="1529" t="n">
        <f aca="false">+G27+G28+G29+G30+G31</f>
        <v>0</v>
      </c>
      <c r="H26" s="1530" t="n">
        <f aca="false">+H27+H28+H29+H30+H31</f>
        <v>0</v>
      </c>
      <c r="I26" s="1526" t="n">
        <f aca="false">+C26+E26</f>
        <v>2610597</v>
      </c>
      <c r="J26" s="1527" t="n">
        <f aca="false">+D26+F26</f>
        <v>0</v>
      </c>
      <c r="K26" s="1531" t="s">
        <v>982</v>
      </c>
      <c r="L26" s="1532" t="s">
        <v>982</v>
      </c>
    </row>
    <row r="27" customFormat="false" ht="30.75" hidden="false" customHeight="true" outlineLevel="0" collapsed="false">
      <c r="A27" s="1497" t="n">
        <v>8210</v>
      </c>
      <c r="B27" s="1556" t="s">
        <v>1001</v>
      </c>
      <c r="C27" s="1533" t="n">
        <v>1739660</v>
      </c>
      <c r="D27" s="1534"/>
      <c r="E27" s="1533"/>
      <c r="F27" s="1534"/>
      <c r="G27" s="1535" t="n">
        <v>0</v>
      </c>
      <c r="H27" s="1536" t="n">
        <v>0</v>
      </c>
      <c r="I27" s="1557" t="n">
        <f aca="false">+C27+E27</f>
        <v>1739660</v>
      </c>
      <c r="J27" s="1558" t="n">
        <f aca="false">+D27+F27</f>
        <v>0</v>
      </c>
      <c r="K27" s="1539"/>
      <c r="L27" s="1540"/>
    </row>
    <row r="28" customFormat="false" ht="15.75" hidden="false" customHeight="false" outlineLevel="0" collapsed="false">
      <c r="A28" s="1497" t="n">
        <v>8220</v>
      </c>
      <c r="B28" s="1546" t="s">
        <v>1002</v>
      </c>
      <c r="C28" s="1533"/>
      <c r="D28" s="1534"/>
      <c r="E28" s="1533"/>
      <c r="F28" s="1534"/>
      <c r="G28" s="1535" t="n">
        <v>0</v>
      </c>
      <c r="H28" s="1536" t="n">
        <v>0</v>
      </c>
      <c r="I28" s="1559" t="n">
        <f aca="false">+C28+E28</f>
        <v>0</v>
      </c>
      <c r="J28" s="1560" t="n">
        <f aca="false">+D28+F28</f>
        <v>0</v>
      </c>
      <c r="K28" s="1539"/>
      <c r="L28" s="1540"/>
    </row>
    <row r="29" customFormat="false" ht="30.75" hidden="false" customHeight="true" outlineLevel="0" collapsed="false">
      <c r="A29" s="1497" t="n">
        <v>8230</v>
      </c>
      <c r="B29" s="1546" t="s">
        <v>1003</v>
      </c>
      <c r="C29" s="1533"/>
      <c r="D29" s="1534"/>
      <c r="E29" s="1533" t="n">
        <v>63239</v>
      </c>
      <c r="F29" s="1534"/>
      <c r="G29" s="1535" t="n">
        <v>0</v>
      </c>
      <c r="H29" s="1536" t="n">
        <v>0</v>
      </c>
      <c r="I29" s="1559" t="n">
        <f aca="false">+C29+E29</f>
        <v>63239</v>
      </c>
      <c r="J29" s="1560" t="n">
        <f aca="false">+D29+F29</f>
        <v>0</v>
      </c>
      <c r="K29" s="1539"/>
      <c r="L29" s="1540"/>
    </row>
    <row r="30" customFormat="false" ht="15.75" hidden="false" customHeight="false" outlineLevel="0" collapsed="false">
      <c r="A30" s="1497" t="n">
        <v>8240</v>
      </c>
      <c r="B30" s="1546" t="s">
        <v>1004</v>
      </c>
      <c r="C30" s="1533"/>
      <c r="D30" s="1534"/>
      <c r="E30" s="1533" t="n">
        <v>31400</v>
      </c>
      <c r="F30" s="1534"/>
      <c r="G30" s="1535" t="n">
        <v>0</v>
      </c>
      <c r="H30" s="1536" t="n">
        <v>0</v>
      </c>
      <c r="I30" s="1559" t="n">
        <f aca="false">+C30+E30</f>
        <v>31400</v>
      </c>
      <c r="J30" s="1560" t="n">
        <f aca="false">+D30+F30</f>
        <v>0</v>
      </c>
      <c r="K30" s="1539"/>
      <c r="L30" s="1540"/>
    </row>
    <row r="31" customFormat="false" ht="15.75" hidden="false" customHeight="false" outlineLevel="0" collapsed="false">
      <c r="A31" s="1497" t="n">
        <v>8250</v>
      </c>
      <c r="B31" s="1546" t="s">
        <v>1005</v>
      </c>
      <c r="C31" s="1533" t="n">
        <v>776298</v>
      </c>
      <c r="D31" s="1534"/>
      <c r="E31" s="1533"/>
      <c r="F31" s="1534"/>
      <c r="G31" s="1535" t="n">
        <v>0</v>
      </c>
      <c r="H31" s="1536" t="n">
        <v>0</v>
      </c>
      <c r="I31" s="1559" t="n">
        <f aca="false">+C31+E31</f>
        <v>776298</v>
      </c>
      <c r="J31" s="1560" t="n">
        <f aca="false">+D31+F31</f>
        <v>0</v>
      </c>
      <c r="K31" s="1539"/>
      <c r="L31" s="1540"/>
    </row>
    <row r="32" customFormat="false" ht="18" hidden="false" customHeight="true" outlineLevel="0" collapsed="false">
      <c r="A32" s="1497" t="n">
        <v>8300</v>
      </c>
      <c r="B32" s="1561" t="s">
        <v>1006</v>
      </c>
      <c r="C32" s="1533"/>
      <c r="D32" s="1534"/>
      <c r="E32" s="1533" t="n">
        <v>28026</v>
      </c>
      <c r="F32" s="1534"/>
      <c r="G32" s="1535" t="n">
        <v>0</v>
      </c>
      <c r="H32" s="1536" t="n">
        <v>0</v>
      </c>
      <c r="I32" s="1562" t="n">
        <f aca="false">+C32+E32</f>
        <v>28026</v>
      </c>
      <c r="J32" s="1563" t="n">
        <f aca="false">+D32+F32</f>
        <v>0</v>
      </c>
      <c r="K32" s="1539"/>
      <c r="L32" s="1540"/>
    </row>
    <row r="33" customFormat="false" ht="16.5" hidden="false" customHeight="false" outlineLevel="0" collapsed="false">
      <c r="A33" s="1497" t="n">
        <v>9999</v>
      </c>
      <c r="B33" s="1564" t="s">
        <v>1007</v>
      </c>
      <c r="C33" s="1565" t="n">
        <f aca="false">+C9+C13+C19+C20+C21+C22+C23+C24</f>
        <v>3605829</v>
      </c>
      <c r="D33" s="1566" t="n">
        <f aca="false">+D9+D13+D19+D20+D21+D22+D23+D24</f>
        <v>0</v>
      </c>
      <c r="E33" s="1567" t="n">
        <f aca="false">+E9+E13+E19+E20+E21+E22+E23+E24</f>
        <v>1440621</v>
      </c>
      <c r="F33" s="1568" t="n">
        <f aca="false">+F9+F13+F19+F20+F21+F22+F23+F24</f>
        <v>0</v>
      </c>
      <c r="G33" s="1569" t="n">
        <f aca="false">+G9+G13+G19+G20+G21+G22+G23+G24</f>
        <v>0</v>
      </c>
      <c r="H33" s="1570" t="n">
        <f aca="false">+H9+H13+H19+H20+H21+H22+H23+H24</f>
        <v>0</v>
      </c>
      <c r="I33" s="1565" t="n">
        <f aca="false">+C33+E33</f>
        <v>5046450</v>
      </c>
      <c r="J33" s="1566" t="n">
        <f aca="false">+D33+F33</f>
        <v>0</v>
      </c>
      <c r="K33" s="1571" t="s">
        <v>982</v>
      </c>
      <c r="L33" s="1572" t="s">
        <v>982</v>
      </c>
    </row>
    <row r="35" customFormat="false" ht="15.75" hidden="false" customHeight="false" outlineLevel="0" collapsed="false">
      <c r="A35" s="1497" t="n">
        <v>99999</v>
      </c>
      <c r="B35" s="1573" t="s">
        <v>1008</v>
      </c>
      <c r="C35" s="1574" t="n">
        <f aca="false">+ABS(C8)-ABS(C33)</f>
        <v>-5</v>
      </c>
      <c r="D35" s="1574" t="n">
        <f aca="false">+ABS(D8)-ABS(D33)</f>
        <v>0</v>
      </c>
      <c r="E35" s="1574" t="n">
        <f aca="false">+ABS(E8)-ABS(E33)</f>
        <v>5</v>
      </c>
      <c r="F35" s="1574" t="n">
        <f aca="false">+ABS(F8)-ABS(F33)</f>
        <v>0</v>
      </c>
      <c r="G35" s="1575" t="n">
        <v>0</v>
      </c>
      <c r="H35" s="1575" t="n">
        <v>0</v>
      </c>
      <c r="I35" s="1574" t="n">
        <f aca="false">+ABS(I8)-ABS(I33)</f>
        <v>0</v>
      </c>
      <c r="J35" s="1574" t="n">
        <f aca="false">+ABS(J8)-ABS(J33)</f>
        <v>0</v>
      </c>
      <c r="K35" s="1574"/>
    </row>
    <row r="36" customFormat="false" ht="15.75" hidden="false" customHeight="false" outlineLevel="0" collapsed="false">
      <c r="A36" s="1576" t="s">
        <v>1009</v>
      </c>
    </row>
  </sheetData>
  <sheetProtection sheet="true" password="81b0"/>
  <mergeCells count="9">
    <mergeCell ref="D2:J2"/>
    <mergeCell ref="D3:J3"/>
    <mergeCell ref="B6:B7"/>
    <mergeCell ref="C6:C7"/>
    <mergeCell ref="E6:E7"/>
    <mergeCell ref="G6:G7"/>
    <mergeCell ref="I6:I7"/>
    <mergeCell ref="K6:K7"/>
    <mergeCell ref="L6:L7"/>
  </mergeCells>
  <conditionalFormatting sqref="C5:J5">
    <cfRule type="cellIs" priority="2" operator="equal" aboveAverage="0" equalAverage="0" bottom="0" percent="0" rank="0" text="" dxfId="521">
      <formula>"НЕРАВНЕНИЕ!"</formula>
    </cfRule>
  </conditionalFormatting>
  <conditionalFormatting sqref="K5">
    <cfRule type="cellIs" priority="3" operator="equal" aboveAverage="0" equalAverage="0" bottom="0" percent="0" rank="0" text="" dxfId="522">
      <formula>"НЕРАВНЕНИЕ!"</formula>
    </cfRule>
  </conditionalFormatting>
  <dataValidations count="1">
    <dataValidation allowBlank="true" error="Въвежда се цяло положително число!" errorStyle="stop" operator="greaterThanOrEqual" showDropDown="false" showErrorMessage="true" showInputMessage="false" sqref="C10:H12 C14:H23 C25:H25 C27:H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N20" activeCellId="0" sqref="N20"/>
    </sheetView>
  </sheetViews>
  <sheetFormatPr defaultColWidth="9.1328125" defaultRowHeight="12.75" zeroHeight="false" outlineLevelRow="0" outlineLevelCol="0"/>
  <cols>
    <col collapsed="false" customWidth="true" hidden="true" outlineLevel="0" max="1" min="1" style="1577" width="9.05"/>
    <col collapsed="false" customWidth="true" hidden="false" outlineLevel="0" max="2" min="2" style="1577" width="53.85"/>
    <col collapsed="false" customWidth="true" hidden="false" outlineLevel="0" max="3" min="3" style="1577" width="5.7"/>
    <col collapsed="false" customWidth="true" hidden="false" outlineLevel="0" max="4" min="4" style="1577" width="15.7"/>
    <col collapsed="false" customWidth="true" hidden="false" outlineLevel="0" max="5" min="5" style="1577" width="14.99"/>
    <col collapsed="false" customWidth="true" hidden="false" outlineLevel="0" max="14" min="6" style="1577" width="14.7"/>
    <col collapsed="false" customWidth="true" hidden="false" outlineLevel="0" max="15" min="15" style="1577" width="17.7"/>
    <col collapsed="false" customWidth="false" hidden="false" outlineLevel="0" max="257" min="16" style="1577" width="9.13"/>
  </cols>
  <sheetData>
    <row r="1" customFormat="false" ht="37.5" hidden="false" customHeight="true" outlineLevel="0" collapsed="false">
      <c r="A1" s="1578" t="n">
        <v>1</v>
      </c>
      <c r="B1" s="1579" t="str">
        <f aca="false">CONCATENATE("ОЧАКВАНО ИЗПЪЛНЕНИЕ НА БЮДЖЕТА за ",OTCHET!$C$3," година")</f>
        <v>ОЧАКВАНО ИЗПЪЛНЕНИЕ НА БЮДЖЕТА за 2025 година</v>
      </c>
      <c r="C1" s="1579"/>
      <c r="D1" s="1579"/>
      <c r="E1" s="1579"/>
      <c r="F1" s="1580"/>
      <c r="G1" s="1580"/>
      <c r="H1" s="1580"/>
      <c r="I1" s="1580"/>
      <c r="J1" s="1580"/>
      <c r="K1" s="1580"/>
      <c r="L1" s="1580"/>
      <c r="M1" s="1580"/>
      <c r="N1" s="1580"/>
      <c r="O1" s="1580"/>
    </row>
    <row r="2" customFormat="false" ht="18" hidden="false" customHeight="true" outlineLevel="0" collapsed="false">
      <c r="A2" s="1578" t="n">
        <v>1</v>
      </c>
      <c r="B2" s="1581" t="str">
        <f aca="false">CONCATENATE("на ОБЩИНА :  ",$C$2)</f>
        <v>на ОБЩИНА :  Сунгурларе</v>
      </c>
      <c r="C2" s="1582" t="str">
        <f aca="false">OTCHET!$B$12</f>
        <v>Сунгурларе</v>
      </c>
      <c r="D2" s="1583"/>
      <c r="E2" s="1583"/>
      <c r="F2" s="1580"/>
      <c r="G2" s="1580"/>
      <c r="H2" s="1580"/>
      <c r="I2" s="1580"/>
      <c r="J2" s="1580"/>
      <c r="K2" s="1580"/>
      <c r="L2" s="1580"/>
      <c r="M2" s="1580"/>
      <c r="N2" s="1580"/>
      <c r="O2" s="1580"/>
    </row>
    <row r="3" customFormat="false" ht="18" hidden="false" customHeight="true" outlineLevel="0" collapsed="false">
      <c r="A3" s="1578"/>
      <c r="B3" s="1581" t="str">
        <f aca="false">CONCATENATE("Код по ЕБК  :  ",$C$3)</f>
        <v>Код по ЕБК  :  5212</v>
      </c>
      <c r="C3" s="1584" t="str">
        <f aca="false">OTCHET!$F$12</f>
        <v>5212</v>
      </c>
      <c r="D3" s="1583"/>
      <c r="E3" s="1583"/>
      <c r="F3" s="1585"/>
      <c r="G3" s="1585"/>
      <c r="H3" s="1585"/>
      <c r="I3" s="1585"/>
      <c r="J3" s="1585"/>
      <c r="K3" s="1585"/>
      <c r="L3" s="1585"/>
      <c r="M3" s="1585"/>
      <c r="N3" s="1585"/>
      <c r="O3" s="1585"/>
    </row>
    <row r="4" customFormat="false" ht="64.5" hidden="false" customHeight="true" outlineLevel="0" collapsed="false">
      <c r="A4" s="1578" t="n">
        <v>1</v>
      </c>
      <c r="B4" s="1586" t="s">
        <v>1010</v>
      </c>
      <c r="C4" s="1587" t="s">
        <v>243</v>
      </c>
      <c r="D4" s="1588" t="str">
        <f aca="false">CONCATENATE("Уточнен план за ",OTCHET!$C$3," г.")</f>
        <v>Уточнен план за 2025 г.</v>
      </c>
      <c r="E4" s="1589" t="s">
        <v>1011</v>
      </c>
      <c r="F4" s="1590" t="str">
        <f aca="false">CONCATENATE("Очаквано изпълнение на бюджета по месеци за ",OTCHET!$C$3,"г. (месечно изменение)")</f>
        <v>Очаквано изпълнение на бюджета по месеци за 2025г. (месечно изменение)</v>
      </c>
      <c r="G4" s="1590"/>
      <c r="H4" s="1590"/>
      <c r="I4" s="1590"/>
      <c r="J4" s="1590"/>
      <c r="K4" s="1590"/>
      <c r="L4" s="1590"/>
      <c r="M4" s="1590"/>
      <c r="N4" s="1590"/>
      <c r="O4" s="1591" t="str">
        <f aca="false">CONCATENATE("Очаквано изпълнение за ",OTCHET!$C$3," г. – общо")</f>
        <v>Очаквано изпълнение за 2025 г. – общо</v>
      </c>
    </row>
    <row r="5" customFormat="false" ht="12.75" hidden="true" customHeight="true" outlineLevel="0" collapsed="false">
      <c r="A5" s="1578" t="n">
        <v>1</v>
      </c>
      <c r="B5" s="1586"/>
      <c r="C5" s="1587"/>
      <c r="D5" s="1592" t="n">
        <v>0</v>
      </c>
      <c r="E5" s="1593" t="n">
        <v>3</v>
      </c>
      <c r="F5" s="1594" t="n">
        <v>4</v>
      </c>
      <c r="G5" s="1594" t="n">
        <v>5</v>
      </c>
      <c r="H5" s="1594" t="n">
        <v>6</v>
      </c>
      <c r="I5" s="1594" t="n">
        <v>7</v>
      </c>
      <c r="J5" s="1594" t="n">
        <v>8</v>
      </c>
      <c r="K5" s="1594" t="n">
        <v>9</v>
      </c>
      <c r="L5" s="1594" t="n">
        <v>10</v>
      </c>
      <c r="M5" s="1594" t="n">
        <v>11</v>
      </c>
      <c r="N5" s="1595" t="n">
        <v>12</v>
      </c>
      <c r="O5" s="1591"/>
    </row>
    <row r="6" customFormat="false" ht="26.25" hidden="false" customHeight="false" outlineLevel="0" collapsed="false">
      <c r="A6" s="1578" t="n">
        <v>1</v>
      </c>
      <c r="B6" s="1586"/>
      <c r="C6" s="1587"/>
      <c r="D6" s="1596"/>
      <c r="E6" s="1597" t="str">
        <f aca="false">OTCHET!$F$10</f>
        <v>март</v>
      </c>
      <c r="F6" s="1598" t="s">
        <v>1012</v>
      </c>
      <c r="G6" s="1598" t="s">
        <v>1013</v>
      </c>
      <c r="H6" s="1598" t="s">
        <v>1014</v>
      </c>
      <c r="I6" s="1598" t="s">
        <v>1015</v>
      </c>
      <c r="J6" s="1598" t="s">
        <v>1016</v>
      </c>
      <c r="K6" s="1598" t="s">
        <v>1017</v>
      </c>
      <c r="L6" s="1598" t="s">
        <v>1018</v>
      </c>
      <c r="M6" s="1598" t="s">
        <v>1019</v>
      </c>
      <c r="N6" s="1599" t="s">
        <v>1020</v>
      </c>
      <c r="O6" s="1600" t="s">
        <v>1021</v>
      </c>
    </row>
    <row r="7" customFormat="false" ht="13.5" hidden="false" customHeight="false" outlineLevel="0" collapsed="false">
      <c r="A7" s="1578" t="n">
        <v>1</v>
      </c>
      <c r="B7" s="1586"/>
      <c r="C7" s="1587"/>
      <c r="D7" s="1601" t="s">
        <v>24</v>
      </c>
      <c r="E7" s="1602" t="s">
        <v>25</v>
      </c>
      <c r="F7" s="1602" t="s">
        <v>26</v>
      </c>
      <c r="G7" s="1602" t="s">
        <v>27</v>
      </c>
      <c r="H7" s="1602" t="s">
        <v>28</v>
      </c>
      <c r="I7" s="1602" t="s">
        <v>424</v>
      </c>
      <c r="J7" s="1602" t="s">
        <v>425</v>
      </c>
      <c r="K7" s="1602" t="s">
        <v>426</v>
      </c>
      <c r="L7" s="1602" t="s">
        <v>1022</v>
      </c>
      <c r="M7" s="1602" t="s">
        <v>1023</v>
      </c>
      <c r="N7" s="1602" t="s">
        <v>1024</v>
      </c>
      <c r="O7" s="1603"/>
    </row>
    <row r="8" customFormat="false" ht="25.5" hidden="false" customHeight="false" outlineLevel="0" collapsed="false">
      <c r="A8" s="1578" t="n">
        <v>1</v>
      </c>
      <c r="B8" s="1604" t="s">
        <v>1025</v>
      </c>
      <c r="C8" s="1605" t="n">
        <v>9990</v>
      </c>
      <c r="D8" s="1606" t="n">
        <f aca="false">OTCHET!E167</f>
        <v>0</v>
      </c>
      <c r="E8" s="1606" t="n">
        <f aca="false">OTCHET!L167</f>
        <v>1047814</v>
      </c>
      <c r="F8" s="1607" t="n">
        <v>400000</v>
      </c>
      <c r="G8" s="1607" t="n">
        <v>385000</v>
      </c>
      <c r="H8" s="1607" t="n">
        <v>385000</v>
      </c>
      <c r="I8" s="1607" t="n">
        <v>350000</v>
      </c>
      <c r="J8" s="1607" t="n">
        <v>385000</v>
      </c>
      <c r="K8" s="1607" t="n">
        <v>385000</v>
      </c>
      <c r="L8" s="1607" t="n">
        <v>350000</v>
      </c>
      <c r="M8" s="1607" t="n">
        <v>385000</v>
      </c>
      <c r="N8" s="1607" t="n">
        <v>387486</v>
      </c>
      <c r="O8" s="1608" t="n">
        <f aca="false">IF($E$6=$F$6,SUM($E8,$G8:$N8),IF($E$6=$G$6,SUM($E8,$H8:$N8),IF($E$6=$H$6,SUM($E8,$I8:$N8),IF($E$6=$I$6,SUM($E8,$J8:$N8),IF($E$6=$J$6,SUM($E8,$K8:$N8),IF($E$6=$K$6,SUM($E8,$L8:$N8),IF($E$6=$L$6,SUM($E8,$M8:$N8),IF($E$6=$M$6,$E8+$N8,E8+F8+G8+H8+I8+J8+K8+L8+M8+N8))))))))</f>
        <v>4460300</v>
      </c>
    </row>
    <row r="9" customFormat="false" ht="12.75" hidden="false" customHeight="false" outlineLevel="0" collapsed="false">
      <c r="A9" s="1578" t="n">
        <v>1</v>
      </c>
      <c r="B9" s="1609" t="s">
        <v>1026</v>
      </c>
      <c r="C9" s="1610"/>
      <c r="D9" s="1611"/>
      <c r="E9" s="1611"/>
      <c r="F9" s="1611"/>
      <c r="G9" s="1611"/>
      <c r="H9" s="1611"/>
      <c r="I9" s="1611"/>
      <c r="J9" s="1611"/>
      <c r="K9" s="1611"/>
      <c r="L9" s="1611"/>
      <c r="M9" s="1611"/>
      <c r="N9" s="1611"/>
      <c r="O9" s="1612"/>
    </row>
    <row r="10" customFormat="false" ht="25.5" hidden="false" customHeight="false" outlineLevel="0" collapsed="false">
      <c r="A10" s="1578"/>
      <c r="B10" s="1613" t="s">
        <v>1027</v>
      </c>
      <c r="C10" s="1614" t="n">
        <v>1304</v>
      </c>
      <c r="D10" s="1615" t="n">
        <f aca="false">OTCHET!$E$56</f>
        <v>0</v>
      </c>
      <c r="E10" s="1615" t="n">
        <f aca="false">OTCHET!$L$56</f>
        <v>32207</v>
      </c>
      <c r="F10" s="1616" t="n">
        <v>24200</v>
      </c>
      <c r="G10" s="1616" t="n">
        <v>24200</v>
      </c>
      <c r="H10" s="1616" t="n">
        <v>24200</v>
      </c>
      <c r="I10" s="1616" t="n">
        <v>24200</v>
      </c>
      <c r="J10" s="1616" t="n">
        <v>24200</v>
      </c>
      <c r="K10" s="1616" t="n">
        <v>24200</v>
      </c>
      <c r="L10" s="1616" t="n">
        <v>24200</v>
      </c>
      <c r="M10" s="1616" t="n">
        <v>24200</v>
      </c>
      <c r="N10" s="1616" t="n">
        <v>24193</v>
      </c>
      <c r="O10" s="1612" t="n">
        <f aca="false">SUM(E10:N10)</f>
        <v>250000</v>
      </c>
    </row>
    <row r="11" customFormat="false" ht="12.75" hidden="false" customHeight="false" outlineLevel="0" collapsed="false">
      <c r="A11" s="1617"/>
      <c r="B11" s="1618" t="s">
        <v>479</v>
      </c>
      <c r="C11" s="1614" t="n">
        <v>2400</v>
      </c>
      <c r="D11" s="1615" t="n">
        <f aca="false">OTCHET!$E$74</f>
        <v>0</v>
      </c>
      <c r="E11" s="1615" t="n">
        <f aca="false">OTCHET!$L$74</f>
        <v>278732</v>
      </c>
      <c r="F11" s="1619" t="n">
        <v>18585</v>
      </c>
      <c r="G11" s="1619" t="n">
        <v>18585</v>
      </c>
      <c r="H11" s="1619" t="n">
        <v>18585</v>
      </c>
      <c r="I11" s="1619" t="n">
        <v>18585</v>
      </c>
      <c r="J11" s="1619" t="n">
        <v>18585</v>
      </c>
      <c r="K11" s="1619" t="n">
        <v>18585</v>
      </c>
      <c r="L11" s="1619" t="n">
        <v>18585</v>
      </c>
      <c r="M11" s="1619" t="n">
        <v>18585</v>
      </c>
      <c r="N11" s="1619" t="n">
        <v>18588</v>
      </c>
      <c r="O11" s="1612" t="n">
        <f aca="false">SUM(E11:N11)</f>
        <v>446000</v>
      </c>
    </row>
    <row r="12" customFormat="false" ht="12.75" hidden="false" customHeight="false" outlineLevel="0" collapsed="false">
      <c r="A12" s="1617"/>
      <c r="B12" s="1618" t="s">
        <v>495</v>
      </c>
      <c r="C12" s="1614" t="n">
        <v>2500</v>
      </c>
      <c r="D12" s="1611" t="n">
        <f aca="false">OTCHET!$E$90</f>
        <v>0</v>
      </c>
      <c r="E12" s="1611" t="n">
        <f aca="false">OTCHET!$L$90</f>
        <v>0</v>
      </c>
      <c r="F12" s="1619"/>
      <c r="G12" s="1619"/>
      <c r="H12" s="1619"/>
      <c r="I12" s="1619"/>
      <c r="J12" s="1619"/>
      <c r="K12" s="1619"/>
      <c r="L12" s="1619"/>
      <c r="M12" s="1619"/>
      <c r="N12" s="1619"/>
      <c r="O12" s="1612" t="n">
        <f aca="false">SUM(E12:N12)</f>
        <v>0</v>
      </c>
    </row>
    <row r="13" customFormat="false" ht="12.75" hidden="false" customHeight="false" outlineLevel="0" collapsed="false">
      <c r="A13" s="1617" t="n">
        <v>0</v>
      </c>
      <c r="B13" s="1620" t="s">
        <v>1028</v>
      </c>
      <c r="C13" s="1614" t="n">
        <v>4000</v>
      </c>
      <c r="D13" s="1611" t="n">
        <f aca="false">OTCHET!$E$123</f>
        <v>0</v>
      </c>
      <c r="E13" s="1611" t="n">
        <f aca="false">OTCHET!$L$123</f>
        <v>46737</v>
      </c>
      <c r="F13" s="1619" t="n">
        <v>33263</v>
      </c>
      <c r="G13" s="1619"/>
      <c r="H13" s="1619"/>
      <c r="I13" s="1619" t="n">
        <v>50000</v>
      </c>
      <c r="J13" s="1619"/>
      <c r="K13" s="1619"/>
      <c r="L13" s="1619" t="n">
        <v>50000</v>
      </c>
      <c r="M13" s="1619"/>
      <c r="N13" s="1619"/>
      <c r="O13" s="1612" t="n">
        <f aca="false">SUM(E13:N13)</f>
        <v>180000</v>
      </c>
    </row>
    <row r="14" customFormat="false" ht="12.75" hidden="false" customHeight="false" outlineLevel="0" collapsed="false">
      <c r="A14" s="1617" t="n">
        <v>0</v>
      </c>
      <c r="B14" s="1621" t="s">
        <v>540</v>
      </c>
      <c r="C14" s="1614" t="n">
        <v>4100</v>
      </c>
      <c r="D14" s="1615" t="n">
        <f aca="false">OTCHET!$E$135</f>
        <v>0</v>
      </c>
      <c r="E14" s="1615" t="n">
        <f aca="false">OTCHET!$L$135</f>
        <v>0</v>
      </c>
      <c r="F14" s="1616"/>
      <c r="G14" s="1616"/>
      <c r="H14" s="1616"/>
      <c r="I14" s="1616"/>
      <c r="J14" s="1616"/>
      <c r="K14" s="1616"/>
      <c r="L14" s="1616"/>
      <c r="M14" s="1616"/>
      <c r="N14" s="1616"/>
      <c r="O14" s="1612" t="n">
        <f aca="false">SUM(E14:N14)</f>
        <v>0</v>
      </c>
    </row>
    <row r="15" customFormat="false" ht="12.75" hidden="false" customHeight="false" outlineLevel="0" collapsed="false">
      <c r="A15" s="1617" t="n">
        <v>0</v>
      </c>
      <c r="B15" s="1622" t="s">
        <v>542</v>
      </c>
      <c r="C15" s="1614" t="n">
        <v>4500</v>
      </c>
      <c r="D15" s="1611" t="n">
        <f aca="false">OTCHET!$E$137</f>
        <v>0</v>
      </c>
      <c r="E15" s="1611" t="n">
        <f aca="false">OTCHET!$L$137</f>
        <v>4150</v>
      </c>
      <c r="F15" s="1619"/>
      <c r="G15" s="1619"/>
      <c r="H15" s="1619"/>
      <c r="I15" s="1619"/>
      <c r="J15" s="1619"/>
      <c r="K15" s="1619"/>
      <c r="L15" s="1619"/>
      <c r="M15" s="1619"/>
      <c r="N15" s="1619"/>
      <c r="O15" s="1612" t="n">
        <f aca="false">SUM(E15:N15)</f>
        <v>4150</v>
      </c>
    </row>
    <row r="16" customFormat="false" ht="12.75" hidden="false" customHeight="false" outlineLevel="0" collapsed="false">
      <c r="A16" s="1617" t="n">
        <v>0</v>
      </c>
      <c r="B16" s="1622" t="s">
        <v>545</v>
      </c>
      <c r="C16" s="1614" t="n">
        <v>4600</v>
      </c>
      <c r="D16" s="1611" t="n">
        <f aca="false">OTCHET!$E$140</f>
        <v>0</v>
      </c>
      <c r="E16" s="1611" t="n">
        <f aca="false">OTCHET!$L$140</f>
        <v>0</v>
      </c>
      <c r="F16" s="1619"/>
      <c r="G16" s="1619"/>
      <c r="H16" s="1619"/>
      <c r="I16" s="1619"/>
      <c r="J16" s="1619"/>
      <c r="K16" s="1619"/>
      <c r="L16" s="1619"/>
      <c r="M16" s="1619"/>
      <c r="N16" s="1619"/>
      <c r="O16" s="1612" t="n">
        <f aca="false">SUM(E16:N16)</f>
        <v>0</v>
      </c>
    </row>
    <row r="17" customFormat="false" ht="25.5" hidden="false" customHeight="false" outlineLevel="0" collapsed="false">
      <c r="A17" s="1617" t="n">
        <v>0</v>
      </c>
      <c r="B17" s="1622" t="s">
        <v>1029</v>
      </c>
      <c r="C17" s="1614" t="n">
        <v>4700</v>
      </c>
      <c r="D17" s="1611" t="n">
        <f aca="false">OTCHET!$E$149</f>
        <v>0</v>
      </c>
      <c r="E17" s="1611" t="n">
        <f aca="false">OTCHET!$L$149</f>
        <v>0</v>
      </c>
      <c r="F17" s="1619"/>
      <c r="G17" s="1619"/>
      <c r="H17" s="1619"/>
      <c r="I17" s="1619"/>
      <c r="J17" s="1619"/>
      <c r="K17" s="1619"/>
      <c r="L17" s="1619"/>
      <c r="M17" s="1619"/>
      <c r="N17" s="1619"/>
      <c r="O17" s="1612" t="n">
        <f aca="false">SUM(E17:N17)</f>
        <v>0</v>
      </c>
    </row>
    <row r="18" customFormat="false" ht="25.5" hidden="false" customHeight="false" outlineLevel="0" collapsed="false">
      <c r="A18" s="1617" t="n">
        <v>0</v>
      </c>
      <c r="B18" s="1623" t="s">
        <v>563</v>
      </c>
      <c r="C18" s="1614" t="n">
        <v>4800</v>
      </c>
      <c r="D18" s="1624" t="n">
        <f aca="false">OTCHET!$E$158</f>
        <v>0</v>
      </c>
      <c r="E18" s="1624" t="n">
        <f aca="false">OTCHET!$L$158</f>
        <v>0</v>
      </c>
      <c r="F18" s="1625"/>
      <c r="G18" s="1625"/>
      <c r="H18" s="1625"/>
      <c r="I18" s="1625"/>
      <c r="J18" s="1625"/>
      <c r="K18" s="1625"/>
      <c r="L18" s="1625"/>
      <c r="M18" s="1625"/>
      <c r="N18" s="1625"/>
      <c r="O18" s="1612" t="n">
        <f aca="false">SUM(E18:N18)</f>
        <v>0</v>
      </c>
    </row>
    <row r="19" customFormat="false" ht="12.75" hidden="false" customHeight="false" outlineLevel="0" collapsed="false">
      <c r="A19" s="1578" t="n">
        <v>1</v>
      </c>
      <c r="B19" s="1626" t="s">
        <v>1030</v>
      </c>
      <c r="C19" s="1627" t="n">
        <v>9991</v>
      </c>
      <c r="D19" s="1628" t="n">
        <f aca="false">OTCHET!E304</f>
        <v>0</v>
      </c>
      <c r="E19" s="1628" t="n">
        <f aca="false">OTCHET!L304</f>
        <v>4708197</v>
      </c>
      <c r="F19" s="1629" t="n">
        <v>2435338</v>
      </c>
      <c r="G19" s="1629" t="n">
        <v>1997712</v>
      </c>
      <c r="H19" s="1629" t="n">
        <v>1997712</v>
      </c>
      <c r="I19" s="1629" t="n">
        <v>1962712</v>
      </c>
      <c r="J19" s="1629" t="n">
        <v>1997712</v>
      </c>
      <c r="K19" s="1629" t="n">
        <v>1997712</v>
      </c>
      <c r="L19" s="1629" t="n">
        <v>1962712</v>
      </c>
      <c r="M19" s="1629" t="n">
        <v>1997712</v>
      </c>
      <c r="N19" s="1629" t="n">
        <v>934017</v>
      </c>
      <c r="O19" s="1630" t="n">
        <f aca="false">IF($E$6=$F$6,SUM($E19,$G19:$N19),IF($E$6=$G$6,SUM($E19,$H19:$N19),IF($E$6=$H$6,SUM($E19,$I19:$N19),IF($E$6=$I$6,SUM($E19,$J19:$N19),IF($E$6=$J$6,SUM($E19,$K19:$N19),IF($E$6=$K$6,SUM($E19,$L19:$N19),IF($E$6=$L$6,SUM($E19,$M19:$N19),IF($E$6=$M$6,$E19+$N19,E19+F19+G19+H19+I19+J19+K19+L19+M19+N19))))))))</f>
        <v>21991536</v>
      </c>
    </row>
    <row r="20" customFormat="false" ht="12.75" hidden="false" customHeight="false" outlineLevel="0" collapsed="false">
      <c r="A20" s="1617"/>
      <c r="B20" s="1609" t="s">
        <v>1031</v>
      </c>
      <c r="C20" s="1631"/>
      <c r="D20" s="1611"/>
      <c r="E20" s="1611"/>
      <c r="F20" s="1611"/>
      <c r="G20" s="1611"/>
      <c r="H20" s="1611"/>
      <c r="I20" s="1611"/>
      <c r="J20" s="1611"/>
      <c r="K20" s="1611"/>
      <c r="L20" s="1611"/>
      <c r="M20" s="1611"/>
      <c r="N20" s="1611"/>
      <c r="O20" s="1612"/>
    </row>
    <row r="21" customFormat="false" ht="12.75" hidden="false" customHeight="false" outlineLevel="0" collapsed="false">
      <c r="A21" s="1617"/>
      <c r="B21" s="1632" t="s">
        <v>1032</v>
      </c>
      <c r="C21" s="1633" t="n">
        <v>2000</v>
      </c>
      <c r="D21" s="1634" t="n">
        <f aca="false">+D22+D23</f>
        <v>0</v>
      </c>
      <c r="E21" s="1634" t="n">
        <f aca="false">+E22+E23</f>
        <v>19006</v>
      </c>
      <c r="F21" s="1634" t="n">
        <f aca="false">+F22+F23</f>
        <v>0</v>
      </c>
      <c r="G21" s="1634" t="n">
        <f aca="false">+G22+G23</f>
        <v>0</v>
      </c>
      <c r="H21" s="1634" t="n">
        <f aca="false">+H22+H23</f>
        <v>0</v>
      </c>
      <c r="I21" s="1634" t="n">
        <f aca="false">+I22+I23</f>
        <v>0</v>
      </c>
      <c r="J21" s="1634" t="n">
        <f aca="false">+J22+J23</f>
        <v>0</v>
      </c>
      <c r="K21" s="1634" t="n">
        <f aca="false">+K22+K23</f>
        <v>0</v>
      </c>
      <c r="L21" s="1634" t="n">
        <f aca="false">+L22+L23</f>
        <v>0</v>
      </c>
      <c r="M21" s="1634" t="n">
        <f aca="false">+M22+M23</f>
        <v>0</v>
      </c>
      <c r="N21" s="1634" t="n">
        <f aca="false">+N22+N23</f>
        <v>0</v>
      </c>
      <c r="O21" s="1634" t="n">
        <f aca="false">IF($E$6=$F$6,SUM($E21,$G21:$N21),IF($E$6=$G$6,SUM($E21,$H21:$N21),IF($E$6=$H$6,SUM($E21,$I21:$N21),IF($E$6=$I$6,SUM($E21,$J21:$N21),IF($E$6=$J$6,SUM($E21,$K21:$N21),IF($E$6=$K$6,SUM($E21,$L21:$N21),IF($E$6=$L$6,SUM($E21,$M21:$N21),IF($E$6=$M$6,$E21+$N21,E21+F21+G21+H21+I21+J21+K21+L21+M21+N21))))))))</f>
        <v>19006</v>
      </c>
    </row>
    <row r="22" customFormat="false" ht="12.75" hidden="false" customHeight="false" outlineLevel="0" collapsed="false">
      <c r="A22" s="1617"/>
      <c r="B22" s="1635" t="s">
        <v>1033</v>
      </c>
      <c r="C22" s="1636" t="n">
        <v>2100</v>
      </c>
      <c r="D22" s="1611" t="n">
        <f aca="false">SUM(OTCHET!$E$227,OTCHET!$E$233,OTCHET!$E$243)</f>
        <v>0</v>
      </c>
      <c r="E22" s="1611" t="n">
        <f aca="false">SUM(OTCHET!$L$227,OTCHET!$L$233,OTCHET!$L$243)</f>
        <v>19006</v>
      </c>
      <c r="F22" s="1619"/>
      <c r="G22" s="1619"/>
      <c r="H22" s="1619"/>
      <c r="I22" s="1619"/>
      <c r="J22" s="1619"/>
      <c r="K22" s="1619"/>
      <c r="L22" s="1619"/>
      <c r="M22" s="1619"/>
      <c r="N22" s="1619"/>
      <c r="O22" s="1612" t="n">
        <f aca="false">SUM(E22:N22)</f>
        <v>19006</v>
      </c>
    </row>
    <row r="23" customFormat="false" ht="12.75" hidden="false" customHeight="false" outlineLevel="0" collapsed="false">
      <c r="A23" s="1617"/>
      <c r="B23" s="1637" t="s">
        <v>1034</v>
      </c>
      <c r="C23" s="1636" t="n">
        <v>2600</v>
      </c>
      <c r="D23" s="1611" t="n">
        <f aca="false">SUM(OTCHET!$E$236,OTCHET!$E$237,OTCHET!$E$238,OTCHET!$E$239)</f>
        <v>0</v>
      </c>
      <c r="E23" s="1611" t="n">
        <f aca="false">SUM(OTCHET!$L$236,OTCHET!$L$237,OTCHET!$L$238,OTCHET!$L$239)</f>
        <v>0</v>
      </c>
      <c r="F23" s="1619"/>
      <c r="G23" s="1619"/>
      <c r="H23" s="1619"/>
      <c r="I23" s="1619"/>
      <c r="J23" s="1619"/>
      <c r="K23" s="1619"/>
      <c r="L23" s="1619"/>
      <c r="M23" s="1619"/>
      <c r="N23" s="1619"/>
      <c r="O23" s="1612" t="n">
        <f aca="false">SUM(E23:N23)</f>
        <v>0</v>
      </c>
    </row>
    <row r="24" customFormat="false" ht="25.5" hidden="false" customHeight="false" outlineLevel="0" collapsed="false">
      <c r="A24" s="1617" t="n">
        <v>0</v>
      </c>
      <c r="B24" s="1635" t="s">
        <v>653</v>
      </c>
      <c r="C24" s="1614" t="n">
        <v>4200</v>
      </c>
      <c r="D24" s="1638" t="n">
        <f aca="false">OTCHET!$E$261</f>
        <v>0</v>
      </c>
      <c r="E24" s="1638" t="n">
        <f aca="false">OTCHET!$L$261</f>
        <v>3666</v>
      </c>
      <c r="F24" s="1639"/>
      <c r="G24" s="1639"/>
      <c r="H24" s="1639"/>
      <c r="I24" s="1639"/>
      <c r="J24" s="1639"/>
      <c r="K24" s="1639"/>
      <c r="L24" s="1639"/>
      <c r="M24" s="1639"/>
      <c r="N24" s="1639"/>
      <c r="O24" s="1612" t="n">
        <f aca="false">SUM(E24:N24)</f>
        <v>3666</v>
      </c>
    </row>
    <row r="25" customFormat="false" ht="25.5" hidden="false" customHeight="false" outlineLevel="0" collapsed="false">
      <c r="A25" s="1617" t="n">
        <v>0</v>
      </c>
      <c r="B25" s="1635" t="s">
        <v>1035</v>
      </c>
      <c r="C25" s="1614" t="n">
        <v>4300</v>
      </c>
      <c r="D25" s="1638" t="n">
        <f aca="false">OTCHET!$E$268</f>
        <v>0</v>
      </c>
      <c r="E25" s="1638" t="n">
        <f aca="false">OTCHET!$L$268</f>
        <v>0</v>
      </c>
      <c r="F25" s="1639"/>
      <c r="G25" s="1639"/>
      <c r="H25" s="1639"/>
      <c r="I25" s="1639"/>
      <c r="J25" s="1639"/>
      <c r="K25" s="1639"/>
      <c r="L25" s="1639"/>
      <c r="M25" s="1639"/>
      <c r="N25" s="1639"/>
      <c r="O25" s="1612" t="n">
        <f aca="false">SUM(E25:N25)</f>
        <v>0</v>
      </c>
    </row>
    <row r="26" customFormat="false" ht="12.75" hidden="false" customHeight="false" outlineLevel="0" collapsed="false">
      <c r="A26" s="1617" t="n">
        <v>0</v>
      </c>
      <c r="B26" s="1635" t="s">
        <v>670</v>
      </c>
      <c r="C26" s="1614" t="n">
        <v>5100</v>
      </c>
      <c r="D26" s="1638" t="n">
        <f aca="false">OTCHET!$E$278</f>
        <v>0</v>
      </c>
      <c r="E26" s="1638" t="n">
        <f aca="false">OTCHET!$L$278</f>
        <v>19765</v>
      </c>
      <c r="F26" s="1639" t="n">
        <v>50000</v>
      </c>
      <c r="G26" s="1639"/>
      <c r="H26" s="1639" t="n">
        <v>386688</v>
      </c>
      <c r="I26" s="1639"/>
      <c r="J26" s="1639"/>
      <c r="K26" s="1639" t="n">
        <v>597155</v>
      </c>
      <c r="L26" s="1639"/>
      <c r="M26" s="1639" t="n">
        <v>174277</v>
      </c>
      <c r="N26" s="1639" t="n">
        <v>174276</v>
      </c>
      <c r="O26" s="1612" t="n">
        <f aca="false">SUM(E26:N26)</f>
        <v>1402161</v>
      </c>
    </row>
    <row r="27" customFormat="false" ht="12.75" hidden="false" customHeight="false" outlineLevel="0" collapsed="false">
      <c r="A27" s="1617" t="n">
        <v>0</v>
      </c>
      <c r="B27" s="1635" t="s">
        <v>671</v>
      </c>
      <c r="C27" s="1614" t="n">
        <v>5200</v>
      </c>
      <c r="D27" s="1638" t="n">
        <f aca="false">OTCHET!$E$279</f>
        <v>0</v>
      </c>
      <c r="E27" s="1638" t="n">
        <f aca="false">OTCHET!$L$279</f>
        <v>20112</v>
      </c>
      <c r="F27" s="1639" t="n">
        <v>145271</v>
      </c>
      <c r="G27" s="1639" t="n">
        <v>145271</v>
      </c>
      <c r="H27" s="1639" t="n">
        <v>145271</v>
      </c>
      <c r="I27" s="1639" t="n">
        <v>145271</v>
      </c>
      <c r="J27" s="1639" t="n">
        <v>145271</v>
      </c>
      <c r="K27" s="1639" t="n">
        <v>145271</v>
      </c>
      <c r="L27" s="1639" t="n">
        <v>145271</v>
      </c>
      <c r="M27" s="1639" t="n">
        <v>145271</v>
      </c>
      <c r="N27" s="1639" t="n">
        <v>145275</v>
      </c>
      <c r="O27" s="1612" t="n">
        <f aca="false">SUM(E27:N27)</f>
        <v>1327555</v>
      </c>
    </row>
    <row r="28" customFormat="false" ht="12.75" hidden="false" customHeight="false" outlineLevel="0" collapsed="false">
      <c r="A28" s="1617" t="n">
        <v>0</v>
      </c>
      <c r="B28" s="1635" t="s">
        <v>679</v>
      </c>
      <c r="C28" s="1614" t="n">
        <v>5300</v>
      </c>
      <c r="D28" s="1638" t="n">
        <f aca="false">OTCHET!$E$287</f>
        <v>0</v>
      </c>
      <c r="E28" s="1638" t="n">
        <f aca="false">OTCHET!$L$287</f>
        <v>0</v>
      </c>
      <c r="F28" s="1639"/>
      <c r="G28" s="1639"/>
      <c r="H28" s="1639"/>
      <c r="I28" s="1639"/>
      <c r="J28" s="1639"/>
      <c r="K28" s="1639"/>
      <c r="L28" s="1639"/>
      <c r="M28" s="1639"/>
      <c r="N28" s="1639"/>
      <c r="O28" s="1612" t="n">
        <f aca="false">SUM(E28:N28)</f>
        <v>0</v>
      </c>
    </row>
    <row r="29" customFormat="false" ht="12.75" hidden="false" customHeight="false" outlineLevel="0" collapsed="false">
      <c r="A29" s="1617" t="n">
        <v>0</v>
      </c>
      <c r="B29" s="1635" t="s">
        <v>682</v>
      </c>
      <c r="C29" s="1614" t="n">
        <v>5400</v>
      </c>
      <c r="D29" s="1638" t="n">
        <f aca="false">OTCHET!$E$290</f>
        <v>0</v>
      </c>
      <c r="E29" s="1638" t="n">
        <f aca="false">OTCHET!$L$290</f>
        <v>0</v>
      </c>
      <c r="F29" s="1639"/>
      <c r="G29" s="1639"/>
      <c r="H29" s="1639"/>
      <c r="I29" s="1639"/>
      <c r="J29" s="1639"/>
      <c r="K29" s="1639"/>
      <c r="L29" s="1639"/>
      <c r="M29" s="1639"/>
      <c r="N29" s="1639"/>
      <c r="O29" s="1612" t="n">
        <f aca="false">SUM(E29:N29)</f>
        <v>0</v>
      </c>
    </row>
    <row r="30" customFormat="false" ht="12.75" hidden="false" customHeight="false" outlineLevel="0" collapsed="false">
      <c r="A30" s="1617" t="n">
        <v>0</v>
      </c>
      <c r="B30" s="1640" t="s">
        <v>683</v>
      </c>
      <c r="C30" s="1614" t="n">
        <v>5500</v>
      </c>
      <c r="D30" s="1641" t="n">
        <f aca="false">OTCHET!$E$291</f>
        <v>0</v>
      </c>
      <c r="E30" s="1641" t="n">
        <f aca="false">OTCHET!$L$291</f>
        <v>0</v>
      </c>
      <c r="F30" s="1642"/>
      <c r="G30" s="1642"/>
      <c r="H30" s="1642"/>
      <c r="I30" s="1642"/>
      <c r="J30" s="1642"/>
      <c r="K30" s="1642"/>
      <c r="L30" s="1642"/>
      <c r="M30" s="1642"/>
      <c r="N30" s="1642"/>
      <c r="O30" s="1612" t="n">
        <f aca="false">SUM(E30:N30)</f>
        <v>0</v>
      </c>
    </row>
    <row r="31" customFormat="false" ht="38.25" hidden="false" customHeight="false" outlineLevel="0" collapsed="false">
      <c r="A31" s="1643" t="n">
        <v>1</v>
      </c>
      <c r="B31" s="1604" t="s">
        <v>1036</v>
      </c>
      <c r="C31" s="1627" t="n">
        <v>9992</v>
      </c>
      <c r="D31" s="1628" t="n">
        <f aca="false">OTCHET!E422+OTCHET!E432</f>
        <v>0</v>
      </c>
      <c r="E31" s="1628" t="n">
        <f aca="false">OTCHET!L422+OTCHET!L432</f>
        <v>5562913</v>
      </c>
      <c r="F31" s="1629" t="n">
        <v>2050858</v>
      </c>
      <c r="G31" s="1629" t="n">
        <v>1628232</v>
      </c>
      <c r="H31" s="1629" t="n">
        <v>1628232</v>
      </c>
      <c r="I31" s="1629" t="n">
        <v>1628232</v>
      </c>
      <c r="J31" s="1629" t="n">
        <v>1628232</v>
      </c>
      <c r="K31" s="1629" t="n">
        <v>1628232</v>
      </c>
      <c r="L31" s="1629" t="n">
        <v>1628232</v>
      </c>
      <c r="M31" s="1629" t="n">
        <v>1628232</v>
      </c>
      <c r="N31" s="1629" t="n">
        <v>1628234</v>
      </c>
      <c r="O31" s="1630" t="n">
        <f aca="false">IF($E$6=$F$6,SUM($E31,$G31:$N31),IF($E$6=$G$6,SUM($E31,$H31:$N31),IF($E$6=$H$6,SUM($E31,$I31:$N31),IF($E$6=$I$6,SUM($E31,$J31:$N31),IF($E$6=$J$6,SUM($E31,$K31:$N31),IF($E$6=$K$6,SUM($E31,$L31:$N31),IF($E$6=$L$6,SUM($E31,$M31:$N31),IF($E$6=$M$6,$E31+$N31,E31+F31+G31+H31+I31+J31+K31+L31+M31+N31))))))))</f>
        <v>20639629</v>
      </c>
    </row>
    <row r="32" customFormat="false" ht="12.75" hidden="false" customHeight="false" outlineLevel="0" collapsed="false">
      <c r="A32" s="1643" t="n">
        <v>1</v>
      </c>
      <c r="B32" s="1644" t="s">
        <v>1026</v>
      </c>
      <c r="C32" s="1645"/>
      <c r="D32" s="1638"/>
      <c r="E32" s="1638"/>
      <c r="F32" s="1638"/>
      <c r="G32" s="1638"/>
      <c r="H32" s="1638"/>
      <c r="I32" s="1638"/>
      <c r="J32" s="1638"/>
      <c r="K32" s="1638"/>
      <c r="L32" s="1638"/>
      <c r="M32" s="1638"/>
      <c r="N32" s="1638"/>
      <c r="O32" s="1612"/>
    </row>
    <row r="33" customFormat="false" ht="25.5" hidden="false" customHeight="false" outlineLevel="0" collapsed="false">
      <c r="A33" s="1578" t="n">
        <v>1</v>
      </c>
      <c r="B33" s="1640" t="s">
        <v>1037</v>
      </c>
      <c r="C33" s="1614" t="n">
        <v>7600</v>
      </c>
      <c r="D33" s="1624" t="n">
        <f aca="false">OTCHET!$E$427</f>
        <v>0</v>
      </c>
      <c r="E33" s="1624" t="n">
        <f aca="false">OTCHET!$L$427</f>
        <v>145</v>
      </c>
      <c r="F33" s="1625"/>
      <c r="G33" s="1625" t="n">
        <v>260000</v>
      </c>
      <c r="H33" s="1625"/>
      <c r="I33" s="1625" t="n">
        <v>260000</v>
      </c>
      <c r="J33" s="1625"/>
      <c r="K33" s="1625" t="n">
        <v>263811</v>
      </c>
      <c r="L33" s="1625"/>
      <c r="M33" s="1625"/>
      <c r="N33" s="1625" t="n">
        <v>7478</v>
      </c>
      <c r="O33" s="1612" t="n">
        <f aca="false">SUM(E33:N33)</f>
        <v>791434</v>
      </c>
    </row>
    <row r="34" customFormat="false" ht="12.75" hidden="false" customHeight="false" outlineLevel="0" collapsed="false">
      <c r="A34" s="1578" t="n">
        <v>1</v>
      </c>
      <c r="B34" s="1646" t="s">
        <v>1038</v>
      </c>
      <c r="C34" s="1647"/>
      <c r="D34" s="1648" t="n">
        <f aca="false">+D8+D31-D19</f>
        <v>0</v>
      </c>
      <c r="E34" s="1648" t="n">
        <f aca="false">+E8+E31-E19</f>
        <v>1902530</v>
      </c>
      <c r="F34" s="1648" t="n">
        <f aca="false">+F8+F31-F19</f>
        <v>15520</v>
      </c>
      <c r="G34" s="1648" t="n">
        <f aca="false">+G8+G31-G19</f>
        <v>15520</v>
      </c>
      <c r="H34" s="1648" t="n">
        <f aca="false">+H8+H31-H19</f>
        <v>15520</v>
      </c>
      <c r="I34" s="1648" t="n">
        <f aca="false">+I8+I31-I19</f>
        <v>15520</v>
      </c>
      <c r="J34" s="1648" t="n">
        <f aca="false">+J8+J31-J19</f>
        <v>15520</v>
      </c>
      <c r="K34" s="1648" t="n">
        <f aca="false">+K8+K31-K19</f>
        <v>15520</v>
      </c>
      <c r="L34" s="1648" t="n">
        <f aca="false">+L8+L31-L19</f>
        <v>15520</v>
      </c>
      <c r="M34" s="1648" t="n">
        <f aca="false">+M8+M31-M19</f>
        <v>15520</v>
      </c>
      <c r="N34" s="1648" t="n">
        <f aca="false">+N8+N31-N19</f>
        <v>1081703</v>
      </c>
      <c r="O34" s="1648" t="n">
        <f aca="false">+O8+O31-O19</f>
        <v>3108393</v>
      </c>
    </row>
    <row r="35" customFormat="false" ht="15.75" hidden="false" customHeight="false" outlineLevel="0" collapsed="false">
      <c r="A35" s="1578" t="n">
        <v>1</v>
      </c>
      <c r="B35" s="1649" t="s">
        <v>1039</v>
      </c>
      <c r="C35" s="1650"/>
      <c r="D35" s="1651" t="n">
        <f aca="false">+D34+D36</f>
        <v>0</v>
      </c>
      <c r="E35" s="1651" t="n">
        <f aca="false">+E34+E36</f>
        <v>0</v>
      </c>
      <c r="F35" s="1651" t="n">
        <f aca="false">+F34+F36</f>
        <v>0</v>
      </c>
      <c r="G35" s="1651" t="n">
        <f aca="false">+G34+G36</f>
        <v>0</v>
      </c>
      <c r="H35" s="1651" t="n">
        <f aca="false">+H34+H36</f>
        <v>0</v>
      </c>
      <c r="I35" s="1651" t="n">
        <f aca="false">+I34+I36</f>
        <v>0</v>
      </c>
      <c r="J35" s="1651" t="n">
        <f aca="false">+J34+J36</f>
        <v>0</v>
      </c>
      <c r="K35" s="1651" t="n">
        <f aca="false">+K34+K36</f>
        <v>0</v>
      </c>
      <c r="L35" s="1651" t="n">
        <f aca="false">+L34+L36</f>
        <v>0</v>
      </c>
      <c r="M35" s="1651" t="n">
        <f aca="false">+M34+M36</f>
        <v>0</v>
      </c>
      <c r="N35" s="1651" t="n">
        <f aca="false">+N34+N36</f>
        <v>0</v>
      </c>
      <c r="O35" s="1651" t="n">
        <f aca="false">+O34+O36</f>
        <v>0</v>
      </c>
    </row>
    <row r="36" customFormat="false" ht="25.5" hidden="false" customHeight="false" outlineLevel="0" collapsed="false">
      <c r="A36" s="1652" t="n">
        <v>1</v>
      </c>
      <c r="B36" s="1653" t="s">
        <v>1040</v>
      </c>
      <c r="C36" s="1627" t="n">
        <v>9993</v>
      </c>
      <c r="D36" s="1654" t="n">
        <f aca="false">OTCHET!E600</f>
        <v>0</v>
      </c>
      <c r="E36" s="1654" t="n">
        <f aca="false">OTCHET!L600</f>
        <v>-1902530</v>
      </c>
      <c r="F36" s="1655" t="n">
        <v>-15520</v>
      </c>
      <c r="G36" s="1655" t="n">
        <v>-15520</v>
      </c>
      <c r="H36" s="1655" t="n">
        <v>-15520</v>
      </c>
      <c r="I36" s="1655" t="n">
        <v>-15520</v>
      </c>
      <c r="J36" s="1655" t="n">
        <v>-15520</v>
      </c>
      <c r="K36" s="1655" t="n">
        <v>-15520</v>
      </c>
      <c r="L36" s="1655" t="n">
        <v>-15520</v>
      </c>
      <c r="M36" s="1655" t="n">
        <v>-15520</v>
      </c>
      <c r="N36" s="1655" t="n">
        <v>-1081703</v>
      </c>
      <c r="O36" s="1656" t="n">
        <f aca="false">IF($E$6=$F$6,SUM($E36,$G36:$N36),IF($E$6=$G$6,SUM($E36,$H36:$N36),IF($E$6=$H$6,SUM($E36,$I36:$N36),IF($E$6=$I$6,SUM($E36,$J36:$N36),IF($E$6=$J$6,SUM($E36,$K36:$N36),IF($E$6=$K$6,SUM($E36,$L36:$N36),IF($E$6=$L$6,SUM($E36,$M36:$N36),IF($E$6=$M$6,$E36+$N36,E36+F36+G36+H36+I36+J36+K36+L36+M36+N36))))))))</f>
        <v>-3108393</v>
      </c>
    </row>
    <row r="37" customFormat="false" ht="12.75" hidden="false" customHeight="false" outlineLevel="0" collapsed="false">
      <c r="A37" s="1652" t="n">
        <v>1</v>
      </c>
      <c r="B37" s="1657" t="s">
        <v>1041</v>
      </c>
      <c r="C37" s="1658"/>
      <c r="D37" s="1659"/>
      <c r="E37" s="1659"/>
      <c r="F37" s="1659"/>
      <c r="G37" s="1659"/>
      <c r="H37" s="1659"/>
      <c r="I37" s="1659"/>
      <c r="J37" s="1659"/>
      <c r="K37" s="1659"/>
      <c r="L37" s="1659"/>
      <c r="M37" s="1659"/>
      <c r="N37" s="1659"/>
      <c r="O37" s="1660"/>
    </row>
    <row r="38" customFormat="false" ht="12.75" hidden="false" customHeight="false" outlineLevel="0" collapsed="false">
      <c r="A38" s="1617" t="n">
        <v>0</v>
      </c>
      <c r="B38" s="1661" t="s">
        <v>771</v>
      </c>
      <c r="C38" s="1614" t="n">
        <v>7000</v>
      </c>
      <c r="D38" s="1662" t="n">
        <f aca="false">OTCHET!$E$464</f>
        <v>0</v>
      </c>
      <c r="E38" s="1662" t="n">
        <f aca="false">OTCHET!$L$464</f>
        <v>0</v>
      </c>
      <c r="F38" s="1663"/>
      <c r="G38" s="1663"/>
      <c r="H38" s="1663"/>
      <c r="I38" s="1663"/>
      <c r="J38" s="1663"/>
      <c r="K38" s="1663"/>
      <c r="L38" s="1663"/>
      <c r="M38" s="1663"/>
      <c r="N38" s="1663"/>
      <c r="O38" s="1612" t="n">
        <f aca="false">SUM(E38:N38)</f>
        <v>0</v>
      </c>
    </row>
    <row r="39" customFormat="false" ht="12.75" hidden="false" customHeight="false" outlineLevel="0" collapsed="false">
      <c r="A39" s="1617" t="n">
        <v>0</v>
      </c>
      <c r="B39" s="1664" t="s">
        <v>778</v>
      </c>
      <c r="C39" s="1614" t="n">
        <v>7200</v>
      </c>
      <c r="D39" s="1662" t="n">
        <f aca="false">OTCHET!$E$471</f>
        <v>0</v>
      </c>
      <c r="E39" s="1662" t="n">
        <f aca="false">OTCHET!$L$471</f>
        <v>0</v>
      </c>
      <c r="F39" s="1663"/>
      <c r="G39" s="1663"/>
      <c r="H39" s="1663"/>
      <c r="I39" s="1663"/>
      <c r="J39" s="1663"/>
      <c r="K39" s="1663"/>
      <c r="L39" s="1663"/>
      <c r="M39" s="1663"/>
      <c r="N39" s="1663"/>
      <c r="O39" s="1612" t="n">
        <f aca="false">SUM(E39:N39)</f>
        <v>0</v>
      </c>
    </row>
    <row r="40" customFormat="false" ht="12.75" hidden="false" customHeight="false" outlineLevel="0" collapsed="false">
      <c r="A40" s="1617" t="n">
        <v>0</v>
      </c>
      <c r="B40" s="1665" t="s">
        <v>1042</v>
      </c>
      <c r="C40" s="1614" t="n">
        <v>8000</v>
      </c>
      <c r="D40" s="1666" t="n">
        <f aca="false">+D41+D42</f>
        <v>0</v>
      </c>
      <c r="E40" s="1666" t="n">
        <f aca="false">+E41+E42</f>
        <v>0</v>
      </c>
      <c r="F40" s="1666" t="n">
        <f aca="false">+F41+F42</f>
        <v>0</v>
      </c>
      <c r="G40" s="1666" t="n">
        <f aca="false">+G41+G42</f>
        <v>0</v>
      </c>
      <c r="H40" s="1666" t="n">
        <f aca="false">+H41+H42</f>
        <v>0</v>
      </c>
      <c r="I40" s="1666" t="n">
        <f aca="false">+I41+I42</f>
        <v>0</v>
      </c>
      <c r="J40" s="1666" t="n">
        <f aca="false">+J41+J42</f>
        <v>0</v>
      </c>
      <c r="K40" s="1666" t="n">
        <f aca="false">+K41+K42</f>
        <v>0</v>
      </c>
      <c r="L40" s="1666" t="n">
        <f aca="false">+L41+L42</f>
        <v>0</v>
      </c>
      <c r="M40" s="1666" t="n">
        <f aca="false">+M41+M42</f>
        <v>0</v>
      </c>
      <c r="N40" s="1666" t="n">
        <f aca="false">+N41+N42</f>
        <v>0</v>
      </c>
      <c r="O40" s="16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17" t="n">
        <v>0</v>
      </c>
      <c r="B41" s="1668" t="s">
        <v>1043</v>
      </c>
      <c r="C41" s="1636" t="n">
        <v>8011</v>
      </c>
      <c r="D41" s="1611" t="n">
        <f aca="false">SUM(OTCHET!$E$485,OTCHET!$E$486,OTCHET!$E$489,OTCHET!$E$490,OTCHET!$E$493,OTCHET!$E$494,OTCHET!$E$498)</f>
        <v>0</v>
      </c>
      <c r="E41" s="1611" t="n">
        <f aca="false">SUM(OTCHET!$L$485,OTCHET!$L$486,OTCHET!$L$489,OTCHET!$L$490,OTCHET!$L$493,OTCHET!$L$494,OTCHET!$L$498)</f>
        <v>0</v>
      </c>
      <c r="F41" s="1619"/>
      <c r="G41" s="1619"/>
      <c r="H41" s="1619"/>
      <c r="I41" s="1619"/>
      <c r="J41" s="1619"/>
      <c r="K41" s="1619"/>
      <c r="L41" s="1619"/>
      <c r="M41" s="1619"/>
      <c r="N41" s="1619"/>
      <c r="O41" s="1612" t="n">
        <f aca="false">SUM(E41:N41)</f>
        <v>0</v>
      </c>
    </row>
    <row r="42" customFormat="false" ht="25.5" hidden="false" customHeight="false" outlineLevel="0" collapsed="false">
      <c r="A42" s="1617" t="n">
        <v>0</v>
      </c>
      <c r="B42" s="1668" t="s">
        <v>1044</v>
      </c>
      <c r="C42" s="1636" t="n">
        <v>8017</v>
      </c>
      <c r="D42" s="1611" t="n">
        <f aca="false">SUM(OTCHET!$E$487,OTCHET!$E$488,OTCHET!$E$491,OTCHET!$E$492,OTCHET!$E$495,OTCHET!$E$496,OTCHET!$E$499)</f>
        <v>0</v>
      </c>
      <c r="E42" s="1611" t="n">
        <f aca="false">SUM(OTCHET!$L$487,OTCHET!$L$488,OTCHET!$L$491,OTCHET!$L$492,OTCHET!$L$495,OTCHET!$L$496,OTCHET!$L$499)</f>
        <v>0</v>
      </c>
      <c r="F42" s="1619"/>
      <c r="G42" s="1619"/>
      <c r="H42" s="1619"/>
      <c r="I42" s="1619"/>
      <c r="J42" s="1619"/>
      <c r="K42" s="1619"/>
      <c r="L42" s="1619"/>
      <c r="M42" s="1619"/>
      <c r="N42" s="1619"/>
      <c r="O42" s="1612" t="n">
        <f aca="false">SUM(E42:N42)</f>
        <v>0</v>
      </c>
    </row>
    <row r="43" customFormat="false" ht="12.75" hidden="false" customHeight="false" outlineLevel="0" collapsed="false">
      <c r="A43" s="1617" t="n">
        <v>0</v>
      </c>
      <c r="B43" s="1665" t="s">
        <v>1045</v>
      </c>
      <c r="C43" s="1614" t="n">
        <v>8300</v>
      </c>
      <c r="D43" s="1634" t="n">
        <f aca="false">SUM(D44:D47)</f>
        <v>0</v>
      </c>
      <c r="E43" s="1634" t="n">
        <f aca="false">SUM(E44:E47)</f>
        <v>-46560</v>
      </c>
      <c r="F43" s="1634" t="n">
        <f aca="false">SUM(F44:F47)</f>
        <v>-15520</v>
      </c>
      <c r="G43" s="1634" t="n">
        <f aca="false">SUM(G44:G47)</f>
        <v>-15520</v>
      </c>
      <c r="H43" s="1634" t="n">
        <f aca="false">SUM(H44:H47)</f>
        <v>-15520</v>
      </c>
      <c r="I43" s="1634" t="n">
        <f aca="false">SUM(I44:I47)</f>
        <v>-15520</v>
      </c>
      <c r="J43" s="1634" t="n">
        <f aca="false">SUM(J44:J47)</f>
        <v>-15520</v>
      </c>
      <c r="K43" s="1634" t="n">
        <f aca="false">SUM(K44:K47)</f>
        <v>-15520</v>
      </c>
      <c r="L43" s="1634" t="n">
        <f aca="false">SUM(L44:L47)</f>
        <v>-15520</v>
      </c>
      <c r="M43" s="1634" t="n">
        <f aca="false">SUM(M44:M47)</f>
        <v>-15520</v>
      </c>
      <c r="N43" s="1634" t="n">
        <f aca="false">SUM(N44:N47)</f>
        <v>-1015520</v>
      </c>
      <c r="O43" s="1669" t="n">
        <f aca="false">IF($E$6=$F$6,SUM($E43,$G43:$N43),IF($E$6=$G$6,SUM($E43,$H43:$N43),IF($E$6=$H$6,SUM($E43,$I43:$N43),IF($E$6=$I$6,SUM($E43,$J43:$N43),IF($E$6=$J$6,SUM($E43,$K43:$N43),IF($E$6=$K$6,SUM($E43,$L43:$N43),IF($E$6=$L$6,SUM($E43,$M43:$N43),IF($E$6=$M$6,$E43+$N43,E43+F43+G43+H43+I43+J43+K43+L43+M43+N43))))))))</f>
        <v>-1186240</v>
      </c>
    </row>
    <row r="44" customFormat="false" ht="12.75" hidden="false" customHeight="false" outlineLevel="0" collapsed="false">
      <c r="A44" s="1617"/>
      <c r="B44" s="1668" t="s">
        <v>1046</v>
      </c>
      <c r="C44" s="1636" t="n">
        <v>8311</v>
      </c>
      <c r="D44" s="1611" t="n">
        <f aca="false">SUM(OTCHET!$E$507,OTCHET!$E$508)</f>
        <v>0</v>
      </c>
      <c r="E44" s="1611" t="n">
        <f aca="false">SUM(OTCHET!$L$507,OTCHET!$L$508)</f>
        <v>0</v>
      </c>
      <c r="F44" s="1619"/>
      <c r="G44" s="1619"/>
      <c r="H44" s="1619"/>
      <c r="I44" s="1619"/>
      <c r="J44" s="1619"/>
      <c r="K44" s="1619"/>
      <c r="L44" s="1619"/>
      <c r="M44" s="1619"/>
      <c r="N44" s="1619"/>
      <c r="O44" s="1612" t="n">
        <f aca="false">SUM(E44:N44)</f>
        <v>0</v>
      </c>
    </row>
    <row r="45" customFormat="false" ht="25.5" hidden="false" customHeight="false" outlineLevel="0" collapsed="false">
      <c r="A45" s="1617"/>
      <c r="B45" s="1668" t="s">
        <v>1047</v>
      </c>
      <c r="C45" s="1636" t="n">
        <v>8321</v>
      </c>
      <c r="D45" s="1611" t="n">
        <f aca="false">SUM(OTCHET!$E$509,OTCHET!$E$510)</f>
        <v>0</v>
      </c>
      <c r="E45" s="1611" t="n">
        <f aca="false">SUM(OTCHET!$L$509,OTCHET!$L$510)</f>
        <v>-46560</v>
      </c>
      <c r="F45" s="1619" t="n">
        <v>-15520</v>
      </c>
      <c r="G45" s="1619" t="n">
        <v>-15520</v>
      </c>
      <c r="H45" s="1619" t="n">
        <v>-15520</v>
      </c>
      <c r="I45" s="1619" t="n">
        <v>-15520</v>
      </c>
      <c r="J45" s="1619" t="n">
        <v>-15520</v>
      </c>
      <c r="K45" s="1619" t="n">
        <v>-15520</v>
      </c>
      <c r="L45" s="1619" t="n">
        <v>-15520</v>
      </c>
      <c r="M45" s="1619" t="n">
        <v>-15520</v>
      </c>
      <c r="N45" s="1619" t="n">
        <v>-1015520</v>
      </c>
      <c r="O45" s="1612" t="n">
        <f aca="false">SUM(E45:N45)</f>
        <v>-1186240</v>
      </c>
    </row>
    <row r="46" customFormat="false" ht="25.5" hidden="false" customHeight="false" outlineLevel="0" collapsed="false">
      <c r="A46" s="1617"/>
      <c r="B46" s="1668" t="s">
        <v>1048</v>
      </c>
      <c r="C46" s="1636" t="n">
        <v>8371</v>
      </c>
      <c r="D46" s="1611" t="n">
        <f aca="false">SUM(OTCHET!$E$511,OTCHET!$E$512)</f>
        <v>0</v>
      </c>
      <c r="E46" s="1611" t="n">
        <f aca="false">SUM(OTCHET!$L$511,OTCHET!$L$512)</f>
        <v>0</v>
      </c>
      <c r="F46" s="1619"/>
      <c r="G46" s="1619"/>
      <c r="H46" s="1619"/>
      <c r="I46" s="1619"/>
      <c r="J46" s="1619"/>
      <c r="K46" s="1619"/>
      <c r="L46" s="1619"/>
      <c r="M46" s="1619"/>
      <c r="N46" s="1619"/>
      <c r="O46" s="1612" t="n">
        <f aca="false">SUM(E46:N46)</f>
        <v>0</v>
      </c>
    </row>
    <row r="47" customFormat="false" ht="25.5" hidden="false" customHeight="false" outlineLevel="0" collapsed="false">
      <c r="A47" s="1617"/>
      <c r="B47" s="1668" t="s">
        <v>1049</v>
      </c>
      <c r="C47" s="1636" t="n">
        <v>8381</v>
      </c>
      <c r="D47" s="1611" t="n">
        <f aca="false">SUM(OTCHET!$E$513,OTCHET!$E$514)</f>
        <v>0</v>
      </c>
      <c r="E47" s="1611" t="n">
        <f aca="false">SUM(OTCHET!$L$513,OTCHET!$L$514)</f>
        <v>0</v>
      </c>
      <c r="F47" s="1619"/>
      <c r="G47" s="1619"/>
      <c r="H47" s="1619"/>
      <c r="I47" s="1619"/>
      <c r="J47" s="1619"/>
      <c r="K47" s="1619"/>
      <c r="L47" s="1619"/>
      <c r="M47" s="1619"/>
      <c r="N47" s="1619"/>
      <c r="O47" s="1612" t="n">
        <f aca="false">SUM(E47:N47)</f>
        <v>0</v>
      </c>
    </row>
    <row r="48" customFormat="false" ht="12.75" hidden="false" customHeight="false" outlineLevel="0" collapsed="false">
      <c r="A48" s="1617"/>
      <c r="B48" s="1622" t="s">
        <v>822</v>
      </c>
      <c r="C48" s="1614" t="n">
        <v>8500</v>
      </c>
      <c r="D48" s="1611" t="n">
        <f aca="false">OTCHET!$E$515</f>
        <v>0</v>
      </c>
      <c r="E48" s="1611" t="n">
        <f aca="false">OTCHET!$L$515</f>
        <v>0</v>
      </c>
      <c r="F48" s="1619"/>
      <c r="G48" s="1619"/>
      <c r="H48" s="1619"/>
      <c r="I48" s="1619"/>
      <c r="J48" s="1619"/>
      <c r="K48" s="1619"/>
      <c r="L48" s="1619"/>
      <c r="M48" s="1619"/>
      <c r="N48" s="1619"/>
      <c r="O48" s="1612" t="n">
        <f aca="false">SUM(E48:N48)</f>
        <v>0</v>
      </c>
    </row>
    <row r="49" customFormat="false" ht="12.75" hidden="false" customHeight="false" outlineLevel="0" collapsed="false">
      <c r="A49" s="1617"/>
      <c r="B49" s="1622" t="s">
        <v>826</v>
      </c>
      <c r="C49" s="1614" t="n">
        <v>8600</v>
      </c>
      <c r="D49" s="1611" t="n">
        <f aca="false">OTCHET!$E$519</f>
        <v>0</v>
      </c>
      <c r="E49" s="1611" t="n">
        <f aca="false">OTCHET!$L$519</f>
        <v>0</v>
      </c>
      <c r="F49" s="1619"/>
      <c r="G49" s="1619"/>
      <c r="H49" s="1619"/>
      <c r="I49" s="1619"/>
      <c r="J49" s="1619"/>
      <c r="K49" s="1619"/>
      <c r="L49" s="1619"/>
      <c r="M49" s="1619"/>
      <c r="N49" s="1619"/>
      <c r="O49" s="1612" t="n">
        <f aca="false">SUM(E49:N49)</f>
        <v>0</v>
      </c>
    </row>
    <row r="50" customFormat="false" ht="25.5" hidden="false" customHeight="false" outlineLevel="0" collapsed="false">
      <c r="A50" s="1617" t="n">
        <v>0</v>
      </c>
      <c r="B50" s="1661" t="s">
        <v>1050</v>
      </c>
      <c r="C50" s="1614" t="n">
        <v>8800</v>
      </c>
      <c r="D50" s="1611" t="n">
        <f aca="false">OTCHET!$E$527</f>
        <v>0</v>
      </c>
      <c r="E50" s="1611" t="n">
        <f aca="false">OTCHET!$L$527</f>
        <v>10648</v>
      </c>
      <c r="F50" s="1619"/>
      <c r="G50" s="1619"/>
      <c r="H50" s="1619"/>
      <c r="I50" s="1619"/>
      <c r="J50" s="1619"/>
      <c r="K50" s="1619"/>
      <c r="L50" s="1619"/>
      <c r="M50" s="1619"/>
      <c r="N50" s="1619" t="n">
        <v>-66183</v>
      </c>
      <c r="O50" s="1612" t="n">
        <f aca="false">SUM(E50:N50)</f>
        <v>-55535</v>
      </c>
    </row>
    <row r="51" customFormat="false" ht="12.75" hidden="false" customHeight="false" outlineLevel="0" collapsed="false">
      <c r="A51" s="1617" t="n">
        <v>0</v>
      </c>
      <c r="B51" s="1661" t="s">
        <v>1051</v>
      </c>
      <c r="C51" s="1614" t="n">
        <v>9000</v>
      </c>
      <c r="D51" s="1611" t="n">
        <f aca="false">OTCHET!$E$538</f>
        <v>0</v>
      </c>
      <c r="E51" s="1611" t="n">
        <f aca="false">OTCHET!$L$538</f>
        <v>0</v>
      </c>
      <c r="F51" s="1619"/>
      <c r="G51" s="1619"/>
      <c r="H51" s="1619"/>
      <c r="I51" s="1619"/>
      <c r="J51" s="1619"/>
      <c r="K51" s="1619"/>
      <c r="L51" s="1619"/>
      <c r="M51" s="1619"/>
      <c r="N51" s="1619"/>
      <c r="O51" s="1612" t="n">
        <f aca="false">SUM(E51:N51)</f>
        <v>0</v>
      </c>
    </row>
    <row r="52" customFormat="false" ht="25.5" hidden="false" customHeight="false" outlineLevel="0" collapsed="false">
      <c r="A52" s="1617"/>
      <c r="B52" s="1661" t="s">
        <v>1052</v>
      </c>
      <c r="C52" s="1614" t="n">
        <v>9100</v>
      </c>
      <c r="D52" s="1611" t="n">
        <f aca="false">OTCHET!$E$539</f>
        <v>0</v>
      </c>
      <c r="E52" s="1611" t="n">
        <f aca="false">OTCHET!$L$539</f>
        <v>0</v>
      </c>
      <c r="F52" s="1619"/>
      <c r="G52" s="1619"/>
      <c r="H52" s="1619"/>
      <c r="I52" s="1619"/>
      <c r="J52" s="1619"/>
      <c r="K52" s="1619"/>
      <c r="L52" s="1619"/>
      <c r="M52" s="1619"/>
      <c r="N52" s="1619"/>
      <c r="O52" s="1612" t="n">
        <f aca="false">SUM(E52:N52)</f>
        <v>0</v>
      </c>
    </row>
    <row r="53" customFormat="false" ht="12.75" hidden="false" customHeight="false" outlineLevel="0" collapsed="false">
      <c r="A53" s="1617" t="n">
        <v>0</v>
      </c>
      <c r="B53" s="1665" t="s">
        <v>1053</v>
      </c>
      <c r="C53" s="1614" t="n">
        <v>9300</v>
      </c>
      <c r="D53" s="1666" t="n">
        <f aca="false">SUM(D54:D63)</f>
        <v>0</v>
      </c>
      <c r="E53" s="1666" t="n">
        <f aca="false">SUM(E54:E63)</f>
        <v>0</v>
      </c>
      <c r="F53" s="1666" t="n">
        <f aca="false">SUM(F54:F63)</f>
        <v>0</v>
      </c>
      <c r="G53" s="1666" t="n">
        <f aca="false">SUM(G54:G63)</f>
        <v>0</v>
      </c>
      <c r="H53" s="1666" t="n">
        <f aca="false">SUM(H54:H63)</f>
        <v>0</v>
      </c>
      <c r="I53" s="1666" t="n">
        <f aca="false">SUM(I54:I63)</f>
        <v>0</v>
      </c>
      <c r="J53" s="1666" t="n">
        <f aca="false">SUM(J54:J63)</f>
        <v>0</v>
      </c>
      <c r="K53" s="1666" t="n">
        <f aca="false">SUM(K54:K63)</f>
        <v>0</v>
      </c>
      <c r="L53" s="1666" t="n">
        <f aca="false">SUM(L54:L63)</f>
        <v>0</v>
      </c>
      <c r="M53" s="1666" t="n">
        <f aca="false">SUM(M54:M63)</f>
        <v>0</v>
      </c>
      <c r="N53" s="1666" t="n">
        <f aca="false">SUM(N54:N63)</f>
        <v>0</v>
      </c>
      <c r="O53" s="1667"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17" t="n">
        <v>0</v>
      </c>
      <c r="B54" s="1668" t="s">
        <v>1054</v>
      </c>
      <c r="C54" s="1614" t="n">
        <v>9301</v>
      </c>
      <c r="D54" s="1611" t="n">
        <f aca="false">OTCHET!$E$548</f>
        <v>0</v>
      </c>
      <c r="E54" s="1611" t="n">
        <f aca="false">OTCHET!$L$548</f>
        <v>0</v>
      </c>
      <c r="F54" s="1619"/>
      <c r="G54" s="1619"/>
      <c r="H54" s="1619"/>
      <c r="I54" s="1619"/>
      <c r="J54" s="1619"/>
      <c r="K54" s="1619"/>
      <c r="L54" s="1619"/>
      <c r="M54" s="1619"/>
      <c r="N54" s="1619"/>
      <c r="O54" s="1612" t="n">
        <f aca="false">SUM(E54:N54)</f>
        <v>0</v>
      </c>
    </row>
    <row r="55" customFormat="false" ht="25.5" hidden="false" customHeight="false" outlineLevel="0" collapsed="false">
      <c r="A55" s="1617" t="n">
        <v>0</v>
      </c>
      <c r="B55" s="1668" t="s">
        <v>1055</v>
      </c>
      <c r="C55" s="1614" t="n">
        <v>9310</v>
      </c>
      <c r="D55" s="1611" t="n">
        <f aca="false">OTCHET!$E$549</f>
        <v>0</v>
      </c>
      <c r="E55" s="1611" t="n">
        <f aca="false">OTCHET!$L$549</f>
        <v>0</v>
      </c>
      <c r="F55" s="1619"/>
      <c r="G55" s="1619"/>
      <c r="H55" s="1619"/>
      <c r="I55" s="1619"/>
      <c r="J55" s="1619"/>
      <c r="K55" s="1619"/>
      <c r="L55" s="1619"/>
      <c r="M55" s="1619"/>
      <c r="N55" s="1619"/>
      <c r="O55" s="1612" t="n">
        <f aca="false">SUM(E55:N55)</f>
        <v>0</v>
      </c>
    </row>
    <row r="56" customFormat="false" ht="12.75" hidden="false" customHeight="false" outlineLevel="0" collapsed="false">
      <c r="A56" s="1617" t="n">
        <v>0</v>
      </c>
      <c r="B56" s="1668" t="s">
        <v>1056</v>
      </c>
      <c r="C56" s="1614" t="n">
        <v>9317</v>
      </c>
      <c r="D56" s="1611" t="n">
        <f aca="false">OTCHET!$E$550</f>
        <v>0</v>
      </c>
      <c r="E56" s="1611" t="n">
        <f aca="false">OTCHET!$L$550</f>
        <v>0</v>
      </c>
      <c r="F56" s="1619"/>
      <c r="G56" s="1619"/>
      <c r="H56" s="1619"/>
      <c r="I56" s="1619"/>
      <c r="J56" s="1619"/>
      <c r="K56" s="1619"/>
      <c r="L56" s="1619"/>
      <c r="M56" s="1619"/>
      <c r="N56" s="1619"/>
      <c r="O56" s="1612" t="n">
        <f aca="false">SUM(E56:N56)</f>
        <v>0</v>
      </c>
    </row>
    <row r="57" customFormat="false" ht="12.75" hidden="false" customHeight="false" outlineLevel="0" collapsed="false">
      <c r="A57" s="1617" t="n">
        <v>0</v>
      </c>
      <c r="B57" s="1668" t="s">
        <v>1057</v>
      </c>
      <c r="C57" s="1614" t="n">
        <v>9318</v>
      </c>
      <c r="D57" s="1611" t="n">
        <f aca="false">OTCHET!$E$551</f>
        <v>0</v>
      </c>
      <c r="E57" s="1611" t="n">
        <f aca="false">OTCHET!$L$551</f>
        <v>0</v>
      </c>
      <c r="F57" s="1619"/>
      <c r="G57" s="1619"/>
      <c r="H57" s="1619"/>
      <c r="I57" s="1619"/>
      <c r="J57" s="1619"/>
      <c r="K57" s="1619"/>
      <c r="L57" s="1619"/>
      <c r="M57" s="1619"/>
      <c r="N57" s="1619"/>
      <c r="O57" s="1612" t="n">
        <f aca="false">SUM(E57:N57)</f>
        <v>0</v>
      </c>
    </row>
    <row r="58" customFormat="false" ht="38.25" hidden="false" customHeight="false" outlineLevel="0" collapsed="false">
      <c r="A58" s="1617" t="n">
        <v>0</v>
      </c>
      <c r="B58" s="1668" t="s">
        <v>1058</v>
      </c>
      <c r="C58" s="1614" t="n">
        <v>9336</v>
      </c>
      <c r="D58" s="1611" t="n">
        <f aca="false">OTCHET!$E$561</f>
        <v>0</v>
      </c>
      <c r="E58" s="1611" t="n">
        <f aca="false">OTCHET!$L$561</f>
        <v>0</v>
      </c>
      <c r="F58" s="1619"/>
      <c r="G58" s="1619"/>
      <c r="H58" s="1619"/>
      <c r="I58" s="1619"/>
      <c r="J58" s="1619"/>
      <c r="K58" s="1619"/>
      <c r="L58" s="1619"/>
      <c r="M58" s="1619"/>
      <c r="N58" s="1619"/>
      <c r="O58" s="1612" t="n">
        <f aca="false">SUM(E58:N58)</f>
        <v>0</v>
      </c>
    </row>
    <row r="59" customFormat="false" ht="38.25" hidden="false" customHeight="false" outlineLevel="0" collapsed="false">
      <c r="A59" s="1617" t="n">
        <v>0</v>
      </c>
      <c r="B59" s="1668" t="s">
        <v>1059</v>
      </c>
      <c r="C59" s="1614" t="n">
        <v>9337</v>
      </c>
      <c r="D59" s="1611" t="n">
        <f aca="false">OTCHET!$E$562</f>
        <v>0</v>
      </c>
      <c r="E59" s="1611" t="n">
        <f aca="false">OTCHET!$L$562</f>
        <v>0</v>
      </c>
      <c r="F59" s="1619"/>
      <c r="G59" s="1619"/>
      <c r="H59" s="1619"/>
      <c r="I59" s="1619"/>
      <c r="J59" s="1619"/>
      <c r="K59" s="1619"/>
      <c r="L59" s="1619"/>
      <c r="M59" s="1619"/>
      <c r="N59" s="1619"/>
      <c r="O59" s="1612" t="n">
        <f aca="false">SUM(E59:N59)</f>
        <v>0</v>
      </c>
    </row>
    <row r="60" customFormat="false" ht="12.75" hidden="false" customHeight="false" outlineLevel="0" collapsed="false">
      <c r="A60" s="1617" t="n">
        <v>0</v>
      </c>
      <c r="B60" s="1668" t="s">
        <v>1060</v>
      </c>
      <c r="C60" s="1614" t="n">
        <v>9338</v>
      </c>
      <c r="D60" s="1611" t="n">
        <f aca="false">OTCHET!$E$563</f>
        <v>0</v>
      </c>
      <c r="E60" s="1611" t="n">
        <f aca="false">OTCHET!$L$563</f>
        <v>0</v>
      </c>
      <c r="F60" s="1619"/>
      <c r="G60" s="1619"/>
      <c r="H60" s="1619"/>
      <c r="I60" s="1619"/>
      <c r="J60" s="1619"/>
      <c r="K60" s="1619"/>
      <c r="L60" s="1619"/>
      <c r="M60" s="1619"/>
      <c r="N60" s="1619"/>
      <c r="O60" s="1612" t="n">
        <f aca="false">SUM(E60:N60)</f>
        <v>0</v>
      </c>
    </row>
    <row r="61" customFormat="false" ht="12.75" hidden="false" customHeight="false" outlineLevel="0" collapsed="false">
      <c r="A61" s="1617" t="n">
        <v>0</v>
      </c>
      <c r="B61" s="1668" t="s">
        <v>1061</v>
      </c>
      <c r="C61" s="1614" t="n">
        <v>9339</v>
      </c>
      <c r="D61" s="1611" t="n">
        <f aca="false">OTCHET!$E$564</f>
        <v>0</v>
      </c>
      <c r="E61" s="1611" t="n">
        <f aca="false">OTCHET!$L$564</f>
        <v>0</v>
      </c>
      <c r="F61" s="1619"/>
      <c r="G61" s="1619"/>
      <c r="H61" s="1619"/>
      <c r="I61" s="1619"/>
      <c r="J61" s="1619"/>
      <c r="K61" s="1619"/>
      <c r="L61" s="1619"/>
      <c r="M61" s="1619"/>
      <c r="N61" s="1619"/>
      <c r="O61" s="1612" t="n">
        <f aca="false">SUM(E61:N61)</f>
        <v>0</v>
      </c>
    </row>
    <row r="62" customFormat="false" ht="25.5" hidden="false" customHeight="false" outlineLevel="0" collapsed="false">
      <c r="A62" s="1617" t="n">
        <v>0</v>
      </c>
      <c r="B62" s="1668" t="s">
        <v>1062</v>
      </c>
      <c r="C62" s="1614" t="n">
        <v>9395</v>
      </c>
      <c r="D62" s="1611" t="n">
        <f aca="false">OTCHET!$E$567</f>
        <v>0</v>
      </c>
      <c r="E62" s="1611" t="n">
        <f aca="false">OTCHET!$L$567</f>
        <v>0</v>
      </c>
      <c r="F62" s="1619"/>
      <c r="G62" s="1619"/>
      <c r="H62" s="1619"/>
      <c r="I62" s="1619"/>
      <c r="J62" s="1619"/>
      <c r="K62" s="1619"/>
      <c r="L62" s="1619"/>
      <c r="M62" s="1619"/>
      <c r="N62" s="1619"/>
      <c r="O62" s="1612" t="n">
        <f aca="false">SUM(E62:N62)</f>
        <v>0</v>
      </c>
    </row>
    <row r="63" customFormat="false" ht="25.5" hidden="false" customHeight="false" outlineLevel="0" collapsed="false">
      <c r="A63" s="1617" t="n">
        <v>0</v>
      </c>
      <c r="B63" s="1668" t="s">
        <v>1063</v>
      </c>
      <c r="C63" s="1614" t="n">
        <v>9396</v>
      </c>
      <c r="D63" s="1611" t="n">
        <f aca="false">OTCHET!$E$568</f>
        <v>0</v>
      </c>
      <c r="E63" s="1611" t="n">
        <f aca="false">OTCHET!$L$568</f>
        <v>0</v>
      </c>
      <c r="F63" s="1619"/>
      <c r="G63" s="1619"/>
      <c r="H63" s="1619"/>
      <c r="I63" s="1619"/>
      <c r="J63" s="1619"/>
      <c r="K63" s="1619"/>
      <c r="L63" s="1619"/>
      <c r="M63" s="1619"/>
      <c r="N63" s="1619"/>
      <c r="O63" s="1612" t="n">
        <f aca="false">SUM(E63:N63)</f>
        <v>0</v>
      </c>
    </row>
    <row r="64" customFormat="false" ht="12.75" hidden="false" customHeight="false" outlineLevel="0" collapsed="false">
      <c r="A64" s="1617" t="n">
        <v>0</v>
      </c>
      <c r="B64" s="1665" t="s">
        <v>1064</v>
      </c>
      <c r="C64" s="1614" t="n">
        <v>9500</v>
      </c>
      <c r="D64" s="1666" t="n">
        <f aca="false">+D65+D68+D66+D67</f>
        <v>0</v>
      </c>
      <c r="E64" s="1666" t="n">
        <f aca="false">+E65+E68+E66+E67</f>
        <v>-1866618</v>
      </c>
      <c r="F64" s="1666" t="n">
        <f aca="false">+F65+F68+F66+F67</f>
        <v>0</v>
      </c>
      <c r="G64" s="1666" t="n">
        <f aca="false">+G65+G68+G66+G67</f>
        <v>0</v>
      </c>
      <c r="H64" s="1666" t="n">
        <f aca="false">+H65+H68+H66+H67</f>
        <v>0</v>
      </c>
      <c r="I64" s="1666" t="n">
        <f aca="false">+I65+I68+I66+I67</f>
        <v>0</v>
      </c>
      <c r="J64" s="1666" t="n">
        <f aca="false">+J65+J68+J66+J67</f>
        <v>0</v>
      </c>
      <c r="K64" s="1666" t="n">
        <f aca="false">+K65+K68+K66+K67</f>
        <v>0</v>
      </c>
      <c r="L64" s="1666" t="n">
        <f aca="false">+L65+L68+L66+L67</f>
        <v>0</v>
      </c>
      <c r="M64" s="1666" t="n">
        <f aca="false">+M65+M68+M66+M67</f>
        <v>0</v>
      </c>
      <c r="N64" s="1666" t="n">
        <f aca="false">+N65+N68+N66+N67</f>
        <v>0</v>
      </c>
      <c r="O64" s="1667" t="n">
        <f aca="false">IF($E$6=$F$6,SUM($E64,$G64:$N64),IF($E$6=$G$6,SUM($E64,$H64:$N64),IF($E$6=$H$6,SUM($E64,$I64:$N64),IF($E$6=$I$6,SUM($E64,$J64:$N64),IF($E$6=$J$6,SUM($E64,$K64:$N64),IF($E$6=$K$6,SUM($E64,$L64:$N64),IF($E$6=$L$6,SUM($E64,$M64:$N64),IF($E$6=$M$6,$E64+$N64,E64+F64+G64+H64+I64+J64+K64+L64+M64+N64))))))))</f>
        <v>-1866618</v>
      </c>
    </row>
    <row r="65" customFormat="false" ht="25.5" hidden="false" customHeight="false" outlineLevel="0" collapsed="false">
      <c r="A65" s="1617" t="n">
        <v>0</v>
      </c>
      <c r="B65" s="1668" t="s">
        <v>1065</v>
      </c>
      <c r="C65" s="1636" t="n">
        <v>9501</v>
      </c>
      <c r="D65" s="1611" t="n">
        <f aca="false">SUM(OTCHET!$E$570:OTCHET!$E$575,OTCHET!$E$590:OTCHET!$E$591)</f>
        <v>0</v>
      </c>
      <c r="E65" s="1611" t="n">
        <f aca="false">SUM(OTCHET!$L$570:OTCHET!$L$575,OTCHET!$L$590:OTCHET!$L$591)</f>
        <v>3179832</v>
      </c>
      <c r="F65" s="1611"/>
      <c r="G65" s="1611"/>
      <c r="H65" s="1611"/>
      <c r="I65" s="1611"/>
      <c r="J65" s="1611"/>
      <c r="K65" s="1611"/>
      <c r="L65" s="1611"/>
      <c r="M65" s="1611"/>
      <c r="N65" s="1611"/>
      <c r="O65" s="1612" t="n">
        <f aca="false">$E$65</f>
        <v>3179832</v>
      </c>
    </row>
    <row r="66" customFormat="false" ht="25.5" hidden="false" customHeight="false" outlineLevel="0" collapsed="false">
      <c r="A66" s="1617"/>
      <c r="B66" s="1668" t="s">
        <v>1066</v>
      </c>
      <c r="C66" s="1636" t="n">
        <v>9507</v>
      </c>
      <c r="D66" s="1611" t="n">
        <f aca="false">SUM(OTCHET!$E$576:OTCHET!$E$581,OTCHET!$E$592:OTCHET!$E$593)</f>
        <v>0</v>
      </c>
      <c r="E66" s="1611" t="n">
        <f aca="false">SUM(OTCHET!$L$576:OTCHET!$L$581,OTCHET!$L$592:OTCHET!$L$593)</f>
        <v>-5046450</v>
      </c>
      <c r="F66" s="1619"/>
      <c r="G66" s="1619"/>
      <c r="H66" s="1619"/>
      <c r="I66" s="1619"/>
      <c r="J66" s="1619"/>
      <c r="K66" s="1619"/>
      <c r="L66" s="1619"/>
      <c r="M66" s="1619"/>
      <c r="N66" s="1619"/>
      <c r="O66" s="1612" t="n">
        <f aca="false">SUM(E66:N66)</f>
        <v>-5046450</v>
      </c>
    </row>
    <row r="67" customFormat="false" ht="12.75" hidden="false" customHeight="false" outlineLevel="0" collapsed="false">
      <c r="A67" s="1617"/>
      <c r="B67" s="1668" t="s">
        <v>1067</v>
      </c>
      <c r="C67" s="1614" t="n">
        <v>9513</v>
      </c>
      <c r="D67" s="1611" t="n">
        <f aca="false">OTCHET!$E$582</f>
        <v>0</v>
      </c>
      <c r="E67" s="1611" t="n">
        <f aca="false">OTCHET!$L$582</f>
        <v>0</v>
      </c>
      <c r="F67" s="1619"/>
      <c r="G67" s="1619"/>
      <c r="H67" s="1619"/>
      <c r="I67" s="1619"/>
      <c r="J67" s="1619"/>
      <c r="K67" s="1619"/>
      <c r="L67" s="1619"/>
      <c r="M67" s="1619"/>
      <c r="N67" s="1619"/>
      <c r="O67" s="1612" t="n">
        <f aca="false">SUM(E67:N67)</f>
        <v>0</v>
      </c>
    </row>
    <row r="68" customFormat="false" ht="26.25" hidden="false" customHeight="false" outlineLevel="0" collapsed="false">
      <c r="A68" s="1617" t="n">
        <v>0</v>
      </c>
      <c r="B68" s="1670" t="s">
        <v>1068</v>
      </c>
      <c r="C68" s="1671" t="n">
        <v>9514</v>
      </c>
      <c r="D68" s="1672" t="n">
        <f aca="false">OTCHET!$E$583</f>
        <v>0</v>
      </c>
      <c r="E68" s="1672" t="n">
        <f aca="false">OTCHET!$L$583</f>
        <v>0</v>
      </c>
      <c r="F68" s="1673"/>
      <c r="G68" s="1673"/>
      <c r="H68" s="1673"/>
      <c r="I68" s="1673"/>
      <c r="J68" s="1673"/>
      <c r="K68" s="1673"/>
      <c r="L68" s="1673"/>
      <c r="M68" s="1673"/>
      <c r="N68" s="1673"/>
      <c r="O68" s="1674" t="n">
        <f aca="false">SUM(E68:N68)</f>
        <v>0</v>
      </c>
    </row>
    <row r="69" customFormat="false" ht="12.75" hidden="false" customHeight="false" outlineLevel="0" collapsed="false">
      <c r="C69" s="1675" t="s">
        <v>1009</v>
      </c>
    </row>
    <row r="71" customFormat="false" ht="15.75" hidden="false" customHeight="false" outlineLevel="0" collapsed="false">
      <c r="B71" s="1676" t="s">
        <v>1069</v>
      </c>
    </row>
    <row r="72" customFormat="false" ht="28.5" hidden="false" customHeight="true" outlineLevel="0" collapsed="false">
      <c r="B72" s="1677" t="s">
        <v>1070</v>
      </c>
      <c r="C72" s="1677"/>
      <c r="D72" s="1677"/>
      <c r="E72" s="1677"/>
      <c r="F72" s="1677"/>
      <c r="G72" s="1677"/>
      <c r="H72" s="1677"/>
      <c r="I72" s="1677"/>
      <c r="J72" s="1677"/>
      <c r="K72" s="1677"/>
      <c r="L72" s="1677"/>
      <c r="M72" s="1677"/>
      <c r="N72" s="1677"/>
      <c r="O72" s="1677"/>
    </row>
    <row r="73" customFormat="false" ht="63" hidden="false" customHeight="true" outlineLevel="0" collapsed="false">
      <c r="B73" s="1677" t="s">
        <v>1071</v>
      </c>
      <c r="C73" s="1677"/>
      <c r="D73" s="1677"/>
      <c r="E73" s="1677"/>
      <c r="F73" s="1677"/>
      <c r="G73" s="1677"/>
      <c r="H73" s="1677"/>
      <c r="I73" s="1677"/>
      <c r="J73" s="1677"/>
      <c r="K73" s="1677"/>
      <c r="L73" s="1677"/>
      <c r="M73" s="1677"/>
      <c r="N73" s="1677"/>
      <c r="O73" s="1677"/>
      <c r="P73" s="1678"/>
      <c r="Q73" s="1678"/>
      <c r="R73" s="1678"/>
      <c r="S73" s="1678"/>
      <c r="T73" s="1678"/>
      <c r="U73" s="1678"/>
      <c r="V73" s="1678"/>
      <c r="W73" s="1678"/>
    </row>
    <row r="74" customFormat="false" ht="31.5" hidden="false" customHeight="true" outlineLevel="0" collapsed="false">
      <c r="B74" s="1677" t="s">
        <v>1072</v>
      </c>
      <c r="C74" s="1677"/>
      <c r="D74" s="1677"/>
      <c r="E74" s="1677"/>
      <c r="F74" s="1677"/>
      <c r="G74" s="1677"/>
      <c r="H74" s="1677"/>
      <c r="I74" s="1677"/>
      <c r="J74" s="1677"/>
      <c r="K74" s="1677"/>
      <c r="L74" s="1677"/>
      <c r="M74" s="1677"/>
      <c r="N74" s="1677"/>
      <c r="O74" s="1677"/>
      <c r="P74" s="1678"/>
      <c r="Q74" s="1678"/>
      <c r="R74" s="1678"/>
      <c r="S74" s="1678"/>
      <c r="T74" s="1678"/>
      <c r="U74" s="1678"/>
      <c r="V74" s="1678"/>
      <c r="W74" s="1678"/>
    </row>
    <row r="75" customFormat="false" ht="55.5" hidden="false" customHeight="true" outlineLevel="0" collapsed="false">
      <c r="B75" s="1677" t="s">
        <v>1073</v>
      </c>
      <c r="C75" s="1677"/>
      <c r="D75" s="1677"/>
      <c r="E75" s="1677"/>
      <c r="F75" s="1677"/>
      <c r="G75" s="1677"/>
      <c r="H75" s="1677"/>
      <c r="I75" s="1677"/>
      <c r="J75" s="1677"/>
      <c r="K75" s="1677"/>
      <c r="L75" s="1677"/>
      <c r="M75" s="1677"/>
      <c r="N75" s="1677"/>
      <c r="O75" s="1677"/>
      <c r="P75" s="1678"/>
      <c r="Q75" s="1678"/>
      <c r="R75" s="1678"/>
      <c r="S75" s="1678"/>
      <c r="T75" s="1678"/>
      <c r="U75" s="1678"/>
      <c r="V75" s="1678"/>
      <c r="W75" s="1678"/>
    </row>
    <row r="76" customFormat="false" ht="33.75" hidden="false" customHeight="true" outlineLevel="0" collapsed="false">
      <c r="B76" s="1677" t="s">
        <v>1074</v>
      </c>
      <c r="C76" s="1677"/>
      <c r="D76" s="1677"/>
      <c r="E76" s="1677"/>
      <c r="F76" s="1677"/>
      <c r="G76" s="1677"/>
      <c r="H76" s="1677"/>
      <c r="I76" s="1677"/>
      <c r="J76" s="1677"/>
      <c r="K76" s="1677"/>
      <c r="L76" s="1677"/>
      <c r="M76" s="1677"/>
      <c r="N76" s="1677"/>
      <c r="O76" s="1677"/>
      <c r="P76" s="1678"/>
      <c r="Q76" s="1678"/>
      <c r="R76" s="1678"/>
      <c r="S76" s="1678"/>
      <c r="T76" s="1678"/>
      <c r="U76" s="1678"/>
      <c r="V76" s="1678"/>
      <c r="W76" s="1678"/>
    </row>
    <row r="77" customFormat="false" ht="32.25" hidden="false" customHeight="true" outlineLevel="0" collapsed="false">
      <c r="B77" s="1677" t="s">
        <v>1075</v>
      </c>
      <c r="C77" s="1677"/>
      <c r="D77" s="1677"/>
      <c r="E77" s="1677"/>
      <c r="F77" s="1677"/>
      <c r="G77" s="1677"/>
      <c r="H77" s="1677"/>
      <c r="I77" s="1677"/>
      <c r="J77" s="1677"/>
      <c r="K77" s="1677"/>
      <c r="L77" s="1677"/>
      <c r="M77" s="1677"/>
      <c r="N77" s="1677"/>
      <c r="O77" s="1677"/>
      <c r="P77" s="1678"/>
      <c r="Q77" s="1678"/>
      <c r="R77" s="1678"/>
      <c r="S77" s="1678"/>
      <c r="T77" s="1678"/>
      <c r="U77" s="1678"/>
      <c r="V77" s="1678"/>
      <c r="W77" s="16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23">
      <formula>0</formula>
    </cfRule>
  </conditionalFormatting>
  <conditionalFormatting sqref="O18 O42 O45 O47 O49 O57 O63">
    <cfRule type="cellIs" priority="3" operator="greaterThan" aboveAverage="0" equalAverage="0" bottom="0" percent="0" rank="0" text="" dxfId="524">
      <formula>0</formula>
    </cfRule>
  </conditionalFormatting>
  <conditionalFormatting sqref="O41 O44 O46 O48 O56 O62">
    <cfRule type="cellIs" priority="4" operator="lessThan" aboveAverage="0" equalAverage="0" bottom="0" percent="0" rank="0" text="" dxfId="525">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false" rightToLeft="false" tabSelected="false" showOutlineSymbols="true" defaultGridColor="true" view="normal" topLeftCell="A721" colorId="64" zoomScale="100" zoomScaleNormal="100" zoomScalePageLayoutView="100" workbookViewId="0">
      <selection pane="topLeft" activeCell="B730" activeCellId="0" sqref="B730"/>
    </sheetView>
  </sheetViews>
  <sheetFormatPr defaultColWidth="9.1328125" defaultRowHeight="14.25" zeroHeight="false" outlineLevelRow="0" outlineLevelCol="0"/>
  <cols>
    <col collapsed="false" customWidth="true" hidden="false" outlineLevel="0" max="1" min="1" style="1679" width="58.28"/>
    <col collapsed="false" customWidth="true" hidden="false" outlineLevel="0" max="2" min="2" style="1679" width="105.85"/>
    <col collapsed="false" customWidth="true" hidden="false" outlineLevel="0" max="5" min="3" style="1679" width="48.13"/>
    <col collapsed="false" customWidth="false" hidden="false" outlineLevel="0" max="257" min="6" style="1679" width="9.13"/>
  </cols>
  <sheetData>
    <row r="1" customFormat="false" ht="14.25" hidden="false" customHeight="false" outlineLevel="0" collapsed="false">
      <c r="A1" s="1680" t="s">
        <v>1076</v>
      </c>
      <c r="B1" s="1680" t="s">
        <v>1077</v>
      </c>
      <c r="C1" s="1680"/>
    </row>
    <row r="2" customFormat="false" ht="31.5" hidden="false" customHeight="true" outlineLevel="0" collapsed="false">
      <c r="A2" s="1681" t="n">
        <v>0</v>
      </c>
      <c r="B2" s="1682" t="s">
        <v>1078</v>
      </c>
      <c r="C2" s="1683" t="s">
        <v>1079</v>
      </c>
    </row>
    <row r="3" customFormat="false" ht="35.25" hidden="false" customHeight="true" outlineLevel="0" collapsed="false">
      <c r="A3" s="1681" t="n">
        <v>33</v>
      </c>
      <c r="B3" s="1682" t="s">
        <v>1080</v>
      </c>
      <c r="C3" s="1684" t="s">
        <v>1081</v>
      </c>
    </row>
    <row r="4" customFormat="false" ht="35.25" hidden="false" customHeight="true" outlineLevel="0" collapsed="false">
      <c r="A4" s="1681" t="n">
        <v>42</v>
      </c>
      <c r="B4" s="1682" t="s">
        <v>1082</v>
      </c>
      <c r="C4" s="1685" t="s">
        <v>1083</v>
      </c>
    </row>
    <row r="5" customFormat="false" ht="19.5" hidden="false" customHeight="false" outlineLevel="0" collapsed="false">
      <c r="A5" s="1681" t="n">
        <v>96</v>
      </c>
      <c r="B5" s="1682" t="s">
        <v>1084</v>
      </c>
      <c r="C5" s="1685" t="s">
        <v>1085</v>
      </c>
    </row>
    <row r="6" customFormat="false" ht="19.5" hidden="false" customHeight="false" outlineLevel="0" collapsed="false">
      <c r="A6" s="1681" t="n">
        <v>97</v>
      </c>
      <c r="B6" s="1682" t="s">
        <v>1086</v>
      </c>
      <c r="C6" s="1685" t="s">
        <v>1087</v>
      </c>
    </row>
    <row r="7" customFormat="false" ht="19.5" hidden="false" customHeight="false" outlineLevel="0" collapsed="false">
      <c r="A7" s="1681" t="n">
        <v>98</v>
      </c>
      <c r="B7" s="1682" t="s">
        <v>1088</v>
      </c>
      <c r="C7" s="1685" t="s">
        <v>1089</v>
      </c>
    </row>
    <row r="8" customFormat="false" ht="15" hidden="false" customHeight="false" outlineLevel="0" collapsed="false">
      <c r="A8" s="1686"/>
      <c r="B8" s="1686"/>
      <c r="C8" s="1686"/>
    </row>
    <row r="9" customFormat="false" ht="15.75" hidden="false" customHeight="false" outlineLevel="0" collapsed="false">
      <c r="A9" s="1687"/>
      <c r="B9" s="1687"/>
      <c r="C9" s="1688"/>
    </row>
    <row r="10" customFormat="false" ht="14.25" hidden="false" customHeight="false" outlineLevel="0" collapsed="false">
      <c r="A10" s="1680" t="s">
        <v>1076</v>
      </c>
      <c r="B10" s="1680" t="s">
        <v>1090</v>
      </c>
      <c r="C10" s="1680"/>
    </row>
    <row r="11" customFormat="false" ht="14.25" hidden="false" customHeight="false" outlineLevel="0" collapsed="false">
      <c r="A11" s="1689"/>
      <c r="B11" s="1689" t="s">
        <v>1091</v>
      </c>
      <c r="C11" s="1689"/>
    </row>
    <row r="12" customFormat="false" ht="15.75" hidden="false" customHeight="false" outlineLevel="0" collapsed="false">
      <c r="A12" s="1690" t="n">
        <v>1101</v>
      </c>
      <c r="B12" s="1691" t="s">
        <v>1092</v>
      </c>
      <c r="C12" s="1690" t="n">
        <v>1101</v>
      </c>
    </row>
    <row r="13" customFormat="false" ht="15.75" hidden="false" customHeight="false" outlineLevel="0" collapsed="false">
      <c r="A13" s="1690" t="n">
        <v>1103</v>
      </c>
      <c r="B13" s="1692" t="s">
        <v>1093</v>
      </c>
      <c r="C13" s="1690" t="n">
        <v>1103</v>
      </c>
    </row>
    <row r="14" customFormat="false" ht="15.75" hidden="false" customHeight="false" outlineLevel="0" collapsed="false">
      <c r="A14" s="1690" t="n">
        <v>1104</v>
      </c>
      <c r="B14" s="1693" t="s">
        <v>1094</v>
      </c>
      <c r="C14" s="1690" t="n">
        <v>1104</v>
      </c>
    </row>
    <row r="15" customFormat="false" ht="15.75" hidden="false" customHeight="false" outlineLevel="0" collapsed="false">
      <c r="A15" s="1690" t="n">
        <v>1105</v>
      </c>
      <c r="B15" s="1693" t="s">
        <v>1095</v>
      </c>
      <c r="C15" s="1690" t="n">
        <v>1105</v>
      </c>
    </row>
    <row r="16" customFormat="false" ht="15.75" hidden="false" customHeight="false" outlineLevel="0" collapsed="false">
      <c r="A16" s="1690" t="n">
        <v>1106</v>
      </c>
      <c r="B16" s="1693" t="s">
        <v>1096</v>
      </c>
      <c r="C16" s="1690" t="n">
        <v>1106</v>
      </c>
    </row>
    <row r="17" customFormat="false" ht="15.75" hidden="false" customHeight="false" outlineLevel="0" collapsed="false">
      <c r="A17" s="1690" t="n">
        <v>1107</v>
      </c>
      <c r="B17" s="1693" t="s">
        <v>1097</v>
      </c>
      <c r="C17" s="1690" t="n">
        <v>1107</v>
      </c>
    </row>
    <row r="18" customFormat="false" ht="15.75" hidden="false" customHeight="false" outlineLevel="0" collapsed="false">
      <c r="A18" s="1690" t="n">
        <v>1108</v>
      </c>
      <c r="B18" s="1693" t="s">
        <v>1098</v>
      </c>
      <c r="C18" s="1690" t="n">
        <v>1108</v>
      </c>
    </row>
    <row r="19" customFormat="false" ht="15.75" hidden="false" customHeight="false" outlineLevel="0" collapsed="false">
      <c r="A19" s="1690" t="n">
        <v>1111</v>
      </c>
      <c r="B19" s="1694" t="s">
        <v>1099</v>
      </c>
      <c r="C19" s="1690" t="n">
        <v>1111</v>
      </c>
    </row>
    <row r="20" customFormat="false" ht="15.75" hidden="false" customHeight="false" outlineLevel="0" collapsed="false">
      <c r="A20" s="1690" t="n">
        <v>1115</v>
      </c>
      <c r="B20" s="1694" t="s">
        <v>1100</v>
      </c>
      <c r="C20" s="1690" t="n">
        <v>1115</v>
      </c>
    </row>
    <row r="21" customFormat="false" ht="15.75" hidden="false" customHeight="false" outlineLevel="0" collapsed="false">
      <c r="A21" s="1690" t="n">
        <v>1116</v>
      </c>
      <c r="B21" s="1694" t="s">
        <v>1101</v>
      </c>
      <c r="C21" s="1690" t="n">
        <v>1116</v>
      </c>
    </row>
    <row r="22" customFormat="false" ht="15.75" hidden="false" customHeight="false" outlineLevel="0" collapsed="false">
      <c r="A22" s="1690" t="n">
        <v>1117</v>
      </c>
      <c r="B22" s="1694" t="s">
        <v>1102</v>
      </c>
      <c r="C22" s="1690" t="n">
        <v>1117</v>
      </c>
    </row>
    <row r="23" customFormat="false" ht="15.75" hidden="false" customHeight="false" outlineLevel="0" collapsed="false">
      <c r="A23" s="1690" t="n">
        <v>1121</v>
      </c>
      <c r="B23" s="1693" t="s">
        <v>1103</v>
      </c>
      <c r="C23" s="1690" t="n">
        <v>1121</v>
      </c>
    </row>
    <row r="24" customFormat="false" ht="15.75" hidden="false" customHeight="false" outlineLevel="0" collapsed="false">
      <c r="A24" s="1690" t="n">
        <v>1122</v>
      </c>
      <c r="B24" s="1693" t="s">
        <v>923</v>
      </c>
      <c r="C24" s="1690" t="n">
        <v>1122</v>
      </c>
    </row>
    <row r="25" customFormat="false" ht="15.75" hidden="false" customHeight="false" outlineLevel="0" collapsed="false">
      <c r="A25" s="1690" t="n">
        <v>1123</v>
      </c>
      <c r="B25" s="1693" t="s">
        <v>929</v>
      </c>
      <c r="C25" s="1690" t="n">
        <v>1123</v>
      </c>
    </row>
    <row r="26" customFormat="false" ht="15.75" hidden="false" customHeight="false" outlineLevel="0" collapsed="false">
      <c r="A26" s="1690" t="n">
        <v>1125</v>
      </c>
      <c r="B26" s="1695" t="s">
        <v>1104</v>
      </c>
      <c r="C26" s="1690" t="n">
        <v>1125</v>
      </c>
    </row>
    <row r="27" customFormat="false" ht="15.75" hidden="false" customHeight="false" outlineLevel="0" collapsed="false">
      <c r="A27" s="1690" t="n">
        <v>1128</v>
      </c>
      <c r="B27" s="1693" t="s">
        <v>1105</v>
      </c>
      <c r="C27" s="1690" t="n">
        <v>1128</v>
      </c>
    </row>
    <row r="28" customFormat="false" ht="15.75" hidden="false" customHeight="false" outlineLevel="0" collapsed="false">
      <c r="A28" s="1690" t="n">
        <v>1139</v>
      </c>
      <c r="B28" s="1693" t="s">
        <v>1106</v>
      </c>
      <c r="C28" s="1690" t="n">
        <v>1139</v>
      </c>
    </row>
    <row r="29" customFormat="false" ht="15.75" hidden="false" customHeight="false" outlineLevel="0" collapsed="false">
      <c r="A29" s="1690" t="n">
        <v>1141</v>
      </c>
      <c r="B29" s="1694" t="s">
        <v>1107</v>
      </c>
      <c r="C29" s="1690" t="n">
        <v>1141</v>
      </c>
    </row>
    <row r="30" customFormat="false" ht="15.75" hidden="false" customHeight="false" outlineLevel="0" collapsed="false">
      <c r="A30" s="1690" t="n">
        <v>1142</v>
      </c>
      <c r="B30" s="1693" t="s">
        <v>1108</v>
      </c>
      <c r="C30" s="1690" t="n">
        <v>1142</v>
      </c>
    </row>
    <row r="31" customFormat="false" ht="15.75" hidden="false" customHeight="false" outlineLevel="0" collapsed="false">
      <c r="A31" s="1690" t="n">
        <v>1143</v>
      </c>
      <c r="B31" s="1694" t="s">
        <v>1109</v>
      </c>
      <c r="C31" s="1690" t="n">
        <v>1143</v>
      </c>
    </row>
    <row r="32" customFormat="false" ht="15.75" hidden="false" customHeight="false" outlineLevel="0" collapsed="false">
      <c r="A32" s="1690" t="n">
        <v>1144</v>
      </c>
      <c r="B32" s="1694" t="s">
        <v>1110</v>
      </c>
      <c r="C32" s="1690" t="n">
        <v>1144</v>
      </c>
    </row>
    <row r="33" customFormat="false" ht="15.75" hidden="false" customHeight="false" outlineLevel="0" collapsed="false">
      <c r="A33" s="1690" t="n">
        <v>1145</v>
      </c>
      <c r="B33" s="1693" t="s">
        <v>1111</v>
      </c>
      <c r="C33" s="1690" t="n">
        <v>1145</v>
      </c>
    </row>
    <row r="34" customFormat="false" ht="15.75" hidden="false" customHeight="false" outlineLevel="0" collapsed="false">
      <c r="A34" s="1690" t="n">
        <v>1146</v>
      </c>
      <c r="B34" s="1694" t="s">
        <v>1112</v>
      </c>
      <c r="C34" s="1690" t="n">
        <v>1146</v>
      </c>
    </row>
    <row r="35" customFormat="false" ht="15.75" hidden="false" customHeight="false" outlineLevel="0" collapsed="false">
      <c r="A35" s="1690" t="n">
        <v>1147</v>
      </c>
      <c r="B35" s="1694" t="s">
        <v>1113</v>
      </c>
      <c r="C35" s="1690" t="n">
        <v>1147</v>
      </c>
    </row>
    <row r="36" customFormat="false" ht="15.75" hidden="false" customHeight="false" outlineLevel="0" collapsed="false">
      <c r="A36" s="1690" t="n">
        <v>1148</v>
      </c>
      <c r="B36" s="1694" t="s">
        <v>1114</v>
      </c>
      <c r="C36" s="1690" t="n">
        <v>1148</v>
      </c>
    </row>
    <row r="37" customFormat="false" ht="15.75" hidden="false" customHeight="false" outlineLevel="0" collapsed="false">
      <c r="A37" s="1690" t="n">
        <v>1149</v>
      </c>
      <c r="B37" s="1694" t="s">
        <v>1115</v>
      </c>
      <c r="C37" s="1690" t="n">
        <v>1149</v>
      </c>
    </row>
    <row r="38" customFormat="false" ht="15.75" hidden="false" customHeight="false" outlineLevel="0" collapsed="false">
      <c r="A38" s="1690" t="n">
        <v>1151</v>
      </c>
      <c r="B38" s="1694" t="s">
        <v>1116</v>
      </c>
      <c r="C38" s="1690" t="n">
        <v>1151</v>
      </c>
    </row>
    <row r="39" customFormat="false" ht="15.75" hidden="false" customHeight="false" outlineLevel="0" collapsed="false">
      <c r="A39" s="1690" t="n">
        <v>1158</v>
      </c>
      <c r="B39" s="1693" t="s">
        <v>1117</v>
      </c>
      <c r="C39" s="1690" t="n">
        <v>1158</v>
      </c>
    </row>
    <row r="40" customFormat="false" ht="15.75" hidden="false" customHeight="false" outlineLevel="0" collapsed="false">
      <c r="A40" s="1690" t="n">
        <v>1161</v>
      </c>
      <c r="B40" s="1693" t="s">
        <v>1118</v>
      </c>
      <c r="C40" s="1690" t="n">
        <v>1161</v>
      </c>
    </row>
    <row r="41" customFormat="false" ht="15.75" hidden="false" customHeight="false" outlineLevel="0" collapsed="false">
      <c r="A41" s="1690" t="n">
        <v>1162</v>
      </c>
      <c r="B41" s="1693" t="s">
        <v>1119</v>
      </c>
      <c r="C41" s="1690" t="n">
        <v>1162</v>
      </c>
    </row>
    <row r="42" customFormat="false" ht="15.75" hidden="false" customHeight="false" outlineLevel="0" collapsed="false">
      <c r="A42" s="1690" t="n">
        <v>1163</v>
      </c>
      <c r="B42" s="1693" t="s">
        <v>1120</v>
      </c>
      <c r="C42" s="1690" t="n">
        <v>1163</v>
      </c>
    </row>
    <row r="43" customFormat="false" ht="15.75" hidden="false" customHeight="false" outlineLevel="0" collapsed="false">
      <c r="A43" s="1690" t="n">
        <v>1168</v>
      </c>
      <c r="B43" s="1693" t="s">
        <v>1121</v>
      </c>
      <c r="C43" s="1690" t="n">
        <v>1168</v>
      </c>
    </row>
    <row r="44" customFormat="false" ht="15.75" hidden="false" customHeight="false" outlineLevel="0" collapsed="false">
      <c r="A44" s="1690" t="n">
        <v>1179</v>
      </c>
      <c r="B44" s="1694" t="s">
        <v>1122</v>
      </c>
      <c r="C44" s="1690" t="n">
        <v>1179</v>
      </c>
    </row>
    <row r="45" customFormat="false" ht="15.75" hidden="false" customHeight="false" outlineLevel="0" collapsed="false">
      <c r="A45" s="1690" t="n">
        <v>2201</v>
      </c>
      <c r="B45" s="1694" t="s">
        <v>1123</v>
      </c>
      <c r="C45" s="1690" t="n">
        <v>2201</v>
      </c>
    </row>
    <row r="46" customFormat="false" ht="15.75" hidden="false" customHeight="false" outlineLevel="0" collapsed="false">
      <c r="A46" s="1690" t="n">
        <v>2205</v>
      </c>
      <c r="B46" s="1693" t="s">
        <v>1124</v>
      </c>
      <c r="C46" s="1690" t="n">
        <v>2205</v>
      </c>
    </row>
    <row r="47" customFormat="false" ht="15.75" hidden="false" customHeight="false" outlineLevel="0" collapsed="false">
      <c r="A47" s="1690" t="n">
        <v>2206</v>
      </c>
      <c r="B47" s="1693" t="s">
        <v>1125</v>
      </c>
      <c r="C47" s="1690" t="n">
        <v>2206</v>
      </c>
    </row>
    <row r="48" customFormat="false" ht="15.75" hidden="false" customHeight="false" outlineLevel="0" collapsed="false">
      <c r="A48" s="1690" t="n">
        <v>2215</v>
      </c>
      <c r="B48" s="1693" t="s">
        <v>1126</v>
      </c>
      <c r="C48" s="1690" t="n">
        <v>2215</v>
      </c>
    </row>
    <row r="49" customFormat="false" ht="15.75" hidden="false" customHeight="false" outlineLevel="0" collapsed="false">
      <c r="A49" s="1690" t="n">
        <v>2218</v>
      </c>
      <c r="B49" s="1693" t="s">
        <v>1127</v>
      </c>
      <c r="C49" s="1690" t="n">
        <v>2218</v>
      </c>
    </row>
    <row r="50" customFormat="false" ht="15.75" hidden="false" customHeight="false" outlineLevel="0" collapsed="false">
      <c r="A50" s="1690" t="n">
        <v>2219</v>
      </c>
      <c r="B50" s="1693" t="s">
        <v>1128</v>
      </c>
      <c r="C50" s="1690" t="n">
        <v>2219</v>
      </c>
    </row>
    <row r="51" customFormat="false" ht="15.75" hidden="false" customHeight="false" outlineLevel="0" collapsed="false">
      <c r="A51" s="1690" t="n">
        <v>2221</v>
      </c>
      <c r="B51" s="1694" t="s">
        <v>1129</v>
      </c>
      <c r="C51" s="1690" t="n">
        <v>2221</v>
      </c>
    </row>
    <row r="52" customFormat="false" ht="15.75" hidden="false" customHeight="false" outlineLevel="0" collapsed="false">
      <c r="A52" s="1690" t="n">
        <v>2222</v>
      </c>
      <c r="B52" s="1696" t="s">
        <v>1130</v>
      </c>
      <c r="C52" s="1690" t="n">
        <v>2222</v>
      </c>
    </row>
    <row r="53" customFormat="false" ht="15.75" hidden="false" customHeight="false" outlineLevel="0" collapsed="false">
      <c r="A53" s="1690" t="n">
        <v>2223</v>
      </c>
      <c r="B53" s="1696" t="s">
        <v>1131</v>
      </c>
      <c r="C53" s="1690" t="n">
        <v>2223</v>
      </c>
    </row>
    <row r="54" customFormat="false" ht="15.75" hidden="false" customHeight="false" outlineLevel="0" collapsed="false">
      <c r="A54" s="1690" t="n">
        <v>2224</v>
      </c>
      <c r="B54" s="1693" t="s">
        <v>1132</v>
      </c>
      <c r="C54" s="1690" t="n">
        <v>2224</v>
      </c>
    </row>
    <row r="55" customFormat="false" ht="15.75" hidden="false" customHeight="false" outlineLevel="0" collapsed="false">
      <c r="A55" s="1690" t="n">
        <v>2225</v>
      </c>
      <c r="B55" s="1693" t="s">
        <v>1133</v>
      </c>
      <c r="C55" s="1690" t="n">
        <v>2225</v>
      </c>
    </row>
    <row r="56" customFormat="false" ht="15.75" hidden="false" customHeight="false" outlineLevel="0" collapsed="false">
      <c r="A56" s="1690" t="n">
        <v>2228</v>
      </c>
      <c r="B56" s="1693" t="s">
        <v>1134</v>
      </c>
      <c r="C56" s="1690" t="n">
        <v>2228</v>
      </c>
    </row>
    <row r="57" customFormat="false" ht="15.75" hidden="false" customHeight="false" outlineLevel="0" collapsed="false">
      <c r="A57" s="1690" t="n">
        <v>2239</v>
      </c>
      <c r="B57" s="1694" t="s">
        <v>930</v>
      </c>
      <c r="C57" s="1690" t="n">
        <v>2239</v>
      </c>
    </row>
    <row r="58" customFormat="false" ht="15.75" hidden="false" customHeight="false" outlineLevel="0" collapsed="false">
      <c r="A58" s="1690" t="n">
        <v>2241</v>
      </c>
      <c r="B58" s="1696" t="s">
        <v>1135</v>
      </c>
      <c r="C58" s="1690" t="n">
        <v>2241</v>
      </c>
    </row>
    <row r="59" customFormat="false" ht="15.75" hidden="false" customHeight="false" outlineLevel="0" collapsed="false">
      <c r="A59" s="1690" t="n">
        <v>2242</v>
      </c>
      <c r="B59" s="1696" t="s">
        <v>1136</v>
      </c>
      <c r="C59" s="1690" t="n">
        <v>2242</v>
      </c>
    </row>
    <row r="60" customFormat="false" ht="15.75" hidden="false" customHeight="false" outlineLevel="0" collapsed="false">
      <c r="A60" s="1690" t="n">
        <v>2243</v>
      </c>
      <c r="B60" s="1696" t="s">
        <v>1137</v>
      </c>
      <c r="C60" s="1690" t="n">
        <v>2243</v>
      </c>
    </row>
    <row r="61" customFormat="false" ht="15.75" hidden="false" customHeight="false" outlineLevel="0" collapsed="false">
      <c r="A61" s="1690" t="n">
        <v>2244</v>
      </c>
      <c r="B61" s="1696" t="s">
        <v>1138</v>
      </c>
      <c r="C61" s="1690" t="n">
        <v>2244</v>
      </c>
    </row>
    <row r="62" customFormat="false" ht="15.75" hidden="false" customHeight="false" outlineLevel="0" collapsed="false">
      <c r="A62" s="1690" t="n">
        <v>2245</v>
      </c>
      <c r="B62" s="1697" t="s">
        <v>1139</v>
      </c>
      <c r="C62" s="1690" t="n">
        <v>2245</v>
      </c>
    </row>
    <row r="63" customFormat="false" ht="15.75" hidden="false" customHeight="false" outlineLevel="0" collapsed="false">
      <c r="A63" s="1690" t="n">
        <v>2246</v>
      </c>
      <c r="B63" s="1696" t="s">
        <v>1140</v>
      </c>
      <c r="C63" s="1690" t="n">
        <v>2246</v>
      </c>
    </row>
    <row r="64" customFormat="false" ht="15.75" hidden="false" customHeight="false" outlineLevel="0" collapsed="false">
      <c r="A64" s="1690" t="n">
        <v>2247</v>
      </c>
      <c r="B64" s="1696" t="s">
        <v>1141</v>
      </c>
      <c r="C64" s="1690" t="n">
        <v>2247</v>
      </c>
    </row>
    <row r="65" customFormat="false" ht="15.75" hidden="false" customHeight="false" outlineLevel="0" collapsed="false">
      <c r="A65" s="1690" t="n">
        <v>2248</v>
      </c>
      <c r="B65" s="1696" t="s">
        <v>1142</v>
      </c>
      <c r="C65" s="1690" t="n">
        <v>2248</v>
      </c>
    </row>
    <row r="66" customFormat="false" ht="15.75" hidden="false" customHeight="false" outlineLevel="0" collapsed="false">
      <c r="A66" s="1690" t="n">
        <v>2249</v>
      </c>
      <c r="B66" s="1696" t="s">
        <v>1143</v>
      </c>
      <c r="C66" s="1690" t="n">
        <v>2249</v>
      </c>
    </row>
    <row r="67" customFormat="false" ht="15.75" hidden="false" customHeight="false" outlineLevel="0" collapsed="false">
      <c r="A67" s="1690" t="n">
        <v>2258</v>
      </c>
      <c r="B67" s="1693" t="s">
        <v>1144</v>
      </c>
      <c r="C67" s="1690" t="n">
        <v>2258</v>
      </c>
    </row>
    <row r="68" customFormat="false" ht="15.75" hidden="false" customHeight="false" outlineLevel="0" collapsed="false">
      <c r="A68" s="1690" t="n">
        <v>2259</v>
      </c>
      <c r="B68" s="1693" t="s">
        <v>1145</v>
      </c>
      <c r="C68" s="1690" t="n">
        <v>2259</v>
      </c>
    </row>
    <row r="69" customFormat="false" ht="15.75" hidden="false" customHeight="false" outlineLevel="0" collapsed="false">
      <c r="A69" s="1690" t="n">
        <v>2261</v>
      </c>
      <c r="B69" s="1694" t="s">
        <v>1146</v>
      </c>
      <c r="C69" s="1690" t="n">
        <v>2261</v>
      </c>
    </row>
    <row r="70" customFormat="false" ht="15.75" hidden="false" customHeight="false" outlineLevel="0" collapsed="false">
      <c r="A70" s="1690" t="n">
        <v>2268</v>
      </c>
      <c r="B70" s="1693" t="s">
        <v>1147</v>
      </c>
      <c r="C70" s="1690" t="n">
        <v>2268</v>
      </c>
    </row>
    <row r="71" customFormat="false" ht="15.75" hidden="false" customHeight="false" outlineLevel="0" collapsed="false">
      <c r="A71" s="1690" t="n">
        <v>2279</v>
      </c>
      <c r="B71" s="1694" t="s">
        <v>1148</v>
      </c>
      <c r="C71" s="1690" t="n">
        <v>2279</v>
      </c>
    </row>
    <row r="72" customFormat="false" ht="15.75" hidden="false" customHeight="false" outlineLevel="0" collapsed="false">
      <c r="A72" s="1690" t="n">
        <v>2281</v>
      </c>
      <c r="B72" s="1693" t="s">
        <v>1149</v>
      </c>
      <c r="C72" s="1690" t="n">
        <v>2281</v>
      </c>
    </row>
    <row r="73" customFormat="false" ht="15.75" hidden="false" customHeight="false" outlineLevel="0" collapsed="false">
      <c r="A73" s="1690" t="n">
        <v>2282</v>
      </c>
      <c r="B73" s="1693" t="s">
        <v>931</v>
      </c>
      <c r="C73" s="1690" t="n">
        <v>2282</v>
      </c>
    </row>
    <row r="74" customFormat="false" ht="15.75" hidden="false" customHeight="false" outlineLevel="0" collapsed="false">
      <c r="A74" s="1690" t="n">
        <v>2283</v>
      </c>
      <c r="B74" s="1693" t="s">
        <v>932</v>
      </c>
      <c r="C74" s="1690" t="n">
        <v>2283</v>
      </c>
    </row>
    <row r="75" customFormat="false" ht="15.75" hidden="false" customHeight="false" outlineLevel="0" collapsed="false">
      <c r="A75" s="1690" t="n">
        <v>2284</v>
      </c>
      <c r="B75" s="1693" t="s">
        <v>1150</v>
      </c>
      <c r="C75" s="1690" t="n">
        <v>2284</v>
      </c>
    </row>
    <row r="76" customFormat="false" ht="15.75" hidden="false" customHeight="false" outlineLevel="0" collapsed="false">
      <c r="A76" s="1690" t="n">
        <v>2285</v>
      </c>
      <c r="B76" s="1693" t="s">
        <v>933</v>
      </c>
      <c r="C76" s="1690" t="n">
        <v>2285</v>
      </c>
    </row>
    <row r="77" customFormat="false" ht="15.75" hidden="false" customHeight="false" outlineLevel="0" collapsed="false">
      <c r="A77" s="1690" t="n">
        <v>2288</v>
      </c>
      <c r="B77" s="1693" t="s">
        <v>1151</v>
      </c>
      <c r="C77" s="1690" t="n">
        <v>2288</v>
      </c>
    </row>
    <row r="78" customFormat="false" ht="15.75" hidden="false" customHeight="false" outlineLevel="0" collapsed="false">
      <c r="A78" s="1690" t="n">
        <v>2289</v>
      </c>
      <c r="B78" s="1693" t="s">
        <v>1152</v>
      </c>
      <c r="C78" s="1690" t="n">
        <v>2289</v>
      </c>
    </row>
    <row r="79" customFormat="false" ht="15.75" hidden="false" customHeight="false" outlineLevel="0" collapsed="false">
      <c r="A79" s="1690" t="n">
        <v>3301</v>
      </c>
      <c r="B79" s="1693" t="s">
        <v>1153</v>
      </c>
      <c r="C79" s="1690" t="n">
        <v>3301</v>
      </c>
    </row>
    <row r="80" customFormat="false" ht="15.75" hidden="false" customHeight="false" outlineLevel="0" collapsed="false">
      <c r="A80" s="1690" t="n">
        <v>3311</v>
      </c>
      <c r="B80" s="1693" t="s">
        <v>934</v>
      </c>
      <c r="C80" s="1690" t="n">
        <v>3311</v>
      </c>
    </row>
    <row r="81" customFormat="false" ht="15.75" hidden="false" customHeight="false" outlineLevel="0" collapsed="false">
      <c r="A81" s="1690" t="n">
        <v>3312</v>
      </c>
      <c r="B81" s="1694" t="s">
        <v>1154</v>
      </c>
      <c r="C81" s="1690" t="n">
        <v>3312</v>
      </c>
    </row>
    <row r="82" customFormat="false" ht="15.75" hidden="false" customHeight="false" outlineLevel="0" collapsed="false">
      <c r="A82" s="1690" t="n">
        <v>3318</v>
      </c>
      <c r="B82" s="1693" t="s">
        <v>1155</v>
      </c>
      <c r="C82" s="1690" t="n">
        <v>3318</v>
      </c>
    </row>
    <row r="83" customFormat="false" ht="15.75" hidden="false" customHeight="false" outlineLevel="0" collapsed="false">
      <c r="A83" s="1690" t="n">
        <v>3321</v>
      </c>
      <c r="B83" s="1693" t="s">
        <v>1156</v>
      </c>
      <c r="C83" s="1690" t="n">
        <v>3321</v>
      </c>
    </row>
    <row r="84" customFormat="false" ht="15.75" hidden="false" customHeight="false" outlineLevel="0" collapsed="false">
      <c r="A84" s="1690" t="n">
        <v>3322</v>
      </c>
      <c r="B84" s="1694" t="s">
        <v>935</v>
      </c>
      <c r="C84" s="1690" t="n">
        <v>3322</v>
      </c>
    </row>
    <row r="85" customFormat="false" ht="15.75" hidden="false" customHeight="false" outlineLevel="0" collapsed="false">
      <c r="A85" s="1690" t="n">
        <v>3323</v>
      </c>
      <c r="B85" s="1693" t="s">
        <v>1157</v>
      </c>
      <c r="C85" s="1690" t="n">
        <v>3323</v>
      </c>
    </row>
    <row r="86" customFormat="false" ht="15.75" hidden="false" customHeight="false" outlineLevel="0" collapsed="false">
      <c r="A86" s="1690" t="n">
        <v>3324</v>
      </c>
      <c r="B86" s="1693" t="s">
        <v>1158</v>
      </c>
      <c r="C86" s="1690" t="n">
        <v>3324</v>
      </c>
    </row>
    <row r="87" customFormat="false" ht="15.75" hidden="false" customHeight="false" outlineLevel="0" collapsed="false">
      <c r="A87" s="1690" t="n">
        <v>3325</v>
      </c>
      <c r="B87" s="1694" t="s">
        <v>1159</v>
      </c>
      <c r="C87" s="1690" t="n">
        <v>3325</v>
      </c>
    </row>
    <row r="88" customFormat="false" ht="15.75" hidden="false" customHeight="false" outlineLevel="0" collapsed="false">
      <c r="A88" s="1690" t="n">
        <v>3326</v>
      </c>
      <c r="B88" s="1693" t="s">
        <v>937</v>
      </c>
      <c r="C88" s="1690" t="n">
        <v>3326</v>
      </c>
    </row>
    <row r="89" customFormat="false" ht="15.75" hidden="false" customHeight="false" outlineLevel="0" collapsed="false">
      <c r="A89" s="1690" t="n">
        <v>3327</v>
      </c>
      <c r="B89" s="1693" t="s">
        <v>1160</v>
      </c>
      <c r="C89" s="1690" t="n">
        <v>3327</v>
      </c>
    </row>
    <row r="90" customFormat="false" ht="15.75" hidden="false" customHeight="false" outlineLevel="0" collapsed="false">
      <c r="A90" s="1690" t="n">
        <v>3332</v>
      </c>
      <c r="B90" s="1693" t="s">
        <v>1161</v>
      </c>
      <c r="C90" s="1690" t="n">
        <v>3332</v>
      </c>
    </row>
    <row r="91" customFormat="false" ht="15.75" hidden="false" customHeight="false" outlineLevel="0" collapsed="false">
      <c r="A91" s="1690" t="n">
        <v>3333</v>
      </c>
      <c r="B91" s="1694" t="s">
        <v>1162</v>
      </c>
      <c r="C91" s="1690" t="n">
        <v>3333</v>
      </c>
    </row>
    <row r="92" customFormat="false" ht="15.75" hidden="false" customHeight="false" outlineLevel="0" collapsed="false">
      <c r="A92" s="1690" t="n">
        <v>3334</v>
      </c>
      <c r="B92" s="1694" t="s">
        <v>1163</v>
      </c>
      <c r="C92" s="1690" t="n">
        <v>3334</v>
      </c>
    </row>
    <row r="93" customFormat="false" ht="15.75" hidden="false" customHeight="false" outlineLevel="0" collapsed="false">
      <c r="A93" s="1690" t="n">
        <v>3336</v>
      </c>
      <c r="B93" s="1694" t="s">
        <v>1164</v>
      </c>
      <c r="C93" s="1690" t="n">
        <v>3336</v>
      </c>
    </row>
    <row r="94" customFormat="false" ht="15.75" hidden="false" customHeight="false" outlineLevel="0" collapsed="false">
      <c r="A94" s="1690" t="n">
        <v>3337</v>
      </c>
      <c r="B94" s="1693" t="s">
        <v>936</v>
      </c>
      <c r="C94" s="1690" t="n">
        <v>3337</v>
      </c>
    </row>
    <row r="95" customFormat="false" ht="15.75" hidden="false" customHeight="false" outlineLevel="0" collapsed="false">
      <c r="A95" s="1690" t="n">
        <v>3338</v>
      </c>
      <c r="B95" s="1693" t="s">
        <v>966</v>
      </c>
      <c r="C95" s="1690" t="n">
        <v>3338</v>
      </c>
    </row>
    <row r="96" customFormat="false" ht="15.75" hidden="false" customHeight="false" outlineLevel="0" collapsed="false">
      <c r="A96" s="1690" t="n">
        <v>3341</v>
      </c>
      <c r="B96" s="1694" t="s">
        <v>1165</v>
      </c>
      <c r="C96" s="1690" t="n">
        <v>3341</v>
      </c>
    </row>
    <row r="97" customFormat="false" ht="15.75" hidden="false" customHeight="false" outlineLevel="0" collapsed="false">
      <c r="A97" s="1690" t="n">
        <v>3349</v>
      </c>
      <c r="B97" s="1694" t="s">
        <v>1166</v>
      </c>
      <c r="C97" s="1690" t="n">
        <v>3349</v>
      </c>
    </row>
    <row r="98" customFormat="false" ht="15.75" hidden="false" customHeight="false" outlineLevel="0" collapsed="false">
      <c r="A98" s="1690" t="n">
        <v>3359</v>
      </c>
      <c r="B98" s="1694" t="s">
        <v>1167</v>
      </c>
      <c r="C98" s="1690" t="n">
        <v>3359</v>
      </c>
    </row>
    <row r="99" customFormat="false" ht="15.75" hidden="false" customHeight="false" outlineLevel="0" collapsed="false">
      <c r="A99" s="1690" t="n">
        <v>3369</v>
      </c>
      <c r="B99" s="1694" t="s">
        <v>1168</v>
      </c>
      <c r="C99" s="1690" t="n">
        <v>3369</v>
      </c>
    </row>
    <row r="100" customFormat="false" ht="15.75" hidden="false" customHeight="false" outlineLevel="0" collapsed="false">
      <c r="A100" s="1690" t="n">
        <v>3388</v>
      </c>
      <c r="B100" s="1693" t="s">
        <v>1169</v>
      </c>
      <c r="C100" s="1690" t="n">
        <v>3388</v>
      </c>
    </row>
    <row r="101" customFormat="false" ht="15.75" hidden="false" customHeight="false" outlineLevel="0" collapsed="false">
      <c r="A101" s="1690" t="n">
        <v>3389</v>
      </c>
      <c r="B101" s="1694" t="s">
        <v>938</v>
      </c>
      <c r="C101" s="1690" t="n">
        <v>3389</v>
      </c>
    </row>
    <row r="102" customFormat="false" ht="15.75" hidden="false" customHeight="false" outlineLevel="0" collapsed="false">
      <c r="A102" s="1690" t="n">
        <v>4401</v>
      </c>
      <c r="B102" s="1693" t="s">
        <v>1170</v>
      </c>
      <c r="C102" s="1690" t="n">
        <v>4401</v>
      </c>
    </row>
    <row r="103" customFormat="false" ht="15.75" hidden="false" customHeight="false" outlineLevel="0" collapsed="false">
      <c r="A103" s="1690" t="n">
        <v>4412</v>
      </c>
      <c r="B103" s="1693" t="s">
        <v>1171</v>
      </c>
      <c r="C103" s="1690" t="n">
        <v>4412</v>
      </c>
    </row>
    <row r="104" customFormat="false" ht="15.75" hidden="false" customHeight="false" outlineLevel="0" collapsed="false">
      <c r="A104" s="1690" t="n">
        <v>4415</v>
      </c>
      <c r="B104" s="1694" t="s">
        <v>1172</v>
      </c>
      <c r="C104" s="1690" t="n">
        <v>4415</v>
      </c>
    </row>
    <row r="105" customFormat="false" ht="15.75" hidden="false" customHeight="false" outlineLevel="0" collapsed="false">
      <c r="A105" s="1690" t="n">
        <v>4418</v>
      </c>
      <c r="B105" s="1694" t="s">
        <v>1173</v>
      </c>
      <c r="C105" s="1690" t="n">
        <v>4418</v>
      </c>
    </row>
    <row r="106" customFormat="false" ht="15.75" hidden="false" customHeight="false" outlineLevel="0" collapsed="false">
      <c r="A106" s="1690" t="n">
        <v>4429</v>
      </c>
      <c r="B106" s="1693" t="s">
        <v>1174</v>
      </c>
      <c r="C106" s="1690" t="n">
        <v>4429</v>
      </c>
    </row>
    <row r="107" customFormat="false" ht="15.75" hidden="false" customHeight="false" outlineLevel="0" collapsed="false">
      <c r="A107" s="1690" t="n">
        <v>4431</v>
      </c>
      <c r="B107" s="1694" t="s">
        <v>939</v>
      </c>
      <c r="C107" s="1690" t="n">
        <v>4431</v>
      </c>
    </row>
    <row r="108" customFormat="false" ht="15.75" hidden="false" customHeight="false" outlineLevel="0" collapsed="false">
      <c r="A108" s="1690" t="n">
        <v>4433</v>
      </c>
      <c r="B108" s="1694" t="s">
        <v>1175</v>
      </c>
      <c r="C108" s="1690" t="n">
        <v>4433</v>
      </c>
    </row>
    <row r="109" customFormat="false" ht="15.75" hidden="false" customHeight="false" outlineLevel="0" collapsed="false">
      <c r="A109" s="1690" t="n">
        <v>4436</v>
      </c>
      <c r="B109" s="1694" t="s">
        <v>1176</v>
      </c>
      <c r="C109" s="1690" t="n">
        <v>4436</v>
      </c>
    </row>
    <row r="110" customFormat="false" ht="15.75" hidden="false" customHeight="false" outlineLevel="0" collapsed="false">
      <c r="A110" s="1690" t="n">
        <v>4437</v>
      </c>
      <c r="B110" s="1695" t="s">
        <v>940</v>
      </c>
      <c r="C110" s="1690" t="n">
        <v>4437</v>
      </c>
    </row>
    <row r="111" customFormat="false" ht="15.75" hidden="false" customHeight="false" outlineLevel="0" collapsed="false">
      <c r="A111" s="1690" t="n">
        <v>4448</v>
      </c>
      <c r="B111" s="1695" t="s">
        <v>1177</v>
      </c>
      <c r="C111" s="1690" t="n">
        <v>4448</v>
      </c>
    </row>
    <row r="112" customFormat="false" ht="15.75" hidden="false" customHeight="false" outlineLevel="0" collapsed="false">
      <c r="A112" s="1690" t="n">
        <v>4450</v>
      </c>
      <c r="B112" s="1694" t="s">
        <v>1178</v>
      </c>
      <c r="C112" s="1690" t="n">
        <v>4450</v>
      </c>
    </row>
    <row r="113" customFormat="false" ht="15.75" hidden="false" customHeight="false" outlineLevel="0" collapsed="false">
      <c r="A113" s="1690" t="n">
        <v>4451</v>
      </c>
      <c r="B113" s="1698" t="s">
        <v>1179</v>
      </c>
      <c r="C113" s="1690" t="n">
        <v>4451</v>
      </c>
    </row>
    <row r="114" customFormat="false" ht="15.75" hidden="false" customHeight="false" outlineLevel="0" collapsed="false">
      <c r="A114" s="1690" t="n">
        <v>4452</v>
      </c>
      <c r="B114" s="1698" t="s">
        <v>1180</v>
      </c>
      <c r="C114" s="1690" t="n">
        <v>4452</v>
      </c>
    </row>
    <row r="115" customFormat="false" ht="15.75" hidden="false" customHeight="false" outlineLevel="0" collapsed="false">
      <c r="A115" s="1690" t="n">
        <v>4453</v>
      </c>
      <c r="B115" s="1698" t="s">
        <v>1181</v>
      </c>
      <c r="C115" s="1690" t="n">
        <v>4453</v>
      </c>
    </row>
    <row r="116" customFormat="false" ht="15.75" hidden="false" customHeight="false" outlineLevel="0" collapsed="false">
      <c r="A116" s="1690" t="n">
        <v>4454</v>
      </c>
      <c r="B116" s="1699" t="s">
        <v>1182</v>
      </c>
      <c r="C116" s="1690" t="n">
        <v>4454</v>
      </c>
    </row>
    <row r="117" customFormat="false" ht="15.75" hidden="false" customHeight="false" outlineLevel="0" collapsed="false">
      <c r="A117" s="1690" t="n">
        <v>4455</v>
      </c>
      <c r="B117" s="1699" t="s">
        <v>1183</v>
      </c>
      <c r="C117" s="1690" t="n">
        <v>4455</v>
      </c>
    </row>
    <row r="118" customFormat="false" ht="15.75" hidden="false" customHeight="false" outlineLevel="0" collapsed="false">
      <c r="A118" s="1690" t="n">
        <v>4456</v>
      </c>
      <c r="B118" s="1698" t="s">
        <v>1184</v>
      </c>
      <c r="C118" s="1690" t="n">
        <v>4456</v>
      </c>
    </row>
    <row r="119" customFormat="false" ht="15.75" hidden="false" customHeight="false" outlineLevel="0" collapsed="false">
      <c r="A119" s="1690" t="n">
        <v>4457</v>
      </c>
      <c r="B119" s="1695" t="s">
        <v>1185</v>
      </c>
      <c r="C119" s="1690" t="n">
        <v>4457</v>
      </c>
    </row>
    <row r="120" customFormat="false" ht="15.75" hidden="false" customHeight="false" outlineLevel="0" collapsed="false">
      <c r="A120" s="1690" t="n">
        <v>4458</v>
      </c>
      <c r="B120" s="1695" t="s">
        <v>1186</v>
      </c>
      <c r="C120" s="1690" t="n">
        <v>4458</v>
      </c>
    </row>
    <row r="121" customFormat="false" ht="15.75" hidden="false" customHeight="false" outlineLevel="0" collapsed="false">
      <c r="A121" s="1690" t="n">
        <v>4459</v>
      </c>
      <c r="B121" s="1695" t="s">
        <v>1187</v>
      </c>
      <c r="C121" s="1690" t="n">
        <v>4459</v>
      </c>
    </row>
    <row r="122" customFormat="false" ht="15.75" hidden="false" customHeight="false" outlineLevel="0" collapsed="false">
      <c r="A122" s="1690" t="n">
        <v>4465</v>
      </c>
      <c r="B122" s="1691" t="s">
        <v>1188</v>
      </c>
      <c r="C122" s="1690" t="n">
        <v>4465</v>
      </c>
    </row>
    <row r="123" customFormat="false" ht="15.75" hidden="false" customHeight="false" outlineLevel="0" collapsed="false">
      <c r="A123" s="1690" t="n">
        <v>4467</v>
      </c>
      <c r="B123" s="1692" t="s">
        <v>1189</v>
      </c>
      <c r="C123" s="1690" t="n">
        <v>4467</v>
      </c>
    </row>
    <row r="124" customFormat="false" ht="15.75" hidden="false" customHeight="false" outlineLevel="0" collapsed="false">
      <c r="A124" s="1690" t="n">
        <v>4468</v>
      </c>
      <c r="B124" s="1693" t="s">
        <v>1190</v>
      </c>
      <c r="C124" s="1690" t="n">
        <v>4468</v>
      </c>
    </row>
    <row r="125" customFormat="false" ht="15.75" hidden="false" customHeight="false" outlineLevel="0" collapsed="false">
      <c r="A125" s="1690" t="n">
        <v>4469</v>
      </c>
      <c r="B125" s="1694" t="s">
        <v>941</v>
      </c>
      <c r="C125" s="1690" t="n">
        <v>4469</v>
      </c>
    </row>
    <row r="126" customFormat="false" ht="15.75" hidden="false" customHeight="false" outlineLevel="0" collapsed="false">
      <c r="A126" s="1690" t="n">
        <v>5501</v>
      </c>
      <c r="B126" s="1693" t="s">
        <v>1191</v>
      </c>
      <c r="C126" s="1690" t="n">
        <v>5501</v>
      </c>
    </row>
    <row r="127" customFormat="false" ht="15.75" hidden="false" customHeight="false" outlineLevel="0" collapsed="false">
      <c r="A127" s="1690" t="n">
        <v>5511</v>
      </c>
      <c r="B127" s="1697" t="s">
        <v>1192</v>
      </c>
      <c r="C127" s="1690" t="n">
        <v>5511</v>
      </c>
    </row>
    <row r="128" customFormat="false" ht="15.75" hidden="false" customHeight="false" outlineLevel="0" collapsed="false">
      <c r="A128" s="1690" t="n">
        <v>5512</v>
      </c>
      <c r="B128" s="1693" t="s">
        <v>1193</v>
      </c>
      <c r="C128" s="1690" t="n">
        <v>5512</v>
      </c>
    </row>
    <row r="129" customFormat="false" ht="15.75" hidden="false" customHeight="false" outlineLevel="0" collapsed="false">
      <c r="A129" s="1690" t="n">
        <v>5513</v>
      </c>
      <c r="B129" s="1695" t="s">
        <v>1194</v>
      </c>
      <c r="C129" s="1690" t="n">
        <v>5513</v>
      </c>
    </row>
    <row r="130" customFormat="false" ht="15.75" hidden="false" customHeight="false" outlineLevel="0" collapsed="false">
      <c r="A130" s="1690" t="n">
        <v>5514</v>
      </c>
      <c r="B130" s="1695" t="s">
        <v>1195</v>
      </c>
      <c r="C130" s="1690" t="n">
        <v>5514</v>
      </c>
    </row>
    <row r="131" customFormat="false" ht="15.75" hidden="false" customHeight="false" outlineLevel="0" collapsed="false">
      <c r="A131" s="1690" t="n">
        <v>5515</v>
      </c>
      <c r="B131" s="1695" t="s">
        <v>1196</v>
      </c>
      <c r="C131" s="1690" t="n">
        <v>5515</v>
      </c>
    </row>
    <row r="132" customFormat="false" ht="15.75" hidden="false" customHeight="false" outlineLevel="0" collapsed="false">
      <c r="A132" s="1690" t="n">
        <v>5516</v>
      </c>
      <c r="B132" s="1695" t="s">
        <v>1197</v>
      </c>
      <c r="C132" s="1690" t="n">
        <v>5516</v>
      </c>
    </row>
    <row r="133" customFormat="false" ht="15.75" hidden="false" customHeight="false" outlineLevel="0" collapsed="false">
      <c r="A133" s="1690" t="n">
        <v>5517</v>
      </c>
      <c r="B133" s="1695" t="s">
        <v>1198</v>
      </c>
      <c r="C133" s="1690" t="n">
        <v>5517</v>
      </c>
    </row>
    <row r="134" customFormat="false" ht="15.75" hidden="false" customHeight="false" outlineLevel="0" collapsed="false">
      <c r="A134" s="1690" t="n">
        <v>5518</v>
      </c>
      <c r="B134" s="1693" t="s">
        <v>1199</v>
      </c>
      <c r="C134" s="1690" t="n">
        <v>5518</v>
      </c>
    </row>
    <row r="135" customFormat="false" ht="15.75" hidden="false" customHeight="false" outlineLevel="0" collapsed="false">
      <c r="A135" s="1690" t="n">
        <v>5519</v>
      </c>
      <c r="B135" s="1693" t="s">
        <v>1200</v>
      </c>
      <c r="C135" s="1690" t="n">
        <v>5519</v>
      </c>
    </row>
    <row r="136" customFormat="false" ht="15.75" hidden="false" customHeight="false" outlineLevel="0" collapsed="false">
      <c r="A136" s="1690" t="n">
        <v>5521</v>
      </c>
      <c r="B136" s="1693" t="s">
        <v>1201</v>
      </c>
      <c r="C136" s="1690" t="n">
        <v>5521</v>
      </c>
    </row>
    <row r="137" customFormat="false" ht="15.75" hidden="false" customHeight="false" outlineLevel="0" collapsed="false">
      <c r="A137" s="1690" t="n">
        <v>5522</v>
      </c>
      <c r="B137" s="1697" t="s">
        <v>1202</v>
      </c>
      <c r="C137" s="1690" t="n">
        <v>5522</v>
      </c>
    </row>
    <row r="138" customFormat="false" ht="15.75" hidden="false" customHeight="false" outlineLevel="0" collapsed="false">
      <c r="A138" s="1690" t="n">
        <v>5524</v>
      </c>
      <c r="B138" s="1691" t="s">
        <v>942</v>
      </c>
      <c r="C138" s="1690" t="n">
        <v>5524</v>
      </c>
    </row>
    <row r="139" customFormat="false" ht="15.75" hidden="false" customHeight="false" outlineLevel="0" collapsed="false">
      <c r="A139" s="1690" t="n">
        <v>5525</v>
      </c>
      <c r="B139" s="1697" t="s">
        <v>943</v>
      </c>
      <c r="C139" s="1690" t="n">
        <v>5525</v>
      </c>
    </row>
    <row r="140" customFormat="false" ht="15.75" hidden="false" customHeight="false" outlineLevel="0" collapsed="false">
      <c r="A140" s="1690" t="n">
        <v>5526</v>
      </c>
      <c r="B140" s="1695" t="s">
        <v>1203</v>
      </c>
      <c r="C140" s="1690" t="n">
        <v>5526</v>
      </c>
    </row>
    <row r="141" customFormat="false" ht="15.75" hidden="false" customHeight="false" outlineLevel="0" collapsed="false">
      <c r="A141" s="1690" t="n">
        <v>5527</v>
      </c>
      <c r="B141" s="1695" t="s">
        <v>1204</v>
      </c>
      <c r="C141" s="1690" t="n">
        <v>5527</v>
      </c>
    </row>
    <row r="142" customFormat="false" ht="15.75" hidden="false" customHeight="false" outlineLevel="0" collapsed="false">
      <c r="A142" s="1690" t="n">
        <v>5528</v>
      </c>
      <c r="B142" s="1695" t="s">
        <v>1205</v>
      </c>
      <c r="C142" s="1690" t="n">
        <v>5528</v>
      </c>
    </row>
    <row r="143" customFormat="false" ht="15.75" hidden="false" customHeight="false" outlineLevel="0" collapsed="false">
      <c r="A143" s="1690" t="n">
        <v>5529</v>
      </c>
      <c r="B143" s="1695" t="s">
        <v>1206</v>
      </c>
      <c r="C143" s="1690" t="n">
        <v>5529</v>
      </c>
    </row>
    <row r="144" customFormat="false" ht="15.75" hidden="false" customHeight="false" outlineLevel="0" collapsed="false">
      <c r="A144" s="1690" t="n">
        <v>5530</v>
      </c>
      <c r="B144" s="1695" t="s">
        <v>1207</v>
      </c>
      <c r="C144" s="1690" t="n">
        <v>5530</v>
      </c>
    </row>
    <row r="145" customFormat="false" ht="15.75" hidden="false" customHeight="false" outlineLevel="0" collapsed="false">
      <c r="A145" s="1690" t="n">
        <v>5531</v>
      </c>
      <c r="B145" s="1697" t="s">
        <v>1208</v>
      </c>
      <c r="C145" s="1690" t="n">
        <v>5531</v>
      </c>
    </row>
    <row r="146" customFormat="false" ht="15.75" hidden="false" customHeight="false" outlineLevel="0" collapsed="false">
      <c r="A146" s="1690" t="n">
        <v>5532</v>
      </c>
      <c r="B146" s="1697" t="s">
        <v>944</v>
      </c>
      <c r="C146" s="1690" t="n">
        <v>5532</v>
      </c>
    </row>
    <row r="147" customFormat="false" ht="15.75" hidden="false" customHeight="false" outlineLevel="0" collapsed="false">
      <c r="A147" s="1690" t="n">
        <v>5533</v>
      </c>
      <c r="B147" s="1697" t="s">
        <v>1209</v>
      </c>
      <c r="C147" s="1690" t="n">
        <v>5533</v>
      </c>
    </row>
    <row r="148" customFormat="false" ht="15.75" hidden="false" customHeight="false" outlineLevel="0" collapsed="false">
      <c r="A148" s="1700" t="n">
        <v>5534</v>
      </c>
      <c r="B148" s="1697" t="s">
        <v>1210</v>
      </c>
      <c r="C148" s="1700" t="n">
        <v>5534</v>
      </c>
    </row>
    <row r="149" customFormat="false" ht="15.75" hidden="false" customHeight="false" outlineLevel="0" collapsed="false">
      <c r="A149" s="1700" t="n">
        <v>5535</v>
      </c>
      <c r="B149" s="1697" t="s">
        <v>1211</v>
      </c>
      <c r="C149" s="1700" t="n">
        <v>5535</v>
      </c>
    </row>
    <row r="150" customFormat="false" ht="15.75" hidden="false" customHeight="false" outlineLevel="0" collapsed="false">
      <c r="A150" s="1690" t="n">
        <v>5538</v>
      </c>
      <c r="B150" s="1697" t="s">
        <v>1212</v>
      </c>
      <c r="C150" s="1690" t="n">
        <v>5538</v>
      </c>
    </row>
    <row r="151" customFormat="false" ht="15.75" hidden="false" customHeight="false" outlineLevel="0" collapsed="false">
      <c r="A151" s="1690" t="n">
        <v>5540</v>
      </c>
      <c r="B151" s="1697" t="s">
        <v>945</v>
      </c>
      <c r="C151" s="1690" t="n">
        <v>5540</v>
      </c>
    </row>
    <row r="152" customFormat="false" ht="15.75" hidden="false" customHeight="false" outlineLevel="0" collapsed="false">
      <c r="A152" s="1690" t="n">
        <v>5541</v>
      </c>
      <c r="B152" s="1697" t="s">
        <v>946</v>
      </c>
      <c r="C152" s="1690" t="n">
        <v>5541</v>
      </c>
    </row>
    <row r="153" customFormat="false" ht="15.75" hidden="false" customHeight="false" outlineLevel="0" collapsed="false">
      <c r="A153" s="1690" t="n">
        <v>5545</v>
      </c>
      <c r="B153" s="1697" t="s">
        <v>1213</v>
      </c>
      <c r="C153" s="1690" t="n">
        <v>5545</v>
      </c>
    </row>
    <row r="154" customFormat="false" ht="15.75" hidden="false" customHeight="false" outlineLevel="0" collapsed="false">
      <c r="A154" s="1690" t="n">
        <v>5546</v>
      </c>
      <c r="B154" s="1697" t="s">
        <v>1214</v>
      </c>
      <c r="C154" s="1690" t="n">
        <v>5546</v>
      </c>
    </row>
    <row r="155" customFormat="false" ht="15.75" hidden="false" customHeight="false" outlineLevel="0" collapsed="false">
      <c r="A155" s="1690" t="n">
        <v>5547</v>
      </c>
      <c r="B155" s="1697" t="s">
        <v>1215</v>
      </c>
      <c r="C155" s="1690" t="n">
        <v>5547</v>
      </c>
    </row>
    <row r="156" customFormat="false" ht="15.75" hidden="false" customHeight="false" outlineLevel="0" collapsed="false">
      <c r="A156" s="1690" t="n">
        <v>5548</v>
      </c>
      <c r="B156" s="1697" t="s">
        <v>947</v>
      </c>
      <c r="C156" s="1690" t="n">
        <v>5548</v>
      </c>
    </row>
    <row r="157" customFormat="false" ht="15.75" hidden="false" customHeight="false" outlineLevel="0" collapsed="false">
      <c r="A157" s="1690" t="n">
        <v>5550</v>
      </c>
      <c r="B157" s="1697" t="s">
        <v>1216</v>
      </c>
      <c r="C157" s="1690" t="n">
        <v>5550</v>
      </c>
    </row>
    <row r="158" customFormat="false" ht="15.75" hidden="false" customHeight="false" outlineLevel="0" collapsed="false">
      <c r="A158" s="1690" t="n">
        <v>5551</v>
      </c>
      <c r="B158" s="1697" t="s">
        <v>1217</v>
      </c>
      <c r="C158" s="1690" t="n">
        <v>5551</v>
      </c>
    </row>
    <row r="159" customFormat="false" ht="15.75" hidden="false" customHeight="false" outlineLevel="0" collapsed="false">
      <c r="A159" s="1690" t="n">
        <v>5553</v>
      </c>
      <c r="B159" s="1697" t="s">
        <v>1218</v>
      </c>
      <c r="C159" s="1690" t="n">
        <v>5553</v>
      </c>
    </row>
    <row r="160" customFormat="false" ht="15.75" hidden="false" customHeight="false" outlineLevel="0" collapsed="false">
      <c r="A160" s="1690" t="n">
        <v>5554</v>
      </c>
      <c r="B160" s="1697" t="s">
        <v>1219</v>
      </c>
      <c r="C160" s="1690" t="n">
        <v>5554</v>
      </c>
    </row>
    <row r="161" customFormat="false" ht="15.75" hidden="false" customHeight="false" outlineLevel="0" collapsed="false">
      <c r="A161" s="1690" t="n">
        <v>5556</v>
      </c>
      <c r="B161" s="1694" t="s">
        <v>1220</v>
      </c>
      <c r="C161" s="1690" t="n">
        <v>5556</v>
      </c>
    </row>
    <row r="162" customFormat="false" ht="15.75" hidden="false" customHeight="false" outlineLevel="0" collapsed="false">
      <c r="A162" s="1690" t="n">
        <v>5561</v>
      </c>
      <c r="B162" s="1701" t="s">
        <v>948</v>
      </c>
      <c r="C162" s="1690" t="n">
        <v>5561</v>
      </c>
    </row>
    <row r="163" customFormat="false" ht="15.75" hidden="false" customHeight="false" outlineLevel="0" collapsed="false">
      <c r="A163" s="1690" t="n">
        <v>5562</v>
      </c>
      <c r="B163" s="1701" t="s">
        <v>949</v>
      </c>
      <c r="C163" s="1690" t="n">
        <v>5562</v>
      </c>
    </row>
    <row r="164" customFormat="false" ht="15.75" hidden="false" customHeight="false" outlineLevel="0" collapsed="false">
      <c r="A164" s="1690" t="n">
        <v>5588</v>
      </c>
      <c r="B164" s="1693" t="s">
        <v>1221</v>
      </c>
      <c r="C164" s="1690" t="n">
        <v>5588</v>
      </c>
    </row>
    <row r="165" customFormat="false" ht="15.75" hidden="false" customHeight="false" outlineLevel="0" collapsed="false">
      <c r="A165" s="1690" t="n">
        <v>5589</v>
      </c>
      <c r="B165" s="1693" t="s">
        <v>950</v>
      </c>
      <c r="C165" s="1690" t="n">
        <v>5589</v>
      </c>
    </row>
    <row r="166" customFormat="false" ht="15.75" hidden="false" customHeight="false" outlineLevel="0" collapsed="false">
      <c r="A166" s="1690" t="n">
        <v>6601</v>
      </c>
      <c r="B166" s="1693" t="s">
        <v>1222</v>
      </c>
      <c r="C166" s="1690" t="n">
        <v>6601</v>
      </c>
    </row>
    <row r="167" customFormat="false" ht="15.75" hidden="false" customHeight="false" outlineLevel="0" collapsed="false">
      <c r="A167" s="1690" t="n">
        <v>6602</v>
      </c>
      <c r="B167" s="1694" t="s">
        <v>1223</v>
      </c>
      <c r="C167" s="1690" t="n">
        <v>6602</v>
      </c>
    </row>
    <row r="168" customFormat="false" ht="15.75" hidden="false" customHeight="false" outlineLevel="0" collapsed="false">
      <c r="A168" s="1690" t="n">
        <v>6603</v>
      </c>
      <c r="B168" s="1694" t="s">
        <v>951</v>
      </c>
      <c r="C168" s="1690" t="n">
        <v>6603</v>
      </c>
    </row>
    <row r="169" customFormat="false" ht="15.75" hidden="false" customHeight="false" outlineLevel="0" collapsed="false">
      <c r="A169" s="1690" t="n">
        <v>6604</v>
      </c>
      <c r="B169" s="1694" t="s">
        <v>952</v>
      </c>
      <c r="C169" s="1690" t="n">
        <v>6604</v>
      </c>
    </row>
    <row r="170" customFormat="false" ht="15.75" hidden="false" customHeight="false" outlineLevel="0" collapsed="false">
      <c r="A170" s="1690" t="n">
        <v>6605</v>
      </c>
      <c r="B170" s="1694" t="s">
        <v>1224</v>
      </c>
      <c r="C170" s="1690" t="n">
        <v>6605</v>
      </c>
    </row>
    <row r="171" customFormat="false" ht="15.75" hidden="false" customHeight="false" outlineLevel="0" collapsed="false">
      <c r="A171" s="1700" t="n">
        <v>6606</v>
      </c>
      <c r="B171" s="1693" t="s">
        <v>954</v>
      </c>
      <c r="C171" s="1700" t="n">
        <v>6606</v>
      </c>
    </row>
    <row r="172" customFormat="false" ht="15.75" hidden="false" customHeight="false" outlineLevel="0" collapsed="false">
      <c r="A172" s="1690" t="n">
        <v>6618</v>
      </c>
      <c r="B172" s="1693" t="s">
        <v>1225</v>
      </c>
      <c r="C172" s="1690" t="n">
        <v>6618</v>
      </c>
    </row>
    <row r="173" customFormat="false" ht="15.75" hidden="false" customHeight="false" outlineLevel="0" collapsed="false">
      <c r="A173" s="1690" t="n">
        <v>6619</v>
      </c>
      <c r="B173" s="1694" t="s">
        <v>953</v>
      </c>
      <c r="C173" s="1690" t="n">
        <v>6619</v>
      </c>
    </row>
    <row r="174" customFormat="false" ht="15.75" hidden="false" customHeight="false" outlineLevel="0" collapsed="false">
      <c r="A174" s="1690" t="n">
        <v>6621</v>
      </c>
      <c r="B174" s="1693" t="s">
        <v>1226</v>
      </c>
      <c r="C174" s="1690" t="n">
        <v>6621</v>
      </c>
    </row>
    <row r="175" customFormat="false" ht="15.75" hidden="false" customHeight="false" outlineLevel="0" collapsed="false">
      <c r="A175" s="1690" t="n">
        <v>6622</v>
      </c>
      <c r="B175" s="1694" t="s">
        <v>955</v>
      </c>
      <c r="C175" s="1690" t="n">
        <v>6622</v>
      </c>
    </row>
    <row r="176" customFormat="false" ht="15.75" hidden="false" customHeight="false" outlineLevel="0" collapsed="false">
      <c r="A176" s="1690" t="n">
        <v>6623</v>
      </c>
      <c r="B176" s="1694" t="s">
        <v>956</v>
      </c>
      <c r="C176" s="1690" t="n">
        <v>6623</v>
      </c>
    </row>
    <row r="177" customFormat="false" ht="15.75" hidden="false" customHeight="false" outlineLevel="0" collapsed="false">
      <c r="A177" s="1690" t="n">
        <v>6624</v>
      </c>
      <c r="B177" s="1694" t="s">
        <v>1227</v>
      </c>
      <c r="C177" s="1690" t="n">
        <v>6624</v>
      </c>
    </row>
    <row r="178" customFormat="false" ht="15.75" hidden="false" customHeight="false" outlineLevel="0" collapsed="false">
      <c r="A178" s="1690" t="n">
        <v>6625</v>
      </c>
      <c r="B178" s="1695" t="s">
        <v>1228</v>
      </c>
      <c r="C178" s="1690" t="n">
        <v>6625</v>
      </c>
    </row>
    <row r="179" customFormat="false" ht="15.75" hidden="false" customHeight="false" outlineLevel="0" collapsed="false">
      <c r="A179" s="1690" t="n">
        <v>6626</v>
      </c>
      <c r="B179" s="1695" t="s">
        <v>1229</v>
      </c>
      <c r="C179" s="1690" t="n">
        <v>6626</v>
      </c>
    </row>
    <row r="180" customFormat="false" ht="15.75" hidden="false" customHeight="false" outlineLevel="0" collapsed="false">
      <c r="A180" s="1690" t="n">
        <v>6627</v>
      </c>
      <c r="B180" s="1695" t="s">
        <v>1230</v>
      </c>
      <c r="C180" s="1690" t="n">
        <v>6627</v>
      </c>
    </row>
    <row r="181" customFormat="false" ht="15.75" hidden="false" customHeight="false" outlineLevel="0" collapsed="false">
      <c r="A181" s="1690" t="n">
        <v>6628</v>
      </c>
      <c r="B181" s="1695" t="s">
        <v>1231</v>
      </c>
      <c r="C181" s="1690" t="n">
        <v>6628</v>
      </c>
    </row>
    <row r="182" customFormat="false" ht="15.75" hidden="false" customHeight="false" outlineLevel="0" collapsed="false">
      <c r="A182" s="1690" t="n">
        <v>6629</v>
      </c>
      <c r="B182" s="1701" t="s">
        <v>1232</v>
      </c>
      <c r="C182" s="1690" t="n">
        <v>6629</v>
      </c>
    </row>
    <row r="183" customFormat="false" ht="15.75" hidden="false" customHeight="false" outlineLevel="0" collapsed="false">
      <c r="A183" s="1690" t="n">
        <v>7701</v>
      </c>
      <c r="B183" s="1693" t="s">
        <v>1233</v>
      </c>
      <c r="C183" s="1690" t="n">
        <v>7701</v>
      </c>
    </row>
    <row r="184" customFormat="false" ht="15.75" hidden="false" customHeight="false" outlineLevel="0" collapsed="false">
      <c r="A184" s="1690" t="n">
        <v>7708</v>
      </c>
      <c r="B184" s="1693" t="s">
        <v>1234</v>
      </c>
      <c r="C184" s="1690" t="n">
        <v>7708</v>
      </c>
    </row>
    <row r="185" customFormat="false" ht="15.75" hidden="false" customHeight="false" outlineLevel="0" collapsed="false">
      <c r="A185" s="1690" t="n">
        <v>7711</v>
      </c>
      <c r="B185" s="1693" t="s">
        <v>1235</v>
      </c>
      <c r="C185" s="1690" t="n">
        <v>7711</v>
      </c>
    </row>
    <row r="186" customFormat="false" ht="15.75" hidden="false" customHeight="false" outlineLevel="0" collapsed="false">
      <c r="A186" s="1690" t="n">
        <v>7712</v>
      </c>
      <c r="B186" s="1693" t="s">
        <v>1236</v>
      </c>
      <c r="C186" s="1690" t="n">
        <v>7712</v>
      </c>
    </row>
    <row r="187" customFormat="false" ht="15.75" hidden="false" customHeight="false" outlineLevel="0" collapsed="false">
      <c r="A187" s="1690" t="n">
        <v>7713</v>
      </c>
      <c r="B187" s="1692" t="s">
        <v>957</v>
      </c>
      <c r="C187" s="1690" t="n">
        <v>7713</v>
      </c>
    </row>
    <row r="188" customFormat="false" ht="15.75" hidden="false" customHeight="false" outlineLevel="0" collapsed="false">
      <c r="A188" s="1690" t="n">
        <v>7714</v>
      </c>
      <c r="B188" s="1692" t="s">
        <v>958</v>
      </c>
      <c r="C188" s="1690" t="n">
        <v>7714</v>
      </c>
    </row>
    <row r="189" customFormat="false" ht="15.75" hidden="false" customHeight="false" outlineLevel="0" collapsed="false">
      <c r="A189" s="1690" t="n">
        <v>7718</v>
      </c>
      <c r="B189" s="1693" t="s">
        <v>1237</v>
      </c>
      <c r="C189" s="1690" t="n">
        <v>7718</v>
      </c>
    </row>
    <row r="190" customFormat="false" ht="15.75" hidden="false" customHeight="false" outlineLevel="0" collapsed="false">
      <c r="A190" s="1690" t="n">
        <v>7719</v>
      </c>
      <c r="B190" s="1694" t="s">
        <v>1238</v>
      </c>
      <c r="C190" s="1690" t="n">
        <v>7719</v>
      </c>
    </row>
    <row r="191" customFormat="false" ht="15.75" hidden="false" customHeight="false" outlineLevel="0" collapsed="false">
      <c r="A191" s="1690" t="n">
        <v>7731</v>
      </c>
      <c r="B191" s="1693" t="s">
        <v>1239</v>
      </c>
      <c r="C191" s="1690" t="n">
        <v>7731</v>
      </c>
    </row>
    <row r="192" customFormat="false" ht="15.75" hidden="false" customHeight="false" outlineLevel="0" collapsed="false">
      <c r="A192" s="1690" t="n">
        <v>7732</v>
      </c>
      <c r="B192" s="1694" t="s">
        <v>1240</v>
      </c>
      <c r="C192" s="1690" t="n">
        <v>7732</v>
      </c>
    </row>
    <row r="193" customFormat="false" ht="15.75" hidden="false" customHeight="false" outlineLevel="0" collapsed="false">
      <c r="A193" s="1690" t="n">
        <v>7733</v>
      </c>
      <c r="B193" s="1694" t="s">
        <v>1241</v>
      </c>
      <c r="C193" s="1690" t="n">
        <v>7733</v>
      </c>
    </row>
    <row r="194" customFormat="false" ht="15.75" hidden="false" customHeight="false" outlineLevel="0" collapsed="false">
      <c r="A194" s="1690" t="n">
        <v>7735</v>
      </c>
      <c r="B194" s="1694" t="s">
        <v>1242</v>
      </c>
      <c r="C194" s="1690" t="n">
        <v>7735</v>
      </c>
    </row>
    <row r="195" customFormat="false" ht="15.75" hidden="false" customHeight="false" outlineLevel="0" collapsed="false">
      <c r="A195" s="1690" t="n">
        <v>7736</v>
      </c>
      <c r="B195" s="1693" t="s">
        <v>1243</v>
      </c>
      <c r="C195" s="1690" t="n">
        <v>7736</v>
      </c>
    </row>
    <row r="196" customFormat="false" ht="15.75" hidden="false" customHeight="false" outlineLevel="0" collapsed="false">
      <c r="A196" s="1690" t="n">
        <v>7737</v>
      </c>
      <c r="B196" s="1694" t="s">
        <v>1244</v>
      </c>
      <c r="C196" s="1690" t="n">
        <v>7737</v>
      </c>
    </row>
    <row r="197" customFormat="false" ht="15.75" hidden="false" customHeight="false" outlineLevel="0" collapsed="false">
      <c r="A197" s="1690" t="n">
        <v>7738</v>
      </c>
      <c r="B197" s="1694" t="s">
        <v>959</v>
      </c>
      <c r="C197" s="1690" t="n">
        <v>7738</v>
      </c>
    </row>
    <row r="198" customFormat="false" ht="15.75" hidden="false" customHeight="false" outlineLevel="0" collapsed="false">
      <c r="A198" s="1690" t="n">
        <v>7739</v>
      </c>
      <c r="B198" s="1697" t="s">
        <v>1245</v>
      </c>
      <c r="C198" s="1690" t="n">
        <v>7739</v>
      </c>
    </row>
    <row r="199" customFormat="false" ht="15.75" hidden="false" customHeight="false" outlineLevel="0" collapsed="false">
      <c r="A199" s="1690" t="n">
        <v>7740</v>
      </c>
      <c r="B199" s="1697" t="s">
        <v>1246</v>
      </c>
      <c r="C199" s="1690" t="n">
        <v>7740</v>
      </c>
    </row>
    <row r="200" customFormat="false" ht="15.75" hidden="false" customHeight="false" outlineLevel="0" collapsed="false">
      <c r="A200" s="1690" t="n">
        <v>7741</v>
      </c>
      <c r="B200" s="1694" t="s">
        <v>1247</v>
      </c>
      <c r="C200" s="1690" t="n">
        <v>7741</v>
      </c>
    </row>
    <row r="201" customFormat="false" ht="15.75" hidden="false" customHeight="false" outlineLevel="0" collapsed="false">
      <c r="A201" s="1690" t="n">
        <v>7742</v>
      </c>
      <c r="B201" s="1694" t="s">
        <v>1248</v>
      </c>
      <c r="C201" s="1690" t="n">
        <v>7742</v>
      </c>
    </row>
    <row r="202" customFormat="false" ht="15.75" hidden="false" customHeight="false" outlineLevel="0" collapsed="false">
      <c r="A202" s="1690" t="n">
        <v>7743</v>
      </c>
      <c r="B202" s="1694" t="s">
        <v>1249</v>
      </c>
      <c r="C202" s="1690" t="n">
        <v>7743</v>
      </c>
    </row>
    <row r="203" customFormat="false" ht="15.75" hidden="false" customHeight="false" outlineLevel="0" collapsed="false">
      <c r="A203" s="1690" t="n">
        <v>7744</v>
      </c>
      <c r="B203" s="1701" t="s">
        <v>1250</v>
      </c>
      <c r="C203" s="1690" t="n">
        <v>7744</v>
      </c>
    </row>
    <row r="204" customFormat="false" ht="15.75" hidden="false" customHeight="false" outlineLevel="0" collapsed="false">
      <c r="A204" s="1690" t="n">
        <v>7745</v>
      </c>
      <c r="B204" s="1694" t="s">
        <v>961</v>
      </c>
      <c r="C204" s="1690" t="n">
        <v>7745</v>
      </c>
    </row>
    <row r="205" customFormat="false" ht="15.75" hidden="false" customHeight="false" outlineLevel="0" collapsed="false">
      <c r="A205" s="1690" t="n">
        <v>7746</v>
      </c>
      <c r="B205" s="1694" t="s">
        <v>1251</v>
      </c>
      <c r="C205" s="1690" t="n">
        <v>7746</v>
      </c>
    </row>
    <row r="206" customFormat="false" ht="15.75" hidden="false" customHeight="false" outlineLevel="0" collapsed="false">
      <c r="A206" s="1690" t="n">
        <v>7747</v>
      </c>
      <c r="B206" s="1693" t="s">
        <v>1252</v>
      </c>
      <c r="C206" s="1690" t="n">
        <v>7747</v>
      </c>
    </row>
    <row r="207" customFormat="false" ht="15.75" hidden="false" customHeight="false" outlineLevel="0" collapsed="false">
      <c r="A207" s="1690" t="n">
        <v>7748</v>
      </c>
      <c r="B207" s="1693" t="s">
        <v>1253</v>
      </c>
      <c r="C207" s="1690" t="n">
        <v>7748</v>
      </c>
    </row>
    <row r="208" customFormat="false" ht="15.75" hidden="false" customHeight="false" outlineLevel="0" collapsed="false">
      <c r="A208" s="1690" t="n">
        <v>7751</v>
      </c>
      <c r="B208" s="1694" t="s">
        <v>1254</v>
      </c>
      <c r="C208" s="1690" t="n">
        <v>7751</v>
      </c>
    </row>
    <row r="209" customFormat="false" ht="15.75" hidden="false" customHeight="false" outlineLevel="0" collapsed="false">
      <c r="A209" s="1690" t="n">
        <v>7752</v>
      </c>
      <c r="B209" s="1694" t="s">
        <v>1255</v>
      </c>
      <c r="C209" s="1690" t="n">
        <v>7752</v>
      </c>
    </row>
    <row r="210" customFormat="false" ht="15.75" hidden="false" customHeight="false" outlineLevel="0" collapsed="false">
      <c r="A210" s="1690" t="n">
        <v>7755</v>
      </c>
      <c r="B210" s="1695" t="s">
        <v>1256</v>
      </c>
      <c r="C210" s="1690" t="n">
        <v>7755</v>
      </c>
    </row>
    <row r="211" customFormat="false" ht="15.75" hidden="false" customHeight="false" outlineLevel="0" collapsed="false">
      <c r="A211" s="1690" t="n">
        <v>7758</v>
      </c>
      <c r="B211" s="1693" t="s">
        <v>1257</v>
      </c>
      <c r="C211" s="1690" t="n">
        <v>7758</v>
      </c>
    </row>
    <row r="212" customFormat="false" ht="15.75" hidden="false" customHeight="false" outlineLevel="0" collapsed="false">
      <c r="A212" s="1690" t="n">
        <v>7759</v>
      </c>
      <c r="B212" s="1694" t="s">
        <v>960</v>
      </c>
      <c r="C212" s="1690" t="n">
        <v>7759</v>
      </c>
    </row>
    <row r="213" customFormat="false" ht="15.75" hidden="false" customHeight="false" outlineLevel="0" collapsed="false">
      <c r="A213" s="1690" t="n">
        <v>7761</v>
      </c>
      <c r="B213" s="1693" t="s">
        <v>1258</v>
      </c>
      <c r="C213" s="1690" t="n">
        <v>7761</v>
      </c>
    </row>
    <row r="214" customFormat="false" ht="15.75" hidden="false" customHeight="false" outlineLevel="0" collapsed="false">
      <c r="A214" s="1690" t="n">
        <v>7762</v>
      </c>
      <c r="B214" s="1693" t="s">
        <v>1259</v>
      </c>
      <c r="C214" s="1690" t="n">
        <v>7762</v>
      </c>
    </row>
    <row r="215" customFormat="false" ht="15.75" hidden="false" customHeight="false" outlineLevel="0" collapsed="false">
      <c r="A215" s="1690" t="n">
        <v>7768</v>
      </c>
      <c r="B215" s="1693" t="s">
        <v>1260</v>
      </c>
      <c r="C215" s="1690" t="n">
        <v>7768</v>
      </c>
    </row>
    <row r="216" customFormat="false" ht="15.75" hidden="false" customHeight="false" outlineLevel="0" collapsed="false">
      <c r="A216" s="1690" t="n">
        <v>8801</v>
      </c>
      <c r="B216" s="1693" t="s">
        <v>1261</v>
      </c>
      <c r="C216" s="1690" t="n">
        <v>8801</v>
      </c>
    </row>
    <row r="217" customFormat="false" ht="15.75" hidden="false" customHeight="false" outlineLevel="0" collapsed="false">
      <c r="A217" s="1690" t="n">
        <v>8802</v>
      </c>
      <c r="B217" s="1693" t="s">
        <v>1262</v>
      </c>
      <c r="C217" s="1690" t="n">
        <v>8802</v>
      </c>
    </row>
    <row r="218" customFormat="false" ht="15.75" hidden="false" customHeight="false" outlineLevel="0" collapsed="false">
      <c r="A218" s="1690" t="n">
        <v>8803</v>
      </c>
      <c r="B218" s="1693" t="s">
        <v>1263</v>
      </c>
      <c r="C218" s="1690" t="n">
        <v>8803</v>
      </c>
    </row>
    <row r="219" customFormat="false" ht="15.75" hidden="false" customHeight="false" outlineLevel="0" collapsed="false">
      <c r="A219" s="1690" t="n">
        <v>8804</v>
      </c>
      <c r="B219" s="1693" t="s">
        <v>1264</v>
      </c>
      <c r="C219" s="1690" t="n">
        <v>8804</v>
      </c>
    </row>
    <row r="220" customFormat="false" ht="15.75" hidden="false" customHeight="false" outlineLevel="0" collapsed="false">
      <c r="A220" s="1690" t="n">
        <v>8805</v>
      </c>
      <c r="B220" s="1695" t="s">
        <v>1265</v>
      </c>
      <c r="C220" s="1690" t="n">
        <v>8805</v>
      </c>
    </row>
    <row r="221" customFormat="false" ht="15.75" hidden="false" customHeight="false" outlineLevel="0" collapsed="false">
      <c r="A221" s="1690" t="n">
        <v>8807</v>
      </c>
      <c r="B221" s="1695" t="s">
        <v>1266</v>
      </c>
      <c r="C221" s="1690" t="n">
        <v>8807</v>
      </c>
    </row>
    <row r="222" customFormat="false" ht="15.75" hidden="false" customHeight="false" outlineLevel="0" collapsed="false">
      <c r="A222" s="1690" t="n">
        <v>8808</v>
      </c>
      <c r="B222" s="1694" t="s">
        <v>1267</v>
      </c>
      <c r="C222" s="1690" t="n">
        <v>8808</v>
      </c>
    </row>
    <row r="223" customFormat="false" ht="15.75" hidden="false" customHeight="false" outlineLevel="0" collapsed="false">
      <c r="A223" s="1690" t="n">
        <v>8809</v>
      </c>
      <c r="B223" s="1694" t="s">
        <v>1268</v>
      </c>
      <c r="C223" s="1690" t="n">
        <v>8809</v>
      </c>
    </row>
    <row r="224" customFormat="false" ht="15.75" hidden="false" customHeight="false" outlineLevel="0" collapsed="false">
      <c r="A224" s="1690" t="n">
        <v>8811</v>
      </c>
      <c r="B224" s="1693" t="s">
        <v>1269</v>
      </c>
      <c r="C224" s="1690" t="n">
        <v>8811</v>
      </c>
    </row>
    <row r="225" customFormat="false" ht="15.75" hidden="false" customHeight="false" outlineLevel="0" collapsed="false">
      <c r="A225" s="1690" t="n">
        <v>8813</v>
      </c>
      <c r="B225" s="1694" t="s">
        <v>1270</v>
      </c>
      <c r="C225" s="1690" t="n">
        <v>8813</v>
      </c>
    </row>
    <row r="226" customFormat="false" ht="15.75" hidden="false" customHeight="false" outlineLevel="0" collapsed="false">
      <c r="A226" s="1690" t="n">
        <v>8814</v>
      </c>
      <c r="B226" s="1693" t="s">
        <v>1271</v>
      </c>
      <c r="C226" s="1690" t="n">
        <v>8814</v>
      </c>
    </row>
    <row r="227" customFormat="false" ht="15.75" hidden="false" customHeight="false" outlineLevel="0" collapsed="false">
      <c r="A227" s="1690" t="n">
        <v>8815</v>
      </c>
      <c r="B227" s="1693" t="s">
        <v>1272</v>
      </c>
      <c r="C227" s="1690" t="n">
        <v>8815</v>
      </c>
    </row>
    <row r="228" customFormat="false" ht="15.75" hidden="false" customHeight="false" outlineLevel="0" collapsed="false">
      <c r="A228" s="1690" t="n">
        <v>8816</v>
      </c>
      <c r="B228" s="1694" t="s">
        <v>1273</v>
      </c>
      <c r="C228" s="1690" t="n">
        <v>8816</v>
      </c>
    </row>
    <row r="229" customFormat="false" ht="15.75" hidden="false" customHeight="false" outlineLevel="0" collapsed="false">
      <c r="A229" s="1690" t="n">
        <v>8817</v>
      </c>
      <c r="B229" s="1694" t="s">
        <v>1274</v>
      </c>
      <c r="C229" s="1690" t="n">
        <v>8817</v>
      </c>
    </row>
    <row r="230" customFormat="false" ht="15.75" hidden="false" customHeight="false" outlineLevel="0" collapsed="false">
      <c r="A230" s="1690" t="n">
        <v>8821</v>
      </c>
      <c r="B230" s="1694" t="s">
        <v>1275</v>
      </c>
      <c r="C230" s="1690" t="n">
        <v>8821</v>
      </c>
    </row>
    <row r="231" customFormat="false" ht="15.75" hidden="false" customHeight="false" outlineLevel="0" collapsed="false">
      <c r="A231" s="1690" t="n">
        <v>8824</v>
      </c>
      <c r="B231" s="1693" t="s">
        <v>1276</v>
      </c>
      <c r="C231" s="1690" t="n">
        <v>8824</v>
      </c>
    </row>
    <row r="232" customFormat="false" ht="15.75" hidden="false" customHeight="false" outlineLevel="0" collapsed="false">
      <c r="A232" s="1690" t="n">
        <v>8825</v>
      </c>
      <c r="B232" s="1693" t="s">
        <v>1277</v>
      </c>
      <c r="C232" s="1690" t="n">
        <v>8825</v>
      </c>
    </row>
    <row r="233" customFormat="false" ht="15.75" hidden="false" customHeight="false" outlineLevel="0" collapsed="false">
      <c r="A233" s="1690" t="n">
        <v>8826</v>
      </c>
      <c r="B233" s="1693" t="s">
        <v>1278</v>
      </c>
      <c r="C233" s="1690" t="n">
        <v>8826</v>
      </c>
    </row>
    <row r="234" customFormat="false" ht="15.75" hidden="false" customHeight="false" outlineLevel="0" collapsed="false">
      <c r="A234" s="1690" t="n">
        <v>8827</v>
      </c>
      <c r="B234" s="1693" t="s">
        <v>1279</v>
      </c>
      <c r="C234" s="1690" t="n">
        <v>8827</v>
      </c>
    </row>
    <row r="235" customFormat="false" ht="15.75" hidden="false" customHeight="false" outlineLevel="0" collapsed="false">
      <c r="A235" s="1690" t="n">
        <v>8828</v>
      </c>
      <c r="B235" s="1693" t="s">
        <v>1280</v>
      </c>
      <c r="C235" s="1690" t="n">
        <v>8828</v>
      </c>
    </row>
    <row r="236" customFormat="false" ht="15.75" hidden="false" customHeight="false" outlineLevel="0" collapsed="false">
      <c r="A236" s="1690" t="n">
        <v>8829</v>
      </c>
      <c r="B236" s="1693" t="s">
        <v>962</v>
      </c>
      <c r="C236" s="1690" t="n">
        <v>8829</v>
      </c>
    </row>
    <row r="237" customFormat="false" ht="15.75" hidden="false" customHeight="false" outlineLevel="0" collapsed="false">
      <c r="A237" s="1690" t="n">
        <v>8831</v>
      </c>
      <c r="B237" s="1693" t="s">
        <v>1281</v>
      </c>
      <c r="C237" s="1690" t="n">
        <v>8831</v>
      </c>
    </row>
    <row r="238" customFormat="false" ht="15.75" hidden="false" customHeight="false" outlineLevel="0" collapsed="false">
      <c r="A238" s="1690" t="n">
        <v>8832</v>
      </c>
      <c r="B238" s="1694" t="s">
        <v>963</v>
      </c>
      <c r="C238" s="1690" t="n">
        <v>8832</v>
      </c>
    </row>
    <row r="239" customFormat="false" ht="15.75" hidden="false" customHeight="false" outlineLevel="0" collapsed="false">
      <c r="A239" s="1690" t="n">
        <v>8833</v>
      </c>
      <c r="B239" s="1693" t="s">
        <v>1282</v>
      </c>
      <c r="C239" s="1690" t="n">
        <v>8833</v>
      </c>
    </row>
    <row r="240" customFormat="false" ht="15.75" hidden="false" customHeight="false" outlineLevel="0" collapsed="false">
      <c r="A240" s="1690" t="n">
        <v>8834</v>
      </c>
      <c r="B240" s="1694" t="s">
        <v>1283</v>
      </c>
      <c r="C240" s="1690" t="n">
        <v>8834</v>
      </c>
    </row>
    <row r="241" customFormat="false" ht="15.75" hidden="false" customHeight="false" outlineLevel="0" collapsed="false">
      <c r="A241" s="1690" t="n">
        <v>8835</v>
      </c>
      <c r="B241" s="1694" t="s">
        <v>1284</v>
      </c>
      <c r="C241" s="1690" t="n">
        <v>8835</v>
      </c>
    </row>
    <row r="242" customFormat="false" ht="15.75" hidden="false" customHeight="false" outlineLevel="0" collapsed="false">
      <c r="A242" s="1690" t="n">
        <v>8836</v>
      </c>
      <c r="B242" s="1693" t="s">
        <v>1285</v>
      </c>
      <c r="C242" s="1690" t="n">
        <v>8836</v>
      </c>
    </row>
    <row r="243" customFormat="false" ht="15.75" hidden="false" customHeight="false" outlineLevel="0" collapsed="false">
      <c r="A243" s="1690" t="n">
        <v>8837</v>
      </c>
      <c r="B243" s="1693" t="s">
        <v>1286</v>
      </c>
      <c r="C243" s="1690" t="n">
        <v>8837</v>
      </c>
    </row>
    <row r="244" customFormat="false" ht="15.75" hidden="false" customHeight="false" outlineLevel="0" collapsed="false">
      <c r="A244" s="1690" t="n">
        <v>8838</v>
      </c>
      <c r="B244" s="1693" t="s">
        <v>1287</v>
      </c>
      <c r="C244" s="1690" t="n">
        <v>8838</v>
      </c>
    </row>
    <row r="245" customFormat="false" ht="15.75" hidden="false" customHeight="false" outlineLevel="0" collapsed="false">
      <c r="A245" s="1690" t="n">
        <v>8839</v>
      </c>
      <c r="B245" s="1694" t="s">
        <v>1288</v>
      </c>
      <c r="C245" s="1690" t="n">
        <v>8839</v>
      </c>
    </row>
    <row r="246" customFormat="false" ht="15.75" hidden="false" customHeight="false" outlineLevel="0" collapsed="false">
      <c r="A246" s="1690" t="n">
        <v>8845</v>
      </c>
      <c r="B246" s="1695" t="s">
        <v>1289</v>
      </c>
      <c r="C246" s="1690" t="n">
        <v>8845</v>
      </c>
    </row>
    <row r="247" customFormat="false" ht="15.75" hidden="false" customHeight="false" outlineLevel="0" collapsed="false">
      <c r="A247" s="1690" t="n">
        <v>8848</v>
      </c>
      <c r="B247" s="1695" t="s">
        <v>1290</v>
      </c>
      <c r="C247" s="1690" t="n">
        <v>8848</v>
      </c>
    </row>
    <row r="248" customFormat="false" ht="15.75" hidden="false" customHeight="false" outlineLevel="0" collapsed="false">
      <c r="A248" s="1690" t="n">
        <v>8849</v>
      </c>
      <c r="B248" s="1693" t="s">
        <v>1291</v>
      </c>
      <c r="C248" s="1690" t="n">
        <v>8849</v>
      </c>
    </row>
    <row r="249" customFormat="false" ht="15.75" hidden="false" customHeight="false" outlineLevel="0" collapsed="false">
      <c r="A249" s="1690" t="n">
        <v>8851</v>
      </c>
      <c r="B249" s="1693" t="s">
        <v>1292</v>
      </c>
      <c r="C249" s="1690" t="n">
        <v>8851</v>
      </c>
    </row>
    <row r="250" customFormat="false" ht="15.75" hidden="false" customHeight="false" outlineLevel="0" collapsed="false">
      <c r="A250" s="1690" t="n">
        <v>8852</v>
      </c>
      <c r="B250" s="1693" t="s">
        <v>1293</v>
      </c>
      <c r="C250" s="1690" t="n">
        <v>8852</v>
      </c>
    </row>
    <row r="251" customFormat="false" ht="15.75" hidden="false" customHeight="false" outlineLevel="0" collapsed="false">
      <c r="A251" s="1690" t="n">
        <v>8853</v>
      </c>
      <c r="B251" s="1693" t="s">
        <v>1294</v>
      </c>
      <c r="C251" s="1690" t="n">
        <v>8853</v>
      </c>
    </row>
    <row r="252" customFormat="false" ht="15.75" hidden="false" customHeight="false" outlineLevel="0" collapsed="false">
      <c r="A252" s="1690" t="n">
        <v>8855</v>
      </c>
      <c r="B252" s="1695" t="s">
        <v>1295</v>
      </c>
      <c r="C252" s="1690" t="n">
        <v>8855</v>
      </c>
    </row>
    <row r="253" customFormat="false" ht="15.75" hidden="false" customHeight="false" outlineLevel="0" collapsed="false">
      <c r="A253" s="1690" t="n">
        <v>8858</v>
      </c>
      <c r="B253" s="1701" t="s">
        <v>1296</v>
      </c>
      <c r="C253" s="1690" t="n">
        <v>8858</v>
      </c>
    </row>
    <row r="254" customFormat="false" ht="15.75" hidden="false" customHeight="false" outlineLevel="0" collapsed="false">
      <c r="A254" s="1690" t="n">
        <v>8859</v>
      </c>
      <c r="B254" s="1694" t="s">
        <v>1297</v>
      </c>
      <c r="C254" s="1690" t="n">
        <v>8859</v>
      </c>
    </row>
    <row r="255" customFormat="false" ht="15.75" hidden="false" customHeight="false" outlineLevel="0" collapsed="false">
      <c r="A255" s="1690" t="n">
        <v>8861</v>
      </c>
      <c r="B255" s="1693" t="s">
        <v>1298</v>
      </c>
      <c r="C255" s="1690" t="n">
        <v>8861</v>
      </c>
    </row>
    <row r="256" customFormat="false" ht="15.75" hidden="false" customHeight="false" outlineLevel="0" collapsed="false">
      <c r="A256" s="1690" t="n">
        <v>8862</v>
      </c>
      <c r="B256" s="1694" t="s">
        <v>1299</v>
      </c>
      <c r="C256" s="1690" t="n">
        <v>8862</v>
      </c>
    </row>
    <row r="257" customFormat="false" ht="15.75" hidden="false" customHeight="false" outlineLevel="0" collapsed="false">
      <c r="A257" s="1690" t="n">
        <v>8863</v>
      </c>
      <c r="B257" s="1694" t="s">
        <v>1300</v>
      </c>
      <c r="C257" s="1690" t="n">
        <v>8863</v>
      </c>
    </row>
    <row r="258" customFormat="false" ht="15.75" hidden="false" customHeight="false" outlineLevel="0" collapsed="false">
      <c r="A258" s="1690" t="n">
        <v>8864</v>
      </c>
      <c r="B258" s="1693" t="s">
        <v>1301</v>
      </c>
      <c r="C258" s="1690" t="n">
        <v>8864</v>
      </c>
    </row>
    <row r="259" customFormat="false" ht="15.75" hidden="false" customHeight="false" outlineLevel="0" collapsed="false">
      <c r="A259" s="1690" t="n">
        <v>8865</v>
      </c>
      <c r="B259" s="1694" t="s">
        <v>1302</v>
      </c>
      <c r="C259" s="1690" t="n">
        <v>8865</v>
      </c>
    </row>
    <row r="260" customFormat="false" ht="15.75" hidden="false" customHeight="false" outlineLevel="0" collapsed="false">
      <c r="A260" s="1690" t="n">
        <v>8866</v>
      </c>
      <c r="B260" s="1694" t="s">
        <v>1303</v>
      </c>
      <c r="C260" s="1690" t="n">
        <v>8866</v>
      </c>
    </row>
    <row r="261" customFormat="false" ht="15.75" hidden="false" customHeight="false" outlineLevel="0" collapsed="false">
      <c r="A261" s="1690" t="n">
        <v>8867</v>
      </c>
      <c r="B261" s="1694" t="s">
        <v>1304</v>
      </c>
      <c r="C261" s="1690" t="n">
        <v>8867</v>
      </c>
    </row>
    <row r="262" customFormat="false" ht="15.75" hidden="false" customHeight="false" outlineLevel="0" collapsed="false">
      <c r="A262" s="1690" t="n">
        <v>8868</v>
      </c>
      <c r="B262" s="1694" t="s">
        <v>1305</v>
      </c>
      <c r="C262" s="1690" t="n">
        <v>8868</v>
      </c>
    </row>
    <row r="263" customFormat="false" ht="15.75" hidden="false" customHeight="false" outlineLevel="0" collapsed="false">
      <c r="A263" s="1690" t="n">
        <v>8869</v>
      </c>
      <c r="B263" s="1693" t="s">
        <v>1306</v>
      </c>
      <c r="C263" s="1690" t="n">
        <v>8869</v>
      </c>
    </row>
    <row r="264" customFormat="false" ht="15.75" hidden="false" customHeight="false" outlineLevel="0" collapsed="false">
      <c r="A264" s="1690" t="n">
        <v>8871</v>
      </c>
      <c r="B264" s="1694" t="s">
        <v>1307</v>
      </c>
      <c r="C264" s="1690" t="n">
        <v>8871</v>
      </c>
    </row>
    <row r="265" customFormat="false" ht="15.75" hidden="false" customHeight="false" outlineLevel="0" collapsed="false">
      <c r="A265" s="1690" t="n">
        <v>8872</v>
      </c>
      <c r="B265" s="1694" t="s">
        <v>1308</v>
      </c>
      <c r="C265" s="1690" t="n">
        <v>8872</v>
      </c>
    </row>
    <row r="266" customFormat="false" ht="15.75" hidden="false" customHeight="false" outlineLevel="0" collapsed="false">
      <c r="A266" s="1690" t="n">
        <v>8873</v>
      </c>
      <c r="B266" s="1694" t="s">
        <v>1309</v>
      </c>
      <c r="C266" s="1690" t="n">
        <v>8873</v>
      </c>
    </row>
    <row r="267" customFormat="false" ht="16.5" hidden="false" customHeight="true" outlineLevel="0" collapsed="false">
      <c r="A267" s="1690" t="n">
        <v>8875</v>
      </c>
      <c r="B267" s="1694" t="s">
        <v>1310</v>
      </c>
      <c r="C267" s="1690" t="n">
        <v>8875</v>
      </c>
    </row>
    <row r="268" customFormat="false" ht="15.75" hidden="false" customHeight="false" outlineLevel="0" collapsed="false">
      <c r="A268" s="1690" t="n">
        <v>8876</v>
      </c>
      <c r="B268" s="1694" t="s">
        <v>1311</v>
      </c>
      <c r="C268" s="1690" t="n">
        <v>8876</v>
      </c>
    </row>
    <row r="269" customFormat="false" ht="15.75" hidden="false" customHeight="false" outlineLevel="0" collapsed="false">
      <c r="A269" s="1690" t="n">
        <v>8877</v>
      </c>
      <c r="B269" s="1693" t="s">
        <v>1312</v>
      </c>
      <c r="C269" s="1690" t="n">
        <v>8877</v>
      </c>
    </row>
    <row r="270" customFormat="false" ht="15.75" hidden="false" customHeight="false" outlineLevel="0" collapsed="false">
      <c r="A270" s="1690" t="n">
        <v>8878</v>
      </c>
      <c r="B270" s="1701" t="s">
        <v>1313</v>
      </c>
      <c r="C270" s="1690" t="n">
        <v>8878</v>
      </c>
    </row>
    <row r="271" customFormat="false" ht="15.75" hidden="false" customHeight="false" outlineLevel="0" collapsed="false">
      <c r="A271" s="1690" t="n">
        <v>8885</v>
      </c>
      <c r="B271" s="1693" t="s">
        <v>1314</v>
      </c>
      <c r="C271" s="1690" t="n">
        <v>8885</v>
      </c>
    </row>
    <row r="272" customFormat="false" ht="15.75" hidden="false" customHeight="false" outlineLevel="0" collapsed="false">
      <c r="A272" s="1690" t="n">
        <v>8888</v>
      </c>
      <c r="B272" s="1693" t="s">
        <v>1315</v>
      </c>
      <c r="C272" s="1690" t="n">
        <v>8888</v>
      </c>
    </row>
    <row r="273" customFormat="false" ht="15.75" hidden="false" customHeight="false" outlineLevel="0" collapsed="false">
      <c r="A273" s="1690" t="n">
        <v>8897</v>
      </c>
      <c r="B273" s="1693" t="s">
        <v>1316</v>
      </c>
      <c r="C273" s="1690" t="n">
        <v>8897</v>
      </c>
    </row>
    <row r="274" customFormat="false" ht="15.75" hidden="false" customHeight="false" outlineLevel="0" collapsed="false">
      <c r="A274" s="1690" t="n">
        <v>8898</v>
      </c>
      <c r="B274" s="1693" t="s">
        <v>964</v>
      </c>
      <c r="C274" s="1690" t="n">
        <v>8898</v>
      </c>
    </row>
    <row r="275" customFormat="false" ht="15.75" hidden="false" customHeight="false" outlineLevel="0" collapsed="false">
      <c r="A275" s="1690" t="n">
        <v>9910</v>
      </c>
      <c r="B275" s="1693" t="s">
        <v>965</v>
      </c>
      <c r="C275" s="1690" t="n">
        <v>9910</v>
      </c>
    </row>
    <row r="276" customFormat="false" ht="15.75" hidden="false" customHeight="false" outlineLevel="0" collapsed="false">
      <c r="A276" s="1690" t="n">
        <v>9997</v>
      </c>
      <c r="B276" s="1693" t="s">
        <v>1317</v>
      </c>
      <c r="C276" s="1690" t="n">
        <v>9997</v>
      </c>
    </row>
    <row r="277" customFormat="false" ht="15.75" hidden="false" customHeight="false" outlineLevel="0" collapsed="false">
      <c r="A277" s="1690" t="n">
        <v>9998</v>
      </c>
      <c r="B277" s="1693" t="s">
        <v>1318</v>
      </c>
      <c r="C277" s="1690" t="n">
        <v>9998</v>
      </c>
    </row>
    <row r="282" customFormat="false" ht="14.25" hidden="false" customHeight="false" outlineLevel="0" collapsed="false">
      <c r="A282" s="1680" t="s">
        <v>1076</v>
      </c>
      <c r="B282" s="1680" t="s">
        <v>1319</v>
      </c>
    </row>
    <row r="283" customFormat="false" ht="14.25" hidden="false" customHeight="false" outlineLevel="0" collapsed="false">
      <c r="A283" s="1702" t="s">
        <v>1320</v>
      </c>
      <c r="B283" s="1703"/>
      <c r="C283" s="1703"/>
    </row>
    <row r="284" customFormat="false" ht="14.25" hidden="false" customHeight="false" outlineLevel="0" collapsed="false">
      <c r="A284" s="1702" t="s">
        <v>1321</v>
      </c>
      <c r="B284" s="1703"/>
      <c r="C284" s="1703"/>
    </row>
    <row r="285" customFormat="false" ht="14.25" hidden="false" customHeight="false" outlineLevel="0" collapsed="false">
      <c r="A285" s="1704" t="s">
        <v>1322</v>
      </c>
      <c r="B285" s="1705" t="s">
        <v>1323</v>
      </c>
      <c r="C285" s="1705" t="s">
        <v>1321</v>
      </c>
    </row>
    <row r="286" customFormat="false" ht="14.25" hidden="false" customHeight="false" outlineLevel="0" collapsed="false">
      <c r="A286" s="1704" t="s">
        <v>1324</v>
      </c>
      <c r="B286" s="1705" t="s">
        <v>1325</v>
      </c>
      <c r="C286" s="1705" t="s">
        <v>1321</v>
      </c>
    </row>
    <row r="287" customFormat="false" ht="14.25" hidden="false" customHeight="false" outlineLevel="0" collapsed="false">
      <c r="A287" s="1704" t="s">
        <v>1326</v>
      </c>
      <c r="B287" s="1705" t="s">
        <v>1327</v>
      </c>
      <c r="C287" s="1705" t="s">
        <v>1321</v>
      </c>
    </row>
    <row r="288" customFormat="false" ht="14.25" hidden="false" customHeight="false" outlineLevel="0" collapsed="false">
      <c r="A288" s="1704" t="s">
        <v>1328</v>
      </c>
      <c r="B288" s="1705" t="s">
        <v>1329</v>
      </c>
      <c r="C288" s="1705" t="s">
        <v>1321</v>
      </c>
    </row>
    <row r="289" customFormat="false" ht="14.25" hidden="false" customHeight="false" outlineLevel="0" collapsed="false">
      <c r="A289" s="1704" t="s">
        <v>1330</v>
      </c>
      <c r="B289" s="1705" t="s">
        <v>1331</v>
      </c>
      <c r="C289" s="1705" t="s">
        <v>1321</v>
      </c>
    </row>
    <row r="290" customFormat="false" ht="14.25" hidden="false" customHeight="false" outlineLevel="0" collapsed="false">
      <c r="A290" s="1704" t="s">
        <v>1332</v>
      </c>
      <c r="B290" s="1705" t="s">
        <v>1333</v>
      </c>
      <c r="C290" s="1705" t="s">
        <v>1321</v>
      </c>
    </row>
    <row r="291" customFormat="false" ht="14.25" hidden="false" customHeight="false" outlineLevel="0" collapsed="false">
      <c r="A291" s="1704" t="s">
        <v>1334</v>
      </c>
      <c r="B291" s="1705" t="s">
        <v>1335</v>
      </c>
      <c r="C291" s="1705" t="s">
        <v>1321</v>
      </c>
    </row>
    <row r="292" customFormat="false" ht="14.25" hidden="false" customHeight="false" outlineLevel="0" collapsed="false">
      <c r="A292" s="1704" t="s">
        <v>1336</v>
      </c>
      <c r="B292" s="1705" t="s">
        <v>1337</v>
      </c>
      <c r="C292" s="1705" t="s">
        <v>1321</v>
      </c>
    </row>
    <row r="293" customFormat="false" ht="14.25" hidden="false" customHeight="false" outlineLevel="0" collapsed="false">
      <c r="A293" s="1704" t="s">
        <v>1338</v>
      </c>
      <c r="B293" s="1705" t="s">
        <v>1339</v>
      </c>
      <c r="C293" s="1705" t="s">
        <v>1321</v>
      </c>
    </row>
    <row r="294" customFormat="false" ht="14.25" hidden="false" customHeight="false" outlineLevel="0" collapsed="false">
      <c r="A294" s="1704" t="s">
        <v>1340</v>
      </c>
      <c r="B294" s="1705" t="s">
        <v>1341</v>
      </c>
      <c r="C294" s="1705" t="s">
        <v>1321</v>
      </c>
    </row>
    <row r="295" customFormat="false" ht="14.25" hidden="false" customHeight="false" outlineLevel="0" collapsed="false">
      <c r="A295" s="1704" t="s">
        <v>1342</v>
      </c>
      <c r="B295" s="1705" t="s">
        <v>1343</v>
      </c>
      <c r="C295" s="1705" t="s">
        <v>1321</v>
      </c>
    </row>
    <row r="296" customFormat="false" ht="14.25" hidden="false" customHeight="false" outlineLevel="0" collapsed="false">
      <c r="A296" s="1704" t="s">
        <v>1344</v>
      </c>
      <c r="B296" s="1705" t="n">
        <v>98315</v>
      </c>
      <c r="C296" s="1705" t="s">
        <v>1321</v>
      </c>
    </row>
    <row r="297" customFormat="false" ht="14.25" hidden="false" customHeight="false" outlineLevel="0" collapsed="false">
      <c r="A297" s="1702" t="s">
        <v>1345</v>
      </c>
      <c r="B297" s="1706"/>
      <c r="C297" s="1706"/>
    </row>
    <row r="298" customFormat="false" ht="14.25" hidden="false" customHeight="false" outlineLevel="0" collapsed="false">
      <c r="A298" s="1704" t="s">
        <v>1346</v>
      </c>
      <c r="B298" s="1705" t="s">
        <v>1347</v>
      </c>
      <c r="C298" s="1705" t="s">
        <v>1345</v>
      </c>
    </row>
    <row r="299" customFormat="false" ht="14.25" hidden="false" customHeight="false" outlineLevel="0" collapsed="false">
      <c r="A299" s="1704" t="s">
        <v>1348</v>
      </c>
      <c r="B299" s="1705" t="s">
        <v>1349</v>
      </c>
      <c r="C299" s="1705" t="s">
        <v>1345</v>
      </c>
    </row>
    <row r="300" customFormat="false" ht="14.25" hidden="false" customHeight="false" outlineLevel="0" collapsed="false">
      <c r="A300" s="1704" t="s">
        <v>1350</v>
      </c>
      <c r="B300" s="1705" t="s">
        <v>1351</v>
      </c>
      <c r="C300" s="1705" t="s">
        <v>1345</v>
      </c>
    </row>
    <row r="301" customFormat="false" ht="14.25" hidden="false" customHeight="false" outlineLevel="0" collapsed="false">
      <c r="A301" s="1704" t="s">
        <v>1352</v>
      </c>
      <c r="B301" s="1705" t="s">
        <v>1353</v>
      </c>
      <c r="C301" s="1705" t="s">
        <v>1345</v>
      </c>
    </row>
    <row r="302" customFormat="false" ht="14.25" hidden="false" customHeight="false" outlineLevel="0" collapsed="false">
      <c r="A302" s="1704" t="s">
        <v>1354</v>
      </c>
      <c r="B302" s="1705" t="s">
        <v>1355</v>
      </c>
      <c r="C302" s="1705" t="s">
        <v>1345</v>
      </c>
    </row>
    <row r="303" customFormat="false" ht="14.25" hidden="false" customHeight="false" outlineLevel="0" collapsed="false">
      <c r="A303" s="1704" t="s">
        <v>1356</v>
      </c>
      <c r="B303" s="1705" t="s">
        <v>1357</v>
      </c>
      <c r="C303" s="1705" t="s">
        <v>1345</v>
      </c>
    </row>
    <row r="304" customFormat="false" ht="14.25" hidden="false" customHeight="false" outlineLevel="0" collapsed="false">
      <c r="A304" s="1704" t="s">
        <v>1358</v>
      </c>
      <c r="B304" s="1705" t="s">
        <v>1359</v>
      </c>
      <c r="C304" s="1705" t="s">
        <v>1345</v>
      </c>
    </row>
    <row r="305" customFormat="false" ht="14.25" hidden="false" customHeight="false" outlineLevel="0" collapsed="false">
      <c r="A305" s="1704" t="s">
        <v>1360</v>
      </c>
      <c r="B305" s="1705" t="s">
        <v>1361</v>
      </c>
      <c r="C305" s="1705" t="s">
        <v>1345</v>
      </c>
    </row>
    <row r="306" customFormat="false" ht="14.25" hidden="false" customHeight="false" outlineLevel="0" collapsed="false">
      <c r="A306" s="1702" t="s">
        <v>1362</v>
      </c>
      <c r="B306" s="1705"/>
      <c r="C306" s="1705"/>
    </row>
    <row r="307" customFormat="false" ht="14.25" hidden="false" customHeight="false" outlineLevel="0" collapsed="false">
      <c r="A307" s="1704" t="s">
        <v>1363</v>
      </c>
      <c r="B307" s="1705" t="s">
        <v>1364</v>
      </c>
      <c r="C307" s="1705" t="s">
        <v>1362</v>
      </c>
    </row>
    <row r="308" customFormat="false" ht="14.25" hidden="false" customHeight="false" outlineLevel="0" collapsed="false">
      <c r="A308" s="1704" t="s">
        <v>1365</v>
      </c>
      <c r="B308" s="1705" t="s">
        <v>1366</v>
      </c>
      <c r="C308" s="1705" t="s">
        <v>1362</v>
      </c>
    </row>
    <row r="309" customFormat="false" ht="14.25" hidden="false" customHeight="false" outlineLevel="0" collapsed="false">
      <c r="A309" s="1704" t="s">
        <v>1367</v>
      </c>
      <c r="B309" s="1705" t="s">
        <v>1368</v>
      </c>
      <c r="C309" s="1705" t="s">
        <v>1362</v>
      </c>
    </row>
    <row r="310" customFormat="false" ht="14.25" hidden="false" customHeight="false" outlineLevel="0" collapsed="false">
      <c r="A310" s="1704" t="s">
        <v>1369</v>
      </c>
      <c r="B310" s="1705" t="s">
        <v>1370</v>
      </c>
      <c r="C310" s="1705" t="s">
        <v>1362</v>
      </c>
    </row>
    <row r="311" customFormat="false" ht="14.25" hidden="false" customHeight="false" outlineLevel="0" collapsed="false">
      <c r="A311" s="1704" t="s">
        <v>1371</v>
      </c>
      <c r="B311" s="1705" t="s">
        <v>1372</v>
      </c>
      <c r="C311" s="1705" t="s">
        <v>1362</v>
      </c>
    </row>
    <row r="312" customFormat="false" ht="14.25" hidden="false" customHeight="false" outlineLevel="0" collapsed="false">
      <c r="A312" s="1704" t="s">
        <v>1373</v>
      </c>
      <c r="B312" s="1705" t="s">
        <v>1374</v>
      </c>
      <c r="C312" s="1705" t="s">
        <v>1362</v>
      </c>
    </row>
    <row r="313" customFormat="false" ht="14.25" hidden="false" customHeight="false" outlineLevel="0" collapsed="false">
      <c r="A313" s="1704" t="s">
        <v>1375</v>
      </c>
      <c r="B313" s="1705" t="s">
        <v>1376</v>
      </c>
      <c r="C313" s="1705" t="s">
        <v>1362</v>
      </c>
    </row>
    <row r="314" customFormat="false" ht="14.25" hidden="false" customHeight="false" outlineLevel="0" collapsed="false">
      <c r="A314" s="1704" t="s">
        <v>1377</v>
      </c>
      <c r="B314" s="1705" t="s">
        <v>1378</v>
      </c>
      <c r="C314" s="1705" t="s">
        <v>1362</v>
      </c>
    </row>
    <row r="315" customFormat="false" ht="14.25" hidden="false" customHeight="false" outlineLevel="0" collapsed="false">
      <c r="A315" s="1704" t="s">
        <v>1379</v>
      </c>
      <c r="B315" s="1705" t="s">
        <v>1380</v>
      </c>
      <c r="C315" s="1705" t="s">
        <v>1362</v>
      </c>
    </row>
    <row r="316" customFormat="false" ht="14.25" hidden="false" customHeight="false" outlineLevel="0" collapsed="false">
      <c r="A316" s="1704" t="s">
        <v>1381</v>
      </c>
      <c r="B316" s="1705" t="s">
        <v>1382</v>
      </c>
      <c r="C316" s="1705" t="s">
        <v>1362</v>
      </c>
    </row>
    <row r="317" customFormat="false" ht="14.25" hidden="false" customHeight="false" outlineLevel="0" collapsed="false">
      <c r="A317" s="1704" t="s">
        <v>1383</v>
      </c>
      <c r="B317" s="1705" t="s">
        <v>1384</v>
      </c>
      <c r="C317" s="1705" t="s">
        <v>1362</v>
      </c>
    </row>
    <row r="318" customFormat="false" ht="14.25" hidden="false" customHeight="false" outlineLevel="0" collapsed="false">
      <c r="A318" s="1704" t="s">
        <v>1385</v>
      </c>
      <c r="B318" s="1705" t="s">
        <v>1386</v>
      </c>
      <c r="C318" s="1705" t="s">
        <v>1362</v>
      </c>
    </row>
    <row r="319" customFormat="false" ht="14.25" hidden="false" customHeight="false" outlineLevel="0" collapsed="false">
      <c r="A319" s="1704" t="s">
        <v>1387</v>
      </c>
      <c r="B319" s="1705" t="n">
        <v>99001</v>
      </c>
      <c r="C319" s="1705"/>
    </row>
    <row r="322" customFormat="false" ht="14.25" hidden="false" customHeight="false" outlineLevel="0" collapsed="false">
      <c r="A322" s="1680" t="s">
        <v>1076</v>
      </c>
      <c r="B322" s="1680" t="s">
        <v>1388</v>
      </c>
    </row>
    <row r="323" customFormat="false" ht="15.75" hidden="false" customHeight="false" outlineLevel="0" collapsed="false">
      <c r="B323" s="1679" t="s">
        <v>1389</v>
      </c>
    </row>
    <row r="324" customFormat="false" ht="20.25" hidden="false" customHeight="false" outlineLevel="0" collapsed="false">
      <c r="B324" s="1679" t="s">
        <v>1390</v>
      </c>
    </row>
    <row r="325" customFormat="false" ht="16.5" hidden="false" customHeight="false" outlineLevel="0" collapsed="false">
      <c r="A325" s="1707" t="s">
        <v>1391</v>
      </c>
      <c r="B325" s="1708" t="s">
        <v>1392</v>
      </c>
    </row>
    <row r="326" customFormat="false" ht="16.5" hidden="false" customHeight="false" outlineLevel="0" collapsed="false">
      <c r="A326" s="1709" t="s">
        <v>1393</v>
      </c>
      <c r="B326" s="1710" t="s">
        <v>1394</v>
      </c>
    </row>
    <row r="327" customFormat="false" ht="16.5" hidden="false" customHeight="false" outlineLevel="0" collapsed="false">
      <c r="A327" s="1709" t="s">
        <v>1395</v>
      </c>
      <c r="B327" s="1711" t="s">
        <v>1396</v>
      </c>
    </row>
    <row r="328" customFormat="false" ht="16.5" hidden="false" customHeight="false" outlineLevel="0" collapsed="false">
      <c r="A328" s="1709" t="s">
        <v>1397</v>
      </c>
      <c r="B328" s="1711" t="s">
        <v>1398</v>
      </c>
    </row>
    <row r="329" customFormat="false" ht="16.5" hidden="false" customHeight="false" outlineLevel="0" collapsed="false">
      <c r="A329" s="1709" t="s">
        <v>1399</v>
      </c>
      <c r="B329" s="1711" t="s">
        <v>1400</v>
      </c>
    </row>
    <row r="330" customFormat="false" ht="16.5" hidden="false" customHeight="false" outlineLevel="0" collapsed="false">
      <c r="A330" s="1709" t="s">
        <v>1401</v>
      </c>
      <c r="B330" s="1711" t="s">
        <v>1402</v>
      </c>
    </row>
    <row r="331" customFormat="false" ht="16.5" hidden="false" customHeight="false" outlineLevel="0" collapsed="false">
      <c r="A331" s="1709" t="s">
        <v>1403</v>
      </c>
      <c r="B331" s="1711" t="s">
        <v>1404</v>
      </c>
    </row>
    <row r="332" customFormat="false" ht="16.5" hidden="false" customHeight="false" outlineLevel="0" collapsed="false">
      <c r="A332" s="1709" t="s">
        <v>1405</v>
      </c>
      <c r="B332" s="1711" t="s">
        <v>1406</v>
      </c>
    </row>
    <row r="333" customFormat="false" ht="16.5" hidden="false" customHeight="false" outlineLevel="0" collapsed="false">
      <c r="A333" s="1709" t="s">
        <v>1407</v>
      </c>
      <c r="B333" s="1711" t="s">
        <v>1408</v>
      </c>
    </row>
    <row r="334" customFormat="false" ht="16.5" hidden="false" customHeight="false" outlineLevel="0" collapsed="false">
      <c r="A334" s="1709" t="s">
        <v>1409</v>
      </c>
      <c r="B334" s="1711" t="s">
        <v>1410</v>
      </c>
    </row>
    <row r="335" customFormat="false" ht="16.5" hidden="false" customHeight="false" outlineLevel="0" collapsed="false">
      <c r="A335" s="1709" t="s">
        <v>1411</v>
      </c>
      <c r="B335" s="1711" t="s">
        <v>1412</v>
      </c>
    </row>
    <row r="336" customFormat="false" ht="16.5" hidden="false" customHeight="false" outlineLevel="0" collapsed="false">
      <c r="A336" s="1709" t="s">
        <v>1413</v>
      </c>
      <c r="B336" s="1712" t="s">
        <v>1414</v>
      </c>
    </row>
    <row r="337" customFormat="false" ht="16.5" hidden="false" customHeight="false" outlineLevel="0" collapsed="false">
      <c r="A337" s="1709" t="s">
        <v>1415</v>
      </c>
      <c r="B337" s="1712" t="s">
        <v>1416</v>
      </c>
    </row>
    <row r="338" customFormat="false" ht="16.5" hidden="false" customHeight="false" outlineLevel="0" collapsed="false">
      <c r="A338" s="1709" t="s">
        <v>1417</v>
      </c>
      <c r="B338" s="1711" t="s">
        <v>1418</v>
      </c>
      <c r="E338" s="1713"/>
      <c r="F338" s="1713"/>
      <c r="G338" s="1713"/>
      <c r="H338" s="1713"/>
      <c r="I338" s="1713"/>
      <c r="J338" s="1713"/>
      <c r="K338" s="1713"/>
      <c r="L338" s="1713"/>
      <c r="M338" s="1713"/>
      <c r="N338" s="1713"/>
      <c r="O338" s="1713"/>
      <c r="P338" s="1713"/>
      <c r="Q338" s="1713"/>
      <c r="R338" s="1713"/>
      <c r="S338" s="1713"/>
      <c r="T338" s="1713"/>
      <c r="U338" s="1713"/>
      <c r="V338" s="1713"/>
      <c r="W338" s="1713"/>
      <c r="X338" s="1713"/>
      <c r="Y338" s="1713"/>
      <c r="Z338" s="1713"/>
      <c r="AA338" s="1713"/>
      <c r="AB338" s="1713"/>
      <c r="AC338" s="1713"/>
      <c r="AD338" s="1713"/>
      <c r="AE338" s="1713"/>
      <c r="AF338" s="1713"/>
      <c r="AG338" s="1713"/>
      <c r="AH338" s="1713"/>
      <c r="AI338" s="1713"/>
      <c r="AJ338" s="1713"/>
      <c r="AK338" s="1713"/>
      <c r="AL338" s="1713"/>
      <c r="AM338" s="1713"/>
      <c r="AN338" s="1713"/>
      <c r="AO338" s="1713"/>
      <c r="AP338" s="1713"/>
      <c r="AQ338" s="1713"/>
      <c r="AR338" s="1713"/>
      <c r="AS338" s="1713"/>
      <c r="AT338" s="1713"/>
      <c r="AU338" s="1713"/>
      <c r="AV338" s="1713"/>
      <c r="AW338" s="1713"/>
      <c r="AX338" s="1713"/>
      <c r="AY338" s="1713"/>
      <c r="AZ338" s="1713"/>
      <c r="BA338" s="1713"/>
      <c r="BB338" s="1713"/>
      <c r="BC338" s="1713"/>
      <c r="BD338" s="1713"/>
      <c r="BE338" s="1713"/>
      <c r="BF338" s="1713"/>
      <c r="BG338" s="1713"/>
      <c r="BH338" s="1713"/>
      <c r="BI338" s="1713"/>
      <c r="BJ338" s="1713"/>
      <c r="BK338" s="1713"/>
      <c r="BL338" s="1713"/>
      <c r="BM338" s="1713"/>
      <c r="BN338" s="1713"/>
      <c r="BO338" s="1713"/>
      <c r="BP338" s="1713"/>
      <c r="BQ338" s="1713"/>
      <c r="BR338" s="1713"/>
      <c r="BS338" s="1713"/>
      <c r="BT338" s="1713"/>
      <c r="BU338" s="1713"/>
      <c r="BV338" s="1713"/>
      <c r="BW338" s="1713"/>
      <c r="BX338" s="1713"/>
      <c r="BY338" s="1713"/>
      <c r="BZ338" s="1713"/>
      <c r="CA338" s="1713"/>
      <c r="CB338" s="1713"/>
      <c r="CC338" s="1713"/>
      <c r="CD338" s="1713"/>
      <c r="CE338" s="1713"/>
      <c r="CF338" s="1713"/>
      <c r="CG338" s="1713"/>
      <c r="CH338" s="1713"/>
      <c r="CI338" s="1713"/>
      <c r="CJ338" s="1713"/>
      <c r="CK338" s="1713"/>
      <c r="CL338" s="1713"/>
      <c r="CM338" s="1713"/>
      <c r="CN338" s="1713"/>
      <c r="CO338" s="1713"/>
      <c r="CP338" s="1713"/>
      <c r="CQ338" s="1713"/>
      <c r="CR338" s="1713"/>
      <c r="CS338" s="1713"/>
      <c r="CT338" s="1713"/>
      <c r="CU338" s="1713"/>
      <c r="CV338" s="1713"/>
      <c r="CW338" s="1713"/>
      <c r="CX338" s="1713"/>
      <c r="CY338" s="1713"/>
      <c r="CZ338" s="1713"/>
      <c r="DA338" s="1713"/>
      <c r="DB338" s="1713"/>
      <c r="DC338" s="1713"/>
      <c r="DD338" s="1713"/>
      <c r="DE338" s="1713"/>
      <c r="DF338" s="1713"/>
      <c r="DG338" s="1713"/>
      <c r="DH338" s="1713"/>
      <c r="DI338" s="1713"/>
      <c r="DJ338" s="1713"/>
      <c r="DK338" s="1713"/>
      <c r="DL338" s="1713"/>
      <c r="DM338" s="1713"/>
      <c r="DN338" s="1713"/>
      <c r="DO338" s="1713"/>
      <c r="DP338" s="1713"/>
      <c r="DQ338" s="1713"/>
      <c r="DR338" s="1713"/>
      <c r="DS338" s="1713"/>
      <c r="DT338" s="1713"/>
      <c r="DU338" s="1713"/>
      <c r="DV338" s="1713"/>
      <c r="DW338" s="1713"/>
      <c r="DX338" s="1713"/>
      <c r="DY338" s="1713"/>
      <c r="DZ338" s="1713"/>
      <c r="EA338" s="1713"/>
      <c r="EB338" s="1713"/>
      <c r="EC338" s="1713"/>
      <c r="ED338" s="1713"/>
      <c r="EE338" s="1713"/>
      <c r="EF338" s="1713"/>
      <c r="EG338" s="1713"/>
      <c r="EH338" s="1713"/>
      <c r="EI338" s="1713"/>
      <c r="EJ338" s="1713"/>
      <c r="EK338" s="1713"/>
      <c r="EL338" s="1713"/>
      <c r="EM338" s="1713"/>
      <c r="EN338" s="1713"/>
      <c r="EO338" s="1713"/>
      <c r="EP338" s="1713"/>
      <c r="EQ338" s="1713"/>
      <c r="ER338" s="1713"/>
      <c r="ES338" s="1713"/>
      <c r="ET338" s="1713"/>
      <c r="EU338" s="1713"/>
      <c r="EV338" s="1713"/>
      <c r="EW338" s="1713"/>
      <c r="EX338" s="1713"/>
      <c r="EY338" s="1713"/>
      <c r="EZ338" s="1713"/>
      <c r="FA338" s="1713"/>
      <c r="FB338" s="1713"/>
      <c r="FC338" s="1713"/>
      <c r="FD338" s="1713"/>
      <c r="FE338" s="1713"/>
      <c r="FF338" s="1713"/>
      <c r="FG338" s="1713"/>
      <c r="FH338" s="1713"/>
      <c r="FI338" s="1713"/>
      <c r="FJ338" s="1713"/>
      <c r="FK338" s="1713"/>
      <c r="FL338" s="1713"/>
      <c r="FM338" s="1713"/>
      <c r="FN338" s="1713"/>
      <c r="FO338" s="1713"/>
      <c r="FP338" s="1713"/>
      <c r="FQ338" s="1713"/>
      <c r="FR338" s="1713"/>
      <c r="FS338" s="1713"/>
      <c r="FT338" s="1713"/>
      <c r="FU338" s="1713"/>
      <c r="FV338" s="1713"/>
      <c r="FW338" s="1713"/>
      <c r="FX338" s="1713"/>
      <c r="FY338" s="1713"/>
      <c r="FZ338" s="1713"/>
      <c r="GA338" s="1713"/>
      <c r="GB338" s="1713"/>
      <c r="GC338" s="1713"/>
      <c r="GD338" s="1713"/>
      <c r="GE338" s="1713"/>
      <c r="GF338" s="1713"/>
      <c r="GG338" s="1713"/>
      <c r="GH338" s="1713"/>
      <c r="GI338" s="1713"/>
      <c r="GJ338" s="1713"/>
      <c r="GK338" s="1713"/>
      <c r="GL338" s="1713"/>
      <c r="GM338" s="1713"/>
      <c r="GN338" s="1713"/>
      <c r="GO338" s="1713"/>
      <c r="GP338" s="1713"/>
      <c r="GQ338" s="1713"/>
      <c r="GR338" s="1713"/>
      <c r="GS338" s="1713"/>
      <c r="GT338" s="1713"/>
      <c r="GU338" s="1713"/>
      <c r="GV338" s="1713"/>
      <c r="GW338" s="1713"/>
      <c r="GX338" s="1713"/>
      <c r="GY338" s="1713"/>
      <c r="GZ338" s="1713"/>
      <c r="HA338" s="1713"/>
      <c r="HB338" s="1713"/>
      <c r="HC338" s="1713"/>
      <c r="HD338" s="1713"/>
      <c r="HE338" s="1713"/>
      <c r="HF338" s="1713"/>
      <c r="HG338" s="1713"/>
      <c r="HH338" s="1713"/>
      <c r="HI338" s="1713"/>
      <c r="HJ338" s="1713"/>
      <c r="HK338" s="1713"/>
      <c r="HL338" s="1713"/>
      <c r="HM338" s="1713"/>
      <c r="HN338" s="1713"/>
      <c r="HO338" s="1713"/>
      <c r="HP338" s="1713"/>
      <c r="HQ338" s="1713"/>
      <c r="HR338" s="1713"/>
      <c r="HS338" s="1713"/>
      <c r="HT338" s="1713"/>
      <c r="HU338" s="1713"/>
      <c r="HV338" s="1713"/>
      <c r="HW338" s="1713"/>
      <c r="HX338" s="1713"/>
      <c r="HY338" s="1713"/>
      <c r="HZ338" s="1713"/>
      <c r="IA338" s="1713"/>
      <c r="IB338" s="1713"/>
      <c r="IC338" s="1713"/>
      <c r="ID338" s="1713"/>
      <c r="IE338" s="1713"/>
      <c r="IF338" s="1713"/>
      <c r="IG338" s="1713"/>
      <c r="IH338" s="1713"/>
      <c r="II338" s="1713"/>
      <c r="IJ338" s="1713"/>
      <c r="IK338" s="1713"/>
      <c r="IL338" s="1713"/>
      <c r="IM338" s="1713"/>
      <c r="IN338" s="1713"/>
      <c r="IO338" s="1713"/>
      <c r="IP338" s="1713"/>
      <c r="IQ338" s="1713"/>
      <c r="IR338" s="1713"/>
      <c r="IS338" s="1713"/>
      <c r="IT338" s="1713"/>
      <c r="IU338" s="1713"/>
      <c r="IV338" s="1713"/>
    </row>
    <row r="339" customFormat="false" ht="16.5" hidden="false" customHeight="false" outlineLevel="0" collapsed="false">
      <c r="A339" s="1709" t="s">
        <v>1419</v>
      </c>
      <c r="B339" s="1711" t="s">
        <v>1420</v>
      </c>
    </row>
    <row r="340" customFormat="false" ht="16.5" hidden="false" customHeight="false" outlineLevel="0" collapsed="false">
      <c r="A340" s="1709" t="s">
        <v>1421</v>
      </c>
      <c r="B340" s="1711" t="s">
        <v>1422</v>
      </c>
    </row>
    <row r="341" customFormat="false" ht="16.5" hidden="false" customHeight="false" outlineLevel="0" collapsed="false">
      <c r="A341" s="1709" t="s">
        <v>1423</v>
      </c>
      <c r="B341" s="1711" t="s">
        <v>1424</v>
      </c>
    </row>
    <row r="342" customFormat="false" ht="16.5" hidden="false" customHeight="false" outlineLevel="0" collapsed="false">
      <c r="A342" s="1709" t="s">
        <v>1425</v>
      </c>
      <c r="B342" s="1711" t="s">
        <v>1426</v>
      </c>
    </row>
    <row r="343" customFormat="false" ht="16.5" hidden="false" customHeight="false" outlineLevel="0" collapsed="false">
      <c r="A343" s="1709" t="s">
        <v>1427</v>
      </c>
      <c r="B343" s="1711" t="s">
        <v>1428</v>
      </c>
    </row>
    <row r="344" customFormat="false" ht="16.5" hidden="false" customHeight="false" outlineLevel="0" collapsed="false">
      <c r="A344" s="1709" t="s">
        <v>1429</v>
      </c>
      <c r="B344" s="1711" t="s">
        <v>1430</v>
      </c>
    </row>
    <row r="345" customFormat="false" ht="16.5" hidden="false" customHeight="false" outlineLevel="0" collapsed="false">
      <c r="A345" s="1709" t="s">
        <v>1431</v>
      </c>
      <c r="B345" s="1711" t="s">
        <v>1432</v>
      </c>
    </row>
    <row r="346" customFormat="false" ht="16.5" hidden="false" customHeight="false" outlineLevel="0" collapsed="false">
      <c r="A346" s="1709" t="s">
        <v>1433</v>
      </c>
      <c r="B346" s="1711" t="s">
        <v>1434</v>
      </c>
    </row>
    <row r="347" customFormat="false" ht="16.5" hidden="false" customHeight="false" outlineLevel="0" collapsed="false">
      <c r="A347" s="1709" t="s">
        <v>1435</v>
      </c>
      <c r="B347" s="1711" t="s">
        <v>1436</v>
      </c>
    </row>
    <row r="348" customFormat="false" ht="31.5" hidden="false" customHeight="false" outlineLevel="0" collapsed="false">
      <c r="A348" s="1714" t="s">
        <v>1437</v>
      </c>
      <c r="B348" s="1715" t="s">
        <v>1438</v>
      </c>
    </row>
    <row r="349" customFormat="false" ht="16.5" hidden="false" customHeight="false" outlineLevel="0" collapsed="false">
      <c r="A349" s="1716" t="s">
        <v>1439</v>
      </c>
      <c r="B349" s="1717" t="s">
        <v>1440</v>
      </c>
    </row>
    <row r="350" customFormat="false" ht="16.5" hidden="false" customHeight="false" outlineLevel="0" collapsed="false">
      <c r="A350" s="1716" t="s">
        <v>1441</v>
      </c>
      <c r="B350" s="1717" t="s">
        <v>1442</v>
      </c>
    </row>
    <row r="351" customFormat="false" ht="16.5" hidden="false" customHeight="false" outlineLevel="0" collapsed="false">
      <c r="A351" s="1716" t="s">
        <v>1443</v>
      </c>
      <c r="B351" s="1717" t="s">
        <v>1444</v>
      </c>
    </row>
    <row r="352" customFormat="false" ht="16.5" hidden="false" customHeight="false" outlineLevel="0" collapsed="false">
      <c r="A352" s="1709" t="s">
        <v>1445</v>
      </c>
      <c r="B352" s="1711" t="s">
        <v>1446</v>
      </c>
    </row>
    <row r="353" customFormat="false" ht="16.5" hidden="false" customHeight="false" outlineLevel="0" collapsed="false">
      <c r="A353" s="1709" t="s">
        <v>1447</v>
      </c>
      <c r="B353" s="1711" t="s">
        <v>1448</v>
      </c>
    </row>
    <row r="354" customFormat="false" ht="16.5" hidden="false" customHeight="false" outlineLevel="0" collapsed="false">
      <c r="A354" s="1709" t="s">
        <v>1449</v>
      </c>
      <c r="B354" s="1711" t="s">
        <v>1450</v>
      </c>
    </row>
    <row r="355" customFormat="false" ht="16.5" hidden="false" customHeight="false" outlineLevel="0" collapsed="false">
      <c r="A355" s="1709" t="s">
        <v>1451</v>
      </c>
      <c r="B355" s="1711" t="s">
        <v>1452</v>
      </c>
      <c r="E355" s="1718"/>
    </row>
    <row r="356" customFormat="false" ht="16.5" hidden="false" customHeight="false" outlineLevel="0" collapsed="false">
      <c r="A356" s="1709" t="s">
        <v>1453</v>
      </c>
      <c r="B356" s="1711" t="s">
        <v>1454</v>
      </c>
      <c r="E356" s="1718"/>
    </row>
    <row r="357" customFormat="false" ht="16.5" hidden="false" customHeight="false" outlineLevel="0" collapsed="false">
      <c r="A357" s="1709" t="s">
        <v>1455</v>
      </c>
      <c r="B357" s="1711" t="s">
        <v>1456</v>
      </c>
      <c r="E357" s="1718"/>
    </row>
    <row r="358" customFormat="false" ht="16.5" hidden="false" customHeight="false" outlineLevel="0" collapsed="false">
      <c r="A358" s="1709" t="s">
        <v>1457</v>
      </c>
      <c r="B358" s="1717" t="s">
        <v>1458</v>
      </c>
      <c r="E358" s="1718"/>
    </row>
    <row r="359" customFormat="false" ht="16.5" hidden="false" customHeight="false" outlineLevel="0" collapsed="false">
      <c r="A359" s="1709" t="s">
        <v>1459</v>
      </c>
      <c r="B359" s="1717" t="s">
        <v>1460</v>
      </c>
      <c r="E359" s="1718"/>
    </row>
    <row r="360" customFormat="false" ht="16.5" hidden="false" customHeight="false" outlineLevel="0" collapsed="false">
      <c r="A360" s="1709" t="s">
        <v>1461</v>
      </c>
      <c r="B360" s="1717" t="s">
        <v>1462</v>
      </c>
      <c r="E360" s="1718"/>
    </row>
    <row r="361" customFormat="false" ht="16.5" hidden="false" customHeight="false" outlineLevel="0" collapsed="false">
      <c r="A361" s="1709" t="s">
        <v>1463</v>
      </c>
      <c r="B361" s="1711" t="s">
        <v>1464</v>
      </c>
      <c r="E361" s="1718"/>
    </row>
    <row r="362" customFormat="false" ht="16.5" hidden="false" customHeight="false" outlineLevel="0" collapsed="false">
      <c r="A362" s="1709" t="s">
        <v>1465</v>
      </c>
      <c r="B362" s="1711" t="s">
        <v>1466</v>
      </c>
      <c r="E362" s="1718"/>
    </row>
    <row r="363" customFormat="false" ht="16.5" hidden="false" customHeight="false" outlineLevel="0" collapsed="false">
      <c r="A363" s="1709" t="s">
        <v>1467</v>
      </c>
      <c r="B363" s="1717" t="s">
        <v>1468</v>
      </c>
      <c r="E363" s="1718"/>
    </row>
    <row r="364" customFormat="false" ht="16.5" hidden="false" customHeight="false" outlineLevel="0" collapsed="false">
      <c r="A364" s="1709" t="s">
        <v>1469</v>
      </c>
      <c r="B364" s="1711" t="s">
        <v>1470</v>
      </c>
      <c r="E364" s="1718"/>
    </row>
    <row r="365" customFormat="false" ht="16.5" hidden="false" customHeight="false" outlineLevel="0" collapsed="false">
      <c r="A365" s="1709" t="s">
        <v>1471</v>
      </c>
      <c r="B365" s="1711" t="s">
        <v>1472</v>
      </c>
      <c r="E365" s="1718"/>
    </row>
    <row r="366" customFormat="false" ht="16.5" hidden="false" customHeight="false" outlineLevel="0" collapsed="false">
      <c r="A366" s="1709" t="s">
        <v>1473</v>
      </c>
      <c r="B366" s="1711" t="s">
        <v>1474</v>
      </c>
      <c r="E366" s="1718"/>
    </row>
    <row r="367" customFormat="false" ht="16.5" hidden="false" customHeight="false" outlineLevel="0" collapsed="false">
      <c r="A367" s="1709" t="s">
        <v>1475</v>
      </c>
      <c r="B367" s="1711" t="s">
        <v>1476</v>
      </c>
      <c r="E367" s="1718"/>
    </row>
    <row r="368" customFormat="false" ht="16.5" hidden="false" customHeight="false" outlineLevel="0" collapsed="false">
      <c r="A368" s="1709" t="s">
        <v>1477</v>
      </c>
      <c r="B368" s="1711" t="s">
        <v>1478</v>
      </c>
      <c r="E368" s="1718"/>
    </row>
    <row r="369" customFormat="false" ht="16.5" hidden="false" customHeight="false" outlineLevel="0" collapsed="false">
      <c r="A369" s="1709" t="s">
        <v>1479</v>
      </c>
      <c r="B369" s="1711" t="s">
        <v>1480</v>
      </c>
      <c r="E369" s="1718"/>
    </row>
    <row r="370" customFormat="false" ht="16.5" hidden="false" customHeight="false" outlineLevel="0" collapsed="false">
      <c r="A370" s="1709" t="s">
        <v>1481</v>
      </c>
      <c r="B370" s="1711" t="s">
        <v>1482</v>
      </c>
      <c r="E370" s="1718"/>
    </row>
    <row r="371" customFormat="false" ht="16.5" hidden="false" customHeight="false" outlineLevel="0" collapsed="false">
      <c r="A371" s="1709" t="s">
        <v>1483</v>
      </c>
      <c r="B371" s="1711" t="s">
        <v>1484</v>
      </c>
      <c r="E371" s="1718"/>
    </row>
    <row r="372" customFormat="false" ht="16.5" hidden="false" customHeight="false" outlineLevel="0" collapsed="false">
      <c r="A372" s="1719" t="s">
        <v>1485</v>
      </c>
      <c r="B372" s="1720" t="s">
        <v>1486</v>
      </c>
      <c r="E372" s="1718"/>
    </row>
    <row r="373" customFormat="false" ht="16.5" hidden="false" customHeight="false" outlineLevel="0" collapsed="false">
      <c r="A373" s="1721" t="s">
        <v>1487</v>
      </c>
      <c r="B373" s="1722" t="s">
        <v>1488</v>
      </c>
      <c r="E373" s="1718"/>
    </row>
    <row r="374" customFormat="false" ht="16.5" hidden="false" customHeight="false" outlineLevel="0" collapsed="false">
      <c r="A374" s="1721" t="s">
        <v>1489</v>
      </c>
      <c r="B374" s="1722" t="s">
        <v>1490</v>
      </c>
      <c r="E374" s="1718"/>
    </row>
    <row r="375" customFormat="false" ht="16.5" hidden="false" customHeight="false" outlineLevel="0" collapsed="false">
      <c r="A375" s="1721" t="s">
        <v>1491</v>
      </c>
      <c r="B375" s="1722" t="s">
        <v>1492</v>
      </c>
      <c r="E375" s="1718"/>
    </row>
    <row r="376" customFormat="false" ht="17.25" hidden="false" customHeight="false" outlineLevel="0" collapsed="false">
      <c r="A376" s="1723" t="s">
        <v>1493</v>
      </c>
      <c r="B376" s="1724" t="s">
        <v>1494</v>
      </c>
      <c r="E376" s="1718"/>
    </row>
    <row r="377" customFormat="false" ht="19.5" hidden="false" customHeight="false" outlineLevel="0" collapsed="false">
      <c r="A377" s="1725"/>
      <c r="B377" s="1726" t="s">
        <v>1495</v>
      </c>
      <c r="E377" s="1718"/>
    </row>
    <row r="378" customFormat="false" ht="18.75" hidden="false" customHeight="false" outlineLevel="0" collapsed="false">
      <c r="A378" s="1727"/>
      <c r="B378" s="1728" t="s">
        <v>1496</v>
      </c>
      <c r="E378" s="1718"/>
    </row>
    <row r="379" customFormat="false" ht="18.75" hidden="false" customHeight="false" outlineLevel="0" collapsed="false">
      <c r="A379" s="1727"/>
      <c r="B379" s="1729" t="s">
        <v>1497</v>
      </c>
      <c r="E379" s="1718"/>
    </row>
    <row r="380" customFormat="false" ht="18.75" hidden="false" customHeight="false" outlineLevel="0" collapsed="false">
      <c r="A380" s="1730" t="s">
        <v>1498</v>
      </c>
      <c r="B380" s="1731" t="s">
        <v>1499</v>
      </c>
      <c r="E380" s="1718"/>
    </row>
    <row r="381" customFormat="false" ht="18.75" hidden="false" customHeight="false" outlineLevel="0" collapsed="false">
      <c r="A381" s="1730" t="s">
        <v>1500</v>
      </c>
      <c r="B381" s="1732" t="s">
        <v>1501</v>
      </c>
      <c r="E381" s="1718"/>
    </row>
    <row r="382" customFormat="false" ht="18.75" hidden="false" customHeight="false" outlineLevel="0" collapsed="false">
      <c r="A382" s="1730" t="s">
        <v>1502</v>
      </c>
      <c r="B382" s="1733" t="s">
        <v>1503</v>
      </c>
      <c r="E382" s="1718"/>
    </row>
    <row r="383" customFormat="false" ht="18.75" hidden="false" customHeight="false" outlineLevel="0" collapsed="false">
      <c r="A383" s="1730" t="s">
        <v>1504</v>
      </c>
      <c r="B383" s="1733" t="s">
        <v>1505</v>
      </c>
      <c r="E383" s="1718"/>
    </row>
    <row r="384" customFormat="false" ht="18.75" hidden="false" customHeight="false" outlineLevel="0" collapsed="false">
      <c r="A384" s="1730" t="s">
        <v>1506</v>
      </c>
      <c r="B384" s="1733" t="s">
        <v>1507</v>
      </c>
      <c r="E384" s="1718"/>
    </row>
    <row r="385" customFormat="false" ht="18.75" hidden="false" customHeight="false" outlineLevel="0" collapsed="false">
      <c r="A385" s="1730" t="s">
        <v>1508</v>
      </c>
      <c r="B385" s="1733" t="s">
        <v>1509</v>
      </c>
      <c r="E385" s="1718"/>
    </row>
    <row r="386" customFormat="false" ht="18.75" hidden="false" customHeight="false" outlineLevel="0" collapsed="false">
      <c r="A386" s="1730" t="s">
        <v>1510</v>
      </c>
      <c r="B386" s="1733" t="s">
        <v>1511</v>
      </c>
      <c r="E386" s="1718"/>
    </row>
    <row r="387" customFormat="false" ht="18.75" hidden="false" customHeight="false" outlineLevel="0" collapsed="false">
      <c r="A387" s="1730" t="s">
        <v>1512</v>
      </c>
      <c r="B387" s="1734" t="s">
        <v>1513</v>
      </c>
      <c r="E387" s="1718"/>
    </row>
    <row r="388" customFormat="false" ht="18.75" hidden="false" customHeight="false" outlineLevel="0" collapsed="false">
      <c r="A388" s="1730" t="s">
        <v>1514</v>
      </c>
      <c r="B388" s="1734" t="s">
        <v>1515</v>
      </c>
      <c r="E388" s="1718"/>
    </row>
    <row r="389" customFormat="false" ht="18.75" hidden="false" customHeight="false" outlineLevel="0" collapsed="false">
      <c r="A389" s="1730" t="s">
        <v>1516</v>
      </c>
      <c r="B389" s="1734" t="s">
        <v>1517</v>
      </c>
      <c r="E389" s="1718"/>
    </row>
    <row r="390" customFormat="false" ht="18.75" hidden="false" customHeight="false" outlineLevel="0" collapsed="false">
      <c r="A390" s="1730" t="s">
        <v>1518</v>
      </c>
      <c r="B390" s="1734" t="s">
        <v>1519</v>
      </c>
      <c r="E390" s="1718"/>
    </row>
    <row r="391" customFormat="false" ht="18.75" hidden="false" customHeight="false" outlineLevel="0" collapsed="false">
      <c r="A391" s="1730" t="s">
        <v>1520</v>
      </c>
      <c r="B391" s="1735" t="s">
        <v>1521</v>
      </c>
      <c r="E391" s="1718"/>
    </row>
    <row r="392" customFormat="false" ht="18.75" hidden="false" customHeight="false" outlineLevel="0" collapsed="false">
      <c r="A392" s="1730" t="s">
        <v>1522</v>
      </c>
      <c r="B392" s="1735" t="s">
        <v>1523</v>
      </c>
      <c r="E392" s="1718"/>
    </row>
    <row r="393" customFormat="false" ht="18.75" hidden="false" customHeight="false" outlineLevel="0" collapsed="false">
      <c r="A393" s="1730" t="s">
        <v>1524</v>
      </c>
      <c r="B393" s="1734" t="s">
        <v>1525</v>
      </c>
      <c r="E393" s="1718"/>
    </row>
    <row r="394" customFormat="false" ht="18.75" hidden="false" customHeight="false" outlineLevel="0" collapsed="false">
      <c r="A394" s="1730" t="s">
        <v>1526</v>
      </c>
      <c r="B394" s="1734" t="s">
        <v>1527</v>
      </c>
      <c r="E394" s="1718"/>
    </row>
    <row r="395" customFormat="false" ht="18.75" hidden="false" customHeight="false" outlineLevel="0" collapsed="false">
      <c r="A395" s="1730" t="s">
        <v>1528</v>
      </c>
      <c r="B395" s="1733" t="s">
        <v>1529</v>
      </c>
      <c r="E395" s="1718"/>
    </row>
    <row r="396" customFormat="false" ht="18.75" hidden="false" customHeight="false" outlineLevel="0" collapsed="false">
      <c r="A396" s="1730" t="s">
        <v>1530</v>
      </c>
      <c r="B396" s="1734" t="s">
        <v>1531</v>
      </c>
      <c r="E396" s="1718"/>
    </row>
    <row r="397" customFormat="false" ht="18.75" hidden="false" customHeight="false" outlineLevel="0" collapsed="false">
      <c r="A397" s="1730" t="s">
        <v>1532</v>
      </c>
      <c r="B397" s="1734" t="s">
        <v>1533</v>
      </c>
      <c r="E397" s="1718"/>
    </row>
    <row r="398" customFormat="false" ht="18.75" hidden="false" customHeight="false" outlineLevel="0" collapsed="false">
      <c r="A398" s="1730" t="s">
        <v>1534</v>
      </c>
      <c r="B398" s="1734" t="s">
        <v>1535</v>
      </c>
      <c r="E398" s="1718"/>
    </row>
    <row r="399" customFormat="false" ht="18.75" hidden="false" customHeight="false" outlineLevel="0" collapsed="false">
      <c r="A399" s="1730" t="s">
        <v>1536</v>
      </c>
      <c r="B399" s="1734" t="s">
        <v>1537</v>
      </c>
      <c r="E399" s="1718"/>
    </row>
    <row r="400" customFormat="false" ht="18.75" hidden="false" customHeight="false" outlineLevel="0" collapsed="false">
      <c r="A400" s="1730" t="s">
        <v>1538</v>
      </c>
      <c r="B400" s="1734" t="s">
        <v>1539</v>
      </c>
      <c r="E400" s="1718"/>
    </row>
    <row r="401" customFormat="false" ht="18.75" hidden="false" customHeight="false" outlineLevel="0" collapsed="false">
      <c r="A401" s="1730" t="s">
        <v>1540</v>
      </c>
      <c r="B401" s="1734" t="s">
        <v>1541</v>
      </c>
      <c r="E401" s="1718"/>
    </row>
    <row r="402" customFormat="false" ht="18.75" hidden="false" customHeight="false" outlineLevel="0" collapsed="false">
      <c r="A402" s="1730" t="s">
        <v>1542</v>
      </c>
      <c r="B402" s="1734" t="s">
        <v>1543</v>
      </c>
      <c r="E402" s="1718"/>
    </row>
    <row r="403" customFormat="false" ht="18.75" hidden="false" customHeight="false" outlineLevel="0" collapsed="false">
      <c r="A403" s="1730" t="s">
        <v>1544</v>
      </c>
      <c r="B403" s="1733" t="s">
        <v>1545</v>
      </c>
      <c r="E403" s="1718"/>
    </row>
    <row r="404" customFormat="false" ht="18.75" hidden="false" customHeight="false" outlineLevel="0" collapsed="false">
      <c r="A404" s="1730" t="s">
        <v>1546</v>
      </c>
      <c r="B404" s="1734" t="s">
        <v>1547</v>
      </c>
      <c r="E404" s="1718"/>
    </row>
    <row r="405" customFormat="false" ht="18.75" hidden="false" customHeight="false" outlineLevel="0" collapsed="false">
      <c r="A405" s="1730" t="s">
        <v>1548</v>
      </c>
      <c r="B405" s="1733" t="s">
        <v>1549</v>
      </c>
      <c r="E405" s="1718"/>
    </row>
    <row r="406" customFormat="false" ht="18.75" hidden="false" customHeight="false" outlineLevel="0" collapsed="false">
      <c r="A406" s="1730" t="s">
        <v>1550</v>
      </c>
      <c r="B406" s="1733" t="s">
        <v>1551</v>
      </c>
      <c r="E406" s="1718"/>
    </row>
    <row r="407" customFormat="false" ht="18.75" hidden="false" customHeight="false" outlineLevel="0" collapsed="false">
      <c r="A407" s="1730" t="s">
        <v>1552</v>
      </c>
      <c r="B407" s="1733" t="s">
        <v>1553</v>
      </c>
      <c r="E407" s="1718"/>
    </row>
    <row r="408" customFormat="false" ht="18.75" hidden="false" customHeight="false" outlineLevel="0" collapsed="false">
      <c r="A408" s="1730" t="s">
        <v>1554</v>
      </c>
      <c r="B408" s="1733" t="s">
        <v>1555</v>
      </c>
      <c r="E408" s="1718"/>
    </row>
    <row r="409" customFormat="false" ht="18.75" hidden="false" customHeight="false" outlineLevel="0" collapsed="false">
      <c r="A409" s="1730" t="s">
        <v>1556</v>
      </c>
      <c r="B409" s="1733" t="s">
        <v>1557</v>
      </c>
      <c r="E409" s="1718"/>
    </row>
    <row r="410" customFormat="false" ht="18.75" hidden="false" customHeight="false" outlineLevel="0" collapsed="false">
      <c r="A410" s="1730" t="s">
        <v>1558</v>
      </c>
      <c r="B410" s="1733" t="s">
        <v>1559</v>
      </c>
      <c r="E410" s="1718"/>
    </row>
    <row r="411" customFormat="false" ht="18.75" hidden="false" customHeight="false" outlineLevel="0" collapsed="false">
      <c r="A411" s="1730" t="s">
        <v>1560</v>
      </c>
      <c r="B411" s="1733" t="s">
        <v>1561</v>
      </c>
      <c r="E411" s="1718"/>
    </row>
    <row r="412" customFormat="false" ht="18.75" hidden="false" customHeight="false" outlineLevel="0" collapsed="false">
      <c r="A412" s="1730" t="s">
        <v>1562</v>
      </c>
      <c r="B412" s="1733" t="s">
        <v>1563</v>
      </c>
      <c r="E412" s="1718"/>
    </row>
    <row r="413" customFormat="false" ht="18.75" hidden="false" customHeight="false" outlineLevel="0" collapsed="false">
      <c r="A413" s="1730" t="s">
        <v>1564</v>
      </c>
      <c r="B413" s="1736" t="s">
        <v>1565</v>
      </c>
      <c r="E413" s="1718"/>
    </row>
    <row r="414" customFormat="false" ht="18.75" hidden="false" customHeight="false" outlineLevel="0" collapsed="false">
      <c r="A414" s="1730" t="s">
        <v>1566</v>
      </c>
      <c r="B414" s="1737" t="s">
        <v>1567</v>
      </c>
      <c r="E414" s="1718"/>
    </row>
    <row r="415" customFormat="false" ht="18.75" hidden="false" customHeight="false" outlineLevel="0" collapsed="false">
      <c r="A415" s="1738" t="s">
        <v>1568</v>
      </c>
      <c r="B415" s="1739" t="s">
        <v>1569</v>
      </c>
      <c r="E415" s="1718"/>
    </row>
    <row r="416" customFormat="false" ht="18.75" hidden="false" customHeight="false" outlineLevel="0" collapsed="false">
      <c r="A416" s="1727"/>
      <c r="B416" s="1740" t="s">
        <v>1570</v>
      </c>
      <c r="E416" s="1718"/>
    </row>
    <row r="417" customFormat="false" ht="18.75" hidden="false" customHeight="false" outlineLevel="0" collapsed="false">
      <c r="A417" s="1741" t="s">
        <v>1571</v>
      </c>
      <c r="B417" s="1742" t="s">
        <v>1572</v>
      </c>
      <c r="E417" s="1718"/>
    </row>
    <row r="418" customFormat="false" ht="18.75" hidden="false" customHeight="false" outlineLevel="0" collapsed="false">
      <c r="A418" s="1730" t="s">
        <v>1573</v>
      </c>
      <c r="B418" s="1717" t="s">
        <v>1574</v>
      </c>
      <c r="E418" s="1718"/>
    </row>
    <row r="419" customFormat="false" ht="18.75" hidden="false" customHeight="false" outlineLevel="0" collapsed="false">
      <c r="A419" s="1743" t="s">
        <v>1575</v>
      </c>
      <c r="B419" s="1744" t="s">
        <v>1576</v>
      </c>
      <c r="E419" s="1718"/>
    </row>
    <row r="420" customFormat="false" ht="18.75" hidden="false" customHeight="false" outlineLevel="0" collapsed="false">
      <c r="A420" s="1745"/>
      <c r="B420" s="1746" t="s">
        <v>1577</v>
      </c>
      <c r="E420" s="1718"/>
    </row>
    <row r="421" customFormat="false" ht="16.5" hidden="false" customHeight="false" outlineLevel="0" collapsed="false">
      <c r="A421" s="1709" t="s">
        <v>1471</v>
      </c>
      <c r="B421" s="1711" t="s">
        <v>1472</v>
      </c>
      <c r="E421" s="1718"/>
    </row>
    <row r="422" customFormat="false" ht="16.5" hidden="false" customHeight="false" outlineLevel="0" collapsed="false">
      <c r="A422" s="1709" t="s">
        <v>1473</v>
      </c>
      <c r="B422" s="1711" t="s">
        <v>1474</v>
      </c>
      <c r="E422" s="1718"/>
    </row>
    <row r="423" customFormat="false" ht="16.5" hidden="false" customHeight="false" outlineLevel="0" collapsed="false">
      <c r="A423" s="1747" t="s">
        <v>1475</v>
      </c>
      <c r="B423" s="1748" t="s">
        <v>1476</v>
      </c>
      <c r="E423" s="1718"/>
    </row>
    <row r="424" customFormat="false" ht="18.75" hidden="false" customHeight="false" outlineLevel="0" collapsed="false">
      <c r="A424" s="1727"/>
      <c r="B424" s="1746" t="s">
        <v>1578</v>
      </c>
      <c r="E424" s="1718"/>
    </row>
    <row r="425" customFormat="false" ht="18.75" hidden="false" customHeight="false" outlineLevel="0" collapsed="false">
      <c r="A425" s="1741" t="s">
        <v>1579</v>
      </c>
      <c r="B425" s="1742" t="s">
        <v>1580</v>
      </c>
      <c r="E425" s="1718"/>
    </row>
    <row r="426" customFormat="false" ht="18.75" hidden="false" customHeight="false" outlineLevel="0" collapsed="false">
      <c r="A426" s="1741" t="s">
        <v>1581</v>
      </c>
      <c r="B426" s="1742" t="s">
        <v>1582</v>
      </c>
      <c r="E426" s="1718"/>
    </row>
    <row r="427" customFormat="false" ht="18.75" hidden="false" customHeight="false" outlineLevel="0" collapsed="false">
      <c r="A427" s="1741" t="s">
        <v>1583</v>
      </c>
      <c r="B427" s="1742" t="s">
        <v>1584</v>
      </c>
      <c r="E427" s="1718"/>
    </row>
    <row r="428" customFormat="false" ht="19.5" hidden="false" customHeight="false" outlineLevel="0" collapsed="false">
      <c r="A428" s="1749" t="s">
        <v>1585</v>
      </c>
      <c r="B428" s="1750" t="s">
        <v>1586</v>
      </c>
      <c r="E428" s="1718"/>
    </row>
    <row r="429" customFormat="false" ht="17.25" hidden="false" customHeight="false" outlineLevel="0" collapsed="false">
      <c r="A429" s="1751" t="s">
        <v>1587</v>
      </c>
      <c r="B429" s="1750" t="s">
        <v>1588</v>
      </c>
      <c r="E429" s="1718"/>
    </row>
    <row r="430" customFormat="false" ht="16.5" hidden="false" customHeight="false" outlineLevel="0" collapsed="false">
      <c r="A430" s="1751" t="s">
        <v>1589</v>
      </c>
      <c r="B430" s="1752" t="s">
        <v>1590</v>
      </c>
      <c r="E430" s="1718"/>
    </row>
    <row r="431" customFormat="false" ht="16.5" hidden="false" customHeight="false" outlineLevel="0" collapsed="false">
      <c r="A431" s="1709" t="s">
        <v>1591</v>
      </c>
      <c r="B431" s="1711" t="s">
        <v>1592</v>
      </c>
      <c r="E431" s="1718"/>
    </row>
    <row r="432" customFormat="false" ht="19.5" hidden="false" customHeight="false" outlineLevel="0" collapsed="false">
      <c r="A432" s="1753" t="s">
        <v>1593</v>
      </c>
      <c r="B432" s="1754" t="s">
        <v>1594</v>
      </c>
      <c r="E432" s="1718"/>
    </row>
    <row r="433" customFormat="false" ht="16.5" hidden="false" customHeight="false" outlineLevel="0" collapsed="false">
      <c r="A433" s="1707" t="s">
        <v>1595</v>
      </c>
      <c r="B433" s="1755" t="s">
        <v>1596</v>
      </c>
      <c r="E433" s="1718"/>
    </row>
    <row r="434" customFormat="false" ht="16.5" hidden="false" customHeight="false" outlineLevel="0" collapsed="false">
      <c r="A434" s="1756" t="s">
        <v>1597</v>
      </c>
      <c r="B434" s="1711" t="s">
        <v>1598</v>
      </c>
      <c r="E434" s="1718"/>
    </row>
    <row r="435" customFormat="false" ht="16.5" hidden="false" customHeight="false" outlineLevel="0" collapsed="false">
      <c r="A435" s="1709" t="s">
        <v>1599</v>
      </c>
      <c r="B435" s="1757" t="s">
        <v>1600</v>
      </c>
      <c r="E435" s="1718"/>
    </row>
    <row r="436" customFormat="false" ht="17.25" hidden="false" customHeight="false" outlineLevel="0" collapsed="false">
      <c r="A436" s="1723" t="s">
        <v>1601</v>
      </c>
      <c r="B436" s="1758" t="s">
        <v>1602</v>
      </c>
      <c r="E436" s="1718"/>
    </row>
    <row r="437" customFormat="false" ht="18.75" hidden="false" customHeight="false" outlineLevel="0" collapsed="false">
      <c r="A437" s="1730" t="s">
        <v>1603</v>
      </c>
      <c r="B437" s="1759" t="s">
        <v>1604</v>
      </c>
      <c r="E437" s="1718"/>
    </row>
    <row r="438" customFormat="false" ht="18.75" hidden="false" customHeight="false" outlineLevel="0" collapsed="false">
      <c r="A438" s="1730" t="s">
        <v>1605</v>
      </c>
      <c r="B438" s="1760" t="s">
        <v>1606</v>
      </c>
      <c r="E438" s="1718"/>
    </row>
    <row r="439" customFormat="false" ht="19.5" hidden="false" customHeight="false" outlineLevel="0" collapsed="false">
      <c r="A439" s="1730" t="s">
        <v>1607</v>
      </c>
      <c r="B439" s="1761" t="s">
        <v>1608</v>
      </c>
      <c r="E439" s="1718"/>
    </row>
    <row r="440" customFormat="false" ht="18.75" hidden="false" customHeight="false" outlineLevel="0" collapsed="false">
      <c r="A440" s="1730" t="s">
        <v>1609</v>
      </c>
      <c r="B440" s="1760" t="s">
        <v>1610</v>
      </c>
      <c r="E440" s="1718"/>
    </row>
    <row r="441" customFormat="false" ht="18.75" hidden="false" customHeight="false" outlineLevel="0" collapsed="false">
      <c r="A441" s="1730" t="s">
        <v>1611</v>
      </c>
      <c r="B441" s="1760" t="s">
        <v>1612</v>
      </c>
      <c r="E441" s="1718"/>
    </row>
    <row r="442" customFormat="false" ht="18.75" hidden="false" customHeight="false" outlineLevel="0" collapsed="false">
      <c r="A442" s="1730" t="s">
        <v>1613</v>
      </c>
      <c r="B442" s="1760" t="s">
        <v>1614</v>
      </c>
      <c r="E442" s="1718"/>
    </row>
    <row r="443" customFormat="false" ht="18.75" hidden="false" customHeight="false" outlineLevel="0" collapsed="false">
      <c r="A443" s="1730" t="s">
        <v>1615</v>
      </c>
      <c r="B443" s="1760" t="s">
        <v>1616</v>
      </c>
      <c r="E443" s="1718"/>
    </row>
    <row r="444" customFormat="false" ht="18.75" hidden="false" customHeight="false" outlineLevel="0" collapsed="false">
      <c r="A444" s="1730" t="s">
        <v>1617</v>
      </c>
      <c r="B444" s="1760" t="s">
        <v>1618</v>
      </c>
      <c r="E444" s="1718"/>
    </row>
    <row r="445" customFormat="false" ht="18.75" hidden="false" customHeight="false" outlineLevel="0" collapsed="false">
      <c r="A445" s="1730" t="s">
        <v>1619</v>
      </c>
      <c r="B445" s="1760" t="s">
        <v>1620</v>
      </c>
      <c r="E445" s="1718"/>
    </row>
    <row r="446" customFormat="false" ht="18.75" hidden="false" customHeight="false" outlineLevel="0" collapsed="false">
      <c r="A446" s="1730" t="s">
        <v>1621</v>
      </c>
      <c r="B446" s="1760" t="s">
        <v>1622</v>
      </c>
      <c r="E446" s="1718"/>
    </row>
    <row r="447" customFormat="false" ht="18.75" hidden="false" customHeight="false" outlineLevel="0" collapsed="false">
      <c r="A447" s="1730" t="s">
        <v>1623</v>
      </c>
      <c r="B447" s="1760" t="s">
        <v>1624</v>
      </c>
      <c r="E447" s="1718"/>
    </row>
    <row r="448" customFormat="false" ht="18.75" hidden="false" customHeight="false" outlineLevel="0" collapsed="false">
      <c r="A448" s="1730" t="s">
        <v>1625</v>
      </c>
      <c r="B448" s="1760" t="s">
        <v>1626</v>
      </c>
      <c r="E448" s="1718"/>
    </row>
    <row r="449" customFormat="false" ht="18.75" hidden="false" customHeight="false" outlineLevel="0" collapsed="false">
      <c r="A449" s="1730" t="s">
        <v>1627</v>
      </c>
      <c r="B449" s="1760" t="s">
        <v>1628</v>
      </c>
      <c r="E449" s="1718"/>
    </row>
    <row r="450" customFormat="false" ht="19.5" hidden="false" customHeight="false" outlineLevel="0" collapsed="false">
      <c r="A450" s="1730" t="s">
        <v>1629</v>
      </c>
      <c r="B450" s="1762" t="s">
        <v>1630</v>
      </c>
      <c r="E450" s="1718"/>
    </row>
    <row r="451" customFormat="false" ht="18.75" hidden="false" customHeight="false" outlineLevel="0" collapsed="false">
      <c r="A451" s="1730" t="s">
        <v>1631</v>
      </c>
      <c r="B451" s="1759" t="s">
        <v>1632</v>
      </c>
      <c r="E451" s="1718"/>
    </row>
    <row r="452" customFormat="false" ht="19.5" hidden="false" customHeight="false" outlineLevel="0" collapsed="false">
      <c r="A452" s="1730" t="s">
        <v>1633</v>
      </c>
      <c r="B452" s="1761" t="s">
        <v>1634</v>
      </c>
      <c r="E452" s="1718"/>
    </row>
    <row r="453" customFormat="false" ht="18.75" hidden="false" customHeight="false" outlineLevel="0" collapsed="false">
      <c r="A453" s="1730" t="s">
        <v>1635</v>
      </c>
      <c r="B453" s="1760" t="s">
        <v>1636</v>
      </c>
      <c r="E453" s="1718"/>
    </row>
    <row r="454" customFormat="false" ht="18.75" hidden="false" customHeight="false" outlineLevel="0" collapsed="false">
      <c r="A454" s="1730" t="s">
        <v>1637</v>
      </c>
      <c r="B454" s="1760" t="s">
        <v>1638</v>
      </c>
      <c r="E454" s="1718"/>
    </row>
    <row r="455" customFormat="false" ht="18.75" hidden="false" customHeight="false" outlineLevel="0" collapsed="false">
      <c r="A455" s="1730" t="s">
        <v>1639</v>
      </c>
      <c r="B455" s="1760" t="s">
        <v>1640</v>
      </c>
      <c r="E455" s="1718"/>
    </row>
    <row r="456" customFormat="false" ht="18.75" hidden="false" customHeight="false" outlineLevel="0" collapsed="false">
      <c r="A456" s="1730" t="s">
        <v>1641</v>
      </c>
      <c r="B456" s="1760" t="s">
        <v>1642</v>
      </c>
      <c r="E456" s="1718"/>
    </row>
    <row r="457" customFormat="false" ht="18.75" hidden="false" customHeight="false" outlineLevel="0" collapsed="false">
      <c r="A457" s="1730" t="s">
        <v>1643</v>
      </c>
      <c r="B457" s="1760" t="s">
        <v>1644</v>
      </c>
      <c r="E457" s="1718"/>
    </row>
    <row r="458" customFormat="false" ht="18.75" hidden="false" customHeight="false" outlineLevel="0" collapsed="false">
      <c r="A458" s="1730" t="s">
        <v>1645</v>
      </c>
      <c r="B458" s="1760" t="s">
        <v>1646</v>
      </c>
      <c r="E458" s="1718"/>
    </row>
    <row r="459" customFormat="false" ht="18.75" hidden="false" customHeight="false" outlineLevel="0" collapsed="false">
      <c r="A459" s="1730" t="s">
        <v>1647</v>
      </c>
      <c r="B459" s="1760" t="s">
        <v>1648</v>
      </c>
      <c r="E459" s="1718"/>
    </row>
    <row r="460" customFormat="false" ht="18.75" hidden="false" customHeight="false" outlineLevel="0" collapsed="false">
      <c r="A460" s="1730" t="s">
        <v>1649</v>
      </c>
      <c r="B460" s="1760" t="s">
        <v>1650</v>
      </c>
      <c r="E460" s="1718"/>
    </row>
    <row r="461" customFormat="false" ht="18.75" hidden="false" customHeight="false" outlineLevel="0" collapsed="false">
      <c r="A461" s="1730" t="s">
        <v>1651</v>
      </c>
      <c r="B461" s="1760" t="s">
        <v>1652</v>
      </c>
      <c r="E461" s="1718"/>
    </row>
    <row r="462" customFormat="false" ht="18.75" hidden="false" customHeight="false" outlineLevel="0" collapsed="false">
      <c r="A462" s="1730" t="s">
        <v>411</v>
      </c>
      <c r="B462" s="1760" t="s">
        <v>1653</v>
      </c>
      <c r="E462" s="1718"/>
    </row>
    <row r="463" customFormat="false" ht="19.5" hidden="false" customHeight="false" outlineLevel="0" collapsed="false">
      <c r="A463" s="1730" t="s">
        <v>1654</v>
      </c>
      <c r="B463" s="1762" t="s">
        <v>1655</v>
      </c>
      <c r="E463" s="1718"/>
    </row>
    <row r="464" customFormat="false" ht="18.75" hidden="false" customHeight="false" outlineLevel="0" collapsed="false">
      <c r="A464" s="1730" t="s">
        <v>1656</v>
      </c>
      <c r="B464" s="1759" t="s">
        <v>1657</v>
      </c>
      <c r="E464" s="1718"/>
    </row>
    <row r="465" customFormat="false" ht="18.75" hidden="false" customHeight="false" outlineLevel="0" collapsed="false">
      <c r="A465" s="1730" t="s">
        <v>1658</v>
      </c>
      <c r="B465" s="1760" t="s">
        <v>1659</v>
      </c>
      <c r="E465" s="1718"/>
    </row>
    <row r="466" customFormat="false" ht="18.75" hidden="false" customHeight="false" outlineLevel="0" collapsed="false">
      <c r="A466" s="1730" t="s">
        <v>1660</v>
      </c>
      <c r="B466" s="1760" t="s">
        <v>1661</v>
      </c>
      <c r="E466" s="1718"/>
    </row>
    <row r="467" customFormat="false" ht="18.75" hidden="false" customHeight="false" outlineLevel="0" collapsed="false">
      <c r="A467" s="1730" t="s">
        <v>1662</v>
      </c>
      <c r="B467" s="1760" t="s">
        <v>1663</v>
      </c>
      <c r="E467" s="1718"/>
    </row>
    <row r="468" customFormat="false" ht="19.5" hidden="false" customHeight="false" outlineLevel="0" collapsed="false">
      <c r="A468" s="1730" t="s">
        <v>1664</v>
      </c>
      <c r="B468" s="1761" t="s">
        <v>1665</v>
      </c>
      <c r="E468" s="1718"/>
    </row>
    <row r="469" customFormat="false" ht="18.75" hidden="false" customHeight="false" outlineLevel="0" collapsed="false">
      <c r="A469" s="1730" t="s">
        <v>1666</v>
      </c>
      <c r="B469" s="1760" t="s">
        <v>1667</v>
      </c>
      <c r="E469" s="1718"/>
    </row>
    <row r="470" customFormat="false" ht="18.75" hidden="false" customHeight="false" outlineLevel="0" collapsed="false">
      <c r="A470" s="1730" t="s">
        <v>1668</v>
      </c>
      <c r="B470" s="1760" t="s">
        <v>1669</v>
      </c>
      <c r="E470" s="1718"/>
    </row>
    <row r="471" customFormat="false" ht="18.75" hidden="false" customHeight="false" outlineLevel="0" collapsed="false">
      <c r="A471" s="1730" t="s">
        <v>1670</v>
      </c>
      <c r="B471" s="1760" t="s">
        <v>1671</v>
      </c>
      <c r="E471" s="1718"/>
    </row>
    <row r="472" customFormat="false" ht="18.75" hidden="false" customHeight="false" outlineLevel="0" collapsed="false">
      <c r="A472" s="1730" t="s">
        <v>1672</v>
      </c>
      <c r="B472" s="1760" t="s">
        <v>1673</v>
      </c>
      <c r="E472" s="1718"/>
    </row>
    <row r="473" customFormat="false" ht="18.75" hidden="false" customHeight="false" outlineLevel="0" collapsed="false">
      <c r="A473" s="1730" t="s">
        <v>1674</v>
      </c>
      <c r="B473" s="1760" t="s">
        <v>1675</v>
      </c>
      <c r="E473" s="1718"/>
    </row>
    <row r="474" customFormat="false" ht="18.75" hidden="false" customHeight="false" outlineLevel="0" collapsed="false">
      <c r="A474" s="1730" t="s">
        <v>1676</v>
      </c>
      <c r="B474" s="1760" t="s">
        <v>1677</v>
      </c>
      <c r="E474" s="1718"/>
    </row>
    <row r="475" customFormat="false" ht="19.5" hidden="false" customHeight="false" outlineLevel="0" collapsed="false">
      <c r="A475" s="1730" t="s">
        <v>1678</v>
      </c>
      <c r="B475" s="1762" t="s">
        <v>1679</v>
      </c>
      <c r="E475" s="1718"/>
    </row>
    <row r="476" customFormat="false" ht="19.5" hidden="false" customHeight="false" outlineLevel="0" collapsed="false">
      <c r="A476" s="1730" t="s">
        <v>1680</v>
      </c>
      <c r="B476" s="1763" t="s">
        <v>1681</v>
      </c>
      <c r="E476" s="1718"/>
    </row>
    <row r="477" customFormat="false" ht="18.75" hidden="false" customHeight="false" outlineLevel="0" collapsed="false">
      <c r="A477" s="1730" t="s">
        <v>1682</v>
      </c>
      <c r="B477" s="1760" t="s">
        <v>1683</v>
      </c>
      <c r="E477" s="1718"/>
    </row>
    <row r="478" customFormat="false" ht="18.75" hidden="false" customHeight="false" outlineLevel="0" collapsed="false">
      <c r="A478" s="1730" t="s">
        <v>1684</v>
      </c>
      <c r="B478" s="1760" t="s">
        <v>1685</v>
      </c>
      <c r="E478" s="1718"/>
    </row>
    <row r="479" customFormat="false" ht="18.75" hidden="false" customHeight="false" outlineLevel="0" collapsed="false">
      <c r="A479" s="1730" t="s">
        <v>1686</v>
      </c>
      <c r="B479" s="1760" t="s">
        <v>1687</v>
      </c>
      <c r="E479" s="1718"/>
    </row>
    <row r="480" customFormat="false" ht="18.75" hidden="false" customHeight="false" outlineLevel="0" collapsed="false">
      <c r="A480" s="1730" t="s">
        <v>1688</v>
      </c>
      <c r="B480" s="1760" t="s">
        <v>1689</v>
      </c>
      <c r="E480" s="1718"/>
    </row>
    <row r="481" customFormat="false" ht="18.75" hidden="false" customHeight="false" outlineLevel="0" collapsed="false">
      <c r="A481" s="1730" t="s">
        <v>1690</v>
      </c>
      <c r="B481" s="1760" t="s">
        <v>1691</v>
      </c>
      <c r="E481" s="1718"/>
    </row>
    <row r="482" customFormat="false" ht="18.75" hidden="false" customHeight="false" outlineLevel="0" collapsed="false">
      <c r="A482" s="1730" t="s">
        <v>1692</v>
      </c>
      <c r="B482" s="1760" t="s">
        <v>1693</v>
      </c>
      <c r="E482" s="1718"/>
    </row>
    <row r="483" customFormat="false" ht="18.75" hidden="false" customHeight="false" outlineLevel="0" collapsed="false">
      <c r="A483" s="1730" t="s">
        <v>1694</v>
      </c>
      <c r="B483" s="1760" t="s">
        <v>1695</v>
      </c>
      <c r="E483" s="1718"/>
    </row>
    <row r="484" customFormat="false" ht="18.75" hidden="false" customHeight="false" outlineLevel="0" collapsed="false">
      <c r="A484" s="1730" t="s">
        <v>1696</v>
      </c>
      <c r="B484" s="1760" t="s">
        <v>1697</v>
      </c>
      <c r="E484" s="1718"/>
    </row>
    <row r="485" customFormat="false" ht="19.5" hidden="false" customHeight="false" outlineLevel="0" collapsed="false">
      <c r="A485" s="1730" t="s">
        <v>1698</v>
      </c>
      <c r="B485" s="1762" t="s">
        <v>1699</v>
      </c>
      <c r="E485" s="1718"/>
    </row>
    <row r="486" customFormat="false" ht="18.75" hidden="false" customHeight="false" outlineLevel="0" collapsed="false">
      <c r="A486" s="1730" t="s">
        <v>1700</v>
      </c>
      <c r="B486" s="1759" t="s">
        <v>1701</v>
      </c>
      <c r="E486" s="1718"/>
    </row>
    <row r="487" customFormat="false" ht="18.75" hidden="false" customHeight="false" outlineLevel="0" collapsed="false">
      <c r="A487" s="1730" t="s">
        <v>1702</v>
      </c>
      <c r="B487" s="1760" t="s">
        <v>1703</v>
      </c>
      <c r="E487" s="1718"/>
    </row>
    <row r="488" customFormat="false" ht="18.75" hidden="false" customHeight="false" outlineLevel="0" collapsed="false">
      <c r="A488" s="1730" t="s">
        <v>1704</v>
      </c>
      <c r="B488" s="1760" t="s">
        <v>1705</v>
      </c>
      <c r="E488" s="1718"/>
    </row>
    <row r="489" customFormat="false" ht="19.5" hidden="false" customHeight="false" outlineLevel="0" collapsed="false">
      <c r="A489" s="1730" t="s">
        <v>1706</v>
      </c>
      <c r="B489" s="1761" t="s">
        <v>1707</v>
      </c>
      <c r="E489" s="1718"/>
    </row>
    <row r="490" customFormat="false" ht="18.75" hidden="false" customHeight="false" outlineLevel="0" collapsed="false">
      <c r="A490" s="1730" t="s">
        <v>1708</v>
      </c>
      <c r="B490" s="1760" t="s">
        <v>1709</v>
      </c>
      <c r="E490" s="1718"/>
    </row>
    <row r="491" customFormat="false" ht="18.75" hidden="false" customHeight="false" outlineLevel="0" collapsed="false">
      <c r="A491" s="1730" t="s">
        <v>1710</v>
      </c>
      <c r="B491" s="1760" t="s">
        <v>1711</v>
      </c>
      <c r="E491" s="1718"/>
    </row>
    <row r="492" customFormat="false" ht="18.75" hidden="false" customHeight="false" outlineLevel="0" collapsed="false">
      <c r="A492" s="1730" t="s">
        <v>1712</v>
      </c>
      <c r="B492" s="1760" t="s">
        <v>1713</v>
      </c>
      <c r="E492" s="1718"/>
    </row>
    <row r="493" customFormat="false" ht="18.75" hidden="false" customHeight="false" outlineLevel="0" collapsed="false">
      <c r="A493" s="1730" t="s">
        <v>1714</v>
      </c>
      <c r="B493" s="1760" t="s">
        <v>1715</v>
      </c>
      <c r="E493" s="1718"/>
    </row>
    <row r="494" customFormat="false" ht="18.75" hidden="false" customHeight="false" outlineLevel="0" collapsed="false">
      <c r="A494" s="1730" t="s">
        <v>1716</v>
      </c>
      <c r="B494" s="1760" t="s">
        <v>1717</v>
      </c>
      <c r="E494" s="1718"/>
    </row>
    <row r="495" customFormat="false" ht="18.75" hidden="false" customHeight="false" outlineLevel="0" collapsed="false">
      <c r="A495" s="1730" t="s">
        <v>1718</v>
      </c>
      <c r="B495" s="1760" t="s">
        <v>1719</v>
      </c>
      <c r="E495" s="1718"/>
    </row>
    <row r="496" customFormat="false" ht="19.5" hidden="false" customHeight="false" outlineLevel="0" collapsed="false">
      <c r="A496" s="1730" t="s">
        <v>1720</v>
      </c>
      <c r="B496" s="1762" t="s">
        <v>1721</v>
      </c>
      <c r="E496" s="1718"/>
    </row>
    <row r="497" customFormat="false" ht="18.75" hidden="false" customHeight="false" outlineLevel="0" collapsed="false">
      <c r="A497" s="1730" t="s">
        <v>1722</v>
      </c>
      <c r="B497" s="1759" t="s">
        <v>1723</v>
      </c>
      <c r="E497" s="1718"/>
    </row>
    <row r="498" customFormat="false" ht="18.75" hidden="false" customHeight="false" outlineLevel="0" collapsed="false">
      <c r="A498" s="1730" t="s">
        <v>1724</v>
      </c>
      <c r="B498" s="1760" t="s">
        <v>1725</v>
      </c>
      <c r="E498" s="1718"/>
    </row>
    <row r="499" customFormat="false" ht="19.5" hidden="false" customHeight="false" outlineLevel="0" collapsed="false">
      <c r="A499" s="1730" t="s">
        <v>1726</v>
      </c>
      <c r="B499" s="1761" t="s">
        <v>1727</v>
      </c>
      <c r="E499" s="1718"/>
    </row>
    <row r="500" customFormat="false" ht="18.75" hidden="false" customHeight="false" outlineLevel="0" collapsed="false">
      <c r="A500" s="1730" t="s">
        <v>1728</v>
      </c>
      <c r="B500" s="1760" t="s">
        <v>1729</v>
      </c>
      <c r="E500" s="1718"/>
    </row>
    <row r="501" customFormat="false" ht="18.75" hidden="false" customHeight="false" outlineLevel="0" collapsed="false">
      <c r="A501" s="1730" t="s">
        <v>1730</v>
      </c>
      <c r="B501" s="1760" t="s">
        <v>1731</v>
      </c>
      <c r="E501" s="1718"/>
    </row>
    <row r="502" customFormat="false" ht="18.75" hidden="false" customHeight="false" outlineLevel="0" collapsed="false">
      <c r="A502" s="1730" t="s">
        <v>1732</v>
      </c>
      <c r="B502" s="1760" t="s">
        <v>1733</v>
      </c>
      <c r="E502" s="1718"/>
    </row>
    <row r="503" customFormat="false" ht="18.75" hidden="false" customHeight="false" outlineLevel="0" collapsed="false">
      <c r="A503" s="1730" t="s">
        <v>1734</v>
      </c>
      <c r="B503" s="1760" t="s">
        <v>1735</v>
      </c>
      <c r="E503" s="1718"/>
    </row>
    <row r="504" customFormat="false" ht="18.75" hidden="false" customHeight="false" outlineLevel="0" collapsed="false">
      <c r="A504" s="1730" t="s">
        <v>1736</v>
      </c>
      <c r="B504" s="1760" t="s">
        <v>1737</v>
      </c>
      <c r="E504" s="1718"/>
    </row>
    <row r="505" customFormat="false" ht="18.75" hidden="false" customHeight="false" outlineLevel="0" collapsed="false">
      <c r="A505" s="1730" t="s">
        <v>1738</v>
      </c>
      <c r="B505" s="1760" t="s">
        <v>1739</v>
      </c>
      <c r="E505" s="1718"/>
    </row>
    <row r="506" customFormat="false" ht="19.5" hidden="false" customHeight="false" outlineLevel="0" collapsed="false">
      <c r="A506" s="1730" t="s">
        <v>1740</v>
      </c>
      <c r="B506" s="1762" t="s">
        <v>1741</v>
      </c>
      <c r="E506" s="1718"/>
    </row>
    <row r="507" customFormat="false" ht="19.5" hidden="false" customHeight="false" outlineLevel="0" collapsed="false">
      <c r="A507" s="1730" t="s">
        <v>1742</v>
      </c>
      <c r="B507" s="1763" t="s">
        <v>1743</v>
      </c>
      <c r="E507" s="1718"/>
    </row>
    <row r="508" customFormat="false" ht="18.75" hidden="false" customHeight="false" outlineLevel="0" collapsed="false">
      <c r="A508" s="1730" t="s">
        <v>1744</v>
      </c>
      <c r="B508" s="1760" t="s">
        <v>1745</v>
      </c>
      <c r="E508" s="1718"/>
    </row>
    <row r="509" customFormat="false" ht="18.75" hidden="false" customHeight="false" outlineLevel="0" collapsed="false">
      <c r="A509" s="1730" t="s">
        <v>1746</v>
      </c>
      <c r="B509" s="1760" t="s">
        <v>1747</v>
      </c>
      <c r="E509" s="1718"/>
    </row>
    <row r="510" customFormat="false" ht="19.5" hidden="false" customHeight="false" outlineLevel="0" collapsed="false">
      <c r="A510" s="1730" t="s">
        <v>1748</v>
      </c>
      <c r="B510" s="1762" t="s">
        <v>1749</v>
      </c>
      <c r="E510" s="1718"/>
    </row>
    <row r="511" customFormat="false" ht="18.75" hidden="false" customHeight="false" outlineLevel="0" collapsed="false">
      <c r="A511" s="1730" t="s">
        <v>1750</v>
      </c>
      <c r="B511" s="1759" t="s">
        <v>1751</v>
      </c>
      <c r="E511" s="1718"/>
    </row>
    <row r="512" customFormat="false" ht="18.75" hidden="false" customHeight="false" outlineLevel="0" collapsed="false">
      <c r="A512" s="1730" t="s">
        <v>1752</v>
      </c>
      <c r="B512" s="1760" t="s">
        <v>1753</v>
      </c>
      <c r="E512" s="1718"/>
    </row>
    <row r="513" customFormat="false" ht="19.5" hidden="false" customHeight="false" outlineLevel="0" collapsed="false">
      <c r="A513" s="1730" t="s">
        <v>1754</v>
      </c>
      <c r="B513" s="1761" t="s">
        <v>1755</v>
      </c>
      <c r="E513" s="1718"/>
    </row>
    <row r="514" customFormat="false" ht="18.75" hidden="false" customHeight="false" outlineLevel="0" collapsed="false">
      <c r="A514" s="1730" t="s">
        <v>1756</v>
      </c>
      <c r="B514" s="1760" t="s">
        <v>1757</v>
      </c>
      <c r="E514" s="1718"/>
    </row>
    <row r="515" customFormat="false" ht="18.75" hidden="false" customHeight="false" outlineLevel="0" collapsed="false">
      <c r="A515" s="1730" t="s">
        <v>1758</v>
      </c>
      <c r="B515" s="1760" t="s">
        <v>1759</v>
      </c>
      <c r="E515" s="1718"/>
    </row>
    <row r="516" customFormat="false" ht="18.75" hidden="false" customHeight="false" outlineLevel="0" collapsed="false">
      <c r="A516" s="1730" t="s">
        <v>1760</v>
      </c>
      <c r="B516" s="1760" t="s">
        <v>1761</v>
      </c>
      <c r="E516" s="1718"/>
    </row>
    <row r="517" customFormat="false" ht="18.75" hidden="false" customHeight="false" outlineLevel="0" collapsed="false">
      <c r="A517" s="1730" t="s">
        <v>1762</v>
      </c>
      <c r="B517" s="1760" t="s">
        <v>1763</v>
      </c>
      <c r="E517" s="1718"/>
    </row>
    <row r="518" customFormat="false" ht="19.5" hidden="false" customHeight="false" outlineLevel="0" collapsed="false">
      <c r="A518" s="1730" t="s">
        <v>1764</v>
      </c>
      <c r="B518" s="1762" t="s">
        <v>1765</v>
      </c>
      <c r="E518" s="1718"/>
    </row>
    <row r="519" customFormat="false" ht="18.75" hidden="false" customHeight="false" outlineLevel="0" collapsed="false">
      <c r="A519" s="1730" t="s">
        <v>1766</v>
      </c>
      <c r="B519" s="1759" t="s">
        <v>1767</v>
      </c>
      <c r="E519" s="1718"/>
    </row>
    <row r="520" customFormat="false" ht="18.75" hidden="false" customHeight="false" outlineLevel="0" collapsed="false">
      <c r="A520" s="1730" t="s">
        <v>1768</v>
      </c>
      <c r="B520" s="1760" t="s">
        <v>1769</v>
      </c>
      <c r="E520" s="1718"/>
    </row>
    <row r="521" customFormat="false" ht="18.75" hidden="false" customHeight="false" outlineLevel="0" collapsed="false">
      <c r="A521" s="1730" t="s">
        <v>1770</v>
      </c>
      <c r="B521" s="1760" t="s">
        <v>1771</v>
      </c>
      <c r="E521" s="1718"/>
    </row>
    <row r="522" customFormat="false" ht="18.75" hidden="false" customHeight="false" outlineLevel="0" collapsed="false">
      <c r="A522" s="1730" t="s">
        <v>1772</v>
      </c>
      <c r="B522" s="1760" t="s">
        <v>1773</v>
      </c>
      <c r="E522" s="1718"/>
    </row>
    <row r="523" customFormat="false" ht="19.5" hidden="false" customHeight="false" outlineLevel="0" collapsed="false">
      <c r="A523" s="1730" t="s">
        <v>1774</v>
      </c>
      <c r="B523" s="1761" t="s">
        <v>1775</v>
      </c>
      <c r="E523" s="1718"/>
    </row>
    <row r="524" customFormat="false" ht="18.75" hidden="false" customHeight="false" outlineLevel="0" collapsed="false">
      <c r="A524" s="1730" t="s">
        <v>1776</v>
      </c>
      <c r="B524" s="1760" t="s">
        <v>1777</v>
      </c>
      <c r="E524" s="1718"/>
    </row>
    <row r="525" customFormat="false" ht="19.5" hidden="false" customHeight="false" outlineLevel="0" collapsed="false">
      <c r="A525" s="1730" t="s">
        <v>1778</v>
      </c>
      <c r="B525" s="1762" t="s">
        <v>1779</v>
      </c>
      <c r="E525" s="1718"/>
    </row>
    <row r="526" customFormat="false" ht="18.75" hidden="false" customHeight="false" outlineLevel="0" collapsed="false">
      <c r="A526" s="1730" t="s">
        <v>1780</v>
      </c>
      <c r="B526" s="1759" t="s">
        <v>1781</v>
      </c>
      <c r="E526" s="1718"/>
    </row>
    <row r="527" customFormat="false" ht="18.75" hidden="false" customHeight="false" outlineLevel="0" collapsed="false">
      <c r="A527" s="1730" t="s">
        <v>1782</v>
      </c>
      <c r="B527" s="1760" t="s">
        <v>1783</v>
      </c>
      <c r="E527" s="1718"/>
    </row>
    <row r="528" customFormat="false" ht="18.75" hidden="false" customHeight="false" outlineLevel="0" collapsed="false">
      <c r="A528" s="1730" t="s">
        <v>1784</v>
      </c>
      <c r="B528" s="1760" t="s">
        <v>1785</v>
      </c>
      <c r="E528" s="1718"/>
    </row>
    <row r="529" customFormat="false" ht="18.75" hidden="false" customHeight="false" outlineLevel="0" collapsed="false">
      <c r="A529" s="1730" t="s">
        <v>1786</v>
      </c>
      <c r="B529" s="1760" t="s">
        <v>1787</v>
      </c>
      <c r="E529" s="1718"/>
    </row>
    <row r="530" customFormat="false" ht="19.5" hidden="false" customHeight="false" outlineLevel="0" collapsed="false">
      <c r="A530" s="1730" t="s">
        <v>1788</v>
      </c>
      <c r="B530" s="1761" t="s">
        <v>1789</v>
      </c>
      <c r="E530" s="1718"/>
    </row>
    <row r="531" customFormat="false" ht="18.75" hidden="false" customHeight="false" outlineLevel="0" collapsed="false">
      <c r="A531" s="1730" t="s">
        <v>1790</v>
      </c>
      <c r="B531" s="1760" t="s">
        <v>1791</v>
      </c>
      <c r="E531" s="1718"/>
    </row>
    <row r="532" customFormat="false" ht="18.75" hidden="false" customHeight="false" outlineLevel="0" collapsed="false">
      <c r="A532" s="1730" t="s">
        <v>1792</v>
      </c>
      <c r="B532" s="1760" t="s">
        <v>1793</v>
      </c>
      <c r="E532" s="1718"/>
    </row>
    <row r="533" customFormat="false" ht="18.75" hidden="false" customHeight="false" outlineLevel="0" collapsed="false">
      <c r="A533" s="1730" t="s">
        <v>1794</v>
      </c>
      <c r="B533" s="1760" t="s">
        <v>1795</v>
      </c>
      <c r="E533" s="1718"/>
    </row>
    <row r="534" customFormat="false" ht="19.5" hidden="false" customHeight="false" outlineLevel="0" collapsed="false">
      <c r="A534" s="1730" t="s">
        <v>1796</v>
      </c>
      <c r="B534" s="1762" t="s">
        <v>1797</v>
      </c>
      <c r="E534" s="1718"/>
    </row>
    <row r="535" customFormat="false" ht="18.75" hidden="false" customHeight="false" outlineLevel="0" collapsed="false">
      <c r="A535" s="1730" t="s">
        <v>1798</v>
      </c>
      <c r="B535" s="1759" t="s">
        <v>1799</v>
      </c>
      <c r="E535" s="1718"/>
    </row>
    <row r="536" customFormat="false" ht="18.75" hidden="false" customHeight="false" outlineLevel="0" collapsed="false">
      <c r="A536" s="1730" t="s">
        <v>1800</v>
      </c>
      <c r="B536" s="1760" t="s">
        <v>1801</v>
      </c>
      <c r="E536" s="1718"/>
    </row>
    <row r="537" customFormat="false" ht="19.5" hidden="false" customHeight="false" outlineLevel="0" collapsed="false">
      <c r="A537" s="1730" t="s">
        <v>1802</v>
      </c>
      <c r="B537" s="1761" t="s">
        <v>1803</v>
      </c>
      <c r="E537" s="1718"/>
    </row>
    <row r="538" customFormat="false" ht="18.75" hidden="false" customHeight="false" outlineLevel="0" collapsed="false">
      <c r="A538" s="1730" t="s">
        <v>1804</v>
      </c>
      <c r="B538" s="1760" t="s">
        <v>1805</v>
      </c>
      <c r="E538" s="1718"/>
    </row>
    <row r="539" customFormat="false" ht="18.75" hidden="false" customHeight="false" outlineLevel="0" collapsed="false">
      <c r="A539" s="1730" t="s">
        <v>1806</v>
      </c>
      <c r="B539" s="1760" t="s">
        <v>1807</v>
      </c>
      <c r="E539" s="1718"/>
    </row>
    <row r="540" customFormat="false" ht="18.75" hidden="false" customHeight="false" outlineLevel="0" collapsed="false">
      <c r="A540" s="1730" t="s">
        <v>1808</v>
      </c>
      <c r="B540" s="1760" t="s">
        <v>1809</v>
      </c>
      <c r="E540" s="1718"/>
    </row>
    <row r="541" customFormat="false" ht="18.75" hidden="false" customHeight="false" outlineLevel="0" collapsed="false">
      <c r="A541" s="1730" t="s">
        <v>1810</v>
      </c>
      <c r="B541" s="1760" t="s">
        <v>1811</v>
      </c>
      <c r="E541" s="1718"/>
    </row>
    <row r="542" customFormat="false" ht="19.5" hidden="false" customHeight="false" outlineLevel="0" collapsed="false">
      <c r="A542" s="1730" t="s">
        <v>1812</v>
      </c>
      <c r="B542" s="1762" t="s">
        <v>1813</v>
      </c>
      <c r="E542" s="1718"/>
    </row>
    <row r="543" customFormat="false" ht="18.75" hidden="false" customHeight="false" outlineLevel="0" collapsed="false">
      <c r="A543" s="1730" t="s">
        <v>1814</v>
      </c>
      <c r="B543" s="1759" t="s">
        <v>1815</v>
      </c>
      <c r="E543" s="1718"/>
    </row>
    <row r="544" customFormat="false" ht="18.75" hidden="false" customHeight="false" outlineLevel="0" collapsed="false">
      <c r="A544" s="1730" t="s">
        <v>1816</v>
      </c>
      <c r="B544" s="1760" t="s">
        <v>1817</v>
      </c>
      <c r="E544" s="1718"/>
    </row>
    <row r="545" customFormat="false" ht="18.75" hidden="false" customHeight="false" outlineLevel="0" collapsed="false">
      <c r="A545" s="1730" t="s">
        <v>1818</v>
      </c>
      <c r="B545" s="1760" t="s">
        <v>1819</v>
      </c>
      <c r="E545" s="1718"/>
    </row>
    <row r="546" customFormat="false" ht="18.75" hidden="false" customHeight="false" outlineLevel="0" collapsed="false">
      <c r="A546" s="1730" t="s">
        <v>1820</v>
      </c>
      <c r="B546" s="1760" t="s">
        <v>1821</v>
      </c>
      <c r="E546" s="1718"/>
    </row>
    <row r="547" customFormat="false" ht="18.75" hidden="false" customHeight="false" outlineLevel="0" collapsed="false">
      <c r="A547" s="1730" t="s">
        <v>1822</v>
      </c>
      <c r="B547" s="1760" t="s">
        <v>1823</v>
      </c>
      <c r="E547" s="1718"/>
    </row>
    <row r="548" customFormat="false" ht="18.75" hidden="false" customHeight="false" outlineLevel="0" collapsed="false">
      <c r="A548" s="1730" t="s">
        <v>1824</v>
      </c>
      <c r="B548" s="1760" t="s">
        <v>1825</v>
      </c>
      <c r="E548" s="1718"/>
    </row>
    <row r="549" customFormat="false" ht="18.75" hidden="false" customHeight="false" outlineLevel="0" collapsed="false">
      <c r="A549" s="1730" t="s">
        <v>1826</v>
      </c>
      <c r="B549" s="1760" t="s">
        <v>1827</v>
      </c>
      <c r="E549" s="1718"/>
    </row>
    <row r="550" customFormat="false" ht="18.75" hidden="false" customHeight="false" outlineLevel="0" collapsed="false">
      <c r="A550" s="1730" t="s">
        <v>1828</v>
      </c>
      <c r="B550" s="1760" t="s">
        <v>1829</v>
      </c>
      <c r="E550" s="1718"/>
    </row>
    <row r="551" customFormat="false" ht="19.5" hidden="false" customHeight="false" outlineLevel="0" collapsed="false">
      <c r="A551" s="1730" t="s">
        <v>1830</v>
      </c>
      <c r="B551" s="1761" t="s">
        <v>1831</v>
      </c>
      <c r="E551" s="1718"/>
    </row>
    <row r="552" customFormat="false" ht="18.75" hidden="false" customHeight="false" outlineLevel="0" collapsed="false">
      <c r="A552" s="1730" t="s">
        <v>1832</v>
      </c>
      <c r="B552" s="1760" t="s">
        <v>1833</v>
      </c>
      <c r="E552" s="1718"/>
    </row>
    <row r="553" customFormat="false" ht="19.5" hidden="false" customHeight="false" outlineLevel="0" collapsed="false">
      <c r="A553" s="1730" t="s">
        <v>1834</v>
      </c>
      <c r="B553" s="1762" t="s">
        <v>1835</v>
      </c>
      <c r="E553" s="1718"/>
    </row>
    <row r="554" customFormat="false" ht="18.75" hidden="false" customHeight="false" outlineLevel="0" collapsed="false">
      <c r="A554" s="1730" t="s">
        <v>1836</v>
      </c>
      <c r="B554" s="1759" t="s">
        <v>1837</v>
      </c>
      <c r="E554" s="1718"/>
    </row>
    <row r="555" customFormat="false" ht="18.75" hidden="false" customHeight="false" outlineLevel="0" collapsed="false">
      <c r="A555" s="1730" t="s">
        <v>1838</v>
      </c>
      <c r="B555" s="1760" t="s">
        <v>1839</v>
      </c>
      <c r="E555" s="1718"/>
    </row>
    <row r="556" customFormat="false" ht="18.75" hidden="false" customHeight="false" outlineLevel="0" collapsed="false">
      <c r="A556" s="1730" t="s">
        <v>1840</v>
      </c>
      <c r="B556" s="1760" t="s">
        <v>1841</v>
      </c>
      <c r="E556" s="1718"/>
    </row>
    <row r="557" customFormat="false" ht="18.75" hidden="false" customHeight="false" outlineLevel="0" collapsed="false">
      <c r="A557" s="1730" t="s">
        <v>1842</v>
      </c>
      <c r="B557" s="1760" t="s">
        <v>1843</v>
      </c>
      <c r="E557" s="1718"/>
    </row>
    <row r="558" customFormat="false" ht="18.75" hidden="false" customHeight="false" outlineLevel="0" collapsed="false">
      <c r="A558" s="1730" t="s">
        <v>1844</v>
      </c>
      <c r="B558" s="1760" t="s">
        <v>1845</v>
      </c>
      <c r="E558" s="1718"/>
    </row>
    <row r="559" customFormat="false" ht="19.5" hidden="false" customHeight="false" outlineLevel="0" collapsed="false">
      <c r="A559" s="1730" t="s">
        <v>1846</v>
      </c>
      <c r="B559" s="1761" t="s">
        <v>1847</v>
      </c>
      <c r="E559" s="1718"/>
    </row>
    <row r="560" customFormat="false" ht="18.75" hidden="false" customHeight="false" outlineLevel="0" collapsed="false">
      <c r="A560" s="1730" t="s">
        <v>1848</v>
      </c>
      <c r="B560" s="1760" t="s">
        <v>1849</v>
      </c>
      <c r="E560" s="1718"/>
    </row>
    <row r="561" customFormat="false" ht="18.75" hidden="false" customHeight="false" outlineLevel="0" collapsed="false">
      <c r="A561" s="1730" t="s">
        <v>1850</v>
      </c>
      <c r="B561" s="1760" t="s">
        <v>1851</v>
      </c>
      <c r="E561" s="1718"/>
    </row>
    <row r="562" customFormat="false" ht="18.75" hidden="false" customHeight="false" outlineLevel="0" collapsed="false">
      <c r="A562" s="1730" t="s">
        <v>1852</v>
      </c>
      <c r="B562" s="1760" t="s">
        <v>1853</v>
      </c>
      <c r="E562" s="1718"/>
    </row>
    <row r="563" customFormat="false" ht="18.75" hidden="false" customHeight="false" outlineLevel="0" collapsed="false">
      <c r="A563" s="1730" t="s">
        <v>1854</v>
      </c>
      <c r="B563" s="1760" t="s">
        <v>1855</v>
      </c>
      <c r="E563" s="1718"/>
    </row>
    <row r="564" customFormat="false" ht="18.75" hidden="false" customHeight="false" outlineLevel="0" collapsed="false">
      <c r="A564" s="1730" t="s">
        <v>1856</v>
      </c>
      <c r="B564" s="1764" t="s">
        <v>1857</v>
      </c>
      <c r="E564" s="1718"/>
    </row>
    <row r="565" customFormat="false" ht="19.5" hidden="false" customHeight="false" outlineLevel="0" collapsed="false">
      <c r="A565" s="1730" t="s">
        <v>1858</v>
      </c>
      <c r="B565" s="1762" t="s">
        <v>1859</v>
      </c>
      <c r="E565" s="1718"/>
    </row>
    <row r="566" customFormat="false" ht="18.75" hidden="false" customHeight="false" outlineLevel="0" collapsed="false">
      <c r="A566" s="1730" t="s">
        <v>1860</v>
      </c>
      <c r="B566" s="1759" t="s">
        <v>1861</v>
      </c>
      <c r="E566" s="1718"/>
    </row>
    <row r="567" customFormat="false" ht="18.75" hidden="false" customHeight="false" outlineLevel="0" collapsed="false">
      <c r="A567" s="1730" t="s">
        <v>1862</v>
      </c>
      <c r="B567" s="1760" t="s">
        <v>1863</v>
      </c>
      <c r="E567" s="1718"/>
    </row>
    <row r="568" customFormat="false" ht="18.75" hidden="false" customHeight="false" outlineLevel="0" collapsed="false">
      <c r="A568" s="1730" t="s">
        <v>1864</v>
      </c>
      <c r="B568" s="1760" t="s">
        <v>1865</v>
      </c>
      <c r="E568" s="1718"/>
    </row>
    <row r="569" customFormat="false" ht="19.5" hidden="false" customHeight="false" outlineLevel="0" collapsed="false">
      <c r="A569" s="1730" t="s">
        <v>1866</v>
      </c>
      <c r="B569" s="1761" t="s">
        <v>1867</v>
      </c>
      <c r="E569" s="1718"/>
    </row>
    <row r="570" customFormat="false" ht="18.75" hidden="false" customHeight="false" outlineLevel="0" collapsed="false">
      <c r="A570" s="1730" t="s">
        <v>1868</v>
      </c>
      <c r="B570" s="1760" t="s">
        <v>1869</v>
      </c>
      <c r="E570" s="1718"/>
    </row>
    <row r="571" customFormat="false" ht="19.5" hidden="false" customHeight="false" outlineLevel="0" collapsed="false">
      <c r="A571" s="1730" t="s">
        <v>1870</v>
      </c>
      <c r="B571" s="1762" t="s">
        <v>1871</v>
      </c>
      <c r="E571" s="1718"/>
    </row>
    <row r="572" customFormat="false" ht="18.75" hidden="false" customHeight="false" outlineLevel="0" collapsed="false">
      <c r="A572" s="1730" t="s">
        <v>1872</v>
      </c>
      <c r="B572" s="1765" t="s">
        <v>1873</v>
      </c>
      <c r="E572" s="1718"/>
    </row>
    <row r="573" customFormat="false" ht="18.75" hidden="false" customHeight="false" outlineLevel="0" collapsed="false">
      <c r="A573" s="1730" t="s">
        <v>1874</v>
      </c>
      <c r="B573" s="1760" t="s">
        <v>1875</v>
      </c>
      <c r="E573" s="1718"/>
    </row>
    <row r="574" customFormat="false" ht="18.75" hidden="false" customHeight="false" outlineLevel="0" collapsed="false">
      <c r="A574" s="1730" t="s">
        <v>1876</v>
      </c>
      <c r="B574" s="1760" t="s">
        <v>1877</v>
      </c>
      <c r="E574" s="1718"/>
    </row>
    <row r="575" customFormat="false" ht="18.75" hidden="false" customHeight="false" outlineLevel="0" collapsed="false">
      <c r="A575" s="1730" t="s">
        <v>1878</v>
      </c>
      <c r="B575" s="1760" t="s">
        <v>1879</v>
      </c>
      <c r="E575" s="1718"/>
    </row>
    <row r="576" customFormat="false" ht="18.75" hidden="false" customHeight="false" outlineLevel="0" collapsed="false">
      <c r="A576" s="1730" t="s">
        <v>1880</v>
      </c>
      <c r="B576" s="1760" t="s">
        <v>1881</v>
      </c>
      <c r="E576" s="1718"/>
    </row>
    <row r="577" customFormat="false" ht="18.75" hidden="false" customHeight="false" outlineLevel="0" collapsed="false">
      <c r="A577" s="1730" t="s">
        <v>1882</v>
      </c>
      <c r="B577" s="1760" t="s">
        <v>1883</v>
      </c>
      <c r="E577" s="1718"/>
    </row>
    <row r="578" customFormat="false" ht="18.75" hidden="false" customHeight="false" outlineLevel="0" collapsed="false">
      <c r="A578" s="1730" t="s">
        <v>1884</v>
      </c>
      <c r="B578" s="1760" t="s">
        <v>1885</v>
      </c>
      <c r="E578" s="1718"/>
    </row>
    <row r="579" customFormat="false" ht="19.5" hidden="false" customHeight="false" outlineLevel="0" collapsed="false">
      <c r="A579" s="1730" t="s">
        <v>1886</v>
      </c>
      <c r="B579" s="1761" t="s">
        <v>1887</v>
      </c>
      <c r="E579" s="1718"/>
    </row>
    <row r="580" customFormat="false" ht="18.75" hidden="false" customHeight="false" outlineLevel="0" collapsed="false">
      <c r="A580" s="1730" t="s">
        <v>1888</v>
      </c>
      <c r="B580" s="1760" t="s">
        <v>1889</v>
      </c>
      <c r="E580" s="1718"/>
    </row>
    <row r="581" customFormat="false" ht="18.75" hidden="false" customHeight="false" outlineLevel="0" collapsed="false">
      <c r="A581" s="1730" t="s">
        <v>1890</v>
      </c>
      <c r="B581" s="1760" t="s">
        <v>1891</v>
      </c>
      <c r="E581" s="1718"/>
    </row>
    <row r="582" customFormat="false" ht="19.5" hidden="false" customHeight="false" outlineLevel="0" collapsed="false">
      <c r="A582" s="1730" t="s">
        <v>1892</v>
      </c>
      <c r="B582" s="1762" t="s">
        <v>1893</v>
      </c>
      <c r="E582" s="1718"/>
    </row>
    <row r="583" customFormat="false" ht="18.75" hidden="false" customHeight="false" outlineLevel="0" collapsed="false">
      <c r="A583" s="1730" t="s">
        <v>1894</v>
      </c>
      <c r="B583" s="1765" t="s">
        <v>1895</v>
      </c>
      <c r="E583" s="1718"/>
    </row>
    <row r="584" customFormat="false" ht="18.75" hidden="false" customHeight="false" outlineLevel="0" collapsed="false">
      <c r="A584" s="1730" t="s">
        <v>1896</v>
      </c>
      <c r="B584" s="1760" t="s">
        <v>1897</v>
      </c>
      <c r="E584" s="1718"/>
    </row>
    <row r="585" customFormat="false" ht="18.75" hidden="false" customHeight="false" outlineLevel="0" collapsed="false">
      <c r="A585" s="1730" t="s">
        <v>1898</v>
      </c>
      <c r="B585" s="1760" t="s">
        <v>1899</v>
      </c>
      <c r="E585" s="1718"/>
    </row>
    <row r="586" customFormat="false" ht="18.75" hidden="false" customHeight="false" outlineLevel="0" collapsed="false">
      <c r="A586" s="1730" t="s">
        <v>1900</v>
      </c>
      <c r="B586" s="1760" t="s">
        <v>1901</v>
      </c>
      <c r="E586" s="1718"/>
    </row>
    <row r="587" customFormat="false" ht="18.75" hidden="false" customHeight="false" outlineLevel="0" collapsed="false">
      <c r="A587" s="1730" t="s">
        <v>1902</v>
      </c>
      <c r="B587" s="1760" t="s">
        <v>1903</v>
      </c>
      <c r="E587" s="1718"/>
    </row>
    <row r="588" customFormat="false" ht="18.75" hidden="false" customHeight="false" outlineLevel="0" collapsed="false">
      <c r="A588" s="1730" t="s">
        <v>1904</v>
      </c>
      <c r="B588" s="1760" t="s">
        <v>1905</v>
      </c>
      <c r="E588" s="1718"/>
    </row>
    <row r="589" customFormat="false" ht="18.75" hidden="false" customHeight="false" outlineLevel="0" collapsed="false">
      <c r="A589" s="1730" t="s">
        <v>1906</v>
      </c>
      <c r="B589" s="1760" t="s">
        <v>1907</v>
      </c>
      <c r="E589" s="1718"/>
    </row>
    <row r="590" customFormat="false" ht="18.75" hidden="false" customHeight="false" outlineLevel="0" collapsed="false">
      <c r="A590" s="1730" t="s">
        <v>1908</v>
      </c>
      <c r="B590" s="1760" t="s">
        <v>1909</v>
      </c>
      <c r="E590" s="1718"/>
    </row>
    <row r="591" customFormat="false" ht="19.5" hidden="false" customHeight="false" outlineLevel="0" collapsed="false">
      <c r="A591" s="1730" t="s">
        <v>1910</v>
      </c>
      <c r="B591" s="1761" t="s">
        <v>1911</v>
      </c>
      <c r="E591" s="1718"/>
    </row>
    <row r="592" customFormat="false" ht="18.75" hidden="false" customHeight="false" outlineLevel="0" collapsed="false">
      <c r="A592" s="1730" t="s">
        <v>1912</v>
      </c>
      <c r="B592" s="1760" t="s">
        <v>1913</v>
      </c>
      <c r="E592" s="1718"/>
    </row>
    <row r="593" customFormat="false" ht="18.75" hidden="false" customHeight="false" outlineLevel="0" collapsed="false">
      <c r="A593" s="1730" t="s">
        <v>1914</v>
      </c>
      <c r="B593" s="1760" t="s">
        <v>1915</v>
      </c>
      <c r="E593" s="1718"/>
    </row>
    <row r="594" customFormat="false" ht="18.75" hidden="false" customHeight="false" outlineLevel="0" collapsed="false">
      <c r="A594" s="1730" t="s">
        <v>1916</v>
      </c>
      <c r="B594" s="1760" t="s">
        <v>1917</v>
      </c>
      <c r="E594" s="1718"/>
    </row>
    <row r="595" customFormat="false" ht="18.75" hidden="false" customHeight="false" outlineLevel="0" collapsed="false">
      <c r="A595" s="1730" t="s">
        <v>1918</v>
      </c>
      <c r="B595" s="1760" t="s">
        <v>1919</v>
      </c>
      <c r="E595" s="1718"/>
    </row>
    <row r="596" customFormat="false" ht="18.75" hidden="false" customHeight="false" outlineLevel="0" collapsed="false">
      <c r="A596" s="1730" t="s">
        <v>1920</v>
      </c>
      <c r="B596" s="1760" t="s">
        <v>1921</v>
      </c>
      <c r="E596" s="1718"/>
    </row>
    <row r="597" customFormat="false" ht="18.75" hidden="false" customHeight="false" outlineLevel="0" collapsed="false">
      <c r="A597" s="1730" t="s">
        <v>1922</v>
      </c>
      <c r="B597" s="1760" t="s">
        <v>1923</v>
      </c>
      <c r="E597" s="1718"/>
    </row>
    <row r="598" customFormat="false" ht="18.75" hidden="false" customHeight="false" outlineLevel="0" collapsed="false">
      <c r="A598" s="1730" t="s">
        <v>1924</v>
      </c>
      <c r="B598" s="1760" t="s">
        <v>1925</v>
      </c>
      <c r="E598" s="1718"/>
    </row>
    <row r="599" customFormat="false" ht="18.75" hidden="false" customHeight="false" outlineLevel="0" collapsed="false">
      <c r="A599" s="1730" t="s">
        <v>1926</v>
      </c>
      <c r="B599" s="1760" t="s">
        <v>1927</v>
      </c>
      <c r="E599" s="1718"/>
    </row>
    <row r="600" customFormat="false" ht="19.5" hidden="false" customHeight="false" outlineLevel="0" collapsed="false">
      <c r="A600" s="1730" t="s">
        <v>1928</v>
      </c>
      <c r="B600" s="1766" t="s">
        <v>1929</v>
      </c>
      <c r="E600" s="1718"/>
    </row>
    <row r="601" customFormat="false" ht="18.75" hidden="false" customHeight="false" outlineLevel="0" collapsed="false">
      <c r="A601" s="1730" t="s">
        <v>1930</v>
      </c>
      <c r="B601" s="1759" t="s">
        <v>1931</v>
      </c>
      <c r="E601" s="1718"/>
    </row>
    <row r="602" customFormat="false" ht="18.75" hidden="false" customHeight="false" outlineLevel="0" collapsed="false">
      <c r="A602" s="1730" t="s">
        <v>1932</v>
      </c>
      <c r="B602" s="1760" t="s">
        <v>1933</v>
      </c>
      <c r="E602" s="1718"/>
    </row>
    <row r="603" customFormat="false" ht="18.75" hidden="false" customHeight="false" outlineLevel="0" collapsed="false">
      <c r="A603" s="1730" t="s">
        <v>1934</v>
      </c>
      <c r="B603" s="1760" t="s">
        <v>1935</v>
      </c>
      <c r="E603" s="1718"/>
    </row>
    <row r="604" customFormat="false" ht="18.75" hidden="false" customHeight="false" outlineLevel="0" collapsed="false">
      <c r="A604" s="1730" t="s">
        <v>1936</v>
      </c>
      <c r="B604" s="1760" t="s">
        <v>1937</v>
      </c>
      <c r="E604" s="1718"/>
    </row>
    <row r="605" customFormat="false" ht="19.5" hidden="false" customHeight="false" outlineLevel="0" collapsed="false">
      <c r="A605" s="1730" t="s">
        <v>1938</v>
      </c>
      <c r="B605" s="1761" t="s">
        <v>1939</v>
      </c>
      <c r="E605" s="1718"/>
    </row>
    <row r="606" customFormat="false" ht="18.75" hidden="false" customHeight="false" outlineLevel="0" collapsed="false">
      <c r="A606" s="1730" t="s">
        <v>1940</v>
      </c>
      <c r="B606" s="1760" t="s">
        <v>1941</v>
      </c>
      <c r="E606" s="1718"/>
    </row>
    <row r="607" customFormat="false" ht="19.5" hidden="false" customHeight="false" outlineLevel="0" collapsed="false">
      <c r="A607" s="1730" t="s">
        <v>1942</v>
      </c>
      <c r="B607" s="1762" t="s">
        <v>1943</v>
      </c>
      <c r="E607" s="1718"/>
    </row>
    <row r="608" customFormat="false" ht="18.75" hidden="false" customHeight="false" outlineLevel="0" collapsed="false">
      <c r="A608" s="1730" t="s">
        <v>1944</v>
      </c>
      <c r="B608" s="1759" t="s">
        <v>1945</v>
      </c>
      <c r="E608" s="1718"/>
    </row>
    <row r="609" customFormat="false" ht="18.75" hidden="false" customHeight="false" outlineLevel="0" collapsed="false">
      <c r="A609" s="1730" t="s">
        <v>1946</v>
      </c>
      <c r="B609" s="1760" t="s">
        <v>1663</v>
      </c>
      <c r="E609" s="1718"/>
    </row>
    <row r="610" customFormat="false" ht="18.75" hidden="false" customHeight="false" outlineLevel="0" collapsed="false">
      <c r="A610" s="1730" t="s">
        <v>1947</v>
      </c>
      <c r="B610" s="1760" t="s">
        <v>1948</v>
      </c>
      <c r="E610" s="1718"/>
    </row>
    <row r="611" customFormat="false" ht="18.75" hidden="false" customHeight="false" outlineLevel="0" collapsed="false">
      <c r="A611" s="1730" t="s">
        <v>1949</v>
      </c>
      <c r="B611" s="1760" t="s">
        <v>1950</v>
      </c>
      <c r="E611" s="1718"/>
    </row>
    <row r="612" customFormat="false" ht="18.75" hidden="false" customHeight="false" outlineLevel="0" collapsed="false">
      <c r="A612" s="1730" t="s">
        <v>1951</v>
      </c>
      <c r="B612" s="1760" t="s">
        <v>1952</v>
      </c>
      <c r="E612" s="1718"/>
    </row>
    <row r="613" customFormat="false" ht="19.5" hidden="false" customHeight="false" outlineLevel="0" collapsed="false">
      <c r="A613" s="1730" t="s">
        <v>1953</v>
      </c>
      <c r="B613" s="1761" t="s">
        <v>1954</v>
      </c>
      <c r="E613" s="1718"/>
    </row>
    <row r="614" customFormat="false" ht="18.75" hidden="false" customHeight="false" outlineLevel="0" collapsed="false">
      <c r="A614" s="1730" t="s">
        <v>1955</v>
      </c>
      <c r="B614" s="1760" t="s">
        <v>1956</v>
      </c>
      <c r="E614" s="1718"/>
    </row>
    <row r="615" customFormat="false" ht="19.5" hidden="false" customHeight="false" outlineLevel="0" collapsed="false">
      <c r="A615" s="1730" t="s">
        <v>1957</v>
      </c>
      <c r="B615" s="1762" t="s">
        <v>1958</v>
      </c>
      <c r="E615" s="1718"/>
    </row>
    <row r="616" customFormat="false" ht="18.75" hidden="false" customHeight="false" outlineLevel="0" collapsed="false">
      <c r="A616" s="1730" t="s">
        <v>1959</v>
      </c>
      <c r="B616" s="1759" t="s">
        <v>1960</v>
      </c>
      <c r="E616" s="1718"/>
    </row>
    <row r="617" customFormat="false" ht="18.75" hidden="false" customHeight="false" outlineLevel="0" collapsed="false">
      <c r="A617" s="1730" t="s">
        <v>1961</v>
      </c>
      <c r="B617" s="1760" t="s">
        <v>1962</v>
      </c>
      <c r="E617" s="1718"/>
    </row>
    <row r="618" customFormat="false" ht="18.75" hidden="false" customHeight="false" outlineLevel="0" collapsed="false">
      <c r="A618" s="1730" t="s">
        <v>1963</v>
      </c>
      <c r="B618" s="1760" t="s">
        <v>1964</v>
      </c>
      <c r="E618" s="1718"/>
    </row>
    <row r="619" customFormat="false" ht="18.75" hidden="false" customHeight="false" outlineLevel="0" collapsed="false">
      <c r="A619" s="1730" t="s">
        <v>1965</v>
      </c>
      <c r="B619" s="1760" t="s">
        <v>1966</v>
      </c>
      <c r="E619" s="1718"/>
    </row>
    <row r="620" customFormat="false" ht="19.5" hidden="false" customHeight="false" outlineLevel="0" collapsed="false">
      <c r="A620" s="1730" t="s">
        <v>1967</v>
      </c>
      <c r="B620" s="1761" t="s">
        <v>1968</v>
      </c>
      <c r="E620" s="1718"/>
    </row>
    <row r="621" customFormat="false" ht="18.75" hidden="false" customHeight="false" outlineLevel="0" collapsed="false">
      <c r="A621" s="1730" t="s">
        <v>1969</v>
      </c>
      <c r="B621" s="1760" t="s">
        <v>1970</v>
      </c>
      <c r="E621" s="1718"/>
    </row>
    <row r="622" customFormat="false" ht="19.5" hidden="false" customHeight="false" outlineLevel="0" collapsed="false">
      <c r="A622" s="1730" t="s">
        <v>1971</v>
      </c>
      <c r="B622" s="1762" t="s">
        <v>1972</v>
      </c>
      <c r="E622" s="1718"/>
    </row>
    <row r="623" customFormat="false" ht="18.75" hidden="false" customHeight="false" outlineLevel="0" collapsed="false">
      <c r="A623" s="1730" t="s">
        <v>1973</v>
      </c>
      <c r="B623" s="1759" t="s">
        <v>1974</v>
      </c>
      <c r="E623" s="1718"/>
    </row>
    <row r="624" customFormat="false" ht="18.75" hidden="false" customHeight="false" outlineLevel="0" collapsed="false">
      <c r="A624" s="1730" t="s">
        <v>1975</v>
      </c>
      <c r="B624" s="1760" t="s">
        <v>1976</v>
      </c>
      <c r="E624" s="1718"/>
    </row>
    <row r="625" customFormat="false" ht="19.5" hidden="false" customHeight="false" outlineLevel="0" collapsed="false">
      <c r="A625" s="1730" t="s">
        <v>1977</v>
      </c>
      <c r="B625" s="1761" t="s">
        <v>1978</v>
      </c>
      <c r="E625" s="1718"/>
    </row>
    <row r="626" customFormat="false" ht="19.5" hidden="false" customHeight="false" outlineLevel="0" collapsed="false">
      <c r="A626" s="1730" t="s">
        <v>1979</v>
      </c>
      <c r="B626" s="1762" t="s">
        <v>1980</v>
      </c>
      <c r="E626" s="1718"/>
    </row>
    <row r="627" customFormat="false" ht="18.75" hidden="false" customHeight="false" outlineLevel="0" collapsed="false">
      <c r="A627" s="1730" t="s">
        <v>1981</v>
      </c>
      <c r="B627" s="1759" t="s">
        <v>1982</v>
      </c>
      <c r="E627" s="1718"/>
    </row>
    <row r="628" customFormat="false" ht="18.75" hidden="false" customHeight="false" outlineLevel="0" collapsed="false">
      <c r="A628" s="1730" t="s">
        <v>1983</v>
      </c>
      <c r="B628" s="1760" t="s">
        <v>1984</v>
      </c>
      <c r="E628" s="1718"/>
    </row>
    <row r="629" customFormat="false" ht="18.75" hidden="false" customHeight="false" outlineLevel="0" collapsed="false">
      <c r="A629" s="1730" t="s">
        <v>1985</v>
      </c>
      <c r="B629" s="1760" t="s">
        <v>1986</v>
      </c>
      <c r="E629" s="1718"/>
    </row>
    <row r="630" customFormat="false" ht="18.75" hidden="false" customHeight="false" outlineLevel="0" collapsed="false">
      <c r="A630" s="1730" t="s">
        <v>1987</v>
      </c>
      <c r="B630" s="1760" t="s">
        <v>1988</v>
      </c>
      <c r="E630" s="1718"/>
    </row>
    <row r="631" customFormat="false" ht="18.75" hidden="false" customHeight="false" outlineLevel="0" collapsed="false">
      <c r="A631" s="1730" t="s">
        <v>1989</v>
      </c>
      <c r="B631" s="1760" t="s">
        <v>1990</v>
      </c>
      <c r="E631" s="1718"/>
    </row>
    <row r="632" customFormat="false" ht="18.75" hidden="false" customHeight="false" outlineLevel="0" collapsed="false">
      <c r="A632" s="1730" t="s">
        <v>1991</v>
      </c>
      <c r="B632" s="1760" t="s">
        <v>1992</v>
      </c>
      <c r="E632" s="1718"/>
    </row>
    <row r="633" customFormat="false" ht="18.75" hidden="false" customHeight="false" outlineLevel="0" collapsed="false">
      <c r="A633" s="1730" t="s">
        <v>1993</v>
      </c>
      <c r="B633" s="1760" t="s">
        <v>1994</v>
      </c>
      <c r="E633" s="1718"/>
    </row>
    <row r="634" customFormat="false" ht="18.75" hidden="false" customHeight="false" outlineLevel="0" collapsed="false">
      <c r="A634" s="1730" t="s">
        <v>1995</v>
      </c>
      <c r="B634" s="1760" t="s">
        <v>1996</v>
      </c>
      <c r="E634" s="1718"/>
    </row>
    <row r="635" customFormat="false" ht="19.5" hidden="false" customHeight="false" outlineLevel="0" collapsed="false">
      <c r="A635" s="1730" t="s">
        <v>1997</v>
      </c>
      <c r="B635" s="1761" t="s">
        <v>1998</v>
      </c>
      <c r="E635" s="1718"/>
    </row>
    <row r="636" customFormat="false" ht="19.5" hidden="false" customHeight="false" outlineLevel="0" collapsed="false">
      <c r="A636" s="1730" t="s">
        <v>1999</v>
      </c>
      <c r="B636" s="1762" t="s">
        <v>2000</v>
      </c>
      <c r="E636" s="1718"/>
    </row>
    <row r="637" customFormat="false" ht="18.75" hidden="false" customHeight="false" outlineLevel="0" collapsed="false">
      <c r="A637" s="1730" t="s">
        <v>2001</v>
      </c>
      <c r="B637" s="1759" t="s">
        <v>2002</v>
      </c>
      <c r="E637" s="1718"/>
    </row>
    <row r="638" customFormat="false" ht="18.75" hidden="false" customHeight="false" outlineLevel="0" collapsed="false">
      <c r="A638" s="1730" t="s">
        <v>2003</v>
      </c>
      <c r="B638" s="1760" t="s">
        <v>2004</v>
      </c>
      <c r="E638" s="1718"/>
    </row>
    <row r="639" customFormat="false" ht="18.75" hidden="false" customHeight="false" outlineLevel="0" collapsed="false">
      <c r="A639" s="1730" t="s">
        <v>2005</v>
      </c>
      <c r="B639" s="1760" t="s">
        <v>2006</v>
      </c>
      <c r="E639" s="1718"/>
    </row>
    <row r="640" customFormat="false" ht="18.75" hidden="false" customHeight="false" outlineLevel="0" collapsed="false">
      <c r="A640" s="1730" t="s">
        <v>2007</v>
      </c>
      <c r="B640" s="1760" t="s">
        <v>2008</v>
      </c>
      <c r="E640" s="1718"/>
    </row>
    <row r="641" customFormat="false" ht="18.75" hidden="false" customHeight="false" outlineLevel="0" collapsed="false">
      <c r="A641" s="1730" t="s">
        <v>2009</v>
      </c>
      <c r="B641" s="1760" t="s">
        <v>2010</v>
      </c>
      <c r="E641" s="1718"/>
    </row>
    <row r="642" customFormat="false" ht="18.75" hidden="false" customHeight="false" outlineLevel="0" collapsed="false">
      <c r="A642" s="1730" t="s">
        <v>2011</v>
      </c>
      <c r="B642" s="1760" t="s">
        <v>2012</v>
      </c>
      <c r="E642" s="1718"/>
    </row>
    <row r="643" customFormat="false" ht="18.75" hidden="false" customHeight="false" outlineLevel="0" collapsed="false">
      <c r="A643" s="1730" t="s">
        <v>2013</v>
      </c>
      <c r="B643" s="1760" t="s">
        <v>2014</v>
      </c>
      <c r="E643" s="1718"/>
    </row>
    <row r="644" customFormat="false" ht="18.75" hidden="false" customHeight="false" outlineLevel="0" collapsed="false">
      <c r="A644" s="1730" t="s">
        <v>2015</v>
      </c>
      <c r="B644" s="1760" t="s">
        <v>2016</v>
      </c>
      <c r="E644" s="1718"/>
    </row>
    <row r="645" customFormat="false" ht="18.75" hidden="false" customHeight="false" outlineLevel="0" collapsed="false">
      <c r="A645" s="1730" t="s">
        <v>2017</v>
      </c>
      <c r="B645" s="1760" t="s">
        <v>2018</v>
      </c>
      <c r="E645" s="1718"/>
    </row>
    <row r="646" customFormat="false" ht="18.75" hidden="false" customHeight="false" outlineLevel="0" collapsed="false">
      <c r="A646" s="1730" t="s">
        <v>2019</v>
      </c>
      <c r="B646" s="1760" t="s">
        <v>2020</v>
      </c>
      <c r="E646" s="1718"/>
    </row>
    <row r="647" customFormat="false" ht="18.75" hidden="false" customHeight="false" outlineLevel="0" collapsed="false">
      <c r="A647" s="1730" t="s">
        <v>2021</v>
      </c>
      <c r="B647" s="1760" t="s">
        <v>2022</v>
      </c>
      <c r="E647" s="1718"/>
    </row>
    <row r="648" customFormat="false" ht="18.75" hidden="false" customHeight="false" outlineLevel="0" collapsed="false">
      <c r="A648" s="1730" t="s">
        <v>2023</v>
      </c>
      <c r="B648" s="1760" t="s">
        <v>2024</v>
      </c>
      <c r="E648" s="1718"/>
    </row>
    <row r="649" customFormat="false" ht="18.75" hidden="false" customHeight="false" outlineLevel="0" collapsed="false">
      <c r="A649" s="1730" t="s">
        <v>2025</v>
      </c>
      <c r="B649" s="1760" t="s">
        <v>2026</v>
      </c>
      <c r="E649" s="1718"/>
    </row>
    <row r="650" customFormat="false" ht="18.75" hidden="false" customHeight="false" outlineLevel="0" collapsed="false">
      <c r="A650" s="1730" t="s">
        <v>2027</v>
      </c>
      <c r="B650" s="1760" t="s">
        <v>2028</v>
      </c>
      <c r="E650" s="1718"/>
    </row>
    <row r="651" customFormat="false" ht="18.75" hidden="false" customHeight="false" outlineLevel="0" collapsed="false">
      <c r="A651" s="1730" t="s">
        <v>2029</v>
      </c>
      <c r="B651" s="1760" t="s">
        <v>2030</v>
      </c>
      <c r="E651" s="1718"/>
    </row>
    <row r="652" customFormat="false" ht="18.75" hidden="false" customHeight="false" outlineLevel="0" collapsed="false">
      <c r="A652" s="1730" t="s">
        <v>2031</v>
      </c>
      <c r="B652" s="1760" t="s">
        <v>2032</v>
      </c>
      <c r="E652" s="1718"/>
    </row>
    <row r="653" customFormat="false" ht="18.75" hidden="false" customHeight="false" outlineLevel="0" collapsed="false">
      <c r="A653" s="1730" t="s">
        <v>2033</v>
      </c>
      <c r="B653" s="1760" t="s">
        <v>2034</v>
      </c>
      <c r="E653" s="1718"/>
    </row>
    <row r="654" customFormat="false" ht="18.75" hidden="false" customHeight="false" outlineLevel="0" collapsed="false">
      <c r="A654" s="1730" t="s">
        <v>2035</v>
      </c>
      <c r="B654" s="1760" t="s">
        <v>2036</v>
      </c>
      <c r="E654" s="1718"/>
    </row>
    <row r="655" customFormat="false" ht="18.75" hidden="false" customHeight="false" outlineLevel="0" collapsed="false">
      <c r="A655" s="1730" t="s">
        <v>2037</v>
      </c>
      <c r="B655" s="1760" t="s">
        <v>2038</v>
      </c>
      <c r="E655" s="1718"/>
    </row>
    <row r="656" customFormat="false" ht="18.75" hidden="false" customHeight="false" outlineLevel="0" collapsed="false">
      <c r="A656" s="1730" t="s">
        <v>2039</v>
      </c>
      <c r="B656" s="1760" t="s">
        <v>2040</v>
      </c>
      <c r="E656" s="1718"/>
    </row>
    <row r="657" customFormat="false" ht="18.75" hidden="false" customHeight="false" outlineLevel="0" collapsed="false">
      <c r="A657" s="1730" t="s">
        <v>2041</v>
      </c>
      <c r="B657" s="1760" t="s">
        <v>2042</v>
      </c>
      <c r="E657" s="1718"/>
    </row>
    <row r="658" customFormat="false" ht="18.75" hidden="false" customHeight="false" outlineLevel="0" collapsed="false">
      <c r="A658" s="1730" t="s">
        <v>2043</v>
      </c>
      <c r="B658" s="1760" t="s">
        <v>2044</v>
      </c>
      <c r="E658" s="1718"/>
    </row>
    <row r="659" customFormat="false" ht="18.75" hidden="false" customHeight="false" outlineLevel="0" collapsed="false">
      <c r="A659" s="1730" t="s">
        <v>2045</v>
      </c>
      <c r="B659" s="1760" t="s">
        <v>2046</v>
      </c>
      <c r="E659" s="1718"/>
    </row>
    <row r="660" customFormat="false" ht="18.75" hidden="false" customHeight="false" outlineLevel="0" collapsed="false">
      <c r="A660" s="1730" t="s">
        <v>2047</v>
      </c>
      <c r="B660" s="1760" t="s">
        <v>2048</v>
      </c>
      <c r="E660" s="1718"/>
    </row>
    <row r="661" customFormat="false" ht="20.25" hidden="false" customHeight="false" outlineLevel="0" collapsed="false">
      <c r="A661" s="1730" t="s">
        <v>2049</v>
      </c>
      <c r="B661" s="1767" t="s">
        <v>2050</v>
      </c>
      <c r="E661" s="1718"/>
    </row>
    <row r="662" customFormat="false" ht="18.75" hidden="false" customHeight="false" outlineLevel="0" collapsed="false">
      <c r="A662" s="1730" t="s">
        <v>2051</v>
      </c>
      <c r="B662" s="1759" t="s">
        <v>2052</v>
      </c>
      <c r="E662" s="1718"/>
    </row>
    <row r="663" customFormat="false" ht="18.75" hidden="false" customHeight="false" outlineLevel="0" collapsed="false">
      <c r="A663" s="1730" t="s">
        <v>2053</v>
      </c>
      <c r="B663" s="1760" t="s">
        <v>2054</v>
      </c>
      <c r="E663" s="1718"/>
    </row>
    <row r="664" customFormat="false" ht="18.75" hidden="false" customHeight="false" outlineLevel="0" collapsed="false">
      <c r="A664" s="1730" t="s">
        <v>2055</v>
      </c>
      <c r="B664" s="1760" t="s">
        <v>2056</v>
      </c>
      <c r="E664" s="1718"/>
    </row>
    <row r="665" customFormat="false" ht="18.75" hidden="false" customHeight="false" outlineLevel="0" collapsed="false">
      <c r="A665" s="1730" t="s">
        <v>2057</v>
      </c>
      <c r="B665" s="1760" t="s">
        <v>2058</v>
      </c>
      <c r="E665" s="1718"/>
    </row>
    <row r="666" customFormat="false" ht="18.75" hidden="false" customHeight="false" outlineLevel="0" collapsed="false">
      <c r="A666" s="1730" t="s">
        <v>2059</v>
      </c>
      <c r="B666" s="1760" t="s">
        <v>2060</v>
      </c>
      <c r="E666" s="1718"/>
    </row>
    <row r="667" customFormat="false" ht="18.75" hidden="false" customHeight="false" outlineLevel="0" collapsed="false">
      <c r="A667" s="1730" t="s">
        <v>2061</v>
      </c>
      <c r="B667" s="1760" t="s">
        <v>2062</v>
      </c>
      <c r="E667" s="1718"/>
    </row>
    <row r="668" customFormat="false" ht="18.75" hidden="false" customHeight="false" outlineLevel="0" collapsed="false">
      <c r="A668" s="1730" t="s">
        <v>2063</v>
      </c>
      <c r="B668" s="1760" t="s">
        <v>2064</v>
      </c>
      <c r="E668" s="1718"/>
    </row>
    <row r="669" customFormat="false" ht="18.75" hidden="false" customHeight="false" outlineLevel="0" collapsed="false">
      <c r="A669" s="1730" t="s">
        <v>2065</v>
      </c>
      <c r="B669" s="1760" t="s">
        <v>2066</v>
      </c>
      <c r="E669" s="1718"/>
    </row>
    <row r="670" customFormat="false" ht="18.75" hidden="false" customHeight="false" outlineLevel="0" collapsed="false">
      <c r="A670" s="1730" t="s">
        <v>2067</v>
      </c>
      <c r="B670" s="1760" t="s">
        <v>2068</v>
      </c>
      <c r="E670" s="1718"/>
    </row>
    <row r="671" customFormat="false" ht="18.75" hidden="false" customHeight="false" outlineLevel="0" collapsed="false">
      <c r="A671" s="1730" t="s">
        <v>2069</v>
      </c>
      <c r="B671" s="1760" t="s">
        <v>2070</v>
      </c>
      <c r="E671" s="1718"/>
    </row>
    <row r="672" customFormat="false" ht="18.75" hidden="false" customHeight="false" outlineLevel="0" collapsed="false">
      <c r="A672" s="1730" t="s">
        <v>2071</v>
      </c>
      <c r="B672" s="1760" t="s">
        <v>2072</v>
      </c>
      <c r="E672" s="1718"/>
    </row>
    <row r="673" customFormat="false" ht="18.75" hidden="false" customHeight="false" outlineLevel="0" collapsed="false">
      <c r="A673" s="1730" t="s">
        <v>2073</v>
      </c>
      <c r="B673" s="1760" t="s">
        <v>2074</v>
      </c>
      <c r="E673" s="1718"/>
    </row>
    <row r="674" customFormat="false" ht="18.75" hidden="false" customHeight="false" outlineLevel="0" collapsed="false">
      <c r="A674" s="1730" t="s">
        <v>2075</v>
      </c>
      <c r="B674" s="1760" t="s">
        <v>2076</v>
      </c>
      <c r="E674" s="1718"/>
    </row>
    <row r="675" customFormat="false" ht="18.75" hidden="false" customHeight="false" outlineLevel="0" collapsed="false">
      <c r="A675" s="1730" t="s">
        <v>2077</v>
      </c>
      <c r="B675" s="1760" t="s">
        <v>2078</v>
      </c>
      <c r="E675" s="1718"/>
    </row>
    <row r="676" customFormat="false" ht="18.75" hidden="false" customHeight="false" outlineLevel="0" collapsed="false">
      <c r="A676" s="1730" t="s">
        <v>2079</v>
      </c>
      <c r="B676" s="1760" t="s">
        <v>2080</v>
      </c>
      <c r="E676" s="1718"/>
    </row>
    <row r="677" customFormat="false" ht="18.75" hidden="false" customHeight="false" outlineLevel="0" collapsed="false">
      <c r="A677" s="1730" t="s">
        <v>2081</v>
      </c>
      <c r="B677" s="1760" t="s">
        <v>2082</v>
      </c>
      <c r="E677" s="1718"/>
    </row>
    <row r="678" customFormat="false" ht="18.75" hidden="false" customHeight="false" outlineLevel="0" collapsed="false">
      <c r="A678" s="1730" t="s">
        <v>2083</v>
      </c>
      <c r="B678" s="1760" t="s">
        <v>2084</v>
      </c>
      <c r="E678" s="1718"/>
    </row>
    <row r="679" customFormat="false" ht="18.75" hidden="false" customHeight="false" outlineLevel="0" collapsed="false">
      <c r="A679" s="1730" t="s">
        <v>2085</v>
      </c>
      <c r="B679" s="1760" t="s">
        <v>2086</v>
      </c>
      <c r="E679" s="1718"/>
    </row>
    <row r="680" customFormat="false" ht="18.75" hidden="false" customHeight="false" outlineLevel="0" collapsed="false">
      <c r="A680" s="1730" t="s">
        <v>2087</v>
      </c>
      <c r="B680" s="1760" t="s">
        <v>2088</v>
      </c>
      <c r="E680" s="1718"/>
    </row>
    <row r="681" customFormat="false" ht="18.75" hidden="false" customHeight="false" outlineLevel="0" collapsed="false">
      <c r="A681" s="1730" t="s">
        <v>2089</v>
      </c>
      <c r="B681" s="1760" t="s">
        <v>2090</v>
      </c>
      <c r="E681" s="1718"/>
    </row>
    <row r="682" customFormat="false" ht="18.75" hidden="false" customHeight="false" outlineLevel="0" collapsed="false">
      <c r="A682" s="1730" t="s">
        <v>2091</v>
      </c>
      <c r="B682" s="1760" t="s">
        <v>2092</v>
      </c>
      <c r="E682" s="1718"/>
    </row>
    <row r="683" customFormat="false" ht="19.5" hidden="false" customHeight="false" outlineLevel="0" collapsed="false">
      <c r="A683" s="1730" t="s">
        <v>2093</v>
      </c>
      <c r="B683" s="1762" t="s">
        <v>2094</v>
      </c>
      <c r="E683" s="1718"/>
    </row>
    <row r="684" customFormat="false" ht="18.75" hidden="false" customHeight="false" outlineLevel="0" collapsed="false">
      <c r="A684" s="1730" t="s">
        <v>2095</v>
      </c>
      <c r="B684" s="1759" t="s">
        <v>2096</v>
      </c>
      <c r="E684" s="1718"/>
    </row>
    <row r="685" customFormat="false" ht="18.75" hidden="false" customHeight="false" outlineLevel="0" collapsed="false">
      <c r="A685" s="1730" t="s">
        <v>2097</v>
      </c>
      <c r="B685" s="1760" t="s">
        <v>2098</v>
      </c>
      <c r="E685" s="1718"/>
    </row>
    <row r="686" customFormat="false" ht="18.75" hidden="false" customHeight="false" outlineLevel="0" collapsed="false">
      <c r="A686" s="1730" t="s">
        <v>2099</v>
      </c>
      <c r="B686" s="1760" t="s">
        <v>2100</v>
      </c>
      <c r="E686" s="1718"/>
    </row>
    <row r="687" customFormat="false" ht="18.75" hidden="false" customHeight="false" outlineLevel="0" collapsed="false">
      <c r="A687" s="1730" t="s">
        <v>2101</v>
      </c>
      <c r="B687" s="1760" t="s">
        <v>2102</v>
      </c>
      <c r="E687" s="1718"/>
    </row>
    <row r="688" customFormat="false" ht="18.75" hidden="false" customHeight="false" outlineLevel="0" collapsed="false">
      <c r="A688" s="1730" t="s">
        <v>2103</v>
      </c>
      <c r="B688" s="1760" t="s">
        <v>2104</v>
      </c>
      <c r="E688" s="1718"/>
    </row>
    <row r="689" customFormat="false" ht="18.75" hidden="false" customHeight="false" outlineLevel="0" collapsed="false">
      <c r="A689" s="1730" t="s">
        <v>2105</v>
      </c>
      <c r="B689" s="1760" t="s">
        <v>2106</v>
      </c>
    </row>
    <row r="690" customFormat="false" ht="18.75" hidden="false" customHeight="false" outlineLevel="0" collapsed="false">
      <c r="A690" s="1730" t="s">
        <v>2107</v>
      </c>
      <c r="B690" s="1760" t="s">
        <v>2108</v>
      </c>
    </row>
    <row r="691" customFormat="false" ht="18.75" hidden="false" customHeight="false" outlineLevel="0" collapsed="false">
      <c r="A691" s="1730" t="s">
        <v>2109</v>
      </c>
      <c r="B691" s="1760" t="s">
        <v>2110</v>
      </c>
    </row>
    <row r="692" customFormat="false" ht="18.75" hidden="false" customHeight="false" outlineLevel="0" collapsed="false">
      <c r="A692" s="1730" t="s">
        <v>2111</v>
      </c>
      <c r="B692" s="1760" t="s">
        <v>2112</v>
      </c>
    </row>
    <row r="693" customFormat="false" ht="19.5" hidden="false" customHeight="false" outlineLevel="0" collapsed="false">
      <c r="A693" s="1730" t="s">
        <v>2113</v>
      </c>
      <c r="B693" s="1761" t="s">
        <v>2114</v>
      </c>
    </row>
    <row r="694" customFormat="false" ht="19.5" hidden="false" customHeight="false" outlineLevel="0" collapsed="false">
      <c r="A694" s="1730" t="s">
        <v>2115</v>
      </c>
      <c r="B694" s="1762" t="s">
        <v>2116</v>
      </c>
    </row>
    <row r="695" customFormat="false" ht="18.75" hidden="false" customHeight="false" outlineLevel="0" collapsed="false">
      <c r="A695" s="1730" t="s">
        <v>2117</v>
      </c>
      <c r="B695" s="1759" t="s">
        <v>2118</v>
      </c>
    </row>
    <row r="696" customFormat="false" ht="18.75" hidden="false" customHeight="false" outlineLevel="0" collapsed="false">
      <c r="A696" s="1730" t="s">
        <v>2119</v>
      </c>
      <c r="B696" s="1760" t="s">
        <v>2120</v>
      </c>
    </row>
    <row r="697" customFormat="false" ht="18.75" hidden="false" customHeight="false" outlineLevel="0" collapsed="false">
      <c r="A697" s="1730" t="s">
        <v>2121</v>
      </c>
      <c r="B697" s="1760" t="s">
        <v>2122</v>
      </c>
    </row>
    <row r="698" customFormat="false" ht="18.75" hidden="false" customHeight="false" outlineLevel="0" collapsed="false">
      <c r="A698" s="1730" t="s">
        <v>2123</v>
      </c>
      <c r="B698" s="1760" t="s">
        <v>2124</v>
      </c>
    </row>
    <row r="699" customFormat="false" ht="20.25" hidden="false" customHeight="false" outlineLevel="0" collapsed="false">
      <c r="A699" s="1730" t="s">
        <v>2125</v>
      </c>
      <c r="B699" s="1767" t="s">
        <v>2126</v>
      </c>
    </row>
    <row r="700" customFormat="false" ht="18.75" hidden="false" customHeight="false" outlineLevel="0" collapsed="false">
      <c r="A700" s="1730" t="s">
        <v>2127</v>
      </c>
      <c r="B700" s="1759" t="s">
        <v>2128</v>
      </c>
    </row>
    <row r="701" customFormat="false" ht="18.75" hidden="false" customHeight="false" outlineLevel="0" collapsed="false">
      <c r="A701" s="1730" t="s">
        <v>2129</v>
      </c>
      <c r="B701" s="1760" t="s">
        <v>2130</v>
      </c>
    </row>
    <row r="702" customFormat="false" ht="18.75" hidden="false" customHeight="false" outlineLevel="0" collapsed="false">
      <c r="A702" s="1730" t="s">
        <v>2131</v>
      </c>
      <c r="B702" s="1760" t="s">
        <v>2132</v>
      </c>
    </row>
    <row r="703" customFormat="false" ht="18.75" hidden="false" customHeight="false" outlineLevel="0" collapsed="false">
      <c r="A703" s="1730" t="s">
        <v>2133</v>
      </c>
      <c r="B703" s="1760" t="s">
        <v>2134</v>
      </c>
    </row>
    <row r="704" customFormat="false" ht="18.75" hidden="false" customHeight="false" outlineLevel="0" collapsed="false">
      <c r="A704" s="1730" t="s">
        <v>2135</v>
      </c>
      <c r="B704" s="1760" t="s">
        <v>2136</v>
      </c>
    </row>
    <row r="705" customFormat="false" ht="18.75" hidden="false" customHeight="false" outlineLevel="0" collapsed="false">
      <c r="A705" s="1730" t="s">
        <v>2137</v>
      </c>
      <c r="B705" s="1760" t="s">
        <v>2138</v>
      </c>
    </row>
    <row r="706" customFormat="false" ht="18.75" hidden="false" customHeight="false" outlineLevel="0" collapsed="false">
      <c r="A706" s="1730" t="s">
        <v>2139</v>
      </c>
      <c r="B706" s="1760" t="s">
        <v>2140</v>
      </c>
    </row>
    <row r="707" customFormat="false" ht="18.75" hidden="false" customHeight="false" outlineLevel="0" collapsed="false">
      <c r="A707" s="1730" t="s">
        <v>2141</v>
      </c>
      <c r="B707" s="1760" t="s">
        <v>2142</v>
      </c>
    </row>
    <row r="708" customFormat="false" ht="18.75" hidden="false" customHeight="false" outlineLevel="0" collapsed="false">
      <c r="A708" s="1730" t="s">
        <v>2143</v>
      </c>
      <c r="B708" s="1760" t="s">
        <v>2144</v>
      </c>
    </row>
    <row r="709" customFormat="false" ht="18.75" hidden="false" customHeight="false" outlineLevel="0" collapsed="false">
      <c r="A709" s="1730" t="s">
        <v>2145</v>
      </c>
      <c r="B709" s="1760" t="s">
        <v>2146</v>
      </c>
    </row>
    <row r="710" customFormat="false" ht="20.25" hidden="false" customHeight="false" outlineLevel="0" collapsed="false">
      <c r="A710" s="1730" t="s">
        <v>2147</v>
      </c>
      <c r="B710" s="1767" t="s">
        <v>2148</v>
      </c>
    </row>
    <row r="711" customFormat="false" ht="18.75" hidden="false" customHeight="false" outlineLevel="0" collapsed="false">
      <c r="A711" s="1730" t="s">
        <v>2149</v>
      </c>
      <c r="B711" s="1759" t="s">
        <v>2150</v>
      </c>
    </row>
    <row r="712" customFormat="false" ht="18.75" hidden="false" customHeight="false" outlineLevel="0" collapsed="false">
      <c r="A712" s="1730" t="s">
        <v>2151</v>
      </c>
      <c r="B712" s="1760" t="s">
        <v>2152</v>
      </c>
    </row>
    <row r="713" customFormat="false" ht="18.75" hidden="false" customHeight="false" outlineLevel="0" collapsed="false">
      <c r="A713" s="1730" t="s">
        <v>2153</v>
      </c>
      <c r="B713" s="1760" t="s">
        <v>2154</v>
      </c>
    </row>
    <row r="714" customFormat="false" ht="18.75" hidden="false" customHeight="false" outlineLevel="0" collapsed="false">
      <c r="A714" s="1730" t="s">
        <v>2155</v>
      </c>
      <c r="B714" s="1760" t="s">
        <v>2156</v>
      </c>
    </row>
    <row r="715" customFormat="false" ht="18.75" hidden="false" customHeight="false" outlineLevel="0" collapsed="false">
      <c r="A715" s="1730" t="s">
        <v>2157</v>
      </c>
      <c r="B715" s="1760" t="s">
        <v>2158</v>
      </c>
    </row>
    <row r="716" customFormat="false" ht="18.75" hidden="false" customHeight="false" outlineLevel="0" collapsed="false">
      <c r="A716" s="1730" t="s">
        <v>2159</v>
      </c>
      <c r="B716" s="1760" t="s">
        <v>2160</v>
      </c>
    </row>
    <row r="717" customFormat="false" ht="18.75" hidden="false" customHeight="false" outlineLevel="0" collapsed="false">
      <c r="A717" s="1730" t="s">
        <v>2161</v>
      </c>
      <c r="B717" s="1760" t="s">
        <v>2162</v>
      </c>
    </row>
    <row r="718" customFormat="false" ht="18.75" hidden="false" customHeight="false" outlineLevel="0" collapsed="false">
      <c r="A718" s="1730" t="s">
        <v>2163</v>
      </c>
      <c r="B718" s="1760" t="s">
        <v>2164</v>
      </c>
    </row>
    <row r="719" customFormat="false" ht="18.75" hidden="false" customHeight="false" outlineLevel="0" collapsed="false">
      <c r="A719" s="1730" t="s">
        <v>2165</v>
      </c>
      <c r="B719" s="1760" t="s">
        <v>2166</v>
      </c>
    </row>
    <row r="720" customFormat="false" ht="20.25" hidden="false" customHeight="false" outlineLevel="0" collapsed="false">
      <c r="A720" s="1730" t="s">
        <v>2167</v>
      </c>
      <c r="B720" s="1767" t="s">
        <v>2168</v>
      </c>
    </row>
    <row r="721" customFormat="false" ht="18.75" hidden="false" customHeight="false" outlineLevel="0" collapsed="false">
      <c r="A721" s="1730" t="s">
        <v>2169</v>
      </c>
      <c r="B721" s="1759" t="s">
        <v>2170</v>
      </c>
    </row>
    <row r="722" customFormat="false" ht="18.75" hidden="false" customHeight="false" outlineLevel="0" collapsed="false">
      <c r="A722" s="1730" t="s">
        <v>2171</v>
      </c>
      <c r="B722" s="1760" t="s">
        <v>2172</v>
      </c>
    </row>
    <row r="723" customFormat="false" ht="18.75" hidden="false" customHeight="false" outlineLevel="0" collapsed="false">
      <c r="A723" s="1730" t="s">
        <v>2173</v>
      </c>
      <c r="B723" s="1760" t="s">
        <v>2174</v>
      </c>
    </row>
    <row r="724" customFormat="false" ht="18.75" hidden="false" customHeight="false" outlineLevel="0" collapsed="false">
      <c r="A724" s="1730" t="s">
        <v>2175</v>
      </c>
      <c r="B724" s="1760" t="s">
        <v>2176</v>
      </c>
    </row>
    <row r="725" customFormat="false" ht="20.25" hidden="false" customHeight="false" outlineLevel="0" collapsed="false">
      <c r="A725" s="1730" t="s">
        <v>2177</v>
      </c>
      <c r="B725" s="1767" t="s">
        <v>2178</v>
      </c>
    </row>
    <row r="726" customFormat="false" ht="19.5" hidden="false" customHeight="false" outlineLevel="0" collapsed="false">
      <c r="A726" s="1768"/>
      <c r="B726" s="1769"/>
    </row>
    <row r="727" customFormat="false" ht="14.25" hidden="false" customHeight="false" outlineLevel="0" collapsed="false">
      <c r="A727" s="1770" t="s">
        <v>1076</v>
      </c>
      <c r="B727" s="1770" t="s">
        <v>2179</v>
      </c>
      <c r="C727" s="1770" t="s">
        <v>1076</v>
      </c>
    </row>
    <row r="728" customFormat="false" ht="14.25" hidden="false" customHeight="false" outlineLevel="0" collapsed="false">
      <c r="A728" s="1771"/>
      <c r="B728" s="1772" t="n">
        <v>45688</v>
      </c>
      <c r="C728" s="1771" t="s">
        <v>2180</v>
      </c>
    </row>
    <row r="729" customFormat="false" ht="14.25" hidden="false" customHeight="false" outlineLevel="0" collapsed="false">
      <c r="A729" s="1771"/>
      <c r="B729" s="1772" t="n">
        <v>45716</v>
      </c>
      <c r="C729" s="1771" t="s">
        <v>2181</v>
      </c>
    </row>
    <row r="730" customFormat="false" ht="14.25" hidden="false" customHeight="false" outlineLevel="0" collapsed="false">
      <c r="A730" s="1771"/>
      <c r="B730" s="1772" t="n">
        <v>45747</v>
      </c>
      <c r="C730" s="1771" t="s">
        <v>2182</v>
      </c>
    </row>
    <row r="731" customFormat="false" ht="14.25" hidden="false" customHeight="false" outlineLevel="0" collapsed="false">
      <c r="A731" s="1771"/>
      <c r="B731" s="1772" t="n">
        <v>45777</v>
      </c>
      <c r="C731" s="1771" t="s">
        <v>1012</v>
      </c>
    </row>
    <row r="732" customFormat="false" ht="14.25" hidden="false" customHeight="false" outlineLevel="0" collapsed="false">
      <c r="A732" s="1771"/>
      <c r="B732" s="1772" t="n">
        <v>45808</v>
      </c>
      <c r="C732" s="1771" t="s">
        <v>1013</v>
      </c>
    </row>
    <row r="733" customFormat="false" ht="14.25" hidden="false" customHeight="false" outlineLevel="0" collapsed="false">
      <c r="A733" s="1771"/>
      <c r="B733" s="1772" t="n">
        <v>45838</v>
      </c>
      <c r="C733" s="1771" t="s">
        <v>1014</v>
      </c>
    </row>
    <row r="734" customFormat="false" ht="14.25" hidden="false" customHeight="false" outlineLevel="0" collapsed="false">
      <c r="A734" s="1771"/>
      <c r="B734" s="1772" t="n">
        <v>45869</v>
      </c>
      <c r="C734" s="1771" t="s">
        <v>1015</v>
      </c>
    </row>
    <row r="735" customFormat="false" ht="14.25" hidden="false" customHeight="false" outlineLevel="0" collapsed="false">
      <c r="A735" s="1771"/>
      <c r="B735" s="1772" t="n">
        <v>45900</v>
      </c>
      <c r="C735" s="1771" t="s">
        <v>1016</v>
      </c>
    </row>
    <row r="736" customFormat="false" ht="14.25" hidden="false" customHeight="false" outlineLevel="0" collapsed="false">
      <c r="A736" s="1771"/>
      <c r="B736" s="1772" t="n">
        <v>45930</v>
      </c>
      <c r="C736" s="1771" t="s">
        <v>1017</v>
      </c>
    </row>
    <row r="737" customFormat="false" ht="14.25" hidden="false" customHeight="false" outlineLevel="0" collapsed="false">
      <c r="A737" s="1771"/>
      <c r="B737" s="1772" t="n">
        <v>45961</v>
      </c>
      <c r="C737" s="1771" t="s">
        <v>1018</v>
      </c>
    </row>
    <row r="738" customFormat="false" ht="14.25" hidden="false" customHeight="false" outlineLevel="0" collapsed="false">
      <c r="A738" s="1771"/>
      <c r="B738" s="1772" t="n">
        <v>45991</v>
      </c>
      <c r="C738" s="1771" t="s">
        <v>1019</v>
      </c>
    </row>
    <row r="739" customFormat="false" ht="14.25" hidden="false" customHeight="false" outlineLevel="0" collapsed="false">
      <c r="A739" s="1771"/>
      <c r="B739" s="1772" t="n">
        <v>46022</v>
      </c>
      <c r="C739" s="1771" t="s">
        <v>1020</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false" rightToLeft="false" tabSelected="false" showOutlineSymbols="true" defaultGridColor="true" view="normal" topLeftCell="A122"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773" width="10.28"/>
    <col collapsed="false" customWidth="true" hidden="false" outlineLevel="0" max="2" min="2" style="1773" width="9.7"/>
    <col collapsed="false" customWidth="true" hidden="false" outlineLevel="0" max="3" min="3" style="1773" width="18.13"/>
    <col collapsed="false" customWidth="true" hidden="false" outlineLevel="0" max="4" min="4" style="1773" width="11.56"/>
    <col collapsed="false" customWidth="true" hidden="false" outlineLevel="0" max="5" min="5" style="1773" width="13.85"/>
    <col collapsed="false" customWidth="true" hidden="false" outlineLevel="0" max="6" min="6" style="1773" width="15.56"/>
    <col collapsed="false" customWidth="true" hidden="false" outlineLevel="0" max="7" min="7" style="1773" width="12.13"/>
    <col collapsed="false" customWidth="true" hidden="false" outlineLevel="0" max="8" min="8" style="1773" width="12.7"/>
    <col collapsed="false" customWidth="true" hidden="false" outlineLevel="0" max="9" min="9" style="1774" width="7.13"/>
    <col collapsed="false" customWidth="true" hidden="false" outlineLevel="0" max="10" min="10" style="1774" width="13.28"/>
    <col collapsed="false" customWidth="true" hidden="false" outlineLevel="0" max="11" min="11" style="1775" width="90.42"/>
    <col collapsed="false" customWidth="true" hidden="false" outlineLevel="0" max="12" min="12" style="1776" width="16.85"/>
    <col collapsed="false" customWidth="true" hidden="false" outlineLevel="0" max="13" min="13" style="1776" width="23.13"/>
    <col collapsed="false" customWidth="true" hidden="false" outlineLevel="0" max="18" min="14" style="1776" width="14.99"/>
    <col collapsed="false" customWidth="true" hidden="false" outlineLevel="0" max="19" min="19" style="1777" width="14.99"/>
    <col collapsed="false" customWidth="true" hidden="false" outlineLevel="0" max="20" min="20" style="1489" width="2.28"/>
    <col collapsed="false" customWidth="true" hidden="false" outlineLevel="0" max="21" min="21" style="1489" width="3.13"/>
    <col collapsed="false" customWidth="false" hidden="false" outlineLevel="0" max="257" min="22" style="1489" width="9.13"/>
  </cols>
  <sheetData>
    <row r="1" customFormat="false" ht="12.75" hidden="false" customHeight="false" outlineLevel="0" collapsed="false">
      <c r="A1" s="1773" t="s">
        <v>2183</v>
      </c>
      <c r="B1" s="1773" t="n">
        <v>140</v>
      </c>
      <c r="I1" s="1773"/>
    </row>
    <row r="2" customFormat="false" ht="12.75" hidden="false" customHeight="false" outlineLevel="0" collapsed="false">
      <c r="A2" s="1773" t="s">
        <v>2184</v>
      </c>
      <c r="B2" s="1773" t="s">
        <v>2185</v>
      </c>
      <c r="I2" s="1773"/>
    </row>
    <row r="3" customFormat="false" ht="12.75" hidden="false" customHeight="false" outlineLevel="0" collapsed="false">
      <c r="A3" s="1773" t="s">
        <v>2186</v>
      </c>
      <c r="B3" s="1773" t="s">
        <v>2187</v>
      </c>
      <c r="I3" s="1773"/>
    </row>
    <row r="4" customFormat="false" ht="15.75" hidden="false" customHeight="false" outlineLevel="0" collapsed="false">
      <c r="A4" s="1773" t="s">
        <v>2188</v>
      </c>
      <c r="B4" s="1773" t="s">
        <v>2189</v>
      </c>
      <c r="C4" s="1778"/>
      <c r="I4" s="1773"/>
    </row>
    <row r="5" customFormat="false" ht="31.5" hidden="false" customHeight="true" outlineLevel="0" collapsed="false">
      <c r="A5" s="1773" t="s">
        <v>2190</v>
      </c>
      <c r="B5" s="1779"/>
      <c r="C5" s="1779"/>
    </row>
    <row r="6" customFormat="false" ht="12.75" hidden="false" customHeight="false" outlineLevel="0" collapsed="false">
      <c r="A6" s="1780"/>
      <c r="B6" s="1781"/>
    </row>
    <row r="8" customFormat="false" ht="12.75" hidden="false" customHeight="false" outlineLevel="0" collapsed="false">
      <c r="B8" s="1773" t="s">
        <v>2191</v>
      </c>
      <c r="I8" s="1773"/>
    </row>
    <row r="9" customFormat="false" ht="12.75" hidden="false" customHeight="false" outlineLevel="0" collapsed="false">
      <c r="I9" s="1773"/>
    </row>
    <row r="10" customFormat="false" ht="12.75" hidden="false" customHeight="false" outlineLevel="0" collapsed="false">
      <c r="I10" s="1773"/>
    </row>
    <row r="11" customFormat="false" ht="18.75" hidden="false" customHeight="false" outlineLevel="0" collapsed="false">
      <c r="A11" s="1773" t="s">
        <v>2192</v>
      </c>
      <c r="I11" s="1782"/>
      <c r="J11" s="1782"/>
      <c r="K11" s="1782"/>
      <c r="L11" s="1783"/>
      <c r="M11" s="1783"/>
      <c r="N11" s="1783"/>
      <c r="O11" s="1783"/>
      <c r="P11" s="1783"/>
      <c r="Q11" s="1783"/>
      <c r="R11" s="1783"/>
      <c r="S11" s="1784"/>
      <c r="T11" s="1785"/>
      <c r="U11" s="1785"/>
    </row>
    <row r="12" customFormat="false" ht="15.75" hidden="false" customHeight="false" outlineLevel="0" collapsed="false">
      <c r="A12" s="1773"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773"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773" t="n">
        <v>3</v>
      </c>
      <c r="H14" s="1786"/>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773" t="n">
        <v>4</v>
      </c>
      <c r="I15" s="408"/>
      <c r="J15" s="1037"/>
      <c r="K15" s="1046"/>
      <c r="L15" s="398" t="s">
        <v>406</v>
      </c>
      <c r="M15" s="398" t="s">
        <v>407</v>
      </c>
      <c r="N15" s="863"/>
      <c r="O15" s="1432" t="s">
        <v>918</v>
      </c>
      <c r="P15" s="1433"/>
      <c r="Q15" s="1434"/>
      <c r="R15" s="863"/>
      <c r="S15" s="863"/>
      <c r="T15" s="673" t="str">
        <f aca="false">(IF($E148&lt;&gt;0,$M$2,IF($L148&lt;&gt;0,$M$2,"")))</f>
        <v/>
      </c>
      <c r="U15" s="674"/>
    </row>
    <row r="16" customFormat="false" ht="18.75" hidden="false" customHeight="true" outlineLevel="0" collapsed="false">
      <c r="A16" s="1773"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773"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773"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773"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773"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773"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773"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773"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773" t="n">
        <v>13</v>
      </c>
      <c r="I24" s="887" t="s">
        <v>243</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773"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773"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773"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773" t="n">
        <v>17</v>
      </c>
      <c r="I28" s="1451"/>
      <c r="J28" s="1452" t="n">
        <f aca="false">+J27</f>
        <v>0</v>
      </c>
      <c r="K28" s="1453" t="s">
        <v>1091</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773"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773"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773"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773"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773"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773"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773"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773"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773"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773"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773"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773"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773"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773"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773"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773"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773"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773"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773"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773"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773"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773" t="n">
        <v>37</v>
      </c>
      <c r="E50" s="1787"/>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773" t="n">
        <v>38</v>
      </c>
      <c r="E51" s="1787"/>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773" t="n">
        <v>39</v>
      </c>
      <c r="E52" s="1787"/>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773" t="n">
        <v>40</v>
      </c>
      <c r="E53" s="1787"/>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773" t="n">
        <v>41</v>
      </c>
      <c r="E54" s="1787"/>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773" t="n">
        <v>42</v>
      </c>
      <c r="E55" s="1787"/>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773" t="n">
        <v>43</v>
      </c>
      <c r="E56" s="1787"/>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773" t="n">
        <v>44</v>
      </c>
      <c r="E57" s="1787"/>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773" t="n">
        <v>45</v>
      </c>
      <c r="C58" s="1489"/>
      <c r="E58" s="1787"/>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773" t="n">
        <v>46</v>
      </c>
      <c r="E59" s="1787"/>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773" t="n">
        <v>47</v>
      </c>
      <c r="E60" s="1787"/>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773" t="n">
        <v>48</v>
      </c>
      <c r="E61" s="1787"/>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773" t="n">
        <v>49</v>
      </c>
      <c r="E62" s="1787"/>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773" t="n">
        <v>50</v>
      </c>
      <c r="E63" s="1787"/>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773" t="n">
        <v>51</v>
      </c>
      <c r="E64" s="1787"/>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773" t="n">
        <v>52</v>
      </c>
      <c r="E65" s="1787"/>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773" t="n">
        <v>53</v>
      </c>
      <c r="E66" s="1787"/>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773" t="n">
        <v>54</v>
      </c>
      <c r="E67" s="1787"/>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773" t="n">
        <v>55</v>
      </c>
      <c r="E68" s="1787"/>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773" t="n">
        <v>56</v>
      </c>
      <c r="E69" s="1787"/>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773" t="n">
        <v>57</v>
      </c>
      <c r="E70" s="1787"/>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773" t="n">
        <v>58</v>
      </c>
      <c r="E71" s="1787"/>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773" t="n">
        <v>59</v>
      </c>
      <c r="E72" s="1787"/>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773" t="n">
        <v>60</v>
      </c>
      <c r="E73" s="1787"/>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773"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773"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773"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773"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773"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773"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773"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773"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773"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773"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773"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773"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773"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773"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773"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773"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773"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773"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773"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773"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773"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773"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75" hidden="false" customHeight="false" outlineLevel="0" collapsed="false">
      <c r="A96" s="1773"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773"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773"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0.25" hidden="false" customHeight="true" outlineLevel="0" collapsed="false">
      <c r="A99" s="1773"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773"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773"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773"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773"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773"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773"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773"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773"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773"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773"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773"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773"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75" hidden="false" customHeight="false" outlineLevel="0" collapsed="false">
      <c r="A112" s="1773"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773"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773"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773"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773"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773"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773"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75" hidden="false" customHeight="false" outlineLevel="0" collapsed="false">
      <c r="A119" s="1773"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773"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773"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773"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75" hidden="false" customHeight="false" outlineLevel="0" collapsed="false">
      <c r="A123" s="1773"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773"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773"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773"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773"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773"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773"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773"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75" hidden="false" customHeight="false" outlineLevel="0" collapsed="false">
      <c r="A131" s="1773"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773"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773"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773"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75" hidden="false" customHeight="false" outlineLevel="0" collapsed="false">
      <c r="A135" s="1773"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773"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773"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773"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773"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773"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773"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773"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773"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773"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773"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773"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773"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26">
      <formula>0</formula>
    </cfRule>
  </conditionalFormatting>
  <conditionalFormatting sqref="L21">
    <cfRule type="cellIs" priority="3" operator="equal" aboveAverage="0" equalAverage="0" bottom="0" percent="0" rank="0" text="" dxfId="527">
      <formula>98</formula>
    </cfRule>
    <cfRule type="cellIs" priority="4" operator="equal" aboveAverage="0" equalAverage="0" bottom="0" percent="0" rank="0" text="" dxfId="528">
      <formula>96</formula>
    </cfRule>
    <cfRule type="cellIs" priority="5" operator="equal" aboveAverage="0" equalAverage="0" bottom="0" percent="0" rank="0" text="" dxfId="529">
      <formula>42</formula>
    </cfRule>
  </conditionalFormatting>
  <conditionalFormatting sqref="M21">
    <cfRule type="cellIs" priority="6" operator="equal" aboveAverage="0" equalAverage="0" bottom="0" percent="0" rank="0" text="" dxfId="530">
      <formula>"ЧУЖДИ СРЕДСТВА"</formula>
    </cfRule>
    <cfRule type="cellIs" priority="7" operator="equal" aboveAverage="0" equalAverage="0" bottom="0" percent="0" rank="0" text="" dxfId="531">
      <formula>"СЕС - ДМП"</formula>
    </cfRule>
    <cfRule type="cellIs" priority="8" operator="equal" aboveAverage="0" equalAverage="0" bottom="0" percent="0" rank="0" text="" dxfId="532">
      <formula>"СЕС - РА"</formula>
    </cfRule>
  </conditionalFormatting>
  <conditionalFormatting sqref="K28">
    <cfRule type="cellIs" priority="9" operator="notEqual" aboveAverage="0" equalAverage="0" bottom="0" percent="0" rank="0" text="" dxfId="533">
      <formula>"ИЗБЕРЕТЕ ДЕЙНОСТ"</formula>
    </cfRule>
  </conditionalFormatting>
  <conditionalFormatting sqref="K148">
    <cfRule type="cellIs" priority="10" operator="equal" aboveAverage="0" equalAverage="0" bottom="0" percent="0" rank="0" text="" dxfId="534">
      <formula>0</formula>
    </cfRule>
  </conditionalFormatting>
  <conditionalFormatting sqref="J28">
    <cfRule type="cellIs" priority="11" operator="notEqual" aboveAverage="0" equalAverage="0" bottom="0" percent="0" rank="0" text="" dxfId="535">
      <formula>0</formula>
    </cfRule>
  </conditionalFormatting>
  <conditionalFormatting sqref="J26">
    <cfRule type="cellIs" priority="12" operator="notEqual" aboveAverage="0" equalAverage="0" bottom="0" percent="0" rank="0" text="" dxfId="536">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5-04-14T06:55:26Z</cp:lastPrinted>
  <dcterms:modified xsi:type="dcterms:W3CDTF">2025-04-14T07: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