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1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723" colorId="64" zoomScale="86" zoomScaleNormal="86" zoomScalePageLayoutView="8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2-02T0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