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2.1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436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2-02T0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