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CHET-agregirani pokazateli" sheetId="1" state="visible" r:id="rId2"/>
    <sheet name="Cash-Flow-DATA"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66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0" name="Z_D568CAA1_2ECB_11D7_B07A_00010309AF38__wvu_Cols" vbProcedure="false">#REF!,'OTCHET-agregirani pokazateli'!$J:$K,'OTCHET-agregirani pokazateli'!$M:$N,'OTCHET-agregirani pokazateli'!$P:$Q,#REF!,#REF!,#REF!,#REF!,#REF!,#REF!,#REF!,#REF!</definedName>
    <definedName function="false" hidden="false" localSheetId="0" name="Z_D568CAA1_2ECB_11D7_B07A_00010309AF38__wvu_PrintArea" vbProcedure="false">'OTCHET-agregirani pokazateli'!$B$1:$I$148</definedName>
    <definedName function="false" hidden="false" localSheetId="0"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010</xdr:row>
                <xdr:rowOff>20</xdr:rowOff>
              </xdr:from>
              <xdr:to>
                <xdr:col>4</xdr:col>
                <xdr:colOff>-545</xdr:colOff>
                <xdr:row>2011</xdr:row>
                <xdr:rowOff>8</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58</xdr:row>
                <xdr:rowOff>19</xdr:rowOff>
              </xdr:from>
              <xdr:to>
                <xdr:col>8</xdr:col>
                <xdr:colOff>11</xdr:colOff>
                <xdr:row>893</xdr:row>
                <xdr:rowOff>1</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56</xdr:row>
                <xdr:rowOff>12</xdr:rowOff>
              </xdr:from>
              <xdr:to>
                <xdr:col>7</xdr:col>
                <xdr:colOff>22</xdr:colOff>
                <xdr:row>1367</xdr:row>
                <xdr:rowOff>12</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90</xdr:row>
                <xdr:rowOff>15</xdr:rowOff>
              </xdr:from>
              <xdr:to>
                <xdr:col>6</xdr:col>
                <xdr:colOff>65</xdr:colOff>
                <xdr:row>1904</xdr:row>
                <xdr:rowOff>11</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910</xdr:row>
                <xdr:rowOff>8</xdr:rowOff>
              </xdr:from>
              <xdr:to>
                <xdr:col>5</xdr:col>
                <xdr:colOff>114</xdr:colOff>
                <xdr:row>1929</xdr:row>
                <xdr:rowOff>4</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61</xdr:row>
                <xdr:rowOff>20</xdr:rowOff>
              </xdr:from>
              <xdr:to>
                <xdr:col>8</xdr:col>
                <xdr:colOff>11</xdr:colOff>
                <xdr:row>2472</xdr:row>
                <xdr:rowOff>20</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64</xdr:row>
                <xdr:rowOff>17</xdr:rowOff>
              </xdr:from>
              <xdr:to>
                <xdr:col>8</xdr:col>
                <xdr:colOff>11</xdr:colOff>
                <xdr:row>2472</xdr:row>
                <xdr:rowOff>20</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01</xdr:row>
                <xdr:rowOff>2</xdr:rowOff>
              </xdr:from>
              <xdr:to>
                <xdr:col>8</xdr:col>
                <xdr:colOff>11</xdr:colOff>
                <xdr:row>3005</xdr:row>
                <xdr:rowOff>13</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02</xdr:row>
                <xdr:rowOff>2</xdr:rowOff>
              </xdr:from>
              <xdr:to>
                <xdr:col>8</xdr:col>
                <xdr:colOff>11</xdr:colOff>
                <xdr:row>3005</xdr:row>
                <xdr:rowOff>10</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32</xdr:row>
                <xdr:rowOff>10</xdr:rowOff>
              </xdr:from>
              <xdr:to>
                <xdr:col>8</xdr:col>
                <xdr:colOff>11</xdr:colOff>
                <xdr:row>3440</xdr:row>
                <xdr:rowOff>11</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34</xdr:row>
                <xdr:rowOff>8</xdr:rowOff>
              </xdr:from>
              <xdr:to>
                <xdr:col>8</xdr:col>
                <xdr:colOff>11</xdr:colOff>
                <xdr:row>3440</xdr:row>
                <xdr:rowOff>10</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28</xdr:row>
                <xdr:rowOff>6</xdr:rowOff>
              </xdr:from>
              <xdr:to>
                <xdr:col>8</xdr:col>
                <xdr:colOff>11</xdr:colOff>
                <xdr:row>4109</xdr:row>
                <xdr:rowOff>12</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78</xdr:row>
                <xdr:rowOff>5</xdr:rowOff>
              </xdr:from>
              <xdr:to>
                <xdr:col>8</xdr:col>
                <xdr:colOff>11</xdr:colOff>
                <xdr:row>4109</xdr:row>
                <xdr:rowOff>7</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45</xdr:row>
                <xdr:rowOff>65</xdr:rowOff>
              </xdr:from>
              <xdr:to>
                <xdr:col>8</xdr:col>
                <xdr:colOff>11</xdr:colOff>
                <xdr:row>4550</xdr:row>
                <xdr:rowOff>15</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46</xdr:row>
                <xdr:rowOff>14</xdr:rowOff>
              </xdr:from>
              <xdr:to>
                <xdr:col>8</xdr:col>
                <xdr:colOff>11</xdr:colOff>
                <xdr:row>4550</xdr:row>
                <xdr:rowOff>12</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91</xdr:row>
                <xdr:rowOff>18</xdr:rowOff>
              </xdr:from>
              <xdr:to>
                <xdr:col>8</xdr:col>
                <xdr:colOff>11</xdr:colOff>
                <xdr:row>5097</xdr:row>
                <xdr:rowOff>15</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93</xdr:row>
                <xdr:rowOff>14</xdr:rowOff>
              </xdr:from>
              <xdr:to>
                <xdr:col>8</xdr:col>
                <xdr:colOff>11</xdr:colOff>
                <xdr:row>5097</xdr:row>
                <xdr:rowOff>13</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30</xdr:row>
                <xdr:rowOff>20</xdr:rowOff>
              </xdr:from>
              <xdr:to>
                <xdr:col>8</xdr:col>
                <xdr:colOff>11</xdr:colOff>
                <xdr:row>5557</xdr:row>
                <xdr:rowOff>1</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34</xdr:row>
                <xdr:rowOff>20</xdr:rowOff>
              </xdr:from>
              <xdr:to>
                <xdr:col>8</xdr:col>
                <xdr:colOff>11</xdr:colOff>
                <xdr:row>5556</xdr:row>
                <xdr:rowOff>20</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24</xdr:row>
                <xdr:rowOff>23</xdr:rowOff>
              </xdr:from>
              <xdr:to>
                <xdr:col>8</xdr:col>
                <xdr:colOff>11</xdr:colOff>
                <xdr:row>6227</xdr:row>
                <xdr:rowOff>2</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25</xdr:row>
                <xdr:rowOff>11</xdr:rowOff>
              </xdr:from>
              <xdr:to>
                <xdr:col>8</xdr:col>
                <xdr:colOff>11</xdr:colOff>
                <xdr:row>6227</xdr:row>
                <xdr:rowOff>1</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4</xdr:row>
                <xdr:rowOff>20</xdr:rowOff>
              </xdr:from>
              <xdr:to>
                <xdr:col>8</xdr:col>
                <xdr:colOff>11</xdr:colOff>
                <xdr:row>6740</xdr:row>
                <xdr:rowOff>2</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5</xdr:row>
                <xdr:rowOff>20</xdr:rowOff>
              </xdr:from>
              <xdr:to>
                <xdr:col>8</xdr:col>
                <xdr:colOff>11</xdr:colOff>
                <xdr:row>6739</xdr:row>
                <xdr:rowOff>21</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8</xdr:row>
                <xdr:rowOff>6</xdr:rowOff>
              </xdr:from>
              <xdr:to>
                <xdr:col>8</xdr:col>
                <xdr:colOff>11</xdr:colOff>
                <xdr:row>6893</xdr:row>
                <xdr:rowOff>11</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9</xdr:row>
                <xdr:rowOff>6</xdr:rowOff>
              </xdr:from>
              <xdr:to>
                <xdr:col>8</xdr:col>
                <xdr:colOff>11</xdr:colOff>
                <xdr:row>6893</xdr:row>
                <xdr:rowOff>10</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1</xdr:row>
                <xdr:rowOff>15</xdr:rowOff>
              </xdr:from>
              <xdr:to>
                <xdr:col>8</xdr:col>
                <xdr:colOff>11</xdr:colOff>
                <xdr:row>7046</xdr:row>
                <xdr:rowOff>18</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2</xdr:row>
                <xdr:rowOff>15</xdr:rowOff>
              </xdr:from>
              <xdr:to>
                <xdr:col>8</xdr:col>
                <xdr:colOff>11</xdr:colOff>
                <xdr:row>7046</xdr:row>
                <xdr:rowOff>17</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5</xdr:row>
                <xdr:rowOff>1</xdr:rowOff>
              </xdr:from>
              <xdr:to>
                <xdr:col>8</xdr:col>
                <xdr:colOff>11</xdr:colOff>
                <xdr:row>7200</xdr:row>
                <xdr:rowOff>4</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6</xdr:row>
                <xdr:rowOff>1</xdr:rowOff>
              </xdr:from>
              <xdr:to>
                <xdr:col>8</xdr:col>
                <xdr:colOff>11</xdr:colOff>
                <xdr:row>7200</xdr:row>
                <xdr:rowOff>2</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8</xdr:row>
                <xdr:rowOff>8</xdr:rowOff>
              </xdr:from>
              <xdr:to>
                <xdr:col>8</xdr:col>
                <xdr:colOff>11</xdr:colOff>
                <xdr:row>7353</xdr:row>
                <xdr:rowOff>14</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9</xdr:row>
                <xdr:rowOff>8</xdr:rowOff>
              </xdr:from>
              <xdr:to>
                <xdr:col>8</xdr:col>
                <xdr:colOff>11</xdr:colOff>
                <xdr:row>7353</xdr:row>
                <xdr:rowOff>11</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1</xdr:row>
                <xdr:rowOff>17</xdr:rowOff>
              </xdr:from>
              <xdr:to>
                <xdr:col>8</xdr:col>
                <xdr:colOff>11</xdr:colOff>
                <xdr:row>7507</xdr:row>
                <xdr:rowOff>1</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2</xdr:row>
                <xdr:rowOff>17</xdr:rowOff>
              </xdr:from>
              <xdr:to>
                <xdr:col>8</xdr:col>
                <xdr:colOff>11</xdr:colOff>
                <xdr:row>7506</xdr:row>
                <xdr:rowOff>19</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5</xdr:row>
                <xdr:rowOff>4</xdr:rowOff>
              </xdr:from>
              <xdr:to>
                <xdr:col>8</xdr:col>
                <xdr:colOff>11</xdr:colOff>
                <xdr:row>7660</xdr:row>
                <xdr:rowOff>10</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6</xdr:row>
                <xdr:rowOff>4</xdr:rowOff>
              </xdr:from>
              <xdr:to>
                <xdr:col>8</xdr:col>
                <xdr:colOff>11</xdr:colOff>
                <xdr:row>7660</xdr:row>
                <xdr:rowOff>6</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08</xdr:row>
                <xdr:rowOff>12</xdr:rowOff>
              </xdr:from>
              <xdr:to>
                <xdr:col>8</xdr:col>
                <xdr:colOff>11</xdr:colOff>
                <xdr:row>7813</xdr:row>
                <xdr:rowOff>17</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09</xdr:row>
                <xdr:rowOff>12</xdr:rowOff>
              </xdr:from>
              <xdr:to>
                <xdr:col>8</xdr:col>
                <xdr:colOff>11</xdr:colOff>
                <xdr:row>7813</xdr:row>
                <xdr:rowOff>13</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2</xdr:row>
                <xdr:rowOff>1</xdr:rowOff>
              </xdr:from>
              <xdr:to>
                <xdr:col>8</xdr:col>
                <xdr:colOff>11</xdr:colOff>
                <xdr:row>7967</xdr:row>
                <xdr:rowOff>4</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3</xdr:row>
                <xdr:rowOff>1</xdr:rowOff>
              </xdr:from>
              <xdr:to>
                <xdr:col>8</xdr:col>
                <xdr:colOff>11</xdr:colOff>
                <xdr:row>7967</xdr:row>
                <xdr:rowOff>1</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15</xdr:row>
                <xdr:rowOff>8</xdr:rowOff>
              </xdr:from>
              <xdr:to>
                <xdr:col>8</xdr:col>
                <xdr:colOff>11</xdr:colOff>
                <xdr:row>8120</xdr:row>
                <xdr:rowOff>11</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16</xdr:row>
                <xdr:rowOff>8</xdr:rowOff>
              </xdr:from>
              <xdr:to>
                <xdr:col>8</xdr:col>
                <xdr:colOff>11</xdr:colOff>
                <xdr:row>8120</xdr:row>
                <xdr:rowOff>11</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68</xdr:row>
                <xdr:rowOff>17</xdr:rowOff>
              </xdr:from>
              <xdr:to>
                <xdr:col>8</xdr:col>
                <xdr:colOff>11</xdr:colOff>
                <xdr:row>8273</xdr:row>
                <xdr:rowOff>20</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69</xdr:row>
                <xdr:rowOff>17</xdr:rowOff>
              </xdr:from>
              <xdr:to>
                <xdr:col>8</xdr:col>
                <xdr:colOff>11</xdr:colOff>
                <xdr:row>8273</xdr:row>
                <xdr:rowOff>17</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2</xdr:row>
                <xdr:rowOff>1</xdr:rowOff>
              </xdr:from>
              <xdr:to>
                <xdr:col>8</xdr:col>
                <xdr:colOff>11</xdr:colOff>
                <xdr:row>8427</xdr:row>
                <xdr:rowOff>10</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3</xdr:row>
                <xdr:rowOff>1</xdr:rowOff>
              </xdr:from>
              <xdr:to>
                <xdr:col>8</xdr:col>
                <xdr:colOff>11</xdr:colOff>
                <xdr:row>8427</xdr:row>
                <xdr:rowOff>6</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5</xdr:row>
                <xdr:rowOff>11</xdr:rowOff>
              </xdr:from>
              <xdr:to>
                <xdr:col>8</xdr:col>
                <xdr:colOff>11</xdr:colOff>
                <xdr:row>8580</xdr:row>
                <xdr:rowOff>15</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6</xdr:row>
                <xdr:rowOff>11</xdr:rowOff>
              </xdr:from>
              <xdr:to>
                <xdr:col>8</xdr:col>
                <xdr:colOff>11</xdr:colOff>
                <xdr:row>8580</xdr:row>
                <xdr:rowOff>15</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8</xdr:row>
                <xdr:rowOff>19</xdr:rowOff>
              </xdr:from>
              <xdr:to>
                <xdr:col>8</xdr:col>
                <xdr:colOff>11</xdr:colOff>
                <xdr:row>8734</xdr:row>
                <xdr:rowOff>1</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9</xdr:row>
                <xdr:rowOff>19</xdr:rowOff>
              </xdr:from>
              <xdr:to>
                <xdr:col>8</xdr:col>
                <xdr:colOff>11</xdr:colOff>
                <xdr:row>8734</xdr:row>
                <xdr:rowOff>1</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2</xdr:row>
                <xdr:rowOff>7</xdr:rowOff>
              </xdr:from>
              <xdr:to>
                <xdr:col>8</xdr:col>
                <xdr:colOff>11</xdr:colOff>
                <xdr:row>8887</xdr:row>
                <xdr:rowOff>11</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3</xdr:row>
                <xdr:rowOff>7</xdr:rowOff>
              </xdr:from>
              <xdr:to>
                <xdr:col>8</xdr:col>
                <xdr:colOff>11</xdr:colOff>
                <xdr:row>8887</xdr:row>
                <xdr:rowOff>8</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5</xdr:row>
                <xdr:rowOff>14</xdr:rowOff>
              </xdr:from>
              <xdr:to>
                <xdr:col>8</xdr:col>
                <xdr:colOff>11</xdr:colOff>
                <xdr:row>9040</xdr:row>
                <xdr:rowOff>19</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6</xdr:row>
                <xdr:rowOff>14</xdr:rowOff>
              </xdr:from>
              <xdr:to>
                <xdr:col>8</xdr:col>
                <xdr:colOff>11</xdr:colOff>
                <xdr:row>9040</xdr:row>
                <xdr:rowOff>15</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89</xdr:row>
                <xdr:rowOff>1</xdr:rowOff>
              </xdr:from>
              <xdr:to>
                <xdr:col>8</xdr:col>
                <xdr:colOff>11</xdr:colOff>
                <xdr:row>9194</xdr:row>
                <xdr:rowOff>6</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90</xdr:row>
                <xdr:rowOff>1</xdr:rowOff>
              </xdr:from>
              <xdr:to>
                <xdr:col>8</xdr:col>
                <xdr:colOff>11</xdr:colOff>
                <xdr:row>9194</xdr:row>
                <xdr:rowOff>1</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42</xdr:row>
                <xdr:rowOff>8</xdr:rowOff>
              </xdr:from>
              <xdr:to>
                <xdr:col>8</xdr:col>
                <xdr:colOff>11</xdr:colOff>
                <xdr:row>9347</xdr:row>
                <xdr:rowOff>13</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43</xdr:row>
                <xdr:rowOff>8</xdr:rowOff>
              </xdr:from>
              <xdr:to>
                <xdr:col>8</xdr:col>
                <xdr:colOff>11</xdr:colOff>
                <xdr:row>9347</xdr:row>
                <xdr:rowOff>11</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5</xdr:row>
                <xdr:rowOff>19</xdr:rowOff>
              </xdr:from>
              <xdr:to>
                <xdr:col>8</xdr:col>
                <xdr:colOff>11</xdr:colOff>
                <xdr:row>9501</xdr:row>
                <xdr:rowOff>1</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6</xdr:row>
                <xdr:rowOff>19</xdr:rowOff>
              </xdr:from>
              <xdr:to>
                <xdr:col>8</xdr:col>
                <xdr:colOff>11</xdr:colOff>
                <xdr:row>9500</xdr:row>
                <xdr:rowOff>20</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49</xdr:row>
                <xdr:rowOff>5</xdr:rowOff>
              </xdr:from>
              <xdr:to>
                <xdr:col>8</xdr:col>
                <xdr:colOff>11</xdr:colOff>
                <xdr:row>9654</xdr:row>
                <xdr:rowOff>8</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50</xdr:row>
                <xdr:rowOff>5</xdr:rowOff>
              </xdr:from>
              <xdr:to>
                <xdr:col>8</xdr:col>
                <xdr:colOff>11</xdr:colOff>
                <xdr:row>9654</xdr:row>
                <xdr:rowOff>7</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03</xdr:row>
                <xdr:rowOff>13</xdr:rowOff>
              </xdr:from>
              <xdr:to>
                <xdr:col>8</xdr:col>
                <xdr:colOff>11</xdr:colOff>
                <xdr:row>9808</xdr:row>
                <xdr:rowOff>17</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04</xdr:row>
                <xdr:rowOff>13</xdr:rowOff>
              </xdr:from>
              <xdr:to>
                <xdr:col>8</xdr:col>
                <xdr:colOff>11</xdr:colOff>
                <xdr:row>9808</xdr:row>
                <xdr:rowOff>14</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57</xdr:row>
                <xdr:rowOff>0</xdr:rowOff>
              </xdr:from>
              <xdr:to>
                <xdr:col>8</xdr:col>
                <xdr:colOff>11</xdr:colOff>
                <xdr:row>9962</xdr:row>
                <xdr:rowOff>5</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58</xdr:row>
                <xdr:rowOff>0</xdr:rowOff>
              </xdr:from>
              <xdr:to>
                <xdr:col>8</xdr:col>
                <xdr:colOff>11</xdr:colOff>
                <xdr:row>9962</xdr:row>
                <xdr:rowOff>1</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0</xdr:row>
                <xdr:rowOff>8</xdr:rowOff>
              </xdr:from>
              <xdr:to>
                <xdr:col>8</xdr:col>
                <xdr:colOff>11</xdr:colOff>
                <xdr:row>10115</xdr:row>
                <xdr:rowOff>12</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1</xdr:row>
                <xdr:rowOff>8</xdr:rowOff>
              </xdr:from>
              <xdr:to>
                <xdr:col>8</xdr:col>
                <xdr:colOff>11</xdr:colOff>
                <xdr:row>10115</xdr:row>
                <xdr:rowOff>11</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3</xdr:row>
                <xdr:rowOff>14</xdr:rowOff>
              </xdr:from>
              <xdr:to>
                <xdr:col>8</xdr:col>
                <xdr:colOff>11</xdr:colOff>
                <xdr:row>10269</xdr:row>
                <xdr:rowOff>1</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4</xdr:row>
                <xdr:rowOff>14</xdr:rowOff>
              </xdr:from>
              <xdr:to>
                <xdr:col>8</xdr:col>
                <xdr:colOff>11</xdr:colOff>
                <xdr:row>10268</xdr:row>
                <xdr:rowOff>19</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7</xdr:row>
                <xdr:rowOff>2</xdr:rowOff>
              </xdr:from>
              <xdr:to>
                <xdr:col>8</xdr:col>
                <xdr:colOff>11</xdr:colOff>
                <xdr:row>10422</xdr:row>
                <xdr:rowOff>8</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8</xdr:row>
                <xdr:rowOff>2</xdr:rowOff>
              </xdr:from>
              <xdr:to>
                <xdr:col>8</xdr:col>
                <xdr:colOff>11</xdr:colOff>
                <xdr:row>10422</xdr:row>
                <xdr:rowOff>7</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0</xdr:row>
                <xdr:rowOff>13</xdr:rowOff>
              </xdr:from>
              <xdr:to>
                <xdr:col>8</xdr:col>
                <xdr:colOff>11</xdr:colOff>
                <xdr:row>10575</xdr:row>
                <xdr:rowOff>15</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1</xdr:row>
                <xdr:rowOff>13</xdr:rowOff>
              </xdr:from>
              <xdr:to>
                <xdr:col>8</xdr:col>
                <xdr:colOff>11</xdr:colOff>
                <xdr:row>10575</xdr:row>
                <xdr:rowOff>13</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3</xdr:row>
                <xdr:rowOff>20</xdr:rowOff>
              </xdr:from>
              <xdr:to>
                <xdr:col>8</xdr:col>
                <xdr:colOff>11</xdr:colOff>
                <xdr:row>10729</xdr:row>
                <xdr:rowOff>1</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4</xdr:row>
                <xdr:rowOff>20</xdr:rowOff>
              </xdr:from>
              <xdr:to>
                <xdr:col>8</xdr:col>
                <xdr:colOff>11</xdr:colOff>
                <xdr:row>10728</xdr:row>
                <xdr:rowOff>21</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7</xdr:row>
                <xdr:rowOff>6</xdr:rowOff>
              </xdr:from>
              <xdr:to>
                <xdr:col>8</xdr:col>
                <xdr:colOff>11</xdr:colOff>
                <xdr:row>10882</xdr:row>
                <xdr:rowOff>11</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8</xdr:row>
                <xdr:rowOff>6</xdr:rowOff>
              </xdr:from>
              <xdr:to>
                <xdr:col>8</xdr:col>
                <xdr:colOff>11</xdr:colOff>
                <xdr:row>10882</xdr:row>
                <xdr:rowOff>7</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30</xdr:row>
                <xdr:rowOff>14</xdr:rowOff>
              </xdr:from>
              <xdr:to>
                <xdr:col>8</xdr:col>
                <xdr:colOff>11</xdr:colOff>
                <xdr:row>11035</xdr:row>
                <xdr:rowOff>19</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31</xdr:row>
                <xdr:rowOff>14</xdr:rowOff>
              </xdr:from>
              <xdr:to>
                <xdr:col>8</xdr:col>
                <xdr:colOff>11</xdr:colOff>
                <xdr:row>11035</xdr:row>
                <xdr:rowOff>17</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84</xdr:row>
                <xdr:rowOff>1</xdr:rowOff>
              </xdr:from>
              <xdr:to>
                <xdr:col>8</xdr:col>
                <xdr:colOff>11</xdr:colOff>
                <xdr:row>11189</xdr:row>
                <xdr:rowOff>5</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85</xdr:row>
                <xdr:rowOff>1</xdr:rowOff>
              </xdr:from>
              <xdr:to>
                <xdr:col>8</xdr:col>
                <xdr:colOff>11</xdr:colOff>
                <xdr:row>11189</xdr:row>
                <xdr:rowOff>4</xdr:rowOff>
              </xdr:to>
            </anchor>
          </commentPr>
        </mc:Choice>
        <mc:Fallback/>
      </mc:AlternateContent>
    </comment>
    <comment ref="C60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43</xdr:row>
                <xdr:rowOff>4</xdr:rowOff>
              </xdr:from>
              <xdr:to>
                <xdr:col>8</xdr:col>
                <xdr:colOff>8</xdr:colOff>
                <xdr:row>11348</xdr:row>
                <xdr:rowOff>13</xdr:rowOff>
              </xdr:to>
            </anchor>
          </commentPr>
        </mc:Choice>
        <mc:Fallback/>
      </mc:AlternateContent>
    </comment>
    <comment ref="C60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44</xdr:row>
                <xdr:rowOff>4</xdr:rowOff>
              </xdr:from>
              <xdr:to>
                <xdr:col>8</xdr:col>
                <xdr:colOff>11</xdr:colOff>
                <xdr:row>11348</xdr:row>
                <xdr:rowOff>6</xdr:rowOff>
              </xdr:to>
            </anchor>
          </commentPr>
        </mc:Choice>
        <mc:Fallback/>
      </mc:AlternateContent>
    </comment>
    <comment ref="C6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96</xdr:row>
                <xdr:rowOff>11</xdr:rowOff>
              </xdr:from>
              <xdr:to>
                <xdr:col>8</xdr:col>
                <xdr:colOff>8</xdr:colOff>
                <xdr:row>11501</xdr:row>
                <xdr:rowOff>20</xdr:rowOff>
              </xdr:to>
            </anchor>
          </commentPr>
        </mc:Choice>
        <mc:Fallback/>
      </mc:AlternateContent>
    </comment>
    <comment ref="C6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97</xdr:row>
                <xdr:rowOff>11</xdr:rowOff>
              </xdr:from>
              <xdr:to>
                <xdr:col>8</xdr:col>
                <xdr:colOff>11</xdr:colOff>
                <xdr:row>11501</xdr:row>
                <xdr:rowOff>12</xdr:rowOff>
              </xdr:to>
            </anchor>
          </commentPr>
        </mc:Choice>
        <mc:Fallback/>
      </mc:AlternateContent>
    </comment>
    <comment ref="C63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49</xdr:row>
                <xdr:rowOff>17</xdr:rowOff>
              </xdr:from>
              <xdr:to>
                <xdr:col>8</xdr:col>
                <xdr:colOff>8</xdr:colOff>
                <xdr:row>11655</xdr:row>
                <xdr:rowOff>5</xdr:rowOff>
              </xdr:to>
            </anchor>
          </commentPr>
        </mc:Choice>
        <mc:Fallback/>
      </mc:AlternateContent>
    </comment>
    <comment ref="C63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50</xdr:row>
                <xdr:rowOff>17</xdr:rowOff>
              </xdr:from>
              <xdr:to>
                <xdr:col>8</xdr:col>
                <xdr:colOff>11</xdr:colOff>
                <xdr:row>11654</xdr:row>
                <xdr:rowOff>19</xdr:rowOff>
              </xdr:to>
            </anchor>
          </commentPr>
        </mc:Choice>
        <mc:Fallback/>
      </mc:AlternateContent>
    </comment>
    <comment ref="C64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03</xdr:row>
                <xdr:rowOff>1</xdr:rowOff>
              </xdr:from>
              <xdr:to>
                <xdr:col>8</xdr:col>
                <xdr:colOff>8</xdr:colOff>
                <xdr:row>11808</xdr:row>
                <xdr:rowOff>11</xdr:rowOff>
              </xdr:to>
            </anchor>
          </commentPr>
        </mc:Choice>
        <mc:Fallback/>
      </mc:AlternateContent>
    </comment>
    <comment ref="C6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04</xdr:row>
                <xdr:rowOff>1</xdr:rowOff>
              </xdr:from>
              <xdr:to>
                <xdr:col>8</xdr:col>
                <xdr:colOff>11</xdr:colOff>
                <xdr:row>11808</xdr:row>
                <xdr:rowOff>4</xdr:rowOff>
              </xdr:to>
            </anchor>
          </commentPr>
        </mc:Choice>
        <mc:Fallback/>
      </mc:AlternateContent>
    </comment>
    <comment ref="C66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57</xdr:row>
                <xdr:rowOff>8</xdr:rowOff>
              </xdr:from>
              <xdr:to>
                <xdr:col>8</xdr:col>
                <xdr:colOff>8</xdr:colOff>
                <xdr:row>11962</xdr:row>
                <xdr:rowOff>18</xdr:rowOff>
              </xdr:to>
            </anchor>
          </commentPr>
        </mc:Choice>
        <mc:Fallback/>
      </mc:AlternateContent>
    </comment>
    <comment ref="C66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58</xdr:row>
                <xdr:rowOff>8</xdr:rowOff>
              </xdr:from>
              <xdr:to>
                <xdr:col>8</xdr:col>
                <xdr:colOff>11</xdr:colOff>
                <xdr:row>11962</xdr:row>
                <xdr:rowOff>11</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0</xdr:row>
                <xdr:rowOff>24</xdr:rowOff>
              </xdr:from>
              <xdr:to>
                <xdr:col>7</xdr:col>
                <xdr:colOff>98</xdr:colOff>
                <xdr:row>283</xdr:row>
                <xdr:rowOff>15</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5</xdr:row>
                <xdr:rowOff>42</xdr:rowOff>
              </xdr:from>
              <xdr:to>
                <xdr:col>9</xdr:col>
                <xdr:colOff>42</xdr:colOff>
                <xdr:row>448</xdr:row>
                <xdr:rowOff>2</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7</xdr:row>
                <xdr:rowOff>20</xdr:rowOff>
              </xdr:from>
              <xdr:to>
                <xdr:col>5</xdr:col>
                <xdr:colOff>98</xdr:colOff>
                <xdr:row>619</xdr:row>
                <xdr:rowOff>14</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2</xdr:row>
                <xdr:rowOff>2</xdr:rowOff>
              </xdr:from>
              <xdr:to>
                <xdr:col>5</xdr:col>
                <xdr:colOff>74</xdr:colOff>
                <xdr:row>624</xdr:row>
                <xdr:rowOff>17</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3</xdr:row>
                <xdr:rowOff>1</xdr:rowOff>
              </xdr:from>
              <xdr:to>
                <xdr:col>7</xdr:col>
                <xdr:colOff>35</xdr:colOff>
                <xdr:row>624</xdr:row>
                <xdr:rowOff>33</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08</xdr:row>
                <xdr:rowOff>15</xdr:rowOff>
              </xdr:from>
              <xdr:to>
                <xdr:col>7</xdr:col>
                <xdr:colOff>97</xdr:colOff>
                <xdr:row>893</xdr:row>
                <xdr:rowOff>1</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737</xdr:row>
                <xdr:rowOff>5</xdr:rowOff>
              </xdr:from>
              <xdr:to>
                <xdr:col>6</xdr:col>
                <xdr:colOff>28</xdr:colOff>
                <xdr:row>1738</xdr:row>
                <xdr:rowOff>8</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88</xdr:row>
                <xdr:rowOff>11</xdr:rowOff>
              </xdr:from>
              <xdr:to>
                <xdr:col>5</xdr:col>
                <xdr:colOff>114</xdr:colOff>
                <xdr:row>1875</xdr:row>
                <xdr:rowOff>8</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192</xdr:row>
                <xdr:rowOff>13</xdr:rowOff>
              </xdr:from>
              <xdr:to>
                <xdr:col>5</xdr:col>
                <xdr:colOff>98</xdr:colOff>
                <xdr:row>2195</xdr:row>
                <xdr:rowOff>8</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197</xdr:row>
                <xdr:rowOff>13</xdr:rowOff>
              </xdr:from>
              <xdr:to>
                <xdr:col>5</xdr:col>
                <xdr:colOff>74</xdr:colOff>
                <xdr:row>2207</xdr:row>
                <xdr:rowOff>8</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98</xdr:row>
                <xdr:rowOff>12</xdr:rowOff>
              </xdr:from>
              <xdr:to>
                <xdr:col>7</xdr:col>
                <xdr:colOff>34</xdr:colOff>
                <xdr:row>2208</xdr:row>
                <xdr:rowOff>2</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311</xdr:row>
                <xdr:rowOff>17</xdr:rowOff>
              </xdr:from>
              <xdr:to>
                <xdr:col>7</xdr:col>
                <xdr:colOff>123</xdr:colOff>
                <xdr:row>2318</xdr:row>
                <xdr:rowOff>4</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461</xdr:row>
                <xdr:rowOff>0</xdr:rowOff>
              </xdr:from>
              <xdr:to>
                <xdr:col>7</xdr:col>
                <xdr:colOff>96</xdr:colOff>
                <xdr:row>2469</xdr:row>
                <xdr:rowOff>14</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720</xdr:row>
                <xdr:rowOff>25</xdr:rowOff>
              </xdr:from>
              <xdr:to>
                <xdr:col>5</xdr:col>
                <xdr:colOff>103</xdr:colOff>
                <xdr:row>2722</xdr:row>
                <xdr:rowOff>17</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724</xdr:row>
                <xdr:rowOff>15</xdr:rowOff>
              </xdr:from>
              <xdr:to>
                <xdr:col>5</xdr:col>
                <xdr:colOff>74</xdr:colOff>
                <xdr:row>2725</xdr:row>
                <xdr:rowOff>43</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725</xdr:row>
                <xdr:rowOff>4</xdr:rowOff>
              </xdr:from>
              <xdr:to>
                <xdr:col>7</xdr:col>
                <xdr:colOff>35</xdr:colOff>
                <xdr:row>2726</xdr:row>
                <xdr:rowOff>-12</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769</xdr:row>
                <xdr:rowOff>5</xdr:rowOff>
              </xdr:from>
              <xdr:to>
                <xdr:col>7</xdr:col>
                <xdr:colOff>125</xdr:colOff>
                <xdr:row>2853</xdr:row>
                <xdr:rowOff>18</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00</xdr:row>
                <xdr:rowOff>8</xdr:rowOff>
              </xdr:from>
              <xdr:to>
                <xdr:col>7</xdr:col>
                <xdr:colOff>97</xdr:colOff>
                <xdr:row>3003</xdr:row>
                <xdr:rowOff>17</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176</xdr:row>
                <xdr:rowOff>19</xdr:rowOff>
              </xdr:from>
              <xdr:to>
                <xdr:col>5</xdr:col>
                <xdr:colOff>103</xdr:colOff>
                <xdr:row>3178</xdr:row>
                <xdr:rowOff>12</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185</xdr:row>
                <xdr:rowOff>17</xdr:rowOff>
              </xdr:from>
              <xdr:to>
                <xdr:col>5</xdr:col>
                <xdr:colOff>74</xdr:colOff>
                <xdr:row>3189</xdr:row>
                <xdr:rowOff>11</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187</xdr:row>
                <xdr:rowOff>18</xdr:rowOff>
              </xdr:from>
              <xdr:to>
                <xdr:col>7</xdr:col>
                <xdr:colOff>35</xdr:colOff>
                <xdr:row>3243</xdr:row>
                <xdr:rowOff>8</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92</xdr:row>
                <xdr:rowOff>4</xdr:rowOff>
              </xdr:from>
              <xdr:to>
                <xdr:col>7</xdr:col>
                <xdr:colOff>125</xdr:colOff>
                <xdr:row>3297</xdr:row>
                <xdr:rowOff>32</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431</xdr:row>
                <xdr:rowOff>10</xdr:rowOff>
              </xdr:from>
              <xdr:to>
                <xdr:col>7</xdr:col>
                <xdr:colOff>97</xdr:colOff>
                <xdr:row>3437</xdr:row>
                <xdr:rowOff>5</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698</xdr:row>
                <xdr:rowOff>12</xdr:rowOff>
              </xdr:from>
              <xdr:to>
                <xdr:col>5</xdr:col>
                <xdr:colOff>103</xdr:colOff>
                <xdr:row>3700</xdr:row>
                <xdr:rowOff>10</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702</xdr:row>
                <xdr:rowOff>7</xdr:rowOff>
              </xdr:from>
              <xdr:to>
                <xdr:col>5</xdr:col>
                <xdr:colOff>74</xdr:colOff>
                <xdr:row>3704</xdr:row>
                <xdr:rowOff>21</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703</xdr:row>
                <xdr:rowOff>2</xdr:rowOff>
              </xdr:from>
              <xdr:to>
                <xdr:col>7</xdr:col>
                <xdr:colOff>35</xdr:colOff>
                <xdr:row>3705</xdr:row>
                <xdr:rowOff>5</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37</xdr:row>
                <xdr:rowOff>1</xdr:rowOff>
              </xdr:from>
              <xdr:to>
                <xdr:col>7</xdr:col>
                <xdr:colOff>125</xdr:colOff>
                <xdr:row>3841</xdr:row>
                <xdr:rowOff>18</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27</xdr:row>
                <xdr:rowOff>6</xdr:rowOff>
              </xdr:from>
              <xdr:to>
                <xdr:col>7</xdr:col>
                <xdr:colOff>97</xdr:colOff>
                <xdr:row>4083</xdr:row>
                <xdr:rowOff>5</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264</xdr:row>
                <xdr:rowOff>7</xdr:rowOff>
              </xdr:from>
              <xdr:to>
                <xdr:col>5</xdr:col>
                <xdr:colOff>103</xdr:colOff>
                <xdr:row>4265</xdr:row>
                <xdr:rowOff>10</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265</xdr:row>
                <xdr:rowOff>57</xdr:rowOff>
              </xdr:from>
              <xdr:to>
                <xdr:col>5</xdr:col>
                <xdr:colOff>74</xdr:colOff>
                <xdr:row>4267</xdr:row>
                <xdr:rowOff>19</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266</xdr:row>
                <xdr:rowOff>8</xdr:rowOff>
              </xdr:from>
              <xdr:to>
                <xdr:col>7</xdr:col>
                <xdr:colOff>35</xdr:colOff>
                <xdr:row>4268</xdr:row>
                <xdr:rowOff>17</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05</xdr:row>
                <xdr:rowOff>64</xdr:rowOff>
              </xdr:from>
              <xdr:to>
                <xdr:col>7</xdr:col>
                <xdr:colOff>125</xdr:colOff>
                <xdr:row>4409</xdr:row>
                <xdr:rowOff>37</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45</xdr:row>
                <xdr:rowOff>46</xdr:rowOff>
              </xdr:from>
              <xdr:to>
                <xdr:col>7</xdr:col>
                <xdr:colOff>97</xdr:colOff>
                <xdr:row>4548</xdr:row>
                <xdr:rowOff>10</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715</xdr:row>
                <xdr:rowOff>14</xdr:rowOff>
              </xdr:from>
              <xdr:to>
                <xdr:col>5</xdr:col>
                <xdr:colOff>103</xdr:colOff>
                <xdr:row>4717</xdr:row>
                <xdr:rowOff>11</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727</xdr:row>
                <xdr:rowOff>12</xdr:rowOff>
              </xdr:from>
              <xdr:to>
                <xdr:col>5</xdr:col>
                <xdr:colOff>74</xdr:colOff>
                <xdr:row>4783</xdr:row>
                <xdr:rowOff>10</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728</xdr:row>
                <xdr:rowOff>12</xdr:rowOff>
              </xdr:from>
              <xdr:to>
                <xdr:col>7</xdr:col>
                <xdr:colOff>35</xdr:colOff>
                <xdr:row>4787</xdr:row>
                <xdr:rowOff>7</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56</xdr:row>
                <xdr:rowOff>6</xdr:rowOff>
              </xdr:from>
              <xdr:to>
                <xdr:col>7</xdr:col>
                <xdr:colOff>125</xdr:colOff>
                <xdr:row>4953</xdr:row>
                <xdr:rowOff>19</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90</xdr:row>
                <xdr:rowOff>23</xdr:rowOff>
              </xdr:from>
              <xdr:to>
                <xdr:col>7</xdr:col>
                <xdr:colOff>97</xdr:colOff>
                <xdr:row>5095</xdr:row>
                <xdr:rowOff>12</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65</xdr:row>
                <xdr:rowOff>6</xdr:rowOff>
              </xdr:from>
              <xdr:to>
                <xdr:col>5</xdr:col>
                <xdr:colOff>103</xdr:colOff>
                <xdr:row>5269</xdr:row>
                <xdr:rowOff>21</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75</xdr:row>
                <xdr:rowOff>4</xdr:rowOff>
              </xdr:from>
              <xdr:to>
                <xdr:col>5</xdr:col>
                <xdr:colOff>74</xdr:colOff>
                <xdr:row>5277</xdr:row>
                <xdr:rowOff>19</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76</xdr:row>
                <xdr:rowOff>4</xdr:rowOff>
              </xdr:from>
              <xdr:to>
                <xdr:col>7</xdr:col>
                <xdr:colOff>35</xdr:colOff>
                <xdr:row>5278</xdr:row>
                <xdr:rowOff>18</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87</xdr:row>
                <xdr:rowOff>17</xdr:rowOff>
              </xdr:from>
              <xdr:to>
                <xdr:col>7</xdr:col>
                <xdr:colOff>125</xdr:colOff>
                <xdr:row>5394</xdr:row>
                <xdr:rowOff>2</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29</xdr:row>
                <xdr:rowOff>20</xdr:rowOff>
              </xdr:from>
              <xdr:to>
                <xdr:col>7</xdr:col>
                <xdr:colOff>97</xdr:colOff>
                <xdr:row>5549</xdr:row>
                <xdr:rowOff>17</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04</xdr:row>
                <xdr:rowOff>23</xdr:rowOff>
              </xdr:from>
              <xdr:to>
                <xdr:col>5</xdr:col>
                <xdr:colOff>103</xdr:colOff>
                <xdr:row>5805</xdr:row>
                <xdr:rowOff>25</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806</xdr:row>
                <xdr:rowOff>1</xdr:rowOff>
              </xdr:from>
              <xdr:to>
                <xdr:col>5</xdr:col>
                <xdr:colOff>74</xdr:colOff>
                <xdr:row>5808</xdr:row>
                <xdr:rowOff>11</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06</xdr:row>
                <xdr:rowOff>21</xdr:rowOff>
              </xdr:from>
              <xdr:to>
                <xdr:col>7</xdr:col>
                <xdr:colOff>35</xdr:colOff>
                <xdr:row>5809</xdr:row>
                <xdr:rowOff>8</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48</xdr:row>
                <xdr:rowOff>4</xdr:rowOff>
              </xdr:from>
              <xdr:to>
                <xdr:col>7</xdr:col>
                <xdr:colOff>125</xdr:colOff>
                <xdr:row>6069</xdr:row>
                <xdr:rowOff>11</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24</xdr:row>
                <xdr:rowOff>1</xdr:rowOff>
              </xdr:from>
              <xdr:to>
                <xdr:col>7</xdr:col>
                <xdr:colOff>97</xdr:colOff>
                <xdr:row>6225</xdr:row>
                <xdr:rowOff>51</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10</xdr:row>
                <xdr:rowOff>19</xdr:rowOff>
              </xdr:from>
              <xdr:to>
                <xdr:col>5</xdr:col>
                <xdr:colOff>103</xdr:colOff>
                <xdr:row>6512</xdr:row>
                <xdr:rowOff>15</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14</xdr:row>
                <xdr:rowOff>19</xdr:rowOff>
              </xdr:from>
              <xdr:to>
                <xdr:col>5</xdr:col>
                <xdr:colOff>74</xdr:colOff>
                <xdr:row>6521</xdr:row>
                <xdr:rowOff>14</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19</xdr:row>
                <xdr:rowOff>19</xdr:rowOff>
              </xdr:from>
              <xdr:to>
                <xdr:col>7</xdr:col>
                <xdr:colOff>35</xdr:colOff>
                <xdr:row>6524</xdr:row>
                <xdr:rowOff>8</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81</xdr:row>
                <xdr:rowOff>20</xdr:rowOff>
              </xdr:from>
              <xdr:to>
                <xdr:col>7</xdr:col>
                <xdr:colOff>125</xdr:colOff>
                <xdr:row>6687</xdr:row>
                <xdr:rowOff>4</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33</xdr:row>
                <xdr:rowOff>20</xdr:rowOff>
              </xdr:from>
              <xdr:to>
                <xdr:col>7</xdr:col>
                <xdr:colOff>97</xdr:colOff>
                <xdr:row>6737</xdr:row>
                <xdr:rowOff>17</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99</xdr:row>
                <xdr:rowOff>4</xdr:rowOff>
              </xdr:from>
              <xdr:to>
                <xdr:col>5</xdr:col>
                <xdr:colOff>103</xdr:colOff>
                <xdr:row>6800</xdr:row>
                <xdr:rowOff>21</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03</xdr:row>
                <xdr:rowOff>4</xdr:rowOff>
              </xdr:from>
              <xdr:to>
                <xdr:col>5</xdr:col>
                <xdr:colOff>74</xdr:colOff>
                <xdr:row>6805</xdr:row>
                <xdr:rowOff>21</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04</xdr:row>
                <xdr:rowOff>4</xdr:rowOff>
              </xdr:from>
              <xdr:to>
                <xdr:col>7</xdr:col>
                <xdr:colOff>35</xdr:colOff>
                <xdr:row>6806</xdr:row>
                <xdr:rowOff>17</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35</xdr:row>
                <xdr:rowOff>5</xdr:rowOff>
              </xdr:from>
              <xdr:to>
                <xdr:col>7</xdr:col>
                <xdr:colOff>125</xdr:colOff>
                <xdr:row>6840</xdr:row>
                <xdr:rowOff>11</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87</xdr:row>
                <xdr:rowOff>6</xdr:rowOff>
              </xdr:from>
              <xdr:to>
                <xdr:col>7</xdr:col>
                <xdr:colOff>97</xdr:colOff>
                <xdr:row>6891</xdr:row>
                <xdr:rowOff>1</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2</xdr:row>
                <xdr:rowOff>12</xdr:rowOff>
              </xdr:from>
              <xdr:to>
                <xdr:col>5</xdr:col>
                <xdr:colOff>103</xdr:colOff>
                <xdr:row>6954</xdr:row>
                <xdr:rowOff>10</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56</xdr:row>
                <xdr:rowOff>12</xdr:rowOff>
              </xdr:from>
              <xdr:to>
                <xdr:col>5</xdr:col>
                <xdr:colOff>74</xdr:colOff>
                <xdr:row>6959</xdr:row>
                <xdr:rowOff>10</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57</xdr:row>
                <xdr:rowOff>12</xdr:rowOff>
              </xdr:from>
              <xdr:to>
                <xdr:col>7</xdr:col>
                <xdr:colOff>35</xdr:colOff>
                <xdr:row>6960</xdr:row>
                <xdr:rowOff>5</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88</xdr:row>
                <xdr:rowOff>13</xdr:rowOff>
              </xdr:from>
              <xdr:to>
                <xdr:col>7</xdr:col>
                <xdr:colOff>125</xdr:colOff>
                <xdr:row>6993</xdr:row>
                <xdr:rowOff>19</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40</xdr:row>
                <xdr:rowOff>15</xdr:rowOff>
              </xdr:from>
              <xdr:to>
                <xdr:col>7</xdr:col>
                <xdr:colOff>97</xdr:colOff>
                <xdr:row>7044</xdr:row>
                <xdr:rowOff>12</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06</xdr:row>
                <xdr:rowOff>0</xdr:rowOff>
              </xdr:from>
              <xdr:to>
                <xdr:col>5</xdr:col>
                <xdr:colOff>103</xdr:colOff>
                <xdr:row>7107</xdr:row>
                <xdr:rowOff>17</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10</xdr:row>
                <xdr:rowOff>0</xdr:rowOff>
              </xdr:from>
              <xdr:to>
                <xdr:col>5</xdr:col>
                <xdr:colOff>74</xdr:colOff>
                <xdr:row>7112</xdr:row>
                <xdr:rowOff>15</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11</xdr:row>
                <xdr:rowOff>0</xdr:rowOff>
              </xdr:from>
              <xdr:to>
                <xdr:col>7</xdr:col>
                <xdr:colOff>35</xdr:colOff>
                <xdr:row>7113</xdr:row>
                <xdr:rowOff>15</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41</xdr:row>
                <xdr:rowOff>20</xdr:rowOff>
              </xdr:from>
              <xdr:to>
                <xdr:col>7</xdr:col>
                <xdr:colOff>125</xdr:colOff>
                <xdr:row>7147</xdr:row>
                <xdr:rowOff>6</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94</xdr:row>
                <xdr:rowOff>1</xdr:rowOff>
              </xdr:from>
              <xdr:to>
                <xdr:col>7</xdr:col>
                <xdr:colOff>97</xdr:colOff>
                <xdr:row>7198</xdr:row>
                <xdr:rowOff>1</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59</xdr:row>
                <xdr:rowOff>8</xdr:rowOff>
              </xdr:from>
              <xdr:to>
                <xdr:col>5</xdr:col>
                <xdr:colOff>103</xdr:colOff>
                <xdr:row>7261</xdr:row>
                <xdr:rowOff>2</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63</xdr:row>
                <xdr:rowOff>8</xdr:rowOff>
              </xdr:from>
              <xdr:to>
                <xdr:col>5</xdr:col>
                <xdr:colOff>74</xdr:colOff>
                <xdr:row>7266</xdr:row>
                <xdr:rowOff>1</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64</xdr:row>
                <xdr:rowOff>8</xdr:rowOff>
              </xdr:from>
              <xdr:to>
                <xdr:col>7</xdr:col>
                <xdr:colOff>35</xdr:colOff>
                <xdr:row>7267</xdr:row>
                <xdr:rowOff>1</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95</xdr:row>
                <xdr:rowOff>8</xdr:rowOff>
              </xdr:from>
              <xdr:to>
                <xdr:col>7</xdr:col>
                <xdr:colOff>125</xdr:colOff>
                <xdr:row>7300</xdr:row>
                <xdr:rowOff>15</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47</xdr:row>
                <xdr:rowOff>8</xdr:rowOff>
              </xdr:from>
              <xdr:to>
                <xdr:col>7</xdr:col>
                <xdr:colOff>97</xdr:colOff>
                <xdr:row>7351</xdr:row>
                <xdr:rowOff>7</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12</xdr:row>
                <xdr:rowOff>15</xdr:rowOff>
              </xdr:from>
              <xdr:to>
                <xdr:col>5</xdr:col>
                <xdr:colOff>103</xdr:colOff>
                <xdr:row>7414</xdr:row>
                <xdr:rowOff>11</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16</xdr:row>
                <xdr:rowOff>15</xdr:rowOff>
              </xdr:from>
              <xdr:to>
                <xdr:col>5</xdr:col>
                <xdr:colOff>74</xdr:colOff>
                <xdr:row>7419</xdr:row>
                <xdr:rowOff>10</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17</xdr:row>
                <xdr:rowOff>15</xdr:rowOff>
              </xdr:from>
              <xdr:to>
                <xdr:col>7</xdr:col>
                <xdr:colOff>35</xdr:colOff>
                <xdr:row>7420</xdr:row>
                <xdr:rowOff>8</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48</xdr:row>
                <xdr:rowOff>17</xdr:rowOff>
              </xdr:from>
              <xdr:to>
                <xdr:col>7</xdr:col>
                <xdr:colOff>125</xdr:colOff>
                <xdr:row>7454</xdr:row>
                <xdr:rowOff>2</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00</xdr:row>
                <xdr:rowOff>17</xdr:rowOff>
              </xdr:from>
              <xdr:to>
                <xdr:col>7</xdr:col>
                <xdr:colOff>97</xdr:colOff>
                <xdr:row>7504</xdr:row>
                <xdr:rowOff>15</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66</xdr:row>
                <xdr:rowOff>2</xdr:rowOff>
              </xdr:from>
              <xdr:to>
                <xdr:col>5</xdr:col>
                <xdr:colOff>103</xdr:colOff>
                <xdr:row>7567</xdr:row>
                <xdr:rowOff>21</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70</xdr:row>
                <xdr:rowOff>2</xdr:rowOff>
              </xdr:from>
              <xdr:to>
                <xdr:col>5</xdr:col>
                <xdr:colOff>74</xdr:colOff>
                <xdr:row>7572</xdr:row>
                <xdr:rowOff>19</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71</xdr:row>
                <xdr:rowOff>2</xdr:rowOff>
              </xdr:from>
              <xdr:to>
                <xdr:col>7</xdr:col>
                <xdr:colOff>35</xdr:colOff>
                <xdr:row>7573</xdr:row>
                <xdr:rowOff>17</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02</xdr:row>
                <xdr:rowOff>2</xdr:rowOff>
              </xdr:from>
              <xdr:to>
                <xdr:col>7</xdr:col>
                <xdr:colOff>125</xdr:colOff>
                <xdr:row>7607</xdr:row>
                <xdr:rowOff>11</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54</xdr:row>
                <xdr:rowOff>4</xdr:rowOff>
              </xdr:from>
              <xdr:to>
                <xdr:col>7</xdr:col>
                <xdr:colOff>97</xdr:colOff>
                <xdr:row>7658</xdr:row>
                <xdr:rowOff>1</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19</xdr:row>
                <xdr:rowOff>11</xdr:rowOff>
              </xdr:from>
              <xdr:to>
                <xdr:col>5</xdr:col>
                <xdr:colOff>103</xdr:colOff>
                <xdr:row>7721</xdr:row>
                <xdr:rowOff>7</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23</xdr:row>
                <xdr:rowOff>11</xdr:rowOff>
              </xdr:from>
              <xdr:to>
                <xdr:col>5</xdr:col>
                <xdr:colOff>74</xdr:colOff>
                <xdr:row>7726</xdr:row>
                <xdr:rowOff>6</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24</xdr:row>
                <xdr:rowOff>11</xdr:rowOff>
              </xdr:from>
              <xdr:to>
                <xdr:col>7</xdr:col>
                <xdr:colOff>35</xdr:colOff>
                <xdr:row>7727</xdr:row>
                <xdr:rowOff>4</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55</xdr:row>
                <xdr:rowOff>12</xdr:rowOff>
              </xdr:from>
              <xdr:to>
                <xdr:col>7</xdr:col>
                <xdr:colOff>125</xdr:colOff>
                <xdr:row>7760</xdr:row>
                <xdr:rowOff>19</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07</xdr:row>
                <xdr:rowOff>12</xdr:rowOff>
              </xdr:from>
              <xdr:to>
                <xdr:col>7</xdr:col>
                <xdr:colOff>97</xdr:colOff>
                <xdr:row>7811</xdr:row>
                <xdr:rowOff>11</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72</xdr:row>
                <xdr:rowOff>19</xdr:rowOff>
              </xdr:from>
              <xdr:to>
                <xdr:col>5</xdr:col>
                <xdr:colOff>103</xdr:colOff>
                <xdr:row>7874</xdr:row>
                <xdr:rowOff>15</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76</xdr:row>
                <xdr:rowOff>19</xdr:rowOff>
              </xdr:from>
              <xdr:to>
                <xdr:col>5</xdr:col>
                <xdr:colOff>74</xdr:colOff>
                <xdr:row>7879</xdr:row>
                <xdr:rowOff>13</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77</xdr:row>
                <xdr:rowOff>19</xdr:rowOff>
              </xdr:from>
              <xdr:to>
                <xdr:col>7</xdr:col>
                <xdr:colOff>35</xdr:colOff>
                <xdr:row>7880</xdr:row>
                <xdr:rowOff>12</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09</xdr:row>
                <xdr:rowOff>0</xdr:rowOff>
              </xdr:from>
              <xdr:to>
                <xdr:col>7</xdr:col>
                <xdr:colOff>125</xdr:colOff>
                <xdr:row>7914</xdr:row>
                <xdr:rowOff>7</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61</xdr:row>
                <xdr:rowOff>1</xdr:rowOff>
              </xdr:from>
              <xdr:to>
                <xdr:col>7</xdr:col>
                <xdr:colOff>97</xdr:colOff>
                <xdr:row>7964</xdr:row>
                <xdr:rowOff>19</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26</xdr:row>
                <xdr:rowOff>7</xdr:rowOff>
              </xdr:from>
              <xdr:to>
                <xdr:col>5</xdr:col>
                <xdr:colOff>103</xdr:colOff>
                <xdr:row>8028</xdr:row>
                <xdr:rowOff>1</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30</xdr:row>
                <xdr:rowOff>7</xdr:rowOff>
              </xdr:from>
              <xdr:to>
                <xdr:col>5</xdr:col>
                <xdr:colOff>74</xdr:colOff>
                <xdr:row>8033</xdr:row>
                <xdr:rowOff>1</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31</xdr:row>
                <xdr:rowOff>7</xdr:rowOff>
              </xdr:from>
              <xdr:to>
                <xdr:col>7</xdr:col>
                <xdr:colOff>35</xdr:colOff>
                <xdr:row>8033</xdr:row>
                <xdr:rowOff>20</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62</xdr:row>
                <xdr:rowOff>8</xdr:rowOff>
              </xdr:from>
              <xdr:to>
                <xdr:col>7</xdr:col>
                <xdr:colOff>125</xdr:colOff>
                <xdr:row>8067</xdr:row>
                <xdr:rowOff>14</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14</xdr:row>
                <xdr:rowOff>8</xdr:rowOff>
              </xdr:from>
              <xdr:to>
                <xdr:col>7</xdr:col>
                <xdr:colOff>97</xdr:colOff>
                <xdr:row>8118</xdr:row>
                <xdr:rowOff>5</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79</xdr:row>
                <xdr:rowOff>14</xdr:rowOff>
              </xdr:from>
              <xdr:to>
                <xdr:col>5</xdr:col>
                <xdr:colOff>103</xdr:colOff>
                <xdr:row>8181</xdr:row>
                <xdr:rowOff>11</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83</xdr:row>
                <xdr:rowOff>14</xdr:rowOff>
              </xdr:from>
              <xdr:to>
                <xdr:col>5</xdr:col>
                <xdr:colOff>74</xdr:colOff>
                <xdr:row>8186</xdr:row>
                <xdr:rowOff>11</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84</xdr:row>
                <xdr:rowOff>14</xdr:rowOff>
              </xdr:from>
              <xdr:to>
                <xdr:col>7</xdr:col>
                <xdr:colOff>35</xdr:colOff>
                <xdr:row>8187</xdr:row>
                <xdr:rowOff>7</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15</xdr:row>
                <xdr:rowOff>17</xdr:rowOff>
              </xdr:from>
              <xdr:to>
                <xdr:col>7</xdr:col>
                <xdr:colOff>125</xdr:colOff>
                <xdr:row>8221</xdr:row>
                <xdr:rowOff>2</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67</xdr:row>
                <xdr:rowOff>17</xdr:rowOff>
              </xdr:from>
              <xdr:to>
                <xdr:col>7</xdr:col>
                <xdr:colOff>97</xdr:colOff>
                <xdr:row>8271</xdr:row>
                <xdr:rowOff>13</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33</xdr:row>
                <xdr:rowOff>2</xdr:rowOff>
              </xdr:from>
              <xdr:to>
                <xdr:col>5</xdr:col>
                <xdr:colOff>103</xdr:colOff>
                <xdr:row>8334</xdr:row>
                <xdr:rowOff>17</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37</xdr:row>
                <xdr:rowOff>2</xdr:rowOff>
              </xdr:from>
              <xdr:to>
                <xdr:col>5</xdr:col>
                <xdr:colOff>74</xdr:colOff>
                <xdr:row>8339</xdr:row>
                <xdr:rowOff>17</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338</xdr:row>
                <xdr:rowOff>2</xdr:rowOff>
              </xdr:from>
              <xdr:to>
                <xdr:col>7</xdr:col>
                <xdr:colOff>35</xdr:colOff>
                <xdr:row>8340</xdr:row>
                <xdr:rowOff>14</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69</xdr:row>
                <xdr:rowOff>1</xdr:rowOff>
              </xdr:from>
              <xdr:to>
                <xdr:col>7</xdr:col>
                <xdr:colOff>125</xdr:colOff>
                <xdr:row>8374</xdr:row>
                <xdr:rowOff>10</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21</xdr:row>
                <xdr:rowOff>1</xdr:rowOff>
              </xdr:from>
              <xdr:to>
                <xdr:col>7</xdr:col>
                <xdr:colOff>97</xdr:colOff>
                <xdr:row>8424</xdr:row>
                <xdr:rowOff>21</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86</xdr:row>
                <xdr:rowOff>11</xdr:rowOff>
              </xdr:from>
              <xdr:to>
                <xdr:col>5</xdr:col>
                <xdr:colOff>103</xdr:colOff>
                <xdr:row>8488</xdr:row>
                <xdr:rowOff>6</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90</xdr:row>
                <xdr:rowOff>11</xdr:rowOff>
              </xdr:from>
              <xdr:to>
                <xdr:col>5</xdr:col>
                <xdr:colOff>74</xdr:colOff>
                <xdr:row>8493</xdr:row>
                <xdr:rowOff>5</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91</xdr:row>
                <xdr:rowOff>11</xdr:rowOff>
              </xdr:from>
              <xdr:to>
                <xdr:col>7</xdr:col>
                <xdr:colOff>35</xdr:colOff>
                <xdr:row>8494</xdr:row>
                <xdr:rowOff>1</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22</xdr:row>
                <xdr:rowOff>11</xdr:rowOff>
              </xdr:from>
              <xdr:to>
                <xdr:col>7</xdr:col>
                <xdr:colOff>125</xdr:colOff>
                <xdr:row>8527</xdr:row>
                <xdr:rowOff>17</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74</xdr:row>
                <xdr:rowOff>11</xdr:rowOff>
              </xdr:from>
              <xdr:to>
                <xdr:col>7</xdr:col>
                <xdr:colOff>97</xdr:colOff>
                <xdr:row>8578</xdr:row>
                <xdr:rowOff>8</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39</xdr:row>
                <xdr:rowOff>18</xdr:rowOff>
              </xdr:from>
              <xdr:to>
                <xdr:col>5</xdr:col>
                <xdr:colOff>103</xdr:colOff>
                <xdr:row>8641</xdr:row>
                <xdr:rowOff>15</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43</xdr:row>
                <xdr:rowOff>18</xdr:rowOff>
              </xdr:from>
              <xdr:to>
                <xdr:col>5</xdr:col>
                <xdr:colOff>74</xdr:colOff>
                <xdr:row>8646</xdr:row>
                <xdr:rowOff>12</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44</xdr:row>
                <xdr:rowOff>18</xdr:rowOff>
              </xdr:from>
              <xdr:to>
                <xdr:col>7</xdr:col>
                <xdr:colOff>35</xdr:colOff>
                <xdr:row>8647</xdr:row>
                <xdr:rowOff>11</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75</xdr:row>
                <xdr:rowOff>19</xdr:rowOff>
              </xdr:from>
              <xdr:to>
                <xdr:col>7</xdr:col>
                <xdr:colOff>125</xdr:colOff>
                <xdr:row>8681</xdr:row>
                <xdr:rowOff>2</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27</xdr:row>
                <xdr:rowOff>19</xdr:rowOff>
              </xdr:from>
              <xdr:to>
                <xdr:col>7</xdr:col>
                <xdr:colOff>97</xdr:colOff>
                <xdr:row>8731</xdr:row>
                <xdr:rowOff>18</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93</xdr:row>
                <xdr:rowOff>4</xdr:rowOff>
              </xdr:from>
              <xdr:to>
                <xdr:col>5</xdr:col>
                <xdr:colOff>103</xdr:colOff>
                <xdr:row>8795</xdr:row>
                <xdr:rowOff>1</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97</xdr:row>
                <xdr:rowOff>4</xdr:rowOff>
              </xdr:from>
              <xdr:to>
                <xdr:col>5</xdr:col>
                <xdr:colOff>74</xdr:colOff>
                <xdr:row>8800</xdr:row>
                <xdr:rowOff>1</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98</xdr:row>
                <xdr:rowOff>4</xdr:rowOff>
              </xdr:from>
              <xdr:to>
                <xdr:col>7</xdr:col>
                <xdr:colOff>35</xdr:colOff>
                <xdr:row>8800</xdr:row>
                <xdr:rowOff>19</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29</xdr:row>
                <xdr:rowOff>7</xdr:rowOff>
              </xdr:from>
              <xdr:to>
                <xdr:col>7</xdr:col>
                <xdr:colOff>125</xdr:colOff>
                <xdr:row>8834</xdr:row>
                <xdr:rowOff>12</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81</xdr:row>
                <xdr:rowOff>7</xdr:rowOff>
              </xdr:from>
              <xdr:to>
                <xdr:col>7</xdr:col>
                <xdr:colOff>97</xdr:colOff>
                <xdr:row>8885</xdr:row>
                <xdr:rowOff>4</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46</xdr:row>
                <xdr:rowOff>12</xdr:rowOff>
              </xdr:from>
              <xdr:to>
                <xdr:col>5</xdr:col>
                <xdr:colOff>103</xdr:colOff>
                <xdr:row>8948</xdr:row>
                <xdr:rowOff>8</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50</xdr:row>
                <xdr:rowOff>12</xdr:rowOff>
              </xdr:from>
              <xdr:to>
                <xdr:col>5</xdr:col>
                <xdr:colOff>74</xdr:colOff>
                <xdr:row>8953</xdr:row>
                <xdr:rowOff>7</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51</xdr:row>
                <xdr:rowOff>12</xdr:rowOff>
              </xdr:from>
              <xdr:to>
                <xdr:col>7</xdr:col>
                <xdr:colOff>35</xdr:colOff>
                <xdr:row>8954</xdr:row>
                <xdr:rowOff>7</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82</xdr:row>
                <xdr:rowOff>14</xdr:rowOff>
              </xdr:from>
              <xdr:to>
                <xdr:col>7</xdr:col>
                <xdr:colOff>125</xdr:colOff>
                <xdr:row>8987</xdr:row>
                <xdr:rowOff>21</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34</xdr:row>
                <xdr:rowOff>14</xdr:rowOff>
              </xdr:from>
              <xdr:to>
                <xdr:col>7</xdr:col>
                <xdr:colOff>97</xdr:colOff>
                <xdr:row>9038</xdr:row>
                <xdr:rowOff>13</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00</xdr:row>
                <xdr:rowOff>0</xdr:rowOff>
              </xdr:from>
              <xdr:to>
                <xdr:col>5</xdr:col>
                <xdr:colOff>103</xdr:colOff>
                <xdr:row>9101</xdr:row>
                <xdr:rowOff>17</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04</xdr:row>
                <xdr:rowOff>0</xdr:rowOff>
              </xdr:from>
              <xdr:to>
                <xdr:col>5</xdr:col>
                <xdr:colOff>74</xdr:colOff>
                <xdr:row>9106</xdr:row>
                <xdr:rowOff>15</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05</xdr:row>
                <xdr:rowOff>0</xdr:rowOff>
              </xdr:from>
              <xdr:to>
                <xdr:col>7</xdr:col>
                <xdr:colOff>35</xdr:colOff>
                <xdr:row>9107</xdr:row>
                <xdr:rowOff>14</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36</xdr:row>
                <xdr:rowOff>1</xdr:rowOff>
              </xdr:from>
              <xdr:to>
                <xdr:col>7</xdr:col>
                <xdr:colOff>125</xdr:colOff>
                <xdr:row>9141</xdr:row>
                <xdr:rowOff>7</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88</xdr:row>
                <xdr:rowOff>1</xdr:rowOff>
              </xdr:from>
              <xdr:to>
                <xdr:col>7</xdr:col>
                <xdr:colOff>97</xdr:colOff>
                <xdr:row>9191</xdr:row>
                <xdr:rowOff>2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53</xdr:row>
                <xdr:rowOff>7</xdr:rowOff>
              </xdr:from>
              <xdr:to>
                <xdr:col>5</xdr:col>
                <xdr:colOff>103</xdr:colOff>
                <xdr:row>9255</xdr:row>
                <xdr:rowOff>4</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57</xdr:row>
                <xdr:rowOff>7</xdr:rowOff>
              </xdr:from>
              <xdr:to>
                <xdr:col>5</xdr:col>
                <xdr:colOff>74</xdr:colOff>
                <xdr:row>9260</xdr:row>
                <xdr:rowOff>1</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58</xdr:row>
                <xdr:rowOff>7</xdr:rowOff>
              </xdr:from>
              <xdr:to>
                <xdr:col>7</xdr:col>
                <xdr:colOff>35</xdr:colOff>
                <xdr:row>9261</xdr:row>
                <xdr:rowOff>1</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89</xdr:row>
                <xdr:rowOff>8</xdr:rowOff>
              </xdr:from>
              <xdr:to>
                <xdr:col>7</xdr:col>
                <xdr:colOff>125</xdr:colOff>
                <xdr:row>9294</xdr:row>
                <xdr:rowOff>17</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41</xdr:row>
                <xdr:rowOff>8</xdr:rowOff>
              </xdr:from>
              <xdr:to>
                <xdr:col>7</xdr:col>
                <xdr:colOff>97</xdr:colOff>
                <xdr:row>9345</xdr:row>
                <xdr:rowOff>7</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06</xdr:row>
                <xdr:rowOff>17</xdr:rowOff>
              </xdr:from>
              <xdr:to>
                <xdr:col>5</xdr:col>
                <xdr:colOff>103</xdr:colOff>
                <xdr:row>9408</xdr:row>
                <xdr:rowOff>12</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10</xdr:row>
                <xdr:rowOff>17</xdr:rowOff>
              </xdr:from>
              <xdr:to>
                <xdr:col>5</xdr:col>
                <xdr:colOff>74</xdr:colOff>
                <xdr:row>9413</xdr:row>
                <xdr:rowOff>11</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11</xdr:row>
                <xdr:rowOff>17</xdr:rowOff>
              </xdr:from>
              <xdr:to>
                <xdr:col>7</xdr:col>
                <xdr:colOff>35</xdr:colOff>
                <xdr:row>9414</xdr:row>
                <xdr:rowOff>8</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42</xdr:row>
                <xdr:rowOff>19</xdr:rowOff>
              </xdr:from>
              <xdr:to>
                <xdr:col>7</xdr:col>
                <xdr:colOff>125</xdr:colOff>
                <xdr:row>9448</xdr:row>
                <xdr:rowOff>4</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94</xdr:row>
                <xdr:rowOff>19</xdr:rowOff>
              </xdr:from>
              <xdr:to>
                <xdr:col>7</xdr:col>
                <xdr:colOff>97</xdr:colOff>
                <xdr:row>9498</xdr:row>
                <xdr:rowOff>14</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60</xdr:row>
                <xdr:rowOff>4</xdr:rowOff>
              </xdr:from>
              <xdr:to>
                <xdr:col>5</xdr:col>
                <xdr:colOff>103</xdr:colOff>
                <xdr:row>9561</xdr:row>
                <xdr:rowOff>20</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64</xdr:row>
                <xdr:rowOff>4</xdr:rowOff>
              </xdr:from>
              <xdr:to>
                <xdr:col>5</xdr:col>
                <xdr:colOff>74</xdr:colOff>
                <xdr:row>9566</xdr:row>
                <xdr:rowOff>20</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65</xdr:row>
                <xdr:rowOff>4</xdr:rowOff>
              </xdr:from>
              <xdr:to>
                <xdr:col>7</xdr:col>
                <xdr:colOff>35</xdr:colOff>
                <xdr:row>9567</xdr:row>
                <xdr:rowOff>17</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96</xdr:row>
                <xdr:rowOff>5</xdr:rowOff>
              </xdr:from>
              <xdr:to>
                <xdr:col>7</xdr:col>
                <xdr:colOff>125</xdr:colOff>
                <xdr:row>9601</xdr:row>
                <xdr:rowOff>11</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48</xdr:row>
                <xdr:rowOff>5</xdr:rowOff>
              </xdr:from>
              <xdr:to>
                <xdr:col>7</xdr:col>
                <xdr:colOff>97</xdr:colOff>
                <xdr:row>9652</xdr:row>
                <xdr:rowOff>1</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14</xdr:row>
                <xdr:rowOff>11</xdr:rowOff>
              </xdr:from>
              <xdr:to>
                <xdr:col>5</xdr:col>
                <xdr:colOff>103</xdr:colOff>
                <xdr:row>9716</xdr:row>
                <xdr:rowOff>7</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18</xdr:row>
                <xdr:rowOff>11</xdr:rowOff>
              </xdr:from>
              <xdr:to>
                <xdr:col>5</xdr:col>
                <xdr:colOff>74</xdr:colOff>
                <xdr:row>9721</xdr:row>
                <xdr:rowOff>7</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19</xdr:row>
                <xdr:rowOff>11</xdr:rowOff>
              </xdr:from>
              <xdr:to>
                <xdr:col>7</xdr:col>
                <xdr:colOff>35</xdr:colOff>
                <xdr:row>9722</xdr:row>
                <xdr:rowOff>4</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50</xdr:row>
                <xdr:rowOff>13</xdr:rowOff>
              </xdr:from>
              <xdr:to>
                <xdr:col>7</xdr:col>
                <xdr:colOff>125</xdr:colOff>
                <xdr:row>9755</xdr:row>
                <xdr:rowOff>20</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02</xdr:row>
                <xdr:rowOff>13</xdr:rowOff>
              </xdr:from>
              <xdr:to>
                <xdr:col>7</xdr:col>
                <xdr:colOff>97</xdr:colOff>
                <xdr:row>9806</xdr:row>
                <xdr:rowOff>11</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67</xdr:row>
                <xdr:rowOff>20</xdr:rowOff>
              </xdr:from>
              <xdr:to>
                <xdr:col>5</xdr:col>
                <xdr:colOff>103</xdr:colOff>
                <xdr:row>9869</xdr:row>
                <xdr:rowOff>14</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71</xdr:row>
                <xdr:rowOff>20</xdr:rowOff>
              </xdr:from>
              <xdr:to>
                <xdr:col>5</xdr:col>
                <xdr:colOff>74</xdr:colOff>
                <xdr:row>9874</xdr:row>
                <xdr:rowOff>14</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72</xdr:row>
                <xdr:rowOff>20</xdr:rowOff>
              </xdr:from>
              <xdr:to>
                <xdr:col>7</xdr:col>
                <xdr:colOff>35</xdr:colOff>
                <xdr:row>9875</xdr:row>
                <xdr:rowOff>11</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04</xdr:row>
                <xdr:rowOff>0</xdr:rowOff>
              </xdr:from>
              <xdr:to>
                <xdr:col>7</xdr:col>
                <xdr:colOff>125</xdr:colOff>
                <xdr:row>9909</xdr:row>
                <xdr:rowOff>6</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56</xdr:row>
                <xdr:rowOff>0</xdr:rowOff>
              </xdr:from>
              <xdr:to>
                <xdr:col>7</xdr:col>
                <xdr:colOff>97</xdr:colOff>
                <xdr:row>9959</xdr:row>
                <xdr:rowOff>18</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21</xdr:row>
                <xdr:rowOff>10</xdr:rowOff>
              </xdr:from>
              <xdr:to>
                <xdr:col>5</xdr:col>
                <xdr:colOff>103</xdr:colOff>
                <xdr:row>10023</xdr:row>
                <xdr:rowOff>1</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25</xdr:row>
                <xdr:rowOff>10</xdr:rowOff>
              </xdr:from>
              <xdr:to>
                <xdr:col>5</xdr:col>
                <xdr:colOff>74</xdr:colOff>
                <xdr:row>10028</xdr:row>
                <xdr:rowOff>1</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26</xdr:row>
                <xdr:rowOff>10</xdr:rowOff>
              </xdr:from>
              <xdr:to>
                <xdr:col>7</xdr:col>
                <xdr:colOff>35</xdr:colOff>
                <xdr:row>10028</xdr:row>
                <xdr:rowOff>20</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57</xdr:row>
                <xdr:rowOff>8</xdr:rowOff>
              </xdr:from>
              <xdr:to>
                <xdr:col>7</xdr:col>
                <xdr:colOff>125</xdr:colOff>
                <xdr:row>10062</xdr:row>
                <xdr:rowOff>15</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09</xdr:row>
                <xdr:rowOff>8</xdr:rowOff>
              </xdr:from>
              <xdr:to>
                <xdr:col>7</xdr:col>
                <xdr:colOff>97</xdr:colOff>
                <xdr:row>10113</xdr:row>
                <xdr:rowOff>6</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74</xdr:row>
                <xdr:rowOff>15</xdr:rowOff>
              </xdr:from>
              <xdr:to>
                <xdr:col>5</xdr:col>
                <xdr:colOff>103</xdr:colOff>
                <xdr:row>10176</xdr:row>
                <xdr:rowOff>11</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78</xdr:row>
                <xdr:rowOff>15</xdr:rowOff>
              </xdr:from>
              <xdr:to>
                <xdr:col>5</xdr:col>
                <xdr:colOff>74</xdr:colOff>
                <xdr:row>10181</xdr:row>
                <xdr:rowOff>8</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79</xdr:row>
                <xdr:rowOff>15</xdr:rowOff>
              </xdr:from>
              <xdr:to>
                <xdr:col>7</xdr:col>
                <xdr:colOff>35</xdr:colOff>
                <xdr:row>10182</xdr:row>
                <xdr:rowOff>8</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10</xdr:row>
                <xdr:rowOff>14</xdr:rowOff>
              </xdr:from>
              <xdr:to>
                <xdr:col>7</xdr:col>
                <xdr:colOff>125</xdr:colOff>
                <xdr:row>10216</xdr:row>
                <xdr:rowOff>1</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2</xdr:row>
                <xdr:rowOff>14</xdr:rowOff>
              </xdr:from>
              <xdr:to>
                <xdr:col>7</xdr:col>
                <xdr:colOff>97</xdr:colOff>
                <xdr:row>10266</xdr:row>
                <xdr:rowOff>14</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28</xdr:row>
                <xdr:rowOff>1</xdr:rowOff>
              </xdr:from>
              <xdr:to>
                <xdr:col>5</xdr:col>
                <xdr:colOff>103</xdr:colOff>
                <xdr:row>10329</xdr:row>
                <xdr:rowOff>19</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32</xdr:row>
                <xdr:rowOff>1</xdr:rowOff>
              </xdr:from>
              <xdr:to>
                <xdr:col>5</xdr:col>
                <xdr:colOff>74</xdr:colOff>
                <xdr:row>10334</xdr:row>
                <xdr:rowOff>18</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33</xdr:row>
                <xdr:rowOff>1</xdr:rowOff>
              </xdr:from>
              <xdr:to>
                <xdr:col>7</xdr:col>
                <xdr:colOff>35</xdr:colOff>
                <xdr:row>10335</xdr:row>
                <xdr:rowOff>14</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64</xdr:row>
                <xdr:rowOff>2</xdr:rowOff>
              </xdr:from>
              <xdr:to>
                <xdr:col>7</xdr:col>
                <xdr:colOff>125</xdr:colOff>
                <xdr:row>10369</xdr:row>
                <xdr:rowOff>10</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6</xdr:row>
                <xdr:rowOff>2</xdr:rowOff>
              </xdr:from>
              <xdr:to>
                <xdr:col>7</xdr:col>
                <xdr:colOff>97</xdr:colOff>
                <xdr:row>10419</xdr:row>
                <xdr:rowOff>21</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81</xdr:row>
                <xdr:rowOff>10</xdr:rowOff>
              </xdr:from>
              <xdr:to>
                <xdr:col>5</xdr:col>
                <xdr:colOff>103</xdr:colOff>
                <xdr:row>10483</xdr:row>
                <xdr:rowOff>7</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85</xdr:row>
                <xdr:rowOff>10</xdr:rowOff>
              </xdr:from>
              <xdr:to>
                <xdr:col>5</xdr:col>
                <xdr:colOff>74</xdr:colOff>
                <xdr:row>10488</xdr:row>
                <xdr:rowOff>4</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86</xdr:row>
                <xdr:rowOff>10</xdr:rowOff>
              </xdr:from>
              <xdr:to>
                <xdr:col>7</xdr:col>
                <xdr:colOff>35</xdr:colOff>
                <xdr:row>10489</xdr:row>
                <xdr:rowOff>2</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17</xdr:row>
                <xdr:rowOff>13</xdr:rowOff>
              </xdr:from>
              <xdr:to>
                <xdr:col>7</xdr:col>
                <xdr:colOff>125</xdr:colOff>
                <xdr:row>10522</xdr:row>
                <xdr:rowOff>17</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69</xdr:row>
                <xdr:rowOff>13</xdr:rowOff>
              </xdr:from>
              <xdr:to>
                <xdr:col>7</xdr:col>
                <xdr:colOff>97</xdr:colOff>
                <xdr:row>10573</xdr:row>
                <xdr:rowOff>11</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34</xdr:row>
                <xdr:rowOff>17</xdr:rowOff>
              </xdr:from>
              <xdr:to>
                <xdr:col>5</xdr:col>
                <xdr:colOff>103</xdr:colOff>
                <xdr:row>10636</xdr:row>
                <xdr:rowOff>14</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38</xdr:row>
                <xdr:rowOff>17</xdr:rowOff>
              </xdr:from>
              <xdr:to>
                <xdr:col>5</xdr:col>
                <xdr:colOff>74</xdr:colOff>
                <xdr:row>10641</xdr:row>
                <xdr:rowOff>13</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39</xdr:row>
                <xdr:rowOff>17</xdr:rowOff>
              </xdr:from>
              <xdr:to>
                <xdr:col>7</xdr:col>
                <xdr:colOff>35</xdr:colOff>
                <xdr:row>10642</xdr:row>
                <xdr:rowOff>13</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70</xdr:row>
                <xdr:rowOff>20</xdr:rowOff>
              </xdr:from>
              <xdr:to>
                <xdr:col>7</xdr:col>
                <xdr:colOff>125</xdr:colOff>
                <xdr:row>10676</xdr:row>
                <xdr:rowOff>4</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2</xdr:row>
                <xdr:rowOff>20</xdr:rowOff>
              </xdr:from>
              <xdr:to>
                <xdr:col>7</xdr:col>
                <xdr:colOff>97</xdr:colOff>
                <xdr:row>10726</xdr:row>
                <xdr:rowOff>20</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88</xdr:row>
                <xdr:rowOff>4</xdr:rowOff>
              </xdr:from>
              <xdr:to>
                <xdr:col>5</xdr:col>
                <xdr:colOff>103</xdr:colOff>
                <xdr:row>10790</xdr:row>
                <xdr:rowOff>1</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92</xdr:row>
                <xdr:rowOff>4</xdr:rowOff>
              </xdr:from>
              <xdr:to>
                <xdr:col>5</xdr:col>
                <xdr:colOff>74</xdr:colOff>
                <xdr:row>10794</xdr:row>
                <xdr:rowOff>21</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93</xdr:row>
                <xdr:rowOff>4</xdr:rowOff>
              </xdr:from>
              <xdr:to>
                <xdr:col>7</xdr:col>
                <xdr:colOff>35</xdr:colOff>
                <xdr:row>10795</xdr:row>
                <xdr:rowOff>20</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4</xdr:row>
                <xdr:rowOff>6</xdr:rowOff>
              </xdr:from>
              <xdr:to>
                <xdr:col>7</xdr:col>
                <xdr:colOff>125</xdr:colOff>
                <xdr:row>10829</xdr:row>
                <xdr:rowOff>13</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6</xdr:row>
                <xdr:rowOff>6</xdr:rowOff>
              </xdr:from>
              <xdr:to>
                <xdr:col>7</xdr:col>
                <xdr:colOff>97</xdr:colOff>
                <xdr:row>10880</xdr:row>
                <xdr:rowOff>5</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41</xdr:row>
                <xdr:rowOff>13</xdr:rowOff>
              </xdr:from>
              <xdr:to>
                <xdr:col>5</xdr:col>
                <xdr:colOff>103</xdr:colOff>
                <xdr:row>10943</xdr:row>
                <xdr:rowOff>8</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5</xdr:row>
                <xdr:rowOff>13</xdr:rowOff>
              </xdr:from>
              <xdr:to>
                <xdr:col>5</xdr:col>
                <xdr:colOff>74</xdr:colOff>
                <xdr:row>10948</xdr:row>
                <xdr:rowOff>7</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46</xdr:row>
                <xdr:rowOff>13</xdr:rowOff>
              </xdr:from>
              <xdr:to>
                <xdr:col>7</xdr:col>
                <xdr:colOff>35</xdr:colOff>
                <xdr:row>10949</xdr:row>
                <xdr:rowOff>6</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77</xdr:row>
                <xdr:rowOff>14</xdr:rowOff>
              </xdr:from>
              <xdr:to>
                <xdr:col>7</xdr:col>
                <xdr:colOff>125</xdr:colOff>
                <xdr:row>10983</xdr:row>
                <xdr:rowOff>1</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9</xdr:row>
                <xdr:rowOff>14</xdr:rowOff>
              </xdr:from>
              <xdr:to>
                <xdr:col>7</xdr:col>
                <xdr:colOff>97</xdr:colOff>
                <xdr:row>11033</xdr:row>
                <xdr:rowOff>12</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95</xdr:row>
                <xdr:rowOff>1</xdr:rowOff>
              </xdr:from>
              <xdr:to>
                <xdr:col>5</xdr:col>
                <xdr:colOff>103</xdr:colOff>
                <xdr:row>11096</xdr:row>
                <xdr:rowOff>17</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99</xdr:row>
                <xdr:rowOff>1</xdr:rowOff>
              </xdr:from>
              <xdr:to>
                <xdr:col>5</xdr:col>
                <xdr:colOff>74</xdr:colOff>
                <xdr:row>11101</xdr:row>
                <xdr:rowOff>17</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00</xdr:row>
                <xdr:rowOff>1</xdr:rowOff>
              </xdr:from>
              <xdr:to>
                <xdr:col>7</xdr:col>
                <xdr:colOff>35</xdr:colOff>
                <xdr:row>11102</xdr:row>
                <xdr:rowOff>13</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31</xdr:row>
                <xdr:rowOff>1</xdr:rowOff>
              </xdr:from>
              <xdr:to>
                <xdr:col>7</xdr:col>
                <xdr:colOff>125</xdr:colOff>
                <xdr:row>11136</xdr:row>
                <xdr:rowOff>8</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83</xdr:row>
                <xdr:rowOff>1</xdr:rowOff>
              </xdr:from>
              <xdr:to>
                <xdr:col>7</xdr:col>
                <xdr:colOff>97</xdr:colOff>
                <xdr:row>11186</xdr:row>
                <xdr:rowOff>20</xdr:rowOff>
              </xdr:to>
            </anchor>
          </commentPr>
        </mc:Choice>
        <mc:Fallback/>
      </mc:AlternateContent>
    </comment>
    <comment ref="D59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54</xdr:row>
                <xdr:rowOff>2</xdr:rowOff>
              </xdr:from>
              <xdr:to>
                <xdr:col>5</xdr:col>
                <xdr:colOff>103</xdr:colOff>
                <xdr:row>11255</xdr:row>
                <xdr:rowOff>21</xdr:rowOff>
              </xdr:to>
            </anchor>
          </commentPr>
        </mc:Choice>
        <mc:Fallback/>
      </mc:AlternateContent>
    </comment>
    <comment ref="D59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58</xdr:row>
                <xdr:rowOff>2</xdr:rowOff>
              </xdr:from>
              <xdr:to>
                <xdr:col>5</xdr:col>
                <xdr:colOff>74</xdr:colOff>
                <xdr:row>11261</xdr:row>
                <xdr:rowOff>1</xdr:rowOff>
              </xdr:to>
            </anchor>
          </commentPr>
        </mc:Choice>
        <mc:Fallback/>
      </mc:AlternateContent>
    </comment>
    <comment ref="D59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59</xdr:row>
                <xdr:rowOff>2</xdr:rowOff>
              </xdr:from>
              <xdr:to>
                <xdr:col>7</xdr:col>
                <xdr:colOff>34</xdr:colOff>
                <xdr:row>11261</xdr:row>
                <xdr:rowOff>19</xdr:rowOff>
              </xdr:to>
            </anchor>
          </commentPr>
        </mc:Choice>
        <mc:Fallback/>
      </mc:AlternateContent>
    </comment>
    <comment ref="D60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90</xdr:row>
                <xdr:rowOff>4</xdr:rowOff>
              </xdr:from>
              <xdr:to>
                <xdr:col>7</xdr:col>
                <xdr:colOff>123</xdr:colOff>
                <xdr:row>11295</xdr:row>
                <xdr:rowOff>14</xdr:rowOff>
              </xdr:to>
            </anchor>
          </commentPr>
        </mc:Choice>
        <mc:Fallback/>
      </mc:AlternateContent>
    </comment>
    <comment ref="D60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42</xdr:row>
                <xdr:rowOff>4</xdr:rowOff>
              </xdr:from>
              <xdr:to>
                <xdr:col>7</xdr:col>
                <xdr:colOff>96</xdr:colOff>
                <xdr:row>11346</xdr:row>
                <xdr:rowOff>5</xdr:rowOff>
              </xdr:to>
            </anchor>
          </commentPr>
        </mc:Choice>
        <mc:Fallback/>
      </mc:AlternateContent>
    </comment>
    <comment ref="D61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07</xdr:row>
                <xdr:rowOff>10</xdr:rowOff>
              </xdr:from>
              <xdr:to>
                <xdr:col>5</xdr:col>
                <xdr:colOff>103</xdr:colOff>
                <xdr:row>11409</xdr:row>
                <xdr:rowOff>6</xdr:rowOff>
              </xdr:to>
            </anchor>
          </commentPr>
        </mc:Choice>
        <mc:Fallback/>
      </mc:AlternateContent>
    </comment>
    <comment ref="D61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11</xdr:row>
                <xdr:rowOff>10</xdr:rowOff>
              </xdr:from>
              <xdr:to>
                <xdr:col>5</xdr:col>
                <xdr:colOff>74</xdr:colOff>
                <xdr:row>11414</xdr:row>
                <xdr:rowOff>8</xdr:rowOff>
              </xdr:to>
            </anchor>
          </commentPr>
        </mc:Choice>
        <mc:Fallback/>
      </mc:AlternateContent>
    </comment>
    <comment ref="D61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12</xdr:row>
                <xdr:rowOff>10</xdr:rowOff>
              </xdr:from>
              <xdr:to>
                <xdr:col>7</xdr:col>
                <xdr:colOff>34</xdr:colOff>
                <xdr:row>11415</xdr:row>
                <xdr:rowOff>4</xdr:rowOff>
              </xdr:to>
            </anchor>
          </commentPr>
        </mc:Choice>
        <mc:Fallback/>
      </mc:AlternateContent>
    </comment>
    <comment ref="D6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43</xdr:row>
                <xdr:rowOff>11</xdr:rowOff>
              </xdr:from>
              <xdr:to>
                <xdr:col>7</xdr:col>
                <xdr:colOff>123</xdr:colOff>
                <xdr:row>11448</xdr:row>
                <xdr:rowOff>21</xdr:rowOff>
              </xdr:to>
            </anchor>
          </commentPr>
        </mc:Choice>
        <mc:Fallback/>
      </mc:AlternateContent>
    </comment>
    <comment ref="D6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95</xdr:row>
                <xdr:rowOff>11</xdr:rowOff>
              </xdr:from>
              <xdr:to>
                <xdr:col>7</xdr:col>
                <xdr:colOff>96</xdr:colOff>
                <xdr:row>11499</xdr:row>
                <xdr:rowOff>11</xdr:rowOff>
              </xdr:to>
            </anchor>
          </commentPr>
        </mc:Choice>
        <mc:Fallback/>
      </mc:AlternateContent>
    </comment>
    <comment ref="D6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560</xdr:row>
                <xdr:rowOff>15</xdr:rowOff>
              </xdr:from>
              <xdr:to>
                <xdr:col>5</xdr:col>
                <xdr:colOff>103</xdr:colOff>
                <xdr:row>11562</xdr:row>
                <xdr:rowOff>12</xdr:rowOff>
              </xdr:to>
            </anchor>
          </commentPr>
        </mc:Choice>
        <mc:Fallback/>
      </mc:AlternateContent>
    </comment>
    <comment ref="D6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564</xdr:row>
                <xdr:rowOff>15</xdr:rowOff>
              </xdr:from>
              <xdr:to>
                <xdr:col>5</xdr:col>
                <xdr:colOff>74</xdr:colOff>
                <xdr:row>11567</xdr:row>
                <xdr:rowOff>14</xdr:rowOff>
              </xdr:to>
            </anchor>
          </commentPr>
        </mc:Choice>
        <mc:Fallback/>
      </mc:AlternateContent>
    </comment>
    <comment ref="D6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565</xdr:row>
                <xdr:rowOff>15</xdr:rowOff>
              </xdr:from>
              <xdr:to>
                <xdr:col>7</xdr:col>
                <xdr:colOff>34</xdr:colOff>
                <xdr:row>11568</xdr:row>
                <xdr:rowOff>11</xdr:rowOff>
              </xdr:to>
            </anchor>
          </commentPr>
        </mc:Choice>
        <mc:Fallback/>
      </mc:AlternateContent>
    </comment>
    <comment ref="D62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96</xdr:row>
                <xdr:rowOff>17</xdr:rowOff>
              </xdr:from>
              <xdr:to>
                <xdr:col>7</xdr:col>
                <xdr:colOff>123</xdr:colOff>
                <xdr:row>11602</xdr:row>
                <xdr:rowOff>6</xdr:rowOff>
              </xdr:to>
            </anchor>
          </commentPr>
        </mc:Choice>
        <mc:Fallback/>
      </mc:AlternateContent>
    </comment>
    <comment ref="D63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48</xdr:row>
                <xdr:rowOff>17</xdr:rowOff>
              </xdr:from>
              <xdr:to>
                <xdr:col>7</xdr:col>
                <xdr:colOff>96</xdr:colOff>
                <xdr:row>11652</xdr:row>
                <xdr:rowOff>18</xdr:rowOff>
              </xdr:to>
            </anchor>
          </commentPr>
        </mc:Choice>
        <mc:Fallback/>
      </mc:AlternateContent>
    </comment>
    <comment ref="D64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714</xdr:row>
                <xdr:rowOff>1</xdr:rowOff>
              </xdr:from>
              <xdr:to>
                <xdr:col>5</xdr:col>
                <xdr:colOff>103</xdr:colOff>
                <xdr:row>11715</xdr:row>
                <xdr:rowOff>19</xdr:rowOff>
              </xdr:to>
            </anchor>
          </commentPr>
        </mc:Choice>
        <mc:Fallback/>
      </mc:AlternateContent>
    </comment>
    <comment ref="D64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718</xdr:row>
                <xdr:rowOff>1</xdr:rowOff>
              </xdr:from>
              <xdr:to>
                <xdr:col>5</xdr:col>
                <xdr:colOff>74</xdr:colOff>
                <xdr:row>11720</xdr:row>
                <xdr:rowOff>21</xdr:rowOff>
              </xdr:to>
            </anchor>
          </commentPr>
        </mc:Choice>
        <mc:Fallback/>
      </mc:AlternateContent>
    </comment>
    <comment ref="D64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719</xdr:row>
                <xdr:rowOff>1</xdr:rowOff>
              </xdr:from>
              <xdr:to>
                <xdr:col>7</xdr:col>
                <xdr:colOff>34</xdr:colOff>
                <xdr:row>11721</xdr:row>
                <xdr:rowOff>17</xdr:rowOff>
              </xdr:to>
            </anchor>
          </commentPr>
        </mc:Choice>
        <mc:Fallback/>
      </mc:AlternateContent>
    </comment>
    <comment ref="D64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50</xdr:row>
                <xdr:rowOff>1</xdr:rowOff>
              </xdr:from>
              <xdr:to>
                <xdr:col>7</xdr:col>
                <xdr:colOff>123</xdr:colOff>
                <xdr:row>11755</xdr:row>
                <xdr:rowOff>12</xdr:rowOff>
              </xdr:to>
            </anchor>
          </commentPr>
        </mc:Choice>
        <mc:Fallback/>
      </mc:AlternateContent>
    </comment>
    <comment ref="D64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802</xdr:row>
                <xdr:rowOff>1</xdr:rowOff>
              </xdr:from>
              <xdr:to>
                <xdr:col>7</xdr:col>
                <xdr:colOff>96</xdr:colOff>
                <xdr:row>11806</xdr:row>
                <xdr:rowOff>2</xdr:rowOff>
              </xdr:to>
            </anchor>
          </commentPr>
        </mc:Choice>
        <mc:Fallback/>
      </mc:AlternateContent>
    </comment>
    <comment ref="D6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868</xdr:row>
                <xdr:rowOff>7</xdr:rowOff>
              </xdr:from>
              <xdr:to>
                <xdr:col>5</xdr:col>
                <xdr:colOff>103</xdr:colOff>
                <xdr:row>11870</xdr:row>
                <xdr:rowOff>4</xdr:rowOff>
              </xdr:to>
            </anchor>
          </commentPr>
        </mc:Choice>
        <mc:Fallback/>
      </mc:AlternateContent>
    </comment>
    <comment ref="D6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872</xdr:row>
                <xdr:rowOff>7</xdr:rowOff>
              </xdr:from>
              <xdr:to>
                <xdr:col>5</xdr:col>
                <xdr:colOff>74</xdr:colOff>
                <xdr:row>11875</xdr:row>
                <xdr:rowOff>6</xdr:rowOff>
              </xdr:to>
            </anchor>
          </commentPr>
        </mc:Choice>
        <mc:Fallback/>
      </mc:AlternateContent>
    </comment>
    <comment ref="D6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873</xdr:row>
                <xdr:rowOff>7</xdr:rowOff>
              </xdr:from>
              <xdr:to>
                <xdr:col>7</xdr:col>
                <xdr:colOff>34</xdr:colOff>
                <xdr:row>11876</xdr:row>
                <xdr:rowOff>1</xdr:rowOff>
              </xdr:to>
            </anchor>
          </commentPr>
        </mc:Choice>
        <mc:Fallback/>
      </mc:AlternateContent>
    </comment>
    <comment ref="D65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904</xdr:row>
                <xdr:rowOff>7</xdr:rowOff>
              </xdr:from>
              <xdr:to>
                <xdr:col>7</xdr:col>
                <xdr:colOff>123</xdr:colOff>
                <xdr:row>11909</xdr:row>
                <xdr:rowOff>19</xdr:rowOff>
              </xdr:to>
            </anchor>
          </commentPr>
        </mc:Choice>
        <mc:Fallback/>
      </mc:AlternateContent>
    </comment>
    <comment ref="D66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956</xdr:row>
                <xdr:rowOff>8</xdr:rowOff>
              </xdr:from>
              <xdr:to>
                <xdr:col>7</xdr:col>
                <xdr:colOff>96</xdr:colOff>
                <xdr:row>11960</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6</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6</xdr:rowOff>
              </xdr:from>
              <xdr:to>
                <xdr:col>15</xdr:col>
                <xdr:colOff>40</xdr:colOff>
                <xdr:row>142</xdr:row>
                <xdr:rowOff>6</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0</xdr:rowOff>
              </xdr:from>
              <xdr:to>
                <xdr:col>13</xdr:col>
                <xdr:colOff>48</xdr:colOff>
                <xdr:row>152</xdr:row>
                <xdr:rowOff>13</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7</xdr:rowOff>
              </xdr:from>
              <xdr:to>
                <xdr:col>14</xdr:col>
                <xdr:colOff>90</xdr:colOff>
                <xdr:row>140</xdr:row>
                <xdr:rowOff>6</xdr:rowOff>
              </xdr:to>
            </anchor>
          </commentPr>
        </mc:Choice>
        <mc:Fallback/>
      </mc:AlternateContent>
    </comment>
  </commentList>
</comments>
</file>

<file path=xl/sharedStrings.xml><?xml version="1.0" encoding="utf-8"?>
<sst xmlns="http://schemas.openxmlformats.org/spreadsheetml/2006/main" count="8267" uniqueCount="2190">
  <si>
    <t xml:space="preserve">към</t>
  </si>
  <si>
    <t xml:space="preserve">ЕИК/БУЛСТАТ</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 от ЕБК, които се включват в съответния показател</t>
  </si>
  <si>
    <t xml:space="preserve">П О К А З А Т Е Л И</t>
  </si>
  <si>
    <t xml:space="preserve">държавни дейности</t>
  </si>
  <si>
    <t xml:space="preserve">местни дейности</t>
  </si>
  <si>
    <t xml:space="preserve">дофинансиране</t>
  </si>
  <si>
    <t xml:space="preserve">(а)</t>
  </si>
  <si>
    <t xml:space="preserve">(1)</t>
  </si>
  <si>
    <t xml:space="preserve">(2)</t>
  </si>
  <si>
    <t xml:space="preserve">(3)</t>
  </si>
  <si>
    <t xml:space="preserve">(4)</t>
  </si>
  <si>
    <t xml:space="preserve">(5)</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 (бюджетна организация, предприятие по чл. 165, ал. 1 от ЗПФ, поделение)</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П О К А З А Т Е Л И</t>
  </si>
  <si>
    <t xml:space="preserve">                                                                (а)</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10.12.2024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626 Пречистване на отпадъчните води от населените места</t>
  </si>
  <si>
    <t xml:space="preserve">745 Обредни домове и зали</t>
  </si>
  <si>
    <t xml:space="preserve">849 Други дейности по транспорта,пътищата,пощите и далекосъобщенията</t>
  </si>
  <si>
    <t xml:space="preserve">878 Приюти за безстопанствени животни</t>
  </si>
  <si>
    <t xml:space="preserve">117 Държавни и общински служби и дейности по изборите</t>
  </si>
  <si>
    <t xml:space="preserve">Община:</t>
  </si>
  <si>
    <t xml:space="preserve">Код по ЕБК:</t>
  </si>
  <si>
    <t xml:space="preserve">Разшифровка на наличностите в края на периода и преводите в процес на сетълмент (от §95-07 до §95-12; §96-07 - §96-09)  в касовия отчет на бюджета на общината към</t>
  </si>
  <si>
    <t xml:space="preserve">Наличност в края на периода и преводи в процес на сетълмент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4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4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4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806</t>
  </si>
  <si>
    <t xml:space="preserve">nextcell</t>
  </si>
  <si>
    <t xml:space="preserve">b6634</t>
  </si>
  <si>
    <t xml:space="preserve">INF copyrf</t>
  </si>
  <si>
    <t xml:space="preserve">i12:u152</t>
  </si>
  <si>
    <t xml:space="preserve">dejKN</t>
  </si>
  <si>
    <t xml:space="preserve">d6510</t>
  </si>
  <si>
    <t xml:space="preserve">Step:</t>
  </si>
</sst>
</file>

<file path=xl/styles.xml><?xml version="1.0" encoding="utf-8"?>
<styleSheet xmlns="http://schemas.openxmlformats.org/spreadsheetml/2006/main">
  <numFmts count="28">
    <numFmt numFmtId="164" formatCode="General"/>
    <numFmt numFmtId="165" formatCode="General"/>
    <numFmt numFmtId="166" formatCode="dd\.m\.yyyy&quot; г.&quot;;@"/>
    <numFmt numFmtId="167" formatCode="000\ 000\ 000"/>
    <numFmt numFmtId="168" formatCode="0"/>
    <numFmt numFmtId="169" formatCode="0\ 0\ 0\ 0"/>
    <numFmt numFmtId="170" formatCode="0.0"/>
    <numFmt numFmtId="171" formatCode="#,##0"/>
    <numFmt numFmtId="172" formatCode="#,##0.00"/>
    <numFmt numFmtId="173" formatCode="_-* #,##0.00\ _ë_â_-;\-* #,##0.00\ _ë_â_-;_-* \-??\ _ë_â_-;_-@_-"/>
    <numFmt numFmtId="174" formatCode="#,##0;[RED]\(#,##0\)"/>
    <numFmt numFmtId="175" formatCode="[$-409]#,##0_);[RED]\(#,##0\)"/>
    <numFmt numFmtId="176" formatCode="&quot;МАКЕТ ЗА &quot;0000&quot; г.&quot;"/>
    <numFmt numFmtId="177" formatCode="&quot;БЮДЖЕТ Годишен         уточнен план &quot;0000&quot; г.&quot;"/>
    <numFmt numFmtId="178" formatCode="&quot;за &quot;0000&quot; г.&quot;"/>
    <numFmt numFmtId="179" formatCode="#,##0\ ;[RED]\(#,##0\)"/>
    <numFmt numFmtId="180" formatCode="00\.00\.0000&quot; г.&quot;"/>
    <numFmt numFmtId="181" formatCode="#,##0;\(#,##0\)"/>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b val="true"/>
      <sz val="10"/>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6"/>
      <name val="Times New Roman"/>
      <family val="1"/>
      <charset val="204"/>
    </font>
    <font>
      <b val="true"/>
      <sz val="12"/>
      <name val="Times New Roman Cyr"/>
      <family val="0"/>
      <charset val="204"/>
    </font>
    <font>
      <sz val="12"/>
      <name val="Times New Roman"/>
      <family val="1"/>
      <charset val="204"/>
    </font>
    <font>
      <b val="true"/>
      <i val="true"/>
      <sz val="14"/>
      <color rgb="FF800000"/>
      <name val="Times New Roman bold"/>
      <family val="0"/>
      <charset val="204"/>
    </font>
    <font>
      <sz val="12"/>
      <name val="Times New Roman CYR"/>
      <family val="1"/>
      <charset val="204"/>
    </font>
    <font>
      <b val="true"/>
      <sz val="10"/>
      <color rgb="FF800000"/>
      <name val="Times New Roman CYR"/>
      <family val="0"/>
      <charset val="204"/>
    </font>
    <font>
      <b val="true"/>
      <i val="true"/>
      <sz val="14"/>
      <color rgb="FF000080"/>
      <name val="Times New Roman Cyr"/>
      <family val="0"/>
      <charset val="204"/>
    </font>
    <font>
      <b val="true"/>
      <i val="true"/>
      <sz val="14"/>
      <color rgb="FF000080"/>
      <name val="Times New Roman"/>
      <family val="1"/>
      <charset val="204"/>
    </font>
    <font>
      <b val="true"/>
      <i val="true"/>
      <sz val="13"/>
      <color rgb="FF000080"/>
      <name val="Times New Roman Cyr"/>
      <family val="0"/>
      <charset val="204"/>
    </font>
    <font>
      <b val="true"/>
      <sz val="13"/>
      <name val="Times New Roman"/>
      <family val="1"/>
      <charset val="204"/>
    </font>
    <font>
      <i val="true"/>
      <sz val="12"/>
      <name val="Times New Roman"/>
      <family val="1"/>
      <charset val="204"/>
    </font>
    <font>
      <sz val="11"/>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0"/>
      <color rgb="FFFFFFFF"/>
      <name val="Times New Roman"/>
      <family val="1"/>
      <charset val="204"/>
    </font>
    <font>
      <sz val="10"/>
      <color rgb="FFFFFFFF"/>
      <name val="Times New Roman"/>
      <family val="1"/>
      <charset val="204"/>
    </font>
    <font>
      <b val="true"/>
      <sz val="12"/>
      <color rgb="FFFFFFFF"/>
      <name val="Times New Roman"/>
      <family val="1"/>
      <charset val="204"/>
    </font>
    <font>
      <b val="true"/>
      <u val="single"/>
      <sz val="12"/>
      <color rgb="FF000080"/>
      <name val="Times New Roman CYR"/>
      <family val="0"/>
      <charset val="204"/>
    </font>
    <font>
      <b val="true"/>
      <sz val="12"/>
      <color rgb="FF000080"/>
      <name val="Times New Roman Cyr"/>
      <family val="0"/>
      <charset val="204"/>
    </font>
    <font>
      <b val="true"/>
      <i val="true"/>
      <sz val="12"/>
      <name val="Times New Roman"/>
      <family val="1"/>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0"/>
      <color rgb="FF00000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i val="true"/>
      <sz val="10"/>
      <color rgb="FFFF000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i val="true"/>
      <sz val="12"/>
      <color rgb="FF000080"/>
      <name val="Times New Roman"/>
      <family val="1"/>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color rgb="FFFF0000"/>
      <name val="Times New Roman CYR"/>
      <family val="0"/>
      <charset val="204"/>
    </font>
    <font>
      <b val="true"/>
      <sz val="12"/>
      <color rgb="FFFFFF00"/>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b val="true"/>
      <i val="true"/>
      <sz val="10"/>
      <color rgb="FF0000FF"/>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FF"/>
        <bgColor rgb="FFFFFFC0"/>
      </patternFill>
    </fill>
    <fill>
      <patternFill patternType="solid">
        <fgColor rgb="FFE3E3E3"/>
        <bgColor rgb="FFCCFFCC"/>
      </patternFill>
    </fill>
    <fill>
      <patternFill patternType="solid">
        <fgColor rgb="FFFFFF99"/>
        <bgColor rgb="FFFFFFC0"/>
      </patternFill>
    </fill>
    <fill>
      <patternFill patternType="solid">
        <fgColor rgb="FFFFFFC0"/>
        <bgColor rgb="FFFFFF99"/>
      </patternFill>
    </fill>
    <fill>
      <patternFill patternType="solid">
        <fgColor rgb="FF000080"/>
        <bgColor rgb="FF000080"/>
      </patternFill>
    </fill>
    <fill>
      <patternFill patternType="solid">
        <fgColor rgb="FFFF0000"/>
        <bgColor rgb="FF99330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thin"/>
      <bottom style="mediu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double"/>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double"/>
      <top style="medium"/>
      <bottom/>
      <diagonal/>
    </border>
    <border diagonalUp="false" diagonalDown="false">
      <left/>
      <right style="medium"/>
      <top/>
      <bottom style="medium"/>
      <diagonal/>
    </border>
    <border diagonalUp="false" diagonalDown="false">
      <left style="double"/>
      <right style="double"/>
      <top/>
      <bottom style="medium"/>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style="medium"/>
      <top/>
      <bottom style="hair"/>
      <diagonal/>
    </border>
    <border diagonalUp="false" diagonalDown="false">
      <left style="double"/>
      <right style="double"/>
      <top/>
      <bottom style="hair"/>
      <diagonal/>
    </border>
    <border diagonalUp="false" diagonalDown="false">
      <left/>
      <right style="medium"/>
      <top style="hair"/>
      <bottom style="hair"/>
      <diagonal/>
    </border>
    <border diagonalUp="false" diagonalDown="false">
      <left style="double"/>
      <right style="double"/>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double"/>
      <right style="double"/>
      <top style="hair"/>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double"/>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double"/>
      <right style="double"/>
      <top style="thin"/>
      <bottom style="double"/>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5" fontId="12" fillId="4" borderId="1" xfId="0" applyFont="true" applyBorder="true" applyAlignment="true" applyProtection="true">
      <alignment horizontal="left" vertical="bottom" textRotation="0" wrapText="false" indent="0" shrinkToFit="false"/>
      <protection locked="true" hidden="false"/>
    </xf>
    <xf numFmtId="164" fontId="14" fillId="4" borderId="2" xfId="0" applyFont="true" applyBorder="true" applyAlignment="true" applyProtection="true">
      <alignment horizontal="left" vertical="bottom" textRotation="0" wrapText="false" indent="0" shrinkToFit="false"/>
      <protection locked="true" hidden="false"/>
    </xf>
    <xf numFmtId="164" fontId="10" fillId="4" borderId="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22" applyFont="true" applyBorder="false" applyAlignment="true" applyProtection="true">
      <alignment horizontal="left" vertical="center" textRotation="0" wrapText="false" indent="0" shrinkToFit="false"/>
      <protection locked="true" hidden="false"/>
    </xf>
    <xf numFmtId="165" fontId="16" fillId="5" borderId="3"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6" fontId="17" fillId="5" borderId="3"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false" applyAlignment="true" applyProtection="true">
      <alignment horizontal="right" vertical="center" textRotation="0" wrapText="false" indent="0" shrinkToFit="false"/>
      <protection locked="true" hidden="false"/>
    </xf>
    <xf numFmtId="167" fontId="15" fillId="5" borderId="3" xfId="22" applyFont="true" applyBorder="true" applyAlignment="true" applyProtection="true">
      <alignment horizontal="center" vertical="center" textRotation="0" wrapText="false" indent="0" shrinkToFit="false"/>
      <protection locked="true" hidden="false"/>
    </xf>
    <xf numFmtId="168" fontId="19" fillId="5" borderId="3" xfId="22"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8" fillId="2" borderId="0" xfId="22"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18" fillId="2" borderId="0" xfId="22" applyFont="true" applyBorder="false" applyAlignment="true" applyProtection="true">
      <alignment horizontal="left" vertical="center" textRotation="0" wrapText="false" indent="0" shrinkToFit="false"/>
      <protection locked="true" hidden="false"/>
    </xf>
    <xf numFmtId="164" fontId="18" fillId="2" borderId="4" xfId="22" applyFont="true" applyBorder="true" applyAlignment="true" applyProtection="true">
      <alignment horizontal="right" vertical="top" textRotation="0" wrapText="tru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false" applyAlignment="true" applyProtection="true">
      <alignment horizontal="right" vertical="center" textRotation="0" wrapText="false" indent="0" shrinkToFit="false"/>
      <protection locked="true" hidden="false"/>
    </xf>
    <xf numFmtId="169" fontId="20" fillId="4" borderId="3" xfId="22" applyFont="true" applyBorder="true" applyAlignment="true" applyProtection="true">
      <alignment horizontal="center"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5" fontId="20" fillId="5" borderId="3" xfId="0" applyFont="true" applyBorder="true" applyAlignment="true" applyProtection="true">
      <alignment horizontal="center" vertical="center" textRotation="0" wrapText="false" indent="0" shrinkToFit="false"/>
      <protection locked="true" hidden="false"/>
    </xf>
    <xf numFmtId="165" fontId="22" fillId="5" borderId="3" xfId="22"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5" fontId="23" fillId="4" borderId="8" xfId="22" applyFont="true" applyBorder="true" applyAlignment="true" applyProtection="true">
      <alignment horizontal="center" vertical="center" textRotation="0" wrapText="true" indent="0" shrinkToFit="false"/>
      <protection locked="true" hidden="false"/>
    </xf>
    <xf numFmtId="165" fontId="17" fillId="4" borderId="8"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left" vertical="center" textRotation="0" wrapText="false" indent="0" shrinkToFit="false"/>
      <protection locked="true" hidden="false"/>
    </xf>
    <xf numFmtId="164" fontId="24" fillId="4" borderId="10" xfId="22" applyFont="true" applyBorder="true" applyAlignment="true" applyProtection="true">
      <alignment horizontal="left" vertical="center" textRotation="0" wrapText="false" indent="0" shrinkToFit="false"/>
      <protection locked="true" hidden="false"/>
    </xf>
    <xf numFmtId="164" fontId="24" fillId="4" borderId="10" xfId="0" applyFont="true" applyBorder="true" applyAlignment="true" applyProtection="true">
      <alignment horizontal="left" vertical="center" textRotation="0" wrapText="false" indent="0" shrinkToFit="false"/>
      <protection locked="true" hidden="false"/>
    </xf>
    <xf numFmtId="170" fontId="11" fillId="2" borderId="7" xfId="0" applyFont="true" applyBorder="true" applyAlignment="true" applyProtection="true">
      <alignment horizontal="center" vertical="center" textRotation="0" wrapText="true" indent="0" shrinkToFit="false"/>
      <protection locked="true" hidden="false"/>
    </xf>
    <xf numFmtId="164" fontId="13" fillId="4" borderId="11"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center" vertical="top"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24" fillId="5" borderId="13" xfId="0" applyFont="true" applyBorder="true" applyAlignment="true" applyProtection="true">
      <alignment horizontal="center" vertical="center" textRotation="0" wrapText="true" indent="0" shrinkToFit="false"/>
      <protection locked="true" hidden="false"/>
    </xf>
    <xf numFmtId="164" fontId="24" fillId="5" borderId="3"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left" vertical="center" textRotation="0" wrapText="tru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3" fillId="2" borderId="16" xfId="0" applyFont="true" applyBorder="true" applyAlignment="true" applyProtection="true">
      <alignment horizontal="left" vertical="bottom" textRotation="0" wrapText="false" indent="0" shrinkToFit="false"/>
      <protection locked="true" hidden="false"/>
    </xf>
    <xf numFmtId="164" fontId="16" fillId="2" borderId="17" xfId="0" applyFont="true" applyBorder="true" applyAlignment="true" applyProtection="true">
      <alignment horizontal="center" vertical="bottom"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true" hidden="false"/>
    </xf>
    <xf numFmtId="164" fontId="24" fillId="2" borderId="3"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bottom" textRotation="0" wrapText="false" indent="0" shrinkToFit="false"/>
      <protection locked="true" hidden="false"/>
    </xf>
    <xf numFmtId="164" fontId="11" fillId="2" borderId="19" xfId="0"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13" fillId="2" borderId="2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4" borderId="21" xfId="0" applyFont="true" applyBorder="true" applyAlignment="true" applyProtection="true">
      <alignment horizontal="left" vertical="bottom" textRotation="0" wrapText="false" indent="0" shrinkToFit="false"/>
      <protection locked="true" hidden="false"/>
    </xf>
    <xf numFmtId="164" fontId="16" fillId="4" borderId="21" xfId="0" applyFont="true" applyBorder="true" applyAlignment="true" applyProtection="true">
      <alignment horizontal="left" vertical="bottom" textRotation="0" wrapText="false" indent="0" shrinkToFit="false"/>
      <protection locked="true" hidden="false"/>
    </xf>
    <xf numFmtId="164" fontId="11" fillId="4" borderId="21" xfId="0" applyFont="true" applyBorder="true" applyAlignment="true" applyProtection="true">
      <alignment horizontal="left" vertical="bottom" textRotation="0" wrapText="false" indent="0" shrinkToFit="false"/>
      <protection locked="true" hidden="false"/>
    </xf>
    <xf numFmtId="171" fontId="11" fillId="4" borderId="21" xfId="0" applyFont="true" applyBorder="true" applyAlignment="true" applyProtection="true">
      <alignment horizontal="general" vertical="bottom" textRotation="0" wrapText="false" indent="0" shrinkToFit="false"/>
      <protection locked="true" hidden="false"/>
    </xf>
    <xf numFmtId="171" fontId="16" fillId="4" borderId="22" xfId="0" applyFont="true" applyBorder="true" applyAlignment="true" applyProtection="true">
      <alignment horizontal="general" vertical="bottom" textRotation="0" wrapText="false" indent="0" shrinkToFit="false"/>
      <protection locked="true" hidden="false"/>
    </xf>
    <xf numFmtId="171" fontId="16" fillId="4" borderId="23" xfId="0" applyFont="true" applyBorder="true" applyAlignment="true" applyProtection="true">
      <alignment horizontal="general" vertical="bottom" textRotation="0" wrapText="false" indent="0" shrinkToFit="false"/>
      <protection locked="true" hidden="false"/>
    </xf>
    <xf numFmtId="172" fontId="11" fillId="2" borderId="7" xfId="0" applyFont="true" applyBorder="true" applyAlignment="true" applyProtection="true">
      <alignment horizontal="general" vertical="bottom" textRotation="0" wrapText="false" indent="0" shrinkToFit="false"/>
      <protection locked="true" hidden="false"/>
    </xf>
    <xf numFmtId="171" fontId="13" fillId="4" borderId="23" xfId="0" applyFont="true" applyBorder="true" applyAlignment="true" applyProtection="true">
      <alignment horizontal="center" vertical="bottom" textRotation="0" wrapText="false" indent="0" shrinkToFit="false"/>
      <protection locked="true" hidden="false"/>
    </xf>
    <xf numFmtId="170" fontId="16" fillId="0" borderId="24" xfId="0" applyFont="true" applyBorder="true" applyAlignment="false" applyProtection="true">
      <alignment horizontal="general" vertical="bottom" textRotation="0" wrapText="false" indent="0" shrinkToFit="false"/>
      <protection locked="true" hidden="false"/>
    </xf>
    <xf numFmtId="164" fontId="16" fillId="2" borderId="25" xfId="0" applyFont="true" applyBorder="true" applyAlignment="true" applyProtection="true">
      <alignment horizontal="left" vertical="bottom" textRotation="0" wrapText="false" indent="0" shrinkToFit="false"/>
      <protection locked="true" hidden="false"/>
    </xf>
    <xf numFmtId="171" fontId="16" fillId="2" borderId="25" xfId="0" applyFont="true" applyBorder="true" applyAlignment="true" applyProtection="true">
      <alignment horizontal="general" vertical="bottom" textRotation="0" wrapText="false" indent="0" shrinkToFit="false"/>
      <protection locked="true" hidden="false"/>
    </xf>
    <xf numFmtId="171" fontId="16" fillId="2" borderId="26" xfId="0" applyFont="true" applyBorder="true" applyAlignment="true" applyProtection="true">
      <alignment horizontal="general" vertical="bottom" textRotation="0" wrapText="false" indent="0" shrinkToFit="false"/>
      <protection locked="true" hidden="false"/>
    </xf>
    <xf numFmtId="171" fontId="16" fillId="2" borderId="27" xfId="0" applyFont="true" applyBorder="true" applyAlignment="true" applyProtection="true">
      <alignment horizontal="general" vertical="bottom" textRotation="0" wrapText="false" indent="0" shrinkToFit="false"/>
      <protection locked="true" hidden="false"/>
    </xf>
    <xf numFmtId="168" fontId="11" fillId="2" borderId="7" xfId="0" applyFont="true" applyBorder="true" applyAlignment="true" applyProtection="true">
      <alignment horizontal="right" vertical="bottom" textRotation="0" wrapText="false" indent="0" shrinkToFit="false"/>
      <protection locked="true" hidden="false"/>
    </xf>
    <xf numFmtId="171" fontId="25" fillId="2" borderId="27"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16" fillId="2" borderId="28" xfId="0" applyFont="true" applyBorder="true" applyAlignment="true" applyProtection="true">
      <alignment horizontal="left" vertical="bottom" textRotation="0" wrapText="false" indent="0" shrinkToFit="false"/>
      <protection locked="true" hidden="false"/>
    </xf>
    <xf numFmtId="171" fontId="16" fillId="2" borderId="28" xfId="0" applyFont="true" applyBorder="true" applyAlignment="true" applyProtection="true">
      <alignment horizontal="general" vertical="bottom" textRotation="0" wrapText="false" indent="0" shrinkToFit="false"/>
      <protection locked="true" hidden="false"/>
    </xf>
    <xf numFmtId="171" fontId="16" fillId="2" borderId="29" xfId="0" applyFont="true" applyBorder="true" applyAlignment="true" applyProtection="true">
      <alignment horizontal="general" vertical="bottom" textRotation="0" wrapText="false" indent="0" shrinkToFit="false"/>
      <protection locked="true" hidden="false"/>
    </xf>
    <xf numFmtId="171" fontId="16" fillId="2" borderId="30" xfId="0" applyFont="true" applyBorder="true" applyAlignment="true" applyProtection="true">
      <alignment horizontal="general" vertical="bottom" textRotation="0" wrapText="false" indent="0" shrinkToFit="false"/>
      <protection locked="true" hidden="false"/>
    </xf>
    <xf numFmtId="171" fontId="25" fillId="2" borderId="30" xfId="0" applyFont="true" applyBorder="true" applyAlignment="true" applyProtection="true">
      <alignment horizontal="center" vertical="bottom" textRotation="0" wrapText="false" indent="0" shrinkToFit="false"/>
      <protection locked="true" hidden="false"/>
    </xf>
    <xf numFmtId="164" fontId="16" fillId="2" borderId="17" xfId="0" applyFont="true" applyBorder="true" applyAlignment="true" applyProtection="true">
      <alignment horizontal="left" vertical="bottom" textRotation="0" wrapText="false" indent="0" shrinkToFit="false"/>
      <protection locked="true" hidden="false"/>
    </xf>
    <xf numFmtId="171" fontId="16" fillId="2" borderId="17" xfId="0" applyFont="true" applyBorder="true" applyAlignment="true" applyProtection="true">
      <alignment horizontal="general" vertical="bottom" textRotation="0" wrapText="false" indent="0" shrinkToFit="false"/>
      <protection locked="true" hidden="false"/>
    </xf>
    <xf numFmtId="171" fontId="16" fillId="2" borderId="18" xfId="0" applyFont="true" applyBorder="true" applyAlignment="true" applyProtection="true">
      <alignment horizontal="general" vertical="bottom" textRotation="0" wrapText="false" indent="0" shrinkToFit="false"/>
      <protection locked="true" hidden="false"/>
    </xf>
    <xf numFmtId="171" fontId="16" fillId="2" borderId="3" xfId="0" applyFont="true" applyBorder="true" applyAlignment="true" applyProtection="true">
      <alignment horizontal="general" vertical="bottom" textRotation="0" wrapText="false" indent="0" shrinkToFit="false"/>
      <protection locked="true" hidden="false"/>
    </xf>
    <xf numFmtId="171" fontId="25" fillId="2" borderId="3"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0" shrinkToFit="false"/>
      <protection locked="true" hidden="false"/>
    </xf>
    <xf numFmtId="171" fontId="16" fillId="2" borderId="12" xfId="0" applyFont="true" applyBorder="true" applyAlignment="true" applyProtection="true">
      <alignment horizontal="general" vertical="bottom" textRotation="0" wrapText="false" indent="0" shrinkToFit="false"/>
      <protection locked="true" hidden="false"/>
    </xf>
    <xf numFmtId="171" fontId="16" fillId="2" borderId="31" xfId="0" applyFont="true" applyBorder="true" applyAlignment="true" applyProtection="true">
      <alignment horizontal="general" vertical="bottom" textRotation="0" wrapText="false" indent="0" shrinkToFit="false"/>
      <protection locked="true" hidden="false"/>
    </xf>
    <xf numFmtId="171" fontId="16" fillId="2" borderId="16" xfId="0" applyFont="true" applyBorder="true" applyAlignment="true" applyProtection="true">
      <alignment horizontal="general" vertical="bottom" textRotation="0" wrapText="false" indent="0" shrinkToFit="false"/>
      <protection locked="true" hidden="false"/>
    </xf>
    <xf numFmtId="171" fontId="25" fillId="2" borderId="16" xfId="0" applyFont="true" applyBorder="true" applyAlignment="true" applyProtection="true">
      <alignment horizontal="center" vertical="bottom" textRotation="0" wrapText="false" indent="0" shrinkToFit="false"/>
      <protection locked="true" hidden="false"/>
    </xf>
    <xf numFmtId="164" fontId="16" fillId="5" borderId="32" xfId="0" applyFont="true" applyBorder="true" applyAlignment="true" applyProtection="true">
      <alignment horizontal="left" vertical="bottom" textRotation="0" wrapText="false" indent="0" shrinkToFit="false"/>
      <protection locked="true" hidden="false"/>
    </xf>
    <xf numFmtId="168" fontId="11" fillId="5" borderId="32" xfId="0" applyFont="true" applyBorder="true" applyAlignment="true" applyProtection="true">
      <alignment horizontal="general" vertical="bottom" textRotation="0" wrapText="false" indent="0" shrinkToFit="false"/>
      <protection locked="true" hidden="false"/>
    </xf>
    <xf numFmtId="171" fontId="25" fillId="5" borderId="32" xfId="0" applyFont="true" applyBorder="true" applyAlignment="true" applyProtection="true">
      <alignment horizontal="general" vertical="bottom" textRotation="0" wrapText="false" indent="0" shrinkToFit="false"/>
      <protection locked="true" hidden="false"/>
    </xf>
    <xf numFmtId="171" fontId="25" fillId="5" borderId="33" xfId="0" applyFont="true" applyBorder="true" applyAlignment="true" applyProtection="true">
      <alignment horizontal="general" vertical="bottom" textRotation="0" wrapText="false" indent="0" shrinkToFit="false"/>
      <protection locked="true" hidden="false"/>
    </xf>
    <xf numFmtId="171" fontId="25" fillId="5" borderId="34" xfId="0" applyFont="true" applyBorder="true" applyAlignment="true" applyProtection="true">
      <alignment horizontal="general" vertical="bottom" textRotation="0" wrapText="false" indent="0" shrinkToFit="false"/>
      <protection locked="true" hidden="false"/>
    </xf>
    <xf numFmtId="171" fontId="25" fillId="5" borderId="34" xfId="0" applyFont="true" applyBorder="true" applyAlignment="true" applyProtection="true">
      <alignment horizontal="center" vertical="bottom" textRotation="0" wrapText="false" indent="0" shrinkToFit="false"/>
      <protection locked="true" hidden="false"/>
    </xf>
    <xf numFmtId="164" fontId="16" fillId="5" borderId="35" xfId="0" applyFont="true" applyBorder="true" applyAlignment="true" applyProtection="true">
      <alignment horizontal="left" vertical="bottom" textRotation="0" wrapText="false" indent="0" shrinkToFit="false"/>
      <protection locked="true" hidden="false"/>
    </xf>
    <xf numFmtId="168" fontId="11" fillId="5" borderId="35" xfId="0" applyFont="true" applyBorder="true" applyAlignment="true" applyProtection="true">
      <alignment horizontal="general" vertical="bottom" textRotation="0" wrapText="false" indent="0" shrinkToFit="false"/>
      <protection locked="true" hidden="false"/>
    </xf>
    <xf numFmtId="171" fontId="25" fillId="5" borderId="35" xfId="0" applyFont="true" applyBorder="true" applyAlignment="true" applyProtection="true">
      <alignment horizontal="general" vertical="bottom" textRotation="0" wrapText="false" indent="0" shrinkToFit="false"/>
      <protection locked="true" hidden="false"/>
    </xf>
    <xf numFmtId="171" fontId="25" fillId="5" borderId="36" xfId="0" applyFont="true" applyBorder="true" applyAlignment="true" applyProtection="true">
      <alignment horizontal="general" vertical="bottom" textRotation="0" wrapText="false" indent="0" shrinkToFit="false"/>
      <protection locked="true" hidden="false"/>
    </xf>
    <xf numFmtId="171" fontId="25" fillId="5" borderId="37" xfId="0" applyFont="true" applyBorder="true" applyAlignment="true" applyProtection="true">
      <alignment horizontal="general" vertical="bottom" textRotation="0" wrapText="false" indent="0" shrinkToFit="false"/>
      <protection locked="true" hidden="false"/>
    </xf>
    <xf numFmtId="171" fontId="25" fillId="5" borderId="37" xfId="0" applyFont="true" applyBorder="true" applyAlignment="true" applyProtection="true">
      <alignment horizontal="center" vertical="bottom" textRotation="0" wrapText="false" indent="0" shrinkToFit="false"/>
      <protection locked="true" hidden="false"/>
    </xf>
    <xf numFmtId="164" fontId="16" fillId="5" borderId="38" xfId="0" applyFont="true" applyBorder="true" applyAlignment="true" applyProtection="true">
      <alignment horizontal="left" vertical="bottom" textRotation="0" wrapText="false" indent="0" shrinkToFit="false"/>
      <protection locked="true" hidden="false"/>
    </xf>
    <xf numFmtId="168" fontId="11" fillId="5" borderId="39" xfId="0" applyFont="true" applyBorder="true" applyAlignment="true" applyProtection="true">
      <alignment horizontal="general" vertical="bottom" textRotation="0" wrapText="false" indent="0" shrinkToFit="false"/>
      <protection locked="true" hidden="false"/>
    </xf>
    <xf numFmtId="171" fontId="25" fillId="5" borderId="39" xfId="0" applyFont="true" applyBorder="true" applyAlignment="true" applyProtection="true">
      <alignment horizontal="general" vertical="bottom" textRotation="0" wrapText="false" indent="0" shrinkToFit="false"/>
      <protection locked="true" hidden="false"/>
    </xf>
    <xf numFmtId="171" fontId="25" fillId="5" borderId="40" xfId="0" applyFont="true" applyBorder="true" applyAlignment="true" applyProtection="true">
      <alignment horizontal="general" vertical="bottom" textRotation="0" wrapText="false" indent="0" shrinkToFit="false"/>
      <protection locked="true" hidden="false"/>
    </xf>
    <xf numFmtId="171" fontId="25" fillId="5" borderId="41" xfId="0" applyFont="true" applyBorder="true" applyAlignment="true" applyProtection="true">
      <alignment horizontal="general" vertical="bottom" textRotation="0" wrapText="false" indent="0" shrinkToFit="false"/>
      <protection locked="true" hidden="false"/>
    </xf>
    <xf numFmtId="171" fontId="25" fillId="5" borderId="41" xfId="0" applyFont="true" applyBorder="true" applyAlignment="true" applyProtection="true">
      <alignment horizontal="center" vertical="bottom" textRotation="0" wrapText="false" indent="0" shrinkToFit="false"/>
      <protection locked="true" hidden="false"/>
    </xf>
    <xf numFmtId="164" fontId="16" fillId="2" borderId="42" xfId="0" applyFont="true" applyBorder="true" applyAlignment="true" applyProtection="true">
      <alignment horizontal="left" vertical="bottom" textRotation="0" wrapText="false" indent="0" shrinkToFit="false"/>
      <protection locked="true" hidden="false"/>
    </xf>
    <xf numFmtId="171" fontId="16" fillId="2" borderId="32" xfId="0" applyFont="true" applyBorder="true" applyAlignment="true" applyProtection="true">
      <alignment horizontal="general" vertical="bottom" textRotation="0" wrapText="false" indent="0" shrinkToFit="false"/>
      <protection locked="true" hidden="false"/>
    </xf>
    <xf numFmtId="171" fontId="16" fillId="2" borderId="33" xfId="0" applyFont="true" applyBorder="true" applyAlignment="true" applyProtection="true">
      <alignment horizontal="general" vertical="bottom" textRotation="0" wrapText="false" indent="0" shrinkToFit="false"/>
      <protection locked="true" hidden="false"/>
    </xf>
    <xf numFmtId="171" fontId="16" fillId="2" borderId="34" xfId="0" applyFont="true" applyBorder="true" applyAlignment="true" applyProtection="true">
      <alignment horizontal="general" vertical="bottom" textRotation="0" wrapText="false" indent="0" shrinkToFit="false"/>
      <protection locked="true" hidden="false"/>
    </xf>
    <xf numFmtId="171" fontId="25" fillId="2" borderId="34"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left" vertical="bottom" textRotation="0" wrapText="false" indent="0" shrinkToFit="false"/>
      <protection locked="true" hidden="false"/>
    </xf>
    <xf numFmtId="171" fontId="16" fillId="2" borderId="35" xfId="0" applyFont="true" applyBorder="true" applyAlignment="true" applyProtection="true">
      <alignment horizontal="general" vertical="bottom" textRotation="0" wrapText="false" indent="0" shrinkToFit="false"/>
      <protection locked="true" hidden="false"/>
    </xf>
    <xf numFmtId="171" fontId="16" fillId="2" borderId="36" xfId="0" applyFont="true" applyBorder="true" applyAlignment="true" applyProtection="true">
      <alignment horizontal="general" vertical="bottom" textRotation="0" wrapText="false" indent="0" shrinkToFit="false"/>
      <protection locked="true" hidden="false"/>
    </xf>
    <xf numFmtId="171" fontId="16" fillId="2" borderId="37" xfId="0" applyFont="true" applyBorder="true" applyAlignment="true" applyProtection="true">
      <alignment horizontal="general" vertical="bottom" textRotation="0" wrapText="false" indent="0" shrinkToFit="false"/>
      <protection locked="true" hidden="false"/>
    </xf>
    <xf numFmtId="171" fontId="25" fillId="2" borderId="37" xfId="0" applyFont="true" applyBorder="true" applyAlignment="true" applyProtection="true">
      <alignment horizontal="center" vertical="bottom" textRotation="0" wrapText="false" indent="0" shrinkToFit="false"/>
      <protection locked="true" hidden="false"/>
    </xf>
    <xf numFmtId="164" fontId="16" fillId="2" borderId="44" xfId="0" applyFont="true" applyBorder="true" applyAlignment="true" applyProtection="true">
      <alignment horizontal="left" vertical="bottom" textRotation="0" wrapText="false" indent="0" shrinkToFit="false"/>
      <protection locked="true" hidden="false"/>
    </xf>
    <xf numFmtId="164" fontId="26" fillId="2" borderId="44" xfId="0"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true" applyProtection="true">
      <alignment horizontal="left" vertical="bottom" textRotation="0" wrapText="false" indent="0" shrinkToFit="false"/>
      <protection locked="true" hidden="false"/>
    </xf>
    <xf numFmtId="164" fontId="16" fillId="2" borderId="45" xfId="0" applyFont="true" applyBorder="true" applyAlignment="true" applyProtection="true">
      <alignment horizontal="left" vertical="bottom" textRotation="0" wrapText="false" indent="0" shrinkToFit="false"/>
      <protection locked="true" hidden="false"/>
    </xf>
    <xf numFmtId="171" fontId="16" fillId="2" borderId="46" xfId="0" applyFont="true" applyBorder="true" applyAlignment="true" applyProtection="true">
      <alignment horizontal="general" vertical="bottom" textRotation="0" wrapText="false" indent="0" shrinkToFit="false"/>
      <protection locked="true" hidden="false"/>
    </xf>
    <xf numFmtId="171" fontId="16" fillId="2" borderId="14" xfId="0" applyFont="true" applyBorder="true" applyAlignment="true" applyProtection="true">
      <alignment horizontal="general" vertical="bottom" textRotation="0" wrapText="false" indent="0" shrinkToFit="false"/>
      <protection locked="true" hidden="false"/>
    </xf>
    <xf numFmtId="171" fontId="16" fillId="2" borderId="15" xfId="0" applyFont="true" applyBorder="true" applyAlignment="true" applyProtection="true">
      <alignment horizontal="general" vertical="bottom" textRotation="0" wrapText="false" indent="0" shrinkToFit="false"/>
      <protection locked="true" hidden="false"/>
    </xf>
    <xf numFmtId="171" fontId="25" fillId="2" borderId="15" xfId="0" applyFont="true" applyBorder="true" applyAlignment="true" applyProtection="true">
      <alignment horizontal="center" vertical="bottom" textRotation="0" wrapText="false" indent="0" shrinkToFit="false"/>
      <protection locked="true" hidden="false"/>
    </xf>
    <xf numFmtId="164" fontId="16" fillId="2" borderId="47" xfId="0" applyFont="true" applyBorder="true" applyAlignment="true" applyProtection="true">
      <alignment horizontal="left" vertical="bottom" textRotation="0" wrapText="false" indent="0" shrinkToFit="false"/>
      <protection locked="true" hidden="false"/>
    </xf>
    <xf numFmtId="171" fontId="16" fillId="2" borderId="47" xfId="0" applyFont="true" applyBorder="true" applyAlignment="true" applyProtection="true">
      <alignment horizontal="general" vertical="bottom" textRotation="0" wrapText="false" indent="0" shrinkToFit="false"/>
      <protection locked="true" hidden="false"/>
    </xf>
    <xf numFmtId="171" fontId="16" fillId="2" borderId="48" xfId="0" applyFont="true" applyBorder="true" applyAlignment="true" applyProtection="true">
      <alignment horizontal="general" vertical="bottom" textRotation="0" wrapText="false" indent="0" shrinkToFit="false"/>
      <protection locked="true" hidden="false"/>
    </xf>
    <xf numFmtId="171" fontId="16" fillId="2" borderId="49" xfId="0" applyFont="true" applyBorder="true" applyAlignment="true" applyProtection="true">
      <alignment horizontal="general" vertical="bottom" textRotation="0" wrapText="false" indent="0" shrinkToFit="false"/>
      <protection locked="true" hidden="false"/>
    </xf>
    <xf numFmtId="171" fontId="25" fillId="2" borderId="4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left" vertical="bottom" textRotation="0" wrapText="false" indent="0" shrinkToFit="false"/>
      <protection locked="true" hidden="false"/>
    </xf>
    <xf numFmtId="168" fontId="16" fillId="2" borderId="7" xfId="0" applyFont="true" applyBorder="true" applyAlignment="true" applyProtection="true">
      <alignment horizontal="right" vertical="bottom" textRotation="0" wrapText="false" indent="0" shrinkToFit="false"/>
      <protection locked="true" hidden="false"/>
    </xf>
    <xf numFmtId="164" fontId="16" fillId="2" borderId="39" xfId="0" applyFont="true" applyBorder="true" applyAlignment="true" applyProtection="true">
      <alignment horizontal="left" vertical="bottom" textRotation="0" wrapText="false" indent="0" shrinkToFit="false"/>
      <protection locked="true" hidden="false"/>
    </xf>
    <xf numFmtId="171" fontId="16" fillId="2" borderId="39" xfId="0" applyFont="true" applyBorder="true" applyAlignment="true" applyProtection="true">
      <alignment horizontal="general" vertical="bottom" textRotation="0" wrapText="false" indent="0" shrinkToFit="false"/>
      <protection locked="true" hidden="false"/>
    </xf>
    <xf numFmtId="171" fontId="16" fillId="2" borderId="40" xfId="0" applyFont="true" applyBorder="true" applyAlignment="true" applyProtection="true">
      <alignment horizontal="general" vertical="bottom" textRotation="0" wrapText="false" indent="0" shrinkToFit="false"/>
      <protection locked="true" hidden="false"/>
    </xf>
    <xf numFmtId="171" fontId="16" fillId="2" borderId="41" xfId="0" applyFont="true" applyBorder="true" applyAlignment="true" applyProtection="true">
      <alignment horizontal="general" vertical="bottom" textRotation="0" wrapText="false" indent="0" shrinkToFit="false"/>
      <protection locked="true" hidden="false"/>
    </xf>
    <xf numFmtId="171" fontId="25" fillId="2" borderId="41" xfId="0" applyFont="tru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70" fontId="16" fillId="2" borderId="0" xfId="0" applyFont="true" applyBorder="false" applyAlignment="false" applyProtection="true">
      <alignment horizontal="general" vertical="bottom" textRotation="0" wrapText="false" indent="0" shrinkToFit="false"/>
      <protection locked="true" hidden="false"/>
    </xf>
    <xf numFmtId="170" fontId="16" fillId="3" borderId="0" xfId="0" applyFont="true" applyBorder="true" applyAlignment="false" applyProtection="true">
      <alignment horizontal="general" vertical="bottom" textRotation="0" wrapText="false" indent="0" shrinkToFit="false"/>
      <protection locked="true" hidden="false"/>
    </xf>
    <xf numFmtId="170" fontId="11" fillId="3"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71" fontId="16" fillId="2" borderId="50" xfId="0" applyFont="true" applyBorder="true" applyAlignment="true" applyProtection="true">
      <alignment horizontal="general" vertical="bottom" textRotation="0" wrapText="false" indent="0" shrinkToFit="false"/>
      <protection locked="true" hidden="false"/>
    </xf>
    <xf numFmtId="168" fontId="11" fillId="2" borderId="0" xfId="0" applyFont="true" applyBorder="true" applyAlignment="true" applyProtection="true">
      <alignment horizontal="right" vertical="bottom" textRotation="0" wrapText="false" indent="0" shrinkToFit="false"/>
      <protection locked="true" hidden="false"/>
    </xf>
    <xf numFmtId="171" fontId="16" fillId="5" borderId="32" xfId="0" applyFont="true" applyBorder="true" applyAlignment="true" applyProtection="true">
      <alignment horizontal="general" vertical="bottom" textRotation="0" wrapText="false" indent="0" shrinkToFit="false"/>
      <protection locked="true" hidden="false"/>
    </xf>
    <xf numFmtId="171" fontId="16" fillId="5" borderId="33" xfId="0" applyFont="true" applyBorder="true" applyAlignment="true" applyProtection="true">
      <alignment horizontal="general" vertical="bottom" textRotation="0" wrapText="false" indent="0" shrinkToFit="false"/>
      <protection locked="true" hidden="false"/>
    </xf>
    <xf numFmtId="171" fontId="16" fillId="5" borderId="34" xfId="0" applyFont="true" applyBorder="true" applyAlignment="true" applyProtection="true">
      <alignment horizontal="general" vertical="bottom" textRotation="0" wrapText="false" indent="0" shrinkToFit="false"/>
      <protection locked="true" hidden="false"/>
    </xf>
    <xf numFmtId="171" fontId="16" fillId="5" borderId="50" xfId="0" applyFont="true" applyBorder="true" applyAlignment="true" applyProtection="true">
      <alignment horizontal="general" vertical="bottom" textRotation="0" wrapText="false" indent="0" shrinkToFit="false"/>
      <protection locked="true" hidden="false"/>
    </xf>
    <xf numFmtId="171" fontId="16" fillId="5" borderId="35" xfId="0" applyFont="true" applyBorder="true" applyAlignment="true" applyProtection="true">
      <alignment horizontal="general" vertical="bottom" textRotation="0" wrapText="false" indent="0" shrinkToFit="false"/>
      <protection locked="true" hidden="false"/>
    </xf>
    <xf numFmtId="171" fontId="16" fillId="5" borderId="36" xfId="0" applyFont="true" applyBorder="true" applyAlignment="true" applyProtection="true">
      <alignment horizontal="general" vertical="bottom" textRotation="0" wrapText="false" indent="0" shrinkToFit="false"/>
      <protection locked="true" hidden="false"/>
    </xf>
    <xf numFmtId="171" fontId="16" fillId="5" borderId="37" xfId="0" applyFont="true" applyBorder="true" applyAlignment="true" applyProtection="true">
      <alignment horizontal="general" vertical="bottom" textRotation="0" wrapText="false" indent="0" shrinkToFit="false"/>
      <protection locked="true" hidden="false"/>
    </xf>
    <xf numFmtId="171" fontId="16" fillId="5" borderId="51" xfId="0" applyFont="true" applyBorder="true" applyAlignment="true" applyProtection="true">
      <alignment horizontal="general"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71" fontId="16" fillId="2" borderId="51" xfId="0" applyFont="true" applyBorder="true" applyAlignment="true" applyProtection="true">
      <alignment horizontal="general" vertical="bottom" textRotation="0" wrapText="false" indent="0" shrinkToFit="false"/>
      <protection locked="true" hidden="false"/>
    </xf>
    <xf numFmtId="171" fontId="16" fillId="2" borderId="52" xfId="0" applyFont="true" applyBorder="true" applyAlignment="true" applyProtection="true">
      <alignment horizontal="general" vertical="bottom" textRotation="0" wrapText="false" indent="0" shrinkToFit="false"/>
      <protection locked="true" hidden="false"/>
    </xf>
    <xf numFmtId="164" fontId="16" fillId="5" borderId="17" xfId="0" applyFont="true" applyBorder="true" applyAlignment="true" applyProtection="true">
      <alignment horizontal="left" vertical="bottom" textRotation="0" wrapText="false" indent="0" shrinkToFit="false"/>
      <protection locked="true" hidden="false"/>
    </xf>
    <xf numFmtId="171" fontId="16" fillId="5" borderId="17" xfId="0" applyFont="true" applyBorder="true" applyAlignment="true" applyProtection="true">
      <alignment horizontal="general" vertical="bottom" textRotation="0" wrapText="false" indent="0" shrinkToFit="false"/>
      <protection locked="true" hidden="false"/>
    </xf>
    <xf numFmtId="171" fontId="16" fillId="5" borderId="18" xfId="0" applyFont="true" applyBorder="true" applyAlignment="true" applyProtection="true">
      <alignment horizontal="general" vertical="bottom" textRotation="0" wrapText="false" indent="0" shrinkToFit="false"/>
      <protection locked="true" hidden="false"/>
    </xf>
    <xf numFmtId="171" fontId="16" fillId="5" borderId="3" xfId="0" applyFont="true" applyBorder="true" applyAlignment="true" applyProtection="true">
      <alignment horizontal="general" vertical="bottom" textRotation="0" wrapText="false" indent="0" shrinkToFit="false"/>
      <protection locked="true" hidden="false"/>
    </xf>
    <xf numFmtId="171" fontId="27" fillId="5" borderId="53" xfId="22" applyFont="true" applyBorder="true" applyAlignment="true" applyProtection="true">
      <alignment horizontal="right" vertical="center" textRotation="0" wrapText="false" indent="0" shrinkToFit="false"/>
      <protection locked="true" hidden="false"/>
    </xf>
    <xf numFmtId="171" fontId="25" fillId="5" borderId="3" xfId="0" applyFont="true" applyBorder="true" applyAlignment="true" applyProtection="true">
      <alignment horizontal="center" vertical="bottom" textRotation="0" wrapText="false" indent="0" shrinkToFit="false"/>
      <protection locked="true" hidden="false"/>
    </xf>
    <xf numFmtId="164" fontId="16" fillId="2" borderId="54" xfId="0" applyFont="true" applyBorder="true" applyAlignment="true" applyProtection="true">
      <alignment horizontal="left" vertical="bottom" textRotation="0" wrapText="false" indent="0" shrinkToFit="false"/>
      <protection locked="true" hidden="false"/>
    </xf>
    <xf numFmtId="171" fontId="16" fillId="2" borderId="54" xfId="0" applyFont="true" applyBorder="true" applyAlignment="true" applyProtection="true">
      <alignment horizontal="general" vertical="bottom" textRotation="0" wrapText="false" indent="0" shrinkToFit="false"/>
      <protection locked="true" hidden="false"/>
    </xf>
    <xf numFmtId="171" fontId="16" fillId="2" borderId="55" xfId="0" applyFont="true" applyBorder="true" applyAlignment="true" applyProtection="true">
      <alignment horizontal="general" vertical="bottom" textRotation="0" wrapText="false" indent="0" shrinkToFit="false"/>
      <protection locked="true" hidden="false"/>
    </xf>
    <xf numFmtId="171" fontId="16" fillId="2" borderId="56" xfId="0" applyFont="true" applyBorder="true" applyAlignment="true" applyProtection="true">
      <alignment horizontal="general" vertical="bottom" textRotation="0" wrapText="false" indent="0" shrinkToFit="false"/>
      <protection locked="true" hidden="false"/>
    </xf>
    <xf numFmtId="171" fontId="16" fillId="2" borderId="57" xfId="0" applyFont="true" applyBorder="true" applyAlignment="true" applyProtection="true">
      <alignment horizontal="general" vertical="bottom" textRotation="0" wrapText="false" indent="0" shrinkToFit="false"/>
      <protection locked="true" hidden="false"/>
    </xf>
    <xf numFmtId="171" fontId="25" fillId="2" borderId="56" xfId="0" applyFont="true" applyBorder="true" applyAlignment="true" applyProtection="true">
      <alignment horizontal="center" vertical="bottom" textRotation="0" wrapText="false" indent="0" shrinkToFit="false"/>
      <protection locked="true" hidden="false"/>
    </xf>
    <xf numFmtId="164" fontId="26" fillId="2" borderId="28" xfId="0" applyFont="true" applyBorder="true" applyAlignment="true" applyProtection="true">
      <alignment horizontal="left" vertical="bottom" textRotation="0" wrapText="false" indent="0" shrinkToFit="false"/>
      <protection locked="true" hidden="false"/>
    </xf>
    <xf numFmtId="164" fontId="16" fillId="5" borderId="39" xfId="0" applyFont="true" applyBorder="true" applyAlignment="true" applyProtection="true">
      <alignment horizontal="left" vertical="bottom" textRotation="0" wrapText="false" indent="0" shrinkToFit="false"/>
      <protection locked="true" hidden="false"/>
    </xf>
    <xf numFmtId="164" fontId="26" fillId="5" borderId="38" xfId="0" applyFont="true" applyBorder="true" applyAlignment="true" applyProtection="true">
      <alignment horizontal="left" vertical="bottom" textRotation="0" wrapText="false" indent="0" shrinkToFit="false"/>
      <protection locked="true" hidden="false"/>
    </xf>
    <xf numFmtId="171" fontId="16" fillId="5" borderId="39" xfId="0" applyFont="true" applyBorder="true" applyAlignment="true" applyProtection="true">
      <alignment horizontal="general" vertical="bottom" textRotation="0" wrapText="false" indent="0" shrinkToFit="false"/>
      <protection locked="true" hidden="false"/>
    </xf>
    <xf numFmtId="171" fontId="16" fillId="5" borderId="40" xfId="0" applyFont="true" applyBorder="true" applyAlignment="true" applyProtection="true">
      <alignment horizontal="general" vertical="bottom" textRotation="0" wrapText="false" indent="0" shrinkToFit="false"/>
      <protection locked="true" hidden="false"/>
    </xf>
    <xf numFmtId="171" fontId="16" fillId="5" borderId="41" xfId="0" applyFont="true" applyBorder="true" applyAlignment="true" applyProtection="true">
      <alignment horizontal="general" vertical="bottom" textRotation="0" wrapText="false" indent="0" shrinkToFit="false"/>
      <protection locked="true" hidden="false"/>
    </xf>
    <xf numFmtId="171" fontId="16" fillId="5" borderId="58"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1" fontId="16" fillId="2" borderId="6" xfId="0" applyFont="true" applyBorder="true" applyAlignment="true" applyProtection="true">
      <alignment horizontal="general" vertical="bottom" textRotation="0" wrapText="false" indent="0" shrinkToFit="false"/>
      <protection locked="true" hidden="false"/>
    </xf>
    <xf numFmtId="171" fontId="16" fillId="2" borderId="19" xfId="0" applyFont="true" applyBorder="true" applyAlignment="true" applyProtection="true">
      <alignment horizontal="general" vertical="bottom" textRotation="0" wrapText="false" indent="0" shrinkToFit="false"/>
      <protection locked="true" hidden="false"/>
    </xf>
    <xf numFmtId="171" fontId="16" fillId="2" borderId="20" xfId="0" applyFont="true" applyBorder="true" applyAlignment="true" applyProtection="true">
      <alignment horizontal="general" vertical="bottom" textRotation="0" wrapText="false" indent="0" shrinkToFit="false"/>
      <protection locked="true" hidden="false"/>
    </xf>
    <xf numFmtId="171" fontId="25" fillId="2" borderId="20" xfId="0" applyFont="true" applyBorder="true" applyAlignment="true" applyProtection="true">
      <alignment horizontal="center" vertical="bottom" textRotation="0" wrapText="false" indent="0" shrinkToFit="false"/>
      <protection locked="true" hidden="false"/>
    </xf>
    <xf numFmtId="164" fontId="12" fillId="3" borderId="21" xfId="0" applyFont="true" applyBorder="true" applyAlignment="true" applyProtection="true">
      <alignment horizontal="left" vertical="bottom" textRotation="0" wrapText="false" indent="0" shrinkToFit="false"/>
      <protection locked="true" hidden="false"/>
    </xf>
    <xf numFmtId="164" fontId="11" fillId="3" borderId="21" xfId="0" applyFont="true" applyBorder="true" applyAlignment="true" applyProtection="true">
      <alignment horizontal="left" vertical="bottom" textRotation="0" wrapText="false" indent="0" shrinkToFit="false"/>
      <protection locked="true" hidden="false"/>
    </xf>
    <xf numFmtId="171" fontId="11" fillId="3" borderId="21" xfId="0" applyFont="true" applyBorder="true" applyAlignment="true" applyProtection="true">
      <alignment horizontal="general" vertical="bottom" textRotation="0" wrapText="false" indent="0" shrinkToFit="false"/>
      <protection locked="true" hidden="false"/>
    </xf>
    <xf numFmtId="171" fontId="16" fillId="3" borderId="22" xfId="0" applyFont="true" applyBorder="true" applyAlignment="true" applyProtection="true">
      <alignment horizontal="general" vertical="bottom" textRotation="0" wrapText="false" indent="0" shrinkToFit="false"/>
      <protection locked="true" hidden="false"/>
    </xf>
    <xf numFmtId="171" fontId="16" fillId="3" borderId="23" xfId="0" applyFont="true" applyBorder="true" applyAlignment="true" applyProtection="true">
      <alignment horizontal="general" vertical="bottom" textRotation="0" wrapText="false" indent="0" shrinkToFit="false"/>
      <protection locked="true" hidden="false"/>
    </xf>
    <xf numFmtId="171" fontId="29" fillId="3" borderId="23" xfId="22" applyFont="true" applyBorder="true" applyAlignment="true" applyProtection="true">
      <alignment horizontal="general" vertical="center" textRotation="0" wrapText="false" indent="0" shrinkToFit="false"/>
      <protection locked="true" hidden="false"/>
    </xf>
    <xf numFmtId="171" fontId="25" fillId="3" borderId="23" xfId="0" applyFont="true" applyBorder="true" applyAlignment="true" applyProtection="true">
      <alignment horizontal="center" vertical="bottom" textRotation="0" wrapText="false" indent="0" shrinkToFit="false"/>
      <protection locked="true" hidden="false"/>
    </xf>
    <xf numFmtId="173" fontId="16" fillId="2" borderId="54" xfId="15" applyFont="true" applyBorder="true" applyAlignment="true" applyProtection="true">
      <alignment horizontal="left" vertical="bottom" textRotation="0" wrapText="false" indent="0" shrinkToFit="false"/>
      <protection locked="true" hidden="false"/>
    </xf>
    <xf numFmtId="164" fontId="26" fillId="2" borderId="54" xfId="0" applyFont="true" applyBorder="true" applyAlignment="true" applyProtection="true">
      <alignment horizontal="left" vertical="bottom" textRotation="0" wrapText="false" indent="0" shrinkToFit="false"/>
      <protection locked="true" hidden="false"/>
    </xf>
    <xf numFmtId="164" fontId="12" fillId="5" borderId="21" xfId="0" applyFont="true" applyBorder="true" applyAlignment="true" applyProtection="true">
      <alignment horizontal="left" vertical="bottom" textRotation="0" wrapText="false" indent="0" shrinkToFit="false"/>
      <protection locked="true" hidden="false"/>
    </xf>
    <xf numFmtId="164" fontId="11" fillId="5" borderId="21" xfId="0" applyFont="true" applyBorder="true" applyAlignment="true" applyProtection="true">
      <alignment horizontal="left" vertical="bottom" textRotation="0" wrapText="false" indent="0" shrinkToFit="false"/>
      <protection locked="true" hidden="false"/>
    </xf>
    <xf numFmtId="171" fontId="11" fillId="5" borderId="21" xfId="0" applyFont="true" applyBorder="true" applyAlignment="true" applyProtection="true">
      <alignment horizontal="general" vertical="bottom" textRotation="0" wrapText="false" indent="0" shrinkToFit="false"/>
      <protection locked="true" hidden="false"/>
    </xf>
    <xf numFmtId="171" fontId="16" fillId="5" borderId="22" xfId="0" applyFont="true" applyBorder="true" applyAlignment="true" applyProtection="true">
      <alignment horizontal="general" vertical="bottom" textRotation="0" wrapText="false" indent="0" shrinkToFit="false"/>
      <protection locked="true" hidden="false"/>
    </xf>
    <xf numFmtId="171" fontId="16" fillId="5" borderId="23" xfId="0" applyFont="true" applyBorder="true" applyAlignment="true" applyProtection="true">
      <alignment horizontal="general" vertical="bottom" textRotation="0" wrapText="false" indent="0" shrinkToFit="false"/>
      <protection locked="true" hidden="false"/>
    </xf>
    <xf numFmtId="171" fontId="25" fillId="5" borderId="23" xfId="0" applyFont="true" applyBorder="true" applyAlignment="true" applyProtection="true">
      <alignment horizontal="center" vertical="bottom" textRotation="0" wrapText="false" indent="0" shrinkToFit="false"/>
      <protection locked="true" hidden="false"/>
    </xf>
    <xf numFmtId="164" fontId="12" fillId="4" borderId="59" xfId="0" applyFont="true" applyBorder="true" applyAlignment="true" applyProtection="true">
      <alignment horizontal="left" vertical="bottom" textRotation="0" wrapText="false" indent="0" shrinkToFit="false"/>
      <protection locked="true" hidden="false"/>
    </xf>
    <xf numFmtId="164" fontId="11" fillId="4" borderId="59" xfId="0" applyFont="true" applyBorder="true" applyAlignment="true" applyProtection="true">
      <alignment horizontal="left" vertical="bottom" textRotation="0" wrapText="false" indent="0" shrinkToFit="false"/>
      <protection locked="true" hidden="false"/>
    </xf>
    <xf numFmtId="174" fontId="11" fillId="4" borderId="59" xfId="0" applyFont="true" applyBorder="true" applyAlignment="true" applyProtection="true">
      <alignment horizontal="general" vertical="bottom" textRotation="0" wrapText="false" indent="0" shrinkToFit="false"/>
      <protection locked="true" hidden="false"/>
    </xf>
    <xf numFmtId="174" fontId="16" fillId="5" borderId="60" xfId="0" applyFont="true" applyBorder="true" applyAlignment="true" applyProtection="true">
      <alignment horizontal="general" vertical="bottom" textRotation="0" wrapText="false" indent="0" shrinkToFit="false"/>
      <protection locked="true" hidden="false"/>
    </xf>
    <xf numFmtId="174" fontId="16" fillId="5" borderId="61" xfId="0" applyFont="true" applyBorder="true" applyAlignment="true" applyProtection="true">
      <alignment horizontal="general" vertical="bottom" textRotation="0" wrapText="false" indent="0" shrinkToFit="false"/>
      <protection locked="true" hidden="false"/>
    </xf>
    <xf numFmtId="171" fontId="25" fillId="4" borderId="61" xfId="0" applyFont="true" applyBorder="true" applyAlignment="true" applyProtection="true">
      <alignment horizontal="center" vertical="bottom" textRotation="0" wrapText="false" indent="0" shrinkToFit="false"/>
      <protection locked="true" hidden="false"/>
    </xf>
    <xf numFmtId="165" fontId="30" fillId="6" borderId="62" xfId="26" applyFont="true" applyBorder="true" applyAlignment="true" applyProtection="true">
      <alignment horizontal="center" vertical="bottom" textRotation="0" wrapText="false" indent="0" shrinkToFit="false"/>
      <protection locked="true" hidden="false"/>
    </xf>
    <xf numFmtId="164" fontId="9" fillId="2" borderId="63" xfId="0" applyFont="true" applyBorder="true" applyAlignment="true" applyProtection="true">
      <alignment horizontal="left" vertical="bottom" textRotation="0" wrapText="false" indent="0" shrinkToFit="false"/>
      <protection locked="true" hidden="false"/>
    </xf>
    <xf numFmtId="174" fontId="31" fillId="2" borderId="63" xfId="0" applyFont="true" applyBorder="true" applyAlignment="true" applyProtection="true">
      <alignment horizontal="general" vertical="bottom" textRotation="0" wrapText="false" indent="0" shrinkToFit="false"/>
      <protection locked="true" hidden="false"/>
    </xf>
    <xf numFmtId="174" fontId="32" fillId="2" borderId="63" xfId="0" applyFont="true" applyBorder="true" applyAlignment="true" applyProtection="true">
      <alignment horizontal="general" vertical="bottom" textRotation="0" wrapText="false" indent="0" shrinkToFit="false"/>
      <protection locked="true" hidden="false"/>
    </xf>
    <xf numFmtId="174" fontId="11" fillId="4" borderId="21" xfId="0" applyFont="true" applyBorder="true" applyAlignment="true" applyProtection="true">
      <alignment horizontal="right" vertical="bottom" textRotation="0" wrapText="false" indent="0" shrinkToFit="false"/>
      <protection locked="true" hidden="false"/>
    </xf>
    <xf numFmtId="174" fontId="16" fillId="5" borderId="22" xfId="0" applyFont="true" applyBorder="true" applyAlignment="true" applyProtection="true">
      <alignment horizontal="right" vertical="bottom" textRotation="0" wrapText="false" indent="0" shrinkToFit="false"/>
      <protection locked="true" hidden="false"/>
    </xf>
    <xf numFmtId="174" fontId="16" fillId="5" borderId="23" xfId="0" applyFont="true" applyBorder="true" applyAlignment="true" applyProtection="true">
      <alignment horizontal="right" vertical="bottom" textRotation="0" wrapText="false" indent="0" shrinkToFit="false"/>
      <protection locked="true" hidden="false"/>
    </xf>
    <xf numFmtId="171" fontId="25" fillId="4" borderId="23" xfId="0" applyFont="true" applyBorder="true" applyAlignment="true" applyProtection="true">
      <alignment horizontal="center" vertical="bottom" textRotation="0" wrapText="false" indent="0" shrinkToFit="false"/>
      <protection locked="true" hidden="false"/>
    </xf>
    <xf numFmtId="171" fontId="11" fillId="2" borderId="6" xfId="0" applyFont="true" applyBorder="true" applyAlignment="true" applyProtection="true">
      <alignment horizontal="right" vertical="bottom" textRotation="0" wrapText="false" indent="0" shrinkToFit="false"/>
      <protection locked="true" hidden="false"/>
    </xf>
    <xf numFmtId="171" fontId="11" fillId="7" borderId="6" xfId="0" applyFont="true" applyBorder="true" applyAlignment="true" applyProtection="true">
      <alignment horizontal="right" vertical="bottom" textRotation="0" wrapText="false" indent="0" shrinkToFit="false"/>
      <protection locked="true" hidden="false"/>
    </xf>
    <xf numFmtId="171" fontId="16" fillId="2" borderId="19" xfId="0" applyFont="true" applyBorder="true" applyAlignment="true" applyProtection="true">
      <alignment horizontal="right" vertical="bottom" textRotation="0" wrapText="false" indent="0" shrinkToFit="false"/>
      <protection locked="true" hidden="false"/>
    </xf>
    <xf numFmtId="171" fontId="16" fillId="2" borderId="20" xfId="0" applyFont="true" applyBorder="true" applyAlignment="true" applyProtection="true">
      <alignment horizontal="right" vertical="bottom" textRotation="0" wrapText="false" indent="0" shrinkToFit="false"/>
      <protection locked="true" hidden="false"/>
    </xf>
    <xf numFmtId="164" fontId="9" fillId="2" borderId="64" xfId="0" applyFont="true" applyBorder="true" applyAlignment="false" applyProtection="true">
      <alignment horizontal="general" vertical="bottom" textRotation="0" wrapText="false" indent="0" shrinkToFit="false"/>
      <protection locked="true" hidden="false"/>
    </xf>
    <xf numFmtId="170" fontId="16" fillId="0" borderId="64" xfId="0" applyFont="true" applyBorder="true" applyAlignment="false" applyProtection="true">
      <alignment horizontal="general" vertical="bottom" textRotation="0" wrapText="false" indent="0" shrinkToFit="false"/>
      <protection locked="true" hidden="false"/>
    </xf>
    <xf numFmtId="164" fontId="9" fillId="2" borderId="65" xfId="0" applyFont="true" applyBorder="true" applyAlignment="false" applyProtection="true">
      <alignment horizontal="general" vertical="bottom" textRotation="0" wrapText="false" indent="0" shrinkToFit="false"/>
      <protection locked="true" hidden="false"/>
    </xf>
    <xf numFmtId="170" fontId="16" fillId="0" borderId="65" xfId="0" applyFont="true" applyBorder="true" applyAlignment="false" applyProtection="true">
      <alignment horizontal="general" vertical="bottom" textRotation="0" wrapText="false" indent="0" shrinkToFit="false"/>
      <protection locked="true" hidden="false"/>
    </xf>
    <xf numFmtId="170" fontId="16" fillId="2" borderId="35" xfId="0" applyFont="true" applyBorder="true" applyAlignment="false" applyProtection="true">
      <alignment horizontal="general" vertical="bottom" textRotation="0" wrapText="false" indent="0" shrinkToFit="false"/>
      <protection locked="true" hidden="false"/>
    </xf>
    <xf numFmtId="170" fontId="16" fillId="2" borderId="39" xfId="0" applyFont="true" applyBorder="true" applyAlignment="false" applyProtection="true">
      <alignment horizontal="general" vertical="bottom" textRotation="0" wrapText="false" indent="0" shrinkToFit="false"/>
      <protection locked="true" hidden="false"/>
    </xf>
    <xf numFmtId="164" fontId="11" fillId="2" borderId="39" xfId="0" applyFont="true" applyBorder="true" applyAlignment="true" applyProtection="true">
      <alignment horizontal="left" vertical="bottom" textRotation="0" wrapText="false" indent="0" shrinkToFit="false"/>
      <protection locked="true" hidden="false"/>
    </xf>
    <xf numFmtId="164" fontId="11" fillId="2" borderId="54" xfId="0" applyFont="true" applyBorder="true" applyAlignment="true" applyProtection="true">
      <alignment horizontal="left" vertical="bottom" textRotation="0" wrapText="false" indent="0" shrinkToFit="false"/>
      <protection locked="true" hidden="false"/>
    </xf>
    <xf numFmtId="164" fontId="9" fillId="2" borderId="66" xfId="0" applyFont="true" applyBorder="true" applyAlignment="false" applyProtection="true">
      <alignment horizontal="general" vertical="bottom" textRotation="0" wrapText="false" indent="0" shrinkToFit="false"/>
      <protection locked="true" hidden="false"/>
    </xf>
    <xf numFmtId="164" fontId="16" fillId="2" borderId="67" xfId="0" applyFont="true" applyBorder="true" applyAlignment="true" applyProtection="true">
      <alignment horizontal="left" vertical="bottom" textRotation="0" wrapText="false" indent="0" shrinkToFit="false"/>
      <protection locked="true" hidden="false"/>
    </xf>
    <xf numFmtId="171" fontId="16" fillId="2" borderId="21" xfId="0" applyFont="true" applyBorder="true" applyAlignment="true" applyProtection="true">
      <alignment horizontal="general" vertical="bottom" textRotation="0" wrapText="false" indent="0" shrinkToFit="false"/>
      <protection locked="true" hidden="false"/>
    </xf>
    <xf numFmtId="171" fontId="16" fillId="2" borderId="22" xfId="0" applyFont="true" applyBorder="true" applyAlignment="true" applyProtection="true">
      <alignment horizontal="general" vertical="bottom" textRotation="0" wrapText="false" indent="0" shrinkToFit="false"/>
      <protection locked="true" hidden="false"/>
    </xf>
    <xf numFmtId="171" fontId="16" fillId="2" borderId="23" xfId="0" applyFont="true" applyBorder="true" applyAlignment="true" applyProtection="true">
      <alignment horizontal="general" vertical="bottom" textRotation="0" wrapText="false" indent="0" shrinkToFit="false"/>
      <protection locked="true" hidden="false"/>
    </xf>
    <xf numFmtId="171" fontId="16" fillId="2" borderId="68" xfId="0" applyFont="true" applyBorder="true" applyAlignment="true" applyProtection="true">
      <alignment horizontal="general" vertical="bottom" textRotation="0" wrapText="false" indent="0" shrinkToFit="false"/>
      <protection locked="true" hidden="false"/>
    </xf>
    <xf numFmtId="171" fontId="25" fillId="2" borderId="23" xfId="0" applyFont="true" applyBorder="true" applyAlignment="true" applyProtection="true">
      <alignment horizontal="center" vertical="bottom" textRotation="0" wrapText="false" indent="0" shrinkToFit="false"/>
      <protection locked="true" hidden="false"/>
    </xf>
    <xf numFmtId="170" fontId="16" fillId="0" borderId="66" xfId="0" applyFont="true" applyBorder="true" applyAlignment="false" applyProtection="true">
      <alignment horizontal="general" vertical="bottom" textRotation="0" wrapText="false" indent="0" shrinkToFit="false"/>
      <protection locked="true" hidden="false"/>
    </xf>
    <xf numFmtId="170" fontId="16" fillId="2" borderId="69" xfId="0" applyFont="true" applyBorder="true" applyAlignment="false" applyProtection="true">
      <alignment horizontal="general" vertical="bottom" textRotation="0" wrapText="false" indent="0" shrinkToFit="false"/>
      <protection locked="true" hidden="false"/>
    </xf>
    <xf numFmtId="168" fontId="11" fillId="2" borderId="70" xfId="0" applyFont="true" applyBorder="true" applyAlignment="true" applyProtection="true">
      <alignment horizontal="general" vertical="bottom" textRotation="0" wrapText="false" indent="0" shrinkToFit="false"/>
      <protection locked="true" hidden="false"/>
    </xf>
    <xf numFmtId="168" fontId="16" fillId="2" borderId="0" xfId="0" applyFont="true" applyBorder="true" applyAlignment="true" applyProtection="true">
      <alignment horizontal="right" vertical="bottom" textRotation="0" wrapText="false" indent="0" shrinkToFit="false"/>
      <protection locked="true" hidden="false"/>
    </xf>
    <xf numFmtId="164" fontId="16" fillId="2" borderId="71" xfId="0" applyFont="true" applyBorder="true" applyAlignment="true" applyProtection="true">
      <alignment horizontal="left" vertical="bottom" textRotation="0" wrapText="false" indent="0" shrinkToFit="false"/>
      <protection locked="true" hidden="false"/>
    </xf>
    <xf numFmtId="164" fontId="16" fillId="2" borderId="69" xfId="0" applyFont="true" applyBorder="true" applyAlignment="true" applyProtection="true">
      <alignment horizontal="left" vertical="bottom" textRotation="0" wrapText="false" indent="0" shrinkToFit="false"/>
      <protection locked="true" hidden="false"/>
    </xf>
    <xf numFmtId="168" fontId="11" fillId="2" borderId="72" xfId="0" applyFont="true" applyBorder="true" applyAlignment="false" applyProtection="true">
      <alignment horizontal="general" vertical="bottom" textRotation="0" wrapText="false" indent="0" shrinkToFit="false"/>
      <protection locked="true" hidden="false"/>
    </xf>
    <xf numFmtId="168" fontId="11" fillId="2" borderId="73" xfId="0" applyFont="true" applyBorder="true" applyAlignment="false" applyProtection="true">
      <alignment horizontal="general"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5" fontId="33" fillId="2" borderId="74" xfId="26" applyFont="true" applyBorder="true" applyAlignment="false" applyProtection="true">
      <alignment horizontal="general" vertical="bottom" textRotation="0" wrapText="false" indent="0" shrinkToFit="false"/>
      <protection locked="true" hidden="false"/>
    </xf>
    <xf numFmtId="164" fontId="9" fillId="2" borderId="75" xfId="0" applyFont="true" applyBorder="true" applyAlignment="true" applyProtection="true">
      <alignment horizontal="left" vertical="bottom" textRotation="0" wrapText="false" indent="0" shrinkToFit="false"/>
      <protection locked="true" hidden="false"/>
    </xf>
    <xf numFmtId="174" fontId="31" fillId="2" borderId="75" xfId="0" applyFont="true" applyBorder="true" applyAlignment="true" applyProtection="true">
      <alignment horizontal="general" vertical="bottom" textRotation="0" wrapText="false" indent="0" shrinkToFit="false"/>
      <protection locked="true" hidden="false"/>
    </xf>
    <xf numFmtId="174" fontId="32" fillId="2" borderId="75"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left" vertical="center" textRotation="0" wrapText="false" indent="0" shrinkToFit="false"/>
      <protection locked="true" hidden="false"/>
    </xf>
    <xf numFmtId="168" fontId="11" fillId="2" borderId="24" xfId="0" applyFont="true" applyBorder="true" applyAlignment="false" applyProtection="true">
      <alignment horizontal="general" vertical="bottom" textRotation="0" wrapText="false" indent="0" shrinkToFit="false"/>
      <protection locked="true" hidden="false"/>
    </xf>
    <xf numFmtId="171" fontId="34" fillId="5" borderId="3"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35" fillId="5" borderId="3" xfId="22"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8" fontId="36" fillId="2" borderId="0" xfId="0" applyFont="true" applyBorder="true" applyAlignment="false" applyProtection="true">
      <alignment horizontal="general" vertical="bottom" textRotation="0" wrapText="false" indent="0" shrinkToFit="false"/>
      <protection locked="true" hidden="false"/>
    </xf>
    <xf numFmtId="164" fontId="37" fillId="2" borderId="4" xfId="22"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71" fontId="10" fillId="2" borderId="0" xfId="0" applyFont="true" applyBorder="false" applyAlignment="false" applyProtection="true">
      <alignment horizontal="general" vertical="bottom" textRotation="0" wrapText="false" indent="0" shrinkToFit="false"/>
      <protection locked="true" hidden="false"/>
    </xf>
    <xf numFmtId="168" fontId="11" fillId="2" borderId="64"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71" fontId="39" fillId="2" borderId="6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bottom" textRotation="0" wrapText="false" indent="0" shrinkToFit="false"/>
      <protection locked="true" hidden="false"/>
    </xf>
    <xf numFmtId="171" fontId="10" fillId="2" borderId="64" xfId="0" applyFont="true" applyBorder="true" applyAlignment="false" applyProtection="true">
      <alignment horizontal="general" vertical="bottom" textRotation="0" wrapText="false" indent="0" shrinkToFit="false"/>
      <protection locked="true" hidden="false"/>
    </xf>
    <xf numFmtId="170" fontId="13" fillId="2" borderId="0" xfId="0" applyFont="true" applyBorder="true" applyAlignment="true" applyProtection="true">
      <alignment horizontal="left" vertical="bottom" textRotation="0" wrapText="false" indent="0" shrinkToFit="false"/>
      <protection locked="true" hidden="false"/>
    </xf>
    <xf numFmtId="171" fontId="11"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5" borderId="0" xfId="25" applyFont="true" applyBorder="true" applyAlignment="false" applyProtection="true">
      <alignment horizontal="general" vertical="bottom" textRotation="0" wrapText="false" indent="0" shrinkToFit="false"/>
      <protection locked="true" hidden="false"/>
    </xf>
    <xf numFmtId="164" fontId="45" fillId="5" borderId="0" xfId="22" applyFont="true" applyBorder="false" applyAlignment="true" applyProtection="true">
      <alignment horizontal="general" vertical="center" textRotation="0" wrapText="false" indent="0" shrinkToFit="false"/>
      <protection locked="true" hidden="false"/>
    </xf>
    <xf numFmtId="164" fontId="9" fillId="5" borderId="0" xfId="25" applyFont="true" applyBorder="false" applyAlignment="false" applyProtection="true">
      <alignment horizontal="general" vertical="bottom" textRotation="0" wrapText="false" indent="0" shrinkToFit="false"/>
      <protection locked="true" hidden="false"/>
    </xf>
    <xf numFmtId="164" fontId="46" fillId="5" borderId="0" xfId="28" applyFont="true" applyBorder="false" applyAlignment="false" applyProtection="true">
      <alignment horizontal="general" vertical="bottom" textRotation="0" wrapText="false" indent="0" shrinkToFit="false"/>
      <protection locked="true" hidden="false"/>
    </xf>
    <xf numFmtId="164" fontId="47" fillId="5" borderId="0" xfId="25" applyFont="true" applyBorder="false" applyAlignment="true" applyProtection="true">
      <alignment horizontal="center" vertical="center" textRotation="0" wrapText="false" indent="0" shrinkToFit="false"/>
      <protection locked="true" hidden="false"/>
    </xf>
    <xf numFmtId="164" fontId="48" fillId="5" borderId="0" xfId="34" applyFont="true" applyBorder="true" applyAlignment="true" applyProtection="true">
      <alignment horizontal="left" vertical="bottom" textRotation="0" wrapText="false" indent="0" shrinkToFit="false"/>
      <protection locked="true" hidden="false"/>
    </xf>
    <xf numFmtId="164" fontId="45" fillId="5" borderId="0" xfId="34" applyFont="true" applyBorder="false" applyAlignment="true" applyProtection="true">
      <alignment horizontal="left" vertical="bottom" textRotation="0" wrapText="false" indent="0" shrinkToFit="false"/>
      <protection locked="true" hidden="false"/>
    </xf>
    <xf numFmtId="164" fontId="10" fillId="5" borderId="0" xfId="25" applyFont="true" applyBorder="true" applyAlignment="fals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false" indent="0" shrinkToFit="false"/>
      <protection locked="true" hidden="false"/>
    </xf>
    <xf numFmtId="164" fontId="47" fillId="5" borderId="0" xfId="25" applyFont="true" applyBorder="false" applyAlignment="true" applyProtection="true">
      <alignment horizontal="center" vertical="center" textRotation="0" wrapText="false" indent="0" shrinkToFit="false"/>
      <protection locked="true" hidden="false"/>
    </xf>
    <xf numFmtId="164" fontId="10" fillId="5"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35" fillId="2" borderId="3" xfId="22" applyFont="true" applyBorder="true" applyAlignment="true" applyProtection="true">
      <alignment horizontal="center" vertical="center" textRotation="0" wrapText="false" indent="0" shrinkToFit="false"/>
      <protection locked="true" hidden="false"/>
    </xf>
    <xf numFmtId="164" fontId="10" fillId="5" borderId="0" xfId="25" applyFont="true" applyBorder="false" applyAlignment="true" applyProtection="true">
      <alignment horizontal="right" vertical="bottom" textRotation="0" wrapText="false" indent="0" shrinkToFit="false"/>
      <protection locked="true" hidden="false"/>
    </xf>
    <xf numFmtId="167" fontId="50" fillId="2" borderId="3" xfId="28" applyFont="true" applyBorder="true" applyAlignment="true" applyProtection="true">
      <alignment horizontal="center" vertical="center" textRotation="0" wrapText="false" indent="0" shrinkToFit="false"/>
      <protection locked="true" hidden="false"/>
    </xf>
    <xf numFmtId="169" fontId="35" fillId="2" borderId="3" xfId="22" applyFont="true" applyBorder="true" applyAlignment="true" applyProtection="true">
      <alignment horizontal="center" vertical="center" textRotation="0" wrapText="false" indent="0" shrinkToFit="false"/>
      <protection locked="true" hidden="false"/>
    </xf>
    <xf numFmtId="164" fontId="51" fillId="5" borderId="0" xfId="28" applyFont="true" applyBorder="true" applyAlignment="true" applyProtection="true">
      <alignment horizontal="center" vertical="bottom" textRotation="0" wrapText="false" indent="0" shrinkToFit="false"/>
      <protection locked="true" hidden="false"/>
    </xf>
    <xf numFmtId="169" fontId="52" fillId="2" borderId="3" xfId="20" applyFont="false" applyBorder="true" applyAlignment="true" applyProtection="true">
      <alignment horizontal="center" vertical="center" textRotation="0" wrapText="false" indent="0" shrinkToFit="false"/>
      <protection locked="true" hidden="false"/>
    </xf>
    <xf numFmtId="171" fontId="52" fillId="2" borderId="3" xfId="20" applyFont="false" applyBorder="true" applyAlignment="true" applyProtection="true">
      <alignment horizontal="center" vertical="bottom" textRotation="0" wrapText="false" indent="0" shrinkToFit="false"/>
      <protection locked="true" hidden="false"/>
    </xf>
    <xf numFmtId="164" fontId="51" fillId="5" borderId="0" xfId="28" applyFont="true" applyBorder="false" applyAlignment="false" applyProtection="true">
      <alignment horizontal="general" vertical="bottom" textRotation="0" wrapText="false" indent="0" shrinkToFit="false"/>
      <protection locked="true" hidden="false"/>
    </xf>
    <xf numFmtId="165" fontId="20" fillId="2" borderId="3" xfId="0" applyFont="true" applyBorder="true" applyAlignment="true" applyProtection="true">
      <alignment horizontal="center" vertical="center" textRotation="0" wrapText="false" indent="0" shrinkToFit="false"/>
      <protection locked="true" hidden="false"/>
    </xf>
    <xf numFmtId="165" fontId="22" fillId="2" borderId="3" xfId="22" applyFont="true" applyBorder="true" applyAlignment="true" applyProtection="true">
      <alignment horizontal="center" vertical="center" textRotation="0" wrapText="false" indent="0" shrinkToFit="false"/>
      <protection locked="true" hidden="false"/>
    </xf>
    <xf numFmtId="164" fontId="51" fillId="5" borderId="0" xfId="28" applyFont="true" applyBorder="false" applyAlignment="false" applyProtection="true">
      <alignment horizontal="general" vertical="bottom" textRotation="0" wrapText="false" indent="0" shrinkToFit="false"/>
      <protection locked="true" hidden="false"/>
    </xf>
    <xf numFmtId="168" fontId="53" fillId="5" borderId="3" xfId="22" applyFont="true" applyBorder="true" applyAlignment="true" applyProtection="true">
      <alignment horizontal="center" vertical="center" textRotation="0" wrapText="false" indent="0" shrinkToFit="false"/>
      <protection locked="true" hidden="false"/>
    </xf>
    <xf numFmtId="164" fontId="51" fillId="3" borderId="0" xfId="28" applyFont="true" applyBorder="false" applyAlignment="false" applyProtection="true">
      <alignment horizontal="general" vertical="bottom" textRotation="0" wrapText="false" indent="0" shrinkToFit="false"/>
      <protection locked="true" hidden="false"/>
    </xf>
    <xf numFmtId="164" fontId="54" fillId="5" borderId="0" xfId="22" applyFont="true" applyBorder="false" applyAlignment="true" applyProtection="true">
      <alignment horizontal="general" vertical="center" textRotation="0" wrapText="false" indent="0" shrinkToFit="false"/>
      <protection locked="true" hidden="false"/>
    </xf>
    <xf numFmtId="164" fontId="10" fillId="5" borderId="0" xfId="25" applyFont="true" applyBorder="false" applyAlignment="true" applyProtection="true">
      <alignment horizontal="left" vertical="bottom" textRotation="0" wrapText="false" indent="0" shrinkToFit="false"/>
      <protection locked="true" hidden="false"/>
    </xf>
    <xf numFmtId="164" fontId="10" fillId="5" borderId="0" xfId="25" applyFont="true" applyBorder="false" applyAlignment="true" applyProtection="true">
      <alignment horizontal="left" vertical="bottom" textRotation="0" wrapText="false" indent="0" shrinkToFit="false"/>
      <protection locked="true" hidden="false"/>
    </xf>
    <xf numFmtId="164" fontId="35" fillId="5" borderId="0" xfId="22" applyFont="true" applyBorder="true" applyAlignment="true" applyProtection="true">
      <alignment horizontal="general" vertical="bottom" textRotation="0" wrapText="false" indent="0" shrinkToFit="false"/>
      <protection locked="true" hidden="false"/>
    </xf>
    <xf numFmtId="164" fontId="55" fillId="5" borderId="0" xfId="25" applyFont="true" applyBorder="true" applyAlignment="true" applyProtection="true">
      <alignment horizontal="right" vertical="bottom" textRotation="0" wrapText="false" indent="0" shrinkToFit="false"/>
      <protection locked="true" hidden="false"/>
    </xf>
    <xf numFmtId="164" fontId="56" fillId="5" borderId="0" xfId="28" applyFont="true" applyBorder="true" applyAlignment="true" applyProtection="true">
      <alignment horizontal="right" vertical="bottom" textRotation="0" wrapText="false" indent="0" shrinkToFit="false"/>
      <protection locked="true" hidden="false"/>
    </xf>
    <xf numFmtId="169" fontId="57" fillId="2" borderId="3" xfId="34" applyFont="true" applyBorder="true" applyAlignment="true" applyProtection="true">
      <alignment horizontal="center" vertical="center" textRotation="0" wrapText="false" indent="0" shrinkToFit="false"/>
      <protection locked="true" hidden="false"/>
    </xf>
    <xf numFmtId="164" fontId="50" fillId="5" borderId="0" xfId="34" applyFont="true" applyBorder="true" applyAlignment="true" applyProtection="true">
      <alignment horizontal="left" vertical="bottom" textRotation="0" wrapText="false" indent="0" shrinkToFit="false"/>
      <protection locked="true" hidden="false"/>
    </xf>
    <xf numFmtId="164" fontId="58" fillId="5" borderId="0" xfId="28" applyFont="true" applyBorder="true" applyAlignment="true" applyProtection="true">
      <alignment horizontal="right" vertical="bottom" textRotation="0" wrapText="false" indent="0" shrinkToFit="false"/>
      <protection locked="true" hidden="false"/>
    </xf>
    <xf numFmtId="164" fontId="59" fillId="5" borderId="0" xfId="25" applyFont="true" applyBorder="true" applyAlignment="true" applyProtection="true">
      <alignment horizontal="center" vertical="bottom" textRotation="0" wrapText="false" indent="0" shrinkToFit="false"/>
      <protection locked="true" hidden="false"/>
    </xf>
    <xf numFmtId="164" fontId="60" fillId="5" borderId="0" xfId="28" applyFont="true" applyBorder="true" applyAlignment="true" applyProtection="true">
      <alignment horizontal="center" vertical="bottom" textRotation="0" wrapText="false" indent="0" shrinkToFit="false"/>
      <protection locked="true" hidden="false"/>
    </xf>
    <xf numFmtId="174" fontId="61" fillId="5" borderId="0" xfId="35" applyFont="true" applyBorder="true" applyAlignment="true" applyProtection="true">
      <alignment horizontal="general" vertical="bottom" textRotation="0" wrapText="false" indent="0" shrinkToFit="false"/>
      <protection locked="true" hidden="false"/>
    </xf>
    <xf numFmtId="175" fontId="61" fillId="5" borderId="0" xfId="35" applyFont="true" applyBorder="true" applyAlignment="false" applyProtection="true">
      <alignment horizontal="general" vertical="bottom" textRotation="0" wrapText="false" indent="0" shrinkToFit="false"/>
      <protection locked="true" hidden="false"/>
    </xf>
    <xf numFmtId="164" fontId="61" fillId="5" borderId="0" xfId="35" applyFont="true" applyBorder="false" applyAlignment="true" applyProtection="true">
      <alignment horizontal="general" vertical="bottom" textRotation="0" wrapText="false" indent="0" shrinkToFit="false"/>
      <protection locked="true" hidden="false"/>
    </xf>
    <xf numFmtId="164" fontId="55" fillId="5" borderId="0" xfId="25" applyFont="true" applyBorder="true" applyAlignment="true" applyProtection="true">
      <alignment horizontal="left" vertical="bottom" textRotation="0" wrapText="false" indent="0" shrinkToFit="false"/>
      <protection locked="true" hidden="false"/>
    </xf>
    <xf numFmtId="164" fontId="62" fillId="5" borderId="0" xfId="25" applyFont="true" applyBorder="true" applyAlignment="true" applyProtection="true">
      <alignment horizontal="general" vertical="bottom" textRotation="0" wrapText="false" indent="0" shrinkToFit="false"/>
      <protection locked="true" hidden="false"/>
    </xf>
    <xf numFmtId="166" fontId="63" fillId="2" borderId="3" xfId="22" applyFont="true" applyBorder="true" applyAlignment="true" applyProtection="true">
      <alignment horizontal="center" vertical="center" textRotation="0" wrapText="false" indent="0" shrinkToFit="false"/>
      <protection locked="true" hidden="false"/>
    </xf>
    <xf numFmtId="164" fontId="64" fillId="6" borderId="0" xfId="25" applyFont="true" applyBorder="false" applyAlignment="true" applyProtection="true">
      <alignment horizontal="center" vertical="bottom" textRotation="0" wrapText="false" indent="0" shrinkToFit="false"/>
      <protection locked="true" hidden="false"/>
    </xf>
    <xf numFmtId="166" fontId="65" fillId="2" borderId="3" xfId="22" applyFont="true" applyBorder="true" applyAlignment="true" applyProtection="true">
      <alignment horizontal="center" vertical="center" textRotation="0" wrapText="false" indent="0" shrinkToFit="false"/>
      <protection locked="true" hidden="false"/>
    </xf>
    <xf numFmtId="164" fontId="16" fillId="5" borderId="0" xfId="25" applyFont="true" applyBorder="true" applyAlignment="false" applyProtection="true">
      <alignment horizontal="general" vertical="bottom" textRotation="0" wrapText="false" indent="0" shrinkToFit="false"/>
      <protection locked="true" hidden="false"/>
    </xf>
    <xf numFmtId="176" fontId="55" fillId="5" borderId="0" xfId="25" applyFont="true" applyBorder="true" applyAlignment="true" applyProtection="true">
      <alignment horizontal="center" vertical="bottom" textRotation="0" wrapText="false" indent="0" shrinkToFit="false"/>
      <protection locked="true" hidden="false"/>
    </xf>
    <xf numFmtId="164" fontId="16" fillId="5" borderId="0" xfId="25" applyFont="true" applyBorder="true" applyAlignment="false" applyProtection="true">
      <alignment horizontal="general" vertical="bottom" textRotation="0" wrapText="false" indent="0" shrinkToFit="false"/>
      <protection locked="true" hidden="false"/>
    </xf>
    <xf numFmtId="164" fontId="11" fillId="5" borderId="5" xfId="25" applyFont="true" applyBorder="true" applyAlignment="false" applyProtection="true">
      <alignment horizontal="general" vertical="bottom" textRotation="0" wrapText="false" indent="0" shrinkToFit="false"/>
      <protection locked="true" hidden="false"/>
    </xf>
    <xf numFmtId="170" fontId="11" fillId="5" borderId="0" xfId="25" applyFont="true" applyBorder="true" applyAlignment="false" applyProtection="true">
      <alignment horizontal="general" vertical="bottom" textRotation="0" wrapText="false" indent="0" shrinkToFit="false"/>
      <protection locked="true" hidden="false"/>
    </xf>
    <xf numFmtId="164" fontId="11" fillId="5" borderId="5" xfId="25" applyFont="true" applyBorder="true" applyAlignment="false" applyProtection="true">
      <alignment horizontal="general" vertical="bottom" textRotation="0" wrapText="false" indent="0" shrinkToFit="false"/>
      <protection locked="true" hidden="false"/>
    </xf>
    <xf numFmtId="170" fontId="11" fillId="5" borderId="0" xfId="25" applyFont="true" applyBorder="true" applyAlignment="true" applyProtection="true">
      <alignment horizontal="left" vertical="bottom" textRotation="0" wrapText="false" indent="0" shrinkToFit="false"/>
      <protection locked="true" hidden="false"/>
    </xf>
    <xf numFmtId="177" fontId="11" fillId="2" borderId="76" xfId="25" applyFont="true" applyBorder="true" applyAlignment="true" applyProtection="true">
      <alignment horizontal="center" vertical="bottom" textRotation="0" wrapText="false" indent="0" shrinkToFit="false"/>
      <protection locked="true" hidden="false"/>
    </xf>
    <xf numFmtId="177" fontId="11" fillId="2" borderId="75" xfId="25" applyFont="true" applyBorder="true" applyAlignment="true" applyProtection="true">
      <alignment horizontal="center" vertical="bottom" textRotation="0" wrapText="false" indent="0" shrinkToFit="false"/>
      <protection locked="true" hidden="false"/>
    </xf>
    <xf numFmtId="177" fontId="11" fillId="2" borderId="77" xfId="25" applyFont="true" applyBorder="true" applyAlignment="true" applyProtection="true">
      <alignment horizontal="center" vertical="bottom" textRotation="0" wrapText="false" indent="0" shrinkToFit="false"/>
      <protection locked="true" hidden="false"/>
    </xf>
    <xf numFmtId="177" fontId="66" fillId="4" borderId="47" xfId="25" applyFont="true" applyBorder="true" applyAlignment="true" applyProtection="true">
      <alignment horizontal="center" vertical="bottom" textRotation="0" wrapText="true" indent="0" shrinkToFit="false"/>
      <protection locked="true" hidden="false"/>
    </xf>
    <xf numFmtId="177" fontId="68" fillId="4" borderId="47" xfId="25" applyFont="true" applyBorder="true" applyAlignment="true" applyProtection="true">
      <alignment horizontal="center" vertical="center" textRotation="0" wrapText="true" indent="0" shrinkToFit="false"/>
      <protection locked="true" hidden="false"/>
    </xf>
    <xf numFmtId="177" fontId="69" fillId="5" borderId="47" xfId="25" applyFont="true" applyBorder="true" applyAlignment="true" applyProtection="true">
      <alignment horizontal="center" vertical="center" textRotation="0" wrapText="true" indent="0" shrinkToFit="false"/>
      <protection locked="true" hidden="false"/>
    </xf>
    <xf numFmtId="177" fontId="70" fillId="5" borderId="47" xfId="25" applyFont="true" applyBorder="true" applyAlignment="true" applyProtection="true">
      <alignment horizontal="center" vertical="center" textRotation="0" wrapText="true" indent="0" shrinkToFit="false"/>
      <protection locked="true" hidden="false"/>
    </xf>
    <xf numFmtId="177" fontId="71" fillId="8" borderId="47" xfId="25" applyFont="true" applyBorder="true" applyAlignment="true" applyProtection="true">
      <alignment horizontal="center" vertical="bottom" textRotation="0" wrapText="true" indent="0" shrinkToFit="false"/>
      <protection locked="true" hidden="false"/>
    </xf>
    <xf numFmtId="177" fontId="11" fillId="2" borderId="78" xfId="25" applyFont="true" applyBorder="true" applyAlignment="true" applyProtection="true">
      <alignment horizontal="center" vertical="bottom" textRotation="0" wrapText="true" indent="0" shrinkToFit="false"/>
      <protection locked="true" hidden="false"/>
    </xf>
    <xf numFmtId="170" fontId="11" fillId="5" borderId="7" xfId="25" applyFont="true" applyBorder="true" applyAlignment="true" applyProtection="true">
      <alignment horizontal="center" vertical="center" textRotation="0" wrapText="true" indent="0" shrinkToFit="false"/>
      <protection locked="true" hidden="false"/>
    </xf>
    <xf numFmtId="164" fontId="72" fillId="2" borderId="47" xfId="25" applyFont="true" applyBorder="true" applyAlignment="true" applyProtection="true">
      <alignment horizontal="center" vertical="bottom" textRotation="0" wrapText="true" indent="0" shrinkToFit="false"/>
      <protection locked="true" hidden="false"/>
    </xf>
    <xf numFmtId="164" fontId="13" fillId="4" borderId="8" xfId="22" applyFont="true" applyBorder="true" applyAlignment="true" applyProtection="true">
      <alignment horizontal="center" vertical="center" textRotation="0" wrapText="false" indent="0" shrinkToFit="false"/>
      <protection locked="true" hidden="false"/>
    </xf>
    <xf numFmtId="164" fontId="12" fillId="2" borderId="69" xfId="25" applyFont="true" applyBorder="true" applyAlignment="true" applyProtection="true">
      <alignment horizontal="left" vertical="top" textRotation="0" wrapText="false" indent="0" shrinkToFit="false"/>
      <protection locked="true" hidden="false"/>
    </xf>
    <xf numFmtId="164" fontId="12" fillId="2" borderId="5" xfId="25" applyFont="true" applyBorder="true" applyAlignment="true" applyProtection="true">
      <alignment horizontal="center" vertical="top" textRotation="0" wrapText="false" indent="0" shrinkToFit="false"/>
      <protection locked="true" hidden="false"/>
    </xf>
    <xf numFmtId="164" fontId="12" fillId="2" borderId="79" xfId="25" applyFont="true" applyBorder="true" applyAlignment="true" applyProtection="true">
      <alignment horizontal="center" vertical="top" textRotation="0" wrapText="false" indent="0" shrinkToFit="false"/>
      <protection locked="true" hidden="false"/>
    </xf>
    <xf numFmtId="178" fontId="73" fillId="4" borderId="70" xfId="25" applyFont="true" applyBorder="true" applyAlignment="true" applyProtection="true">
      <alignment horizontal="center" vertical="bottom" textRotation="0" wrapText="false" indent="0" shrinkToFit="false"/>
      <protection locked="true" hidden="false"/>
    </xf>
    <xf numFmtId="166" fontId="74" fillId="4" borderId="70" xfId="25" applyFont="true" applyBorder="true" applyAlignment="true" applyProtection="true">
      <alignment horizontal="center" vertical="bottom" textRotation="0" wrapText="false" indent="0" shrinkToFit="false"/>
      <protection locked="true" hidden="false"/>
    </xf>
    <xf numFmtId="178" fontId="47" fillId="5" borderId="70" xfId="25" applyFont="true" applyBorder="true" applyAlignment="true" applyProtection="true">
      <alignment horizontal="center" vertical="bottom" textRotation="0" wrapText="false" indent="0" shrinkToFit="false"/>
      <protection locked="true" hidden="false"/>
    </xf>
    <xf numFmtId="166" fontId="70" fillId="5" borderId="70" xfId="25" applyFont="true" applyBorder="true" applyAlignment="true" applyProtection="true">
      <alignment horizontal="center" vertical="bottom" textRotation="0" wrapText="false" indent="0" shrinkToFit="false"/>
      <protection locked="true" hidden="false"/>
    </xf>
    <xf numFmtId="166" fontId="10" fillId="5" borderId="0" xfId="25" applyFont="true" applyBorder="false" applyAlignment="true" applyProtection="true">
      <alignment horizontal="right" vertical="bottom" textRotation="0" wrapText="false" indent="0" shrinkToFit="false"/>
      <protection locked="true" hidden="false"/>
    </xf>
    <xf numFmtId="166" fontId="71" fillId="8" borderId="70" xfId="25" applyFont="true" applyBorder="true" applyAlignment="true" applyProtection="true">
      <alignment horizontal="center" vertical="bottom" textRotation="0" wrapText="false" indent="0" shrinkToFit="false"/>
      <protection locked="true" hidden="false"/>
    </xf>
    <xf numFmtId="166" fontId="11" fillId="2" borderId="80" xfId="25" applyFont="true" applyBorder="true" applyAlignment="true" applyProtection="true">
      <alignment horizontal="center" vertical="bottom" textRotation="0" wrapText="false" indent="0" shrinkToFit="false"/>
      <protection locked="true" hidden="false"/>
    </xf>
    <xf numFmtId="164" fontId="11" fillId="5" borderId="7" xfId="25" applyFont="true" applyBorder="true" applyAlignment="true" applyProtection="true">
      <alignment horizontal="center" vertical="bottom" textRotation="0" wrapText="false" indent="0" shrinkToFit="false"/>
      <protection locked="true" hidden="false"/>
    </xf>
    <xf numFmtId="178" fontId="16" fillId="2" borderId="70" xfId="25" applyFont="true" applyBorder="true" applyAlignment="true" applyProtection="true">
      <alignment horizontal="center" vertical="bottom" textRotation="0" wrapText="false" indent="0" shrinkToFit="false"/>
      <protection locked="true" hidden="false"/>
    </xf>
    <xf numFmtId="164" fontId="13" fillId="2" borderId="17"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false" applyAlignment="false" applyProtection="true">
      <alignment horizontal="general" vertical="bottom" textRotation="0" wrapText="false" indent="0" shrinkToFit="false"/>
      <protection locked="true" hidden="false"/>
    </xf>
    <xf numFmtId="164" fontId="16" fillId="2" borderId="81" xfId="25" applyFont="true" applyBorder="true" applyAlignment="true" applyProtection="true">
      <alignment horizontal="left"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16" fillId="2" borderId="82" xfId="25" applyFont="true" applyBorder="true" applyAlignment="true" applyProtection="true">
      <alignment horizontal="center" vertical="bottom" textRotation="0" wrapText="false" indent="0" shrinkToFit="false"/>
      <protection locked="true" hidden="false"/>
    </xf>
    <xf numFmtId="164" fontId="16" fillId="2" borderId="17" xfId="25" applyFont="true" applyBorder="true" applyAlignment="true" applyProtection="true">
      <alignment horizontal="center" vertical="bottom" textRotation="0" wrapText="false" indent="0" shrinkToFit="false"/>
      <protection locked="true" hidden="false"/>
    </xf>
    <xf numFmtId="164" fontId="11" fillId="2" borderId="17" xfId="25" applyFont="true" applyBorder="true" applyAlignment="true" applyProtection="true">
      <alignment horizontal="center" vertical="bottom" textRotation="0" wrapText="false" indent="0" shrinkToFit="false"/>
      <protection locked="true" hidden="false"/>
    </xf>
    <xf numFmtId="164" fontId="11" fillId="2" borderId="83" xfId="25" applyFont="true" applyBorder="true" applyAlignment="true" applyProtection="true">
      <alignment horizontal="center" vertical="bottom" textRotation="0" wrapText="false" indent="0" shrinkToFit="false"/>
      <protection locked="true" hidden="false"/>
    </xf>
    <xf numFmtId="164" fontId="9" fillId="5" borderId="7" xfId="25" applyFont="true" applyBorder="true" applyAlignment="false" applyProtection="true">
      <alignment horizontal="general" vertical="bottom" textRotation="0" wrapText="false" indent="0" shrinkToFit="false"/>
      <protection locked="true" hidden="false"/>
    </xf>
    <xf numFmtId="164" fontId="16" fillId="2" borderId="17" xfId="25" applyFont="true" applyBorder="true" applyAlignment="true" applyProtection="true">
      <alignment horizontal="center" vertical="bottom" textRotation="0" wrapText="false" indent="0" shrinkToFit="false"/>
      <protection locked="true" hidden="false"/>
    </xf>
    <xf numFmtId="164" fontId="11" fillId="2" borderId="17" xfId="25" applyFont="true" applyBorder="true" applyAlignment="true" applyProtection="true">
      <alignment horizontal="center" vertical="bottom" textRotation="0" wrapText="false" indent="0" shrinkToFit="false"/>
      <protection locked="true" hidden="false"/>
    </xf>
    <xf numFmtId="164" fontId="13" fillId="2" borderId="62" xfId="25" applyFont="true" applyBorder="true" applyAlignment="true" applyProtection="true">
      <alignment horizontal="left" vertical="bottom" textRotation="0" wrapText="false" indent="0" shrinkToFit="false"/>
      <protection locked="true" hidden="false"/>
    </xf>
    <xf numFmtId="164" fontId="13" fillId="2" borderId="63" xfId="25" applyFont="true" applyBorder="true" applyAlignment="true" applyProtection="true">
      <alignment horizontal="left" vertical="bottom" textRotation="0" wrapText="false" indent="0" shrinkToFit="false"/>
      <protection locked="true" hidden="false"/>
    </xf>
    <xf numFmtId="164" fontId="13" fillId="2" borderId="84" xfId="25" applyFont="true" applyBorder="true" applyAlignment="true" applyProtection="true">
      <alignment horizontal="left" vertical="bottom" textRotation="0" wrapText="false" indent="0" shrinkToFit="false"/>
      <protection locked="true" hidden="false"/>
    </xf>
    <xf numFmtId="164" fontId="75" fillId="5" borderId="0" xfId="25" applyFont="true" applyBorder="true" applyAlignment="false" applyProtection="true">
      <alignment horizontal="general" vertical="bottom" textRotation="0" wrapText="false" indent="0" shrinkToFit="false"/>
      <protection locked="true" hidden="false"/>
    </xf>
    <xf numFmtId="175" fontId="76" fillId="2" borderId="7" xfId="35" applyFont="true" applyBorder="true" applyAlignment="true" applyProtection="true">
      <alignment horizontal="general" vertical="bottom" textRotation="0" wrapText="false" indent="0" shrinkToFit="false"/>
      <protection locked="true" hidden="false"/>
    </xf>
    <xf numFmtId="175" fontId="76" fillId="2" borderId="0" xfId="35" applyFont="true" applyBorder="true" applyAlignment="true" applyProtection="true">
      <alignment horizontal="general" vertical="bottom" textRotation="0" wrapText="false" indent="0" shrinkToFit="false"/>
      <protection locked="true" hidden="false"/>
    </xf>
    <xf numFmtId="175" fontId="76" fillId="2" borderId="82" xfId="35" applyFont="true" applyBorder="true" applyAlignment="true" applyProtection="true">
      <alignment horizontal="general" vertical="bottom" textRotation="0" wrapText="false" indent="0" shrinkToFit="false"/>
      <protection locked="true" hidden="false"/>
    </xf>
    <xf numFmtId="179" fontId="16" fillId="2" borderId="46" xfId="25" applyFont="true" applyBorder="true" applyAlignment="true" applyProtection="true">
      <alignment horizontal="general" vertical="bottom" textRotation="0" wrapText="false" indent="0" shrinkToFit="false"/>
      <protection locked="true" hidden="false"/>
    </xf>
    <xf numFmtId="179" fontId="11" fillId="2" borderId="46" xfId="25" applyFont="true" applyBorder="true" applyAlignment="true" applyProtection="true">
      <alignment horizontal="general" vertical="bottom" textRotation="0" wrapText="false" indent="0" shrinkToFit="false"/>
      <protection locked="true" hidden="false"/>
    </xf>
    <xf numFmtId="179" fontId="10" fillId="5" borderId="0" xfId="25" applyFont="true" applyBorder="false" applyAlignment="true" applyProtection="true">
      <alignment horizontal="right" vertical="bottom" textRotation="0" wrapText="false" indent="0" shrinkToFit="false"/>
      <protection locked="true" hidden="false"/>
    </xf>
    <xf numFmtId="179" fontId="16" fillId="2" borderId="85" xfId="25" applyFont="true" applyBorder="true" applyAlignment="true" applyProtection="true">
      <alignment horizontal="general" vertical="bottom" textRotation="0" wrapText="false" indent="0" shrinkToFit="false"/>
      <protection locked="true" hidden="false"/>
    </xf>
    <xf numFmtId="179" fontId="11" fillId="5" borderId="0" xfId="25" applyFont="true" applyBorder="true" applyAlignment="true" applyProtection="true">
      <alignment horizontal="right" vertical="bottom" textRotation="0" wrapText="false" indent="0" shrinkToFit="false"/>
      <protection locked="true" hidden="false"/>
    </xf>
    <xf numFmtId="175" fontId="58" fillId="2" borderId="7" xfId="35" applyFont="true" applyBorder="true" applyAlignment="true" applyProtection="true">
      <alignment horizontal="general" vertical="bottom" textRotation="0" wrapText="false" indent="0" shrinkToFit="false"/>
      <protection locked="true" hidden="false"/>
    </xf>
    <xf numFmtId="175" fontId="58" fillId="2" borderId="0" xfId="35" applyFont="true" applyBorder="true" applyAlignment="true" applyProtection="true">
      <alignment horizontal="general" vertical="bottom" textRotation="0" wrapText="false" indent="0" shrinkToFit="false"/>
      <protection locked="true" hidden="false"/>
    </xf>
    <xf numFmtId="175" fontId="58" fillId="2" borderId="82" xfId="35" applyFont="true" applyBorder="true" applyAlignment="true" applyProtection="true">
      <alignment horizontal="general" vertical="bottom" textRotation="0" wrapText="false" indent="0" shrinkToFit="false"/>
      <protection locked="true" hidden="false"/>
    </xf>
    <xf numFmtId="179" fontId="16" fillId="2" borderId="6" xfId="25" applyFont="true" applyBorder="true" applyAlignment="true" applyProtection="true">
      <alignment horizontal="general" vertical="bottom" textRotation="0" wrapText="false" indent="0" shrinkToFit="false"/>
      <protection locked="true" hidden="false"/>
    </xf>
    <xf numFmtId="179" fontId="11" fillId="2" borderId="6" xfId="25" applyFont="true" applyBorder="true" applyAlignment="true" applyProtection="true">
      <alignment horizontal="general" vertical="bottom" textRotation="0" wrapText="false" indent="0" shrinkToFit="false"/>
      <protection locked="true" hidden="false"/>
    </xf>
    <xf numFmtId="179" fontId="16" fillId="2" borderId="86" xfId="25" applyFont="true" applyBorder="true" applyAlignment="true" applyProtection="true">
      <alignment horizontal="general" vertical="bottom" textRotation="0" wrapText="false" indent="0" shrinkToFit="false"/>
      <protection locked="true" hidden="false"/>
    </xf>
    <xf numFmtId="175" fontId="18" fillId="2" borderId="87" xfId="35" applyFont="true" applyBorder="true" applyAlignment="true" applyProtection="true">
      <alignment horizontal="general" vertical="bottom" textRotation="0" wrapText="false" indent="0" shrinkToFit="false"/>
      <protection locked="true" hidden="false"/>
    </xf>
    <xf numFmtId="175" fontId="18" fillId="2" borderId="64" xfId="35" applyFont="true" applyBorder="true" applyAlignment="true" applyProtection="true">
      <alignment horizontal="general" vertical="bottom" textRotation="0" wrapText="false" indent="0" shrinkToFit="false"/>
      <protection locked="true" hidden="false"/>
    </xf>
    <xf numFmtId="175" fontId="18" fillId="2" borderId="88" xfId="35" applyFont="true" applyBorder="true" applyAlignment="true" applyProtection="true">
      <alignment horizontal="general" vertical="bottom" textRotation="0" wrapText="false" indent="0" shrinkToFit="false"/>
      <protection locked="true" hidden="false"/>
    </xf>
    <xf numFmtId="179" fontId="16" fillId="2" borderId="54" xfId="25" applyFont="true" applyBorder="true" applyAlignment="true" applyProtection="true">
      <alignment horizontal="general" vertical="bottom" textRotation="0" wrapText="false" indent="0" shrinkToFit="false"/>
      <protection locked="true" hidden="false"/>
    </xf>
    <xf numFmtId="179" fontId="11" fillId="2" borderId="54" xfId="25" applyFont="true" applyBorder="true" applyAlignment="true" applyProtection="true">
      <alignment horizontal="general" vertical="bottom" textRotation="0" wrapText="false" indent="0" shrinkToFit="false"/>
      <protection locked="true" hidden="false"/>
    </xf>
    <xf numFmtId="179" fontId="11" fillId="2" borderId="89" xfId="25" applyFont="true" applyBorder="true" applyAlignment="true" applyProtection="true">
      <alignment horizontal="general" vertical="bottom" textRotation="0" wrapText="false" indent="0" shrinkToFit="false"/>
      <protection locked="true" hidden="false"/>
    </xf>
    <xf numFmtId="175" fontId="18" fillId="2" borderId="54" xfId="35" applyFont="true" applyBorder="true" applyAlignment="true" applyProtection="true">
      <alignment horizontal="center" vertical="bottom" textRotation="0" wrapText="false" indent="0" shrinkToFit="false"/>
      <protection locked="true" hidden="false"/>
    </xf>
    <xf numFmtId="175" fontId="18" fillId="2" borderId="43" xfId="35" applyFont="true" applyBorder="true" applyAlignment="true" applyProtection="true">
      <alignment horizontal="general" vertical="bottom" textRotation="0" wrapText="false" indent="0" shrinkToFit="false"/>
      <protection locked="true" hidden="false"/>
    </xf>
    <xf numFmtId="175" fontId="18" fillId="2" borderId="65" xfId="35" applyFont="true" applyBorder="true" applyAlignment="true" applyProtection="true">
      <alignment horizontal="general" vertical="bottom" textRotation="0" wrapText="false" indent="0" shrinkToFit="false"/>
      <protection locked="true" hidden="false"/>
    </xf>
    <xf numFmtId="175" fontId="18" fillId="2" borderId="90" xfId="35" applyFont="true" applyBorder="true" applyAlignment="true" applyProtection="true">
      <alignment horizontal="general" vertical="bottom" textRotation="0" wrapText="false" indent="0" shrinkToFit="false"/>
      <protection locked="true" hidden="false"/>
    </xf>
    <xf numFmtId="179" fontId="16" fillId="2" borderId="35" xfId="25" applyFont="true" applyBorder="true" applyAlignment="true" applyProtection="true">
      <alignment horizontal="general" vertical="bottom" textRotation="0" wrapText="false" indent="0" shrinkToFit="false"/>
      <protection locked="true" hidden="false"/>
    </xf>
    <xf numFmtId="179" fontId="11" fillId="2" borderId="35" xfId="25" applyFont="true" applyBorder="true" applyAlignment="true" applyProtection="true">
      <alignment horizontal="general" vertical="bottom" textRotation="0" wrapText="false" indent="0" shrinkToFit="false"/>
      <protection locked="true" hidden="false"/>
    </xf>
    <xf numFmtId="179" fontId="11" fillId="2" borderId="91" xfId="25" applyFont="true" applyBorder="true" applyAlignment="true" applyProtection="true">
      <alignment horizontal="general" vertical="bottom" textRotation="0" wrapText="false" indent="0" shrinkToFit="false"/>
      <protection locked="true" hidden="false"/>
    </xf>
    <xf numFmtId="175" fontId="18" fillId="2" borderId="35" xfId="35" applyFont="true" applyBorder="true" applyAlignment="true" applyProtection="true">
      <alignment horizontal="center" vertical="bottom" textRotation="0" wrapText="false" indent="0" shrinkToFit="false"/>
      <protection locked="true" hidden="false"/>
    </xf>
    <xf numFmtId="175" fontId="18" fillId="3" borderId="43" xfId="35" applyFont="true" applyBorder="true" applyAlignment="true" applyProtection="true">
      <alignment horizontal="general" vertical="bottom" textRotation="0" wrapText="false" indent="0" shrinkToFit="false"/>
      <protection locked="true" hidden="false"/>
    </xf>
    <xf numFmtId="175" fontId="18" fillId="3" borderId="65" xfId="35" applyFont="true" applyBorder="true" applyAlignment="true" applyProtection="true">
      <alignment horizontal="general" vertical="bottom" textRotation="0" wrapText="false" indent="0" shrinkToFit="false"/>
      <protection locked="true" hidden="false"/>
    </xf>
    <xf numFmtId="175" fontId="18" fillId="3" borderId="90" xfId="35" applyFont="true" applyBorder="true" applyAlignment="true" applyProtection="true">
      <alignment horizontal="general" vertical="bottom" textRotation="0" wrapText="false" indent="0" shrinkToFit="false"/>
      <protection locked="true" hidden="false"/>
    </xf>
    <xf numFmtId="179" fontId="16" fillId="3" borderId="35" xfId="25" applyFont="true" applyBorder="true" applyAlignment="true" applyProtection="true">
      <alignment horizontal="general" vertical="bottom" textRotation="0" wrapText="false" indent="0" shrinkToFit="false"/>
      <protection locked="true" hidden="false"/>
    </xf>
    <xf numFmtId="179" fontId="11" fillId="3" borderId="35" xfId="25" applyFont="true" applyBorder="true" applyAlignment="true" applyProtection="true">
      <alignment horizontal="general" vertical="bottom" textRotation="0" wrapText="false" indent="0" shrinkToFit="false"/>
      <protection locked="true" hidden="false"/>
    </xf>
    <xf numFmtId="179" fontId="11" fillId="3" borderId="91" xfId="25" applyFont="true" applyBorder="true" applyAlignment="true" applyProtection="true">
      <alignment horizontal="general" vertical="bottom" textRotation="0" wrapText="false" indent="0" shrinkToFit="false"/>
      <protection locked="true" hidden="false"/>
    </xf>
    <xf numFmtId="175" fontId="18" fillId="3" borderId="35" xfId="35" applyFont="true" applyBorder="true" applyAlignment="true" applyProtection="true">
      <alignment horizontal="center" vertical="center" textRotation="0" wrapText="false" indent="0" shrinkToFit="false"/>
      <protection locked="true" hidden="false"/>
    </xf>
    <xf numFmtId="175" fontId="18" fillId="2" borderId="38" xfId="35" applyFont="true" applyBorder="true" applyAlignment="true" applyProtection="true">
      <alignment horizontal="general" vertical="bottom" textRotation="0" wrapText="false" indent="0" shrinkToFit="false"/>
      <protection locked="true" hidden="false"/>
    </xf>
    <xf numFmtId="175" fontId="18" fillId="2" borderId="92" xfId="35" applyFont="true" applyBorder="true" applyAlignment="true" applyProtection="true">
      <alignment horizontal="general" vertical="bottom" textRotation="0" wrapText="false" indent="0" shrinkToFit="false"/>
      <protection locked="true" hidden="false"/>
    </xf>
    <xf numFmtId="175" fontId="18" fillId="2" borderId="93" xfId="35" applyFont="true" applyBorder="true" applyAlignment="true" applyProtection="true">
      <alignment horizontal="general" vertical="bottom" textRotation="0" wrapText="false" indent="0" shrinkToFit="false"/>
      <protection locked="true" hidden="false"/>
    </xf>
    <xf numFmtId="179" fontId="16" fillId="2" borderId="28" xfId="25" applyFont="true" applyBorder="true" applyAlignment="true" applyProtection="true">
      <alignment horizontal="general" vertical="bottom" textRotation="0" wrapText="false" indent="0" shrinkToFit="false"/>
      <protection locked="true" hidden="false"/>
    </xf>
    <xf numFmtId="179" fontId="11" fillId="2" borderId="28" xfId="25" applyFont="true" applyBorder="true" applyAlignment="true" applyProtection="true">
      <alignment horizontal="general" vertical="bottom" textRotation="0" wrapText="false" indent="0" shrinkToFit="false"/>
      <protection locked="true" hidden="false"/>
    </xf>
    <xf numFmtId="179" fontId="11" fillId="2" borderId="94" xfId="25" applyFont="true" applyBorder="true" applyAlignment="true" applyProtection="true">
      <alignment horizontal="general" vertical="bottom" textRotation="0" wrapText="false" indent="0" shrinkToFit="false"/>
      <protection locked="true" hidden="false"/>
    </xf>
    <xf numFmtId="175" fontId="18" fillId="2" borderId="39" xfId="35" applyFont="true" applyBorder="true" applyAlignment="true" applyProtection="true">
      <alignment horizontal="center" vertical="bottom" textRotation="0" wrapText="false" indent="0" shrinkToFit="false"/>
      <protection locked="true" hidden="false"/>
    </xf>
    <xf numFmtId="175" fontId="58" fillId="5" borderId="62" xfId="35" applyFont="true" applyBorder="true" applyAlignment="true" applyProtection="true">
      <alignment horizontal="general" vertical="bottom" textRotation="0" wrapText="false" indent="0" shrinkToFit="false"/>
      <protection locked="true" hidden="false"/>
    </xf>
    <xf numFmtId="175" fontId="58" fillId="5" borderId="63" xfId="35" applyFont="true" applyBorder="true" applyAlignment="true" applyProtection="true">
      <alignment horizontal="general" vertical="bottom" textRotation="0" wrapText="false" indent="0" shrinkToFit="false"/>
      <protection locked="true" hidden="false"/>
    </xf>
    <xf numFmtId="175" fontId="58" fillId="5" borderId="84" xfId="35" applyFont="true" applyBorder="true" applyAlignment="true" applyProtection="true">
      <alignment horizontal="general" vertical="bottom" textRotation="0" wrapText="false" indent="0" shrinkToFit="false"/>
      <protection locked="true" hidden="false"/>
    </xf>
    <xf numFmtId="179" fontId="16" fillId="5" borderId="17" xfId="25" applyFont="true" applyBorder="true" applyAlignment="true" applyProtection="true">
      <alignment horizontal="general" vertical="bottom" textRotation="0" wrapText="false" indent="0" shrinkToFit="false"/>
      <protection locked="true" hidden="false"/>
    </xf>
    <xf numFmtId="175" fontId="58" fillId="5" borderId="17" xfId="35" applyFont="true" applyBorder="true" applyAlignment="true" applyProtection="true">
      <alignment horizontal="center" vertical="bottom" textRotation="0" wrapText="false" indent="0" shrinkToFit="false"/>
      <protection locked="true" hidden="false"/>
    </xf>
    <xf numFmtId="179" fontId="11" fillId="2" borderId="85" xfId="25" applyFont="true" applyBorder="true" applyAlignment="true" applyProtection="true">
      <alignment horizontal="general" vertical="bottom" textRotation="0" wrapText="false" indent="0" shrinkToFit="false"/>
      <protection locked="true" hidden="false"/>
    </xf>
    <xf numFmtId="179" fontId="11" fillId="5" borderId="17" xfId="25" applyFont="true" applyBorder="true" applyAlignment="true" applyProtection="true">
      <alignment horizontal="general" vertical="bottom" textRotation="0" wrapText="false" indent="0" shrinkToFit="false"/>
      <protection locked="true" hidden="false"/>
    </xf>
    <xf numFmtId="179" fontId="11" fillId="5" borderId="83" xfId="25" applyFont="true" applyBorder="true" applyAlignment="true" applyProtection="true">
      <alignment horizontal="general" vertical="bottom" textRotation="0" wrapText="false" indent="0" shrinkToFit="false"/>
      <protection locked="true" hidden="false"/>
    </xf>
    <xf numFmtId="164" fontId="16" fillId="2" borderId="42" xfId="25" applyFont="true" applyBorder="true" applyAlignment="true" applyProtection="true">
      <alignment horizontal="left" vertical="bottom" textRotation="0" wrapText="false" indent="0" shrinkToFit="false"/>
      <protection locked="true" hidden="false"/>
    </xf>
    <xf numFmtId="164" fontId="16" fillId="2" borderId="4" xfId="25" applyFont="true" applyBorder="true" applyAlignment="true" applyProtection="true">
      <alignment horizontal="left" vertical="bottom" textRotation="0" wrapText="false" indent="0" shrinkToFit="false"/>
      <protection locked="true" hidden="false"/>
    </xf>
    <xf numFmtId="164" fontId="16" fillId="2" borderId="95" xfId="25" applyFont="true" applyBorder="true" applyAlignment="true" applyProtection="true">
      <alignment horizontal="left" vertical="bottom" textRotation="0" wrapText="false" indent="0" shrinkToFit="false"/>
      <protection locked="true" hidden="false"/>
    </xf>
    <xf numFmtId="179" fontId="11" fillId="2" borderId="86" xfId="25" applyFont="true" applyBorder="true" applyAlignment="true" applyProtection="true">
      <alignment horizontal="general" vertical="bottom" textRotation="0" wrapText="false" indent="0" shrinkToFit="false"/>
      <protection locked="true" hidden="false"/>
    </xf>
    <xf numFmtId="164" fontId="16" fillId="2" borderId="42" xfId="25" applyFont="true" applyBorder="true" applyAlignment="true" applyProtection="true">
      <alignment horizontal="center" vertical="bottom" textRotation="0" wrapText="false" indent="0" shrinkToFit="false"/>
      <protection locked="true" hidden="false"/>
    </xf>
    <xf numFmtId="164" fontId="16" fillId="2" borderId="96" xfId="25" applyFont="true" applyBorder="true" applyAlignment="true" applyProtection="true">
      <alignment horizontal="center" vertical="bottom" textRotation="0" wrapText="false" indent="0" shrinkToFit="false"/>
      <protection locked="true" hidden="false"/>
    </xf>
    <xf numFmtId="164" fontId="16" fillId="2" borderId="97" xfId="25" applyFont="true" applyBorder="true" applyAlignment="true" applyProtection="true">
      <alignment horizontal="center" vertical="bottom" textRotation="0" wrapText="false" indent="0" shrinkToFit="false"/>
      <protection locked="true" hidden="false"/>
    </xf>
    <xf numFmtId="175" fontId="58" fillId="3" borderId="45" xfId="35" applyFont="true" applyBorder="true" applyAlignment="true" applyProtection="true">
      <alignment horizontal="general" vertical="bottom" textRotation="0" wrapText="false" indent="0" shrinkToFit="false"/>
      <protection locked="true" hidden="false"/>
    </xf>
    <xf numFmtId="175" fontId="58" fillId="3" borderId="0" xfId="35" applyFont="true" applyBorder="true" applyAlignment="true" applyProtection="true">
      <alignment horizontal="general" vertical="bottom" textRotation="0" wrapText="false" indent="0" shrinkToFit="false"/>
      <protection locked="true" hidden="false"/>
    </xf>
    <xf numFmtId="175" fontId="58" fillId="3" borderId="82" xfId="35" applyFont="true" applyBorder="true" applyAlignment="true" applyProtection="true">
      <alignment horizontal="general" vertical="bottom" textRotation="0" wrapText="false" indent="0" shrinkToFit="false"/>
      <protection locked="true" hidden="false"/>
    </xf>
    <xf numFmtId="179" fontId="16" fillId="3" borderId="46" xfId="25" applyFont="true" applyBorder="true" applyAlignment="true" applyProtection="true">
      <alignment horizontal="general" vertical="bottom" textRotation="0" wrapText="false" indent="0" shrinkToFit="false"/>
      <protection locked="true" hidden="false"/>
    </xf>
    <xf numFmtId="179" fontId="11" fillId="3" borderId="46" xfId="25" applyFont="true" applyBorder="true" applyAlignment="true" applyProtection="true">
      <alignment horizontal="general" vertical="bottom" textRotation="0" wrapText="false" indent="0" shrinkToFit="false"/>
      <protection locked="true" hidden="false"/>
    </xf>
    <xf numFmtId="179" fontId="11" fillId="3" borderId="85" xfId="25" applyFont="true" applyBorder="true" applyAlignment="true" applyProtection="true">
      <alignment horizontal="general" vertical="bottom" textRotation="0" wrapText="false" indent="0" shrinkToFit="false"/>
      <protection locked="true" hidden="false"/>
    </xf>
    <xf numFmtId="175" fontId="58" fillId="3" borderId="45" xfId="35" applyFont="true" applyBorder="true" applyAlignment="true" applyProtection="true">
      <alignment horizontal="center" vertical="bottom" textRotation="0" wrapText="false" indent="0" shrinkToFit="false"/>
      <protection locked="true" hidden="false"/>
    </xf>
    <xf numFmtId="175" fontId="58" fillId="3" borderId="4" xfId="35" applyFont="true" applyBorder="true" applyAlignment="true" applyProtection="true">
      <alignment horizontal="center" vertical="bottom" textRotation="0" wrapText="false" indent="0" shrinkToFit="false"/>
      <protection locked="true" hidden="false"/>
    </xf>
    <xf numFmtId="175" fontId="58" fillId="3" borderId="95" xfId="35" applyFont="true" applyBorder="true" applyAlignment="true" applyProtection="true">
      <alignment horizontal="center" vertical="bottom" textRotation="0" wrapText="false" indent="0" shrinkToFit="false"/>
      <protection locked="true" hidden="false"/>
    </xf>
    <xf numFmtId="175" fontId="18" fillId="3" borderId="87" xfId="35" applyFont="true" applyBorder="true" applyAlignment="true" applyProtection="true">
      <alignment horizontal="general" vertical="bottom" textRotation="0" wrapText="false" indent="0" shrinkToFit="false"/>
      <protection locked="true" hidden="false"/>
    </xf>
    <xf numFmtId="175" fontId="18" fillId="3" borderId="0" xfId="35" applyFont="true" applyBorder="true" applyAlignment="true" applyProtection="true">
      <alignment horizontal="general" vertical="bottom" textRotation="0" wrapText="false" indent="0" shrinkToFit="false"/>
      <protection locked="true" hidden="false"/>
    </xf>
    <xf numFmtId="175" fontId="18" fillId="3" borderId="82" xfId="35" applyFont="true" applyBorder="true" applyAlignment="true" applyProtection="true">
      <alignment horizontal="general" vertical="bottom" textRotation="0" wrapText="false" indent="0" shrinkToFit="false"/>
      <protection locked="true" hidden="false"/>
    </xf>
    <xf numFmtId="179" fontId="16" fillId="3" borderId="54" xfId="25" applyFont="true" applyBorder="true" applyAlignment="true" applyProtection="true">
      <alignment horizontal="general" vertical="bottom" textRotation="0" wrapText="false" indent="0" shrinkToFit="false"/>
      <protection locked="true" hidden="false"/>
    </xf>
    <xf numFmtId="179" fontId="11" fillId="3" borderId="54" xfId="25" applyFont="true" applyBorder="true" applyAlignment="true" applyProtection="true">
      <alignment horizontal="general" vertical="bottom" textRotation="0" wrapText="false" indent="0" shrinkToFit="false"/>
      <protection locked="true" hidden="false"/>
    </xf>
    <xf numFmtId="179" fontId="11" fillId="3" borderId="89" xfId="25" applyFont="true" applyBorder="true" applyAlignment="true" applyProtection="true">
      <alignment horizontal="general" vertical="bottom" textRotation="0" wrapText="false" indent="0" shrinkToFit="false"/>
      <protection locked="true" hidden="false"/>
    </xf>
    <xf numFmtId="175" fontId="18" fillId="3" borderId="87" xfId="35" applyFont="true" applyBorder="true" applyAlignment="true" applyProtection="true">
      <alignment horizontal="center" vertical="bottom" textRotation="0" wrapText="false" indent="0" shrinkToFit="false"/>
      <protection locked="true" hidden="false"/>
    </xf>
    <xf numFmtId="175" fontId="18" fillId="3" borderId="64" xfId="35" applyFont="true" applyBorder="true" applyAlignment="true" applyProtection="true">
      <alignment horizontal="center" vertical="bottom" textRotation="0" wrapText="false" indent="0" shrinkToFit="false"/>
      <protection locked="true" hidden="false"/>
    </xf>
    <xf numFmtId="175" fontId="18" fillId="3" borderId="88" xfId="35" applyFont="true" applyBorder="true" applyAlignment="true" applyProtection="true">
      <alignment horizontal="center" vertical="bottom" textRotation="0" wrapText="false" indent="0" shrinkToFit="false"/>
      <protection locked="true" hidden="false"/>
    </xf>
    <xf numFmtId="175" fontId="18" fillId="3" borderId="43" xfId="35" applyFont="true" applyBorder="true" applyAlignment="true" applyProtection="true">
      <alignment horizontal="center" vertical="bottom" textRotation="0" wrapText="false" indent="0" shrinkToFit="false"/>
      <protection locked="true" hidden="false"/>
    </xf>
    <xf numFmtId="175" fontId="18" fillId="3" borderId="65" xfId="35" applyFont="true" applyBorder="true" applyAlignment="true" applyProtection="true">
      <alignment horizontal="center" vertical="bottom" textRotation="0" wrapText="false" indent="0" shrinkToFit="false"/>
      <protection locked="true" hidden="false"/>
    </xf>
    <xf numFmtId="175" fontId="18" fillId="3" borderId="90" xfId="35" applyFont="true" applyBorder="true" applyAlignment="true" applyProtection="true">
      <alignment horizontal="center" vertical="bottom" textRotation="0" wrapText="false" indent="0" shrinkToFit="false"/>
      <protection locked="true" hidden="false"/>
    </xf>
    <xf numFmtId="175" fontId="18" fillId="3" borderId="44" xfId="35" applyFont="true" applyBorder="true" applyAlignment="true" applyProtection="true">
      <alignment horizontal="general" vertical="bottom" textRotation="0" wrapText="false" indent="0" shrinkToFit="false"/>
      <protection locked="true" hidden="false"/>
    </xf>
    <xf numFmtId="179" fontId="16" fillId="3" borderId="28" xfId="25" applyFont="true" applyBorder="true" applyAlignment="true" applyProtection="true">
      <alignment horizontal="general" vertical="bottom" textRotation="0" wrapText="false" indent="0" shrinkToFit="false"/>
      <protection locked="true" hidden="false"/>
    </xf>
    <xf numFmtId="179" fontId="11" fillId="3" borderId="28" xfId="25" applyFont="true" applyBorder="true" applyAlignment="true" applyProtection="true">
      <alignment horizontal="general" vertical="bottom" textRotation="0" wrapText="false" indent="0" shrinkToFit="false"/>
      <protection locked="true" hidden="false"/>
    </xf>
    <xf numFmtId="179" fontId="11" fillId="3" borderId="94" xfId="25" applyFont="true" applyBorder="true" applyAlignment="true" applyProtection="true">
      <alignment horizontal="general" vertical="bottom" textRotation="0" wrapText="false" indent="0" shrinkToFit="false"/>
      <protection locked="true" hidden="false"/>
    </xf>
    <xf numFmtId="175" fontId="18" fillId="3" borderId="44" xfId="35" applyFont="true" applyBorder="true" applyAlignment="true" applyProtection="true">
      <alignment horizontal="center" vertical="bottom" textRotation="0" wrapText="false" indent="0" shrinkToFit="false"/>
      <protection locked="true" hidden="false"/>
    </xf>
    <xf numFmtId="175" fontId="18" fillId="3" borderId="66" xfId="35" applyFont="true" applyBorder="true" applyAlignment="true" applyProtection="true">
      <alignment horizontal="center" vertical="bottom" textRotation="0" wrapText="false" indent="0" shrinkToFit="false"/>
      <protection locked="true" hidden="false"/>
    </xf>
    <xf numFmtId="175" fontId="18" fillId="3" borderId="98" xfId="35" applyFont="true" applyBorder="true" applyAlignment="true" applyProtection="true">
      <alignment horizontal="center" vertical="bottom" textRotation="0" wrapText="false" indent="0" shrinkToFit="false"/>
      <protection locked="true" hidden="false"/>
    </xf>
    <xf numFmtId="175" fontId="79" fillId="3" borderId="42" xfId="35" applyFont="true" applyBorder="true" applyAlignment="true" applyProtection="true">
      <alignment horizontal="general" vertical="bottom" textRotation="0" wrapText="false" indent="0" shrinkToFit="false"/>
      <protection locked="true" hidden="false"/>
    </xf>
    <xf numFmtId="175" fontId="79" fillId="3" borderId="96" xfId="35" applyFont="true" applyBorder="true" applyAlignment="true" applyProtection="true">
      <alignment horizontal="general" vertical="bottom" textRotation="0" wrapText="false" indent="0" shrinkToFit="false"/>
      <protection locked="true" hidden="false"/>
    </xf>
    <xf numFmtId="175" fontId="79" fillId="3" borderId="97" xfId="35" applyFont="true" applyBorder="true" applyAlignment="true" applyProtection="true">
      <alignment horizontal="general" vertical="bottom" textRotation="0" wrapText="false" indent="0" shrinkToFit="false"/>
      <protection locked="true" hidden="false"/>
    </xf>
    <xf numFmtId="179" fontId="24" fillId="3" borderId="32" xfId="25" applyFont="true" applyBorder="true" applyAlignment="true" applyProtection="true">
      <alignment horizontal="general" vertical="bottom" textRotation="0" wrapText="false" indent="0" shrinkToFit="false"/>
      <protection locked="true" hidden="false"/>
    </xf>
    <xf numFmtId="179" fontId="36" fillId="3" borderId="32" xfId="25" applyFont="true" applyBorder="true" applyAlignment="true" applyProtection="true">
      <alignment horizontal="general" vertical="bottom" textRotation="0" wrapText="false" indent="0" shrinkToFit="false"/>
      <protection locked="true" hidden="false"/>
    </xf>
    <xf numFmtId="179" fontId="36" fillId="3" borderId="99" xfId="25" applyFont="true" applyBorder="true" applyAlignment="true" applyProtection="true">
      <alignment horizontal="general" vertical="bottom" textRotation="0" wrapText="false" indent="0" shrinkToFit="false"/>
      <protection locked="true" hidden="false"/>
    </xf>
    <xf numFmtId="175" fontId="79" fillId="3" borderId="32" xfId="35" applyFont="true" applyBorder="true" applyAlignment="true" applyProtection="true">
      <alignment horizontal="center" vertical="bottom" textRotation="0" wrapText="false" indent="0" shrinkToFit="false"/>
      <protection locked="true" hidden="false"/>
    </xf>
    <xf numFmtId="175" fontId="79" fillId="3" borderId="43" xfId="35" applyFont="true" applyBorder="true" applyAlignment="true" applyProtection="true">
      <alignment horizontal="general" vertical="bottom" textRotation="0" wrapText="false" indent="0" shrinkToFit="false"/>
      <protection locked="true" hidden="false"/>
    </xf>
    <xf numFmtId="175" fontId="79" fillId="3" borderId="65" xfId="35" applyFont="true" applyBorder="true" applyAlignment="true" applyProtection="true">
      <alignment horizontal="general" vertical="bottom" textRotation="0" wrapText="false" indent="0" shrinkToFit="false"/>
      <protection locked="true" hidden="false"/>
    </xf>
    <xf numFmtId="175" fontId="79" fillId="3" borderId="90" xfId="35" applyFont="true" applyBorder="true" applyAlignment="true" applyProtection="true">
      <alignment horizontal="general" vertical="bottom" textRotation="0" wrapText="false" indent="0" shrinkToFit="false"/>
      <protection locked="true" hidden="false"/>
    </xf>
    <xf numFmtId="179" fontId="24" fillId="3" borderId="35" xfId="25" applyFont="true" applyBorder="true" applyAlignment="true" applyProtection="true">
      <alignment horizontal="general" vertical="bottom" textRotation="0" wrapText="false" indent="0" shrinkToFit="false"/>
      <protection locked="true" hidden="false"/>
    </xf>
    <xf numFmtId="179" fontId="36" fillId="3" borderId="35" xfId="25" applyFont="true" applyBorder="true" applyAlignment="true" applyProtection="true">
      <alignment horizontal="general" vertical="bottom" textRotation="0" wrapText="false" indent="0" shrinkToFit="false"/>
      <protection locked="true" hidden="false"/>
    </xf>
    <xf numFmtId="179" fontId="36" fillId="3" borderId="91" xfId="25" applyFont="true" applyBorder="true" applyAlignment="true" applyProtection="true">
      <alignment horizontal="general" vertical="bottom" textRotation="0" wrapText="false" indent="0" shrinkToFit="false"/>
      <protection locked="true" hidden="false"/>
    </xf>
    <xf numFmtId="175" fontId="79" fillId="3" borderId="35" xfId="35" applyFont="true" applyBorder="true" applyAlignment="true" applyProtection="true">
      <alignment horizontal="center" vertical="bottom" textRotation="0" wrapText="false" indent="0" shrinkToFit="false"/>
      <protection locked="true" hidden="false"/>
    </xf>
    <xf numFmtId="175" fontId="79" fillId="3" borderId="38" xfId="35" applyFont="true" applyBorder="true" applyAlignment="true" applyProtection="true">
      <alignment horizontal="general" vertical="bottom" textRotation="0" wrapText="false" indent="0" shrinkToFit="false"/>
      <protection locked="true" hidden="false"/>
    </xf>
    <xf numFmtId="175" fontId="79" fillId="3" borderId="92" xfId="35" applyFont="true" applyBorder="true" applyAlignment="true" applyProtection="true">
      <alignment horizontal="general" vertical="bottom" textRotation="0" wrapText="false" indent="0" shrinkToFit="false"/>
      <protection locked="true" hidden="false"/>
    </xf>
    <xf numFmtId="175" fontId="79" fillId="3" borderId="93" xfId="35" applyFont="true" applyBorder="true" applyAlignment="true" applyProtection="true">
      <alignment horizontal="general" vertical="bottom" textRotation="0" wrapText="false" indent="0" shrinkToFit="false"/>
      <protection locked="true" hidden="false"/>
    </xf>
    <xf numFmtId="179" fontId="24" fillId="3" borderId="39" xfId="25" applyFont="true" applyBorder="true" applyAlignment="true" applyProtection="true">
      <alignment horizontal="general" vertical="bottom" textRotation="0" wrapText="false" indent="0" shrinkToFit="false"/>
      <protection locked="true" hidden="false"/>
    </xf>
    <xf numFmtId="179" fontId="36" fillId="3" borderId="39" xfId="25" applyFont="true" applyBorder="true" applyAlignment="true" applyProtection="true">
      <alignment horizontal="general" vertical="bottom" textRotation="0" wrapText="false" indent="0" shrinkToFit="false"/>
      <protection locked="true" hidden="false"/>
    </xf>
    <xf numFmtId="179" fontId="36" fillId="3" borderId="100" xfId="25" applyFont="true" applyBorder="true" applyAlignment="true" applyProtection="true">
      <alignment horizontal="general" vertical="bottom" textRotation="0" wrapText="false" indent="0" shrinkToFit="false"/>
      <protection locked="true" hidden="false"/>
    </xf>
    <xf numFmtId="175" fontId="79" fillId="3" borderId="39" xfId="35" applyFont="true" applyBorder="true" applyAlignment="true" applyProtection="true">
      <alignment horizontal="center" vertical="bottom" textRotation="0" wrapText="false" indent="0" shrinkToFit="false"/>
      <protection locked="true" hidden="false"/>
    </xf>
    <xf numFmtId="164" fontId="16" fillId="2" borderId="62" xfId="25" applyFont="true" applyBorder="true" applyAlignment="true" applyProtection="true">
      <alignment horizontal="left" vertical="bottom" textRotation="0" wrapText="false" indent="0" shrinkToFit="false"/>
      <protection locked="true" hidden="false"/>
    </xf>
    <xf numFmtId="164" fontId="16" fillId="2" borderId="63" xfId="25" applyFont="true" applyBorder="true" applyAlignment="true" applyProtection="true">
      <alignment horizontal="left" vertical="bottom" textRotation="0" wrapText="false" indent="0" shrinkToFit="false"/>
      <protection locked="true" hidden="false"/>
    </xf>
    <xf numFmtId="164" fontId="16" fillId="2" borderId="82" xfId="25" applyFont="true" applyBorder="true" applyAlignment="true" applyProtection="true">
      <alignment horizontal="left" vertical="bottom" textRotation="0" wrapText="false" indent="0" shrinkToFit="false"/>
      <protection locked="true" hidden="false"/>
    </xf>
    <xf numFmtId="164" fontId="16" fillId="2" borderId="62" xfId="25" applyFont="true" applyBorder="true" applyAlignment="true" applyProtection="true">
      <alignment horizontal="center" vertical="bottom" textRotation="0" wrapText="false" indent="0" shrinkToFit="false"/>
      <protection locked="true" hidden="false"/>
    </xf>
    <xf numFmtId="164" fontId="16" fillId="2" borderId="63" xfId="25" applyFont="true" applyBorder="true" applyAlignment="true" applyProtection="true">
      <alignment horizontal="center" vertical="bottom" textRotation="0" wrapText="false" indent="0" shrinkToFit="false"/>
      <protection locked="true" hidden="false"/>
    </xf>
    <xf numFmtId="164" fontId="16" fillId="2" borderId="84" xfId="25" applyFont="true" applyBorder="true" applyAlignment="true" applyProtection="true">
      <alignment horizontal="center" vertical="bottom" textRotation="0" wrapText="false" indent="0" shrinkToFit="false"/>
      <protection locked="true" hidden="false"/>
    </xf>
    <xf numFmtId="175" fontId="78" fillId="5" borderId="17" xfId="35" applyFont="true" applyBorder="true" applyAlignment="true" applyProtection="true">
      <alignment horizontal="center" vertical="bottom" textRotation="0" wrapText="false" indent="0" shrinkToFit="false"/>
      <protection locked="true" hidden="false"/>
    </xf>
    <xf numFmtId="164" fontId="16" fillId="2" borderId="45" xfId="25" applyFont="true" applyBorder="true" applyAlignment="true" applyProtection="true">
      <alignment horizontal="left" vertical="bottom" textRotation="0" wrapText="false" indent="0" shrinkToFit="false"/>
      <protection locked="true" hidden="false"/>
    </xf>
    <xf numFmtId="164" fontId="16" fillId="2" borderId="45" xfId="25" applyFont="true" applyBorder="true" applyAlignment="true" applyProtection="true">
      <alignment horizontal="center" vertical="bottom" textRotation="0" wrapText="false" indent="0" shrinkToFit="false"/>
      <protection locked="true" hidden="false"/>
    </xf>
    <xf numFmtId="164" fontId="16" fillId="2" borderId="4" xfId="25" applyFont="true" applyBorder="true" applyAlignment="true" applyProtection="true">
      <alignment horizontal="center" vertical="bottom" textRotation="0" wrapText="false" indent="0" shrinkToFit="false"/>
      <protection locked="true" hidden="false"/>
    </xf>
    <xf numFmtId="164" fontId="16" fillId="2" borderId="95" xfId="25" applyFont="true" applyBorder="true" applyAlignment="true" applyProtection="true">
      <alignment horizontal="center" vertical="bottom" textRotation="0" wrapText="false" indent="0" shrinkToFit="false"/>
      <protection locked="true" hidden="false"/>
    </xf>
    <xf numFmtId="164" fontId="11" fillId="4" borderId="101" xfId="25" applyFont="true" applyBorder="true" applyAlignment="true" applyProtection="true">
      <alignment horizontal="left" vertical="bottom" textRotation="0" wrapText="false" indent="0" shrinkToFit="false"/>
      <protection locked="true" hidden="false"/>
    </xf>
    <xf numFmtId="164" fontId="11" fillId="4" borderId="102" xfId="25" applyFont="true" applyBorder="true" applyAlignment="true" applyProtection="true">
      <alignment horizontal="left" vertical="bottom" textRotation="0" wrapText="false" indent="0" shrinkToFit="false"/>
      <protection locked="true" hidden="false"/>
    </xf>
    <xf numFmtId="164" fontId="11" fillId="4" borderId="103" xfId="25" applyFont="true" applyBorder="true" applyAlignment="true" applyProtection="true">
      <alignment horizontal="left" vertical="bottom" textRotation="0" wrapText="false" indent="0" shrinkToFit="false"/>
      <protection locked="true" hidden="false"/>
    </xf>
    <xf numFmtId="179" fontId="16" fillId="4" borderId="67" xfId="25" applyFont="true" applyBorder="true" applyAlignment="true" applyProtection="true">
      <alignment horizontal="general" vertical="bottom" textRotation="0" wrapText="false" indent="0" shrinkToFit="false"/>
      <protection locked="true" hidden="false"/>
    </xf>
    <xf numFmtId="179" fontId="11" fillId="4" borderId="67" xfId="25" applyFont="true" applyBorder="true" applyAlignment="true" applyProtection="true">
      <alignment horizontal="general" vertical="bottom" textRotation="0" wrapText="false" indent="0" shrinkToFit="false"/>
      <protection locked="true" hidden="false"/>
    </xf>
    <xf numFmtId="179" fontId="11" fillId="4" borderId="104" xfId="25" applyFont="true" applyBorder="true" applyAlignment="true" applyProtection="true">
      <alignment horizontal="general" vertical="bottom" textRotation="0" wrapText="false" indent="0" shrinkToFit="false"/>
      <protection locked="true" hidden="false"/>
    </xf>
    <xf numFmtId="179" fontId="11" fillId="5" borderId="0" xfId="25" applyFont="true" applyBorder="true" applyAlignment="true" applyProtection="true">
      <alignment horizontal="general" vertical="bottom" textRotation="0" wrapText="false" indent="0" shrinkToFit="false"/>
      <protection locked="true" hidden="false"/>
    </xf>
    <xf numFmtId="164" fontId="11" fillId="4" borderId="67" xfId="25" applyFont="true" applyBorder="true" applyAlignment="true" applyProtection="true">
      <alignment horizontal="center" vertical="bottom" textRotation="0" wrapText="false" indent="0" shrinkToFit="false"/>
      <protection locked="true" hidden="false"/>
    </xf>
    <xf numFmtId="164" fontId="10" fillId="5" borderId="0" xfId="25" applyFont="true" applyBorder="true" applyAlignment="true" applyProtection="true">
      <alignment horizontal="right" vertical="bottom" textRotation="0" wrapText="false" indent="0" shrinkToFit="false"/>
      <protection locked="true" hidden="false"/>
    </xf>
    <xf numFmtId="179" fontId="16" fillId="2" borderId="39" xfId="25" applyFont="true" applyBorder="true" applyAlignment="true" applyProtection="true">
      <alignment horizontal="general" vertical="bottom" textRotation="0" wrapText="false" indent="0" shrinkToFit="false"/>
      <protection locked="true" hidden="false"/>
    </xf>
    <xf numFmtId="179" fontId="11" fillId="2" borderId="39" xfId="25" applyFont="true" applyBorder="true" applyAlignment="true" applyProtection="true">
      <alignment horizontal="general" vertical="bottom" textRotation="0" wrapText="false" indent="0" shrinkToFit="false"/>
      <protection locked="true" hidden="false"/>
    </xf>
    <xf numFmtId="179" fontId="11" fillId="2" borderId="100" xfId="25" applyFont="true" applyBorder="true" applyAlignment="true" applyProtection="true">
      <alignment horizontal="general" vertical="bottom" textRotation="0" wrapText="false" indent="0" shrinkToFit="false"/>
      <protection locked="true" hidden="false"/>
    </xf>
    <xf numFmtId="175" fontId="79" fillId="3" borderId="62" xfId="35" applyFont="true" applyBorder="true" applyAlignment="true" applyProtection="true">
      <alignment horizontal="general" vertical="bottom" textRotation="0" wrapText="false" indent="0" shrinkToFit="false"/>
      <protection locked="true" hidden="false"/>
    </xf>
    <xf numFmtId="175" fontId="79" fillId="3" borderId="63" xfId="35" applyFont="true" applyBorder="true" applyAlignment="true" applyProtection="true">
      <alignment horizontal="general" vertical="bottom" textRotation="0" wrapText="false" indent="0" shrinkToFit="false"/>
      <protection locked="true" hidden="false"/>
    </xf>
    <xf numFmtId="175" fontId="79" fillId="3" borderId="84" xfId="35" applyFont="true" applyBorder="true" applyAlignment="true" applyProtection="true">
      <alignment horizontal="general" vertical="bottom" textRotation="0" wrapText="false" indent="0" shrinkToFit="false"/>
      <protection locked="true" hidden="false"/>
    </xf>
    <xf numFmtId="179" fontId="24" fillId="3" borderId="12" xfId="25" applyFont="true" applyBorder="true" applyAlignment="true" applyProtection="true">
      <alignment horizontal="general" vertical="bottom" textRotation="0" wrapText="false" indent="0" shrinkToFit="false"/>
      <protection locked="true" hidden="false"/>
    </xf>
    <xf numFmtId="179" fontId="36" fillId="3" borderId="12" xfId="25" applyFont="true" applyBorder="true" applyAlignment="true" applyProtection="true">
      <alignment horizontal="general" vertical="bottom" textRotation="0" wrapText="false" indent="0" shrinkToFit="false"/>
      <protection locked="true" hidden="false"/>
    </xf>
    <xf numFmtId="179" fontId="36" fillId="3" borderId="83" xfId="25" applyFont="true" applyBorder="true" applyAlignment="true" applyProtection="true">
      <alignment horizontal="general" vertical="bottom" textRotation="0" wrapText="false" indent="0" shrinkToFit="false"/>
      <protection locked="true" hidden="false"/>
    </xf>
    <xf numFmtId="175" fontId="79" fillId="3" borderId="62" xfId="35" applyFont="true" applyBorder="true" applyAlignment="true" applyProtection="true">
      <alignment horizontal="center" vertical="bottom" textRotation="0" wrapText="false" indent="0" shrinkToFit="false"/>
      <protection locked="true" hidden="false"/>
    </xf>
    <xf numFmtId="175" fontId="79" fillId="3" borderId="63" xfId="35" applyFont="true" applyBorder="true" applyAlignment="true" applyProtection="true">
      <alignment horizontal="center" vertical="bottom" textRotation="0" wrapText="false" indent="0" shrinkToFit="false"/>
      <protection locked="true" hidden="false"/>
    </xf>
    <xf numFmtId="175" fontId="79" fillId="3" borderId="84" xfId="35" applyFont="true" applyBorder="true" applyAlignment="true" applyProtection="true">
      <alignment horizontal="center" vertical="bottom" textRotation="0" wrapText="false" indent="0" shrinkToFit="false"/>
      <protection locked="true" hidden="false"/>
    </xf>
    <xf numFmtId="175" fontId="58" fillId="2" borderId="45" xfId="35" applyFont="true" applyBorder="true" applyAlignment="true" applyProtection="true">
      <alignment horizontal="general" vertical="bottom" textRotation="0" wrapText="false" indent="0" shrinkToFit="false"/>
      <protection locked="true" hidden="false"/>
    </xf>
    <xf numFmtId="175" fontId="58" fillId="2" borderId="4" xfId="35" applyFont="true" applyBorder="true" applyAlignment="true" applyProtection="true">
      <alignment horizontal="general" vertical="bottom" textRotation="0" wrapText="false" indent="0" shrinkToFit="false"/>
      <protection locked="true" hidden="false"/>
    </xf>
    <xf numFmtId="175" fontId="58" fillId="2" borderId="95" xfId="35" applyFont="true" applyBorder="true" applyAlignment="true" applyProtection="true">
      <alignment horizontal="general" vertical="bottom" textRotation="0" wrapText="false" indent="0" shrinkToFit="false"/>
      <protection locked="true" hidden="false"/>
    </xf>
    <xf numFmtId="175" fontId="58" fillId="2" borderId="45" xfId="35" applyFont="true" applyBorder="true" applyAlignment="true" applyProtection="true">
      <alignment horizontal="center" vertical="bottom" textRotation="0" wrapText="false" indent="0" shrinkToFit="false"/>
      <protection locked="true" hidden="false"/>
    </xf>
    <xf numFmtId="175" fontId="58" fillId="2" borderId="4" xfId="35" applyFont="true" applyBorder="true" applyAlignment="true" applyProtection="true">
      <alignment horizontal="center" vertical="bottom" textRotation="0" wrapText="false" indent="0" shrinkToFit="false"/>
      <protection locked="true" hidden="false"/>
    </xf>
    <xf numFmtId="175" fontId="58" fillId="2" borderId="95" xfId="35" applyFont="true" applyBorder="true" applyAlignment="true" applyProtection="true">
      <alignment horizontal="center" vertical="bottom" textRotation="0" wrapText="false" indent="0" shrinkToFit="false"/>
      <protection locked="true" hidden="false"/>
    </xf>
    <xf numFmtId="170" fontId="16" fillId="5" borderId="0" xfId="25" applyFont="true" applyBorder="false" applyAlignment="false" applyProtection="true">
      <alignment horizontal="general" vertical="bottom" textRotation="0" wrapText="false" indent="0" shrinkToFit="false"/>
      <protection locked="true" hidden="false"/>
    </xf>
    <xf numFmtId="170" fontId="16" fillId="3" borderId="0" xfId="25" applyFont="true" applyBorder="true" applyAlignment="false" applyProtection="true">
      <alignment horizontal="general" vertical="bottom" textRotation="0" wrapText="false" indent="0" shrinkToFit="false"/>
      <protection locked="true" hidden="false"/>
    </xf>
    <xf numFmtId="170" fontId="11" fillId="3" borderId="0" xfId="25" applyFont="true" applyBorder="true" applyAlignment="false" applyProtection="true">
      <alignment horizontal="general" vertical="bottom" textRotation="0" wrapText="false" indent="0" shrinkToFit="false"/>
      <protection locked="true" hidden="false"/>
    </xf>
    <xf numFmtId="164" fontId="11" fillId="3" borderId="101" xfId="25" applyFont="true" applyBorder="true" applyAlignment="true" applyProtection="true">
      <alignment horizontal="left" vertical="bottom" textRotation="0" wrapText="false" indent="0" shrinkToFit="false"/>
      <protection locked="true" hidden="false"/>
    </xf>
    <xf numFmtId="164" fontId="11" fillId="3" borderId="102" xfId="25" applyFont="true" applyBorder="true" applyAlignment="true" applyProtection="true">
      <alignment horizontal="left" vertical="bottom" textRotation="0" wrapText="false" indent="0" shrinkToFit="false"/>
      <protection locked="true" hidden="false"/>
    </xf>
    <xf numFmtId="164" fontId="11" fillId="3" borderId="103" xfId="25" applyFont="true" applyBorder="true" applyAlignment="true" applyProtection="true">
      <alignment horizontal="left" vertical="bottom" textRotation="0" wrapText="false" indent="0" shrinkToFit="false"/>
      <protection locked="true" hidden="false"/>
    </xf>
    <xf numFmtId="179" fontId="16" fillId="3" borderId="67" xfId="25" applyFont="true" applyBorder="true" applyAlignment="true" applyProtection="true">
      <alignment horizontal="general" vertical="bottom" textRotation="0" wrapText="false" indent="0" shrinkToFit="false"/>
      <protection locked="true" hidden="false"/>
    </xf>
    <xf numFmtId="179" fontId="11" fillId="3" borderId="67" xfId="25" applyFont="true" applyBorder="true" applyAlignment="true" applyProtection="true">
      <alignment horizontal="general" vertical="bottom" textRotation="0" wrapText="false" indent="0" shrinkToFit="false"/>
      <protection locked="true" hidden="false"/>
    </xf>
    <xf numFmtId="179" fontId="11" fillId="3" borderId="104" xfId="25" applyFont="true" applyBorder="true" applyAlignment="true" applyProtection="true">
      <alignment horizontal="general" vertical="bottom" textRotation="0" wrapText="false" indent="0" shrinkToFit="false"/>
      <protection locked="true" hidden="false"/>
    </xf>
    <xf numFmtId="164" fontId="11" fillId="3" borderId="67" xfId="25" applyFont="true" applyBorder="true" applyAlignment="true" applyProtection="true">
      <alignment horizontal="center" vertical="bottom" textRotation="0" wrapText="false" indent="0" shrinkToFit="false"/>
      <protection locked="true" hidden="false"/>
    </xf>
    <xf numFmtId="165" fontId="81" fillId="2" borderId="6" xfId="26" applyFont="true" applyBorder="true" applyAlignment="true" applyProtection="true">
      <alignment horizontal="center" vertical="bottom" textRotation="0" wrapText="false" indent="0" shrinkToFit="false"/>
      <protection locked="true" hidden="false"/>
    </xf>
    <xf numFmtId="174" fontId="32" fillId="2" borderId="6" xfId="25" applyFont="true" applyBorder="true" applyAlignment="true" applyProtection="true">
      <alignment horizontal="general" vertical="bottom" textRotation="0" wrapText="false" indent="0" shrinkToFit="false"/>
      <protection locked="true" hidden="false"/>
    </xf>
    <xf numFmtId="174" fontId="31" fillId="2" borderId="6" xfId="25" applyFont="true" applyBorder="true" applyAlignment="true" applyProtection="true">
      <alignment horizontal="general" vertical="bottom" textRotation="0" wrapText="false" indent="0" shrinkToFit="false"/>
      <protection locked="true" hidden="false"/>
    </xf>
    <xf numFmtId="174" fontId="31" fillId="2" borderId="86" xfId="25" applyFont="true" applyBorder="true" applyAlignment="true" applyProtection="true">
      <alignment horizontal="general" vertical="bottom" textRotation="0" wrapText="false" indent="0" shrinkToFit="false"/>
      <protection locked="true" hidden="false"/>
    </xf>
    <xf numFmtId="168" fontId="11" fillId="5" borderId="0" xfId="25" applyFont="true" applyBorder="true" applyAlignment="true" applyProtection="true">
      <alignment horizontal="right" vertical="bottom" textRotation="0" wrapText="false" indent="0" shrinkToFit="false"/>
      <protection locked="true" hidden="false"/>
    </xf>
    <xf numFmtId="171" fontId="25" fillId="2" borderId="44" xfId="25" applyFont="true" applyBorder="true" applyAlignment="true" applyProtection="true">
      <alignment horizontal="center" vertical="bottom" textRotation="0" wrapText="false" indent="0" shrinkToFit="false"/>
      <protection locked="true" hidden="false"/>
    </xf>
    <xf numFmtId="171" fontId="25" fillId="2" borderId="66" xfId="25" applyFont="true" applyBorder="true" applyAlignment="true" applyProtection="true">
      <alignment horizontal="center" vertical="bottom" textRotation="0" wrapText="false" indent="0" shrinkToFit="false"/>
      <protection locked="true" hidden="false"/>
    </xf>
    <xf numFmtId="171" fontId="25" fillId="2" borderId="98" xfId="25" applyFont="true" applyBorder="true" applyAlignment="true" applyProtection="true">
      <alignment horizontal="center" vertical="bottom" textRotation="0" wrapText="false" indent="0" shrinkToFit="false"/>
      <protection locked="true" hidden="false"/>
    </xf>
    <xf numFmtId="164" fontId="12" fillId="4" borderId="105" xfId="25" applyFont="true" applyBorder="true" applyAlignment="true" applyProtection="true">
      <alignment horizontal="left" vertical="bottom" textRotation="0" wrapText="false" indent="0" shrinkToFit="false"/>
      <protection locked="true" hidden="false"/>
    </xf>
    <xf numFmtId="164" fontId="12" fillId="4" borderId="106" xfId="25" applyFont="true" applyBorder="true" applyAlignment="true" applyProtection="true">
      <alignment horizontal="left" vertical="bottom" textRotation="0" wrapText="false" indent="0" shrinkToFit="false"/>
      <protection locked="true" hidden="false"/>
    </xf>
    <xf numFmtId="164" fontId="12" fillId="4" borderId="107" xfId="25" applyFont="true" applyBorder="true" applyAlignment="true" applyProtection="true">
      <alignment horizontal="left" vertical="bottom" textRotation="0" wrapText="false" indent="0" shrinkToFit="false"/>
      <protection locked="true" hidden="false"/>
    </xf>
    <xf numFmtId="179" fontId="16" fillId="4" borderId="59" xfId="25" applyFont="true" applyBorder="true" applyAlignment="true" applyProtection="true">
      <alignment horizontal="general" vertical="bottom" textRotation="0" wrapText="false" indent="0" shrinkToFit="false"/>
      <protection locked="true" hidden="false"/>
    </xf>
    <xf numFmtId="179" fontId="11" fillId="4" borderId="59" xfId="25" applyFont="true" applyBorder="true" applyAlignment="true" applyProtection="true">
      <alignment horizontal="general" vertical="bottom" textRotation="0" wrapText="false" indent="0" shrinkToFit="false"/>
      <protection locked="true" hidden="false"/>
    </xf>
    <xf numFmtId="179" fontId="11" fillId="4" borderId="108" xfId="25" applyFont="true" applyBorder="true" applyAlignment="true" applyProtection="true">
      <alignment horizontal="general" vertical="bottom" textRotation="0" wrapText="false" indent="0" shrinkToFit="false"/>
      <protection locked="true" hidden="false"/>
    </xf>
    <xf numFmtId="179" fontId="16" fillId="5" borderId="0" xfId="25" applyFont="true" applyBorder="true" applyAlignment="true" applyProtection="true">
      <alignment horizontal="right" vertical="bottom" textRotation="0" wrapText="false" indent="0" shrinkToFit="false"/>
      <protection locked="true" hidden="false"/>
    </xf>
    <xf numFmtId="174" fontId="12" fillId="4" borderId="109" xfId="25" applyFont="true" applyBorder="true" applyAlignment="true" applyProtection="true">
      <alignment horizontal="left" vertical="bottom" textRotation="0" wrapText="false" indent="0" shrinkToFit="false"/>
      <protection locked="true" hidden="false"/>
    </xf>
    <xf numFmtId="174" fontId="12" fillId="4" borderId="2" xfId="25" applyFont="true" applyBorder="true" applyAlignment="true" applyProtection="true">
      <alignment horizontal="left" vertical="bottom" textRotation="0" wrapText="false" indent="0" shrinkToFit="false"/>
      <protection locked="true" hidden="false"/>
    </xf>
    <xf numFmtId="174" fontId="12" fillId="4" borderId="110" xfId="25" applyFont="true" applyBorder="true" applyAlignment="true" applyProtection="true">
      <alignment horizontal="left" vertical="bottom" textRotation="0" wrapText="false" indent="0" shrinkToFit="false"/>
      <protection locked="true" hidden="false"/>
    </xf>
    <xf numFmtId="174" fontId="10" fillId="5" borderId="0" xfId="25" applyFont="true" applyBorder="false" applyAlignment="true" applyProtection="true">
      <alignment horizontal="right" vertical="bottom" textRotation="0" wrapText="false" indent="0" shrinkToFit="false"/>
      <protection locked="true" hidden="false"/>
    </xf>
    <xf numFmtId="179" fontId="16" fillId="4" borderId="21" xfId="25" applyFont="true" applyBorder="true" applyAlignment="true" applyProtection="true">
      <alignment horizontal="general" vertical="bottom" textRotation="0" wrapText="false" indent="0" shrinkToFit="false"/>
      <protection locked="true" hidden="false"/>
    </xf>
    <xf numFmtId="179" fontId="11" fillId="4" borderId="21" xfId="25" applyFont="true" applyBorder="true" applyAlignment="true" applyProtection="true">
      <alignment horizontal="general" vertical="bottom" textRotation="0" wrapText="false" indent="0" shrinkToFit="false"/>
      <protection locked="true" hidden="false"/>
    </xf>
    <xf numFmtId="179" fontId="11" fillId="4" borderId="111" xfId="25" applyFont="true" applyBorder="true" applyAlignment="true" applyProtection="true">
      <alignment horizontal="general" vertical="bottom" textRotation="0" wrapText="false" indent="0" shrinkToFit="false"/>
      <protection locked="true" hidden="false"/>
    </xf>
    <xf numFmtId="175" fontId="58" fillId="2" borderId="87" xfId="35" applyFont="true" applyBorder="true" applyAlignment="true" applyProtection="true">
      <alignment horizontal="general" vertical="bottom" textRotation="0" wrapText="false" indent="0" shrinkToFit="false"/>
      <protection locked="true" hidden="false"/>
    </xf>
    <xf numFmtId="175" fontId="58" fillId="2" borderId="64" xfId="35" applyFont="true" applyBorder="true" applyAlignment="true" applyProtection="true">
      <alignment horizontal="general" vertical="bottom" textRotation="0" wrapText="false" indent="0" shrinkToFit="false"/>
      <protection locked="true" hidden="false"/>
    </xf>
    <xf numFmtId="175" fontId="58" fillId="2" borderId="88" xfId="35" applyFont="true" applyBorder="true" applyAlignment="true" applyProtection="true">
      <alignment horizontal="general" vertical="bottom" textRotation="0" wrapText="false" indent="0" shrinkToFit="false"/>
      <protection locked="true" hidden="false"/>
    </xf>
    <xf numFmtId="175" fontId="18" fillId="2" borderId="81" xfId="35" applyFont="true" applyBorder="true" applyAlignment="true" applyProtection="true">
      <alignment horizontal="general" vertical="bottom" textRotation="0" wrapText="false" indent="0" shrinkToFit="false"/>
      <protection locked="true" hidden="false"/>
    </xf>
    <xf numFmtId="175" fontId="18" fillId="2" borderId="24" xfId="35" applyFont="true" applyBorder="true" applyAlignment="true" applyProtection="true">
      <alignment horizontal="general" vertical="bottom" textRotation="0" wrapText="false" indent="0" shrinkToFit="false"/>
      <protection locked="true" hidden="false"/>
    </xf>
    <xf numFmtId="175" fontId="18" fillId="2" borderId="112" xfId="35" applyFont="true" applyBorder="true" applyAlignment="true" applyProtection="true">
      <alignment horizontal="general" vertical="bottom" textRotation="0" wrapText="false" indent="0" shrinkToFit="false"/>
      <protection locked="true" hidden="false"/>
    </xf>
    <xf numFmtId="175" fontId="76" fillId="2" borderId="7" xfId="35" applyFont="true" applyBorder="true" applyAlignment="true" applyProtection="true">
      <alignment horizontal="left" vertical="bottom" textRotation="0" wrapText="false" indent="0" shrinkToFit="false"/>
      <protection locked="true" hidden="false"/>
    </xf>
    <xf numFmtId="175" fontId="76" fillId="2" borderId="0" xfId="35" applyFont="true" applyBorder="true" applyAlignment="true" applyProtection="true">
      <alignment horizontal="left" vertical="bottom" textRotation="0" wrapText="false" indent="0" shrinkToFit="false"/>
      <protection locked="true" hidden="false"/>
    </xf>
    <xf numFmtId="175" fontId="76" fillId="2" borderId="82" xfId="35" applyFont="true" applyBorder="true" applyAlignment="true" applyProtection="true">
      <alignment horizontal="left" vertical="bottom" textRotation="0" wrapText="false" indent="0" shrinkToFit="false"/>
      <protection locked="true" hidden="false"/>
    </xf>
    <xf numFmtId="175" fontId="58" fillId="2" borderId="87" xfId="35" applyFont="true" applyBorder="true" applyAlignment="true" applyProtection="true">
      <alignment horizontal="left" vertical="bottom" textRotation="0" wrapText="false" indent="0" shrinkToFit="false"/>
      <protection locked="true" hidden="false"/>
    </xf>
    <xf numFmtId="175" fontId="58" fillId="2" borderId="64" xfId="35" applyFont="true" applyBorder="true" applyAlignment="true" applyProtection="true">
      <alignment horizontal="left" vertical="bottom" textRotation="0" wrapText="false" indent="0" shrinkToFit="false"/>
      <protection locked="true" hidden="false"/>
    </xf>
    <xf numFmtId="175" fontId="58" fillId="2" borderId="88" xfId="35" applyFont="true" applyBorder="true" applyAlignment="true" applyProtection="true">
      <alignment horizontal="left" vertical="bottom" textRotation="0" wrapText="false" indent="0" shrinkToFit="false"/>
      <protection locked="true" hidden="false"/>
    </xf>
    <xf numFmtId="175" fontId="58" fillId="2" borderId="7" xfId="35" applyFont="true" applyBorder="true" applyAlignment="true" applyProtection="true">
      <alignment horizontal="left" vertical="bottom" textRotation="0" wrapText="false" indent="0" shrinkToFit="false"/>
      <protection locked="true" hidden="false"/>
    </xf>
    <xf numFmtId="175" fontId="58" fillId="2" borderId="0" xfId="35" applyFont="true" applyBorder="true" applyAlignment="true" applyProtection="true">
      <alignment horizontal="left" vertical="bottom" textRotation="0" wrapText="false" indent="0" shrinkToFit="false"/>
      <protection locked="true" hidden="false"/>
    </xf>
    <xf numFmtId="175" fontId="58" fillId="2" borderId="82" xfId="35" applyFont="true" applyBorder="true" applyAlignment="true" applyProtection="true">
      <alignment horizontal="left" vertical="bottom" textRotation="0" wrapText="false" indent="0" shrinkToFit="false"/>
      <protection locked="true" hidden="false"/>
    </xf>
    <xf numFmtId="175" fontId="83" fillId="2" borderId="54" xfId="35" applyFont="true" applyBorder="true" applyAlignment="true" applyProtection="true">
      <alignment horizontal="center" vertical="bottom" textRotation="0" wrapText="false" indent="0" shrinkToFit="false"/>
      <protection locked="true" hidden="false"/>
    </xf>
    <xf numFmtId="175" fontId="51" fillId="2" borderId="39" xfId="35" applyFont="true" applyBorder="true" applyAlignment="true" applyProtection="true">
      <alignment horizontal="center" vertical="bottom" textRotation="0" wrapText="false" indent="0" shrinkToFit="false"/>
      <protection locked="true" hidden="false"/>
    </xf>
    <xf numFmtId="175" fontId="18" fillId="2" borderId="43" xfId="35" applyFont="true" applyBorder="true" applyAlignment="true" applyProtection="true">
      <alignment horizontal="center" vertical="bottom" textRotation="0" wrapText="false" indent="0" shrinkToFit="false"/>
      <protection locked="true" hidden="false"/>
    </xf>
    <xf numFmtId="175" fontId="18" fillId="2" borderId="65" xfId="35" applyFont="true" applyBorder="true" applyAlignment="true" applyProtection="true">
      <alignment horizontal="center" vertical="bottom" textRotation="0" wrapText="false" indent="0" shrinkToFit="false"/>
      <protection locked="true" hidden="false"/>
    </xf>
    <xf numFmtId="175" fontId="18" fillId="2" borderId="90" xfId="35" applyFont="true" applyBorder="true" applyAlignment="true" applyProtection="true">
      <alignment horizontal="center" vertical="bottom" textRotation="0" wrapText="false" indent="0" shrinkToFit="false"/>
      <protection locked="true" hidden="false"/>
    </xf>
    <xf numFmtId="175" fontId="86" fillId="3" borderId="44" xfId="35" applyFont="true" applyBorder="true" applyAlignment="true" applyProtection="true">
      <alignment horizontal="general" vertical="bottom" textRotation="0" wrapText="false" indent="0" shrinkToFit="false"/>
      <protection locked="true" hidden="false"/>
    </xf>
    <xf numFmtId="175" fontId="86" fillId="3" borderId="66" xfId="35" applyFont="true" applyBorder="true" applyAlignment="true" applyProtection="true">
      <alignment horizontal="general" vertical="bottom" textRotation="0" wrapText="false" indent="0" shrinkToFit="false"/>
      <protection locked="true" hidden="false"/>
    </xf>
    <xf numFmtId="175" fontId="86" fillId="3" borderId="98" xfId="35" applyFont="true" applyBorder="true" applyAlignment="true" applyProtection="true">
      <alignment horizontal="general" vertical="bottom" textRotation="0" wrapText="false" indent="0" shrinkToFit="false"/>
      <protection locked="true" hidden="false"/>
    </xf>
    <xf numFmtId="179" fontId="87" fillId="3" borderId="28" xfId="25" applyFont="true" applyBorder="true" applyAlignment="true" applyProtection="true">
      <alignment horizontal="general" vertical="bottom" textRotation="0" wrapText="false" indent="0" shrinkToFit="false"/>
      <protection locked="true" hidden="false"/>
    </xf>
    <xf numFmtId="179" fontId="88" fillId="3" borderId="28" xfId="25" applyFont="true" applyBorder="true" applyAlignment="true" applyProtection="true">
      <alignment horizontal="general" vertical="bottom" textRotation="0" wrapText="false" indent="0" shrinkToFit="false"/>
      <protection locked="true" hidden="false"/>
    </xf>
    <xf numFmtId="179" fontId="88" fillId="3" borderId="94" xfId="25" applyFont="true" applyBorder="true" applyAlignment="true" applyProtection="true">
      <alignment horizontal="general" vertical="bottom" textRotation="0" wrapText="false" indent="0" shrinkToFit="false"/>
      <protection locked="true" hidden="false"/>
    </xf>
    <xf numFmtId="175" fontId="86" fillId="3" borderId="44" xfId="35" applyFont="true" applyBorder="true" applyAlignment="true" applyProtection="true">
      <alignment horizontal="center" vertical="bottom" textRotation="0" wrapText="false" indent="0" shrinkToFit="false"/>
      <protection locked="true" hidden="false"/>
    </xf>
    <xf numFmtId="175" fontId="86" fillId="3" borderId="66" xfId="35" applyFont="true" applyBorder="true" applyAlignment="true" applyProtection="true">
      <alignment horizontal="center" vertical="bottom" textRotation="0" wrapText="false" indent="0" shrinkToFit="false"/>
      <protection locked="true" hidden="false"/>
    </xf>
    <xf numFmtId="175" fontId="86" fillId="3" borderId="98" xfId="35" applyFont="true" applyBorder="true" applyAlignment="true" applyProtection="true">
      <alignment horizontal="center" vertical="bottom" textRotation="0" wrapText="false" indent="0" shrinkToFit="false"/>
      <protection locked="true" hidden="false"/>
    </xf>
    <xf numFmtId="175" fontId="89" fillId="8" borderId="44" xfId="35" applyFont="true" applyBorder="true" applyAlignment="true" applyProtection="true">
      <alignment horizontal="general" vertical="bottom" textRotation="0" wrapText="false" indent="0" shrinkToFit="false"/>
      <protection locked="true" hidden="false"/>
    </xf>
    <xf numFmtId="175" fontId="18" fillId="8" borderId="66" xfId="35" applyFont="true" applyBorder="true" applyAlignment="true" applyProtection="true">
      <alignment horizontal="general" vertical="bottom" textRotation="0" wrapText="false" indent="0" shrinkToFit="false"/>
      <protection locked="true" hidden="false"/>
    </xf>
    <xf numFmtId="175" fontId="18" fillId="8" borderId="98" xfId="35" applyFont="true" applyBorder="true" applyAlignment="true" applyProtection="true">
      <alignment horizontal="general" vertical="bottom" textRotation="0" wrapText="false" indent="0" shrinkToFit="false"/>
      <protection locked="true" hidden="false"/>
    </xf>
    <xf numFmtId="179" fontId="16" fillId="8" borderId="28" xfId="25" applyFont="true" applyBorder="true" applyAlignment="true" applyProtection="true">
      <alignment horizontal="general" vertical="bottom" textRotation="0" wrapText="false" indent="0" shrinkToFit="false"/>
      <protection locked="true" hidden="false"/>
    </xf>
    <xf numFmtId="179" fontId="11" fillId="8" borderId="28" xfId="25" applyFont="true" applyBorder="true" applyAlignment="true" applyProtection="true">
      <alignment horizontal="general" vertical="bottom" textRotation="0" wrapText="false" indent="0" shrinkToFit="false"/>
      <protection locked="true" hidden="false"/>
    </xf>
    <xf numFmtId="179" fontId="11" fillId="8" borderId="94" xfId="25" applyFont="true" applyBorder="true" applyAlignment="true" applyProtection="true">
      <alignment horizontal="general" vertical="bottom" textRotation="0" wrapText="false" indent="0" shrinkToFit="false"/>
      <protection locked="true" hidden="false"/>
    </xf>
    <xf numFmtId="175" fontId="89" fillId="8" borderId="39" xfId="35" applyFont="true" applyBorder="true" applyAlignment="true" applyProtection="true">
      <alignment horizontal="center" vertical="bottom" textRotation="0" wrapText="false" indent="0" shrinkToFit="false"/>
      <protection locked="true" hidden="false"/>
    </xf>
    <xf numFmtId="164" fontId="11" fillId="3" borderId="101" xfId="0" applyFont="true" applyBorder="true" applyAlignment="true" applyProtection="true">
      <alignment horizontal="left" vertical="bottom" textRotation="0" wrapText="false" indent="0" shrinkToFit="false"/>
      <protection locked="true" hidden="false"/>
    </xf>
    <xf numFmtId="175" fontId="18" fillId="2" borderId="44" xfId="35" applyFont="true" applyBorder="true" applyAlignment="true" applyProtection="true">
      <alignment horizontal="general" vertical="bottom" textRotation="0" wrapText="false" indent="0" shrinkToFit="false"/>
      <protection locked="true" hidden="false"/>
    </xf>
    <xf numFmtId="175" fontId="18" fillId="2" borderId="66" xfId="35" applyFont="true" applyBorder="true" applyAlignment="true" applyProtection="true">
      <alignment horizontal="general" vertical="bottom" textRotation="0" wrapText="false" indent="0" shrinkToFit="false"/>
      <protection locked="true" hidden="false"/>
    </xf>
    <xf numFmtId="175" fontId="18" fillId="2" borderId="98" xfId="35" applyFont="true" applyBorder="true" applyAlignment="true" applyProtection="true">
      <alignment horizontal="general" vertical="bottom" textRotation="0" wrapText="false" indent="0" shrinkToFit="false"/>
      <protection locked="true" hidden="false"/>
    </xf>
    <xf numFmtId="175" fontId="90" fillId="2" borderId="39" xfId="35" applyFont="true" applyBorder="true" applyAlignment="true" applyProtection="true">
      <alignment horizontal="center" vertical="bottom" textRotation="0" wrapText="false" indent="0" shrinkToFit="false"/>
      <protection locked="true" hidden="false"/>
    </xf>
    <xf numFmtId="164" fontId="11" fillId="2" borderId="109" xfId="25" applyFont="true" applyBorder="true" applyAlignment="true" applyProtection="true">
      <alignment horizontal="left" vertical="bottom" textRotation="0" wrapText="false" indent="0" shrinkToFit="false"/>
      <protection locked="true" hidden="false"/>
    </xf>
    <xf numFmtId="164" fontId="11" fillId="2" borderId="2" xfId="25" applyFont="true" applyBorder="true" applyAlignment="true" applyProtection="true">
      <alignment horizontal="left" vertical="bottom" textRotation="0" wrapText="false" indent="0" shrinkToFit="false"/>
      <protection locked="true" hidden="false"/>
    </xf>
    <xf numFmtId="164" fontId="11" fillId="2" borderId="110" xfId="25" applyFont="true" applyBorder="true" applyAlignment="true" applyProtection="true">
      <alignment horizontal="left" vertical="bottom" textRotation="0" wrapText="false" indent="0" shrinkToFit="false"/>
      <protection locked="true" hidden="false"/>
    </xf>
    <xf numFmtId="179" fontId="16" fillId="2" borderId="21" xfId="25" applyFont="true" applyBorder="true" applyAlignment="true" applyProtection="true">
      <alignment horizontal="general" vertical="bottom" textRotation="0" wrapText="false" indent="0" shrinkToFit="false"/>
      <protection locked="true" hidden="false"/>
    </xf>
    <xf numFmtId="179" fontId="11" fillId="2" borderId="21" xfId="25" applyFont="true" applyBorder="true" applyAlignment="true" applyProtection="true">
      <alignment horizontal="general" vertical="bottom" textRotation="0" wrapText="false" indent="0" shrinkToFit="false"/>
      <protection locked="true" hidden="false"/>
    </xf>
    <xf numFmtId="179" fontId="11" fillId="2" borderId="111" xfId="25" applyFont="true" applyBorder="true" applyAlignment="true" applyProtection="true">
      <alignment horizontal="general" vertical="bottom" textRotation="0" wrapText="false" indent="0" shrinkToFit="false"/>
      <protection locked="true" hidden="false"/>
    </xf>
    <xf numFmtId="164" fontId="11" fillId="2" borderId="21" xfId="25" applyFont="true" applyBorder="true" applyAlignment="true" applyProtection="true">
      <alignment horizontal="center" vertical="bottom" textRotation="0" wrapText="false" indent="0" shrinkToFit="false"/>
      <protection locked="true" hidden="false"/>
    </xf>
    <xf numFmtId="165" fontId="81" fillId="6" borderId="74" xfId="26" applyFont="true" applyBorder="true" applyAlignment="true" applyProtection="true">
      <alignment horizontal="center" vertical="bottom" textRotation="0" wrapText="false" indent="0" shrinkToFit="false"/>
      <protection locked="true" hidden="false"/>
    </xf>
    <xf numFmtId="174" fontId="31" fillId="5" borderId="75" xfId="25" applyFont="true" applyBorder="true" applyAlignment="true" applyProtection="true">
      <alignment horizontal="general" vertical="bottom" textRotation="0" wrapText="false" indent="0" shrinkToFit="false"/>
      <protection locked="true" hidden="false"/>
    </xf>
    <xf numFmtId="174" fontId="31" fillId="5" borderId="74" xfId="25" applyFont="true" applyBorder="true" applyAlignment="true" applyProtection="true">
      <alignment horizontal="general" vertical="bottom" textRotation="0" wrapText="false" indent="0" shrinkToFit="false"/>
      <protection locked="true" hidden="false"/>
    </xf>
    <xf numFmtId="171" fontId="16" fillId="5" borderId="0" xfId="25" applyFont="true" applyBorder="true" applyAlignment="false" applyProtection="true">
      <alignment horizontal="general" vertical="bottom" textRotation="0" wrapText="false" indent="0" shrinkToFit="false"/>
      <protection locked="true" hidden="false"/>
    </xf>
    <xf numFmtId="165" fontId="31" fillId="5" borderId="75" xfId="25" applyFont="true" applyBorder="true" applyAlignment="true" applyProtection="true">
      <alignment horizontal="general" vertical="bottom" textRotation="0" wrapText="false" indent="0" shrinkToFit="false"/>
      <protection locked="true" hidden="false"/>
    </xf>
    <xf numFmtId="164" fontId="16" fillId="5" borderId="0" xfId="25" applyFont="true" applyBorder="true" applyAlignment="true" applyProtection="true">
      <alignment horizontal="center" vertical="bottom" textRotation="0" wrapText="false" indent="0" shrinkToFit="false"/>
      <protection locked="true" hidden="false"/>
    </xf>
    <xf numFmtId="164" fontId="91" fillId="5" borderId="0" xfId="34" applyFont="true" applyBorder="false" applyAlignment="true" applyProtection="true">
      <alignment horizontal="right" vertical="bottom" textRotation="0" wrapText="false" indent="0" shrinkToFit="false"/>
      <protection locked="true" hidden="false"/>
    </xf>
    <xf numFmtId="180" fontId="49" fillId="2" borderId="3" xfId="25" applyFont="true" applyBorder="true" applyAlignment="true" applyProtection="true">
      <alignment horizontal="center" vertical="bottom" textRotation="0" wrapText="false" indent="0" shrinkToFit="false"/>
      <protection locked="true" hidden="false"/>
    </xf>
    <xf numFmtId="168" fontId="11" fillId="5" borderId="64" xfId="25" applyFont="true" applyBorder="true" applyAlignment="true" applyProtection="true">
      <alignment horizontal="center" vertical="bottom" textRotation="0" wrapText="false" indent="0" shrinkToFit="false"/>
      <protection locked="true" hidden="false"/>
    </xf>
    <xf numFmtId="164" fontId="58" fillId="5" borderId="0" xfId="34" applyFont="true" applyBorder="false" applyAlignment="false" applyProtection="true">
      <alignment horizontal="general" vertical="bottom" textRotation="0" wrapText="false" indent="0" shrinkToFit="false"/>
      <protection locked="true" hidden="false"/>
    </xf>
    <xf numFmtId="164" fontId="18" fillId="5" borderId="0" xfId="22" applyFont="true" applyBorder="true" applyAlignment="true" applyProtection="true">
      <alignment horizontal="left" vertical="center" textRotation="0" wrapText="false" indent="0" shrinkToFit="false"/>
      <protection locked="true" hidden="false"/>
    </xf>
    <xf numFmtId="164" fontId="11" fillId="5" borderId="64"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8" fontId="11" fillId="5" borderId="0" xfId="25" applyFont="true" applyBorder="true" applyAlignment="true" applyProtection="true">
      <alignment horizontal="center" vertical="bottom" textRotation="0" wrapText="false" indent="0" shrinkToFit="false"/>
      <protection locked="true" hidden="false"/>
    </xf>
    <xf numFmtId="164" fontId="11" fillId="5" borderId="0" xfId="25" applyFont="true" applyBorder="true" applyAlignment="true" applyProtection="true">
      <alignment horizontal="center" vertical="bottom" textRotation="0" wrapText="false" indent="0" shrinkToFit="false"/>
      <protection locked="true" hidden="false"/>
    </xf>
    <xf numFmtId="164" fontId="10" fillId="3" borderId="0" xfId="25" applyFont="true" applyBorder="false" applyAlignment="false" applyProtection="true">
      <alignment horizontal="general" vertical="bottom" textRotation="0" wrapText="false" indent="0" shrinkToFit="false"/>
      <protection locked="true" hidden="false"/>
    </xf>
    <xf numFmtId="164" fontId="10" fillId="3" borderId="0" xfId="25" applyFont="true" applyBorder="false" applyAlignment="false" applyProtection="true">
      <alignment horizontal="general" vertical="bottom" textRotation="0" wrapText="false" indent="0" shrinkToFit="false"/>
      <protection locked="true" hidden="false"/>
    </xf>
    <xf numFmtId="164" fontId="10" fillId="3" borderId="0" xfId="25" applyFont="true" applyBorder="true" applyAlignment="false" applyProtection="true">
      <alignment horizontal="general" vertical="bottom" textRotation="0" wrapText="false" indent="0" shrinkToFit="false"/>
      <protection locked="true" hidden="false"/>
    </xf>
    <xf numFmtId="164" fontId="92" fillId="2" borderId="8" xfId="34" applyFont="true" applyBorder="true" applyAlignment="false" applyProtection="true">
      <alignment horizontal="general" vertical="bottom" textRotation="0" wrapText="false" indent="0" shrinkToFit="false"/>
      <protection locked="true" hidden="false"/>
    </xf>
    <xf numFmtId="164" fontId="94" fillId="2" borderId="10" xfId="34" applyFont="true" applyBorder="true" applyAlignment="false" applyProtection="true">
      <alignment horizontal="general" vertical="bottom" textRotation="0" wrapText="false" indent="0" shrinkToFit="false"/>
      <protection locked="true" hidden="false"/>
    </xf>
    <xf numFmtId="164" fontId="94" fillId="2" borderId="113" xfId="34" applyFont="true" applyBorder="true" applyAlignment="false" applyProtection="true">
      <alignment horizontal="general" vertical="bottom" textRotation="0" wrapText="false" indent="0" shrinkToFit="false"/>
      <protection locked="true" hidden="false"/>
    </xf>
    <xf numFmtId="181" fontId="95" fillId="4" borderId="114" xfId="25" applyFont="true" applyBorder="true" applyAlignment="true" applyProtection="true">
      <alignment horizontal="center" vertical="bottom" textRotation="0" wrapText="false" indent="0" shrinkToFit="false"/>
      <protection locked="true" hidden="false"/>
    </xf>
    <xf numFmtId="181" fontId="96" fillId="4" borderId="115" xfId="25" applyFont="true" applyBorder="true" applyAlignment="true" applyProtection="true">
      <alignment horizontal="center" vertical="bottom" textRotation="0" wrapText="false" indent="0" shrinkToFit="false"/>
      <protection locked="true" hidden="false"/>
    </xf>
    <xf numFmtId="181" fontId="18" fillId="9" borderId="0" xfId="35" applyFont="true" applyBorder="false" applyAlignment="true" applyProtection="true">
      <alignment horizontal="general" vertical="bottom" textRotation="0" wrapText="false" indent="0" shrinkToFit="false"/>
      <protection locked="true" hidden="false"/>
    </xf>
    <xf numFmtId="181" fontId="89" fillId="10" borderId="114" xfId="25" applyFont="true" applyBorder="true" applyAlignment="true" applyProtection="true">
      <alignment horizontal="center" vertical="bottom" textRotation="0" wrapText="false" indent="0" shrinkToFit="false"/>
      <protection locked="true" hidden="false"/>
    </xf>
    <xf numFmtId="181" fontId="96" fillId="10" borderId="115" xfId="25" applyFont="true" applyBorder="true" applyAlignment="true" applyProtection="true">
      <alignment horizontal="center" vertical="bottom" textRotation="0" wrapText="false" indent="0" shrinkToFit="false"/>
      <protection locked="true" hidden="false"/>
    </xf>
    <xf numFmtId="181" fontId="51" fillId="9" borderId="0" xfId="34" applyFont="true" applyBorder="false" applyAlignment="false" applyProtection="true">
      <alignment horizontal="general" vertical="bottom" textRotation="0" wrapText="false" indent="0" shrinkToFit="false"/>
      <protection locked="true" hidden="false"/>
    </xf>
    <xf numFmtId="181" fontId="96" fillId="8" borderId="116" xfId="25" applyFont="true" applyBorder="true" applyAlignment="true" applyProtection="true">
      <alignment horizontal="center" vertical="bottom" textRotation="0" wrapText="false" indent="0" shrinkToFit="false"/>
      <protection locked="true" hidden="false"/>
    </xf>
    <xf numFmtId="181" fontId="10" fillId="3" borderId="0" xfId="25" applyFont="true" applyBorder="false" applyAlignment="false" applyProtection="true">
      <alignment horizontal="general" vertical="bottom" textRotation="0" wrapText="false" indent="0" shrinkToFit="false"/>
      <protection locked="true" hidden="false"/>
    </xf>
    <xf numFmtId="181" fontId="58" fillId="2" borderId="117" xfId="25" applyFont="true" applyBorder="true" applyAlignment="true" applyProtection="true">
      <alignment horizontal="center" vertical="bottom" textRotation="0" wrapText="false" indent="0" shrinkToFit="false"/>
      <protection locked="true" hidden="false"/>
    </xf>
    <xf numFmtId="165" fontId="54" fillId="2" borderId="118" xfId="25" applyFont="true" applyBorder="true" applyAlignment="true" applyProtection="true">
      <alignment horizontal="center" vertical="bottom" textRotation="0" wrapText="false" indent="0" shrinkToFit="false"/>
      <protection locked="true" hidden="false"/>
    </xf>
    <xf numFmtId="165" fontId="15" fillId="2" borderId="11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97" fillId="2" borderId="67" xfId="34" applyFont="true" applyBorder="true" applyAlignment="false" applyProtection="true">
      <alignment horizontal="general" vertical="bottom" textRotation="0" wrapText="false" indent="0" shrinkToFit="false"/>
      <protection locked="true" hidden="false"/>
    </xf>
    <xf numFmtId="164" fontId="94" fillId="2" borderId="102" xfId="34" applyFont="true" applyBorder="true" applyAlignment="false" applyProtection="true">
      <alignment horizontal="general" vertical="bottom" textRotation="0" wrapText="false" indent="0" shrinkToFit="false"/>
      <protection locked="true" hidden="false"/>
    </xf>
    <xf numFmtId="164" fontId="94" fillId="2" borderId="103" xfId="34" applyFont="true" applyBorder="true" applyAlignment="false" applyProtection="true">
      <alignment horizontal="general" vertical="bottom" textRotation="0" wrapText="false" indent="0" shrinkToFit="false"/>
      <protection locked="true" hidden="false"/>
    </xf>
    <xf numFmtId="181" fontId="95" fillId="4" borderId="120" xfId="25" applyFont="true" applyBorder="true" applyAlignment="true" applyProtection="true">
      <alignment horizontal="center" vertical="bottom" textRotation="0" wrapText="false" indent="0" shrinkToFit="false"/>
      <protection locked="true" hidden="false"/>
    </xf>
    <xf numFmtId="181" fontId="96" fillId="4" borderId="121" xfId="25" applyFont="true" applyBorder="true" applyAlignment="true" applyProtection="true">
      <alignment horizontal="center" vertical="bottom" textRotation="0" wrapText="false" indent="0" shrinkToFit="false"/>
      <protection locked="true" hidden="false"/>
    </xf>
    <xf numFmtId="181" fontId="89" fillId="10" borderId="120" xfId="25" applyFont="true" applyBorder="true" applyAlignment="true" applyProtection="true">
      <alignment horizontal="center" vertical="bottom" textRotation="0" wrapText="false" indent="0" shrinkToFit="false"/>
      <protection locked="true" hidden="false"/>
    </xf>
    <xf numFmtId="181" fontId="96" fillId="10" borderId="121" xfId="25" applyFont="true" applyBorder="true" applyAlignment="true" applyProtection="true">
      <alignment horizontal="center" vertical="bottom" textRotation="0" wrapText="false" indent="0" shrinkToFit="false"/>
      <protection locked="true" hidden="false"/>
    </xf>
    <xf numFmtId="181" fontId="96" fillId="8" borderId="122" xfId="25" applyFont="true" applyBorder="true" applyAlignment="true" applyProtection="true">
      <alignment horizontal="center" vertical="bottom" textRotation="0" wrapText="false" indent="0" shrinkToFit="false"/>
      <protection locked="true" hidden="false"/>
    </xf>
    <xf numFmtId="181" fontId="98" fillId="2" borderId="104" xfId="25" applyFont="true" applyBorder="true" applyAlignment="true" applyProtection="true">
      <alignment horizontal="center" vertical="bottom" textRotation="0" wrapText="false" indent="0" shrinkToFit="false"/>
      <protection locked="true" hidden="false"/>
    </xf>
    <xf numFmtId="165" fontId="54" fillId="2" borderId="123" xfId="25" applyFont="true" applyBorder="true" applyAlignment="true" applyProtection="true">
      <alignment horizontal="center" vertical="bottom" textRotation="0" wrapText="false" indent="0" shrinkToFit="false"/>
      <protection locked="true" hidden="false"/>
    </xf>
    <xf numFmtId="165" fontId="15" fillId="2" borderId="124" xfId="25" applyFont="true" applyBorder="true" applyAlignment="true" applyProtection="true">
      <alignment horizontal="center" vertical="bottom" textRotation="0" wrapText="false" indent="0" shrinkToFit="false"/>
      <protection locked="true" hidden="false"/>
    </xf>
    <xf numFmtId="181" fontId="9" fillId="3" borderId="0" xfId="25" applyFont="true" applyBorder="false" applyAlignment="false" applyProtection="true">
      <alignment horizontal="general" vertical="bottom" textRotation="0" wrapText="false" indent="0" shrinkToFit="false"/>
      <protection locked="true" hidden="false"/>
    </xf>
    <xf numFmtId="181" fontId="99" fillId="4" borderId="114" xfId="25" applyFont="true" applyBorder="true" applyAlignment="true" applyProtection="true">
      <alignment horizontal="center" vertical="bottom" textRotation="0" wrapText="false" indent="0" shrinkToFit="false"/>
      <protection locked="true" hidden="false"/>
    </xf>
    <xf numFmtId="181" fontId="100" fillId="4" borderId="115" xfId="25" applyFont="true" applyBorder="true" applyAlignment="true" applyProtection="true">
      <alignment horizontal="center" vertical="bottom" textRotation="0" wrapText="false" indent="0" shrinkToFit="false"/>
      <protection locked="true" hidden="false"/>
    </xf>
    <xf numFmtId="181" fontId="101" fillId="10" borderId="114" xfId="25" applyFont="true" applyBorder="true" applyAlignment="true" applyProtection="true">
      <alignment horizontal="center" vertical="bottom" textRotation="0" wrapText="false" indent="0" shrinkToFit="false"/>
      <protection locked="true" hidden="false"/>
    </xf>
    <xf numFmtId="181" fontId="102" fillId="10" borderId="115" xfId="25" applyFont="true" applyBorder="true" applyAlignment="true" applyProtection="true">
      <alignment horizontal="center" vertical="bottom" textRotation="0" wrapText="false" indent="0" shrinkToFit="false"/>
      <protection locked="true" hidden="false"/>
    </xf>
    <xf numFmtId="181" fontId="103" fillId="8" borderId="116" xfId="25" applyFont="true" applyBorder="true" applyAlignment="true" applyProtection="true">
      <alignment horizontal="center" vertical="bottom" textRotation="0" wrapText="false" indent="0" shrinkToFit="false"/>
      <protection locked="true" hidden="false"/>
    </xf>
    <xf numFmtId="181" fontId="104" fillId="2" borderId="117" xfId="25" applyFont="true" applyBorder="true" applyAlignment="true" applyProtection="true">
      <alignment horizontal="center" vertical="bottom" textRotation="0" wrapText="false" indent="0" shrinkToFit="false"/>
      <protection locked="true" hidden="false"/>
    </xf>
    <xf numFmtId="181" fontId="54" fillId="2" borderId="118" xfId="25" applyFont="true" applyBorder="true" applyAlignment="true" applyProtection="true">
      <alignment horizontal="center" vertical="bottom" textRotation="0" wrapText="false" indent="0" shrinkToFit="false"/>
      <protection locked="true" hidden="false"/>
    </xf>
    <xf numFmtId="181" fontId="15" fillId="2" borderId="119" xfId="25" applyFont="true" applyBorder="true" applyAlignment="true" applyProtection="true">
      <alignment horizontal="center" vertical="bottom" textRotation="0" wrapText="false" indent="0" shrinkToFit="false"/>
      <protection locked="true" hidden="false"/>
    </xf>
    <xf numFmtId="181" fontId="99" fillId="4" borderId="120" xfId="25" applyFont="true" applyBorder="true" applyAlignment="true" applyProtection="true">
      <alignment horizontal="center" vertical="bottom" textRotation="0" wrapText="false" indent="0" shrinkToFit="false"/>
      <protection locked="true" hidden="false"/>
    </xf>
    <xf numFmtId="181" fontId="100" fillId="4" borderId="121" xfId="25" applyFont="true" applyBorder="true" applyAlignment="true" applyProtection="true">
      <alignment horizontal="center" vertical="bottom" textRotation="0" wrapText="false" indent="0" shrinkToFit="false"/>
      <protection locked="true" hidden="false"/>
    </xf>
    <xf numFmtId="181" fontId="101" fillId="10" borderId="120" xfId="25" applyFont="true" applyBorder="true" applyAlignment="true" applyProtection="true">
      <alignment horizontal="center" vertical="bottom" textRotation="0" wrapText="false" indent="0" shrinkToFit="false"/>
      <protection locked="true" hidden="false"/>
    </xf>
    <xf numFmtId="181" fontId="102" fillId="10" borderId="121" xfId="25" applyFont="true" applyBorder="true" applyAlignment="true" applyProtection="true">
      <alignment horizontal="center" vertical="bottom" textRotation="0" wrapText="false" indent="0" shrinkToFit="false"/>
      <protection locked="true" hidden="false"/>
    </xf>
    <xf numFmtId="181" fontId="103" fillId="8" borderId="122" xfId="25" applyFont="true" applyBorder="true" applyAlignment="true" applyProtection="true">
      <alignment horizontal="center" vertical="bottom" textRotation="0" wrapText="false" indent="0" shrinkToFit="false"/>
      <protection locked="true" hidden="false"/>
    </xf>
    <xf numFmtId="181" fontId="104" fillId="2" borderId="104" xfId="25" applyFont="true" applyBorder="true" applyAlignment="true" applyProtection="true">
      <alignment horizontal="center" vertical="bottom" textRotation="0" wrapText="false" indent="0" shrinkToFit="false"/>
      <protection locked="true" hidden="false"/>
    </xf>
    <xf numFmtId="181" fontId="54" fillId="2" borderId="123" xfId="25" applyFont="true" applyBorder="true" applyAlignment="true" applyProtection="true">
      <alignment horizontal="center" vertical="bottom" textRotation="0" wrapText="false" indent="0" shrinkToFit="false"/>
      <protection locked="true" hidden="false"/>
    </xf>
    <xf numFmtId="181" fontId="15" fillId="2" borderId="124" xfId="25"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8" fillId="7" borderId="0" xfId="22" applyFont="true" applyBorder="false" applyAlignment="true" applyProtection="false">
      <alignment horizontal="general" vertical="center" textRotation="0" wrapText="false" indent="0" shrinkToFit="false"/>
      <protection locked="true" hidden="false"/>
    </xf>
    <xf numFmtId="164" fontId="18" fillId="11" borderId="0" xfId="22" applyFont="true" applyBorder="false" applyAlignment="true" applyProtection="false">
      <alignment horizontal="general" vertical="center" textRotation="0" wrapText="false" indent="0" shrinkToFit="false"/>
      <protection locked="true" hidden="false"/>
    </xf>
    <xf numFmtId="168" fontId="111" fillId="7" borderId="0" xfId="22" applyFont="true" applyBorder="false" applyAlignment="true" applyProtection="false">
      <alignment horizontal="general" vertical="center" textRotation="0" wrapText="false" indent="0" shrinkToFit="false"/>
      <protection locked="true" hidden="false"/>
    </xf>
    <xf numFmtId="168" fontId="111" fillId="11"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8" fontId="111" fillId="1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112" fillId="5" borderId="3" xfId="22" applyFont="true" applyBorder="true" applyAlignment="true" applyProtection="false">
      <alignment horizontal="center" vertical="center" textRotation="0" wrapText="false" indent="0" shrinkToFit="false"/>
      <protection locked="true" hidden="false"/>
    </xf>
    <xf numFmtId="164" fontId="113" fillId="2" borderId="0" xfId="22" applyFont="true" applyBorder="false" applyAlignment="false" applyProtection="true">
      <alignment horizontal="general" vertical="bottom" textRotation="0" wrapText="false" indent="0" shrinkToFit="false"/>
      <protection locked="false" hidden="false"/>
    </xf>
    <xf numFmtId="164" fontId="18" fillId="13" borderId="0" xfId="22" applyFont="true" applyBorder="false" applyAlignment="true" applyProtection="false">
      <alignment horizontal="general" vertical="center" textRotation="0" wrapText="false" indent="0" shrinkToFit="false"/>
      <protection locked="true" hidden="false"/>
    </xf>
    <xf numFmtId="182" fontId="113"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2" borderId="0" xfId="22" applyFont="true" applyBorder="false" applyAlignment="true" applyProtection="false">
      <alignment horizontal="center" vertical="center" textRotation="0" wrapText="false" indent="0" shrinkToFit="false"/>
      <protection locked="true" hidden="false"/>
    </xf>
    <xf numFmtId="164" fontId="18" fillId="2" borderId="0" xfId="22" applyFont="true" applyBorder="false" applyAlignment="true" applyProtection="false">
      <alignment horizontal="left" vertical="center" textRotation="0" wrapText="false" indent="0" shrinkToFit="false"/>
      <protection locked="true" hidden="false"/>
    </xf>
    <xf numFmtId="164" fontId="114" fillId="5" borderId="3" xfId="22" applyFont="true" applyBorder="true" applyAlignment="true" applyProtection="true">
      <alignment horizontal="center" vertical="center" textRotation="0" wrapText="true" indent="0" shrinkToFit="false"/>
      <protection locked="false" hidden="false"/>
    </xf>
    <xf numFmtId="166" fontId="15" fillId="5" borderId="3" xfId="22" applyFont="true" applyBorder="true" applyAlignment="true" applyProtection="true">
      <alignment horizontal="center" vertical="center" textRotation="0" wrapText="false" indent="0" shrinkToFit="false"/>
      <protection locked="true" hidden="false"/>
    </xf>
    <xf numFmtId="166" fontId="17" fillId="5" borderId="13" xfId="22" applyFont="true" applyBorder="true" applyAlignment="true" applyProtection="true">
      <alignment horizontal="center" vertical="center" textRotation="0" wrapText="false" indent="0" shrinkToFit="false"/>
      <protection locked="false" hidden="false"/>
    </xf>
    <xf numFmtId="167" fontId="15" fillId="5" borderId="3" xfId="22" applyFont="true" applyBorder="true" applyAlignment="true" applyProtection="true">
      <alignment horizontal="center" vertical="center" textRotation="0" wrapText="false" indent="0" shrinkToFit="false"/>
      <protection locked="false" hidden="false"/>
    </xf>
    <xf numFmtId="168" fontId="53" fillId="5" borderId="3" xfId="22" applyFont="true" applyBorder="true" applyAlignment="true" applyProtection="true">
      <alignment horizontal="center" vertical="center" textRotation="0" wrapText="false" indent="0" shrinkToFit="false"/>
      <protection locked="false" hidden="false"/>
    </xf>
    <xf numFmtId="165" fontId="113" fillId="2" borderId="0" xfId="22" applyFont="true" applyBorder="false" applyAlignment="true" applyProtection="false">
      <alignment horizontal="center" vertical="center" textRotation="0" wrapText="false" indent="0" shrinkToFit="false"/>
      <protection locked="true" hidden="false"/>
    </xf>
    <xf numFmtId="164" fontId="18" fillId="2" borderId="4" xfId="22" applyFont="true" applyBorder="true" applyAlignment="true" applyProtection="false">
      <alignment horizontal="right" vertical="top" textRotation="0" wrapText="true" indent="0" shrinkToFit="false"/>
      <protection locked="true" hidden="false"/>
    </xf>
    <xf numFmtId="165" fontId="56" fillId="5" borderId="3" xfId="22" applyFont="true" applyBorder="true" applyAlignment="true" applyProtection="true">
      <alignment horizontal="general" vertical="center"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82" fontId="20" fillId="5" borderId="3"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78" fillId="2" borderId="0" xfId="22" applyFont="true" applyBorder="false" applyAlignment="true" applyProtection="false">
      <alignment horizontal="left" vertical="center" textRotation="0" wrapText="false" indent="0" shrinkToFit="false"/>
      <protection locked="true" hidden="false"/>
    </xf>
    <xf numFmtId="183" fontId="18" fillId="2" borderId="0" xfId="22" applyFont="true" applyBorder="false" applyAlignment="true" applyProtection="false">
      <alignment horizontal="center" vertical="center" textRotation="0" wrapText="false" indent="0" shrinkToFit="false"/>
      <protection locked="true" hidden="false"/>
    </xf>
    <xf numFmtId="183" fontId="18" fillId="2" borderId="0" xfId="22" applyFont="true" applyBorder="false" applyAlignment="true" applyProtection="false">
      <alignment horizontal="left" vertical="center" textRotation="0" wrapText="false" indent="0" shrinkToFit="false"/>
      <protection locked="true" hidden="false"/>
    </xf>
    <xf numFmtId="183" fontId="18"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true" indent="0" shrinkToFit="false"/>
      <protection locked="true" hidden="false"/>
    </xf>
    <xf numFmtId="164" fontId="20" fillId="5" borderId="3" xfId="0" applyFont="true" applyBorder="true" applyAlignment="true" applyProtection="true">
      <alignment horizontal="center" vertical="center" textRotation="0" wrapText="false" indent="0" shrinkToFit="false"/>
      <protection locked="true" hidden="false"/>
    </xf>
    <xf numFmtId="165" fontId="115" fillId="5"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5" fontId="116" fillId="2" borderId="0" xfId="0"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right" vertical="center" textRotation="0" wrapText="false" indent="0" shrinkToFit="false"/>
      <protection locked="true" hidden="false"/>
    </xf>
    <xf numFmtId="164" fontId="70" fillId="4" borderId="9" xfId="31" applyFont="true" applyBorder="true" applyAlignment="true" applyProtection="false">
      <alignment horizontal="left" vertical="center" textRotation="0" wrapText="true" indent="0" shrinkToFit="false"/>
      <protection locked="true" hidden="false"/>
    </xf>
    <xf numFmtId="164" fontId="49" fillId="4" borderId="10" xfId="31" applyFont="true" applyBorder="true" applyAlignment="true" applyProtection="false">
      <alignment horizontal="center" vertical="center" textRotation="0" wrapText="true" indent="0" shrinkToFit="false"/>
      <protection locked="true" hidden="false"/>
    </xf>
    <xf numFmtId="164" fontId="70" fillId="4" borderId="113" xfId="22" applyFont="true" applyBorder="true" applyAlignment="true" applyProtection="false">
      <alignment horizontal="center" vertical="center" textRotation="0" wrapText="true" indent="0" shrinkToFit="false"/>
      <protection locked="true" hidden="false"/>
    </xf>
    <xf numFmtId="165" fontId="117" fillId="5" borderId="8" xfId="22" applyFont="true" applyBorder="true" applyAlignment="true" applyProtection="true">
      <alignment horizontal="center" vertical="center" textRotation="0" wrapText="false" indent="0" shrinkToFit="false"/>
      <protection locked="true" hidden="false"/>
    </xf>
    <xf numFmtId="165" fontId="118" fillId="4" borderId="8" xfId="22" applyFont="true" applyBorder="true" applyAlignment="true" applyProtection="true">
      <alignment horizontal="center" vertical="center" textRotation="0" wrapText="false" indent="0" shrinkToFit="false"/>
      <protection locked="true" hidden="false"/>
    </xf>
    <xf numFmtId="164" fontId="70" fillId="4" borderId="18" xfId="22" applyFont="true" applyBorder="true" applyAlignment="true" applyProtection="false">
      <alignment horizontal="center" vertical="center" textRotation="0" wrapText="false" indent="0" shrinkToFit="false"/>
      <protection locked="true" hidden="false"/>
    </xf>
    <xf numFmtId="164" fontId="70" fillId="4" borderId="3" xfId="22" applyFont="true" applyBorder="true" applyAlignment="true" applyProtection="false">
      <alignment horizontal="center" vertical="center" textRotation="0" wrapText="false" indent="0" shrinkToFit="false"/>
      <protection locked="true" hidden="false"/>
    </xf>
    <xf numFmtId="164" fontId="11" fillId="0" borderId="53" xfId="31" applyFont="true" applyBorder="true" applyAlignment="true" applyProtection="false">
      <alignment horizontal="center" vertical="center" textRotation="0" wrapText="true" indent="0" shrinkToFit="false"/>
      <protection locked="true" hidden="false"/>
    </xf>
    <xf numFmtId="164" fontId="12" fillId="5" borderId="12" xfId="22" applyFont="true" applyBorder="true" applyAlignment="true" applyProtection="false">
      <alignment horizontal="center" vertical="center" textRotation="0" wrapText="tru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1" fillId="5" borderId="125" xfId="0" applyFont="true" applyBorder="true" applyAlignment="true" applyProtection="true">
      <alignment horizontal="center" vertical="center" textRotation="0" wrapText="true" indent="0" shrinkToFit="false"/>
      <protection locked="true" hidden="false"/>
    </xf>
    <xf numFmtId="164" fontId="70" fillId="5" borderId="31" xfId="0" applyFont="true" applyBorder="true" applyAlignment="true" applyProtection="true">
      <alignment horizontal="center" vertical="center" textRotation="0" wrapText="true" indent="0" shrinkToFit="false"/>
      <protection locked="true" hidden="false"/>
    </xf>
    <xf numFmtId="164" fontId="70" fillId="5" borderId="16" xfId="0" applyFont="true" applyBorder="true" applyAlignment="true" applyProtection="true">
      <alignment horizontal="center" vertical="center" textRotation="0" wrapText="true" indent="0" shrinkToFit="false"/>
      <protection locked="true" hidden="false"/>
    </xf>
    <xf numFmtId="164" fontId="70" fillId="5" borderId="125" xfId="0" applyFont="true" applyBorder="true" applyAlignment="true" applyProtection="true">
      <alignment horizontal="center" vertical="center" textRotation="0" wrapText="true" indent="0" shrinkToFit="false"/>
      <protection locked="true" hidden="false"/>
    </xf>
    <xf numFmtId="164" fontId="118" fillId="4" borderId="6" xfId="22" applyFont="true" applyBorder="true" applyAlignment="true" applyProtection="true">
      <alignment horizontal="center" vertical="center" textRotation="0" wrapText="true" indent="0" shrinkToFit="false"/>
      <protection locked="true" hidden="false"/>
    </xf>
    <xf numFmtId="164" fontId="18" fillId="13" borderId="0" xfId="22" applyFont="true" applyBorder="true" applyAlignment="true" applyProtection="false">
      <alignment horizontal="general" vertical="center" textRotation="0" wrapText="false" indent="0" shrinkToFit="false"/>
      <protection locked="true" hidden="false"/>
    </xf>
    <xf numFmtId="164" fontId="16" fillId="2" borderId="81" xfId="22" applyFont="true" applyBorder="true" applyAlignment="true" applyProtection="false">
      <alignment horizontal="general" vertical="center" textRotation="0" wrapText="false" indent="0" shrinkToFit="false"/>
      <protection locked="true" hidden="false"/>
    </xf>
    <xf numFmtId="164" fontId="16" fillId="2" borderId="24" xfId="22" applyFont="true" applyBorder="true" applyAlignment="true" applyProtection="false">
      <alignment horizontal="center" vertical="center" textRotation="0" wrapText="false" indent="0" shrinkToFit="false"/>
      <protection locked="true" hidden="false"/>
    </xf>
    <xf numFmtId="164" fontId="47" fillId="2" borderId="125" xfId="22" applyFont="true" applyBorder="true" applyAlignment="true" applyProtection="false">
      <alignment horizontal="left" vertical="center" textRotation="0" wrapText="true" indent="0" shrinkToFit="false"/>
      <protection locked="true" hidden="false"/>
    </xf>
    <xf numFmtId="171" fontId="12" fillId="2" borderId="12" xfId="22" applyFont="true" applyBorder="true" applyAlignment="true" applyProtection="false">
      <alignment horizontal="center" vertical="center" textRotation="0" wrapText="false" indent="0" shrinkToFit="false"/>
      <protection locked="true" hidden="false"/>
    </xf>
    <xf numFmtId="171" fontId="119" fillId="2" borderId="31" xfId="22" applyFont="true" applyBorder="true" applyAlignment="true" applyProtection="false">
      <alignment horizontal="center" vertical="center" textRotation="0" wrapText="false" indent="0" shrinkToFit="false"/>
      <protection locked="true" hidden="false"/>
    </xf>
    <xf numFmtId="171" fontId="119" fillId="2" borderId="16" xfId="22" applyFont="true" applyBorder="true" applyAlignment="true" applyProtection="true">
      <alignment horizontal="center" vertical="center" textRotation="0" wrapText="false" indent="0" shrinkToFit="false"/>
      <protection locked="true" hidden="false"/>
    </xf>
    <xf numFmtId="171" fontId="120" fillId="2" borderId="125" xfId="22" applyFont="true" applyBorder="true" applyAlignment="true" applyProtection="true">
      <alignment horizontal="center" vertical="center" textRotation="0" wrapText="false" indent="0" shrinkToFit="false"/>
      <protection locked="true" hidden="false"/>
    </xf>
    <xf numFmtId="171" fontId="121" fillId="0" borderId="17"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84" fontId="56" fillId="5" borderId="81" xfId="31" applyFont="true" applyBorder="true" applyAlignment="true" applyProtection="true">
      <alignment horizontal="right" vertical="center" textRotation="0" wrapText="false" indent="0" shrinkToFit="false"/>
      <protection locked="true" hidden="false"/>
    </xf>
    <xf numFmtId="164" fontId="56" fillId="5" borderId="84" xfId="31" applyFont="true" applyBorder="true" applyAlignment="true" applyProtection="true">
      <alignment horizontal="left" vertical="center" textRotation="0" wrapText="false" indent="0" shrinkToFit="false"/>
      <protection locked="true" hidden="false"/>
    </xf>
    <xf numFmtId="171" fontId="45" fillId="5" borderId="31" xfId="22" applyFont="true" applyBorder="true" applyAlignment="true" applyProtection="false">
      <alignment horizontal="right" vertical="center" textRotation="0" wrapText="false" indent="0" shrinkToFit="false"/>
      <protection locked="true" hidden="false"/>
    </xf>
    <xf numFmtId="164" fontId="58" fillId="2" borderId="7" xfId="31" applyFont="true" applyBorder="true" applyAlignment="true" applyProtection="false">
      <alignment horizontal="right" vertical="center" textRotation="0" wrapText="false" indent="0" shrinkToFit="false"/>
      <protection locked="true" hidden="false"/>
    </xf>
    <xf numFmtId="184" fontId="37" fillId="2" borderId="34" xfId="31" applyFont="true" applyBorder="true" applyAlignment="true" applyProtection="false">
      <alignment horizontal="right" vertical="center" textRotation="0" wrapText="false" indent="0" shrinkToFit="false"/>
      <protection locked="true" hidden="false"/>
    </xf>
    <xf numFmtId="164" fontId="18" fillId="2" borderId="96" xfId="31" applyFont="true" applyBorder="true" applyAlignment="true" applyProtection="false">
      <alignment horizontal="left" vertical="center" textRotation="0" wrapText="true" indent="0" shrinkToFit="false"/>
      <protection locked="true" hidden="false"/>
    </xf>
    <xf numFmtId="171" fontId="58" fillId="2" borderId="32" xfId="22" applyFont="true" applyBorder="true" applyAlignment="true" applyProtection="true">
      <alignment horizontal="right" vertical="center" textRotation="0" wrapText="false" indent="0" shrinkToFit="false"/>
      <protection locked="true" hidden="false"/>
    </xf>
    <xf numFmtId="185" fontId="95" fillId="3" borderId="33" xfId="22" applyFont="true" applyBorder="true" applyAlignment="true" applyProtection="true">
      <alignment horizontal="center" vertical="center" textRotation="0" wrapText="false" indent="0" shrinkToFit="false"/>
      <protection locked="true" hidden="false"/>
    </xf>
    <xf numFmtId="185" fontId="95" fillId="3" borderId="34" xfId="22" applyFont="true" applyBorder="true" applyAlignment="true" applyProtection="true">
      <alignment horizontal="center" vertical="center" textRotation="0" wrapText="false" indent="0" shrinkToFit="false"/>
      <protection locked="true" hidden="false"/>
    </xf>
    <xf numFmtId="185" fontId="95" fillId="3" borderId="50" xfId="22" applyFont="true" applyBorder="true" applyAlignment="true" applyProtection="true">
      <alignment horizontal="center" vertical="center" textRotation="0" wrapText="false" indent="0" shrinkToFit="false"/>
      <protection locked="true" hidden="false"/>
    </xf>
    <xf numFmtId="164" fontId="15" fillId="13" borderId="0" xfId="22" applyFont="true" applyBorder="false" applyAlignment="true" applyProtection="false">
      <alignment horizontal="general" vertical="center" textRotation="0" wrapText="false" indent="0" shrinkToFit="false"/>
      <protection locked="true" hidden="false"/>
    </xf>
    <xf numFmtId="184" fontId="37" fillId="2" borderId="37" xfId="31" applyFont="true" applyBorder="true" applyAlignment="true" applyProtection="false">
      <alignment horizontal="right" vertical="center" textRotation="0" wrapText="false" indent="0" shrinkToFit="false"/>
      <protection locked="true" hidden="false"/>
    </xf>
    <xf numFmtId="164" fontId="18" fillId="2" borderId="65" xfId="31" applyFont="true" applyBorder="true" applyAlignment="true" applyProtection="false">
      <alignment horizontal="left" vertical="center" textRotation="0" wrapText="true" indent="0" shrinkToFit="false"/>
      <protection locked="true" hidden="false"/>
    </xf>
    <xf numFmtId="171" fontId="58" fillId="2" borderId="35" xfId="22" applyFont="true" applyBorder="true" applyAlignment="true" applyProtection="true">
      <alignment horizontal="right" vertical="center" textRotation="0" wrapText="false" indent="0" shrinkToFit="false"/>
      <protection locked="true" hidden="false"/>
    </xf>
    <xf numFmtId="185" fontId="95" fillId="3" borderId="36" xfId="22" applyFont="true" applyBorder="true" applyAlignment="true" applyProtection="true">
      <alignment horizontal="center" vertical="center" textRotation="0" wrapText="false" indent="0" shrinkToFit="false"/>
      <protection locked="true" hidden="false"/>
    </xf>
    <xf numFmtId="185" fontId="95" fillId="3" borderId="37" xfId="22" applyFont="true" applyBorder="true" applyAlignment="true" applyProtection="true">
      <alignment horizontal="center" vertical="center" textRotation="0" wrapText="false" indent="0" shrinkToFit="false"/>
      <protection locked="true" hidden="false"/>
    </xf>
    <xf numFmtId="185" fontId="95" fillId="3" borderId="51" xfId="22" applyFont="true" applyBorder="true" applyAlignment="true" applyProtection="true">
      <alignment horizontal="center" vertical="center" textRotation="0" wrapText="false" indent="0" shrinkToFit="false"/>
      <protection locked="true" hidden="false"/>
    </xf>
    <xf numFmtId="171" fontId="54" fillId="2" borderId="37" xfId="22" applyFont="true" applyBorder="true" applyAlignment="true" applyProtection="true">
      <alignment horizontal="right" vertical="center" textRotation="0" wrapText="false" indent="0" shrinkToFit="false"/>
      <protection locked="false" hidden="false"/>
    </xf>
    <xf numFmtId="164" fontId="18" fillId="2" borderId="126" xfId="31" applyFont="true" applyBorder="true" applyAlignment="true" applyProtection="false">
      <alignment horizontal="left" vertical="center" textRotation="0" wrapText="true" indent="0" shrinkToFit="false"/>
      <protection locked="true" hidden="false"/>
    </xf>
    <xf numFmtId="164" fontId="18" fillId="14" borderId="0" xfId="22" applyFont="true" applyBorder="false" applyAlignment="true" applyProtection="false">
      <alignment horizontal="general" vertical="center" textRotation="0" wrapText="false" indent="0" shrinkToFit="false"/>
      <protection locked="true" hidden="false"/>
    </xf>
    <xf numFmtId="184" fontId="37" fillId="2" borderId="30" xfId="31" applyFont="true" applyBorder="true" applyAlignment="true" applyProtection="false">
      <alignment horizontal="right" vertical="center" textRotation="0" wrapText="false" indent="0" shrinkToFit="false"/>
      <protection locked="true" hidden="false"/>
    </xf>
    <xf numFmtId="164" fontId="18" fillId="2" borderId="127" xfId="31" applyFont="true" applyBorder="true" applyAlignment="true" applyProtection="false">
      <alignment horizontal="left" vertical="center" textRotation="0" wrapText="true" indent="0" shrinkToFit="false"/>
      <protection locked="true" hidden="false"/>
    </xf>
    <xf numFmtId="171" fontId="58" fillId="2" borderId="28" xfId="22" applyFont="true" applyBorder="true" applyAlignment="true" applyProtection="true">
      <alignment horizontal="right" vertical="center" textRotation="0" wrapText="false" indent="0" shrinkToFit="false"/>
      <protection locked="true" hidden="false"/>
    </xf>
    <xf numFmtId="185" fontId="95" fillId="3" borderId="29" xfId="22" applyFont="true" applyBorder="true" applyAlignment="true" applyProtection="true">
      <alignment horizontal="center" vertical="center" textRotation="0" wrapText="false" indent="0" shrinkToFit="false"/>
      <protection locked="true" hidden="false"/>
    </xf>
    <xf numFmtId="185" fontId="95" fillId="3" borderId="30" xfId="22" applyFont="true" applyBorder="true" applyAlignment="true" applyProtection="true">
      <alignment horizontal="center" vertical="center" textRotation="0" wrapText="false" indent="0" shrinkToFit="false"/>
      <protection locked="true" hidden="false"/>
    </xf>
    <xf numFmtId="185" fontId="95" fillId="3" borderId="52"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56" fillId="5" borderId="62" xfId="31" applyFont="true" applyBorder="true" applyAlignment="true" applyProtection="true">
      <alignment horizontal="right" vertical="center" textRotation="0" wrapText="false" indent="0" shrinkToFit="false"/>
      <protection locked="true" hidden="false"/>
    </xf>
    <xf numFmtId="171" fontId="35" fillId="5" borderId="17" xfId="22" applyFont="true" applyBorder="true" applyAlignment="true" applyProtection="true">
      <alignment horizontal="right" vertical="center" textRotation="0" wrapText="false" indent="0" shrinkToFit="false"/>
      <protection locked="true" hidden="false"/>
    </xf>
    <xf numFmtId="171" fontId="45" fillId="5" borderId="18" xfId="22" applyFont="true" applyBorder="true" applyAlignment="true" applyProtection="false">
      <alignment horizontal="right" vertical="center" textRotation="0" wrapText="false" indent="0" shrinkToFit="false"/>
      <protection locked="true" hidden="false"/>
    </xf>
    <xf numFmtId="171" fontId="45" fillId="5" borderId="3" xfId="22" applyFont="true" applyBorder="true" applyAlignment="true" applyProtection="true">
      <alignment horizontal="right" vertical="center" textRotation="0" wrapText="false" indent="0" shrinkToFit="false"/>
      <protection locked="true" hidden="false"/>
    </xf>
    <xf numFmtId="171" fontId="45" fillId="5" borderId="53" xfId="22" applyFont="true" applyBorder="true" applyAlignment="true" applyProtection="true">
      <alignment horizontal="right" vertical="center" textRotation="0" wrapText="false" indent="0" shrinkToFit="false"/>
      <protection locked="true" hidden="false"/>
    </xf>
    <xf numFmtId="164" fontId="18" fillId="2" borderId="7" xfId="31" applyFont="true" applyBorder="true" applyAlignment="true" applyProtection="false">
      <alignment horizontal="right" vertical="center" textRotation="0" wrapText="false" indent="0" shrinkToFit="false"/>
      <protection locked="true" hidden="false"/>
    </xf>
    <xf numFmtId="164" fontId="18" fillId="2" borderId="92" xfId="31" applyFont="true" applyBorder="true" applyAlignment="true" applyProtection="false">
      <alignment horizontal="left" vertical="center" textRotation="0" wrapText="true" indent="0" shrinkToFit="false"/>
      <protection locked="true" hidden="false"/>
    </xf>
    <xf numFmtId="171" fontId="58" fillId="2" borderId="39" xfId="22" applyFont="true" applyBorder="true" applyAlignment="true" applyProtection="true">
      <alignment horizontal="right" vertical="center" textRotation="0" wrapText="false" indent="0" shrinkToFit="false"/>
      <protection locked="true" hidden="false"/>
    </xf>
    <xf numFmtId="185" fontId="95" fillId="3" borderId="40" xfId="22" applyFont="true" applyBorder="true" applyAlignment="true" applyProtection="true">
      <alignment horizontal="center" vertical="center" textRotation="0" wrapText="false" indent="0" shrinkToFit="false"/>
      <protection locked="true" hidden="false"/>
    </xf>
    <xf numFmtId="185" fontId="95" fillId="3" borderId="41" xfId="22" applyFont="true" applyBorder="true" applyAlignment="true" applyProtection="true">
      <alignment horizontal="center" vertical="center" textRotation="0" wrapText="false" indent="0" shrinkToFit="false"/>
      <protection locked="true" hidden="false"/>
    </xf>
    <xf numFmtId="185" fontId="95" fillId="3" borderId="58" xfId="22" applyFont="true" applyBorder="true" applyAlignment="true" applyProtection="true">
      <alignment horizontal="center" vertical="center" textRotation="0" wrapText="false" indent="0" shrinkToFit="false"/>
      <protection locked="true" hidden="false"/>
    </xf>
    <xf numFmtId="164" fontId="18" fillId="2" borderId="128" xfId="31" applyFont="true" applyBorder="true" applyAlignment="true" applyProtection="false">
      <alignment horizontal="left" vertical="bottom" textRotation="0" wrapText="true" indent="0" shrinkToFit="false"/>
      <protection locked="true" hidden="false"/>
    </xf>
    <xf numFmtId="164" fontId="18" fillId="2" borderId="126" xfId="31" applyFont="true" applyBorder="true" applyAlignment="true" applyProtection="false">
      <alignment horizontal="left" vertical="bottom" textRotation="0" wrapText="true" indent="0" shrinkToFit="false"/>
      <protection locked="true" hidden="false"/>
    </xf>
    <xf numFmtId="164" fontId="54" fillId="2" borderId="126" xfId="31" applyFont="true" applyBorder="true" applyAlignment="true" applyProtection="false">
      <alignment horizontal="left" vertical="bottom" textRotation="0" wrapText="true" indent="0" shrinkToFit="false"/>
      <protection locked="true" hidden="false"/>
    </xf>
    <xf numFmtId="184" fontId="37" fillId="2" borderId="41" xfId="31" applyFont="true" applyBorder="true" applyAlignment="true" applyProtection="false">
      <alignment horizontal="right" vertical="center" textRotation="0" wrapText="false" indent="0" shrinkToFit="false"/>
      <protection locked="true" hidden="false"/>
    </xf>
    <xf numFmtId="164" fontId="18" fillId="2" borderId="129" xfId="31" applyFont="true" applyBorder="true" applyAlignment="true" applyProtection="false">
      <alignment horizontal="left" vertical="bottom" textRotation="0" wrapText="true" indent="0" shrinkToFit="false"/>
      <protection locked="true" hidden="false"/>
    </xf>
    <xf numFmtId="164" fontId="123" fillId="2" borderId="0" xfId="22" applyFont="true" applyBorder="false" applyAlignment="true" applyProtection="false">
      <alignment horizontal="general" vertical="center" textRotation="0" wrapText="false" indent="0" shrinkToFit="false"/>
      <protection locked="true" hidden="false"/>
    </xf>
    <xf numFmtId="184" fontId="58" fillId="2" borderId="7" xfId="31" applyFont="true" applyBorder="true" applyAlignment="true" applyProtection="false">
      <alignment horizontal="right" vertical="center" textRotation="0" wrapText="false" indent="0" shrinkToFit="false"/>
      <protection locked="true" hidden="false"/>
    </xf>
    <xf numFmtId="164" fontId="18" fillId="2" borderId="66" xfId="31" applyFont="true" applyBorder="true" applyAlignment="true" applyProtection="false">
      <alignment horizontal="left" vertical="center" textRotation="0" wrapText="true" indent="0" shrinkToFit="false"/>
      <protection locked="true" hidden="false"/>
    </xf>
    <xf numFmtId="164" fontId="56" fillId="5" borderId="63" xfId="31" applyFont="true" applyBorder="true" applyAlignment="true" applyProtection="true">
      <alignment horizontal="left" vertical="center" textRotation="0" wrapText="false" indent="0" shrinkToFit="false"/>
      <protection locked="true" hidden="false"/>
    </xf>
    <xf numFmtId="164" fontId="56" fillId="5" borderId="13" xfId="31" applyFont="true" applyBorder="true" applyAlignment="true" applyProtection="true">
      <alignment horizontal="left" vertical="center" textRotation="0" wrapText="false" indent="0" shrinkToFit="false"/>
      <protection locked="true" hidden="false"/>
    </xf>
    <xf numFmtId="171" fontId="54" fillId="2" borderId="130" xfId="22" applyFont="true" applyBorder="true" applyAlignment="true" applyProtection="true">
      <alignment horizontal="right" vertical="center" textRotation="0" wrapText="false" indent="0" shrinkToFit="false"/>
      <protection locked="false" hidden="false"/>
    </xf>
    <xf numFmtId="164" fontId="18" fillId="2" borderId="65" xfId="31" applyFont="true" applyBorder="true" applyAlignment="true" applyProtection="false">
      <alignment horizontal="general" vertical="center" textRotation="0" wrapText="true" indent="0" shrinkToFit="false"/>
      <protection locked="true" hidden="false"/>
    </xf>
    <xf numFmtId="171" fontId="54" fillId="2" borderId="131" xfId="22" applyFont="true" applyBorder="true" applyAlignment="true" applyProtection="true">
      <alignment horizontal="right" vertical="center" textRotation="0" wrapText="false" indent="0" shrinkToFit="false"/>
      <protection locked="fals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2" borderId="66" xfId="31" applyFont="true" applyBorder="true" applyAlignment="true" applyProtection="false">
      <alignment horizontal="general" vertical="center" textRotation="0" wrapText="true" indent="0" shrinkToFit="false"/>
      <protection locked="true" hidden="false"/>
    </xf>
    <xf numFmtId="171" fontId="54" fillId="2" borderId="132" xfId="22" applyFont="true" applyBorder="true" applyAlignment="true" applyProtection="true">
      <alignment horizontal="right" vertical="center" textRotation="0" wrapText="false" indent="0" shrinkToFit="false"/>
      <protection locked="false" hidden="false"/>
    </xf>
    <xf numFmtId="164" fontId="18" fillId="2" borderId="92" xfId="31" applyFont="true" applyBorder="true" applyAlignment="true" applyProtection="false">
      <alignment horizontal="general" vertical="center" textRotation="0" wrapText="true" indent="0" shrinkToFit="false"/>
      <protection locked="true" hidden="false"/>
    </xf>
    <xf numFmtId="164" fontId="122" fillId="2" borderId="96" xfId="31" applyFont="true" applyBorder="true" applyAlignment="true" applyProtection="false">
      <alignment horizontal="left" vertical="center" textRotation="0" wrapText="true" indent="0" shrinkToFit="false"/>
      <protection locked="true" hidden="false"/>
    </xf>
    <xf numFmtId="164" fontId="122" fillId="2" borderId="92" xfId="31" applyFont="true" applyBorder="true" applyAlignment="true" applyProtection="false">
      <alignment horizontal="general" vertical="center" textRotation="0" wrapText="true" indent="0" shrinkToFit="false"/>
      <protection locked="true" hidden="false"/>
    </xf>
    <xf numFmtId="185" fontId="95" fillId="5" borderId="18" xfId="22" applyFont="true" applyBorder="true" applyAlignment="true" applyProtection="true">
      <alignment horizontal="center" vertical="center" textRotation="0" wrapText="false" indent="0" shrinkToFit="false"/>
      <protection locked="true" hidden="false"/>
    </xf>
    <xf numFmtId="185" fontId="95" fillId="5" borderId="3" xfId="22" applyFont="true" applyBorder="true" applyAlignment="true" applyProtection="true">
      <alignment horizontal="center" vertical="center" textRotation="0" wrapText="false" indent="0" shrinkToFit="false"/>
      <protection locked="true" hidden="false"/>
    </xf>
    <xf numFmtId="185" fontId="95" fillId="5" borderId="53" xfId="22" applyFont="true" applyBorder="true" applyAlignment="true" applyProtection="true">
      <alignment horizontal="center" vertical="center" textRotation="0" wrapText="false" indent="0" shrinkToFit="false"/>
      <protection locked="true" hidden="false"/>
    </xf>
    <xf numFmtId="171" fontId="45" fillId="5" borderId="3" xfId="22" applyFont="true" applyBorder="true" applyAlignment="true" applyProtection="true">
      <alignment horizontal="right" vertical="center" textRotation="0" wrapText="false" indent="0" shrinkToFit="false"/>
      <protection locked="false" hidden="false"/>
    </xf>
    <xf numFmtId="171" fontId="54" fillId="2" borderId="34" xfId="22" applyFont="true" applyBorder="true" applyAlignment="true" applyProtection="true">
      <alignment horizontal="right" vertical="center" textRotation="0" wrapText="false" indent="0" shrinkToFit="false"/>
      <protection locked="false" hidden="false"/>
    </xf>
    <xf numFmtId="171" fontId="54" fillId="2" borderId="36" xfId="22" applyFont="true" applyBorder="true" applyAlignment="true" applyProtection="true">
      <alignment horizontal="right" vertical="center" textRotation="0" wrapText="false" indent="0" shrinkToFit="false"/>
      <protection locked="false" hidden="false"/>
    </xf>
    <xf numFmtId="164" fontId="18" fillId="0" borderId="2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false">
      <alignment horizontal="right" vertical="bottom" textRotation="0" wrapText="false" indent="0" shrinkToFit="false"/>
      <protection locked="true" hidden="false"/>
    </xf>
    <xf numFmtId="164" fontId="58" fillId="2" borderId="0" xfId="31" applyFont="true" applyBorder="true" applyAlignment="true" applyProtection="false">
      <alignment horizontal="right" vertical="center" textRotation="0" wrapText="false" indent="0" shrinkToFit="false"/>
      <protection locked="true" hidden="false"/>
    </xf>
    <xf numFmtId="164" fontId="124" fillId="2" borderId="65" xfId="31" applyFont="true" applyBorder="true" applyAlignment="true" applyProtection="false">
      <alignment horizontal="left" vertical="center" textRotation="0" wrapText="true" indent="0" shrinkToFit="false"/>
      <protection locked="true" hidden="false"/>
    </xf>
    <xf numFmtId="164" fontId="18" fillId="0" borderId="82" xfId="31" applyFont="true" applyBorder="true" applyAlignment="true" applyProtection="false">
      <alignment horizontal="right" vertical="bottom" textRotation="0" wrapText="false" indent="0" shrinkToFit="false"/>
      <protection locked="true" hidden="false"/>
    </xf>
    <xf numFmtId="164" fontId="122" fillId="2" borderId="65" xfId="31" applyFont="true" applyBorder="true" applyAlignment="true" applyProtection="false">
      <alignment horizontal="general" vertical="center" textRotation="0" wrapText="true" indent="0" shrinkToFit="false"/>
      <protection locked="true" hidden="false"/>
    </xf>
    <xf numFmtId="171" fontId="54" fillId="2" borderId="40" xfId="22" applyFont="true" applyBorder="true" applyAlignment="true" applyProtection="true">
      <alignment horizontal="right" vertical="center" textRotation="0" wrapText="false" indent="0" shrinkToFit="false"/>
      <protection locked="false" hidden="false"/>
    </xf>
    <xf numFmtId="171" fontId="54" fillId="2" borderId="41" xfId="22" applyFont="true" applyBorder="true" applyAlignment="true" applyProtection="true">
      <alignment horizontal="right" vertical="center" textRotation="0" wrapText="false" indent="0" shrinkToFit="false"/>
      <protection locked="false" hidden="false"/>
    </xf>
    <xf numFmtId="164" fontId="123" fillId="0" borderId="82" xfId="31" applyFont="true" applyBorder="true" applyAlignment="true" applyProtection="false">
      <alignment horizontal="right" vertical="bottom" textRotation="0" wrapText="false" indent="0" shrinkToFit="false"/>
      <protection locked="true" hidden="false"/>
    </xf>
    <xf numFmtId="164" fontId="18" fillId="2" borderId="96" xfId="31" applyFont="true" applyBorder="true" applyAlignment="true" applyProtection="false">
      <alignment horizontal="left" vertical="bottom" textRotation="0" wrapText="false" indent="0" shrinkToFit="false"/>
      <protection locked="true" hidden="false"/>
    </xf>
    <xf numFmtId="171" fontId="54" fillId="2" borderId="33" xfId="22" applyFont="true" applyBorder="true" applyAlignment="true" applyProtection="true">
      <alignment horizontal="right" vertical="center" textRotation="0" wrapText="false" indent="0" shrinkToFit="false"/>
      <protection locked="false" hidden="false"/>
    </xf>
    <xf numFmtId="168" fontId="54" fillId="0" borderId="50" xfId="22" applyFont="true" applyBorder="true" applyAlignment="true" applyProtection="true">
      <alignment horizontal="center" vertical="center" textRotation="0" wrapText="false" indent="0" shrinkToFit="false"/>
      <protection locked="false" hidden="false"/>
    </xf>
    <xf numFmtId="164" fontId="18" fillId="2" borderId="92"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14" borderId="0" xfId="22" applyFont="true" applyBorder="false" applyAlignment="true" applyProtection="false">
      <alignment horizontal="right" vertical="bottom" textRotation="0" wrapText="false" indent="0" shrinkToFit="false"/>
      <protection locked="true" hidden="false"/>
    </xf>
    <xf numFmtId="164" fontId="54" fillId="2" borderId="65" xfId="31" applyFont="true" applyBorder="true" applyAlignment="true" applyProtection="false">
      <alignment horizontal="left" vertical="center" textRotation="0" wrapText="true" indent="0" shrinkToFit="false"/>
      <protection locked="true" hidden="false"/>
    </xf>
    <xf numFmtId="164" fontId="122" fillId="2" borderId="92" xfId="31" applyFont="true" applyBorder="true" applyAlignment="true" applyProtection="false">
      <alignment horizontal="left" vertical="center" textRotation="0" wrapText="true" indent="0" shrinkToFit="false"/>
      <protection locked="true" hidden="false"/>
    </xf>
    <xf numFmtId="164" fontId="122" fillId="2" borderId="93" xfId="31" applyFont="true" applyBorder="tru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4" fontId="18" fillId="2" borderId="96"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4" fontId="18" fillId="2" borderId="65" xfId="31" applyFont="true" applyBorder="true" applyAlignment="false" applyProtection="false">
      <alignment horizontal="general" vertical="bottom" textRotation="0" wrapText="false" indent="0" shrinkToFit="false"/>
      <protection locked="true" hidden="false"/>
    </xf>
    <xf numFmtId="170" fontId="18" fillId="0" borderId="0" xfId="31" applyFont="true" applyBorder="false" applyAlignment="false" applyProtection="true">
      <alignment horizontal="general" vertical="bottom" textRotation="0" wrapText="false" indent="0" shrinkToFit="false"/>
      <protection locked="false" hidden="false"/>
    </xf>
    <xf numFmtId="170" fontId="18" fillId="0" borderId="0" xfId="31" applyFont="true" applyBorder="false" applyAlignment="false" applyProtection="false">
      <alignment horizontal="general" vertical="bottom" textRotation="0" wrapText="false" indent="0" shrinkToFit="false"/>
      <protection locked="true" hidden="false"/>
    </xf>
    <xf numFmtId="170" fontId="5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2" borderId="92" xfId="31" applyFont="true" applyBorder="true" applyAlignment="false" applyProtection="false">
      <alignment horizontal="general" vertical="bottom" textRotation="0" wrapText="false" indent="0" shrinkToFit="false"/>
      <protection locked="true" hidden="false"/>
    </xf>
    <xf numFmtId="185" fontId="95" fillId="5" borderId="13" xfId="22" applyFont="true" applyBorder="true" applyAlignment="true" applyProtection="true">
      <alignment horizontal="center" vertical="center" textRotation="0" wrapText="false" indent="0" shrinkToFit="false"/>
      <protection locked="true" hidden="false"/>
    </xf>
    <xf numFmtId="164" fontId="124" fillId="2" borderId="96" xfId="31" applyFont="true" applyBorder="true" applyAlignment="true" applyProtection="false">
      <alignment horizontal="left" vertical="center" textRotation="0" wrapText="true" indent="0" shrinkToFit="false"/>
      <protection locked="true" hidden="false"/>
    </xf>
    <xf numFmtId="164" fontId="124" fillId="2" borderId="66" xfId="31" applyFont="true" applyBorder="true" applyAlignment="true" applyProtection="false">
      <alignment horizontal="left" vertical="center" textRotation="0" wrapText="true" indent="0" shrinkToFit="false"/>
      <protection locked="true" hidden="false"/>
    </xf>
    <xf numFmtId="164" fontId="124" fillId="2" borderId="92" xfId="31" applyFont="true" applyBorder="true" applyAlignment="true" applyProtection="false">
      <alignment horizontal="general" vertical="center" textRotation="0" wrapText="true" indent="0" shrinkToFit="false"/>
      <protection locked="true" hidden="false"/>
    </xf>
    <xf numFmtId="164" fontId="54" fillId="2" borderId="96" xfId="31" applyFont="true" applyBorder="true" applyAlignment="true" applyProtection="false">
      <alignment horizontal="left" vertical="center" textRotation="0" wrapText="true" indent="0" shrinkToFit="false"/>
      <protection locked="true" hidden="false"/>
    </xf>
    <xf numFmtId="164" fontId="54" fillId="2" borderId="92" xfId="31" applyFont="true" applyBorder="true" applyAlignment="true" applyProtection="false">
      <alignment horizontal="general" vertical="center" textRotation="0" wrapText="true" indent="0" shrinkToFit="false"/>
      <protection locked="true" hidden="false"/>
    </xf>
    <xf numFmtId="164" fontId="58" fillId="2" borderId="81" xfId="31"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126" fillId="4" borderId="22" xfId="31" applyFont="true" applyBorder="true" applyAlignment="true" applyProtection="true">
      <alignment horizontal="right" vertical="center" textRotation="0" wrapText="false" indent="0" shrinkToFit="false"/>
      <protection locked="true" hidden="false"/>
    </xf>
    <xf numFmtId="164" fontId="115" fillId="4" borderId="23" xfId="31" applyFont="true" applyBorder="true" applyAlignment="true" applyProtection="true">
      <alignment horizontal="right" vertical="center" textRotation="0" wrapText="false" indent="0" shrinkToFit="false"/>
      <protection locked="true" hidden="false"/>
    </xf>
    <xf numFmtId="164" fontId="70" fillId="4" borderId="68" xfId="22" applyFont="true" applyBorder="true" applyAlignment="true" applyProtection="true">
      <alignment horizontal="center" vertical="center" textRotation="0" wrapText="true" indent="0" shrinkToFit="false"/>
      <protection locked="true" hidden="false"/>
    </xf>
    <xf numFmtId="171" fontId="15" fillId="4" borderId="133" xfId="22" applyFont="true" applyBorder="true" applyAlignment="true" applyProtection="true">
      <alignment horizontal="right" vertical="center" textRotation="0" wrapText="false" indent="0" shrinkToFit="false"/>
      <protection locked="true" hidden="false"/>
    </xf>
    <xf numFmtId="171" fontId="54" fillId="4" borderId="134" xfId="22" applyFont="true" applyBorder="true" applyAlignment="true" applyProtection="true">
      <alignment horizontal="right" vertical="center" textRotation="0" wrapText="false" indent="0" shrinkToFit="false"/>
      <protection locked="true" hidden="false"/>
    </xf>
    <xf numFmtId="171" fontId="54" fillId="4" borderId="135" xfId="22" applyFont="true" applyBorder="true" applyAlignment="true" applyProtection="true">
      <alignment horizontal="right" vertical="center" textRotation="0" wrapText="false" indent="0" shrinkToFit="false"/>
      <protection locked="true" hidden="false"/>
    </xf>
    <xf numFmtId="171" fontId="54" fillId="4" borderId="136" xfId="22" applyFont="true" applyBorder="true" applyAlignment="true" applyProtection="true">
      <alignment horizontal="right" vertical="center" textRotation="0" wrapText="false" indent="0" shrinkToFit="false"/>
      <protection locked="true" hidden="false"/>
    </xf>
    <xf numFmtId="184" fontId="127" fillId="15" borderId="37" xfId="31" applyFont="true" applyBorder="true" applyAlignment="true" applyProtection="false">
      <alignment horizontal="right" vertical="center" textRotation="0" wrapText="false" indent="0" shrinkToFit="false"/>
      <protection locked="true" hidden="false"/>
    </xf>
    <xf numFmtId="164" fontId="58" fillId="15" borderId="7" xfId="31" applyFont="true" applyBorder="true" applyAlignment="true" applyProtection="false">
      <alignment horizontal="right" vertical="center" textRotation="0" wrapText="false" indent="0" shrinkToFit="false"/>
      <protection locked="true" hidden="false"/>
    </xf>
    <xf numFmtId="164" fontId="18" fillId="15" borderId="65" xfId="31" applyFont="true" applyBorder="true" applyAlignment="true" applyProtection="false">
      <alignment horizontal="left" vertical="center" textRotation="0" wrapText="true" indent="0" shrinkToFit="false"/>
      <protection locked="true" hidden="false"/>
    </xf>
    <xf numFmtId="185" fontId="95" fillId="3" borderId="43" xfId="22" applyFont="true" applyBorder="true" applyAlignment="true" applyProtection="true">
      <alignment horizontal="center" vertical="center" textRotation="0" wrapText="false" indent="0" shrinkToFit="false"/>
      <protection locked="true" hidden="false"/>
    </xf>
    <xf numFmtId="185" fontId="95" fillId="3" borderId="90" xfId="22" applyFont="true" applyBorder="true" applyAlignment="true" applyProtection="true">
      <alignment horizontal="center" vertical="center" textRotation="0" wrapText="false" indent="0" shrinkToFit="false"/>
      <protection locked="true" hidden="false"/>
    </xf>
    <xf numFmtId="164" fontId="58" fillId="2" borderId="0" xfId="31" applyFont="true" applyBorder="true" applyAlignment="true" applyProtection="true">
      <alignment horizontal="right" vertical="center" textRotation="0" wrapText="false" indent="0" shrinkToFit="false"/>
      <protection locked="true" hidden="false"/>
    </xf>
    <xf numFmtId="184" fontId="37" fillId="2" borderId="0" xfId="31" applyFont="true" applyBorder="true" applyAlignment="true" applyProtection="true">
      <alignment horizontal="center" vertical="center" textRotation="0" wrapText="false" indent="0" shrinkToFit="false"/>
      <protection locked="true" hidden="false"/>
    </xf>
    <xf numFmtId="164" fontId="18" fillId="2" borderId="0" xfId="31" applyFont="true" applyBorder="true" applyAlignment="true" applyProtection="true">
      <alignment horizontal="left" vertical="center" textRotation="0" wrapText="true" indent="0" shrinkToFit="false"/>
      <protection locked="true" hidden="false"/>
    </xf>
    <xf numFmtId="171" fontId="58" fillId="2" borderId="0" xfId="22" applyFont="true" applyBorder="true" applyAlignment="true" applyProtection="true">
      <alignment horizontal="right" vertical="center" textRotation="0" wrapText="false" indent="0" shrinkToFit="false"/>
      <protection locked="true" hidden="false"/>
    </xf>
    <xf numFmtId="171" fontId="18" fillId="2" borderId="0" xfId="22" applyFont="true" applyBorder="true" applyAlignment="true" applyProtection="true">
      <alignment horizontal="right" vertical="center" textRotation="0" wrapText="false" indent="0" shrinkToFit="false"/>
      <protection locked="true" hidden="false"/>
    </xf>
    <xf numFmtId="164" fontId="18" fillId="13" borderId="0" xfId="22" applyFont="true" applyBorder="false" applyAlignment="true" applyProtection="true">
      <alignment horizontal="general" vertical="center" textRotation="0" wrapText="false" indent="0" shrinkToFit="false"/>
      <protection locked="true" hidden="false"/>
    </xf>
    <xf numFmtId="164" fontId="18" fillId="13" borderId="0" xfId="22" applyFont="true" applyBorder="false" applyAlignment="true" applyProtection="true">
      <alignment horizontal="general" vertical="center" textRotation="0" wrapText="true" indent="0" shrinkToFit="false"/>
      <protection locked="true" hidden="false"/>
    </xf>
    <xf numFmtId="171" fontId="58" fillId="13" borderId="0" xfId="22" applyFont="true" applyBorder="false" applyAlignment="true" applyProtection="true">
      <alignment horizontal="right" vertical="center" textRotation="0" wrapText="false" indent="0" shrinkToFit="false"/>
      <protection locked="true" hidden="false"/>
    </xf>
    <xf numFmtId="171" fontId="18" fillId="13" borderId="0" xfId="22" applyFont="true" applyBorder="false" applyAlignment="true" applyProtection="true">
      <alignment horizontal="right" vertical="center" textRotation="0" wrapText="false" indent="0" shrinkToFit="false"/>
      <protection locked="true" hidden="false"/>
    </xf>
    <xf numFmtId="171" fontId="18" fillId="2" borderId="0" xfId="22" applyFont="true" applyBorder="false" applyAlignment="true" applyProtection="false">
      <alignment horizontal="right" vertical="center" textRotation="0" wrapText="false" indent="0" shrinkToFit="false"/>
      <protection locked="true" hidden="false"/>
    </xf>
    <xf numFmtId="171" fontId="18" fillId="2"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18" fillId="2" borderId="0" xfId="22" applyFont="true" applyBorder="true" applyAlignment="true" applyProtection="false">
      <alignment horizontal="left" vertical="center" textRotation="0" wrapText="true" indent="0" shrinkToFit="false"/>
      <protection locked="true" hidden="false"/>
    </xf>
    <xf numFmtId="171" fontId="15" fillId="2" borderId="0" xfId="22" applyFont="true" applyBorder="false" applyAlignment="true" applyProtection="false">
      <alignment horizontal="center" vertical="center" textRotation="0" wrapText="false" indent="0" shrinkToFit="false"/>
      <protection locked="true" hidden="false"/>
    </xf>
    <xf numFmtId="165" fontId="114" fillId="5" borderId="3" xfId="22" applyFont="true" applyBorder="true" applyAlignment="true" applyProtection="true">
      <alignment horizontal="center" vertical="center" textRotation="0" wrapText="true" indent="0" shrinkToFit="false"/>
      <protection locked="true" hidden="false"/>
    </xf>
    <xf numFmtId="166" fontId="17" fillId="5" borderId="13"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false" applyAlignment="true" applyProtection="true">
      <alignment horizontal="general" vertical="center" textRotation="0" wrapText="true" indent="0" shrinkToFit="false"/>
      <protection locked="true" hidden="false"/>
    </xf>
    <xf numFmtId="164" fontId="18" fillId="2" borderId="0" xfId="22" applyFont="true" applyBorder="fals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center" vertical="center" textRotation="0" wrapText="false" indent="0" shrinkToFit="false"/>
      <protection locked="true" hidden="false"/>
    </xf>
    <xf numFmtId="164" fontId="78" fillId="2" borderId="0" xfId="22" applyFont="true" applyBorder="false" applyAlignment="true" applyProtection="true">
      <alignment horizontal="left" vertical="center" textRotation="0" wrapText="false" indent="0" shrinkToFit="false"/>
      <protection locked="true" hidden="false"/>
    </xf>
    <xf numFmtId="164" fontId="58" fillId="0" borderId="0" xfId="3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82" fontId="20" fillId="5" borderId="3" xfId="0" applyFont="true" applyBorder="true" applyAlignment="true" applyProtection="true">
      <alignment horizontal="center" vertical="center" textRotation="0" wrapText="false" indent="0" shrinkToFit="false"/>
      <protection locked="true" hidden="false"/>
    </xf>
    <xf numFmtId="171" fontId="18" fillId="2" borderId="0" xfId="22" applyFont="true" applyBorder="true" applyAlignment="true" applyProtection="true">
      <alignment horizontal="right" vertical="center" textRotation="0" wrapText="false" indent="0" shrinkToFit="false"/>
      <protection locked="false" hidden="false"/>
    </xf>
    <xf numFmtId="164" fontId="18" fillId="2" borderId="5" xfId="22" applyFont="true" applyBorder="true" applyAlignment="true" applyProtection="true">
      <alignment horizontal="general" vertical="center" textRotation="0" wrapText="false" indent="0" shrinkToFit="false"/>
      <protection locked="true" hidden="false"/>
    </xf>
    <xf numFmtId="164" fontId="18" fillId="2" borderId="5" xfId="22" applyFont="true" applyBorder="true" applyAlignment="true" applyProtection="true">
      <alignment horizontal="general" vertical="center" textRotation="0" wrapText="true" indent="0" shrinkToFit="false"/>
      <protection locked="true" hidden="false"/>
    </xf>
    <xf numFmtId="171" fontId="58" fillId="2" borderId="0" xfId="22" applyFont="true" applyBorder="false" applyAlignment="true" applyProtection="true">
      <alignment horizontal="right" vertical="center" textRotation="0" wrapText="false" indent="0" shrinkToFit="false"/>
      <protection locked="true" hidden="false"/>
    </xf>
    <xf numFmtId="164" fontId="58" fillId="2" borderId="0" xfId="22" applyFont="true" applyBorder="false" applyAlignment="true" applyProtection="true">
      <alignment horizontal="right" vertical="center" textRotation="0" wrapText="false" indent="0" shrinkToFit="false"/>
      <protection locked="true" hidden="false"/>
    </xf>
    <xf numFmtId="171" fontId="15" fillId="0" borderId="0" xfId="22" applyFont="true" applyBorder="false" applyAlignment="true" applyProtection="false">
      <alignment horizontal="right" vertical="center" textRotation="0" wrapText="false" indent="0" shrinkToFit="false"/>
      <protection locked="true" hidden="false"/>
    </xf>
    <xf numFmtId="171" fontId="15" fillId="2" borderId="0" xfId="22" applyFont="true" applyBorder="false" applyAlignment="true" applyProtection="true">
      <alignment horizontal="right" vertical="center" textRotation="0" wrapText="false" indent="0" shrinkToFit="false"/>
      <protection locked="true" hidden="false"/>
    </xf>
    <xf numFmtId="164" fontId="114" fillId="4" borderId="9" xfId="22" applyFont="true" applyBorder="true" applyAlignment="true" applyProtection="true">
      <alignment horizontal="general" vertical="center" textRotation="0" wrapText="false" indent="0" shrinkToFit="false"/>
      <protection locked="true" hidden="false"/>
    </xf>
    <xf numFmtId="164" fontId="114" fillId="4" borderId="10" xfId="22" applyFont="true" applyBorder="true" applyAlignment="true" applyProtection="true">
      <alignment horizontal="center" vertical="center" textRotation="0" wrapText="false" indent="0" shrinkToFit="false"/>
      <protection locked="true" hidden="false"/>
    </xf>
    <xf numFmtId="164" fontId="129" fillId="4" borderId="113" xfId="22" applyFont="true" applyBorder="true" applyAlignment="true" applyProtection="true">
      <alignment horizontal="center" vertical="center" textRotation="0" wrapText="true" indent="0" shrinkToFit="false"/>
      <protection locked="true" hidden="false"/>
    </xf>
    <xf numFmtId="165" fontId="130" fillId="4" borderId="8" xfId="0" applyFont="true" applyBorder="true" applyAlignment="true" applyProtection="true">
      <alignment horizontal="center" vertical="center" textRotation="0" wrapText="false" indent="0" shrinkToFit="false"/>
      <protection locked="true" hidden="false"/>
    </xf>
    <xf numFmtId="164" fontId="131" fillId="4" borderId="81" xfId="22" applyFont="true" applyBorder="true" applyAlignment="true" applyProtection="true">
      <alignment horizontal="center" vertical="center" textRotation="0" wrapText="false" indent="0" shrinkToFit="false"/>
      <protection locked="true" hidden="false"/>
    </xf>
    <xf numFmtId="164" fontId="131" fillId="4" borderId="16" xfId="22" applyFont="true" applyBorder="true" applyAlignment="true" applyProtection="true">
      <alignment horizontal="center" vertical="center" textRotation="0" wrapText="false" indent="0" shrinkToFit="false"/>
      <protection locked="true" hidden="false"/>
    </xf>
    <xf numFmtId="164" fontId="79" fillId="0" borderId="79" xfId="31" applyFont="true" applyBorder="true" applyAlignment="true" applyProtection="true">
      <alignment horizontal="center" vertical="center" textRotation="0" wrapText="true" indent="0" shrinkToFit="false"/>
      <protection locked="true" hidden="false"/>
    </xf>
    <xf numFmtId="168" fontId="53" fillId="5" borderId="18" xfId="22" applyFont="true" applyBorder="true" applyAlignment="true" applyProtection="true">
      <alignment horizontal="center" vertical="center" textRotation="0" wrapText="true" indent="0" shrinkToFit="false"/>
      <protection locked="true" hidden="false"/>
    </xf>
    <xf numFmtId="168" fontId="53" fillId="5" borderId="3" xfId="22" applyFont="true" applyBorder="true" applyAlignment="true" applyProtection="true">
      <alignment horizontal="center" vertical="center" textRotation="0" wrapText="true" indent="0" shrinkToFit="false"/>
      <protection locked="true" hidden="false"/>
    </xf>
    <xf numFmtId="168" fontId="53" fillId="5" borderId="53" xfId="22" applyFont="true" applyBorder="true" applyAlignment="true" applyProtection="true">
      <alignment horizontal="center" vertical="center" textRotation="0" wrapText="true" indent="0" shrinkToFit="false"/>
      <protection locked="true" hidden="false"/>
    </xf>
    <xf numFmtId="165" fontId="130" fillId="4" borderId="12"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18" fillId="2" borderId="45" xfId="22" applyFont="true" applyBorder="true" applyAlignment="true" applyProtection="true">
      <alignment horizontal="left" vertical="center" textRotation="0" wrapText="false" indent="0" shrinkToFit="false"/>
      <protection locked="true" hidden="false"/>
    </xf>
    <xf numFmtId="164" fontId="18" fillId="2" borderId="4" xfId="22" applyFont="true" applyBorder="true" applyAlignment="true" applyProtection="true">
      <alignment horizontal="center" vertical="center" textRotation="0" wrapText="false" indent="0" shrinkToFit="false"/>
      <protection locked="true" hidden="false"/>
    </xf>
    <xf numFmtId="164" fontId="27" fillId="2" borderId="53" xfId="22" applyFont="true" applyBorder="true" applyAlignment="true" applyProtection="true">
      <alignment horizontal="left" vertical="center" textRotation="0" wrapText="true" indent="0" shrinkToFit="false"/>
      <protection locked="true" hidden="false"/>
    </xf>
    <xf numFmtId="171" fontId="133" fillId="2" borderId="18" xfId="22" applyFont="true" applyBorder="true" applyAlignment="true" applyProtection="true">
      <alignment horizontal="center" vertical="center" textRotation="0" wrapText="false" indent="0" shrinkToFit="false"/>
      <protection locked="true" hidden="false"/>
    </xf>
    <xf numFmtId="171" fontId="133" fillId="2" borderId="3" xfId="22" applyFont="true" applyBorder="true" applyAlignment="true" applyProtection="true">
      <alignment horizontal="center" vertical="center" textRotation="0" wrapText="false" indent="0" shrinkToFit="false"/>
      <protection locked="true" hidden="false"/>
    </xf>
    <xf numFmtId="171" fontId="133" fillId="2" borderId="53" xfId="22" applyFont="true" applyBorder="true" applyAlignment="true" applyProtection="true">
      <alignment horizontal="center" vertical="center" textRotation="0" wrapText="false" indent="0" shrinkToFit="false"/>
      <protection locked="true" hidden="false"/>
    </xf>
    <xf numFmtId="171" fontId="121" fillId="2" borderId="12" xfId="22" applyFont="true" applyBorder="true" applyAlignment="true" applyProtection="true">
      <alignment horizontal="center" vertical="center" textRotation="0" wrapText="false" indent="0" shrinkToFit="false"/>
      <protection locked="true" hidden="false"/>
    </xf>
    <xf numFmtId="164" fontId="18" fillId="2" borderId="7" xfId="22" applyFont="true" applyBorder="true" applyAlignment="true" applyProtection="true">
      <alignment horizontal="center" vertical="center" textRotation="0" wrapText="true" indent="0" shrinkToFit="false"/>
      <protection locked="true" hidden="false"/>
    </xf>
    <xf numFmtId="164" fontId="18" fillId="2" borderId="0" xfId="22" applyFont="true" applyBorder="true" applyAlignment="true" applyProtection="true">
      <alignment horizontal="center" vertical="center" textRotation="0" wrapText="true" indent="0" shrinkToFit="false"/>
      <protection locked="true" hidden="false"/>
    </xf>
    <xf numFmtId="164" fontId="18" fillId="2" borderId="4" xfId="22" applyFont="true" applyBorder="true" applyAlignment="true" applyProtection="true">
      <alignment horizontal="center" vertical="center" textRotation="0" wrapText="true" indent="0" shrinkToFit="false"/>
      <protection locked="true" hidden="false"/>
    </xf>
    <xf numFmtId="171" fontId="58" fillId="2" borderId="4" xfId="22" applyFont="true" applyBorder="true" applyAlignment="true" applyProtection="true">
      <alignment horizontal="right" vertical="center" textRotation="0" wrapText="false" indent="0" shrinkToFit="false"/>
      <protection locked="true" hidden="false"/>
    </xf>
    <xf numFmtId="171" fontId="18" fillId="2" borderId="4" xfId="22" applyFont="true" applyBorder="true" applyAlignment="true" applyProtection="true">
      <alignment horizontal="right" vertical="center" textRotation="0" wrapText="false" indent="0" shrinkToFit="false"/>
      <protection locked="true" hidden="false"/>
    </xf>
    <xf numFmtId="171" fontId="18" fillId="2" borderId="95" xfId="22" applyFont="true" applyBorder="true" applyAlignment="true" applyProtection="true">
      <alignment horizontal="right" vertical="center" textRotation="0" wrapText="false" indent="0" shrinkToFit="false"/>
      <protection locked="true" hidden="false"/>
    </xf>
    <xf numFmtId="171" fontId="58" fillId="2" borderId="17" xfId="22" applyFont="true" applyBorder="true" applyAlignment="true" applyProtection="true">
      <alignment horizontal="right" vertical="center" textRotation="0" wrapText="false" indent="0" shrinkToFit="false"/>
      <protection locked="true" hidden="false"/>
    </xf>
    <xf numFmtId="184" fontId="134" fillId="5" borderId="62" xfId="31" applyFont="true" applyBorder="true" applyAlignment="true" applyProtection="true">
      <alignment horizontal="right" vertical="center" textRotation="0" wrapText="false" indent="0" shrinkToFit="false"/>
      <protection locked="true" hidden="false"/>
    </xf>
    <xf numFmtId="164" fontId="134" fillId="5" borderId="84" xfId="31" applyFont="true" applyBorder="true" applyAlignment="true" applyProtection="true">
      <alignment horizontal="general" vertical="center" textRotation="0" wrapText="true" indent="0" shrinkToFit="false"/>
      <protection locked="true" hidden="false"/>
    </xf>
    <xf numFmtId="171" fontId="53" fillId="5" borderId="17" xfId="22" applyFont="true" applyBorder="true" applyAlignment="true" applyProtection="true">
      <alignment horizontal="right" vertical="center" textRotation="0" wrapText="false" indent="0" shrinkToFit="false"/>
      <protection locked="true" hidden="false"/>
    </xf>
    <xf numFmtId="171" fontId="27" fillId="5" borderId="18" xfId="22" applyFont="true" applyBorder="true" applyAlignment="true" applyProtection="true">
      <alignment horizontal="right" vertical="center" textRotation="0" wrapText="false" indent="0" shrinkToFit="false"/>
      <protection locked="true" hidden="false"/>
    </xf>
    <xf numFmtId="171" fontId="27" fillId="5" borderId="3"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18" fillId="2" borderId="7" xfId="31" applyFont="true" applyBorder="true" applyAlignment="true" applyProtection="true">
      <alignment horizontal="right" vertical="center" textRotation="0" wrapText="false" indent="0" shrinkToFit="false"/>
      <protection locked="true" hidden="false"/>
    </xf>
    <xf numFmtId="184" fontId="37" fillId="2" borderId="34" xfId="31" applyFont="true" applyBorder="true" applyAlignment="true" applyProtection="true">
      <alignment horizontal="right" vertical="center" textRotation="0" wrapText="false" indent="0" shrinkToFit="false"/>
      <protection locked="true" hidden="false"/>
    </xf>
    <xf numFmtId="164" fontId="18" fillId="2" borderId="96" xfId="31" applyFont="true" applyBorder="true" applyAlignment="true" applyProtection="true">
      <alignment horizontal="left" vertical="center" textRotation="0" wrapText="true" indent="0" shrinkToFit="false"/>
      <protection locked="true" hidden="false"/>
    </xf>
    <xf numFmtId="171" fontId="54" fillId="2" borderId="33" xfId="22" applyFont="true" applyBorder="true" applyAlignment="true" applyProtection="true">
      <alignment horizontal="right" vertical="center" textRotation="0" wrapText="false" indent="0" shrinkToFit="false"/>
      <protection locked="true" hidden="false"/>
    </xf>
    <xf numFmtId="171" fontId="54" fillId="2" borderId="34" xfId="22" applyFont="true" applyBorder="true" applyAlignment="true" applyProtection="true">
      <alignment horizontal="right" vertical="center" textRotation="0" wrapText="false" indent="0" shrinkToFit="false"/>
      <protection locked="true" hidden="false"/>
    </xf>
    <xf numFmtId="171" fontId="54" fillId="2" borderId="50" xfId="22" applyFont="true" applyBorder="true" applyAlignment="true" applyProtection="true">
      <alignment horizontal="right" vertical="center" textRotation="0" wrapText="false" indent="0" shrinkToFit="false"/>
      <protection locked="true" hidden="false"/>
    </xf>
    <xf numFmtId="184" fontId="37" fillId="2" borderId="41" xfId="31" applyFont="true" applyBorder="true" applyAlignment="true" applyProtection="true">
      <alignment horizontal="right" vertical="center" textRotation="0" wrapText="false" indent="0" shrinkToFit="false"/>
      <protection locked="true" hidden="false"/>
    </xf>
    <xf numFmtId="164" fontId="18" fillId="2" borderId="92" xfId="31" applyFont="true" applyBorder="true" applyAlignment="true" applyProtection="true">
      <alignment horizontal="left" vertical="center" textRotation="0" wrapText="true" indent="0" shrinkToFit="false"/>
      <protection locked="true" hidden="false"/>
    </xf>
    <xf numFmtId="171" fontId="54" fillId="2" borderId="40" xfId="22" applyFont="true" applyBorder="true" applyAlignment="true" applyProtection="true">
      <alignment horizontal="right" vertical="center" textRotation="0" wrapText="false" indent="0" shrinkToFit="false"/>
      <protection locked="true" hidden="false"/>
    </xf>
    <xf numFmtId="171" fontId="54" fillId="2" borderId="41" xfId="22" applyFont="true" applyBorder="true" applyAlignment="true" applyProtection="true">
      <alignment horizontal="right" vertical="center" textRotation="0" wrapText="false" indent="0" shrinkToFit="false"/>
      <protection locked="true" hidden="false"/>
    </xf>
    <xf numFmtId="171" fontId="54" fillId="2" borderId="58" xfId="22" applyFont="true" applyBorder="true" applyAlignment="true" applyProtection="true">
      <alignment horizontal="right" vertical="center" textRotation="0" wrapText="false" indent="0" shrinkToFit="false"/>
      <protection locked="true" hidden="false"/>
    </xf>
    <xf numFmtId="164" fontId="134" fillId="5" borderId="84" xfId="31" applyFont="true" applyBorder="true" applyAlignment="true" applyProtection="true">
      <alignment horizontal="left" vertical="center" textRotation="0" wrapText="false" indent="0" shrinkToFit="false"/>
      <protection locked="true" hidden="false"/>
    </xf>
    <xf numFmtId="184" fontId="58" fillId="2" borderId="7" xfId="31" applyFont="true" applyBorder="true" applyAlignment="true" applyProtection="true">
      <alignment horizontal="right" vertical="center" textRotation="0" wrapText="false" indent="0" shrinkToFit="false"/>
      <protection locked="true" hidden="false"/>
    </xf>
    <xf numFmtId="164" fontId="58" fillId="2" borderId="7" xfId="31" applyFont="true" applyBorder="true" applyAlignment="true" applyProtection="true">
      <alignment horizontal="right" vertical="center" textRotation="0" wrapText="false" indent="0" shrinkToFit="false"/>
      <protection locked="true" hidden="false"/>
    </xf>
    <xf numFmtId="184" fontId="37" fillId="2" borderId="37" xfId="31" applyFont="true" applyBorder="true" applyAlignment="true" applyProtection="true">
      <alignment horizontal="right" vertical="center" textRotation="0" wrapText="false" indent="0" shrinkToFit="false"/>
      <protection locked="true" hidden="false"/>
    </xf>
    <xf numFmtId="164" fontId="18" fillId="2" borderId="65" xfId="31" applyFont="true" applyBorder="true" applyAlignment="true" applyProtection="true">
      <alignment horizontal="general" vertical="center" textRotation="0" wrapText="true" indent="0" shrinkToFit="false"/>
      <protection locked="true" hidden="false"/>
    </xf>
    <xf numFmtId="171" fontId="54" fillId="2" borderId="36" xfId="22" applyFont="true" applyBorder="true" applyAlignment="true" applyProtection="true">
      <alignment horizontal="right" vertical="center" textRotation="0" wrapText="false" indent="0" shrinkToFit="false"/>
      <protection locked="true" hidden="false"/>
    </xf>
    <xf numFmtId="171" fontId="54" fillId="2" borderId="37" xfId="22" applyFont="true" applyBorder="true" applyAlignment="true" applyProtection="true">
      <alignment horizontal="right" vertical="center" textRotation="0" wrapText="false" indent="0" shrinkToFit="false"/>
      <protection locked="true" hidden="false"/>
    </xf>
    <xf numFmtId="171" fontId="54" fillId="2" borderId="51" xfId="22" applyFont="true" applyBorder="true" applyAlignment="true" applyProtection="true">
      <alignment horizontal="right" vertical="center" textRotation="0" wrapText="false" indent="0" shrinkToFit="false"/>
      <protection locked="true" hidden="false"/>
    </xf>
    <xf numFmtId="164" fontId="122" fillId="2" borderId="65" xfId="31" applyFont="true" applyBorder="true" applyAlignment="true" applyProtection="true">
      <alignment horizontal="left" vertical="center" textRotation="0" wrapText="true" indent="0" shrinkToFit="false"/>
      <protection locked="true" hidden="false"/>
    </xf>
    <xf numFmtId="164" fontId="122" fillId="2" borderId="92" xfId="31" applyFont="true" applyBorder="true" applyAlignment="true" applyProtection="true">
      <alignment horizontal="general" vertical="center" textRotation="0" wrapText="true" indent="0" shrinkToFit="false"/>
      <protection locked="true" hidden="false"/>
    </xf>
    <xf numFmtId="184" fontId="136" fillId="2" borderId="34" xfId="31" applyFont="true" applyBorder="true" applyAlignment="true" applyProtection="true">
      <alignment horizontal="right" vertical="bottom" textRotation="0" wrapText="false" indent="0" shrinkToFit="false"/>
      <protection locked="true" hidden="false"/>
    </xf>
    <xf numFmtId="164" fontId="137" fillId="2" borderId="96" xfId="31" applyFont="true" applyBorder="true" applyAlignment="true" applyProtection="true">
      <alignment horizontal="general" vertical="bottom" textRotation="0" wrapText="true" indent="0" shrinkToFit="false"/>
      <protection locked="true" hidden="false"/>
    </xf>
    <xf numFmtId="184" fontId="136" fillId="2" borderId="37" xfId="31" applyFont="true" applyBorder="true" applyAlignment="true" applyProtection="true">
      <alignment horizontal="right" vertical="bottom" textRotation="0" wrapText="false" indent="0" shrinkToFit="false"/>
      <protection locked="true" hidden="false"/>
    </xf>
    <xf numFmtId="164" fontId="137" fillId="2" borderId="65" xfId="31" applyFont="true" applyBorder="true" applyAlignment="true" applyProtection="true">
      <alignment horizontal="general" vertical="bottom" textRotation="0" wrapText="true" indent="0" shrinkToFit="false"/>
      <protection locked="true" hidden="false"/>
    </xf>
    <xf numFmtId="184" fontId="58" fillId="2" borderId="19" xfId="31" applyFont="true" applyBorder="true" applyAlignment="true" applyProtection="true">
      <alignment horizontal="right" vertical="center" textRotation="0" wrapText="false" indent="0" shrinkToFit="false"/>
      <protection locked="true" hidden="false"/>
    </xf>
    <xf numFmtId="164" fontId="138" fillId="2" borderId="65" xfId="31" applyFont="true" applyBorder="true" applyAlignment="true" applyProtection="true">
      <alignment horizontal="general" vertical="bottom" textRotation="0" wrapText="true" indent="0" shrinkToFit="false"/>
      <protection locked="true" hidden="false"/>
    </xf>
    <xf numFmtId="184" fontId="136" fillId="2" borderId="41" xfId="31" applyFont="true" applyBorder="true" applyAlignment="true" applyProtection="true">
      <alignment horizontal="right" vertical="center" textRotation="0" wrapText="false" indent="0" shrinkToFit="false"/>
      <protection locked="true" hidden="false"/>
    </xf>
    <xf numFmtId="164" fontId="137" fillId="2" borderId="92" xfId="31" applyFont="true" applyBorder="true" applyAlignment="true" applyProtection="true">
      <alignment horizontal="general" vertical="bottom" textRotation="0" wrapText="true" indent="0" shrinkToFit="false"/>
      <protection locked="true" hidden="false"/>
    </xf>
    <xf numFmtId="164" fontId="134" fillId="5" borderId="84" xfId="31" applyFont="true" applyBorder="true" applyAlignment="true" applyProtection="true">
      <alignment horizontal="left" vertical="center" textRotation="0" wrapText="true" indent="0" shrinkToFit="false"/>
      <protection locked="true" hidden="false"/>
    </xf>
    <xf numFmtId="171" fontId="134" fillId="5" borderId="17" xfId="22" applyFont="true" applyBorder="true" applyAlignment="true" applyProtection="true">
      <alignment horizontal="right" vertical="center" textRotation="0" wrapText="false" indent="0" shrinkToFit="false"/>
      <protection locked="true" hidden="false"/>
    </xf>
    <xf numFmtId="164" fontId="18" fillId="2" borderId="96" xfId="31" applyFont="true" applyBorder="true" applyAlignment="true" applyProtection="true">
      <alignment horizontal="general" vertical="center" textRotation="0" wrapText="true" indent="0" shrinkToFit="false"/>
      <protection locked="true" hidden="false"/>
    </xf>
    <xf numFmtId="184" fontId="37" fillId="2" borderId="30" xfId="31" applyFont="true" applyBorder="true" applyAlignment="true" applyProtection="true">
      <alignment horizontal="right" vertical="center" textRotation="0" wrapText="false" indent="0" shrinkToFit="false"/>
      <protection locked="true" hidden="false"/>
    </xf>
    <xf numFmtId="164" fontId="18" fillId="2" borderId="66" xfId="31" applyFont="true" applyBorder="true" applyAlignment="true" applyProtection="true">
      <alignment horizontal="general" vertical="center" textRotation="0" wrapText="true" indent="0" shrinkToFit="false"/>
      <protection locked="true" hidden="false"/>
    </xf>
    <xf numFmtId="171" fontId="54" fillId="2" borderId="29" xfId="22" applyFont="true" applyBorder="true" applyAlignment="true" applyProtection="true">
      <alignment horizontal="right" vertical="center" textRotation="0" wrapText="false" indent="0" shrinkToFit="false"/>
      <protection locked="true" hidden="false"/>
    </xf>
    <xf numFmtId="171" fontId="54" fillId="2" borderId="30" xfId="22" applyFont="true" applyBorder="true" applyAlignment="true" applyProtection="true">
      <alignment horizontal="right" vertical="center" textRotation="0" wrapText="false" indent="0" shrinkToFit="false"/>
      <protection locked="true" hidden="false"/>
    </xf>
    <xf numFmtId="171" fontId="54" fillId="2" borderId="52" xfId="22" applyFont="true" applyBorder="true" applyAlignment="true" applyProtection="true">
      <alignment horizontal="right" vertical="center" textRotation="0" wrapText="false" indent="0" shrinkToFit="false"/>
      <protection locked="true" hidden="false"/>
    </xf>
    <xf numFmtId="184" fontId="37" fillId="2" borderId="137" xfId="31" applyFont="true" applyBorder="true" applyAlignment="true" applyProtection="true">
      <alignment horizontal="right" vertical="center" textRotation="0" wrapText="false" indent="0" shrinkToFit="false"/>
      <protection locked="true" hidden="false"/>
    </xf>
    <xf numFmtId="164" fontId="18" fillId="2" borderId="138" xfId="31" applyFont="true" applyBorder="true" applyAlignment="true" applyProtection="true">
      <alignment horizontal="left" vertical="center" textRotation="0" wrapText="true" indent="0" shrinkToFit="false"/>
      <protection locked="true" hidden="false"/>
    </xf>
    <xf numFmtId="171" fontId="58" fillId="2" borderId="139" xfId="22" applyFont="true" applyBorder="true" applyAlignment="true" applyProtection="true">
      <alignment horizontal="right" vertical="center" textRotation="0" wrapText="false" indent="0" shrinkToFit="false"/>
      <protection locked="true" hidden="false"/>
    </xf>
    <xf numFmtId="171" fontId="54" fillId="2" borderId="140" xfId="22" applyFont="true" applyBorder="true" applyAlignment="true" applyProtection="true">
      <alignment horizontal="right" vertical="center" textRotation="0" wrapText="false" indent="0" shrinkToFit="false"/>
      <protection locked="true" hidden="false"/>
    </xf>
    <xf numFmtId="171" fontId="54" fillId="2" borderId="137" xfId="22" applyFont="true" applyBorder="true" applyAlignment="true" applyProtection="true">
      <alignment horizontal="right" vertical="center" textRotation="0" wrapText="false" indent="0" shrinkToFit="false"/>
      <protection locked="true" hidden="false"/>
    </xf>
    <xf numFmtId="171" fontId="54" fillId="2" borderId="141" xfId="22" applyFont="true" applyBorder="true" applyAlignment="true" applyProtection="true">
      <alignment horizontal="right" vertical="center" textRotation="0" wrapText="false" indent="0" shrinkToFit="false"/>
      <protection locked="true" hidden="false"/>
    </xf>
    <xf numFmtId="184" fontId="37" fillId="2" borderId="142" xfId="31" applyFont="true" applyBorder="true" applyAlignment="true" applyProtection="true">
      <alignment horizontal="right" vertical="center" textRotation="0" wrapText="false" indent="0" shrinkToFit="false"/>
      <protection locked="true" hidden="false"/>
    </xf>
    <xf numFmtId="164" fontId="18" fillId="2" borderId="143" xfId="31" applyFont="true" applyBorder="true" applyAlignment="true" applyProtection="true">
      <alignment horizontal="general" vertical="center" textRotation="0" wrapText="true" indent="0" shrinkToFit="false"/>
      <protection locked="true" hidden="false"/>
    </xf>
    <xf numFmtId="171" fontId="58" fillId="2" borderId="144" xfId="22" applyFont="true" applyBorder="true" applyAlignment="true" applyProtection="true">
      <alignment horizontal="right" vertical="center" textRotation="0" wrapText="false" indent="0" shrinkToFit="false"/>
      <protection locked="true" hidden="false"/>
    </xf>
    <xf numFmtId="171" fontId="54" fillId="2" borderId="145" xfId="22" applyFont="true" applyBorder="true" applyAlignment="true" applyProtection="true">
      <alignment horizontal="right" vertical="center" textRotation="0" wrapText="false" indent="0" shrinkToFit="false"/>
      <protection locked="true" hidden="false"/>
    </xf>
    <xf numFmtId="171" fontId="54" fillId="2" borderId="142" xfId="22" applyFont="true" applyBorder="true" applyAlignment="true" applyProtection="true">
      <alignment horizontal="right" vertical="center" textRotation="0" wrapText="false" indent="0" shrinkToFit="false"/>
      <protection locked="true" hidden="false"/>
    </xf>
    <xf numFmtId="171" fontId="54" fillId="2" borderId="146" xfId="22" applyFont="true" applyBorder="true" applyAlignment="true" applyProtection="true">
      <alignment horizontal="right" vertical="center" textRotation="0" wrapText="false" indent="0" shrinkToFit="false"/>
      <protection locked="true" hidden="false"/>
    </xf>
    <xf numFmtId="164" fontId="76" fillId="12" borderId="0" xfId="22" applyFont="true" applyBorder="false" applyAlignment="true" applyProtection="false">
      <alignment horizontal="left" vertical="center" textRotation="0" wrapText="false" indent="0" shrinkToFit="false"/>
      <protection locked="true" hidden="false"/>
    </xf>
    <xf numFmtId="164" fontId="18" fillId="2" borderId="138" xfId="31" applyFont="true" applyBorder="true" applyAlignment="true" applyProtection="true">
      <alignment horizontal="general" vertical="center" textRotation="0" wrapText="true" indent="0" shrinkToFit="false"/>
      <protection locked="true" hidden="false"/>
    </xf>
    <xf numFmtId="164" fontId="122" fillId="2" borderId="143" xfId="31" applyFont="true" applyBorder="true" applyAlignment="true" applyProtection="true">
      <alignment horizontal="left" vertical="center" textRotation="0" wrapText="true" indent="0" shrinkToFit="false"/>
      <protection locked="true" hidden="false"/>
    </xf>
    <xf numFmtId="184" fontId="37" fillId="2" borderId="147" xfId="31" applyFont="true" applyBorder="true" applyAlignment="true" applyProtection="true">
      <alignment horizontal="right" vertical="center" textRotation="0" wrapText="false" indent="0" shrinkToFit="false"/>
      <protection locked="true" hidden="false"/>
    </xf>
    <xf numFmtId="164" fontId="122" fillId="2" borderId="148" xfId="31" applyFont="true" applyBorder="true" applyAlignment="true" applyProtection="true">
      <alignment horizontal="left" vertical="center" textRotation="0" wrapText="true" indent="0" shrinkToFit="false"/>
      <protection locked="true" hidden="false"/>
    </xf>
    <xf numFmtId="171" fontId="58" fillId="2" borderId="149" xfId="22" applyFont="true" applyBorder="true" applyAlignment="true" applyProtection="true">
      <alignment horizontal="right" vertical="center" textRotation="0" wrapText="false" indent="0" shrinkToFit="false"/>
      <protection locked="true" hidden="false"/>
    </xf>
    <xf numFmtId="171" fontId="54" fillId="2" borderId="150" xfId="22" applyFont="true" applyBorder="true" applyAlignment="true" applyProtection="true">
      <alignment horizontal="right" vertical="center" textRotation="0" wrapText="false" indent="0" shrinkToFit="false"/>
      <protection locked="true" hidden="false"/>
    </xf>
    <xf numFmtId="171" fontId="54" fillId="2" borderId="147" xfId="22" applyFont="true" applyBorder="true" applyAlignment="true" applyProtection="true">
      <alignment horizontal="right" vertical="center" textRotation="0" wrapText="false" indent="0" shrinkToFit="false"/>
      <protection locked="true" hidden="false"/>
    </xf>
    <xf numFmtId="171" fontId="54" fillId="2" borderId="151" xfId="22" applyFont="true" applyBorder="true" applyAlignment="true" applyProtection="true">
      <alignment horizontal="right" vertical="center" textRotation="0" wrapText="false" indent="0" shrinkToFit="false"/>
      <protection locked="true" hidden="false"/>
    </xf>
    <xf numFmtId="164" fontId="18" fillId="2" borderId="92" xfId="31" applyFont="true" applyBorder="true" applyAlignment="true" applyProtection="true">
      <alignment horizontal="general" vertical="center" textRotation="0" wrapText="true" indent="0" shrinkToFit="false"/>
      <protection locked="true" hidden="false"/>
    </xf>
    <xf numFmtId="164" fontId="134" fillId="5" borderId="84" xfId="22" applyFont="true" applyBorder="true" applyAlignment="true" applyProtection="true">
      <alignment horizontal="left" vertical="center" textRotation="0" wrapText="false" indent="0" shrinkToFit="false"/>
      <protection locked="true" hidden="false"/>
    </xf>
    <xf numFmtId="164" fontId="54" fillId="2" borderId="96" xfId="31" applyFont="true" applyBorder="true" applyAlignment="true" applyProtection="true">
      <alignment horizontal="left" vertical="center" textRotation="0" wrapText="true" indent="0" shrinkToFit="false"/>
      <protection locked="true" hidden="false"/>
    </xf>
    <xf numFmtId="164" fontId="58" fillId="2" borderId="7" xfId="31" applyFont="true" applyBorder="true" applyAlignment="true" applyProtection="true">
      <alignment horizontal="center" vertical="center" textRotation="0" wrapText="false" indent="0" shrinkToFit="false"/>
      <protection locked="true" hidden="false"/>
    </xf>
    <xf numFmtId="164" fontId="54" fillId="2" borderId="65" xfId="31" applyFont="true" applyBorder="true" applyAlignment="true" applyProtection="true">
      <alignment horizontal="left" vertical="center" textRotation="0" wrapText="true" indent="0" shrinkToFit="false"/>
      <protection locked="true" hidden="false"/>
    </xf>
    <xf numFmtId="164" fontId="54" fillId="2" borderId="92" xfId="31" applyFont="true" applyBorder="true" applyAlignment="true" applyProtection="true">
      <alignment horizontal="left" vertical="center" textRotation="0" wrapText="true" indent="0" shrinkToFit="false"/>
      <protection locked="true" hidden="false"/>
    </xf>
    <xf numFmtId="164" fontId="122" fillId="2" borderId="96" xfId="31" applyFont="true" applyBorder="true" applyAlignment="true" applyProtection="true">
      <alignment horizontal="left" vertical="center" textRotation="0" wrapText="true" indent="0" shrinkToFit="false"/>
      <protection locked="true" hidden="false"/>
    </xf>
    <xf numFmtId="164" fontId="122" fillId="2" borderId="92" xfId="31" applyFont="true" applyBorder="true" applyAlignment="true" applyProtection="true">
      <alignment horizontal="left" vertical="center" textRotation="0" wrapText="true" indent="0" shrinkToFit="false"/>
      <protection locked="true" hidden="false"/>
    </xf>
    <xf numFmtId="164" fontId="134" fillId="5" borderId="84"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54" fillId="2" borderId="96" xfId="22" applyFont="true" applyBorder="true" applyAlignment="true" applyProtection="true">
      <alignment horizontal="general" vertical="center" textRotation="0" wrapText="true" indent="0" shrinkToFit="false"/>
      <protection locked="true" hidden="false"/>
    </xf>
    <xf numFmtId="164" fontId="54" fillId="2" borderId="65" xfId="22" applyFont="true" applyBorder="true" applyAlignment="true" applyProtection="true">
      <alignment horizontal="general" vertical="center" textRotation="0" wrapText="true" indent="0" shrinkToFit="false"/>
      <protection locked="true" hidden="false"/>
    </xf>
    <xf numFmtId="164" fontId="54" fillId="2" borderId="92" xfId="22" applyFont="true" applyBorder="true" applyAlignment="true" applyProtection="true">
      <alignment horizontal="general" vertical="center" textRotation="0" wrapText="true" indent="0" shrinkToFit="false"/>
      <protection locked="true" hidden="false"/>
    </xf>
    <xf numFmtId="164" fontId="122" fillId="2" borderId="96" xfId="22" applyFont="true" applyBorder="true" applyAlignment="true" applyProtection="true">
      <alignment horizontal="general" vertical="center" textRotation="0" wrapText="true" indent="0" shrinkToFit="false"/>
      <protection locked="true" hidden="false"/>
    </xf>
    <xf numFmtId="164" fontId="122" fillId="2" borderId="143" xfId="22" applyFont="true" applyBorder="true" applyAlignment="true" applyProtection="true">
      <alignment horizontal="general" vertical="center" textRotation="0" wrapText="true" indent="0" shrinkToFit="false"/>
      <protection locked="true" hidden="false"/>
    </xf>
    <xf numFmtId="184" fontId="37" fillId="2" borderId="20" xfId="31" applyFont="true" applyBorder="true" applyAlignment="true" applyProtection="true">
      <alignment horizontal="right" vertical="center" textRotation="0" wrapText="false" indent="0" shrinkToFit="false"/>
      <protection locked="true" hidden="false"/>
    </xf>
    <xf numFmtId="164" fontId="122" fillId="2" borderId="0" xfId="22" applyFont="true" applyBorder="true" applyAlignment="true" applyProtection="true">
      <alignment horizontal="general" vertical="center" textRotation="0" wrapText="true" indent="0" shrinkToFit="false"/>
      <protection locked="true" hidden="false"/>
    </xf>
    <xf numFmtId="171" fontId="58" fillId="2" borderId="6" xfId="22" applyFont="true" applyBorder="true" applyAlignment="true" applyProtection="true">
      <alignment horizontal="right" vertical="center" textRotation="0" wrapText="false" indent="0" shrinkToFit="false"/>
      <protection locked="true" hidden="false"/>
    </xf>
    <xf numFmtId="171" fontId="54" fillId="2" borderId="19" xfId="22" applyFont="true" applyBorder="true" applyAlignment="true" applyProtection="true">
      <alignment horizontal="right" vertical="center" textRotation="0" wrapText="false" indent="0" shrinkToFit="false"/>
      <protection locked="true" hidden="false"/>
    </xf>
    <xf numFmtId="171" fontId="54" fillId="2" borderId="20" xfId="22" applyFont="true" applyBorder="true" applyAlignment="true" applyProtection="true">
      <alignment horizontal="right" vertical="center" textRotation="0" wrapText="false" indent="0" shrinkToFit="false"/>
      <protection locked="true" hidden="false"/>
    </xf>
    <xf numFmtId="171" fontId="54" fillId="2" borderId="152" xfId="22" applyFont="true" applyBorder="true" applyAlignment="true" applyProtection="true">
      <alignment horizontal="right" vertical="center" textRotation="0" wrapText="false" indent="0" shrinkToFit="false"/>
      <protection locked="true" hidden="false"/>
    </xf>
    <xf numFmtId="164" fontId="122" fillId="2" borderId="148" xfId="22" applyFont="true" applyBorder="true" applyAlignment="true" applyProtection="true">
      <alignment horizontal="general" vertical="center" textRotation="0" wrapText="true" indent="0" shrinkToFit="false"/>
      <protection locked="true" hidden="false"/>
    </xf>
    <xf numFmtId="164" fontId="122" fillId="2" borderId="138" xfId="22" applyFont="true" applyBorder="true" applyAlignment="true" applyProtection="true">
      <alignment horizontal="general" vertical="center" textRotation="0" wrapText="true" indent="0" shrinkToFit="false"/>
      <protection locked="true" hidden="false"/>
    </xf>
    <xf numFmtId="164" fontId="122" fillId="2" borderId="93"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5" borderId="63" xfId="22" applyFont="true" applyBorder="true" applyAlignment="true" applyProtection="true">
      <alignment horizontal="general" vertical="center" textRotation="0" wrapText="false" indent="0" shrinkToFit="false"/>
      <protection locked="true" hidden="false"/>
    </xf>
    <xf numFmtId="164" fontId="134" fillId="5" borderId="63"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0" fontId="18" fillId="2" borderId="7" xfId="31" applyFont="true" applyBorder="true" applyAlignment="true" applyProtection="true">
      <alignment horizontal="right" vertical="center" textRotation="0" wrapText="false" indent="0" shrinkToFit="false"/>
      <protection locked="true" hidden="false"/>
    </xf>
    <xf numFmtId="164" fontId="18" fillId="2" borderId="65" xfId="31" applyFont="true" applyBorder="true" applyAlignment="true" applyProtection="true">
      <alignment horizontal="left" vertical="center" textRotation="0" wrapText="true" indent="0" shrinkToFit="false"/>
      <protection locked="true" hidden="false"/>
    </xf>
    <xf numFmtId="164" fontId="124" fillId="2" borderId="92" xfId="31" applyFont="true" applyBorder="true" applyAlignment="true" applyProtection="true">
      <alignment horizontal="left" vertical="center" textRotation="0" wrapText="true" indent="0" shrinkToFit="false"/>
      <protection locked="true" hidden="false"/>
    </xf>
    <xf numFmtId="164" fontId="122" fillId="2" borderId="96" xfId="31" applyFont="true" applyBorder="true" applyAlignment="true" applyProtection="true">
      <alignment horizontal="general" vertical="center" textRotation="0" wrapText="true" indent="0" shrinkToFit="false"/>
      <protection locked="true" hidden="false"/>
    </xf>
    <xf numFmtId="184" fontId="134" fillId="5" borderId="62" xfId="31" applyFont="true" applyBorder="true" applyAlignment="true" applyProtection="true">
      <alignment horizontal="right" vertical="bottom" textRotation="0" wrapText="false" indent="0" shrinkToFit="false"/>
      <protection locked="true" hidden="false"/>
    </xf>
    <xf numFmtId="164" fontId="134" fillId="5" borderId="84"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0" fontId="18" fillId="2" borderId="7" xfId="31" applyFont="true" applyBorder="true" applyAlignment="true" applyProtection="true">
      <alignment horizontal="right" vertical="bottom" textRotation="0" wrapText="false" indent="0" shrinkToFit="false"/>
      <protection locked="true" hidden="false"/>
    </xf>
    <xf numFmtId="184" fontId="37" fillId="2" borderId="34" xfId="31" applyFont="true" applyBorder="true" applyAlignment="true" applyProtection="true">
      <alignment horizontal="right" vertical="top" textRotation="0" wrapText="false" indent="0" shrinkToFit="false"/>
      <protection locked="true" hidden="false"/>
    </xf>
    <xf numFmtId="164" fontId="18" fillId="2" borderId="96" xfId="31" applyFont="true" applyBorder="true" applyAlignment="true" applyProtection="true">
      <alignment horizontal="general"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84" fontId="37" fillId="2" borderId="37" xfId="31" applyFont="true" applyBorder="true" applyAlignment="true" applyProtection="true">
      <alignment horizontal="right" vertical="top" textRotation="0" wrapText="false" indent="0" shrinkToFit="false"/>
      <protection locked="true" hidden="false"/>
    </xf>
    <xf numFmtId="164" fontId="18" fillId="2" borderId="65" xfId="31" applyFont="true" applyBorder="true" applyAlignment="true" applyProtection="true">
      <alignment horizontal="general" vertical="top" textRotation="0" wrapText="true" indent="0" shrinkToFit="false"/>
      <protection locked="true" hidden="false"/>
    </xf>
    <xf numFmtId="184" fontId="37" fillId="2" borderId="41" xfId="31" applyFont="true" applyBorder="true" applyAlignment="true" applyProtection="true">
      <alignment horizontal="right" vertical="top" textRotation="0" wrapText="false" indent="0" shrinkToFit="false"/>
      <protection locked="true" hidden="false"/>
    </xf>
    <xf numFmtId="164" fontId="18" fillId="2" borderId="92" xfId="31" applyFont="true" applyBorder="true" applyAlignment="true" applyProtection="true">
      <alignment horizontal="general" vertical="top" textRotation="0" wrapText="true" indent="0" shrinkToFit="false"/>
      <protection locked="true" hidden="false"/>
    </xf>
    <xf numFmtId="164" fontId="134" fillId="5" borderId="84" xfId="22" applyFont="true" applyBorder="true" applyAlignment="true" applyProtection="true">
      <alignment horizontal="general" vertical="bottom" textRotation="0" wrapText="true" indent="0" shrinkToFit="false"/>
      <protection locked="true" hidden="false"/>
    </xf>
    <xf numFmtId="184" fontId="37" fillId="2" borderId="30" xfId="31" applyFont="true" applyBorder="true" applyAlignment="true" applyProtection="true">
      <alignment horizontal="right" vertical="top" textRotation="0" wrapText="false" indent="0" shrinkToFit="false"/>
      <protection locked="true" hidden="false"/>
    </xf>
    <xf numFmtId="164" fontId="18" fillId="2" borderId="66" xfId="31" applyFont="true" applyBorder="true" applyAlignment="true" applyProtection="true">
      <alignment horizontal="general" vertical="top" textRotation="0" wrapText="true" indent="0" shrinkToFit="false"/>
      <protection locked="true" hidden="false"/>
    </xf>
    <xf numFmtId="184" fontId="139" fillId="2" borderId="153" xfId="31" applyFont="true" applyBorder="true" applyAlignment="true" applyProtection="true">
      <alignment horizontal="right" vertical="center" textRotation="0" wrapText="false" indent="0" shrinkToFit="false"/>
      <protection locked="true" hidden="false"/>
    </xf>
    <xf numFmtId="164" fontId="139" fillId="2" borderId="154" xfId="31" applyFont="true" applyBorder="true" applyAlignment="false" applyProtection="true">
      <alignment horizontal="general" vertical="bottom" textRotation="0" wrapText="false" indent="0" shrinkToFit="false"/>
      <protection locked="true" hidden="false"/>
    </xf>
    <xf numFmtId="171" fontId="58" fillId="2" borderId="155" xfId="22" applyFont="true" applyBorder="true" applyAlignment="true" applyProtection="true">
      <alignment horizontal="right" vertical="center" textRotation="0" wrapText="false" indent="0" shrinkToFit="false"/>
      <protection locked="true" hidden="false"/>
    </xf>
    <xf numFmtId="171" fontId="54" fillId="2" borderId="156" xfId="22" applyFont="true" applyBorder="true" applyAlignment="true" applyProtection="true">
      <alignment horizontal="right" vertical="center" textRotation="0" wrapText="false" indent="0" shrinkToFit="false"/>
      <protection locked="true" hidden="false"/>
    </xf>
    <xf numFmtId="171" fontId="54" fillId="2" borderId="153" xfId="22" applyFont="true" applyBorder="true" applyAlignment="true" applyProtection="true">
      <alignment horizontal="right" vertical="center" textRotation="0" wrapText="false" indent="0" shrinkToFit="false"/>
      <protection locked="true" hidden="false"/>
    </xf>
    <xf numFmtId="171" fontId="54" fillId="2" borderId="157" xfId="22" applyFont="true" applyBorder="true" applyAlignment="true" applyProtection="true">
      <alignment horizontal="right" vertical="center" textRotation="0" wrapText="false" indent="0" shrinkToFit="false"/>
      <protection locked="true" hidden="false"/>
    </xf>
    <xf numFmtId="170" fontId="18" fillId="0" borderId="0" xfId="31" applyFont="true" applyBorder="true" applyAlignment="false" applyProtection="false">
      <alignment horizontal="general" vertical="bottom" textRotation="0" wrapText="false" indent="0" shrinkToFit="false"/>
      <protection locked="true" hidden="false"/>
    </xf>
    <xf numFmtId="170" fontId="58" fillId="0" borderId="0" xfId="31" applyFont="true" applyBorder="true" applyAlignment="false" applyProtection="false">
      <alignment horizontal="general" vertical="bottom" textRotation="0" wrapText="false" indent="0" shrinkToFit="false"/>
      <protection locked="true" hidden="false"/>
    </xf>
    <xf numFmtId="186" fontId="134" fillId="5" borderId="62" xfId="31" applyFont="true" applyBorder="true" applyAlignment="true" applyProtection="true">
      <alignment horizontal="right" vertical="bottom" textRotation="0" wrapText="false" indent="0" shrinkToFit="false"/>
      <protection locked="true" hidden="false"/>
    </xf>
    <xf numFmtId="164" fontId="134" fillId="5" borderId="53" xfId="22" applyFont="true" applyBorder="true" applyAlignment="true" applyProtection="true">
      <alignment horizontal="left" vertical="center" textRotation="0" wrapText="false" indent="0" shrinkToFit="false"/>
      <protection locked="true" hidden="false"/>
    </xf>
    <xf numFmtId="171" fontId="114" fillId="5" borderId="18" xfId="22" applyFont="true" applyBorder="true" applyAlignment="true" applyProtection="true">
      <alignment horizontal="right" vertical="center" textRotation="0" wrapText="false" indent="0" shrinkToFit="false"/>
      <protection locked="true" hidden="false"/>
    </xf>
    <xf numFmtId="171" fontId="114" fillId="5" borderId="3" xfId="22" applyFont="true" applyBorder="true" applyAlignment="true" applyProtection="true">
      <alignment horizontal="right" vertical="center" textRotation="0" wrapText="false" indent="0" shrinkToFit="false"/>
      <protection locked="true" hidden="false"/>
    </xf>
    <xf numFmtId="171" fontId="114" fillId="5" borderId="53" xfId="22" applyFont="true" applyBorder="true" applyAlignment="true" applyProtection="true">
      <alignment horizontal="right" vertical="center" textRotation="0" wrapText="false" indent="0" shrinkToFit="false"/>
      <protection locked="true" hidden="false"/>
    </xf>
    <xf numFmtId="186" fontId="58" fillId="2" borderId="45" xfId="31" applyFont="true" applyBorder="true" applyAlignment="true" applyProtection="true">
      <alignment horizontal="right" vertical="center" textRotation="0" wrapText="false" indent="0" shrinkToFit="false"/>
      <protection locked="true" hidden="false"/>
    </xf>
    <xf numFmtId="164" fontId="58" fillId="2" borderId="4" xfId="22" applyFont="true" applyBorder="true" applyAlignment="true" applyProtection="true">
      <alignment horizontal="general" vertical="center" textRotation="0" wrapText="false" indent="0" shrinkToFit="false"/>
      <protection locked="true" hidden="false"/>
    </xf>
    <xf numFmtId="164" fontId="58" fillId="2" borderId="0" xfId="22" applyFont="true" applyBorder="true" applyAlignment="true" applyProtection="true">
      <alignment horizontal="general" vertical="center" textRotation="0" wrapText="true" indent="0" shrinkToFit="false"/>
      <protection locked="true" hidden="false"/>
    </xf>
    <xf numFmtId="171" fontId="18" fillId="2" borderId="82" xfId="22" applyFont="true" applyBorder="true" applyAlignment="true" applyProtection="true">
      <alignment horizontal="right" vertical="center" textRotation="0" wrapText="false" indent="0" shrinkToFit="false"/>
      <protection locked="true" hidden="false"/>
    </xf>
    <xf numFmtId="186" fontId="58" fillId="2" borderId="7" xfId="31" applyFont="true" applyBorder="true" applyAlignment="true" applyProtection="true">
      <alignment horizontal="right" vertical="center" textRotation="0" wrapText="false" indent="0" shrinkToFit="false"/>
      <protection locked="true" hidden="false"/>
    </xf>
    <xf numFmtId="164" fontId="18" fillId="2" borderId="0" xfId="22" applyFont="true" applyBorder="true" applyAlignment="true" applyProtection="true">
      <alignment horizontal="general" vertical="center" textRotation="0" wrapText="false" indent="0" shrinkToFit="false"/>
      <protection locked="true" hidden="false"/>
    </xf>
    <xf numFmtId="186" fontId="140" fillId="4" borderId="22" xfId="31" applyFont="true" applyBorder="true" applyAlignment="true" applyProtection="true">
      <alignment horizontal="right" vertical="center" textRotation="0" wrapText="false" indent="0" shrinkToFit="false"/>
      <protection locked="true" hidden="false"/>
    </xf>
    <xf numFmtId="164" fontId="131" fillId="4" borderId="23" xfId="31" applyFont="true" applyBorder="true" applyAlignment="true" applyProtection="true">
      <alignment horizontal="right" vertical="center" textRotation="0" wrapText="false" indent="0" shrinkToFit="false"/>
      <protection locked="true" hidden="false"/>
    </xf>
    <xf numFmtId="164" fontId="53" fillId="4" borderId="68" xfId="32" applyFont="true" applyBorder="true" applyAlignment="true" applyProtection="true">
      <alignment horizontal="center" vertical="center" textRotation="0" wrapText="true" indent="0" shrinkToFit="false"/>
      <protection locked="true" hidden="false"/>
    </xf>
    <xf numFmtId="171" fontId="53" fillId="4" borderId="21" xfId="22" applyFont="true" applyBorder="true" applyAlignment="true" applyProtection="true">
      <alignment horizontal="right" vertical="center" textRotation="0" wrapText="false" indent="0" shrinkToFit="false"/>
      <protection locked="true" hidden="false"/>
    </xf>
    <xf numFmtId="171" fontId="27" fillId="4" borderId="22" xfId="22" applyFont="true" applyBorder="true" applyAlignment="true" applyProtection="true">
      <alignment horizontal="right" vertical="center" textRotation="0" wrapText="false" indent="0" shrinkToFit="false"/>
      <protection locked="true" hidden="false"/>
    </xf>
    <xf numFmtId="171" fontId="27" fillId="4" borderId="23" xfId="22" applyFont="true" applyBorder="true" applyAlignment="true" applyProtection="true">
      <alignment horizontal="right" vertical="center" textRotation="0" wrapText="false" indent="0" shrinkToFit="false"/>
      <protection locked="true" hidden="false"/>
    </xf>
    <xf numFmtId="171" fontId="27" fillId="4" borderId="68" xfId="22" applyFont="true" applyBorder="true" applyAlignment="true" applyProtection="true">
      <alignment horizontal="right" vertical="center" textRotation="0" wrapText="false" indent="0" shrinkToFit="false"/>
      <protection locked="true" hidden="false"/>
    </xf>
    <xf numFmtId="164" fontId="58" fillId="2" borderId="0" xfId="31"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true">
      <alignment horizontal="general" vertical="center" textRotation="0" wrapText="true" indent="0" shrinkToFit="false"/>
      <protection locked="true" hidden="false"/>
    </xf>
    <xf numFmtId="164" fontId="18" fillId="12" borderId="0" xfId="22" applyFont="true" applyBorder="false" applyAlignment="true" applyProtection="true">
      <alignment horizontal="general" vertical="center" textRotation="0" wrapText="false" indent="0" shrinkToFit="false"/>
      <protection locked="true" hidden="false"/>
    </xf>
    <xf numFmtId="164" fontId="18" fillId="12" borderId="0" xfId="22" applyFont="true" applyBorder="true" applyAlignment="true" applyProtection="true">
      <alignment horizontal="general" vertical="center" textRotation="0" wrapText="false" indent="0" shrinkToFit="false"/>
      <protection locked="true" hidden="false"/>
    </xf>
    <xf numFmtId="164" fontId="18" fillId="12" borderId="0" xfId="22" applyFont="true" applyBorder="true" applyAlignment="true" applyProtection="true">
      <alignment horizontal="general" vertical="center" textRotation="0" wrapText="true" indent="0" shrinkToFit="false"/>
      <protection locked="true" hidden="false"/>
    </xf>
    <xf numFmtId="171" fontId="18" fillId="12" borderId="0" xfId="22" applyFont="true" applyBorder="false" applyAlignment="true" applyProtection="true">
      <alignment horizontal="right" vertical="center" textRotation="0" wrapText="false" indent="0" shrinkToFit="false"/>
      <protection locked="true" hidden="false"/>
    </xf>
    <xf numFmtId="164" fontId="18" fillId="9" borderId="0" xfId="22" applyFont="true" applyBorder="true" applyAlignment="true" applyProtection="false">
      <alignment horizontal="general" vertical="center" textRotation="0" wrapText="false" indent="0" shrinkToFit="false"/>
      <protection locked="true" hidden="false"/>
    </xf>
    <xf numFmtId="164" fontId="18" fillId="9" borderId="0" xfId="22" applyFont="true" applyBorder="true" applyAlignment="true" applyProtection="false">
      <alignment horizontal="general" vertical="center" textRotation="0" wrapText="true" indent="0" shrinkToFit="false"/>
      <protection locked="true" hidden="false"/>
    </xf>
    <xf numFmtId="171" fontId="18" fillId="9" borderId="0" xfId="22" applyFont="true" applyBorder="true" applyAlignment="true" applyProtection="false">
      <alignment horizontal="right" vertical="center" textRotation="0" wrapText="false" indent="0" shrinkToFit="false"/>
      <protection locked="true" hidden="false"/>
    </xf>
    <xf numFmtId="164" fontId="18" fillId="9" borderId="0" xfId="22" applyFont="true" applyBorder="true" applyAlignment="true" applyProtection="false">
      <alignment horizontal="left" vertical="center" textRotation="0" wrapText="true" indent="0" shrinkToFit="false"/>
      <protection locked="true" hidden="false"/>
    </xf>
    <xf numFmtId="171" fontId="18" fillId="9" borderId="0" xfId="22" applyFont="true" applyBorder="true" applyAlignment="true" applyProtection="false">
      <alignment horizontal="center" vertical="center" textRotation="0" wrapText="false" indent="0" shrinkToFit="false"/>
      <protection locked="true" hidden="false"/>
    </xf>
    <xf numFmtId="164" fontId="58" fillId="9" borderId="0" xfId="22" applyFont="true" applyBorder="true" applyAlignment="true" applyProtection="false">
      <alignment horizontal="general" vertical="center" textRotation="0" wrapText="true" indent="0" shrinkToFit="false"/>
      <protection locked="true" hidden="false"/>
    </xf>
    <xf numFmtId="187" fontId="18" fillId="9" borderId="0" xfId="22" applyFont="true" applyBorder="true" applyAlignment="true" applyProtection="true">
      <alignment horizontal="center" vertical="center" textRotation="0" wrapText="false" indent="0" shrinkToFit="false"/>
      <protection locked="true" hidden="false"/>
    </xf>
    <xf numFmtId="182" fontId="18" fillId="9" borderId="0" xfId="22" applyFont="true" applyBorder="true" applyAlignment="true" applyProtection="true">
      <alignment horizontal="center" vertical="center" textRotation="0" wrapText="false" indent="0" shrinkToFit="false"/>
      <protection locked="true" hidden="false"/>
    </xf>
    <xf numFmtId="188" fontId="58" fillId="9" borderId="0" xfId="22" applyFont="true" applyBorder="true" applyAlignment="true" applyProtection="false">
      <alignment horizontal="center" vertical="center" textRotation="0" wrapText="false" indent="0" shrinkToFit="false"/>
      <protection locked="true" hidden="false"/>
    </xf>
    <xf numFmtId="164" fontId="141" fillId="9" borderId="0" xfId="0" applyFont="true" applyBorder="true" applyAlignment="true" applyProtection="false">
      <alignment horizontal="right" vertical="bottom" textRotation="0" wrapText="true" indent="0" shrinkToFit="false"/>
      <protection locked="true" hidden="false"/>
    </xf>
    <xf numFmtId="171" fontId="18" fillId="9" borderId="0" xfId="22" applyFont="true" applyBorder="true" applyAlignment="true" applyProtection="true">
      <alignment horizontal="right" vertical="center" textRotation="0" wrapText="false" indent="0" shrinkToFit="false"/>
      <protection locked="false" hidden="false"/>
    </xf>
    <xf numFmtId="164" fontId="18" fillId="9" borderId="0" xfId="22" applyFont="true" applyBorder="true" applyAlignment="true" applyProtection="false">
      <alignment horizontal="center" vertical="center" textRotation="0" wrapText="false" indent="0" shrinkToFit="false"/>
      <protection locked="true" hidden="false"/>
    </xf>
    <xf numFmtId="164" fontId="18" fillId="9" borderId="0" xfId="22" applyFont="true" applyBorder="true" applyAlignment="true" applyProtection="false">
      <alignment horizontal="center" vertical="center" textRotation="0" wrapText="true" indent="0" shrinkToFit="false"/>
      <protection locked="true" hidden="false"/>
    </xf>
    <xf numFmtId="164" fontId="18" fillId="9" borderId="0" xfId="22" applyFont="true" applyBorder="true" applyAlignment="true" applyProtection="false">
      <alignment horizontal="center" vertical="bottom" textRotation="0" wrapText="false" indent="0" shrinkToFit="false"/>
      <protection locked="true" hidden="false"/>
    </xf>
    <xf numFmtId="164" fontId="18" fillId="9" borderId="0" xfId="22" applyFont="true" applyBorder="true" applyAlignment="true" applyProtection="false">
      <alignment horizontal="center" vertical="top" textRotation="0" wrapText="false" indent="0" shrinkToFit="false"/>
      <protection locked="true" hidden="false"/>
    </xf>
    <xf numFmtId="164" fontId="18" fillId="9" borderId="0" xfId="22" applyFont="true" applyBorder="true" applyAlignment="true" applyProtection="false">
      <alignment horizontal="general" vertical="top" textRotation="0" wrapText="true" indent="0" shrinkToFit="false"/>
      <protection locked="true" hidden="false"/>
    </xf>
    <xf numFmtId="171" fontId="18" fillId="9" borderId="0" xfId="22" applyFont="true" applyBorder="true" applyAlignment="true" applyProtection="false">
      <alignment horizontal="center" vertical="bottom" textRotation="0" wrapText="false" indent="0" shrinkToFit="false"/>
      <protection locked="true" hidden="false"/>
    </xf>
    <xf numFmtId="171" fontId="18" fillId="9" borderId="0" xfId="22" applyFont="true" applyBorder="true" applyAlignment="true" applyProtection="true">
      <alignment horizontal="right" vertical="center" textRotation="0" wrapText="false" indent="0" shrinkToFit="false"/>
      <protection locked="true" hidden="false"/>
    </xf>
    <xf numFmtId="164" fontId="15" fillId="11" borderId="0" xfId="22" applyFont="true" applyBorder="false" applyAlignment="true" applyProtection="false">
      <alignment horizontal="general" vertical="center" textRotation="0" wrapText="false" indent="0" shrinkToFit="false"/>
      <protection locked="true" hidden="false"/>
    </xf>
    <xf numFmtId="171" fontId="18" fillId="9" borderId="0" xfId="0"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142" fillId="9" borderId="0" xfId="22" applyFont="true" applyBorder="true" applyAlignment="false" applyProtection="false">
      <alignment horizontal="general" vertical="bottom" textRotation="0" wrapText="false" indent="0" shrinkToFit="false"/>
      <protection locked="true" hidden="false"/>
    </xf>
    <xf numFmtId="164" fontId="18" fillId="9" borderId="0" xfId="22" applyFont="true" applyBorder="true" applyAlignment="true" applyProtection="false">
      <alignment horizontal="general" vertical="top" textRotation="0" wrapText="false" indent="0" shrinkToFit="false"/>
      <protection locked="true" hidden="false"/>
    </xf>
    <xf numFmtId="171" fontId="18" fillId="9" borderId="0" xfId="22" applyFont="true" applyBorder="true" applyAlignment="true" applyProtection="false">
      <alignment horizontal="right" vertical="bottom" textRotation="0" wrapText="false" indent="0" shrinkToFit="false"/>
      <protection locked="true" hidden="false"/>
    </xf>
    <xf numFmtId="170" fontId="18" fillId="9" borderId="0" xfId="22" applyFont="true" applyBorder="true" applyAlignment="true" applyProtection="false">
      <alignment horizontal="left" vertical="bottom" textRotation="0" wrapText="true" indent="0" shrinkToFit="false"/>
      <protection locked="true" hidden="false"/>
    </xf>
    <xf numFmtId="164" fontId="18" fillId="8" borderId="0" xfId="22" applyFont="true" applyBorder="fals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true">
      <alignment horizontal="left" vertical="center" textRotation="0" wrapText="true" indent="0" shrinkToFit="false"/>
      <protection locked="true" hidden="false"/>
    </xf>
    <xf numFmtId="166" fontId="143" fillId="5" borderId="13" xfId="22" applyFont="true" applyBorder="true" applyAlignment="true" applyProtection="true">
      <alignment horizontal="center" vertical="center" textRotation="0" wrapText="false" indent="0" shrinkToFit="false"/>
      <protection locked="true" hidden="false"/>
    </xf>
    <xf numFmtId="164" fontId="15" fillId="8"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83" fontId="18" fillId="2" borderId="0" xfId="22" applyFont="true" applyBorder="false" applyAlignment="true" applyProtection="true">
      <alignment horizontal="left" vertical="center" textRotation="0" wrapText="false" indent="0" shrinkToFit="false"/>
      <protection locked="true" hidden="false"/>
    </xf>
    <xf numFmtId="164" fontId="15" fillId="0" borderId="158" xfId="0" applyFont="true" applyBorder="true" applyAlignment="true" applyProtection="true">
      <alignment horizontal="right" vertical="bottom" textRotation="0" wrapText="true" indent="0" shrinkToFit="false"/>
      <protection locked="true" hidden="false"/>
    </xf>
    <xf numFmtId="165" fontId="115" fillId="5" borderId="3" xfId="22" applyFont="true" applyBorder="true" applyAlignment="true" applyProtection="true">
      <alignment horizontal="center" vertical="center" textRotation="0" wrapText="false" indent="0" shrinkToFit="false"/>
      <protection locked="true" hidden="false"/>
    </xf>
    <xf numFmtId="171" fontId="15" fillId="2" borderId="0" xfId="22" applyFont="true" applyBorder="false" applyAlignment="true" applyProtection="false">
      <alignment horizontal="right" vertical="center" textRotation="0" wrapText="false" indent="0" shrinkToFit="false"/>
      <protection locked="true" hidden="false"/>
    </xf>
    <xf numFmtId="164" fontId="89" fillId="8" borderId="9" xfId="22" applyFont="true" applyBorder="true" applyAlignment="true" applyProtection="true">
      <alignment horizontal="general" vertical="center" textRotation="0" wrapText="false" indent="0" shrinkToFit="false"/>
      <protection locked="true" hidden="false"/>
    </xf>
    <xf numFmtId="164" fontId="89" fillId="8" borderId="10" xfId="22" applyFont="true" applyBorder="true" applyAlignment="true" applyProtection="true">
      <alignment horizontal="center" vertical="center" textRotation="0" wrapText="false" indent="0" shrinkToFit="false"/>
      <protection locked="true" hidden="false"/>
    </xf>
    <xf numFmtId="164" fontId="144" fillId="8" borderId="113" xfId="22" applyFont="true" applyBorder="true" applyAlignment="true" applyProtection="true">
      <alignment horizontal="center" vertical="center" textRotation="0" wrapText="true" indent="0" shrinkToFit="false"/>
      <protection locked="true" hidden="false"/>
    </xf>
    <xf numFmtId="165" fontId="145" fillId="5" borderId="8" xfId="22" applyFont="true" applyBorder="true" applyAlignment="true" applyProtection="true">
      <alignment horizontal="center" vertical="center" textRotation="0" wrapText="false" indent="0" shrinkToFit="false"/>
      <protection locked="true" hidden="false"/>
    </xf>
    <xf numFmtId="165" fontId="68" fillId="8" borderId="8" xfId="0" applyFont="true" applyBorder="true" applyAlignment="true" applyProtection="true">
      <alignment horizontal="center" vertical="center" textRotation="0" wrapText="false" indent="0" shrinkToFit="false"/>
      <protection locked="true" hidden="false"/>
    </xf>
    <xf numFmtId="164" fontId="146" fillId="8" borderId="31" xfId="22" applyFont="true" applyBorder="true" applyAlignment="true" applyProtection="true">
      <alignment horizontal="center" vertical="center" textRotation="0" wrapText="false" indent="0" shrinkToFit="false"/>
      <protection locked="true" hidden="false"/>
    </xf>
    <xf numFmtId="164" fontId="146" fillId="8" borderId="16" xfId="22" applyFont="true" applyBorder="true" applyAlignment="true" applyProtection="true">
      <alignment horizontal="center" vertical="center" textRotation="0" wrapText="false" indent="0" shrinkToFit="false"/>
      <protection locked="true" hidden="false"/>
    </xf>
    <xf numFmtId="164" fontId="147" fillId="0" borderId="112" xfId="31" applyFont="true" applyBorder="true" applyAlignment="true" applyProtection="true">
      <alignment horizontal="center" vertical="center" textRotation="0" wrapText="true" indent="0" shrinkToFit="false"/>
      <protection locked="true" hidden="false"/>
    </xf>
    <xf numFmtId="168" fontId="144" fillId="3" borderId="31" xfId="22" applyFont="true" applyBorder="true" applyAlignment="true" applyProtection="true">
      <alignment horizontal="center" vertical="center" textRotation="0" wrapText="true" indent="0" shrinkToFit="false"/>
      <protection locked="true" hidden="false"/>
    </xf>
    <xf numFmtId="168" fontId="144" fillId="3" borderId="159" xfId="22" applyFont="true" applyBorder="true" applyAlignment="true" applyProtection="true">
      <alignment horizontal="center" vertical="center" textRotation="0" wrapText="true" indent="0" shrinkToFit="false"/>
      <protection locked="true" hidden="false"/>
    </xf>
    <xf numFmtId="168" fontId="144" fillId="3" borderId="125" xfId="22" applyFont="true" applyBorder="true" applyAlignment="true" applyProtection="true">
      <alignment horizontal="center" vertical="center" textRotation="0" wrapText="true" indent="0" shrinkToFit="false"/>
      <protection locked="true" hidden="false"/>
    </xf>
    <xf numFmtId="165" fontId="148" fillId="8" borderId="12" xfId="22" applyFont="true" applyBorder="true" applyAlignment="true" applyProtection="true">
      <alignment horizontal="center" vertical="center" textRotation="0" wrapText="true" indent="0" shrinkToFit="false"/>
      <protection locked="true" hidden="false"/>
    </xf>
    <xf numFmtId="164" fontId="149" fillId="5" borderId="17" xfId="31" applyFont="true" applyBorder="true" applyAlignment="true" applyProtection="true">
      <alignment horizontal="left" vertical="center" textRotation="0" wrapText="false" indent="0" shrinkToFit="false"/>
      <protection locked="true" hidden="false"/>
    </xf>
    <xf numFmtId="168" fontId="18" fillId="5" borderId="13" xfId="22" applyFont="true" applyBorder="true" applyAlignment="true" applyProtection="true">
      <alignment horizontal="left" vertical="center" textRotation="0" wrapText="true" indent="0" shrinkToFit="false"/>
      <protection locked="true" hidden="false"/>
    </xf>
    <xf numFmtId="168" fontId="89" fillId="2" borderId="53" xfId="22" applyFont="true" applyBorder="true" applyAlignment="true" applyProtection="true">
      <alignment horizontal="left" vertical="center" textRotation="0" wrapText="true" indent="0" shrinkToFit="false"/>
      <protection locked="true" hidden="false"/>
    </xf>
    <xf numFmtId="171" fontId="12" fillId="2" borderId="17" xfId="22" applyFont="true" applyBorder="true" applyAlignment="true" applyProtection="false">
      <alignment horizontal="center" vertical="center" textRotation="0" wrapText="false" indent="0" shrinkToFit="false"/>
      <protection locked="true" hidden="false"/>
    </xf>
    <xf numFmtId="171" fontId="119" fillId="2" borderId="18" xfId="22" applyFont="true" applyBorder="true" applyAlignment="true" applyProtection="false">
      <alignment horizontal="center" vertical="center" textRotation="0" wrapText="false" indent="0" shrinkToFit="false"/>
      <protection locked="true" hidden="false"/>
    </xf>
    <xf numFmtId="171" fontId="119" fillId="2" borderId="3" xfId="22" applyFont="true" applyBorder="true" applyAlignment="true" applyProtection="true">
      <alignment horizontal="center" vertical="center" textRotation="0" wrapText="false" indent="0" shrinkToFit="false"/>
      <protection locked="true" hidden="false"/>
    </xf>
    <xf numFmtId="171" fontId="120" fillId="2" borderId="53" xfId="22" applyFont="true" applyBorder="true" applyAlignment="true" applyProtection="true">
      <alignment horizontal="center" vertical="center" textRotation="0" wrapText="false" indent="0" shrinkToFit="false"/>
      <protection locked="true" hidden="false"/>
    </xf>
    <xf numFmtId="171" fontId="121" fillId="2" borderId="17" xfId="22" applyFont="true" applyBorder="true" applyAlignment="true" applyProtection="true">
      <alignment horizontal="center" vertical="center" textRotation="0" wrapText="false" indent="0" shrinkToFit="false"/>
      <protection locked="true" hidden="false"/>
    </xf>
    <xf numFmtId="164" fontId="150" fillId="2" borderId="81" xfId="31" applyFont="true" applyBorder="true" applyAlignment="true" applyProtection="true">
      <alignment horizontal="left" vertical="center" textRotation="0" wrapText="false" indent="0" shrinkToFit="false"/>
      <protection locked="true" hidden="false"/>
    </xf>
    <xf numFmtId="168" fontId="18" fillId="2" borderId="24" xfId="22" applyFont="true" applyBorder="true" applyAlignment="true" applyProtection="true">
      <alignment horizontal="center" vertical="center" textRotation="0" wrapText="false" indent="0" shrinkToFit="false"/>
      <protection locked="true" hidden="false"/>
    </xf>
    <xf numFmtId="164" fontId="122" fillId="2" borderId="24" xfId="31" applyFont="true" applyBorder="true" applyAlignment="true" applyProtection="true">
      <alignment horizontal="left" vertical="center" textRotation="0" wrapText="true" indent="0" shrinkToFit="false"/>
      <protection locked="true" hidden="false"/>
    </xf>
    <xf numFmtId="171" fontId="18" fillId="2" borderId="7" xfId="22" applyFont="true" applyBorder="true" applyAlignment="true" applyProtection="false">
      <alignment horizontal="right" vertical="center" textRotation="0" wrapText="false" indent="0" shrinkToFit="false"/>
      <protection locked="true" hidden="false"/>
    </xf>
    <xf numFmtId="171" fontId="18" fillId="2" borderId="0" xfId="22" applyFont="true" applyBorder="true" applyAlignment="true" applyProtection="false">
      <alignment horizontal="right" vertical="center" textRotation="0" wrapText="false" indent="0" shrinkToFit="false"/>
      <protection locked="true" hidden="false"/>
    </xf>
    <xf numFmtId="184" fontId="151" fillId="3" borderId="62" xfId="31" applyFont="true" applyBorder="true" applyAlignment="true" applyProtection="true">
      <alignment horizontal="right" vertical="center" textRotation="0" wrapText="false" indent="0" shrinkToFit="false"/>
      <protection locked="true" hidden="false"/>
    </xf>
    <xf numFmtId="164" fontId="151" fillId="3" borderId="63" xfId="31" applyFont="true" applyBorder="true" applyAlignment="true" applyProtection="true">
      <alignment horizontal="left" vertical="center" textRotation="0" wrapText="true" indent="0" shrinkToFit="false"/>
      <protection locked="true" hidden="false"/>
    </xf>
    <xf numFmtId="171" fontId="144" fillId="3" borderId="17" xfId="22" applyFont="true" applyBorder="true" applyAlignment="true" applyProtection="true">
      <alignment horizontal="general" vertical="center" textRotation="0" wrapText="false" indent="0" shrinkToFit="false"/>
      <protection locked="true" hidden="false"/>
    </xf>
    <xf numFmtId="171" fontId="29" fillId="3" borderId="18" xfId="22" applyFont="true" applyBorder="true" applyAlignment="true" applyProtection="true">
      <alignment horizontal="general" vertical="center" textRotation="0" wrapText="false" indent="0" shrinkToFit="false"/>
      <protection locked="true" hidden="false"/>
    </xf>
    <xf numFmtId="171" fontId="29" fillId="3" borderId="3" xfId="22" applyFont="true" applyBorder="true" applyAlignment="true" applyProtection="true">
      <alignment horizontal="general" vertical="center" textRotation="0" wrapText="false" indent="0" shrinkToFit="false"/>
      <protection locked="true" hidden="false"/>
    </xf>
    <xf numFmtId="171" fontId="29" fillId="3" borderId="53" xfId="22" applyFont="true" applyBorder="true" applyAlignment="true" applyProtection="true">
      <alignment horizontal="general" vertical="center" textRotation="0" wrapText="false" indent="0" shrinkToFit="false"/>
      <protection locked="true" hidden="false"/>
    </xf>
    <xf numFmtId="171" fontId="15" fillId="2" borderId="32" xfId="22" applyFont="true" applyBorder="true" applyAlignment="true" applyProtection="true">
      <alignment horizontal="right" vertical="center" textRotation="0" wrapText="false" indent="0" shrinkToFit="false"/>
      <protection locked="true" hidden="false"/>
    </xf>
    <xf numFmtId="164" fontId="18" fillId="14" borderId="0" xfId="22" applyFont="true" applyBorder="true" applyAlignment="true" applyProtection="false">
      <alignment horizontal="right" vertical="bottom" textRotation="0" wrapText="false" indent="0" shrinkToFit="false"/>
      <protection locked="true" hidden="false"/>
    </xf>
    <xf numFmtId="171" fontId="15" fillId="2" borderId="35" xfId="22" applyFont="true" applyBorder="true" applyAlignment="true" applyProtection="true">
      <alignment horizontal="right" vertical="center" textRotation="0" wrapText="false" indent="0" shrinkToFit="false"/>
      <protection locked="true" hidden="false"/>
    </xf>
    <xf numFmtId="184" fontId="37" fillId="2" borderId="142" xfId="31" applyFont="true" applyBorder="true" applyAlignment="true" applyProtection="false">
      <alignment horizontal="right" vertical="center" textRotation="0" wrapText="false" indent="0" shrinkToFit="false"/>
      <protection locked="true" hidden="false"/>
    </xf>
    <xf numFmtId="164" fontId="18" fillId="2" borderId="143" xfId="31" applyFont="true" applyBorder="true" applyAlignment="true" applyProtection="false">
      <alignment horizontal="left" vertical="center" textRotation="0" wrapText="true" indent="0" shrinkToFit="false"/>
      <protection locked="true" hidden="false"/>
    </xf>
    <xf numFmtId="171" fontId="15" fillId="2" borderId="144" xfId="22" applyFont="true" applyBorder="true" applyAlignment="true" applyProtection="true">
      <alignment horizontal="right" vertical="center" textRotation="0" wrapText="false" indent="0" shrinkToFit="false"/>
      <protection locked="true" hidden="false"/>
    </xf>
    <xf numFmtId="185" fontId="95" fillId="3" borderId="145" xfId="22" applyFont="true" applyBorder="true" applyAlignment="true" applyProtection="true">
      <alignment horizontal="center" vertical="center" textRotation="0" wrapText="false" indent="0" shrinkToFit="false"/>
      <protection locked="true" hidden="false"/>
    </xf>
    <xf numFmtId="185" fontId="95" fillId="3" borderId="142" xfId="22" applyFont="true" applyBorder="true" applyAlignment="true" applyProtection="true">
      <alignment horizontal="center" vertical="center" textRotation="0" wrapText="false" indent="0" shrinkToFit="false"/>
      <protection locked="true" hidden="false"/>
    </xf>
    <xf numFmtId="185" fontId="95" fillId="3" borderId="146" xfId="22" applyFont="true" applyBorder="true" applyAlignment="true" applyProtection="true">
      <alignment horizontal="center" vertical="center" textRotation="0" wrapText="false" indent="0" shrinkToFit="false"/>
      <protection locked="true" hidden="false"/>
    </xf>
    <xf numFmtId="184" fontId="37" fillId="2" borderId="137" xfId="31" applyFont="true" applyBorder="true" applyAlignment="true" applyProtection="false">
      <alignment horizontal="right" vertical="center" textRotation="0" wrapText="false" indent="0" shrinkToFit="false"/>
      <protection locked="true" hidden="false"/>
    </xf>
    <xf numFmtId="164" fontId="18" fillId="2" borderId="138" xfId="31" applyFont="true" applyBorder="true" applyAlignment="true" applyProtection="false">
      <alignment horizontal="left" vertical="center" textRotation="0" wrapText="true" indent="0" shrinkToFit="false"/>
      <protection locked="true" hidden="false"/>
    </xf>
    <xf numFmtId="171" fontId="15" fillId="2" borderId="139" xfId="22" applyFont="true" applyBorder="true" applyAlignment="true" applyProtection="true">
      <alignment horizontal="right" vertical="center" textRotation="0" wrapText="false" indent="0" shrinkToFit="false"/>
      <protection locked="true" hidden="false"/>
    </xf>
    <xf numFmtId="185" fontId="95" fillId="3" borderId="140" xfId="22" applyFont="true" applyBorder="true" applyAlignment="true" applyProtection="true">
      <alignment horizontal="center" vertical="center" textRotation="0" wrapText="false" indent="0" shrinkToFit="false"/>
      <protection locked="true" hidden="false"/>
    </xf>
    <xf numFmtId="185" fontId="95" fillId="3" borderId="137" xfId="22" applyFont="true" applyBorder="true" applyAlignment="true" applyProtection="true">
      <alignment horizontal="center" vertical="center" textRotation="0" wrapText="false" indent="0" shrinkToFit="false"/>
      <protection locked="true" hidden="false"/>
    </xf>
    <xf numFmtId="185" fontId="95" fillId="3" borderId="141" xfId="22" applyFont="true" applyBorder="true" applyAlignment="true" applyProtection="true">
      <alignment horizontal="center" vertical="center" textRotation="0" wrapText="false" indent="0" shrinkToFit="false"/>
      <protection locked="true" hidden="false"/>
    </xf>
    <xf numFmtId="164" fontId="18" fillId="2" borderId="51" xfId="31" applyFont="true" applyBorder="true" applyAlignment="true" applyProtection="false">
      <alignment horizontal="left" vertical="center" textRotation="0" wrapText="true" indent="0" shrinkToFit="false"/>
      <protection locked="true" hidden="false"/>
    </xf>
    <xf numFmtId="171" fontId="15" fillId="2" borderId="39" xfId="22" applyFont="true" applyBorder="true" applyAlignment="true" applyProtection="true">
      <alignment horizontal="right" vertical="center" textRotation="0" wrapText="false" indent="0" shrinkToFit="false"/>
      <protection locked="true" hidden="false"/>
    </xf>
    <xf numFmtId="184" fontId="151" fillId="3" borderId="62" xfId="31" applyFont="true" applyBorder="true" applyAlignment="true" applyProtection="false">
      <alignment horizontal="right" vertical="center" textRotation="0" wrapText="false" indent="0" shrinkToFit="false"/>
      <protection locked="true" hidden="false"/>
    </xf>
    <xf numFmtId="164" fontId="151" fillId="3" borderId="63" xfId="31" applyFont="true" applyBorder="true" applyAlignment="true" applyProtection="false">
      <alignment horizontal="left" vertical="center" textRotation="0" wrapText="true" indent="0" shrinkToFit="false"/>
      <protection locked="true" hidden="false"/>
    </xf>
    <xf numFmtId="171" fontId="29" fillId="3" borderId="18" xfId="22" applyFont="true" applyBorder="true" applyAlignment="true" applyProtection="false">
      <alignment horizontal="general" vertical="center" textRotation="0" wrapText="false" indent="0" shrinkToFit="false"/>
      <protection locked="true" hidden="false"/>
    </xf>
    <xf numFmtId="171" fontId="29" fillId="3" borderId="13"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right" vertical="bottom" textRotation="0" wrapText="false" indent="0" shrinkToFit="false"/>
      <protection locked="true" hidden="false"/>
    </xf>
    <xf numFmtId="184" fontId="37" fillId="2" borderId="15" xfId="31" applyFont="true" applyBorder="true" applyAlignment="true" applyProtection="false">
      <alignment horizontal="right" vertical="center" textRotation="0" wrapText="false" indent="0" shrinkToFit="false"/>
      <protection locked="true" hidden="false"/>
    </xf>
    <xf numFmtId="164" fontId="54" fillId="2" borderId="4" xfId="31" applyFont="true" applyBorder="true" applyAlignment="true" applyProtection="false">
      <alignment horizontal="left" vertical="center" textRotation="0" wrapText="true" indent="0" shrinkToFit="false"/>
      <protection locked="true" hidden="false"/>
    </xf>
    <xf numFmtId="171" fontId="15" fillId="2" borderId="46" xfId="22" applyFont="true" applyBorder="true" applyAlignment="true" applyProtection="true">
      <alignment horizontal="right" vertical="center" textRotation="0" wrapText="false" indent="0" shrinkToFit="false"/>
      <protection locked="true" hidden="false"/>
    </xf>
    <xf numFmtId="185" fontId="95" fillId="3" borderId="160" xfId="22" applyFont="true" applyBorder="true" applyAlignment="true" applyProtection="true">
      <alignment horizontal="center" vertical="center" textRotation="0" wrapText="false" indent="0" shrinkToFit="false"/>
      <protection locked="true" hidden="false"/>
    </xf>
    <xf numFmtId="185" fontId="95" fillId="3" borderId="161" xfId="22" applyFont="true" applyBorder="true" applyAlignment="true" applyProtection="true">
      <alignment horizontal="center" vertical="center" textRotation="0" wrapText="false" indent="0" shrinkToFit="false"/>
      <protection locked="true" hidden="false"/>
    </xf>
    <xf numFmtId="185" fontId="95" fillId="3" borderId="95" xfId="22" applyFont="true" applyBorder="true" applyAlignment="true" applyProtection="true">
      <alignment horizontal="center" vertical="center" textRotation="0" wrapText="false" indent="0" shrinkToFit="false"/>
      <protection locked="true" hidden="false"/>
    </xf>
    <xf numFmtId="184" fontId="18" fillId="2" borderId="7" xfId="31" applyFont="true" applyBorder="true" applyAlignment="true" applyProtection="false">
      <alignment horizontal="right" vertical="center" textRotation="0" wrapText="false" indent="0" shrinkToFit="false"/>
      <protection locked="true" hidden="false"/>
    </xf>
    <xf numFmtId="164" fontId="54" fillId="2" borderId="138" xfId="31" applyFont="true" applyBorder="true" applyAlignment="true" applyProtection="false">
      <alignment horizontal="left" vertical="center" textRotation="0" wrapText="true" indent="0" shrinkToFit="false"/>
      <protection locked="true" hidden="false"/>
    </xf>
    <xf numFmtId="171" fontId="54" fillId="2" borderId="162" xfId="22" applyFont="true" applyBorder="true" applyAlignment="true" applyProtection="true">
      <alignment horizontal="right" vertical="center" textRotation="0" wrapText="false" indent="0" shrinkToFit="false"/>
      <protection locked="false" hidden="false"/>
    </xf>
    <xf numFmtId="185" fontId="95" fillId="3" borderId="163" xfId="22" applyFont="true" applyBorder="true" applyAlignment="true" applyProtection="true">
      <alignment horizontal="center" vertical="center" textRotation="0" wrapText="false" indent="0" shrinkToFit="false"/>
      <protection locked="true" hidden="false"/>
    </xf>
    <xf numFmtId="185" fontId="95" fillId="3" borderId="164" xfId="22" applyFont="true" applyBorder="true" applyAlignment="true" applyProtection="true">
      <alignment horizontal="center" vertical="center" textRotation="0" wrapText="false" indent="0" shrinkToFit="false"/>
      <protection locked="true" hidden="false"/>
    </xf>
    <xf numFmtId="164" fontId="54" fillId="2" borderId="143" xfId="31" applyFont="true" applyBorder="true" applyAlignment="true" applyProtection="false">
      <alignment horizontal="left" vertical="center" textRotation="0" wrapText="true" indent="0" shrinkToFit="false"/>
      <protection locked="true" hidden="false"/>
    </xf>
    <xf numFmtId="171" fontId="15" fillId="2" borderId="144" xfId="22" applyFont="true" applyBorder="true" applyAlignment="true" applyProtection="true">
      <alignment horizontal="general" vertical="center" textRotation="0" wrapText="false" indent="0" shrinkToFit="false"/>
      <protection locked="true" hidden="false"/>
    </xf>
    <xf numFmtId="171" fontId="54" fillId="2" borderId="145" xfId="22" applyFont="true" applyBorder="true" applyAlignment="true" applyProtection="true">
      <alignment horizontal="right" vertical="center" textRotation="0" wrapText="false" indent="0" shrinkToFit="false"/>
      <protection locked="false" hidden="false"/>
    </xf>
    <xf numFmtId="171" fontId="54" fillId="2" borderId="142" xfId="22" applyFont="true" applyBorder="true" applyAlignment="true" applyProtection="true">
      <alignment horizontal="right" vertical="center" textRotation="0" wrapText="false" indent="0" shrinkToFit="false"/>
      <protection locked="false" hidden="false"/>
    </xf>
    <xf numFmtId="184" fontId="37" fillId="2" borderId="20" xfId="31" applyFont="true" applyBorder="true" applyAlignment="true" applyProtection="false">
      <alignment horizontal="right" vertical="center" textRotation="0" wrapText="false" indent="0" shrinkToFit="false"/>
      <protection locked="true" hidden="false"/>
    </xf>
    <xf numFmtId="164" fontId="54" fillId="2" borderId="0" xfId="31" applyFont="true" applyBorder="true" applyAlignment="true" applyProtection="false">
      <alignment horizontal="left" vertical="center" textRotation="0" wrapText="true" indent="0" shrinkToFit="false"/>
      <protection locked="true" hidden="false"/>
    </xf>
    <xf numFmtId="171" fontId="15" fillId="2" borderId="12" xfId="22" applyFont="true" applyBorder="true" applyAlignment="true" applyProtection="true">
      <alignment horizontal="general" vertical="center" textRotation="0" wrapText="false" indent="0" shrinkToFit="false"/>
      <protection locked="true" hidden="false"/>
    </xf>
    <xf numFmtId="171" fontId="54" fillId="2" borderId="31" xfId="22" applyFont="true" applyBorder="true" applyAlignment="true" applyProtection="true">
      <alignment horizontal="right" vertical="center" textRotation="0" wrapText="false" indent="0" shrinkToFit="false"/>
      <protection locked="false" hidden="false"/>
    </xf>
    <xf numFmtId="171" fontId="54" fillId="2" borderId="16" xfId="22" applyFont="true" applyBorder="true" applyAlignment="true" applyProtection="true">
      <alignment horizontal="right" vertical="center" textRotation="0" wrapText="false" indent="0" shrinkToFit="false"/>
      <protection locked="false" hidden="false"/>
    </xf>
    <xf numFmtId="185" fontId="95" fillId="3" borderId="125" xfId="22" applyFont="true" applyBorder="true" applyAlignment="true" applyProtection="true">
      <alignment horizontal="center" vertical="center" textRotation="0" wrapText="false" indent="0" shrinkToFit="false"/>
      <protection locked="true" hidden="false"/>
    </xf>
    <xf numFmtId="171" fontId="29" fillId="3" borderId="3" xfId="22" applyFont="true" applyBorder="true" applyAlignment="true" applyProtection="false">
      <alignment horizontal="general" vertical="center" textRotation="0" wrapText="false" indent="0" shrinkToFit="false"/>
      <protection locked="true" hidden="false"/>
    </xf>
    <xf numFmtId="164" fontId="54" fillId="2" borderId="92" xfId="31" applyFont="true" applyBorder="true" applyAlignment="true" applyProtection="false">
      <alignment horizontal="left" vertical="center" textRotation="0" wrapText="true" indent="0" shrinkToFit="false"/>
      <protection locked="true" hidden="false"/>
    </xf>
    <xf numFmtId="185" fontId="95" fillId="3" borderId="130" xfId="22" applyFont="true" applyBorder="true" applyAlignment="true" applyProtection="true">
      <alignment horizontal="center" vertical="center" textRotation="0" wrapText="false" indent="0" shrinkToFit="false"/>
      <protection locked="true" hidden="false"/>
    </xf>
    <xf numFmtId="185" fontId="95" fillId="3" borderId="31" xfId="22" applyFont="true" applyBorder="true" applyAlignment="true" applyProtection="true">
      <alignment horizontal="center" vertical="center" textRotation="0" wrapText="false" indent="0" shrinkToFit="false"/>
      <protection locked="true" hidden="false"/>
    </xf>
    <xf numFmtId="185" fontId="95" fillId="3" borderId="159" xfId="22" applyFont="true" applyBorder="true" applyAlignment="true" applyProtection="true">
      <alignment horizontal="center" vertical="center" textRotation="0" wrapText="false" indent="0" shrinkToFit="false"/>
      <protection locked="true" hidden="false"/>
    </xf>
    <xf numFmtId="171" fontId="15" fillId="2" borderId="35" xfId="22" applyFont="true" applyBorder="true" applyAlignment="true" applyProtection="true">
      <alignment horizontal="general" vertical="center" textRotation="0" wrapText="false" indent="0" shrinkToFit="false"/>
      <protection locked="true" hidden="false"/>
    </xf>
    <xf numFmtId="164" fontId="18" fillId="2" borderId="93" xfId="31" applyFont="true" applyBorder="true" applyAlignment="true" applyProtection="false">
      <alignment horizontal="general" vertical="center" textRotation="0" wrapText="true" indent="0" shrinkToFit="false"/>
      <protection locked="true" hidden="false"/>
    </xf>
    <xf numFmtId="171" fontId="15" fillId="2" borderId="39" xfId="22" applyFont="true" applyBorder="true" applyAlignment="true" applyProtection="true">
      <alignment horizontal="general" vertical="center" textRotation="0" wrapText="false" indent="0" shrinkToFit="false"/>
      <protection locked="true" hidden="false"/>
    </xf>
    <xf numFmtId="164" fontId="18" fillId="2" borderId="7"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37" fillId="2" borderId="34" xfId="31" applyFont="true" applyBorder="true" applyAlignment="true" applyProtection="false">
      <alignment horizontal="right" vertical="bottom" textRotation="0" wrapText="false" indent="0" shrinkToFit="false"/>
      <protection locked="true" hidden="false"/>
    </xf>
    <xf numFmtId="184" fontId="37" fillId="2" borderId="41"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71" fontId="29" fillId="3" borderId="18" xfId="22" applyFont="true" applyBorder="true" applyAlignment="true" applyProtection="true">
      <alignment horizontal="general" vertical="center" textRotation="0" wrapText="false" indent="0" shrinkToFit="false"/>
      <protection locked="false" hidden="false"/>
    </xf>
    <xf numFmtId="171" fontId="29" fillId="3" borderId="3" xfId="22" applyFont="true" applyBorder="true" applyAlignment="true" applyProtection="true">
      <alignment horizontal="general" vertical="center" textRotation="0" wrapText="false" indent="0" shrinkToFit="false"/>
      <protection locked="false" hidden="false"/>
    </xf>
    <xf numFmtId="185" fontId="95" fillId="3" borderId="53" xfId="22" applyFont="true" applyBorder="true" applyAlignment="true" applyProtection="true">
      <alignment horizontal="center" vertical="center" textRotation="0" wrapText="false" indent="0" shrinkToFit="false"/>
      <protection locked="true" hidden="false"/>
    </xf>
    <xf numFmtId="171" fontId="15" fillId="2" borderId="32" xfId="22" applyFont="true" applyBorder="true" applyAlignment="true" applyProtection="true">
      <alignment horizontal="general" vertical="center" textRotation="0" wrapText="false" indent="0" shrinkToFit="false"/>
      <protection locked="true" hidden="false"/>
    </xf>
    <xf numFmtId="164" fontId="153" fillId="8" borderId="22" xfId="31" applyFont="true" applyBorder="true" applyAlignment="true" applyProtection="false">
      <alignment horizontal="right" vertical="center" textRotation="0" wrapText="false" indent="0" shrinkToFit="false"/>
      <protection locked="true" hidden="false"/>
    </xf>
    <xf numFmtId="164" fontId="146" fillId="8" borderId="23" xfId="31" applyFont="true" applyBorder="true" applyAlignment="true" applyProtection="false">
      <alignment horizontal="right" vertical="center" textRotation="0" wrapText="false" indent="0" shrinkToFit="false"/>
      <protection locked="true" hidden="false"/>
    </xf>
    <xf numFmtId="164" fontId="144" fillId="8" borderId="68" xfId="31" applyFont="true" applyBorder="true" applyAlignment="true" applyProtection="false">
      <alignment horizontal="center" vertical="center" textRotation="0" wrapText="true" indent="0" shrinkToFit="false"/>
      <protection locked="true" hidden="false"/>
    </xf>
    <xf numFmtId="171" fontId="144" fillId="8" borderId="21" xfId="22" applyFont="true" applyBorder="true" applyAlignment="true" applyProtection="true">
      <alignment horizontal="general" vertical="center" textRotation="0" wrapText="false" indent="0" shrinkToFit="false"/>
      <protection locked="true" hidden="false"/>
    </xf>
    <xf numFmtId="171" fontId="29" fillId="8" borderId="22" xfId="22" applyFont="true" applyBorder="true" applyAlignment="true" applyProtection="false">
      <alignment horizontal="general" vertical="center" textRotation="0" wrapText="false" indent="0" shrinkToFit="false"/>
      <protection locked="true" hidden="false"/>
    </xf>
    <xf numFmtId="171" fontId="29" fillId="8" borderId="23" xfId="22" applyFont="true" applyBorder="true" applyAlignment="true" applyProtection="false">
      <alignment horizontal="general" vertical="center" textRotation="0" wrapText="false" indent="0" shrinkToFit="false"/>
      <protection locked="true" hidden="false"/>
    </xf>
    <xf numFmtId="171" fontId="29" fillId="8" borderId="68" xfId="22" applyFont="true" applyBorder="true" applyAlignment="true" applyProtection="true">
      <alignment horizontal="general" vertical="center" textRotation="0" wrapText="false" indent="0" shrinkToFit="false"/>
      <protection locked="true" hidden="false"/>
    </xf>
    <xf numFmtId="164" fontId="149" fillId="5" borderId="6" xfId="31" applyFont="true" applyBorder="true" applyAlignment="true" applyProtection="false">
      <alignment horizontal="left" vertical="center" textRotation="0" wrapText="false" indent="0" shrinkToFit="false"/>
      <protection locked="true" hidden="false"/>
    </xf>
    <xf numFmtId="168" fontId="18" fillId="5" borderId="60" xfId="22" applyFont="true" applyBorder="true" applyAlignment="true" applyProtection="false">
      <alignment horizontal="left" vertical="center" textRotation="0" wrapText="true" indent="0" shrinkToFit="false"/>
      <protection locked="true" hidden="false"/>
    </xf>
    <xf numFmtId="168" fontId="89" fillId="2" borderId="165" xfId="22" applyFont="true" applyBorder="true" applyAlignment="true" applyProtection="false">
      <alignment horizontal="left" vertical="center" textRotation="0" wrapText="true" indent="0" shrinkToFit="false"/>
      <protection locked="true" hidden="false"/>
    </xf>
    <xf numFmtId="171" fontId="15" fillId="2" borderId="7" xfId="22" applyFont="true" applyBorder="true" applyAlignment="true" applyProtection="true">
      <alignment horizontal="general" vertical="center" textRotation="0" wrapText="false" indent="0" shrinkToFit="false"/>
      <protection locked="true" hidden="false"/>
    </xf>
    <xf numFmtId="171" fontId="54" fillId="2" borderId="0" xfId="22" applyFont="true" applyBorder="true" applyAlignment="true" applyProtection="false">
      <alignment horizontal="general" vertical="center" textRotation="0" wrapText="false" indent="0" shrinkToFit="false"/>
      <protection locked="true" hidden="false"/>
    </xf>
    <xf numFmtId="171" fontId="54" fillId="2" borderId="82" xfId="22" applyFont="true" applyBorder="true" applyAlignment="true" applyProtection="true">
      <alignment horizontal="general" vertical="center" textRotation="0" wrapText="false" indent="0" shrinkToFit="false"/>
      <protection locked="true" hidden="false"/>
    </xf>
    <xf numFmtId="171" fontId="54" fillId="2" borderId="0" xfId="22" applyFont="true" applyBorder="true" applyAlignment="true" applyProtection="true">
      <alignment horizontal="general" vertical="center" textRotation="0" wrapText="false" indent="0" shrinkToFit="false"/>
      <protection locked="true" hidden="false"/>
    </xf>
    <xf numFmtId="171" fontId="15" fillId="2" borderId="166" xfId="22" applyFont="true" applyBorder="true" applyAlignment="true" applyProtection="true">
      <alignment horizontal="general" vertical="center" textRotation="0" wrapText="false" indent="0" shrinkToFit="false"/>
      <protection locked="true" hidden="false"/>
    </xf>
    <xf numFmtId="184" fontId="58" fillId="2" borderId="62" xfId="31" applyFont="true" applyBorder="true" applyAlignment="true" applyProtection="false">
      <alignment horizontal="right" vertical="center" textRotation="0" wrapText="false" indent="0" shrinkToFit="false"/>
      <protection locked="true" hidden="false"/>
    </xf>
    <xf numFmtId="168" fontId="18" fillId="2" borderId="63" xfId="22" applyFont="true" applyBorder="true" applyAlignment="true" applyProtection="false">
      <alignment horizontal="left" vertical="center" textRotation="0" wrapText="true" indent="0" shrinkToFit="false"/>
      <protection locked="true" hidden="false"/>
    </xf>
    <xf numFmtId="164" fontId="122" fillId="2" borderId="63" xfId="31" applyFont="true" applyBorder="true" applyAlignment="true" applyProtection="false">
      <alignment horizontal="left" vertical="center" textRotation="0" wrapText="true" indent="0" shrinkToFit="false"/>
      <protection locked="true" hidden="false"/>
    </xf>
    <xf numFmtId="171" fontId="15" fillId="2" borderId="63" xfId="22" applyFont="true" applyBorder="true" applyAlignment="true" applyProtection="true">
      <alignment horizontal="general" vertical="center" textRotation="0" wrapText="false" indent="0" shrinkToFit="false"/>
      <protection locked="true" hidden="false"/>
    </xf>
    <xf numFmtId="171" fontId="54" fillId="2" borderId="63" xfId="22" applyFont="true" applyBorder="true" applyAlignment="true" applyProtection="false">
      <alignment horizontal="general" vertical="center" textRotation="0" wrapText="false" indent="0" shrinkToFit="false"/>
      <protection locked="true" hidden="false"/>
    </xf>
    <xf numFmtId="171" fontId="54" fillId="2" borderId="84" xfId="22" applyFont="true" applyBorder="true" applyAlignment="true" applyProtection="true">
      <alignment horizontal="general" vertical="center" textRotation="0" wrapText="false" indent="0" shrinkToFit="false"/>
      <protection locked="true" hidden="false"/>
    </xf>
    <xf numFmtId="171" fontId="54" fillId="2" borderId="63" xfId="22" applyFont="true" applyBorder="true" applyAlignment="true" applyProtection="true">
      <alignment horizontal="general" vertical="center" textRotation="0" wrapText="false" indent="0" shrinkToFit="false"/>
      <protection locked="true" hidden="false"/>
    </xf>
    <xf numFmtId="171" fontId="15" fillId="2" borderId="84" xfId="22" applyFont="true" applyBorder="true" applyAlignment="true" applyProtection="true">
      <alignment horizontal="general" vertical="center" textRotation="0" wrapText="false" indent="0" shrinkToFit="false"/>
      <protection locked="true" hidden="false"/>
    </xf>
    <xf numFmtId="185" fontId="95" fillId="3" borderId="18" xfId="22" applyFont="true" applyBorder="true" applyAlignment="true" applyProtection="true">
      <alignment horizontal="center" vertical="center" textRotation="0" wrapText="false" indent="0" shrinkToFit="false"/>
      <protection locked="true" hidden="false"/>
    </xf>
    <xf numFmtId="185" fontId="95" fillId="3" borderId="13" xfId="22" applyFont="true" applyBorder="true" applyAlignment="true" applyProtection="true">
      <alignment horizontal="center" vertical="center" textRotation="0" wrapText="false" indent="0" shrinkToFit="false"/>
      <protection locked="true" hidden="false"/>
    </xf>
    <xf numFmtId="185" fontId="95" fillId="3" borderId="84" xfId="22" applyFont="true" applyBorder="true" applyAlignment="true" applyProtection="true">
      <alignment horizontal="center" vertical="center" textRotation="0" wrapText="false" indent="0" shrinkToFit="false"/>
      <protection locked="true" hidden="false"/>
    </xf>
    <xf numFmtId="171" fontId="15" fillId="2" borderId="28" xfId="22" applyFont="true" applyBorder="true" applyAlignment="true" applyProtection="true">
      <alignment horizontal="right" vertical="center" textRotation="0" wrapText="false" indent="0" shrinkToFit="false"/>
      <protection locked="true" hidden="false"/>
    </xf>
    <xf numFmtId="164" fontId="153" fillId="8" borderId="22" xfId="31" applyFont="true" applyBorder="true" applyAlignment="true" applyProtection="true">
      <alignment horizontal="right" vertical="center" textRotation="0" wrapText="false" indent="0" shrinkToFit="false"/>
      <protection locked="true" hidden="false"/>
    </xf>
    <xf numFmtId="164" fontId="146" fillId="8" borderId="23" xfId="31" applyFont="true" applyBorder="true" applyAlignment="true" applyProtection="true">
      <alignment horizontal="right" vertical="center" textRotation="0" wrapText="false" indent="0" shrinkToFit="false"/>
      <protection locked="true" hidden="false"/>
    </xf>
    <xf numFmtId="164" fontId="144" fillId="8" borderId="68" xfId="31" applyFont="true" applyBorder="true" applyAlignment="true" applyProtection="true">
      <alignment horizontal="center" vertical="center" textRotation="0" wrapText="true" indent="0" shrinkToFit="false"/>
      <protection locked="true" hidden="false"/>
    </xf>
    <xf numFmtId="171" fontId="29" fillId="8" borderId="22" xfId="22" applyFont="true" applyBorder="true" applyAlignment="true" applyProtection="true">
      <alignment horizontal="general" vertical="center" textRotation="0" wrapText="false" indent="0" shrinkToFit="false"/>
      <protection locked="true" hidden="false"/>
    </xf>
    <xf numFmtId="171" fontId="29" fillId="8" borderId="23" xfId="22" applyFont="true" applyBorder="true" applyAlignment="true" applyProtection="true">
      <alignment horizontal="general" vertical="center" textRotation="0" wrapText="false" indent="0" shrinkToFit="false"/>
      <protection locked="true" hidden="false"/>
    </xf>
    <xf numFmtId="164" fontId="18" fillId="8" borderId="0" xfId="22" applyFont="true" applyBorder="false" applyAlignment="true" applyProtection="true">
      <alignment horizontal="general" vertical="center" textRotation="0" wrapText="false" indent="0" shrinkToFit="false"/>
      <protection locked="true" hidden="false"/>
    </xf>
    <xf numFmtId="164" fontId="18" fillId="8" borderId="0" xfId="22" applyFont="true" applyBorder="false" applyAlignment="true" applyProtection="true">
      <alignment horizontal="general" vertical="center" textRotation="0" wrapText="true" indent="0" shrinkToFit="false"/>
      <protection locked="true" hidden="false"/>
    </xf>
    <xf numFmtId="164" fontId="18" fillId="16" borderId="0" xfId="22"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18" fillId="2"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true" indent="0" shrinkToFit="false"/>
      <protection locked="true" hidden="false"/>
    </xf>
    <xf numFmtId="165" fontId="12" fillId="4" borderId="8" xfId="0" applyFont="true" applyBorder="true" applyAlignment="true" applyProtection="true">
      <alignment horizontal="center" vertical="center" textRotation="0" wrapText="false" indent="0" shrinkToFit="false"/>
      <protection locked="true" hidden="false"/>
    </xf>
    <xf numFmtId="164" fontId="15" fillId="4" borderId="8" xfId="22" applyFont="true" applyBorder="true" applyAlignment="true" applyProtection="true">
      <alignment horizontal="center" vertical="center" textRotation="0" wrapText="true" indent="0" shrinkToFit="false"/>
      <protection locked="true" hidden="false"/>
    </xf>
    <xf numFmtId="168" fontId="15" fillId="2" borderId="31" xfId="22" applyFont="true" applyBorder="true" applyAlignment="true" applyProtection="true">
      <alignment horizontal="center" vertical="center" textRotation="0" wrapText="true" indent="0" shrinkToFit="false"/>
      <protection locked="true" hidden="false"/>
    </xf>
    <xf numFmtId="168" fontId="15" fillId="2" borderId="159" xfId="22" applyFont="true" applyBorder="true" applyAlignment="true" applyProtection="true">
      <alignment horizontal="center" vertical="center" textRotation="0" wrapText="true" indent="0" shrinkToFit="false"/>
      <protection locked="true" hidden="false"/>
    </xf>
    <xf numFmtId="168" fontId="15" fillId="2" borderId="125" xfId="22" applyFont="true" applyBorder="true" applyAlignment="true" applyProtection="true">
      <alignment horizontal="center" vertical="center" textRotation="0" wrapText="true" indent="0" shrinkToFit="false"/>
      <protection locked="true" hidden="false"/>
    </xf>
    <xf numFmtId="165" fontId="154" fillId="4" borderId="12" xfId="22" applyFont="true" applyBorder="true" applyAlignment="true" applyProtection="true">
      <alignment horizontal="center" vertical="center" textRotation="0" wrapText="true" indent="0" shrinkToFit="false"/>
      <protection locked="true" hidden="false"/>
    </xf>
    <xf numFmtId="164" fontId="18" fillId="2" borderId="6" xfId="22" applyFont="true" applyBorder="true" applyAlignment="true" applyProtection="true">
      <alignment horizontal="left" vertical="center" textRotation="0" wrapText="true" indent="0" shrinkToFit="false"/>
      <protection locked="true" hidden="false"/>
    </xf>
    <xf numFmtId="171" fontId="12" fillId="2" borderId="46" xfId="22" applyFont="true" applyBorder="true" applyAlignment="true" applyProtection="false">
      <alignment horizontal="center" vertical="center" textRotation="0" wrapText="false" indent="0" shrinkToFit="false"/>
      <protection locked="true" hidden="false"/>
    </xf>
    <xf numFmtId="171" fontId="119" fillId="2" borderId="14" xfId="22" applyFont="true" applyBorder="true" applyAlignment="true" applyProtection="false">
      <alignment horizontal="center" vertical="center" textRotation="0" wrapText="false" indent="0" shrinkToFit="false"/>
      <protection locked="true" hidden="false"/>
    </xf>
    <xf numFmtId="171" fontId="119" fillId="2" borderId="15" xfId="22" applyFont="true" applyBorder="true" applyAlignment="true" applyProtection="true">
      <alignment horizontal="center" vertical="center" textRotation="0" wrapText="false" indent="0" shrinkToFit="false"/>
      <protection locked="true" hidden="false"/>
    </xf>
    <xf numFmtId="171" fontId="120" fillId="2" borderId="167" xfId="22" applyFont="true" applyBorder="true" applyAlignment="true" applyProtection="true">
      <alignment horizontal="center" vertical="center" textRotation="0" wrapText="false" indent="0" shrinkToFit="false"/>
      <protection locked="true" hidden="false"/>
    </xf>
    <xf numFmtId="171" fontId="133" fillId="2" borderId="14" xfId="22" applyFont="true" applyBorder="true" applyAlignment="true" applyProtection="true">
      <alignment horizontal="center" vertical="center" textRotation="0" wrapText="false" indent="0" shrinkToFit="false"/>
      <protection locked="true" hidden="false"/>
    </xf>
    <xf numFmtId="171" fontId="133" fillId="2" borderId="15" xfId="22" applyFont="true" applyBorder="true" applyAlignment="true" applyProtection="true">
      <alignment horizontal="center" vertical="center" textRotation="0" wrapText="false" indent="0" shrinkToFit="false"/>
      <protection locked="true" hidden="false"/>
    </xf>
    <xf numFmtId="171" fontId="133" fillId="2" borderId="167" xfId="22" applyFont="true" applyBorder="true" applyAlignment="true" applyProtection="true">
      <alignment horizontal="center" vertical="center" textRotation="0" wrapText="false" indent="0" shrinkToFit="false"/>
      <protection locked="true" hidden="false"/>
    </xf>
    <xf numFmtId="171" fontId="121" fillId="2" borderId="46" xfId="22" applyFont="true" applyBorder="true" applyAlignment="true" applyProtection="true">
      <alignment horizontal="center" vertical="center" textRotation="0" wrapText="false" indent="0" shrinkToFit="false"/>
      <protection locked="true" hidden="false"/>
    </xf>
    <xf numFmtId="170" fontId="18" fillId="2" borderId="0" xfId="22" applyFont="true" applyBorder="true" applyAlignment="true" applyProtection="true">
      <alignment horizontal="center" vertical="center" textRotation="0" wrapText="false" indent="0" shrinkToFit="false"/>
      <protection locked="true" hidden="false"/>
    </xf>
    <xf numFmtId="170" fontId="15" fillId="4" borderId="59" xfId="22" applyFont="true" applyBorder="true" applyAlignment="true" applyProtection="true">
      <alignment horizontal="center" vertical="center" textRotation="0" wrapText="true" indent="0" shrinkToFit="false"/>
      <protection locked="true" hidden="false"/>
    </xf>
    <xf numFmtId="174" fontId="15" fillId="4" borderId="59" xfId="22" applyFont="true" applyBorder="true" applyAlignment="true" applyProtection="true">
      <alignment horizontal="right" vertical="center" textRotation="0" wrapText="false" indent="0" shrinkToFit="false"/>
      <protection locked="true" hidden="false"/>
    </xf>
    <xf numFmtId="171" fontId="18" fillId="4" borderId="60" xfId="22" applyFont="true" applyBorder="true" applyAlignment="true" applyProtection="false">
      <alignment horizontal="right" vertical="center" textRotation="0" wrapText="false" indent="0" shrinkToFit="false"/>
      <protection locked="true" hidden="false"/>
    </xf>
    <xf numFmtId="171" fontId="18" fillId="4" borderId="61" xfId="22" applyFont="true" applyBorder="true" applyAlignment="true" applyProtection="false">
      <alignment horizontal="right" vertical="center" textRotation="0" wrapText="false" indent="0" shrinkToFit="false"/>
      <protection locked="true" hidden="false"/>
    </xf>
    <xf numFmtId="171" fontId="18" fillId="4" borderId="165" xfId="22" applyFont="true" applyBorder="true" applyAlignment="true" applyProtection="false">
      <alignment horizontal="right" vertical="center" textRotation="0" wrapText="false" indent="0" shrinkToFit="false"/>
      <protection locked="true" hidden="false"/>
    </xf>
    <xf numFmtId="174" fontId="58" fillId="4" borderId="59" xfId="22" applyFont="true" applyBorder="true" applyAlignment="true" applyProtection="true">
      <alignment horizontal="right" vertical="center" textRotation="0" wrapText="false" indent="0" shrinkToFit="false"/>
      <protection locked="true" hidden="false"/>
    </xf>
    <xf numFmtId="170" fontId="18" fillId="2" borderId="0" xfId="22" applyFont="true" applyBorder="true" applyAlignment="true" applyProtection="true">
      <alignment horizontal="general" vertical="center" textRotation="0" wrapText="false" indent="0" shrinkToFit="false"/>
      <protection locked="true" hidden="false"/>
    </xf>
    <xf numFmtId="170" fontId="15" fillId="4" borderId="21" xfId="22" applyFont="true" applyBorder="true" applyAlignment="true" applyProtection="true">
      <alignment horizontal="center" vertical="center" textRotation="0" wrapText="true" indent="0" shrinkToFit="false"/>
      <protection locked="true" hidden="false"/>
    </xf>
    <xf numFmtId="174" fontId="15" fillId="4" borderId="21" xfId="22" applyFont="true" applyBorder="true" applyAlignment="true" applyProtection="true">
      <alignment horizontal="right" vertical="center" textRotation="0" wrapText="false" indent="0" shrinkToFit="false"/>
      <protection locked="true" hidden="false"/>
    </xf>
    <xf numFmtId="174" fontId="18" fillId="4" borderId="22" xfId="22" applyFont="true" applyBorder="true" applyAlignment="true" applyProtection="true">
      <alignment horizontal="right" vertical="center" textRotation="0" wrapText="false" indent="0" shrinkToFit="false"/>
      <protection locked="true" hidden="false"/>
    </xf>
    <xf numFmtId="174" fontId="18" fillId="4" borderId="23" xfId="22" applyFont="true" applyBorder="true" applyAlignment="true" applyProtection="true">
      <alignment horizontal="right" vertical="center" textRotation="0" wrapText="false" indent="0" shrinkToFit="false"/>
      <protection locked="true" hidden="false"/>
    </xf>
    <xf numFmtId="174" fontId="18" fillId="4" borderId="68" xfId="22" applyFont="true" applyBorder="true" applyAlignment="true" applyProtection="true">
      <alignment horizontal="right" vertical="center" textRotation="0" wrapText="false" indent="0" shrinkToFit="false"/>
      <protection locked="true" hidden="false"/>
    </xf>
    <xf numFmtId="174" fontId="58" fillId="4" borderId="21" xfId="22" applyFont="true" applyBorder="true" applyAlignment="true" applyProtection="true">
      <alignment horizontal="right" vertical="center" textRotation="0" wrapText="false" indent="0" shrinkToFit="false"/>
      <protection locked="true" hidden="false"/>
    </xf>
    <xf numFmtId="181" fontId="33" fillId="2" borderId="0" xfId="26" applyFont="true" applyBorder="true" applyAlignment="false" applyProtection="true">
      <alignment horizontal="general" vertical="bottom" textRotation="0" wrapText="false" indent="0" shrinkToFit="false"/>
      <protection locked="true" hidden="false"/>
    </xf>
    <xf numFmtId="164" fontId="18" fillId="16" borderId="0" xfId="22" applyFont="true" applyBorder="false" applyAlignment="true" applyProtection="true">
      <alignment horizontal="general" vertical="center" textRotation="0" wrapText="false" indent="0" shrinkToFit="false"/>
      <protection locked="true" hidden="false"/>
    </xf>
    <xf numFmtId="164" fontId="18" fillId="16" borderId="0" xfId="22" applyFont="true" applyBorder="false" applyAlignment="true" applyProtection="true">
      <alignment horizontal="general" vertical="center" textRotation="0" wrapText="true" indent="0" shrinkToFit="false"/>
      <protection locked="true" hidden="false"/>
    </xf>
    <xf numFmtId="165" fontId="18" fillId="2" borderId="0" xfId="22" applyFont="true" applyBorder="true" applyAlignment="true" applyProtection="true">
      <alignment horizontal="left" vertical="center" textRotation="0" wrapText="true" indent="0" shrinkToFit="false"/>
      <protection locked="true" hidden="false"/>
    </xf>
    <xf numFmtId="171" fontId="18" fillId="0" borderId="0" xfId="22" applyFont="true" applyBorder="false" applyAlignment="true" applyProtection="false">
      <alignment horizontal="right" vertical="center" textRotation="0" wrapText="false" indent="0" shrinkToFit="false"/>
      <protection locked="true" hidden="false"/>
    </xf>
    <xf numFmtId="164" fontId="155" fillId="5" borderId="76" xfId="22" applyFont="true" applyBorder="true" applyAlignment="true" applyProtection="true">
      <alignment horizontal="general" vertical="center" textRotation="0" wrapText="false" indent="0" shrinkToFit="false"/>
      <protection locked="true" hidden="false"/>
    </xf>
    <xf numFmtId="164" fontId="156" fillId="5" borderId="75" xfId="22" applyFont="true" applyBorder="true" applyAlignment="true" applyProtection="true">
      <alignment horizontal="center" vertical="center" textRotation="0" wrapText="false" indent="0" shrinkToFit="false"/>
      <protection locked="true" hidden="false"/>
    </xf>
    <xf numFmtId="164" fontId="155" fillId="5" borderId="77" xfId="22" applyFont="true" applyBorder="true" applyAlignment="true" applyProtection="true">
      <alignment horizontal="center" vertical="center" textRotation="0" wrapText="true" indent="0" shrinkToFit="false"/>
      <protection locked="true" hidden="false"/>
    </xf>
    <xf numFmtId="165" fontId="15" fillId="5" borderId="8" xfId="22" applyFont="true" applyBorder="true" applyAlignment="true" applyProtection="true">
      <alignment horizontal="center" vertical="center" textRotation="0" wrapText="false" indent="0" shrinkToFit="false"/>
      <protection locked="true" hidden="false"/>
    </xf>
    <xf numFmtId="165" fontId="157" fillId="5" borderId="8" xfId="22" applyFont="true" applyBorder="true" applyAlignment="true" applyProtection="true">
      <alignment horizontal="center" vertical="center" textRotation="0" wrapText="false" indent="0" shrinkToFit="false"/>
      <protection locked="true" hidden="false"/>
    </xf>
    <xf numFmtId="164" fontId="158" fillId="5" borderId="18" xfId="22" applyFont="true" applyBorder="true" applyAlignment="true" applyProtection="true">
      <alignment horizontal="center" vertical="center" textRotation="0" wrapText="false" indent="0" shrinkToFit="false"/>
      <protection locked="true" hidden="false"/>
    </xf>
    <xf numFmtId="164" fontId="158" fillId="5" borderId="3" xfId="22" applyFont="true" applyBorder="true" applyAlignment="true" applyProtection="true">
      <alignment horizontal="center" vertical="center" textRotation="0" wrapText="false" indent="0" shrinkToFit="false"/>
      <protection locked="true" hidden="false"/>
    </xf>
    <xf numFmtId="164" fontId="58" fillId="2" borderId="84" xfId="31" applyFont="true" applyBorder="true" applyAlignment="true" applyProtection="true">
      <alignment horizontal="center" vertical="center" textRotation="0" wrapText="true" indent="0" shrinkToFit="false"/>
      <protection locked="true" hidden="false"/>
    </xf>
    <xf numFmtId="165" fontId="12" fillId="5" borderId="12" xfId="22" applyFont="true" applyBorder="true" applyAlignment="true" applyProtection="true">
      <alignment horizontal="center" vertical="center" textRotation="0" wrapText="true" indent="0" shrinkToFit="false"/>
      <protection locked="true" hidden="false"/>
    </xf>
    <xf numFmtId="168" fontId="155" fillId="2" borderId="31" xfId="22" applyFont="true" applyBorder="true" applyAlignment="true" applyProtection="true">
      <alignment horizontal="center" vertical="center" textRotation="0" wrapText="true" indent="0" shrinkToFit="false"/>
      <protection locked="true" hidden="false"/>
    </xf>
    <xf numFmtId="168" fontId="155" fillId="2" borderId="159" xfId="22" applyFont="true" applyBorder="true" applyAlignment="true" applyProtection="true">
      <alignment horizontal="center" vertical="center" textRotation="0" wrapText="true" indent="0" shrinkToFit="false"/>
      <protection locked="true" hidden="false"/>
    </xf>
    <xf numFmtId="168" fontId="155" fillId="2" borderId="125" xfId="22" applyFont="true" applyBorder="true" applyAlignment="true" applyProtection="true">
      <alignment horizontal="center" vertical="center" textRotation="0" wrapText="true" indent="0" shrinkToFit="false"/>
      <protection locked="true" hidden="false"/>
    </xf>
    <xf numFmtId="165" fontId="159" fillId="5" borderId="12" xfId="22" applyFont="true" applyBorder="true" applyAlignment="true" applyProtection="true">
      <alignment horizontal="center" vertical="center" textRotation="0" wrapText="true" indent="0" shrinkToFit="false"/>
      <protection locked="true" hidden="false"/>
    </xf>
    <xf numFmtId="164" fontId="18" fillId="2" borderId="62" xfId="22" applyFont="true" applyBorder="true" applyAlignment="true" applyProtection="true">
      <alignment horizontal="left" vertical="center" textRotation="0" wrapText="false" indent="0" shrinkToFit="false"/>
      <protection locked="true" hidden="false"/>
    </xf>
    <xf numFmtId="164" fontId="18" fillId="2" borderId="13" xfId="22" applyFont="true" applyBorder="true" applyAlignment="true" applyProtection="true">
      <alignment horizontal="left" vertical="center" textRotation="0" wrapText="false" indent="0" shrinkToFit="false"/>
      <protection locked="true" hidden="false"/>
    </xf>
    <xf numFmtId="164" fontId="156" fillId="2" borderId="0" xfId="22" applyFont="true" applyBorder="true" applyAlignment="true" applyProtection="true">
      <alignment horizontal="left" vertical="center" textRotation="0" wrapText="true" indent="0" shrinkToFit="false"/>
      <protection locked="true" hidden="false"/>
    </xf>
    <xf numFmtId="171" fontId="12" fillId="2" borderId="17" xfId="22" applyFont="true" applyBorder="true" applyAlignment="true" applyProtection="true">
      <alignment horizontal="center" vertical="center" textRotation="0" wrapText="false" indent="0" shrinkToFit="false"/>
      <protection locked="true" hidden="false"/>
    </xf>
    <xf numFmtId="184" fontId="160" fillId="5" borderId="62" xfId="31" applyFont="true" applyBorder="true" applyAlignment="true" applyProtection="false">
      <alignment horizontal="right" vertical="center" textRotation="0" wrapText="false" indent="0" shrinkToFit="false"/>
      <protection locked="true" hidden="false"/>
    </xf>
    <xf numFmtId="164" fontId="160" fillId="5" borderId="63" xfId="22" applyFont="true" applyBorder="true" applyAlignment="true" applyProtection="false">
      <alignment horizontal="general" vertical="center" textRotation="0" wrapText="true" indent="0" shrinkToFit="false"/>
      <protection locked="true" hidden="false"/>
    </xf>
    <xf numFmtId="171" fontId="155" fillId="5" borderId="17" xfId="22" applyFont="true" applyBorder="true" applyAlignment="true" applyProtection="true">
      <alignment horizontal="general" vertical="center" textRotation="0" wrapText="false" indent="0" shrinkToFit="false"/>
      <protection locked="true" hidden="false"/>
    </xf>
    <xf numFmtId="171" fontId="161" fillId="5" borderId="18" xfId="22" applyFont="true" applyBorder="true" applyAlignment="true" applyProtection="false">
      <alignment horizontal="general" vertical="center" textRotation="0" wrapText="false" indent="0" shrinkToFit="false"/>
      <protection locked="true" hidden="false"/>
    </xf>
    <xf numFmtId="171" fontId="161" fillId="5" borderId="3" xfId="22" applyFont="true" applyBorder="true" applyAlignment="true" applyProtection="true">
      <alignment horizontal="general" vertical="center" textRotation="0" wrapText="false" indent="0" shrinkToFit="false"/>
      <protection locked="true" hidden="false"/>
    </xf>
    <xf numFmtId="171" fontId="161" fillId="5" borderId="53" xfId="22" applyFont="true" applyBorder="true" applyAlignment="true" applyProtection="true">
      <alignment horizontal="general" vertical="center" textRotation="0" wrapText="false" indent="0" shrinkToFit="false"/>
      <protection locked="true" hidden="false"/>
    </xf>
    <xf numFmtId="170" fontId="18" fillId="2" borderId="7" xfId="31" applyFont="true" applyBorder="true" applyAlignment="true" applyProtection="false">
      <alignment horizontal="right" vertical="center" textRotation="0" wrapText="false" indent="0" shrinkToFit="false"/>
      <protection locked="true" hidden="false"/>
    </xf>
    <xf numFmtId="164" fontId="18" fillId="2" borderId="96" xfId="31" applyFont="true" applyBorder="true" applyAlignment="true" applyProtection="false">
      <alignment horizontal="general" vertical="center" textRotation="0" wrapText="true" indent="0" shrinkToFit="false"/>
      <protection locked="true" hidden="false"/>
    </xf>
    <xf numFmtId="185" fontId="95" fillId="2" borderId="50" xfId="22" applyFont="true" applyBorder="true" applyAlignment="true" applyProtection="true">
      <alignment horizontal="center" vertical="center" textRotation="0" wrapText="false" indent="0" shrinkToFit="false"/>
      <protection locked="true" hidden="false"/>
    </xf>
    <xf numFmtId="185" fontId="95" fillId="2" borderId="51" xfId="22" applyFont="true" applyBorder="true" applyAlignment="true" applyProtection="true">
      <alignment horizontal="center" vertical="center" textRotation="0" wrapText="false" indent="0" shrinkToFit="false"/>
      <protection locked="true" hidden="false"/>
    </xf>
    <xf numFmtId="185" fontId="95" fillId="2" borderId="58" xfId="22" applyFont="true" applyBorder="true" applyAlignment="true" applyProtection="true">
      <alignment horizontal="center" vertical="center" textRotation="0" wrapText="false" indent="0" shrinkToFit="false"/>
      <protection locked="true" hidden="false"/>
    </xf>
    <xf numFmtId="164" fontId="160" fillId="5" borderId="63" xfId="22" applyFont="true" applyBorder="true" applyAlignment="true" applyProtection="false">
      <alignment horizontal="left" vertical="center" textRotation="0" wrapText="false" indent="0" shrinkToFit="false"/>
      <protection locked="true" hidden="false"/>
    </xf>
    <xf numFmtId="171" fontId="161" fillId="5" borderId="18" xfId="22" applyFont="true" applyBorder="true" applyAlignment="true" applyProtection="true">
      <alignment horizontal="general" vertical="center" textRotation="0" wrapText="false" indent="0" shrinkToFit="false"/>
      <protection locked="true" hidden="false"/>
    </xf>
    <xf numFmtId="164" fontId="122" fillId="2" borderId="96" xfId="31" applyFont="true" applyBorder="true" applyAlignment="true" applyProtection="false">
      <alignment horizontal="general" vertical="center" textRotation="0" wrapText="true" indent="0" shrinkToFit="false"/>
      <protection locked="true" hidden="false"/>
    </xf>
    <xf numFmtId="184" fontId="37" fillId="2" borderId="56" xfId="31" applyFont="true" applyBorder="true" applyAlignment="true" applyProtection="false">
      <alignment horizontal="right" vertical="center" textRotation="0" wrapText="false" indent="0" shrinkToFit="false"/>
      <protection locked="true" hidden="false"/>
    </xf>
    <xf numFmtId="164" fontId="122" fillId="2" borderId="64" xfId="31" applyFont="true" applyBorder="true" applyAlignment="true" applyProtection="false">
      <alignment horizontal="general" vertical="center" textRotation="0" wrapText="true" indent="0" shrinkToFit="false"/>
      <protection locked="true" hidden="false"/>
    </xf>
    <xf numFmtId="171" fontId="15" fillId="2" borderId="54" xfId="22" applyFont="true" applyBorder="true" applyAlignment="true" applyProtection="true">
      <alignment horizontal="right" vertical="center" textRotation="0" wrapText="false" indent="0" shrinkToFit="false"/>
      <protection locked="true" hidden="false"/>
    </xf>
    <xf numFmtId="171" fontId="54" fillId="2" borderId="56" xfId="22" applyFont="true" applyBorder="true" applyAlignment="true" applyProtection="true">
      <alignment horizontal="right" vertical="center" textRotation="0" wrapText="false" indent="0" shrinkToFit="false"/>
      <protection locked="false" hidden="false"/>
    </xf>
    <xf numFmtId="164" fontId="122" fillId="2" borderId="66" xfId="31" applyFont="true" applyBorder="true" applyAlignment="true" applyProtection="false">
      <alignment horizontal="general" vertical="center" textRotation="0" wrapText="true" indent="0" shrinkToFit="false"/>
      <protection locked="true" hidden="false"/>
    </xf>
    <xf numFmtId="171" fontId="54" fillId="2" borderId="30" xfId="22" applyFont="true" applyBorder="true" applyAlignment="true" applyProtection="true">
      <alignment horizontal="right" vertical="center" textRotation="0" wrapText="false" indent="0" shrinkToFit="false"/>
      <protection locked="false" hidden="false"/>
    </xf>
    <xf numFmtId="171" fontId="161" fillId="5" borderId="168" xfId="22" applyFont="true" applyBorder="true" applyAlignment="true" applyProtection="true">
      <alignment horizontal="general" vertical="center" textRotation="0" wrapText="false" indent="0" shrinkToFit="false"/>
      <protection locked="true" hidden="false"/>
    </xf>
    <xf numFmtId="164" fontId="122" fillId="2" borderId="64" xfId="22" applyFont="true" applyBorder="true" applyAlignment="true" applyProtection="false">
      <alignment horizontal="general" vertical="center" textRotation="0" wrapText="true" indent="0" shrinkToFit="false"/>
      <protection locked="true" hidden="false"/>
    </xf>
    <xf numFmtId="171" fontId="15" fillId="2" borderId="54" xfId="22" applyFont="true" applyBorder="true" applyAlignment="true" applyProtection="true">
      <alignment horizontal="general" vertical="center" textRotation="0" wrapText="false" indent="0" shrinkToFit="false"/>
      <protection locked="true" hidden="false"/>
    </xf>
    <xf numFmtId="171" fontId="54" fillId="2" borderId="55" xfId="22" applyFont="true" applyBorder="true" applyAlignment="true" applyProtection="true">
      <alignment horizontal="right" vertical="center" textRotation="0" wrapText="false" indent="0" shrinkToFit="false"/>
      <protection locked="false" hidden="false"/>
    </xf>
    <xf numFmtId="164" fontId="122" fillId="2" borderId="66" xfId="22" applyFont="true" applyBorder="true" applyAlignment="true" applyProtection="false">
      <alignment horizontal="general" vertical="center" textRotation="0" wrapText="true" indent="0" shrinkToFit="false"/>
      <protection locked="true" hidden="false"/>
    </xf>
    <xf numFmtId="171" fontId="15" fillId="2" borderId="28" xfId="22" applyFont="true" applyBorder="true" applyAlignment="true" applyProtection="true">
      <alignment horizontal="general" vertical="center" textRotation="0" wrapText="false" indent="0" shrinkToFit="false"/>
      <protection locked="true" hidden="false"/>
    </xf>
    <xf numFmtId="171" fontId="54" fillId="2" borderId="29" xfId="22" applyFont="true" applyBorder="true" applyAlignment="true" applyProtection="true">
      <alignment horizontal="right" vertical="center" textRotation="0" wrapText="false" indent="0" shrinkToFit="false"/>
      <protection locked="false" hidden="false"/>
    </xf>
    <xf numFmtId="185" fontId="95" fillId="2" borderId="146" xfId="22" applyFont="true" applyBorder="true" applyAlignment="true" applyProtection="true">
      <alignment horizontal="center" vertical="center" textRotation="0" wrapText="false" indent="0" shrinkToFit="false"/>
      <protection locked="true" hidden="false"/>
    </xf>
    <xf numFmtId="184" fontId="37" fillId="2" borderId="147" xfId="31" applyFont="true" applyBorder="true" applyAlignment="true" applyProtection="false">
      <alignment horizontal="right" vertical="center" textRotation="0" wrapText="false" indent="0" shrinkToFit="false"/>
      <protection locked="true" hidden="false"/>
    </xf>
    <xf numFmtId="164" fontId="122" fillId="2" borderId="148" xfId="22" applyFont="true" applyBorder="true" applyAlignment="true" applyProtection="false">
      <alignment horizontal="general" vertical="center" textRotation="0" wrapText="true" indent="0" shrinkToFit="false"/>
      <protection locked="true" hidden="false"/>
    </xf>
    <xf numFmtId="171" fontId="15" fillId="2" borderId="149" xfId="22" applyFont="true" applyBorder="true" applyAlignment="true" applyProtection="true">
      <alignment horizontal="general" vertical="center" textRotation="0" wrapText="false" indent="0" shrinkToFit="false"/>
      <protection locked="true" hidden="false"/>
    </xf>
    <xf numFmtId="171" fontId="54" fillId="2" borderId="150" xfId="22" applyFont="true" applyBorder="true" applyAlignment="true" applyProtection="true">
      <alignment horizontal="right" vertical="center" textRotation="0" wrapText="false" indent="0" shrinkToFit="false"/>
      <protection locked="false" hidden="false"/>
    </xf>
    <xf numFmtId="171" fontId="54" fillId="2" borderId="147" xfId="22" applyFont="true" applyBorder="true" applyAlignment="true" applyProtection="true">
      <alignment horizontal="right" vertical="center" textRotation="0" wrapText="false" indent="0" shrinkToFit="false"/>
      <protection locked="false" hidden="false"/>
    </xf>
    <xf numFmtId="185" fontId="95" fillId="2" borderId="151" xfId="22" applyFont="true" applyBorder="true" applyAlignment="true" applyProtection="true">
      <alignment horizontal="center" vertical="center" textRotation="0" wrapText="false" indent="0" shrinkToFit="false"/>
      <protection locked="true" hidden="false"/>
    </xf>
    <xf numFmtId="164" fontId="122" fillId="2" borderId="64" xfId="31" applyFont="true" applyBorder="true" applyAlignment="true" applyProtection="false">
      <alignment horizontal="left" vertical="center" textRotation="0" wrapText="true" indent="0" shrinkToFit="false"/>
      <protection locked="true" hidden="false"/>
    </xf>
    <xf numFmtId="171" fontId="54" fillId="2" borderId="137" xfId="22" applyFont="true" applyBorder="true" applyAlignment="true" applyProtection="true">
      <alignment horizontal="right" vertical="center" textRotation="0" wrapText="false" indent="0" shrinkToFit="false"/>
      <protection locked="false" hidden="false"/>
    </xf>
    <xf numFmtId="164" fontId="122" fillId="2" borderId="65" xfId="31" applyFont="true" applyBorder="true" applyAlignment="true" applyProtection="false">
      <alignment horizontal="left" vertical="center" textRotation="0" wrapText="true" indent="0" shrinkToFit="false"/>
      <protection locked="true" hidden="false"/>
    </xf>
    <xf numFmtId="185" fontId="95" fillId="2" borderId="37" xfId="22" applyFont="true" applyBorder="true" applyAlignment="true" applyProtection="true">
      <alignment horizontal="center" vertical="center" textRotation="0" wrapText="false" indent="0" shrinkToFit="false"/>
      <protection locked="true" hidden="false"/>
    </xf>
    <xf numFmtId="164" fontId="160" fillId="5" borderId="84" xfId="22" applyFont="true" applyBorder="true" applyAlignment="true" applyProtection="false">
      <alignment horizontal="left" vertical="center" textRotation="0" wrapText="true" indent="0" shrinkToFit="false"/>
      <protection locked="true" hidden="false"/>
    </xf>
    <xf numFmtId="171" fontId="155" fillId="5" borderId="17" xfId="22" applyFont="true" applyBorder="true" applyAlignment="true" applyProtection="true">
      <alignment horizontal="right" vertical="center" textRotation="0" wrapText="false" indent="0" shrinkToFit="false"/>
      <protection locked="true" hidden="false"/>
    </xf>
    <xf numFmtId="171" fontId="161" fillId="5" borderId="18" xfId="22" applyFont="true" applyBorder="true" applyAlignment="true" applyProtection="true">
      <alignment horizontal="right" vertical="center" textRotation="0" wrapText="false" indent="0" shrinkToFit="false"/>
      <protection locked="true" hidden="false"/>
    </xf>
    <xf numFmtId="171" fontId="161" fillId="5" borderId="3" xfId="22" applyFont="true" applyBorder="true" applyAlignment="true" applyProtection="true">
      <alignment horizontal="right" vertical="center" textRotation="0" wrapText="false" indent="0" shrinkToFit="false"/>
      <protection locked="true" hidden="false"/>
    </xf>
    <xf numFmtId="170" fontId="123" fillId="0" borderId="0" xfId="31" applyFont="true" applyBorder="true" applyAlignment="false" applyProtection="false">
      <alignment horizontal="general" vertical="bottom" textRotation="0" wrapText="false" indent="0" shrinkToFit="false"/>
      <protection locked="true" hidden="false"/>
    </xf>
    <xf numFmtId="170" fontId="123" fillId="0" borderId="0" xfId="31" applyFont="true" applyBorder="true" applyAlignment="false" applyProtection="true">
      <alignment horizontal="general" vertical="bottom" textRotation="0" wrapText="false" indent="0" shrinkToFit="false"/>
      <protection locked="false" hidden="false"/>
    </xf>
    <xf numFmtId="170" fontId="123" fillId="0" borderId="0" xfId="31" applyFont="true" applyBorder="false" applyAlignment="false" applyProtection="false">
      <alignment horizontal="general" vertical="bottom" textRotation="0" wrapText="false" indent="0" shrinkToFit="false"/>
      <protection locked="true" hidden="false"/>
    </xf>
    <xf numFmtId="170" fontId="123" fillId="0" borderId="0" xfId="31" applyFont="true" applyBorder="false" applyAlignment="false" applyProtection="true">
      <alignment horizontal="general" vertical="bottom" textRotation="0" wrapText="false" indent="0" shrinkToFit="false"/>
      <protection locked="false" hidden="false"/>
    </xf>
    <xf numFmtId="170" fontId="152" fillId="0" borderId="0" xfId="31" applyFont="true" applyBorder="false" applyAlignment="false" applyProtection="false">
      <alignment horizontal="general" vertical="bottom" textRotation="0" wrapText="false" indent="0" shrinkToFit="false"/>
      <protection locked="true" hidden="false"/>
    </xf>
    <xf numFmtId="184" fontId="162" fillId="2" borderId="56" xfId="31" applyFont="true" applyBorder="true" applyAlignment="true" applyProtection="false">
      <alignment horizontal="right" vertical="bottom" textRotation="0" wrapText="false" indent="0" shrinkToFit="false"/>
      <protection locked="true" hidden="false"/>
    </xf>
    <xf numFmtId="164" fontId="163" fillId="2" borderId="64" xfId="31" applyFont="true" applyBorder="true" applyAlignment="false" applyProtection="false">
      <alignment horizontal="general" vertical="bottom" textRotation="0" wrapText="false" indent="0" shrinkToFit="false"/>
      <protection locked="true" hidden="false"/>
    </xf>
    <xf numFmtId="170" fontId="164" fillId="0" borderId="0" xfId="31" applyFont="true" applyBorder="true" applyAlignment="false" applyProtection="false">
      <alignment horizontal="general" vertical="bottom" textRotation="0" wrapText="false" indent="0" shrinkToFit="false"/>
      <protection locked="true" hidden="false"/>
    </xf>
    <xf numFmtId="170" fontId="164" fillId="0" borderId="0" xfId="31" applyFont="true" applyBorder="true" applyAlignment="false" applyProtection="true">
      <alignment horizontal="general" vertical="bottom" textRotation="0" wrapText="false" indent="0" shrinkToFit="false"/>
      <protection locked="false" hidden="false"/>
    </xf>
    <xf numFmtId="170"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2" borderId="30" xfId="31" applyFont="true" applyBorder="true" applyAlignment="true" applyProtection="false">
      <alignment horizontal="right" vertical="bottom" textRotation="0" wrapText="false" indent="0" shrinkToFit="false"/>
      <protection locked="true" hidden="false"/>
    </xf>
    <xf numFmtId="164" fontId="163" fillId="2" borderId="66" xfId="31" applyFont="true" applyBorder="true" applyAlignment="false" applyProtection="false">
      <alignment horizontal="general" vertical="bottom" textRotation="0" wrapText="false" indent="0" shrinkToFit="false"/>
      <protection locked="true" hidden="false"/>
    </xf>
    <xf numFmtId="164" fontId="160" fillId="5" borderId="63" xfId="31" applyFont="true" applyBorder="true" applyAlignment="true" applyProtection="false">
      <alignment horizontal="left" vertical="center" textRotation="0" wrapText="false" indent="0" shrinkToFit="false"/>
      <protection locked="true" hidden="false"/>
    </xf>
    <xf numFmtId="164" fontId="18" fillId="2" borderId="64" xfId="31" applyFont="true" applyBorder="true" applyAlignment="true" applyProtection="false">
      <alignment horizontal="left" vertical="center" textRotation="0" wrapText="true" indent="0" shrinkToFit="false"/>
      <protection locked="true" hidden="false"/>
    </xf>
    <xf numFmtId="171" fontId="54" fillId="2" borderId="140" xfId="22" applyFont="true" applyBorder="true" applyAlignment="true" applyProtection="true">
      <alignment horizontal="right" vertical="center" textRotation="0" wrapText="false" indent="0" shrinkToFit="false"/>
      <protection locked="false" hidden="false"/>
    </xf>
    <xf numFmtId="164" fontId="18" fillId="2" borderId="148" xfId="31" applyFont="true" applyBorder="true" applyAlignment="true" applyProtection="false">
      <alignment horizontal="left" vertical="center" textRotation="0" wrapText="true" indent="0" shrinkToFit="false"/>
      <protection locked="true" hidden="false"/>
    </xf>
    <xf numFmtId="171" fontId="15" fillId="2" borderId="149" xfId="22" applyFont="true" applyBorder="true" applyAlignment="true" applyProtection="true">
      <alignment horizontal="right" vertical="center" textRotation="0" wrapText="false" indent="0" shrinkToFit="false"/>
      <protection locked="true" hidden="false"/>
    </xf>
    <xf numFmtId="164" fontId="160" fillId="5" borderId="63" xfId="31" applyFont="true" applyBorder="true" applyAlignment="true" applyProtection="false">
      <alignment horizontal="left" vertical="center" textRotation="0" wrapText="true" indent="0" shrinkToFit="false"/>
      <protection locked="true" hidden="false"/>
    </xf>
    <xf numFmtId="164" fontId="122" fillId="2" borderId="143" xfId="31" applyFont="true" applyBorder="true" applyAlignment="true" applyProtection="false">
      <alignment horizontal="left" vertical="center" textRotation="0" wrapText="true" indent="0" shrinkToFit="false"/>
      <protection locked="true" hidden="false"/>
    </xf>
    <xf numFmtId="164" fontId="122" fillId="2" borderId="138" xfId="31" applyFont="true" applyBorder="true" applyAlignment="true" applyProtection="false">
      <alignment horizontal="left" vertical="center" textRotation="0" wrapText="true" indent="0" shrinkToFit="false"/>
      <protection locked="true" hidden="false"/>
    </xf>
    <xf numFmtId="185" fontId="95" fillId="5" borderId="84" xfId="22" applyFont="true" applyBorder="true" applyAlignment="true" applyProtection="true">
      <alignment horizontal="center" vertical="center" textRotation="0" wrapText="false" indent="0" shrinkToFit="false"/>
      <protection locked="true" hidden="false"/>
    </xf>
    <xf numFmtId="164" fontId="122" fillId="2" borderId="66" xfId="31" applyFont="true" applyBorder="true" applyAlignment="true" applyProtection="false">
      <alignment horizontal="left" vertical="center" textRotation="0" wrapText="true" indent="0" shrinkToFit="false"/>
      <protection locked="true" hidden="false"/>
    </xf>
    <xf numFmtId="164" fontId="18" fillId="2" borderId="4" xfId="31" applyFont="true" applyBorder="true" applyAlignment="true" applyProtection="false">
      <alignment horizontal="left" vertical="center" textRotation="0" wrapText="true" indent="0" shrinkToFit="false"/>
      <protection locked="true" hidden="false"/>
    </xf>
    <xf numFmtId="171" fontId="54" fillId="2" borderId="14" xfId="22" applyFont="true" applyBorder="true" applyAlignment="true" applyProtection="true">
      <alignment horizontal="right" vertical="center" textRotation="0" wrapText="false" indent="0" shrinkToFit="false"/>
      <protection locked="false" hidden="false"/>
    </xf>
    <xf numFmtId="171" fontId="54" fillId="2" borderId="15" xfId="22" applyFont="true" applyBorder="true" applyAlignment="true" applyProtection="true">
      <alignment horizontal="right" vertical="center" textRotation="0" wrapText="false" indent="0" shrinkToFit="false"/>
      <protection locked="false" hidden="false"/>
    </xf>
    <xf numFmtId="164" fontId="18" fillId="2" borderId="0" xfId="31" applyFont="true" applyBorder="true" applyAlignment="true" applyProtection="false">
      <alignment horizontal="left" vertical="center" textRotation="0" wrapText="true" indent="0" shrinkToFit="false"/>
      <protection locked="true" hidden="false"/>
    </xf>
    <xf numFmtId="171" fontId="15" fillId="2" borderId="12" xfId="22" applyFont="true" applyBorder="true" applyAlignment="true" applyProtection="true">
      <alignment horizontal="right" vertical="center" textRotation="0" wrapText="false" indent="0" shrinkToFit="false"/>
      <protection locked="true" hidden="false"/>
    </xf>
    <xf numFmtId="185" fontId="95" fillId="2" borderId="36" xfId="22" applyFont="true" applyBorder="true" applyAlignment="true" applyProtection="true">
      <alignment horizontal="center" vertical="center" textRotation="0" wrapText="false" indent="0" shrinkToFit="false"/>
      <protection locked="true" hidden="false"/>
    </xf>
    <xf numFmtId="185" fontId="95" fillId="2" borderId="131" xfId="22" applyFont="true" applyBorder="true" applyAlignment="true" applyProtection="true">
      <alignment horizontal="center" vertical="center" textRotation="0" wrapText="false" indent="0" shrinkToFit="false"/>
      <protection locked="true" hidden="false"/>
    </xf>
    <xf numFmtId="185" fontId="95" fillId="2" borderId="90" xfId="22" applyFont="true" applyBorder="true" applyAlignment="true" applyProtection="true">
      <alignment horizontal="center" vertical="center" textRotation="0" wrapText="false" indent="0" shrinkToFit="false"/>
      <protection locked="true" hidden="false"/>
    </xf>
    <xf numFmtId="164" fontId="160" fillId="5" borderId="84" xfId="31" applyFont="true" applyBorder="true" applyAlignment="true" applyProtection="false">
      <alignment horizontal="left" vertical="center" textRotation="0" wrapText="false" indent="0" shrinkToFit="false"/>
      <protection locked="true" hidden="false"/>
    </xf>
    <xf numFmtId="184" fontId="160" fillId="2" borderId="62" xfId="31" applyFont="true" applyBorder="true" applyAlignment="true" applyProtection="false">
      <alignment horizontal="right" vertical="center" textRotation="0" wrapText="false" indent="0" shrinkToFit="false"/>
      <protection locked="true" hidden="false"/>
    </xf>
    <xf numFmtId="185" fontId="95" fillId="2" borderId="33" xfId="22" applyFont="true" applyBorder="true" applyAlignment="true" applyProtection="true">
      <alignment horizontal="center" vertical="center" textRotation="0" wrapText="false" indent="0" shrinkToFit="false"/>
      <protection locked="true" hidden="false"/>
    </xf>
    <xf numFmtId="185" fontId="95" fillId="2" borderId="130" xfId="22" applyFont="true" applyBorder="true" applyAlignment="true" applyProtection="true">
      <alignment horizontal="center" vertical="center" textRotation="0" wrapText="false" indent="0" shrinkToFit="false"/>
      <protection locked="true" hidden="false"/>
    </xf>
    <xf numFmtId="185" fontId="95" fillId="2" borderId="97" xfId="22" applyFont="true" applyBorder="true" applyAlignment="true" applyProtection="true">
      <alignment horizontal="center" vertical="center" textRotation="0" wrapText="false" indent="0" shrinkToFit="false"/>
      <protection locked="true" hidden="false"/>
    </xf>
    <xf numFmtId="164" fontId="18" fillId="2" borderId="90" xfId="31" applyFont="true" applyBorder="true" applyAlignment="true" applyProtection="false">
      <alignment horizontal="left" vertical="center" textRotation="0" wrapText="true" indent="0" shrinkToFit="false"/>
      <protection locked="true" hidden="false"/>
    </xf>
    <xf numFmtId="164" fontId="160" fillId="5" borderId="63" xfId="31" applyFont="true" applyBorder="true" applyAlignment="true" applyProtection="false">
      <alignment horizontal="general" vertical="center" textRotation="0" wrapText="true" indent="0" shrinkToFit="false"/>
      <protection locked="true" hidden="false"/>
    </xf>
    <xf numFmtId="171" fontId="161" fillId="5" borderId="18" xfId="22" applyFont="true" applyBorder="true" applyAlignment="true" applyProtection="true">
      <alignment horizontal="right" vertical="center" textRotation="0" wrapText="false" indent="0" shrinkToFit="false"/>
      <protection locked="false" hidden="false"/>
    </xf>
    <xf numFmtId="171" fontId="161" fillId="5" borderId="3" xfId="22" applyFont="true" applyBorder="true" applyAlignment="true" applyProtection="true">
      <alignment horizontal="right" vertical="center" textRotation="0" wrapText="false" indent="0" shrinkToFit="false"/>
      <protection locked="false" hidden="false"/>
    </xf>
    <xf numFmtId="184" fontId="160" fillId="5" borderId="81" xfId="31" applyFont="true" applyBorder="true" applyAlignment="true" applyProtection="false">
      <alignment horizontal="right" vertical="center" textRotation="0" wrapText="false" indent="0" shrinkToFit="false"/>
      <protection locked="true" hidden="false"/>
    </xf>
    <xf numFmtId="164" fontId="160" fillId="5" borderId="24" xfId="31" applyFont="true" applyBorder="true" applyAlignment="true" applyProtection="false">
      <alignment horizontal="general" vertical="center" textRotation="0" wrapText="true" indent="0" shrinkToFit="false"/>
      <protection locked="true" hidden="false"/>
    </xf>
    <xf numFmtId="171" fontId="155" fillId="5" borderId="12" xfId="22" applyFont="true" applyBorder="true" applyAlignment="true" applyProtection="true">
      <alignment horizontal="general" vertical="center" textRotation="0" wrapText="false" indent="0" shrinkToFit="false"/>
      <protection locked="true" hidden="false"/>
    </xf>
    <xf numFmtId="171" fontId="161" fillId="5" borderId="31" xfId="22" applyFont="true" applyBorder="true" applyAlignment="true" applyProtection="true">
      <alignment horizontal="general" vertical="center" textRotation="0" wrapText="false" indent="0" shrinkToFit="false"/>
      <protection locked="true" hidden="false"/>
    </xf>
    <xf numFmtId="171" fontId="161" fillId="5" borderId="16" xfId="22" applyFont="true" applyBorder="true" applyAlignment="true" applyProtection="true">
      <alignment horizontal="general" vertical="center" textRotation="0" wrapText="false" indent="0" shrinkToFit="false"/>
      <protection locked="true" hidden="false"/>
    </xf>
    <xf numFmtId="164" fontId="122" fillId="2" borderId="169" xfId="31" applyFont="true" applyBorder="true" applyAlignment="true" applyProtection="false">
      <alignment horizontal="left" vertical="center" textRotation="0" wrapText="true" indent="0" shrinkToFit="false"/>
      <protection locked="true" hidden="false"/>
    </xf>
    <xf numFmtId="184" fontId="37" fillId="2" borderId="137" xfId="31" applyFont="true" applyBorder="true" applyAlignment="true" applyProtection="false">
      <alignment horizontal="right" vertical="bottom" textRotation="0" wrapText="false" indent="0" shrinkToFit="false"/>
      <protection locked="true" hidden="false"/>
    </xf>
    <xf numFmtId="164" fontId="18" fillId="2" borderId="138" xfId="31" applyFont="true" applyBorder="true" applyAlignment="true" applyProtection="false">
      <alignment horizontal="left" vertical="bottom" textRotation="0" wrapText="true" indent="0" shrinkToFit="false"/>
      <protection locked="true" hidden="false"/>
    </xf>
    <xf numFmtId="171" fontId="15" fillId="2" borderId="139" xfId="22" applyFont="true" applyBorder="true" applyAlignment="true" applyProtection="true">
      <alignment horizontal="general" vertical="center" textRotation="0" wrapText="false" indent="0" shrinkToFit="false"/>
      <protection locked="true" hidden="false"/>
    </xf>
    <xf numFmtId="184" fontId="37" fillId="2" borderId="142" xfId="31" applyFont="true" applyBorder="true" applyAlignment="true" applyProtection="false">
      <alignment horizontal="right" vertical="bottom" textRotation="0" wrapText="false" indent="0" shrinkToFit="false"/>
      <protection locked="true" hidden="false"/>
    </xf>
    <xf numFmtId="164" fontId="18" fillId="2" borderId="143" xfId="31" applyFont="true" applyBorder="true" applyAlignment="true" applyProtection="false">
      <alignment horizontal="left" vertical="bottom" textRotation="0" wrapText="true" indent="0" shrinkToFit="false"/>
      <protection locked="true" hidden="false"/>
    </xf>
    <xf numFmtId="164" fontId="124" fillId="2" borderId="138" xfId="31" applyFont="true" applyBorder="true" applyAlignment="true" applyProtection="false">
      <alignment horizontal="left" vertical="center" textRotation="0" wrapText="true" indent="0" shrinkToFit="false"/>
      <protection locked="true" hidden="false"/>
    </xf>
    <xf numFmtId="164" fontId="124" fillId="2" borderId="143" xfId="31" applyFont="true" applyBorder="true" applyAlignment="true" applyProtection="false">
      <alignment horizontal="left" vertical="center" textRotation="0" wrapText="true" indent="0" shrinkToFit="false"/>
      <protection locked="true" hidden="false"/>
    </xf>
    <xf numFmtId="185" fontId="95" fillId="2" borderId="170" xfId="22" applyFont="true" applyBorder="true" applyAlignment="true" applyProtection="true">
      <alignment horizontal="center" vertical="center" textRotation="0" wrapText="false" indent="0" shrinkToFit="false"/>
      <protection locked="true" hidden="false"/>
    </xf>
    <xf numFmtId="185" fontId="95" fillId="2" borderId="171" xfId="22" applyFont="true" applyBorder="true" applyAlignment="true" applyProtection="true">
      <alignment horizontal="center" vertical="center" textRotation="0" wrapText="false" indent="0" shrinkToFit="false"/>
      <protection locked="true" hidden="false"/>
    </xf>
    <xf numFmtId="185" fontId="95" fillId="2" borderId="172" xfId="22" applyFont="true" applyBorder="true" applyAlignment="true" applyProtection="true">
      <alignment horizontal="center" vertical="center" textRotation="0" wrapText="false" indent="0" shrinkToFit="false"/>
      <protection locked="true" hidden="false"/>
    </xf>
    <xf numFmtId="171" fontId="15" fillId="2" borderId="6" xfId="22" applyFont="true" applyBorder="true" applyAlignment="true" applyProtection="true">
      <alignment horizontal="general" vertical="center" textRotation="0" wrapText="false" indent="0" shrinkToFit="false"/>
      <protection locked="true" hidden="false"/>
    </xf>
    <xf numFmtId="171" fontId="54" fillId="2" borderId="19" xfId="22" applyFont="true" applyBorder="true" applyAlignment="true" applyProtection="true">
      <alignment horizontal="right" vertical="center" textRotation="0" wrapText="false" indent="0" shrinkToFit="false"/>
      <protection locked="false" hidden="false"/>
    </xf>
    <xf numFmtId="171" fontId="54" fillId="2" borderId="20" xfId="22" applyFont="true" applyBorder="true" applyAlignment="true" applyProtection="true">
      <alignment horizontal="right" vertical="center" textRotation="0" wrapText="false" indent="0" shrinkToFit="false"/>
      <protection locked="false" hidden="false"/>
    </xf>
    <xf numFmtId="185" fontId="95" fillId="2" borderId="173" xfId="22" applyFont="true" applyBorder="true" applyAlignment="true" applyProtection="true">
      <alignment horizontal="center" vertical="center" textRotation="0" wrapText="false" indent="0" shrinkToFit="false"/>
      <protection locked="true" hidden="false"/>
    </xf>
    <xf numFmtId="164" fontId="79" fillId="2" borderId="138" xfId="31" applyFont="true" applyBorder="true" applyAlignment="true" applyProtection="false">
      <alignment horizontal="left" vertical="center" textRotation="0" wrapText="true" indent="0" shrinkToFit="false"/>
      <protection locked="true" hidden="false"/>
    </xf>
    <xf numFmtId="164" fontId="79" fillId="2" borderId="143" xfId="31" applyFont="true" applyBorder="true" applyAlignment="true" applyProtection="false">
      <alignment horizontal="left" vertical="center" textRotation="0" wrapText="true" indent="0" shrinkToFit="false"/>
      <protection locked="true" hidden="false"/>
    </xf>
    <xf numFmtId="164" fontId="79" fillId="2" borderId="92" xfId="31" applyFont="true" applyBorder="true" applyAlignment="true" applyProtection="false">
      <alignment horizontal="left" vertical="center" textRotation="0" wrapText="true" indent="0" shrinkToFit="false"/>
      <protection locked="true" hidden="false"/>
    </xf>
    <xf numFmtId="185" fontId="95" fillId="2" borderId="57" xfId="22" applyFont="true" applyBorder="true" applyAlignment="true" applyProtection="true">
      <alignment horizontal="center" vertical="center" textRotation="0" wrapText="false" indent="0" shrinkToFit="false"/>
      <protection locked="true" hidden="false"/>
    </xf>
    <xf numFmtId="164" fontId="54" fillId="2" borderId="7" xfId="31" applyFont="true" applyBorder="true" applyAlignment="true" applyProtection="false">
      <alignment horizontal="right" vertical="center" textRotation="0" wrapText="false" indent="0" shrinkToFit="false"/>
      <protection locked="true" hidden="false"/>
    </xf>
    <xf numFmtId="184" fontId="79" fillId="2" borderId="137" xfId="31" applyFont="true" applyBorder="true" applyAlignment="true" applyProtection="false">
      <alignment horizontal="right" vertical="center" textRotation="0" wrapText="false" indent="0" shrinkToFit="false"/>
      <protection locked="true" hidden="false"/>
    </xf>
    <xf numFmtId="164" fontId="79" fillId="2" borderId="65" xfId="31" applyFont="true" applyBorder="true" applyAlignment="true" applyProtection="false">
      <alignment horizontal="left" vertical="center" textRotation="0" wrapText="true" indent="0" shrinkToFit="false"/>
      <protection locked="true" hidden="false"/>
    </xf>
    <xf numFmtId="164" fontId="79" fillId="2" borderId="0" xfId="31" applyFont="true" applyBorder="true" applyAlignment="true" applyProtection="false">
      <alignment horizontal="left" vertical="center" textRotation="0" wrapText="true" indent="0" shrinkToFit="false"/>
      <protection locked="true" hidden="false"/>
    </xf>
    <xf numFmtId="171" fontId="15" fillId="2" borderId="6" xfId="22" applyFont="true" applyBorder="true" applyAlignment="true" applyProtection="true">
      <alignment horizontal="right" vertical="center" textRotation="0" wrapText="false" indent="0" shrinkToFit="false"/>
      <protection locked="true" hidden="false"/>
    </xf>
    <xf numFmtId="164" fontId="79" fillId="2" borderId="96" xfId="31" applyFont="true" applyBorder="true" applyAlignment="true" applyProtection="false">
      <alignment horizontal="left" vertical="bottom" textRotation="0" wrapText="true" indent="0" shrinkToFit="false"/>
      <protection locked="true" hidden="false"/>
    </xf>
    <xf numFmtId="164" fontId="79" fillId="2" borderId="143" xfId="31" applyFont="true" applyBorder="true" applyAlignment="true" applyProtection="false">
      <alignment horizontal="left" vertical="bottom" textRotation="0" wrapText="true" indent="0" shrinkToFit="false"/>
      <protection locked="true" hidden="false"/>
    </xf>
    <xf numFmtId="164" fontId="79" fillId="2" borderId="138" xfId="31" applyFont="true" applyBorder="true" applyAlignment="true" applyProtection="false">
      <alignment horizontal="left" vertical="bottom" textRotation="0" wrapText="true" indent="0" shrinkToFit="false"/>
      <protection locked="true" hidden="false"/>
    </xf>
    <xf numFmtId="164" fontId="79" fillId="2" borderId="92" xfId="31" applyFont="true" applyBorder="true" applyAlignment="true" applyProtection="false">
      <alignment horizontal="left" vertical="bottom" textRotation="0" wrapText="true" indent="0" shrinkToFit="false"/>
      <protection locked="true" hidden="false"/>
    </xf>
    <xf numFmtId="185" fontId="112" fillId="3" borderId="32" xfId="22" applyFont="true" applyBorder="true" applyAlignment="true" applyProtection="true">
      <alignment horizontal="center" vertical="center" textRotation="0" wrapText="false" indent="0" shrinkToFit="false"/>
      <protection locked="true" hidden="false"/>
    </xf>
    <xf numFmtId="185" fontId="112" fillId="3" borderId="35" xfId="22" applyFont="true" applyBorder="true" applyAlignment="true" applyProtection="true">
      <alignment horizontal="center" vertical="center" textRotation="0" wrapText="false" indent="0" shrinkToFit="false"/>
      <protection locked="true" hidden="false"/>
    </xf>
    <xf numFmtId="185" fontId="112" fillId="3" borderId="28" xfId="22" applyFont="true" applyBorder="true" applyAlignment="true" applyProtection="true">
      <alignment horizontal="center" vertical="center" textRotation="0" wrapText="false" indent="0" shrinkToFit="false"/>
      <protection locked="true" hidden="false"/>
    </xf>
    <xf numFmtId="170" fontId="58" fillId="2" borderId="7" xfId="31" applyFont="true" applyBorder="true" applyAlignment="true" applyProtection="false">
      <alignment horizontal="right" vertical="center" textRotation="0" wrapText="false" indent="0" shrinkToFit="false"/>
      <protection locked="true" hidden="false"/>
    </xf>
    <xf numFmtId="184" fontId="37" fillId="2" borderId="153" xfId="31" applyFont="true" applyBorder="true" applyAlignment="true" applyProtection="false">
      <alignment horizontal="right" vertical="center" textRotation="0" wrapText="false" indent="0" shrinkToFit="false"/>
      <protection locked="true" hidden="false"/>
    </xf>
    <xf numFmtId="164" fontId="18" fillId="2" borderId="154" xfId="31" applyFont="true" applyBorder="true" applyAlignment="true" applyProtection="false">
      <alignment horizontal="left" vertical="center" textRotation="0" wrapText="true" indent="0" shrinkToFit="false"/>
      <protection locked="true" hidden="false"/>
    </xf>
    <xf numFmtId="171" fontId="15" fillId="2" borderId="155" xfId="22" applyFont="true" applyBorder="true" applyAlignment="true" applyProtection="true">
      <alignment horizontal="general" vertical="center" textRotation="0" wrapText="false" indent="0" shrinkToFit="false"/>
      <protection locked="true" hidden="false"/>
    </xf>
    <xf numFmtId="185" fontId="95" fillId="3" borderId="156" xfId="22" applyFont="true" applyBorder="true" applyAlignment="true" applyProtection="true">
      <alignment horizontal="center" vertical="center" textRotation="0" wrapText="false" indent="0" shrinkToFit="false"/>
      <protection locked="true" hidden="false"/>
    </xf>
    <xf numFmtId="185" fontId="95" fillId="3" borderId="153" xfId="22" applyFont="true" applyBorder="true" applyAlignment="true" applyProtection="true">
      <alignment horizontal="center" vertical="center" textRotation="0" wrapText="false" indent="0" shrinkToFit="false"/>
      <protection locked="true" hidden="false"/>
    </xf>
    <xf numFmtId="185" fontId="95" fillId="2" borderId="157" xfId="22" applyFont="true" applyBorder="true" applyAlignment="true" applyProtection="true">
      <alignment horizontal="center" vertical="center" textRotation="0" wrapText="false" indent="0" shrinkToFit="false"/>
      <protection locked="true" hidden="false"/>
    </xf>
    <xf numFmtId="185" fontId="95" fillId="2" borderId="156" xfId="22" applyFont="true" applyBorder="true" applyAlignment="true" applyProtection="true">
      <alignment horizontal="center" vertical="center" textRotation="0" wrapText="false" indent="0" shrinkToFit="false"/>
      <protection locked="true" hidden="false"/>
    </xf>
    <xf numFmtId="185" fontId="95" fillId="2" borderId="153" xfId="22" applyFont="true" applyBorder="true" applyAlignment="true" applyProtection="true">
      <alignment horizontal="center" vertical="center" textRotation="0" wrapText="false" indent="0" shrinkToFit="false"/>
      <protection locked="true" hidden="false"/>
    </xf>
    <xf numFmtId="185" fontId="95" fillId="2" borderId="52" xfId="22" applyFont="true" applyBorder="true" applyAlignment="true" applyProtection="true">
      <alignment horizontal="center" vertical="center" textRotation="0" wrapText="false" indent="0" shrinkToFit="false"/>
      <protection locked="true" hidden="false"/>
    </xf>
    <xf numFmtId="170" fontId="166" fillId="5" borderId="109" xfId="31" applyFont="true" applyBorder="true" applyAlignment="true" applyProtection="false">
      <alignment horizontal="right" vertical="center" textRotation="0" wrapText="false" indent="0" shrinkToFit="false"/>
      <protection locked="true" hidden="false"/>
    </xf>
    <xf numFmtId="184" fontId="167" fillId="5" borderId="23" xfId="31" applyFont="true" applyBorder="true" applyAlignment="true" applyProtection="false">
      <alignment horizontal="right" vertical="center" textRotation="0" wrapText="false" indent="0" shrinkToFit="false"/>
      <protection locked="true" hidden="false"/>
    </xf>
    <xf numFmtId="164" fontId="155" fillId="5" borderId="110" xfId="31" applyFont="true" applyBorder="true" applyAlignment="true" applyProtection="false">
      <alignment horizontal="center" vertical="center" textRotation="0" wrapText="true" indent="0" shrinkToFit="false"/>
      <protection locked="true" hidden="false"/>
    </xf>
    <xf numFmtId="171" fontId="160" fillId="5" borderId="21" xfId="22" applyFont="true" applyBorder="true" applyAlignment="true" applyProtection="true">
      <alignment horizontal="general" vertical="center" textRotation="0" wrapText="false" indent="0" shrinkToFit="false"/>
      <protection locked="true" hidden="false"/>
    </xf>
    <xf numFmtId="171" fontId="156" fillId="5" borderId="22" xfId="22" applyFont="true" applyBorder="true" applyAlignment="true" applyProtection="false">
      <alignment horizontal="general" vertical="center" textRotation="0" wrapText="false" indent="0" shrinkToFit="false"/>
      <protection locked="true" hidden="false"/>
    </xf>
    <xf numFmtId="171" fontId="156" fillId="5" borderId="1" xfId="22" applyFont="true" applyBorder="true" applyAlignment="true" applyProtection="false">
      <alignment horizontal="general" vertical="center" textRotation="0" wrapText="false" indent="0" shrinkToFit="false"/>
      <protection locked="true" hidden="false"/>
    </xf>
    <xf numFmtId="171" fontId="156" fillId="5" borderId="68" xfId="22" applyFont="true" applyBorder="true" applyAlignment="true" applyProtection="false">
      <alignment horizontal="general" vertical="center" textRotation="0" wrapText="false" indent="0" shrinkToFit="false"/>
      <protection locked="true" hidden="false"/>
    </xf>
    <xf numFmtId="171" fontId="18" fillId="3" borderId="68" xfId="22" applyFont="true" applyBorder="true" applyAlignment="true" applyProtection="true">
      <alignment horizontal="general" vertical="center" textRotation="0" wrapText="false" indent="0" shrinkToFit="false"/>
      <protection locked="true" hidden="false"/>
    </xf>
    <xf numFmtId="181" fontId="33" fillId="2" borderId="74" xfId="26" applyFont="true" applyBorder="true" applyAlignment="false" applyProtection="true">
      <alignment horizontal="general" vertical="bottom" textRotation="0" wrapText="false" indent="0" shrinkToFit="false"/>
      <protection locked="true" hidden="false"/>
    </xf>
    <xf numFmtId="181" fontId="168" fillId="2" borderId="74" xfId="26" applyFont="true" applyBorder="true" applyAlignment="true" applyProtection="true">
      <alignment horizontal="center" vertical="bottom" textRotation="0" wrapText="false" indent="0" shrinkToFit="false"/>
      <protection locked="true" hidden="false"/>
    </xf>
    <xf numFmtId="171" fontId="18" fillId="0" borderId="0" xfId="22" applyFont="true" applyBorder="true" applyAlignment="true" applyProtection="true">
      <alignment horizontal="right" vertical="center" textRotation="0" wrapText="false" indent="0" shrinkToFit="false"/>
      <protection locked="true" hidden="false"/>
    </xf>
    <xf numFmtId="171" fontId="82" fillId="5" borderId="3" xfId="22" applyFont="true" applyBorder="true" applyAlignment="true" applyProtection="true">
      <alignment horizontal="center" vertical="center" textRotation="0" wrapText="false" indent="0" shrinkToFit="false"/>
      <protection locked="false" hidden="false"/>
    </xf>
    <xf numFmtId="164" fontId="79" fillId="2" borderId="4" xfId="22" applyFont="true" applyBorder="true" applyAlignment="true" applyProtection="true">
      <alignment horizontal="center" vertical="center" textRotation="0" wrapText="false" indent="0" shrinkToFit="false"/>
      <protection locked="true" hidden="false"/>
    </xf>
    <xf numFmtId="164" fontId="18" fillId="2" borderId="174" xfId="22" applyFont="true" applyBorder="true" applyAlignment="true" applyProtection="true">
      <alignment horizontal="general" vertical="center" textRotation="0" wrapText="false" indent="0" shrinkToFit="false"/>
      <protection locked="true" hidden="false"/>
    </xf>
    <xf numFmtId="171" fontId="169" fillId="5" borderId="3" xfId="22" applyFont="true" applyBorder="true" applyAlignment="true" applyProtection="true">
      <alignment horizontal="center" vertical="center" textRotation="0" wrapText="false" indent="0" shrinkToFit="false"/>
      <protection locked="false" hidden="false"/>
    </xf>
    <xf numFmtId="164" fontId="79" fillId="2" borderId="175" xfId="22" applyFont="true" applyBorder="true" applyAlignment="true" applyProtection="true">
      <alignment horizontal="center" vertical="bottom" textRotation="0" wrapText="false" indent="0" shrinkToFit="false"/>
      <protection locked="true" hidden="false"/>
    </xf>
    <xf numFmtId="164" fontId="79" fillId="2" borderId="0" xfId="22" applyFont="true" applyBorder="true" applyAlignment="true" applyProtection="true">
      <alignment horizontal="general" vertical="center" textRotation="0" wrapText="false" indent="0" shrinkToFit="false"/>
      <protection locked="true" hidden="false"/>
    </xf>
    <xf numFmtId="164" fontId="18" fillId="2" borderId="24" xfId="22" applyFont="true" applyBorder="true" applyAlignment="true" applyProtection="true">
      <alignment horizontal="center" vertical="center" textRotation="0" wrapText="false" indent="0" shrinkToFit="false"/>
      <protection locked="true" hidden="false"/>
    </xf>
    <xf numFmtId="164" fontId="113" fillId="2" borderId="24" xfId="22" applyFont="true" applyBorder="true" applyAlignment="true" applyProtection="true">
      <alignment horizontal="general" vertical="center" textRotation="0" wrapText="false" indent="0" shrinkToFit="false"/>
      <protection locked="true" hidden="false"/>
    </xf>
    <xf numFmtId="187" fontId="170" fillId="5" borderId="3" xfId="27" applyFont="true" applyBorder="true" applyAlignment="true" applyProtection="true">
      <alignment horizontal="center" vertical="center" textRotation="0" wrapText="false" indent="0" shrinkToFit="false"/>
      <protection locked="false" hidden="false"/>
    </xf>
    <xf numFmtId="164" fontId="79" fillId="2" borderId="158" xfId="22" applyFont="true" applyBorder="true" applyAlignment="true" applyProtection="true">
      <alignment horizontal="right" vertical="center" textRotation="0" wrapText="false" indent="0" shrinkToFit="false"/>
      <protection locked="true" hidden="false"/>
    </xf>
    <xf numFmtId="164" fontId="35" fillId="5" borderId="3" xfId="22" applyFont="true" applyBorder="true" applyAlignment="true" applyProtection="true">
      <alignment horizontal="center" vertical="center" textRotation="0" wrapText="false" indent="0" shrinkToFit="false"/>
      <protection locked="false" hidden="false"/>
    </xf>
    <xf numFmtId="171" fontId="35" fillId="5" borderId="3" xfId="22" applyFont="true" applyBorder="true" applyAlignment="true" applyProtection="true">
      <alignment horizontal="center" vertical="center" textRotation="0" wrapText="false" indent="0" shrinkToFit="false"/>
      <protection locked="false" hidden="false"/>
    </xf>
    <xf numFmtId="164" fontId="79" fillId="0" borderId="0" xfId="22" applyFont="true" applyBorder="false" applyAlignment="true" applyProtection="true">
      <alignment horizontal="right" vertical="center" textRotation="0" wrapText="false" indent="0" shrinkToFit="false"/>
      <protection locked="true" hidden="false"/>
    </xf>
    <xf numFmtId="164" fontId="52" fillId="5" borderId="3" xfId="20"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false" hidden="false"/>
    </xf>
    <xf numFmtId="171" fontId="18" fillId="0" borderId="0" xfId="22" applyFont="true" applyBorder="false" applyAlignment="true" applyProtection="true">
      <alignment horizontal="right"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4" fontId="113" fillId="2" borderId="0" xfId="22" applyFont="true" applyBorder="false" applyAlignment="true" applyProtection="false">
      <alignment horizontal="general" vertical="center" textRotation="0" wrapText="false" indent="0" shrinkToFit="false"/>
      <protection locked="true" hidden="false"/>
    </xf>
    <xf numFmtId="164" fontId="113" fillId="2" borderId="0" xfId="22" applyFont="true" applyBorder="false" applyAlignment="true" applyProtection="false">
      <alignment horizontal="general" vertical="center" textRotation="0" wrapText="true" indent="0" shrinkToFit="false"/>
      <protection locked="true" hidden="false"/>
    </xf>
    <xf numFmtId="164" fontId="18" fillId="12" borderId="0" xfId="22" applyFont="true" applyBorder="false" applyAlignment="true" applyProtection="false">
      <alignment horizontal="general" vertical="center" textRotation="0" wrapText="false" indent="0" shrinkToFit="false"/>
      <protection locked="true" hidden="false"/>
    </xf>
    <xf numFmtId="164" fontId="18" fillId="12" borderId="0" xfId="22" applyFont="true" applyBorder="false" applyAlignment="true" applyProtection="false">
      <alignment horizontal="general" vertical="center" textRotation="0" wrapText="true" indent="0" shrinkToFit="false"/>
      <protection locked="true" hidden="false"/>
    </xf>
    <xf numFmtId="164" fontId="18" fillId="13" borderId="0" xfId="22" applyFont="true" applyBorder="false" applyAlignment="true" applyProtection="false">
      <alignment horizontal="general" vertical="center" textRotation="0" wrapText="true" indent="0" shrinkToFit="false"/>
      <protection locked="true" hidden="false"/>
    </xf>
    <xf numFmtId="171" fontId="18" fillId="0" borderId="0" xfId="22" applyFont="true" applyBorder="fals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71" fontId="53" fillId="13" borderId="168" xfId="22" applyFont="true" applyBorder="true" applyAlignment="true" applyProtection="true">
      <alignment horizontal="left" vertical="center" textRotation="0" wrapText="false" indent="0" shrinkToFit="false"/>
      <protection locked="true" hidden="false"/>
    </xf>
    <xf numFmtId="171" fontId="18" fillId="13" borderId="63" xfId="22" applyFont="true" applyBorder="true" applyAlignment="true" applyProtection="true">
      <alignment horizontal="right" vertical="center" textRotation="0" wrapText="false" indent="0" shrinkToFit="false"/>
      <protection locked="true" hidden="false"/>
    </xf>
    <xf numFmtId="171" fontId="18" fillId="13" borderId="13" xfId="22" applyFont="true" applyBorder="true" applyAlignment="true" applyProtection="true">
      <alignment horizontal="right" vertical="center" textRotation="0" wrapText="false" indent="0" shrinkToFit="false"/>
      <protection locked="true" hidden="false"/>
    </xf>
    <xf numFmtId="165" fontId="56" fillId="5" borderId="3" xfId="22" applyFont="true" applyBorder="true" applyAlignment="true" applyProtection="true">
      <alignment horizontal="center" vertical="center" textRotation="0" wrapText="true" indent="0" shrinkToFit="false"/>
      <protection locked="true" hidden="false"/>
    </xf>
    <xf numFmtId="169" fontId="20" fillId="5" borderId="3" xfId="22" applyFont="true" applyBorder="true" applyAlignment="true" applyProtection="true">
      <alignment horizontal="center" vertical="center" textRotation="0" wrapText="false" indent="0" shrinkToFit="false"/>
      <protection locked="true" hidden="false"/>
    </xf>
    <xf numFmtId="171" fontId="130" fillId="4" borderId="12" xfId="22" applyFont="true" applyBorder="true" applyAlignment="true" applyProtection="true">
      <alignment horizontal="center" vertical="center" textRotation="0" wrapText="true" indent="0" shrinkToFit="false"/>
      <protection locked="true" hidden="false"/>
    </xf>
    <xf numFmtId="171" fontId="12" fillId="2" borderId="112" xfId="22" applyFont="true" applyBorder="true" applyAlignment="true" applyProtection="false">
      <alignment horizontal="center" vertical="center" textRotation="0" wrapText="false" indent="0" shrinkToFit="false"/>
      <protection locked="true" hidden="false"/>
    </xf>
    <xf numFmtId="164" fontId="18" fillId="2" borderId="7" xfId="22" applyFont="true" applyBorder="true" applyAlignment="true" applyProtection="false">
      <alignment horizontal="center" vertical="center" textRotation="0" wrapText="false" indent="0" shrinkToFit="false"/>
      <protection locked="true" hidden="false"/>
    </xf>
    <xf numFmtId="182" fontId="171" fillId="2" borderId="13" xfId="22" applyFont="true" applyBorder="true" applyAlignment="true" applyProtection="true">
      <alignment horizontal="center" vertical="center" textRotation="0" wrapText="true" indent="0" shrinkToFit="false"/>
      <protection locked="true" hidden="false"/>
    </xf>
    <xf numFmtId="164" fontId="172" fillId="2" borderId="112" xfId="22" applyFont="true" applyBorder="true" applyAlignment="true" applyProtection="false">
      <alignment horizontal="center" vertical="center" textRotation="0" wrapText="true" indent="0" shrinkToFit="false"/>
      <protection locked="true" hidden="false"/>
    </xf>
    <xf numFmtId="171" fontId="18" fillId="2" borderId="14" xfId="22" applyFont="true" applyBorder="true" applyAlignment="true" applyProtection="false">
      <alignment horizontal="right" vertical="center" textRotation="0" wrapText="false" indent="0" shrinkToFit="false"/>
      <protection locked="true" hidden="false"/>
    </xf>
    <xf numFmtId="171" fontId="18" fillId="2" borderId="15" xfId="22" applyFont="true" applyBorder="true" applyAlignment="true" applyProtection="false">
      <alignment horizontal="right" vertical="center" textRotation="0" wrapText="false" indent="0" shrinkToFit="false"/>
      <protection locked="true" hidden="false"/>
    </xf>
    <xf numFmtId="171" fontId="18" fillId="2" borderId="167" xfId="22" applyFont="true" applyBorder="true" applyAlignment="true" applyProtection="false">
      <alignment horizontal="right" vertical="center" textRotation="0" wrapText="false" indent="0" shrinkToFit="false"/>
      <protection locked="true" hidden="false"/>
    </xf>
    <xf numFmtId="171" fontId="18" fillId="2" borderId="6" xfId="22" applyFont="true" applyBorder="true" applyAlignment="true" applyProtection="true">
      <alignment horizontal="right" vertical="center" textRotation="0" wrapText="false" indent="0" shrinkToFit="false"/>
      <protection locked="true" hidden="false"/>
    </xf>
    <xf numFmtId="164" fontId="113" fillId="2" borderId="7" xfId="22" applyFont="true" applyBorder="true" applyAlignment="true" applyProtection="false">
      <alignment horizontal="general" vertical="center" textRotation="0" wrapText="false" indent="0" shrinkToFit="false"/>
      <protection locked="true" hidden="false"/>
    </xf>
    <xf numFmtId="188" fontId="171" fillId="2" borderId="24" xfId="22" applyFont="true" applyBorder="true" applyAlignment="true" applyProtection="true">
      <alignment horizontal="center" vertical="center" textRotation="0" wrapText="true" indent="0" shrinkToFit="false"/>
      <protection locked="true" hidden="false"/>
    </xf>
    <xf numFmtId="171" fontId="18" fillId="2" borderId="19" xfId="22" applyFont="true" applyBorder="true" applyAlignment="true" applyProtection="false">
      <alignment horizontal="right" vertical="center" textRotation="0" wrapText="false" indent="0" shrinkToFit="false"/>
      <protection locked="true" hidden="false"/>
    </xf>
    <xf numFmtId="171" fontId="18" fillId="2" borderId="20" xfId="22" applyFont="true" applyBorder="true" applyAlignment="true" applyProtection="false">
      <alignment horizontal="right" vertical="center" textRotation="0" wrapText="false" indent="0" shrinkToFit="false"/>
      <protection locked="true" hidden="false"/>
    </xf>
    <xf numFmtId="171" fontId="18" fillId="2" borderId="152" xfId="22" applyFont="true" applyBorder="true" applyAlignment="true" applyProtection="false">
      <alignment horizontal="right" vertical="center" textRotation="0" wrapText="false" indent="0" shrinkToFit="false"/>
      <protection locked="true" hidden="false"/>
    </xf>
    <xf numFmtId="164" fontId="58" fillId="2" borderId="7" xfId="22" applyFont="true" applyBorder="true" applyAlignment="true" applyProtection="true">
      <alignment horizontal="general" vertical="center" textRotation="0" wrapText="false" indent="0" shrinkToFit="false"/>
      <protection locked="false" hidden="false"/>
    </xf>
    <xf numFmtId="182" fontId="53" fillId="12" borderId="13" xfId="22" applyFont="true" applyBorder="true" applyAlignment="true" applyProtection="true">
      <alignment horizontal="center" vertical="center" textRotation="0" wrapText="true" indent="0" shrinkToFit="false"/>
      <protection locked="true" hidden="false"/>
    </xf>
    <xf numFmtId="168" fontId="53" fillId="12" borderId="84" xfId="22" applyFont="true" applyBorder="true" applyAlignment="true" applyProtection="true">
      <alignment horizontal="center" vertical="center" textRotation="0" wrapText="true" indent="0" shrinkToFit="false"/>
      <protection locked="false" hidden="false"/>
    </xf>
    <xf numFmtId="164" fontId="18" fillId="2" borderId="81" xfId="22" applyFont="true" applyBorder="true" applyAlignment="true" applyProtection="false">
      <alignment horizontal="center" vertical="center" textRotation="0" wrapText="false" indent="0" shrinkToFit="false"/>
      <protection locked="true" hidden="false"/>
    </xf>
    <xf numFmtId="164" fontId="18" fillId="2" borderId="3" xfId="22" applyFont="true" applyBorder="true" applyAlignment="true" applyProtection="false">
      <alignment horizontal="center" vertical="center" textRotation="0" wrapText="false" indent="0" shrinkToFit="false"/>
      <protection locked="true" hidden="false"/>
    </xf>
    <xf numFmtId="164" fontId="18" fillId="0" borderId="112" xfId="22" applyFont="true" applyBorder="true" applyAlignment="true" applyProtection="false">
      <alignment horizontal="center" vertical="center" textRotation="0" wrapText="true" indent="0" shrinkToFit="false"/>
      <protection locked="true" hidden="false"/>
    </xf>
    <xf numFmtId="171" fontId="18" fillId="2" borderId="31" xfId="22" applyFont="true" applyBorder="true" applyAlignment="true" applyProtection="false">
      <alignment horizontal="right" vertical="center" textRotation="0" wrapText="false" indent="0" shrinkToFit="false"/>
      <protection locked="true" hidden="false"/>
    </xf>
    <xf numFmtId="171" fontId="18" fillId="2" borderId="16" xfId="22" applyFont="true" applyBorder="true" applyAlignment="true" applyProtection="false">
      <alignment horizontal="right" vertical="center" textRotation="0" wrapText="false" indent="0" shrinkToFit="false"/>
      <protection locked="true" hidden="false"/>
    </xf>
    <xf numFmtId="171" fontId="18" fillId="2" borderId="125" xfId="22" applyFont="true" applyBorder="true" applyAlignment="true" applyProtection="false">
      <alignment horizontal="right" vertical="center" textRotation="0" wrapText="false" indent="0" shrinkToFit="false"/>
      <protection locked="true" hidden="false"/>
    </xf>
    <xf numFmtId="165" fontId="15" fillId="7" borderId="0" xfId="22" applyFont="true" applyBorder="false" applyAlignment="true" applyProtection="false">
      <alignment horizontal="general" vertical="center" textRotation="0" wrapText="false" indent="0" shrinkToFit="false"/>
      <protection locked="true" hidden="false"/>
    </xf>
    <xf numFmtId="171" fontId="54" fillId="2" borderId="50" xfId="22" applyFont="true" applyBorder="true" applyAlignment="true" applyProtection="true">
      <alignment horizontal="right" vertical="center" textRotation="0" wrapText="false" indent="0" shrinkToFit="false"/>
      <protection locked="false" hidden="false"/>
    </xf>
    <xf numFmtId="171" fontId="54" fillId="2" borderId="58" xfId="22" applyFont="true" applyBorder="true" applyAlignment="true" applyProtection="true">
      <alignment horizontal="right" vertical="center" textRotation="0" wrapText="false" indent="0" shrinkToFit="false"/>
      <protection locked="false" hidden="false"/>
    </xf>
    <xf numFmtId="171" fontId="54" fillId="2" borderId="51" xfId="22" applyFont="true" applyBorder="true" applyAlignment="true" applyProtection="true">
      <alignment horizontal="right" vertical="center" textRotation="0" wrapText="false" indent="0" shrinkToFit="false"/>
      <protection locked="false" hidden="false"/>
    </xf>
    <xf numFmtId="171" fontId="27" fillId="5" borderId="18" xfId="22" applyFont="true" applyBorder="true" applyAlignment="true" applyProtection="true">
      <alignment horizontal="right" vertical="center" textRotation="0" wrapText="false" indent="0" shrinkToFit="false"/>
      <protection locked="false" hidden="false"/>
    </xf>
    <xf numFmtId="171" fontId="27" fillId="5" borderId="3" xfId="22" applyFont="true" applyBorder="true" applyAlignment="true" applyProtection="true">
      <alignment horizontal="right" vertical="center" textRotation="0" wrapText="false" indent="0" shrinkToFit="false"/>
      <protection locked="false" hidden="false"/>
    </xf>
    <xf numFmtId="171" fontId="27" fillId="5" borderId="53" xfId="22" applyFont="true" applyBorder="true" applyAlignment="true" applyProtection="true">
      <alignment horizontal="right" vertical="center" textRotation="0" wrapText="false" indent="0" shrinkToFit="false"/>
      <protection locked="false" hidden="false"/>
    </xf>
    <xf numFmtId="171" fontId="54" fillId="2" borderId="52" xfId="22" applyFont="true" applyBorder="true" applyAlignment="true" applyProtection="true">
      <alignment horizontal="right" vertical="center" textRotation="0" wrapText="false" indent="0" shrinkToFit="false"/>
      <protection locked="false" hidden="false"/>
    </xf>
    <xf numFmtId="171" fontId="54" fillId="2" borderId="141" xfId="22" applyFont="true" applyBorder="true" applyAlignment="true" applyProtection="true">
      <alignment horizontal="right" vertical="center" textRotation="0" wrapText="false" indent="0" shrinkToFit="false"/>
      <protection locked="false" hidden="false"/>
    </xf>
    <xf numFmtId="171" fontId="54" fillId="2" borderId="146" xfId="22" applyFont="true" applyBorder="true" applyAlignment="true" applyProtection="true">
      <alignment horizontal="right" vertical="center" textRotation="0" wrapText="false" indent="0" shrinkToFit="false"/>
      <protection locked="false" hidden="false"/>
    </xf>
    <xf numFmtId="171" fontId="54" fillId="2" borderId="151" xfId="22" applyFont="true" applyBorder="true" applyAlignment="true" applyProtection="true">
      <alignment horizontal="right" vertical="center" textRotation="0" wrapText="false" indent="0" shrinkToFit="false"/>
      <protection locked="false" hidden="false"/>
    </xf>
    <xf numFmtId="164" fontId="124" fillId="2" borderId="96" xfId="31" applyFont="true" applyBorder="true" applyAlignment="true" applyProtection="true">
      <alignment horizontal="left" vertical="center" textRotation="0" wrapText="true" indent="0" shrinkToFit="false"/>
      <protection locked="true" hidden="false"/>
    </xf>
    <xf numFmtId="164" fontId="124" fillId="2" borderId="65" xfId="31" applyFont="true" applyBorder="true" applyAlignment="true" applyProtection="true">
      <alignment horizontal="left" vertical="center" textRotation="0" wrapText="true" indent="0" shrinkToFit="false"/>
      <protection locked="true" hidden="false"/>
    </xf>
    <xf numFmtId="171" fontId="54" fillId="2" borderId="152" xfId="22" applyFont="true" applyBorder="true" applyAlignment="true" applyProtection="true">
      <alignment horizontal="right" vertical="center" textRotation="0" wrapText="false" indent="0" shrinkToFit="false"/>
      <protection locked="false" hidden="false"/>
    </xf>
    <xf numFmtId="171" fontId="18" fillId="2" borderId="63" xfId="22" applyFont="true" applyBorder="true" applyAlignment="true" applyProtection="true">
      <alignment horizontal="right" vertical="center" textRotation="0" wrapText="false" indent="0" shrinkToFit="false"/>
      <protection locked="true" hidden="false"/>
    </xf>
    <xf numFmtId="171" fontId="18" fillId="2" borderId="84" xfId="22" applyFont="true" applyBorder="true" applyAlignment="true" applyProtection="true">
      <alignment horizontal="right" vertical="center" textRotation="0" wrapText="false" indent="0" shrinkToFit="false"/>
      <protection locked="true" hidden="false"/>
    </xf>
    <xf numFmtId="171" fontId="114" fillId="5" borderId="18" xfId="22" applyFont="true" applyBorder="true" applyAlignment="true" applyProtection="true">
      <alignment horizontal="right" vertical="center" textRotation="0" wrapText="false" indent="0" shrinkToFit="false"/>
      <protection locked="false" hidden="false"/>
    </xf>
    <xf numFmtId="171" fontId="114" fillId="5" borderId="3" xfId="22" applyFont="true" applyBorder="true" applyAlignment="true" applyProtection="true">
      <alignment horizontal="right" vertical="center" textRotation="0" wrapText="false" indent="0" shrinkToFit="false"/>
      <protection locked="false" hidden="false"/>
    </xf>
    <xf numFmtId="171" fontId="114" fillId="5" borderId="53" xfId="22" applyFont="true" applyBorder="true" applyAlignment="true" applyProtection="true">
      <alignment horizontal="right" vertical="center" textRotation="0" wrapText="false" indent="0" shrinkToFit="false"/>
      <protection locked="false" hidden="false"/>
    </xf>
    <xf numFmtId="185" fontId="95" fillId="3" borderId="3" xfId="22" applyFont="true" applyBorder="true" applyAlignment="true" applyProtection="true">
      <alignment horizontal="center" vertical="center" textRotation="0" wrapText="false" indent="0" shrinkToFit="false"/>
      <protection locked="true" hidden="false"/>
    </xf>
    <xf numFmtId="186" fontId="58" fillId="2" borderId="45" xfId="31" applyFont="true" applyBorder="true" applyAlignment="true" applyProtection="false">
      <alignment horizontal="right" vertical="center" textRotation="0" wrapText="false" indent="0" shrinkToFit="false"/>
      <protection locked="true" hidden="false"/>
    </xf>
    <xf numFmtId="164" fontId="58" fillId="2" borderId="4" xfId="22" applyFont="true" applyBorder="true" applyAlignment="true" applyProtection="false">
      <alignment horizontal="general" vertical="center" textRotation="0" wrapText="false" indent="0" shrinkToFit="false"/>
      <protection locked="true" hidden="false"/>
    </xf>
    <xf numFmtId="164" fontId="58" fillId="2" borderId="4" xfId="22" applyFont="true" applyBorder="true" applyAlignment="true" applyProtection="false">
      <alignment horizontal="general"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86" fontId="58" fillId="2" borderId="7" xfId="31" applyFont="true" applyBorder="true" applyAlignment="true" applyProtection="false">
      <alignment horizontal="right" vertical="center" textRotation="0" wrapText="false" indent="0" shrinkToFit="false"/>
      <protection locked="true" hidden="false"/>
    </xf>
    <xf numFmtId="164" fontId="58" fillId="2" borderId="0" xfId="22" applyFont="true" applyBorder="true" applyAlignment="true" applyProtection="false">
      <alignment horizontal="general" vertical="center" textRotation="0" wrapText="true" indent="0" shrinkToFit="false"/>
      <protection locked="true" hidden="false"/>
    </xf>
    <xf numFmtId="164" fontId="131" fillId="4" borderId="22" xfId="31" applyFont="true" applyBorder="true" applyAlignment="true" applyProtection="true">
      <alignment horizontal="right" vertical="center" textRotation="0" wrapText="false" indent="0" shrinkToFit="false"/>
      <protection locked="true" hidden="false"/>
    </xf>
    <xf numFmtId="189" fontId="53" fillId="13" borderId="68" xfId="32" applyFont="true" applyBorder="true" applyAlignment="true" applyProtection="true">
      <alignment horizontal="center" vertical="center" textRotation="0" wrapText="true" indent="0" shrinkToFit="false"/>
      <protection locked="true" hidden="false"/>
    </xf>
    <xf numFmtId="165" fontId="141" fillId="7"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4" fillId="0" borderId="0" xfId="31" applyFont="true" applyBorder="true" applyAlignment="true" applyProtection="false">
      <alignment horizontal="right" vertical="center" textRotation="0" wrapText="false" indent="0" shrinkToFit="false"/>
      <protection locked="true" hidden="false"/>
    </xf>
    <xf numFmtId="164" fontId="58" fillId="0" borderId="0" xfId="31" applyFont="true" applyBorder="true" applyAlignment="true" applyProtection="false">
      <alignment horizontal="center" vertical="center" textRotation="0" wrapText="false" indent="0" shrinkToFit="false"/>
      <protection locked="true" hidden="false"/>
    </xf>
    <xf numFmtId="164" fontId="18" fillId="17" borderId="0" xfId="22" applyFont="true" applyBorder="false" applyAlignment="true" applyProtection="false">
      <alignment horizontal="general" vertical="center" textRotation="0" wrapText="false" indent="0" shrinkToFit="false"/>
      <protection locked="true" hidden="false"/>
    </xf>
    <xf numFmtId="164" fontId="18" fillId="17" borderId="0" xfId="22" applyFont="true" applyBorder="false" applyAlignment="true" applyProtection="false">
      <alignment horizontal="general" vertical="center" textRotation="0" wrapText="true" indent="0" shrinkToFit="false"/>
      <protection locked="true" hidden="false"/>
    </xf>
    <xf numFmtId="164" fontId="18"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5" fontId="70" fillId="5" borderId="3" xfId="0" applyFont="true" applyBorder="true" applyAlignment="true" applyProtection="true">
      <alignment horizontal="right" vertical="bottom" textRotation="0" wrapText="false" indent="0" shrinkToFit="false"/>
      <protection locked="true" hidden="false"/>
    </xf>
    <xf numFmtId="182" fontId="70" fillId="5" borderId="3"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true" indent="0" shrinkToFit="false"/>
      <protection locked="true" hidden="false"/>
    </xf>
    <xf numFmtId="187" fontId="70" fillId="5" borderId="3"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false" indent="0" shrinkToFit="false"/>
      <protection locked="true" hidden="false"/>
    </xf>
    <xf numFmtId="164" fontId="190" fillId="5" borderId="72" xfId="0" applyFont="true" applyBorder="true" applyAlignment="true" applyProtection="true">
      <alignment horizontal="center" vertical="center" textRotation="0" wrapText="true" indent="0" shrinkToFit="false"/>
      <protection locked="true" hidden="false"/>
    </xf>
    <xf numFmtId="164" fontId="190" fillId="5" borderId="176" xfId="0" applyFont="true" applyBorder="true" applyAlignment="true" applyProtection="true">
      <alignment horizontal="center" vertical="center" textRotation="0" wrapText="true" indent="0" shrinkToFit="false"/>
      <protection locked="true" hidden="false"/>
    </xf>
    <xf numFmtId="164" fontId="190" fillId="5" borderId="119" xfId="0" applyFont="true" applyBorder="true" applyAlignment="true" applyProtection="true">
      <alignment horizontal="left" vertical="bottom" textRotation="0" wrapText="false" indent="0" shrinkToFit="false"/>
      <protection locked="true" hidden="false"/>
    </xf>
    <xf numFmtId="164" fontId="190" fillId="5" borderId="113" xfId="0" applyFont="true" applyBorder="true" applyAlignment="true" applyProtection="true">
      <alignment horizontal="left" vertical="bottom" textRotation="0" wrapText="false" indent="0" shrinkToFit="false"/>
      <protection locked="true" hidden="false"/>
    </xf>
    <xf numFmtId="164" fontId="190" fillId="5" borderId="177" xfId="0" applyFont="true" applyBorder="true" applyAlignment="true" applyProtection="true">
      <alignment horizontal="center" vertical="center" textRotation="0" wrapText="true" indent="0" shrinkToFit="false"/>
      <protection locked="true" hidden="false"/>
    </xf>
    <xf numFmtId="164" fontId="190" fillId="5" borderId="124" xfId="0" applyFont="true" applyBorder="true" applyAlignment="true" applyProtection="true">
      <alignment horizontal="left" vertical="center" textRotation="0" wrapText="true" indent="0" shrinkToFit="false"/>
      <protection locked="true" hidden="false"/>
    </xf>
    <xf numFmtId="164" fontId="190" fillId="5" borderId="103" xfId="0" applyFont="true" applyBorder="true" applyAlignment="true" applyProtection="true">
      <alignment horizontal="left" vertical="center" textRotation="0" wrapText="true" indent="0" shrinkToFit="false"/>
      <protection locked="true" hidden="false"/>
    </xf>
    <xf numFmtId="164" fontId="190" fillId="5" borderId="12" xfId="0" applyFont="true" applyBorder="true" applyAlignment="true" applyProtection="true">
      <alignment horizontal="left" vertical="center" textRotation="0" wrapText="true" indent="0" shrinkToFit="false"/>
      <protection locked="true" hidden="false"/>
    </xf>
    <xf numFmtId="171" fontId="190" fillId="5" borderId="31" xfId="0" applyFont="true" applyBorder="true" applyAlignment="true" applyProtection="true">
      <alignment horizontal="right" vertical="center" textRotation="0" wrapText="true" indent="0" shrinkToFit="false"/>
      <protection locked="true" hidden="false"/>
    </xf>
    <xf numFmtId="171" fontId="190" fillId="5" borderId="125" xfId="0" applyFont="true" applyBorder="true" applyAlignment="true" applyProtection="true">
      <alignment horizontal="right" vertical="center" textRotation="0" wrapText="true" indent="0" shrinkToFit="false"/>
      <protection locked="true" hidden="false"/>
    </xf>
    <xf numFmtId="171" fontId="190" fillId="5" borderId="112" xfId="0" applyFont="true" applyBorder="true" applyAlignment="true" applyProtection="true">
      <alignment horizontal="right" vertical="center" textRotation="0" wrapText="true" indent="0" shrinkToFit="false"/>
      <protection locked="true" hidden="false"/>
    </xf>
    <xf numFmtId="171" fontId="190" fillId="5" borderId="31" xfId="0" applyFont="true" applyBorder="true" applyAlignment="true" applyProtection="true">
      <alignment horizontal="center" vertical="center" textRotation="0" wrapText="true" indent="0" shrinkToFit="false"/>
      <protection locked="true" hidden="false"/>
    </xf>
    <xf numFmtId="164" fontId="190" fillId="5" borderId="112" xfId="0" applyFont="true" applyBorder="true" applyAlignment="true" applyProtection="true">
      <alignment horizontal="center" vertical="center" textRotation="0" wrapText="true" indent="0" shrinkToFit="false"/>
      <protection locked="true" hidden="false"/>
    </xf>
    <xf numFmtId="164" fontId="191" fillId="5" borderId="17" xfId="0" applyFont="true" applyBorder="true" applyAlignment="true" applyProtection="true">
      <alignment horizontal="left" vertical="center" textRotation="0" wrapText="true" indent="0" shrinkToFit="false"/>
      <protection locked="true" hidden="false"/>
    </xf>
    <xf numFmtId="171" fontId="190" fillId="5" borderId="18" xfId="0" applyFont="true" applyBorder="true" applyAlignment="true" applyProtection="true">
      <alignment horizontal="right" vertical="center" textRotation="0" wrapText="true" indent="0" shrinkToFit="false"/>
      <protection locked="true" hidden="false"/>
    </xf>
    <xf numFmtId="171" fontId="190" fillId="5" borderId="53" xfId="0" applyFont="true" applyBorder="true" applyAlignment="true" applyProtection="true">
      <alignment horizontal="right" vertical="center" textRotation="0" wrapText="true" indent="0" shrinkToFit="false"/>
      <protection locked="true" hidden="false"/>
    </xf>
    <xf numFmtId="171" fontId="190" fillId="5" borderId="84" xfId="0" applyFont="true" applyBorder="true" applyAlignment="true" applyProtection="true">
      <alignment horizontal="right" vertical="center" textRotation="0" wrapText="true" indent="0" shrinkToFit="false"/>
      <protection locked="true" hidden="false"/>
    </xf>
    <xf numFmtId="171" fontId="190" fillId="5" borderId="18" xfId="0" applyFont="true" applyBorder="true" applyAlignment="true" applyProtection="true">
      <alignment horizontal="center" vertical="center" textRotation="0" wrapText="true" indent="0" shrinkToFit="false"/>
      <protection locked="true" hidden="false"/>
    </xf>
    <xf numFmtId="164" fontId="190" fillId="5" borderId="84" xfId="0" applyFont="true" applyBorder="true" applyAlignment="true" applyProtection="true">
      <alignment horizontal="center" vertical="center" textRotation="0" wrapText="true" indent="0" shrinkToFit="false"/>
      <protection locked="true" hidden="false"/>
    </xf>
    <xf numFmtId="171" fontId="190" fillId="0" borderId="178" xfId="0" applyFont="true" applyBorder="true" applyAlignment="true" applyProtection="true">
      <alignment horizontal="right" vertical="center" textRotation="0" wrapText="true" indent="0" shrinkToFit="false"/>
      <protection locked="false" hidden="false"/>
    </xf>
    <xf numFmtId="171" fontId="190" fillId="0" borderId="179" xfId="0" applyFont="true" applyBorder="true" applyAlignment="true" applyProtection="true">
      <alignment horizontal="right" vertical="center" textRotation="0" wrapText="true" indent="0" shrinkToFit="false"/>
      <protection locked="false" hidden="false"/>
    </xf>
    <xf numFmtId="171" fontId="190" fillId="5" borderId="178" xfId="0" applyFont="true" applyBorder="true" applyAlignment="true" applyProtection="true">
      <alignment horizontal="right" vertical="center" textRotation="0" wrapText="true" indent="0" shrinkToFit="false"/>
      <protection locked="true" hidden="false"/>
    </xf>
    <xf numFmtId="171" fontId="190" fillId="5" borderId="179" xfId="0" applyFont="true" applyBorder="true" applyAlignment="true" applyProtection="true">
      <alignment horizontal="right" vertical="center" textRotation="0" wrapText="true" indent="0" shrinkToFit="false"/>
      <protection locked="true" hidden="false"/>
    </xf>
    <xf numFmtId="171" fontId="190" fillId="0" borderId="33" xfId="0" applyFont="true" applyBorder="true" applyAlignment="true" applyProtection="true">
      <alignment horizontal="right" vertical="center" textRotation="0" wrapText="true" indent="0" shrinkToFit="false"/>
      <protection locked="false" hidden="false"/>
    </xf>
    <xf numFmtId="164" fontId="190" fillId="0" borderId="50" xfId="0" applyFont="true" applyBorder="true" applyAlignment="true" applyProtection="true">
      <alignment horizontal="center" vertical="center" textRotation="0" wrapText="true" indent="0" shrinkToFit="false"/>
      <protection locked="false" hidden="false"/>
    </xf>
    <xf numFmtId="164" fontId="16" fillId="2" borderId="35" xfId="0" applyFont="true" applyBorder="true" applyAlignment="true" applyProtection="true">
      <alignment horizontal="left" vertical="bottom" textRotation="0" wrapText="true" indent="0" shrinkToFit="false"/>
      <protection locked="true" hidden="false"/>
    </xf>
    <xf numFmtId="171" fontId="190" fillId="5" borderId="180" xfId="0" applyFont="true" applyBorder="true" applyAlignment="true" applyProtection="true">
      <alignment horizontal="right" vertical="center" textRotation="0" wrapText="true" indent="0" shrinkToFit="false"/>
      <protection locked="true" hidden="false"/>
    </xf>
    <xf numFmtId="171" fontId="190" fillId="5" borderId="181" xfId="0" applyFont="true" applyBorder="true" applyAlignment="true" applyProtection="true">
      <alignment horizontal="right" vertical="center" textRotation="0" wrapText="true" indent="0" shrinkToFit="false"/>
      <protection locked="true" hidden="false"/>
    </xf>
    <xf numFmtId="164" fontId="16" fillId="0" borderId="39" xfId="0" applyFont="true" applyBorder="true" applyAlignment="true" applyProtection="true">
      <alignment horizontal="left" vertical="bottom" textRotation="0" wrapText="false" indent="0" shrinkToFit="false"/>
      <protection locked="true" hidden="false"/>
    </xf>
    <xf numFmtId="164" fontId="189" fillId="0" borderId="32" xfId="0" applyFont="true" applyBorder="true" applyAlignment="true" applyProtection="true">
      <alignment horizontal="left" vertical="center" textRotation="0" wrapText="true" indent="0" shrinkToFit="false"/>
      <protection locked="true" hidden="false"/>
    </xf>
    <xf numFmtId="164" fontId="189" fillId="0" borderId="35" xfId="0" applyFont="true" applyBorder="true" applyAlignment="true" applyProtection="true">
      <alignment horizontal="left" vertical="center" textRotation="0" wrapText="true" indent="0" shrinkToFit="false"/>
      <protection locked="true" hidden="false"/>
    </xf>
    <xf numFmtId="164" fontId="189" fillId="0" borderId="39" xfId="0" applyFont="true" applyBorder="true" applyAlignment="true" applyProtection="true">
      <alignment horizontal="left" vertical="center" textRotation="0" wrapText="true" indent="0" shrinkToFit="false"/>
      <protection locked="true" hidden="false"/>
    </xf>
    <xf numFmtId="171" fontId="190" fillId="5" borderId="182" xfId="0" applyFont="true" applyBorder="true" applyAlignment="true" applyProtection="true">
      <alignment horizontal="right" vertical="center" textRotation="0" wrapText="true" indent="0" shrinkToFit="false"/>
      <protection locked="true" hidden="false"/>
    </xf>
    <xf numFmtId="171" fontId="190" fillId="5" borderId="183" xfId="0" applyFont="true" applyBorder="true" applyAlignment="true" applyProtection="true">
      <alignment horizontal="right" vertical="center" textRotation="0" wrapText="true" indent="0" shrinkToFit="false"/>
      <protection locked="true" hidden="false"/>
    </xf>
    <xf numFmtId="164" fontId="191" fillId="0" borderId="17" xfId="0" applyFont="true" applyBorder="true" applyAlignment="true" applyProtection="true">
      <alignment horizontal="left" vertical="center" textRotation="0" wrapText="true" indent="0" shrinkToFit="false"/>
      <protection locked="true" hidden="false"/>
    </xf>
    <xf numFmtId="164" fontId="191" fillId="0" borderId="17" xfId="0" applyFont="true" applyBorder="true" applyAlignment="true" applyProtection="true">
      <alignment horizontal="left" vertical="center" textRotation="0" wrapText="true" indent="0" shrinkToFit="false"/>
      <protection locked="true" hidden="false"/>
    </xf>
    <xf numFmtId="164" fontId="189" fillId="0" borderId="46" xfId="0" applyFont="true" applyBorder="true" applyAlignment="true" applyProtection="true">
      <alignment horizontal="left" vertical="center" textRotation="0" wrapText="true" indent="0" shrinkToFit="false"/>
      <protection locked="true" hidden="false"/>
    </xf>
    <xf numFmtId="171" fontId="190" fillId="5" borderId="14" xfId="0" applyFont="true" applyBorder="true" applyAlignment="true" applyProtection="true">
      <alignment horizontal="right" vertical="center" textRotation="0" wrapText="true" indent="0" shrinkToFit="false"/>
      <protection locked="true" hidden="false"/>
    </xf>
    <xf numFmtId="171" fontId="190" fillId="5" borderId="167" xfId="0" applyFont="true" applyBorder="true" applyAlignment="true" applyProtection="true">
      <alignment horizontal="right" vertical="center" textRotation="0" wrapText="true" indent="0" shrinkToFit="false"/>
      <protection locked="true" hidden="false"/>
    </xf>
    <xf numFmtId="164" fontId="189" fillId="5" borderId="17" xfId="0" applyFont="true" applyBorder="true" applyAlignment="true" applyProtection="true">
      <alignment horizontal="left" vertical="center" textRotation="0" wrapText="true" indent="0" shrinkToFit="false"/>
      <protection locked="true" hidden="false"/>
    </xf>
    <xf numFmtId="164" fontId="189" fillId="0" borderId="54" xfId="0" applyFont="true" applyBorder="true" applyAlignment="true" applyProtection="true">
      <alignment horizontal="left" vertical="center" textRotation="0" wrapText="true" indent="0" shrinkToFit="false"/>
      <protection locked="true" hidden="false"/>
    </xf>
    <xf numFmtId="171" fontId="190" fillId="5" borderId="55" xfId="0" applyFont="true" applyBorder="true" applyAlignment="true" applyProtection="true">
      <alignment horizontal="right" vertical="center" textRotation="0" wrapText="true" indent="0" shrinkToFit="false"/>
      <protection locked="true" hidden="false"/>
    </xf>
    <xf numFmtId="171" fontId="190" fillId="5" borderId="57" xfId="0" applyFont="true" applyBorder="true" applyAlignment="true" applyProtection="true">
      <alignment horizontal="right" vertical="center" textRotation="0" wrapText="true" indent="0" shrinkToFit="false"/>
      <protection locked="true" hidden="false"/>
    </xf>
    <xf numFmtId="171" fontId="190" fillId="5" borderId="36" xfId="0" applyFont="true" applyBorder="true" applyAlignment="true" applyProtection="true">
      <alignment horizontal="right" vertical="center" textRotation="0" wrapText="true" indent="0" shrinkToFit="false"/>
      <protection locked="true" hidden="false"/>
    </xf>
    <xf numFmtId="171" fontId="190" fillId="5" borderId="51" xfId="0" applyFont="true" applyBorder="true" applyAlignment="true" applyProtection="true">
      <alignment horizontal="right" vertical="center" textRotation="0" wrapText="true" indent="0" shrinkToFit="false"/>
      <protection locked="true" hidden="false"/>
    </xf>
    <xf numFmtId="164" fontId="189" fillId="0" borderId="28" xfId="0" applyFont="true" applyBorder="true" applyAlignment="true" applyProtection="true">
      <alignment horizontal="left" vertical="center" textRotation="0" wrapText="true" indent="0" shrinkToFit="false"/>
      <protection locked="true" hidden="false"/>
    </xf>
    <xf numFmtId="171" fontId="190" fillId="5" borderId="29" xfId="0" applyFont="true" applyBorder="true" applyAlignment="true" applyProtection="true">
      <alignment horizontal="right" vertical="center" textRotation="0" wrapText="true" indent="0" shrinkToFit="false"/>
      <protection locked="true" hidden="false"/>
    </xf>
    <xf numFmtId="171" fontId="190" fillId="5" borderId="52" xfId="0" applyFont="true" applyBorder="true" applyAlignment="true" applyProtection="true">
      <alignment horizontal="right" vertical="center" textRotation="0" wrapText="true" indent="0" shrinkToFit="false"/>
      <protection locked="true" hidden="false"/>
    </xf>
    <xf numFmtId="164" fontId="190" fillId="5" borderId="72" xfId="0" applyFont="true" applyBorder="true" applyAlignment="true" applyProtection="true">
      <alignment horizontal="right" vertical="center" textRotation="0" wrapText="true" indent="0" shrinkToFit="false"/>
      <protection locked="true" hidden="false"/>
    </xf>
    <xf numFmtId="171" fontId="190" fillId="5" borderId="176" xfId="0" applyFont="true" applyBorder="true" applyAlignment="true" applyProtection="true">
      <alignment horizontal="right" vertical="center" textRotation="0" wrapText="true" indent="0" shrinkToFit="false"/>
      <protection locked="true" hidden="false"/>
    </xf>
    <xf numFmtId="171" fontId="190" fillId="5" borderId="184" xfId="0" applyFont="true" applyBorder="true" applyAlignment="true" applyProtection="true">
      <alignment horizontal="right" vertical="center" textRotation="0" wrapText="true" indent="0" shrinkToFit="false"/>
      <protection locked="true" hidden="false"/>
    </xf>
    <xf numFmtId="171" fontId="190" fillId="5" borderId="71" xfId="0" applyFont="true" applyBorder="true" applyAlignment="true" applyProtection="true">
      <alignment horizontal="right" vertical="center" textRotation="0" wrapText="true" indent="0" shrinkToFit="false"/>
      <protection locked="true" hidden="false"/>
    </xf>
    <xf numFmtId="171" fontId="190" fillId="5" borderId="177" xfId="0" applyFont="true" applyBorder="true" applyAlignment="true" applyProtection="true">
      <alignment horizontal="right" vertical="center" textRotation="0" wrapText="true" indent="0" shrinkToFit="false"/>
      <protection locked="true" hidden="false"/>
    </xf>
    <xf numFmtId="171" fontId="190" fillId="5" borderId="185" xfId="0" applyFont="true" applyBorder="true" applyAlignment="true" applyProtection="true">
      <alignment horizontal="center" vertical="center" textRotation="0" wrapText="true" indent="0" shrinkToFit="false"/>
      <protection locked="true" hidden="false"/>
    </xf>
    <xf numFmtId="164" fontId="190" fillId="5" borderId="18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64" fontId="19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5" fontId="195" fillId="0" borderId="0"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5" fillId="4" borderId="0" xfId="0" applyFont="true" applyBorder="true" applyAlignment="true" applyProtection="true">
      <alignment horizontal="left" vertical="top" textRotation="0" wrapText="true" indent="0" shrinkToFit="false"/>
      <protection locked="true" hidden="false"/>
    </xf>
    <xf numFmtId="165" fontId="197" fillId="4" borderId="0" xfId="0" applyFont="true" applyBorder="true" applyAlignment="true" applyProtection="true">
      <alignment horizontal="center" vertical="top" textRotation="0" wrapText="false" indent="0" shrinkToFit="false"/>
      <protection locked="true" hidden="false"/>
    </xf>
    <xf numFmtId="164" fontId="196" fillId="4" borderId="0" xfId="0" applyFont="true" applyBorder="true" applyAlignment="true" applyProtection="true">
      <alignment horizontal="general" vertical="top" textRotation="0" wrapText="false" indent="0" shrinkToFit="false"/>
      <protection locked="true" hidden="false"/>
    </xf>
    <xf numFmtId="182" fontId="197" fillId="4" borderId="0" xfId="0" applyFont="true" applyBorder="true" applyAlignment="true" applyProtection="true">
      <alignment horizontal="center" vertical="top" textRotation="0" wrapText="false" indent="0" shrinkToFit="false"/>
      <protection locked="true" hidden="false"/>
    </xf>
    <xf numFmtId="164" fontId="196" fillId="0" borderId="5" xfId="0" applyFont="true" applyBorder="true" applyAlignment="true" applyProtection="true">
      <alignment horizontal="general" vertical="top" textRotation="0" wrapText="false" indent="0" shrinkToFit="false"/>
      <protection locked="true" hidden="false"/>
    </xf>
    <xf numFmtId="164" fontId="195" fillId="0" borderId="72" xfId="0" applyFont="true" applyBorder="true" applyAlignment="true" applyProtection="true">
      <alignment horizontal="center" vertical="center" textRotation="0" wrapText="true" indent="0" shrinkToFit="false"/>
      <protection locked="true" hidden="false"/>
    </xf>
    <xf numFmtId="164" fontId="196" fillId="0" borderId="72" xfId="0" applyFont="true" applyBorder="true" applyAlignment="true" applyProtection="true">
      <alignment horizontal="center" vertical="center" textRotation="0" wrapText="true" indent="0" shrinkToFit="false"/>
      <protection locked="true" hidden="false"/>
    </xf>
    <xf numFmtId="165" fontId="195" fillId="2" borderId="76" xfId="0" applyFont="true" applyBorder="true" applyAlignment="true" applyProtection="true">
      <alignment horizontal="center" vertical="center" textRotation="0" wrapText="true" indent="0" shrinkToFit="false"/>
      <protection locked="true" hidden="false"/>
    </xf>
    <xf numFmtId="164" fontId="195" fillId="2" borderId="72" xfId="0" applyFont="true" applyBorder="true" applyAlignment="true" applyProtection="true">
      <alignment horizontal="center" vertical="center" textRotation="0" wrapText="false" indent="0" shrinkToFit="false"/>
      <protection locked="true" hidden="false"/>
    </xf>
    <xf numFmtId="165" fontId="195" fillId="2" borderId="72" xfId="0" applyFont="true" applyBorder="true" applyAlignment="true" applyProtection="true">
      <alignment horizontal="center" vertical="center" textRotation="0" wrapText="true" indent="0" shrinkToFit="false"/>
      <protection locked="true" hidden="false"/>
    </xf>
    <xf numFmtId="165" fontId="198" fillId="0" borderId="72" xfId="0" applyFont="true" applyBorder="true" applyAlignment="true" applyProtection="true">
      <alignment horizontal="center" vertical="center" textRotation="0" wrapText="true" indent="0" shrinkToFit="false"/>
      <protection locked="true" hidden="false"/>
    </xf>
    <xf numFmtId="164" fontId="195" fillId="2" borderId="7" xfId="0" applyFont="true" applyBorder="true" applyAlignment="true" applyProtection="true">
      <alignment horizontal="center" vertical="center" textRotation="0" wrapText="true" indent="0" shrinkToFit="false"/>
      <protection locked="true" hidden="false"/>
    </xf>
    <xf numFmtId="164" fontId="198" fillId="2" borderId="48" xfId="0" applyFont="true" applyBorder="true" applyAlignment="true" applyProtection="true">
      <alignment horizontal="center" vertical="center" textRotation="0" wrapText="false" indent="0" shrinkToFit="false"/>
      <protection locked="true" hidden="false"/>
    </xf>
    <xf numFmtId="164" fontId="198" fillId="2" borderId="49" xfId="0" applyFont="true" applyBorder="true" applyAlignment="true" applyProtection="true">
      <alignment horizontal="center" vertical="center" textRotation="0" wrapText="false" indent="0" shrinkToFit="false"/>
      <protection locked="true" hidden="false"/>
    </xf>
    <xf numFmtId="164" fontId="198" fillId="2" borderId="186" xfId="0" applyFont="true" applyBorder="true" applyAlignment="true" applyProtection="true">
      <alignment horizontal="center" vertical="center" textRotation="0" wrapText="false" indent="0" shrinkToFit="false"/>
      <protection locked="true" hidden="false"/>
    </xf>
    <xf numFmtId="164" fontId="195" fillId="2" borderId="7" xfId="0" applyFont="true" applyBorder="true" applyAlignment="true" applyProtection="true">
      <alignment horizontal="general" vertical="center" textRotation="0" wrapText="true" indent="0" shrinkToFit="false"/>
      <protection locked="true" hidden="false"/>
    </xf>
    <xf numFmtId="165" fontId="199" fillId="2" borderId="48" xfId="0" applyFont="true" applyBorder="true" applyAlignment="true" applyProtection="true">
      <alignment horizontal="center" vertical="center" textRotation="0" wrapText="false" indent="0" shrinkToFit="false"/>
      <protection locked="true" hidden="false"/>
    </xf>
    <xf numFmtId="164" fontId="199" fillId="2" borderId="49" xfId="0" applyFont="true" applyBorder="true" applyAlignment="true" applyProtection="true">
      <alignment horizontal="center" vertical="center" textRotation="0" wrapText="false" indent="0" shrinkToFit="false"/>
      <protection locked="true" hidden="false"/>
    </xf>
    <xf numFmtId="164" fontId="199" fillId="2" borderId="186" xfId="0" applyFont="true" applyBorder="true" applyAlignment="true" applyProtection="true">
      <alignment horizontal="center" vertical="center" textRotation="0" wrapText="false" indent="0" shrinkToFit="false"/>
      <protection locked="true" hidden="false"/>
    </xf>
    <xf numFmtId="164" fontId="198" fillId="0" borderId="72" xfId="0" applyFont="true" applyBorder="true" applyAlignment="true" applyProtection="true">
      <alignment horizontal="center" vertical="center" textRotation="0" wrapText="true" indent="0" shrinkToFit="false"/>
      <protection locked="true" hidden="false"/>
    </xf>
    <xf numFmtId="182" fontId="195" fillId="2" borderId="71" xfId="0" applyFont="true" applyBorder="true" applyAlignment="true" applyProtection="true">
      <alignment horizontal="center" vertical="center" textRotation="0" wrapText="false" indent="0" shrinkToFit="false"/>
      <protection locked="true" hidden="false"/>
    </xf>
    <xf numFmtId="182" fontId="195" fillId="2" borderId="187" xfId="0" applyFont="true" applyBorder="true" applyAlignment="true" applyProtection="true">
      <alignment horizontal="center" vertical="center" textRotation="0" wrapText="false" indent="0" shrinkToFit="false"/>
      <protection locked="true" hidden="false"/>
    </xf>
    <xf numFmtId="164" fontId="196" fillId="0" borderId="184" xfId="0" applyFont="true" applyBorder="true" applyAlignment="true" applyProtection="true">
      <alignment horizontal="center" vertical="bottom" textRotation="0" wrapText="false" indent="0" shrinkToFit="false"/>
      <protection locked="true" hidden="false"/>
    </xf>
    <xf numFmtId="164" fontId="200" fillId="4" borderId="18" xfId="0" applyFont="true" applyBorder="true" applyAlignment="true" applyProtection="true">
      <alignment horizontal="left" vertical="top" textRotation="0" wrapText="true" indent="0" shrinkToFit="false"/>
      <protection locked="true" hidden="false"/>
    </xf>
    <xf numFmtId="184" fontId="202" fillId="13" borderId="11" xfId="0" applyFont="true" applyBorder="true" applyAlignment="true" applyProtection="true">
      <alignment horizontal="center" vertical="top" textRotation="0" wrapText="false" indent="0" shrinkToFit="false"/>
      <protection locked="true" hidden="false"/>
    </xf>
    <xf numFmtId="171" fontId="203" fillId="4" borderId="3" xfId="0" applyFont="true" applyBorder="true" applyAlignment="true" applyProtection="true">
      <alignment horizontal="general" vertical="top" textRotation="0" wrapText="false" indent="0" shrinkToFit="false"/>
      <protection locked="true" hidden="false"/>
    </xf>
    <xf numFmtId="171" fontId="203" fillId="4" borderId="3" xfId="0" applyFont="true" applyBorder="true" applyAlignment="true" applyProtection="true">
      <alignment horizontal="general" vertical="top" textRotation="0" wrapText="false" indent="0" shrinkToFit="false"/>
      <protection locked="false" hidden="false"/>
    </xf>
    <xf numFmtId="171" fontId="203" fillId="4" borderId="53" xfId="0" applyFont="true" applyBorder="true" applyAlignment="true" applyProtection="true">
      <alignment horizontal="general" vertical="top" textRotation="0" wrapText="false" indent="0" shrinkToFit="false"/>
      <protection locked="true" hidden="false"/>
    </xf>
    <xf numFmtId="190" fontId="204" fillId="0" borderId="19" xfId="0" applyFont="true" applyBorder="true" applyAlignment="true" applyProtection="true">
      <alignment horizontal="left" vertical="top" textRotation="0" wrapText="true" indent="0" shrinkToFit="false"/>
      <protection locked="true" hidden="false"/>
    </xf>
    <xf numFmtId="164" fontId="196" fillId="0" borderId="20" xfId="0" applyFont="true" applyBorder="true" applyAlignment="true" applyProtection="true">
      <alignment horizontal="center" vertical="top" textRotation="0" wrapText="false" indent="0" shrinkToFit="false"/>
      <protection locked="true" hidden="false"/>
    </xf>
    <xf numFmtId="171" fontId="203" fillId="0" borderId="20" xfId="0" applyFont="true" applyBorder="true" applyAlignment="true" applyProtection="true">
      <alignment horizontal="general" vertical="center" textRotation="0" wrapText="false" indent="0" shrinkToFit="false"/>
      <protection locked="true" hidden="false"/>
    </xf>
    <xf numFmtId="171" fontId="203" fillId="0" borderId="152" xfId="0" applyFont="true" applyBorder="true" applyAlignment="true" applyProtection="true">
      <alignment horizontal="general" vertical="center" textRotation="0" wrapText="false" indent="0" shrinkToFit="false"/>
      <protection locked="true" hidden="false"/>
    </xf>
    <xf numFmtId="190" fontId="205" fillId="0" borderId="87" xfId="0" applyFont="true" applyBorder="true" applyAlignment="true" applyProtection="true">
      <alignment horizontal="left" vertical="top" textRotation="0" wrapText="true" indent="0" shrinkToFit="false"/>
      <protection locked="true" hidden="false"/>
    </xf>
    <xf numFmtId="184" fontId="198" fillId="0" borderId="20" xfId="31" applyFont="true" applyBorder="true" applyAlignment="true" applyProtection="false">
      <alignment horizontal="center" vertical="center" textRotation="0" wrapText="false" indent="0" shrinkToFit="false"/>
      <protection locked="true" hidden="false"/>
    </xf>
    <xf numFmtId="171" fontId="203" fillId="0" borderId="56" xfId="0" applyFont="true" applyBorder="true" applyAlignment="true" applyProtection="true">
      <alignment horizontal="general" vertical="center" textRotation="0" wrapText="false" indent="0" shrinkToFit="false"/>
      <protection locked="true" hidden="false"/>
    </xf>
    <xf numFmtId="171" fontId="203" fillId="0" borderId="56"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203" fillId="0" borderId="19" xfId="0" applyFont="true" applyBorder="true" applyAlignment="true" applyProtection="true">
      <alignment horizontal="general" vertical="top" textRotation="0" wrapText="true" indent="0" shrinkToFit="false"/>
      <protection locked="true" hidden="false"/>
    </xf>
    <xf numFmtId="171" fontId="203" fillId="0" borderId="20" xfId="0" applyFont="true" applyBorder="true" applyAlignment="true" applyProtection="true">
      <alignment horizontal="general" vertical="center" textRotation="0" wrapText="false" indent="0" shrinkToFit="false"/>
      <protection locked="false" hidden="false"/>
    </xf>
    <xf numFmtId="164" fontId="196" fillId="0" borderId="19" xfId="0" applyFont="true" applyBorder="true" applyAlignment="true" applyProtection="true">
      <alignment horizontal="general" vertical="top" textRotation="0" wrapText="true" indent="0" shrinkToFit="false"/>
      <protection locked="true" hidden="false"/>
    </xf>
    <xf numFmtId="164" fontId="203" fillId="0" borderId="55" xfId="0" applyFont="true" applyBorder="true" applyAlignment="true" applyProtection="true">
      <alignment horizontal="general" vertical="top" textRotation="0" wrapText="true" indent="0" shrinkToFit="false"/>
      <protection locked="true" hidden="false"/>
    </xf>
    <xf numFmtId="164" fontId="5" fillId="0" borderId="19" xfId="0" applyFont="true" applyBorder="true" applyAlignment="true" applyProtection="true">
      <alignment horizontal="general" vertical="top"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true" hidden="false"/>
    </xf>
    <xf numFmtId="171" fontId="203" fillId="0" borderId="16" xfId="0" applyFont="true" applyBorder="true" applyAlignment="true" applyProtection="true">
      <alignment horizontal="general" vertical="center" textRotation="0" wrapText="false" indent="0" shrinkToFit="false"/>
      <protection locked="true" hidden="false"/>
    </xf>
    <xf numFmtId="171" fontId="203" fillId="0" borderId="16" xfId="0" applyFont="true" applyBorder="true" applyAlignment="true" applyProtection="true">
      <alignment horizontal="general" vertical="center" textRotation="0" wrapText="false" indent="0" shrinkToFit="false"/>
      <protection locked="false" hidden="false"/>
    </xf>
    <xf numFmtId="164" fontId="200" fillId="4" borderId="18" xfId="0" applyFont="true" applyBorder="true" applyAlignment="true" applyProtection="true">
      <alignment horizontal="left" vertical="top" textRotation="0" wrapText="true" indent="0" shrinkToFit="false"/>
      <protection locked="true" hidden="false"/>
    </xf>
    <xf numFmtId="184" fontId="206" fillId="4" borderId="3" xfId="0" applyFont="true" applyBorder="true" applyAlignment="true" applyProtection="true">
      <alignment horizontal="center" vertical="top" textRotation="0" wrapText="false" indent="0" shrinkToFit="false"/>
      <protection locked="true" hidden="false"/>
    </xf>
    <xf numFmtId="171" fontId="203" fillId="4" borderId="3" xfId="0" applyFont="true" applyBorder="true" applyAlignment="true" applyProtection="true">
      <alignment horizontal="general" vertical="center" textRotation="0" wrapText="false" indent="0" shrinkToFit="false"/>
      <protection locked="true" hidden="false"/>
    </xf>
    <xf numFmtId="171" fontId="203" fillId="4" borderId="3" xfId="0" applyFont="true" applyBorder="true" applyAlignment="true" applyProtection="true">
      <alignment horizontal="general" vertical="center" textRotation="0" wrapText="false" indent="0" shrinkToFit="false"/>
      <protection locked="false" hidden="false"/>
    </xf>
    <xf numFmtId="171" fontId="203" fillId="4" borderId="53" xfId="0" applyFont="true" applyBorder="true" applyAlignment="true" applyProtection="true">
      <alignment horizontal="general" vertical="center" textRotation="0" wrapText="false" indent="0" shrinkToFit="false"/>
      <protection locked="true" hidden="false"/>
    </xf>
    <xf numFmtId="182" fontId="204" fillId="0" borderId="20" xfId="0" applyFont="true" applyBorder="true" applyAlignment="true" applyProtection="true">
      <alignment horizontal="center" vertical="top" textRotation="0" wrapText="false" indent="0" shrinkToFit="false"/>
      <protection locked="true" hidden="false"/>
    </xf>
    <xf numFmtId="190" fontId="5" fillId="3" borderId="19" xfId="0" applyFont="true" applyBorder="true" applyAlignment="true" applyProtection="true">
      <alignment horizontal="general" vertical="top" textRotation="0" wrapText="true" indent="0" shrinkToFit="false"/>
      <protection locked="true" hidden="false"/>
    </xf>
    <xf numFmtId="184" fontId="207" fillId="3" borderId="20" xfId="0" applyFont="true" applyBorder="true" applyAlignment="true" applyProtection="true">
      <alignment horizontal="center" vertical="top" textRotation="0" wrapText="false" indent="0" shrinkToFit="false"/>
      <protection locked="true" hidden="false"/>
    </xf>
    <xf numFmtId="171" fontId="203" fillId="3" borderId="20" xfId="0" applyFont="true" applyBorder="true" applyAlignment="true" applyProtection="true">
      <alignment horizontal="general" vertical="center" textRotation="0" wrapText="false" indent="0" shrinkToFit="false"/>
      <protection locked="true" hidden="false"/>
    </xf>
    <xf numFmtId="190" fontId="5" fillId="0" borderId="19" xfId="0" applyFont="true" applyBorder="true" applyAlignment="true" applyProtection="true">
      <alignment horizontal="general" vertical="top" textRotation="0" wrapText="true" indent="0" shrinkToFit="false"/>
      <protection locked="true" hidden="false"/>
    </xf>
    <xf numFmtId="184" fontId="209" fillId="0" borderId="20" xfId="31" applyFont="true" applyBorder="true" applyAlignment="true" applyProtection="false">
      <alignment horizontal="center" vertical="center" textRotation="0" wrapText="false" indent="0" shrinkToFit="false"/>
      <protection locked="true" hidden="false"/>
    </xf>
    <xf numFmtId="190" fontId="208" fillId="0" borderId="19" xfId="0" applyFont="true" applyBorder="true" applyAlignment="true" applyProtection="true">
      <alignment horizontal="general" vertical="top" textRotation="0" wrapText="true" indent="0" shrinkToFit="false"/>
      <protection locked="true" hidden="false"/>
    </xf>
    <xf numFmtId="171" fontId="196" fillId="0" borderId="20" xfId="0" applyFont="true" applyBorder="true" applyAlignment="true" applyProtection="true">
      <alignment horizontal="general" vertical="center" textRotation="0" wrapText="false" indent="0" shrinkToFit="false"/>
      <protection locked="true" hidden="false"/>
    </xf>
    <xf numFmtId="171" fontId="196" fillId="0" borderId="20" xfId="0" applyFont="true" applyBorder="true" applyAlignment="true" applyProtection="true">
      <alignment horizontal="general" vertical="center" textRotation="0" wrapText="false" indent="0" shrinkToFit="false"/>
      <protection locked="false" hidden="false"/>
    </xf>
    <xf numFmtId="190" fontId="5" fillId="0" borderId="31" xfId="0" applyFont="true" applyBorder="true" applyAlignment="true" applyProtection="true">
      <alignment horizontal="general" vertical="top" textRotation="0" wrapText="true" indent="0" shrinkToFit="false"/>
      <protection locked="true" hidden="false"/>
    </xf>
    <xf numFmtId="171" fontId="196" fillId="0" borderId="16" xfId="0" applyFont="true" applyBorder="true" applyAlignment="true" applyProtection="true">
      <alignment horizontal="general" vertical="center" textRotation="0" wrapText="false" indent="0" shrinkToFit="false"/>
      <protection locked="true" hidden="false"/>
    </xf>
    <xf numFmtId="171" fontId="196" fillId="0" borderId="16"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195" fillId="0" borderId="19" xfId="0" applyFont="true" applyBorder="true" applyAlignment="true" applyProtection="true">
      <alignment horizontal="general" vertical="top" textRotation="0" wrapText="true" indent="0" shrinkToFit="false"/>
      <protection locked="true" hidden="false"/>
    </xf>
    <xf numFmtId="164" fontId="211" fillId="0" borderId="20" xfId="0" applyFont="true" applyBorder="true" applyAlignment="true" applyProtection="true">
      <alignment horizontal="center" vertical="top" textRotation="0" wrapText="false" indent="0" shrinkToFit="false"/>
      <protection locked="true" hidden="false"/>
    </xf>
    <xf numFmtId="164" fontId="211" fillId="3" borderId="18" xfId="0" applyFont="true" applyBorder="true" applyAlignment="true" applyProtection="true">
      <alignment horizontal="left" vertical="top" textRotation="0" wrapText="true" indent="0" shrinkToFit="false"/>
      <protection locked="true" hidden="false"/>
    </xf>
    <xf numFmtId="164" fontId="211" fillId="3" borderId="3" xfId="0" applyFont="true" applyBorder="true" applyAlignment="true" applyProtection="true">
      <alignment horizontal="center" vertical="top" textRotation="0" wrapText="false" indent="0" shrinkToFit="false"/>
      <protection locked="true" hidden="false"/>
    </xf>
    <xf numFmtId="171" fontId="203" fillId="3" borderId="3" xfId="0" applyFont="true" applyBorder="true" applyAlignment="true" applyProtection="true">
      <alignment horizontal="general" vertical="center" textRotation="0" wrapText="false" indent="0" shrinkToFit="false"/>
      <protection locked="true" hidden="false"/>
    </xf>
    <xf numFmtId="164" fontId="212" fillId="0" borderId="19" xfId="0" applyFont="true" applyBorder="true" applyAlignment="true" applyProtection="true">
      <alignment horizontal="right" vertical="top" textRotation="0" wrapText="true" indent="0" shrinkToFit="false"/>
      <protection locked="true" hidden="false"/>
    </xf>
    <xf numFmtId="164" fontId="213" fillId="0" borderId="20" xfId="0" applyFont="true" applyBorder="true" applyAlignment="true" applyProtection="true">
      <alignment horizontal="center" vertical="top" textRotation="0" wrapText="false" indent="0" shrinkToFit="false"/>
      <protection locked="true" hidden="false"/>
    </xf>
    <xf numFmtId="171" fontId="212" fillId="0" borderId="20"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true" applyProtection="true">
      <alignment horizontal="general" vertical="top" textRotation="0" wrapText="false" indent="0" shrinkToFit="false"/>
      <protection locked="true" hidden="false"/>
    </xf>
    <xf numFmtId="164" fontId="215" fillId="4" borderId="18" xfId="0" applyFont="true" applyBorder="true" applyAlignment="true" applyProtection="true">
      <alignment horizontal="left" vertical="top" textRotation="0" wrapText="true" indent="0" shrinkToFit="false"/>
      <protection locked="true" hidden="false"/>
    </xf>
    <xf numFmtId="171" fontId="217" fillId="4" borderId="3" xfId="0" applyFont="true" applyBorder="true" applyAlignment="true" applyProtection="true">
      <alignment horizontal="general" vertical="center" textRotation="0" wrapText="false" indent="0" shrinkToFit="false"/>
      <protection locked="true" hidden="false"/>
    </xf>
    <xf numFmtId="171" fontId="217" fillId="4" borderId="3" xfId="0" applyFont="true" applyBorder="true" applyAlignment="true" applyProtection="true">
      <alignment horizontal="general" vertical="center" textRotation="0" wrapText="false" indent="0" shrinkToFit="false"/>
      <protection locked="false" hidden="false"/>
    </xf>
    <xf numFmtId="171" fontId="217" fillId="4" borderId="53" xfId="0" applyFont="true" applyBorder="true" applyAlignment="true" applyProtection="true">
      <alignment horizontal="general" vertical="center" textRotation="0" wrapText="false" indent="0" shrinkToFit="false"/>
      <protection locked="true" hidden="false"/>
    </xf>
    <xf numFmtId="164" fontId="195" fillId="0" borderId="19" xfId="0" applyFont="true" applyBorder="true" applyAlignment="true" applyProtection="true">
      <alignment horizontal="left" vertical="top" textRotation="0" wrapText="true" indent="0" shrinkToFit="false"/>
      <protection locked="true" hidden="false"/>
    </xf>
    <xf numFmtId="164" fontId="198" fillId="0" borderId="20" xfId="0" applyFont="true" applyBorder="true" applyAlignment="true" applyProtection="true">
      <alignment horizontal="center" vertical="top" textRotation="0" wrapText="false" indent="0" shrinkToFit="false"/>
      <protection locked="true" hidden="false"/>
    </xf>
    <xf numFmtId="171" fontId="5" fillId="0" borderId="20" xfId="0" applyFont="true" applyBorder="true" applyAlignment="true" applyProtection="true">
      <alignment horizontal="general" vertical="center" textRotation="0" wrapText="false" indent="0" shrinkToFit="false"/>
      <protection locked="true" hidden="false"/>
    </xf>
    <xf numFmtId="171" fontId="5" fillId="0" borderId="152"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71" fontId="217" fillId="0" borderId="20" xfId="0" applyFont="true" applyBorder="true" applyAlignment="true" applyProtection="true">
      <alignment horizontal="general" vertical="center" textRotation="0" wrapText="false" indent="0" shrinkToFit="false"/>
      <protection locked="true" hidden="false"/>
    </xf>
    <xf numFmtId="171" fontId="217" fillId="0" borderId="20" xfId="0" applyFont="true" applyBorder="true" applyAlignment="true" applyProtection="true">
      <alignment horizontal="general" vertical="center" textRotation="0" wrapText="false" indent="0" shrinkToFit="false"/>
      <protection locked="false" hidden="false"/>
    </xf>
    <xf numFmtId="190" fontId="203" fillId="0" borderId="19" xfId="0" applyFont="true" applyBorder="true" applyAlignment="true" applyProtection="true">
      <alignment horizontal="left" vertical="top" textRotation="0" wrapText="tru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false"/>
    </xf>
    <xf numFmtId="171" fontId="217" fillId="3" borderId="20" xfId="0" applyFont="true" applyBorder="true" applyAlignment="true" applyProtection="true">
      <alignment horizontal="general" vertical="center" textRotation="0" wrapText="false" indent="0" shrinkToFit="false"/>
      <protection locked="true" hidden="false"/>
    </xf>
    <xf numFmtId="171" fontId="217" fillId="3" borderId="152"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left" vertical="top" textRotation="0" wrapText="true" indent="1" shrinkToFit="false"/>
      <protection locked="true" hidden="false"/>
    </xf>
    <xf numFmtId="171" fontId="203"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8" fillId="0" borderId="189" xfId="31" applyFont="true" applyBorder="true" applyAlignment="true" applyProtection="false">
      <alignment horizontal="center" vertical="center" textRotation="0" wrapText="false" indent="0" shrinkToFit="false"/>
      <protection locked="true" hidden="false"/>
    </xf>
    <xf numFmtId="171" fontId="203" fillId="0" borderId="189" xfId="0" applyFont="true" applyBorder="true" applyAlignment="true" applyProtection="true">
      <alignment horizontal="general" vertical="center" textRotation="0" wrapText="false" indent="0" shrinkToFit="false"/>
      <protection locked="true" hidden="false"/>
    </xf>
    <xf numFmtId="171" fontId="203" fillId="0" borderId="189" xfId="0" applyFont="true" applyBorder="true" applyAlignment="true" applyProtection="true">
      <alignment horizontal="general" vertical="center" textRotation="0" wrapText="false" indent="0" shrinkToFit="false"/>
      <protection locked="false" hidden="false"/>
    </xf>
    <xf numFmtId="171" fontId="203" fillId="0" borderId="190" xfId="0" applyFont="true" applyBorder="true" applyAlignment="true" applyProtection="tru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true" applyProtection="false">
      <alignment horizontal="left" vertical="center" textRotation="0" wrapText="true" indent="0" shrinkToFit="false"/>
      <protection locked="true" hidden="false"/>
    </xf>
    <xf numFmtId="164" fontId="220"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98" fillId="5" borderId="0" xfId="22" applyFont="true" applyBorder="false" applyAlignment="true" applyProtection="false">
      <alignment horizontal="center" vertical="bottom" textRotation="0" wrapText="false" indent="0" shrinkToFit="false"/>
      <protection locked="true" hidden="false"/>
    </xf>
    <xf numFmtId="164" fontId="18" fillId="5" borderId="0" xfId="24" applyFont="true" applyBorder="false" applyAlignment="true" applyProtection="false">
      <alignment horizontal="left" vertical="center" textRotation="0" wrapText="true" indent="0" shrinkToFit="false"/>
      <protection locked="true" hidden="false"/>
    </xf>
    <xf numFmtId="164" fontId="12" fillId="5" borderId="191" xfId="0" applyFont="true" applyBorder="true" applyAlignment="true" applyProtection="false">
      <alignment horizontal="left" vertical="bottom" textRotation="0" wrapText="false" indent="0" shrinkToFit="false"/>
      <protection locked="true" hidden="false"/>
    </xf>
    <xf numFmtId="164" fontId="12" fillId="5" borderId="175" xfId="0" applyFont="true" applyBorder="true" applyAlignment="true" applyProtection="false">
      <alignment horizontal="left" vertical="bottom" textRotation="0" wrapText="false" indent="0" shrinkToFit="false"/>
      <protection locked="true" hidden="false"/>
    </xf>
    <xf numFmtId="164" fontId="21" fillId="5" borderId="174" xfId="0" applyFont="true" applyBorder="true" applyAlignment="true" applyProtection="false">
      <alignment horizontal="left" vertical="bottom" textRotation="0" wrapText="false" indent="0" shrinkToFit="false"/>
      <protection locked="true" hidden="false"/>
    </xf>
    <xf numFmtId="164" fontId="223"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6" fillId="5" borderId="0" xfId="24" applyFont="false" applyBorder="false" applyAlignment="false" applyProtection="false">
      <alignment horizontal="general" vertical="bottom" textRotation="0" wrapText="false" indent="0" shrinkToFit="false"/>
      <protection locked="true" hidden="false"/>
    </xf>
    <xf numFmtId="191" fontId="224" fillId="5" borderId="0" xfId="33" applyFont="true" applyBorder="false" applyAlignment="true" applyProtection="false">
      <alignment horizontal="right" vertical="bottom" textRotation="0" wrapText="false" indent="0" shrinkToFit="false"/>
      <protection locked="true" hidden="false"/>
    </xf>
    <xf numFmtId="164" fontId="79" fillId="5" borderId="0" xfId="33"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false" applyAlignment="true" applyProtection="false">
      <alignment horizontal="left" vertical="bottom" textRotation="0" wrapText="false" indent="0" shrinkToFit="false"/>
      <protection locked="true" hidden="false"/>
    </xf>
    <xf numFmtId="164" fontId="37" fillId="5" borderId="0" xfId="33" applyFont="true" applyBorder="false" applyAlignment="true" applyProtection="false">
      <alignment horizontal="left" vertical="bottom" textRotation="0" wrapText="false" indent="0" shrinkToFit="false"/>
      <protection locked="true" hidden="false"/>
    </xf>
    <xf numFmtId="164" fontId="37" fillId="5" borderId="0" xfId="33" applyFont="true" applyBorder="false" applyAlignment="false" applyProtection="false">
      <alignment horizontal="general" vertical="bottom" textRotation="0" wrapText="false" indent="0" shrinkToFit="false"/>
      <protection locked="true" hidden="false"/>
    </xf>
    <xf numFmtId="164" fontId="162" fillId="5" borderId="0" xfId="33" applyFont="true" applyBorder="false" applyAlignment="true" applyProtection="false">
      <alignment horizontal="left" vertical="bottom" textRotation="0" wrapText="false" indent="0" shrinkToFit="false"/>
      <protection locked="true" hidden="false"/>
    </xf>
    <xf numFmtId="164" fontId="136" fillId="5" borderId="0" xfId="33" applyFont="true" applyBorder="false" applyAlignment="false" applyProtection="false">
      <alignment horizontal="general" vertical="bottom" textRotation="0" wrapText="false" indent="0" shrinkToFit="false"/>
      <protection locked="true" hidden="false"/>
    </xf>
    <xf numFmtId="164" fontId="136" fillId="5" borderId="0" xfId="33" applyFont="true" applyBorder="false" applyAlignment="true" applyProtection="false">
      <alignment horizontal="left" vertical="bottom" textRotation="0" wrapText="false" indent="0" shrinkToFit="false"/>
      <protection locked="true" hidden="false"/>
    </xf>
    <xf numFmtId="164" fontId="37" fillId="5" borderId="0" xfId="31" applyFont="true" applyBorder="false" applyAlignment="true" applyProtection="false">
      <alignment horizontal="left" vertical="bottom" textRotation="0" wrapText="false" indent="0" shrinkToFit="false"/>
      <protection locked="true" hidden="false"/>
    </xf>
    <xf numFmtId="164" fontId="162" fillId="5" borderId="0" xfId="31" applyFont="true" applyBorder="false" applyAlignment="true" applyProtection="false">
      <alignment horizontal="left" vertical="bottom" textRotation="0" wrapText="false" indent="0" shrinkToFit="false"/>
      <protection locked="true" hidden="false"/>
    </xf>
    <xf numFmtId="191" fontId="226" fillId="5" borderId="0" xfId="33" applyFont="true" applyBorder="false" applyAlignment="true" applyProtection="false">
      <alignment horizontal="right" vertical="bottom" textRotation="0" wrapText="false" indent="0" shrinkToFit="false"/>
      <protection locked="true" hidden="false"/>
    </xf>
    <xf numFmtId="164" fontId="162" fillId="5" borderId="0" xfId="33" applyFont="true" applyBorder="false" applyAlignment="false" applyProtection="false">
      <alignment horizontal="general" vertical="bottom" textRotation="0" wrapText="false" indent="0" shrinkToFit="false"/>
      <protection locked="true" hidden="false"/>
    </xf>
    <xf numFmtId="164" fontId="227" fillId="5" borderId="0" xfId="22" applyFont="true" applyBorder="false" applyAlignment="false" applyProtection="false">
      <alignment horizontal="general" vertical="bottom" textRotation="0" wrapText="false" indent="0" shrinkToFit="false"/>
      <protection locked="true" hidden="false"/>
    </xf>
    <xf numFmtId="164" fontId="51" fillId="5" borderId="0" xfId="22" applyFont="true" applyBorder="false" applyAlignment="false" applyProtection="false">
      <alignment horizontal="general" vertical="bottom" textRotation="0" wrapText="false" indent="0" shrinkToFit="false"/>
      <protection locked="true" hidden="false"/>
    </xf>
    <xf numFmtId="164" fontId="227" fillId="5" borderId="3" xfId="22" applyFont="true" applyBorder="true" applyAlignment="false" applyProtection="true">
      <alignment horizontal="general" vertical="bottom" textRotation="0" wrapText="false" indent="0" shrinkToFit="false"/>
      <protection locked="false" hidden="false"/>
    </xf>
    <xf numFmtId="182" fontId="227" fillId="5" borderId="3" xfId="22" applyFont="true" applyBorder="true" applyAlignment="false" applyProtection="true">
      <alignment horizontal="general" vertical="bottom" textRotation="0" wrapText="false" indent="0" shrinkToFit="false"/>
      <protection locked="false" hidden="false"/>
    </xf>
    <xf numFmtId="182" fontId="227" fillId="5" borderId="0" xfId="22" applyFont="true" applyBorder="false" applyAlignment="false" applyProtection="false">
      <alignment horizontal="general" vertical="bottom" textRotation="0" wrapText="false" indent="0" shrinkToFit="false"/>
      <protection locked="true" hidden="false"/>
    </xf>
    <xf numFmtId="182" fontId="231" fillId="5" borderId="192" xfId="22" applyFont="true" applyBorder="true" applyAlignment="true" applyProtection="false">
      <alignment horizontal="center" vertical="bottom" textRotation="0" wrapText="false" indent="0" shrinkToFit="false"/>
      <protection locked="true" hidden="false"/>
    </xf>
    <xf numFmtId="164" fontId="18" fillId="5" borderId="193" xfId="22" applyFont="true" applyBorder="true" applyAlignment="false" applyProtection="false">
      <alignment horizontal="general" vertical="bottom" textRotation="0" wrapText="false" indent="0" shrinkToFit="false"/>
      <protection locked="true" hidden="false"/>
    </xf>
    <xf numFmtId="182" fontId="231" fillId="5" borderId="35" xfId="22" applyFont="true" applyBorder="true" applyAlignment="true" applyProtection="false">
      <alignment horizontal="center" vertical="bottom" textRotation="0" wrapText="false" indent="0" shrinkToFit="false"/>
      <protection locked="true" hidden="false"/>
    </xf>
    <xf numFmtId="164" fontId="18" fillId="5" borderId="90" xfId="22" applyFont="true" applyBorder="true" applyAlignment="false" applyProtection="false">
      <alignment horizontal="general" vertical="bottom" textRotation="0" wrapText="false" indent="0" shrinkToFit="false"/>
      <protection locked="true" hidden="false"/>
    </xf>
    <xf numFmtId="164" fontId="18" fillId="5" borderId="35" xfId="22" applyFont="true" applyBorder="true" applyAlignment="false" applyProtection="false">
      <alignment horizontal="general" vertical="bottom" textRotation="0" wrapText="false" indent="0" shrinkToFit="false"/>
      <protection locked="true" hidden="false"/>
    </xf>
    <xf numFmtId="164" fontId="18" fillId="5" borderId="35" xfId="22" applyFont="true" applyBorder="true" applyAlignment="true" applyProtection="false">
      <alignment horizontal="left" vertical="bottom" textRotation="0" wrapText="false" indent="0" shrinkToFit="false"/>
      <protection locked="true" hidden="false"/>
    </xf>
    <xf numFmtId="164" fontId="122" fillId="2" borderId="0" xfId="30" applyFont="true" applyBorder="false" applyAlignment="true" applyProtection="false">
      <alignment horizontal="left" vertical="bottom" textRotation="0" wrapText="false" indent="0" shrinkToFit="false"/>
      <protection locked="true" hidden="false"/>
    </xf>
    <xf numFmtId="182" fontId="232" fillId="5" borderId="35" xfId="22" applyFont="true" applyBorder="true" applyAlignment="true" applyProtection="false">
      <alignment horizontal="center" vertical="center" textRotation="0" wrapText="false" indent="0" shrinkToFit="false"/>
      <protection locked="true" hidden="false"/>
    </xf>
    <xf numFmtId="164" fontId="137" fillId="5" borderId="35" xfId="22" applyFont="true" applyBorder="true" applyAlignment="true" applyProtection="false">
      <alignment horizontal="general" vertical="bottom" textRotation="0" wrapText="true" indent="0" shrinkToFit="false"/>
      <protection locked="true" hidden="false"/>
    </xf>
    <xf numFmtId="182" fontId="232" fillId="5" borderId="35" xfId="22" applyFont="true" applyBorder="true" applyAlignment="true" applyProtection="false">
      <alignment horizontal="center" vertical="bottom" textRotation="0" wrapText="false" indent="0" shrinkToFit="false"/>
      <protection locked="true" hidden="false"/>
    </xf>
    <xf numFmtId="164" fontId="137" fillId="5" borderId="35"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231" fillId="5" borderId="28" xfId="22" applyFont="true" applyBorder="true" applyAlignment="true" applyProtection="false">
      <alignment horizontal="center" vertical="bottom" textRotation="0" wrapText="false" indent="0" shrinkToFit="false"/>
      <protection locked="true" hidden="false"/>
    </xf>
    <xf numFmtId="164" fontId="18" fillId="5" borderId="28" xfId="22" applyFont="true" applyBorder="true" applyAlignment="false" applyProtection="false">
      <alignment horizontal="general" vertical="bottom" textRotation="0" wrapText="false" indent="0" shrinkToFit="false"/>
      <protection locked="true" hidden="false"/>
    </xf>
    <xf numFmtId="182" fontId="233" fillId="5" borderId="28" xfId="22" applyFont="true" applyBorder="true" applyAlignment="true" applyProtection="false">
      <alignment horizontal="center" vertical="bottom" textRotation="0" wrapText="false" indent="0" shrinkToFit="false"/>
      <protection locked="true" hidden="false"/>
    </xf>
    <xf numFmtId="164" fontId="61" fillId="5" borderId="28" xfId="22" applyFont="true" applyBorder="true" applyAlignment="false" applyProtection="false">
      <alignment horizontal="general" vertical="bottom" textRotation="0" wrapText="false" indent="0" shrinkToFit="false"/>
      <protection locked="true" hidden="false"/>
    </xf>
    <xf numFmtId="182" fontId="231" fillId="5" borderId="194" xfId="22" applyFont="true" applyBorder="true" applyAlignment="true" applyProtection="false">
      <alignment horizontal="center" vertical="bottom" textRotation="0" wrapText="false" indent="0" shrinkToFit="false"/>
      <protection locked="true" hidden="false"/>
    </xf>
    <xf numFmtId="164" fontId="18" fillId="5" borderId="194" xfId="22" applyFont="true" applyBorder="true" applyAlignment="false" applyProtection="false">
      <alignment horizontal="general" vertical="bottom" textRotation="0" wrapText="false" indent="0" shrinkToFit="false"/>
      <protection locked="true" hidden="false"/>
    </xf>
    <xf numFmtId="169" fontId="122" fillId="5" borderId="0" xfId="30" applyFont="true" applyBorder="false" applyAlignment="true" applyProtection="false">
      <alignment horizontal="left" vertical="bottom" textRotation="0" wrapText="false" indent="0" shrinkToFit="false"/>
      <protection locked="true" hidden="false"/>
    </xf>
    <xf numFmtId="164" fontId="234" fillId="5" borderId="8" xfId="30" applyFont="true" applyBorder="true" applyAlignment="false" applyProtection="false">
      <alignment horizontal="general" vertical="bottom" textRotation="0" wrapText="false" indent="0" shrinkToFit="false"/>
      <protection locked="true" hidden="false"/>
    </xf>
    <xf numFmtId="169" fontId="235" fillId="5" borderId="84" xfId="22" applyFont="true" applyBorder="true" applyAlignment="true" applyProtection="false">
      <alignment horizontal="center" vertical="bottom" textRotation="0" wrapText="false" indent="0" shrinkToFit="false"/>
      <protection locked="true" hidden="false"/>
    </xf>
    <xf numFmtId="188" fontId="236" fillId="5" borderId="17" xfId="22" applyFont="true" applyBorder="true" applyAlignment="true" applyProtection="false">
      <alignment horizontal="left" vertical="bottom" textRotation="0" wrapText="false" indent="0" shrinkToFit="false"/>
      <protection locked="true" hidden="false"/>
    </xf>
    <xf numFmtId="188" fontId="238" fillId="5" borderId="17" xfId="22" applyFont="true" applyBorder="true" applyAlignment="true" applyProtection="false">
      <alignment horizontal="left" vertical="bottom" textRotation="0" wrapText="false" indent="0" shrinkToFit="false"/>
      <protection locked="true" hidden="false"/>
    </xf>
    <xf numFmtId="182" fontId="239" fillId="5" borderId="35" xfId="22" applyFont="true" applyBorder="true" applyAlignment="true" applyProtection="false">
      <alignment horizontal="center" vertical="bottom" textRotation="0" wrapText="false" indent="0" shrinkToFit="false"/>
      <protection locked="true" hidden="false"/>
    </xf>
    <xf numFmtId="164" fontId="240" fillId="5" borderId="88" xfId="22" applyFont="true" applyBorder="true" applyAlignment="false" applyProtection="false">
      <alignment horizontal="general" vertical="bottom" textRotation="0" wrapText="false" indent="0" shrinkToFit="false"/>
      <protection locked="true" hidden="false"/>
    </xf>
    <xf numFmtId="164" fontId="240" fillId="5" borderId="90" xfId="22" applyFont="true" applyBorder="true" applyAlignment="false" applyProtection="false">
      <alignment horizontal="general" vertical="bottom" textRotation="0" wrapText="false" indent="0" shrinkToFit="false"/>
      <protection locked="true" hidden="false"/>
    </xf>
    <xf numFmtId="164" fontId="240" fillId="5" borderId="35" xfId="22" applyFont="true" applyBorder="true" applyAlignment="false" applyProtection="false">
      <alignment horizontal="general" vertical="bottom" textRotation="0" wrapText="false" indent="0" shrinkToFit="false"/>
      <protection locked="true" hidden="false"/>
    </xf>
    <xf numFmtId="164" fontId="243" fillId="5" borderId="35" xfId="22" applyFont="true" applyBorder="true" applyAlignment="false" applyProtection="false">
      <alignment horizontal="general" vertical="bottom" textRotation="0" wrapText="false" indent="0" shrinkToFit="false"/>
      <protection locked="true" hidden="false"/>
    </xf>
    <xf numFmtId="164" fontId="240" fillId="5" borderId="35" xfId="22" applyFont="true" applyBorder="true" applyAlignment="true" applyProtection="false">
      <alignment horizontal="left" vertical="bottom" textRotation="0" wrapText="false" indent="0" shrinkToFit="false"/>
      <protection locked="true" hidden="false"/>
    </xf>
    <xf numFmtId="164" fontId="240" fillId="5" borderId="35" xfId="22" applyFont="true" applyBorder="true" applyAlignment="true" applyProtection="false">
      <alignment horizontal="left" vertical="bottom" textRotation="0" wrapText="true" indent="0" shrinkToFit="false"/>
      <protection locked="true" hidden="false"/>
    </xf>
    <xf numFmtId="164" fontId="18" fillId="0" borderId="3" xfId="29" applyFont="true" applyBorder="true" applyAlignment="false" applyProtection="false">
      <alignment horizontal="general" vertical="bottom" textRotation="0" wrapText="false" indent="0" shrinkToFit="false"/>
      <protection locked="true" hidden="false"/>
    </xf>
    <xf numFmtId="182" fontId="244" fillId="5" borderId="28" xfId="22" applyFont="true" applyBorder="true" applyAlignment="true" applyProtection="false">
      <alignment horizontal="center" vertical="bottom" textRotation="0" wrapText="false" indent="0" shrinkToFit="false"/>
      <protection locked="true" hidden="false"/>
    </xf>
    <xf numFmtId="164" fontId="245" fillId="5" borderId="28" xfId="22" applyFont="true" applyBorder="true" applyAlignment="false" applyProtection="false">
      <alignment horizontal="general" vertical="bottom" textRotation="0" wrapText="false" indent="0" shrinkToFit="false"/>
      <protection locked="true" hidden="false"/>
    </xf>
    <xf numFmtId="188" fontId="247" fillId="5" borderId="62" xfId="22" applyFont="true" applyBorder="true" applyAlignment="true" applyProtection="false">
      <alignment horizontal="left" vertical="bottom" textRotation="0" wrapText="false" indent="0" shrinkToFit="false"/>
      <protection locked="true" hidden="false"/>
    </xf>
    <xf numFmtId="182" fontId="239" fillId="5" borderId="54" xfId="22" applyFont="true" applyBorder="true" applyAlignment="true" applyProtection="false">
      <alignment horizontal="center" vertical="bottom" textRotation="0" wrapText="false" indent="0" shrinkToFit="false"/>
      <protection locked="true" hidden="false"/>
    </xf>
    <xf numFmtId="164" fontId="18" fillId="5" borderId="88" xfId="22" applyFont="true" applyBorder="true" applyAlignment="false" applyProtection="false">
      <alignment horizontal="general" vertical="bottom" textRotation="0" wrapText="false" indent="0" shrinkToFit="false"/>
      <protection locked="true" hidden="false"/>
    </xf>
    <xf numFmtId="182" fontId="239" fillId="5" borderId="39" xfId="22" applyFont="true" applyBorder="true" applyAlignment="true" applyProtection="false">
      <alignment horizontal="center" vertical="bottom" textRotation="0" wrapText="false" indent="0" shrinkToFit="false"/>
      <protection locked="true" hidden="false"/>
    </xf>
    <xf numFmtId="164" fontId="137" fillId="5" borderId="39" xfId="22" applyFont="true" applyBorder="true" applyAlignment="false" applyProtection="false">
      <alignment horizontal="general" vertical="bottom" textRotation="0" wrapText="false" indent="0" shrinkToFit="false"/>
      <protection locked="true" hidden="false"/>
    </xf>
    <xf numFmtId="182" fontId="235" fillId="5" borderId="84" xfId="22" applyFont="true" applyBorder="true" applyAlignment="true" applyProtection="false">
      <alignment horizontal="center" vertical="bottom" textRotation="0" wrapText="false" indent="0" shrinkToFit="false"/>
      <protection locked="true" hidden="false"/>
    </xf>
    <xf numFmtId="188" fontId="236" fillId="5" borderId="62" xfId="22" applyFont="true" applyBorder="true" applyAlignment="true" applyProtection="false">
      <alignment horizontal="left" vertical="bottom" textRotation="0" wrapText="false" indent="0" shrinkToFit="false"/>
      <protection locked="true" hidden="false"/>
    </xf>
    <xf numFmtId="182" fontId="231" fillId="5" borderId="39" xfId="22" applyFont="true" applyBorder="true" applyAlignment="true" applyProtection="false">
      <alignment horizontal="center" vertical="bottom" textRotation="0" wrapText="false" indent="0" shrinkToFit="false"/>
      <protection locked="true" hidden="false"/>
    </xf>
    <xf numFmtId="164" fontId="18" fillId="5" borderId="39" xfId="22" applyFont="true" applyBorder="true" applyAlignment="false" applyProtection="false">
      <alignment horizontal="general" vertical="bottom" textRotation="0" wrapText="false" indent="0" shrinkToFit="false"/>
      <protection locked="true" hidden="false"/>
    </xf>
    <xf numFmtId="182" fontId="239" fillId="5" borderId="194" xfId="22" applyFont="true" applyBorder="true" applyAlignment="true" applyProtection="false">
      <alignment horizontal="center" vertical="bottom" textRotation="0" wrapText="false" indent="0" shrinkToFit="false"/>
      <protection locked="true" hidden="false"/>
    </xf>
    <xf numFmtId="164" fontId="137" fillId="5" borderId="194" xfId="22" applyFont="true" applyBorder="true" applyAlignment="false" applyProtection="false">
      <alignment horizontal="general" vertical="bottom" textRotation="0" wrapText="false" indent="0" shrinkToFit="false"/>
      <protection locked="true" hidden="false"/>
    </xf>
    <xf numFmtId="182" fontId="231" fillId="5" borderId="54" xfId="22" applyFont="true" applyBorder="true" applyAlignment="true" applyProtection="false">
      <alignment horizontal="center" vertical="bottom" textRotation="0" wrapText="false" indent="0" shrinkToFit="false"/>
      <protection locked="true" hidden="false"/>
    </xf>
    <xf numFmtId="164" fontId="18" fillId="5" borderId="54" xfId="22" applyFont="true" applyBorder="true" applyAlignment="false" applyProtection="false">
      <alignment horizontal="general" vertical="bottom" textRotation="0" wrapText="false" indent="0" shrinkToFit="false"/>
      <protection locked="true" hidden="false"/>
    </xf>
    <xf numFmtId="182" fontId="239" fillId="5" borderId="28" xfId="22" applyFont="true" applyBorder="true" applyAlignment="true" applyProtection="false">
      <alignment horizontal="center" vertical="bottom" textRotation="0" wrapText="false" indent="0" shrinkToFit="false"/>
      <protection locked="true" hidden="false"/>
    </xf>
    <xf numFmtId="164" fontId="253" fillId="5" borderId="28" xfId="22" applyFont="true" applyBorder="true" applyAlignment="false" applyProtection="false">
      <alignment horizontal="general" vertical="bottom" textRotation="0" wrapText="false" indent="0" shrinkToFit="false"/>
      <protection locked="true" hidden="false"/>
    </xf>
    <xf numFmtId="164" fontId="18" fillId="5" borderId="192" xfId="22" applyFont="true" applyBorder="true" applyAlignment="false" applyProtection="false">
      <alignment horizontal="general" vertical="bottom" textRotation="0" wrapText="false" indent="0" shrinkToFit="false"/>
      <protection locked="true" hidden="false"/>
    </xf>
    <xf numFmtId="182" fontId="233" fillId="5" borderId="35" xfId="22" applyFont="true" applyBorder="true" applyAlignment="true" applyProtection="false">
      <alignment horizontal="center" vertical="bottom" textRotation="0" wrapText="false" indent="0" shrinkToFit="false"/>
      <protection locked="true" hidden="false"/>
    </xf>
    <xf numFmtId="164" fontId="61" fillId="5" borderId="35" xfId="22" applyFont="true" applyBorder="true" applyAlignment="false" applyProtection="false">
      <alignment horizontal="general" vertical="bottom" textRotation="0" wrapText="false" indent="0" shrinkToFit="false"/>
      <protection locked="true" hidden="false"/>
    </xf>
    <xf numFmtId="164" fontId="18" fillId="5" borderId="194" xfId="22" applyFont="true" applyBorder="true" applyAlignment="true" applyProtection="false">
      <alignment horizontal="left" vertical="bottom" textRotation="0" wrapText="true" indent="0" shrinkToFit="false"/>
      <protection locked="true" hidden="false"/>
    </xf>
    <xf numFmtId="164" fontId="141" fillId="5" borderId="32" xfId="22" applyFont="true" applyBorder="true" applyAlignment="true" applyProtection="false">
      <alignment horizontal="left" vertical="bottom" textRotation="0" wrapText="false" indent="0" shrinkToFit="false"/>
      <protection locked="true" hidden="false"/>
    </xf>
    <xf numFmtId="164" fontId="141" fillId="5" borderId="35" xfId="22" applyFont="true" applyBorder="true" applyAlignment="true" applyProtection="false">
      <alignment horizontal="left" vertical="bottom" textRotation="0" wrapText="false" indent="0" shrinkToFit="false"/>
      <protection locked="true" hidden="false"/>
    </xf>
    <xf numFmtId="164" fontId="254" fillId="5" borderId="35" xfId="22" applyFont="true" applyBorder="true" applyAlignment="true" applyProtection="false">
      <alignment horizontal="left" vertical="bottom" textRotation="0" wrapText="false" indent="0" shrinkToFit="false"/>
      <protection locked="true" hidden="false"/>
    </xf>
    <xf numFmtId="164" fontId="141" fillId="5" borderId="194" xfId="22" applyFont="true" applyBorder="true" applyAlignment="true" applyProtection="false">
      <alignment horizontal="left" vertical="bottom" textRotation="0" wrapText="false" indent="0" shrinkToFit="false"/>
      <protection locked="true" hidden="false"/>
    </xf>
    <xf numFmtId="164" fontId="254" fillId="5" borderId="32" xfId="22" applyFont="true" applyBorder="true" applyAlignment="true" applyProtection="false">
      <alignment horizontal="left" vertical="bottom" textRotation="0" wrapText="false" indent="0" shrinkToFit="false"/>
      <protection locked="true" hidden="false"/>
    </xf>
    <xf numFmtId="164" fontId="141" fillId="5" borderId="28" xfId="22" applyFont="true" applyBorder="true" applyAlignment="true" applyProtection="false">
      <alignment horizontal="left" vertical="bottom" textRotation="0" wrapText="false" indent="0" shrinkToFit="false"/>
      <protection locked="true" hidden="false"/>
    </xf>
    <xf numFmtId="164" fontId="141" fillId="5" borderId="54" xfId="22" applyFont="true" applyBorder="true" applyAlignment="true" applyProtection="false">
      <alignment horizontal="left" vertical="bottom" textRotation="0" wrapText="false" indent="0" shrinkToFit="false"/>
      <protection locked="true" hidden="false"/>
    </xf>
    <xf numFmtId="164" fontId="133" fillId="5" borderId="194" xfId="22" applyFont="true" applyBorder="true" applyAlignment="true" applyProtection="false">
      <alignment horizontal="left" vertical="bottom" textRotation="0" wrapText="false" indent="0" shrinkToFit="false"/>
      <protection locked="true" hidden="false"/>
    </xf>
    <xf numFmtId="164" fontId="254" fillId="5" borderId="194" xfId="22" applyFont="true" applyBorder="true" applyAlignment="true" applyProtection="false">
      <alignment horizontal="left" vertical="bottom" textRotation="0" wrapText="false" indent="0" shrinkToFit="false"/>
      <protection locked="true" hidden="false"/>
    </xf>
    <xf numFmtId="164" fontId="239" fillId="0" borderId="0" xfId="22" applyFont="true" applyBorder="false" applyAlignment="true" applyProtection="false">
      <alignment horizontal="center" vertical="bottom" textRotation="0" wrapText="false" indent="0" shrinkToFit="false"/>
      <protection locked="true" hidden="false"/>
    </xf>
    <xf numFmtId="164" fontId="254" fillId="0" borderId="0" xfId="22" applyFont="true" applyBorder="false" applyAlignment="true" applyProtection="false">
      <alignment horizontal="left" vertical="bottom" textRotation="0" wrapText="false" indent="0" shrinkToFit="false"/>
      <protection locked="true" hidden="false"/>
    </xf>
    <xf numFmtId="164" fontId="6" fillId="13" borderId="3"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87" fontId="6" fillId="5" borderId="3" xfId="24" applyFont="true" applyBorder="true" applyAlignment="true" applyProtection="false">
      <alignment horizontal="left"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true" indent="0" shrinkToFit="false"/>
      <protection locked="true" hidden="false"/>
    </xf>
    <xf numFmtId="171" fontId="51" fillId="0" borderId="0" xfId="22" applyFont="true" applyBorder="false" applyAlignment="true" applyProtection="false">
      <alignment horizontal="general" vertical="bottom" textRotation="0" wrapText="false" indent="0" shrinkToFit="false"/>
      <protection locked="true" hidden="false"/>
    </xf>
    <xf numFmtId="171" fontId="51" fillId="0" borderId="0" xfId="22" applyFont="true" applyBorder="false" applyAlignment="true" applyProtection="true">
      <alignment horizontal="general" vertical="bottom" textRotation="0" wrapText="false" indent="0" shrinkToFit="false"/>
      <protection locked="true" hidden="false"/>
    </xf>
    <xf numFmtId="164" fontId="58" fillId="0" borderId="0" xfId="22" applyFont="true" applyBorder="false" applyAlignment="tru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center" vertical="bottom" textRotation="0" wrapText="true" indent="0" shrinkToFit="false"/>
      <protection locked="true" hidden="false"/>
    </xf>
    <xf numFmtId="164" fontId="51" fillId="13" borderId="0" xfId="22" applyFont="true" applyBorder="false" applyAlignment="false" applyProtection="false">
      <alignment horizontal="general" vertical="bottom" textRotation="0" wrapText="false" indent="0" shrinkToFit="false"/>
      <protection locked="true" hidden="false"/>
    </xf>
    <xf numFmtId="188" fontId="51" fillId="0" borderId="0" xfId="22" applyFont="true" applyBorder="false" applyAlignment="false" applyProtection="false">
      <alignment horizontal="general" vertical="bottom" textRotation="0" wrapText="false" indent="0" shrinkToFit="false"/>
      <protection locked="true" hidden="false"/>
    </xf>
    <xf numFmtId="164" fontId="51" fillId="13" borderId="0" xfId="22" applyFont="true" applyBorder="true" applyAlignment="false" applyProtection="false">
      <alignment horizontal="general" vertical="bottom" textRotation="0" wrapText="false" indent="0" shrinkToFit="false"/>
      <protection locked="true" hidden="false"/>
    </xf>
    <xf numFmtId="171" fontId="141" fillId="13" borderId="0" xfId="22" applyFont="true" applyBorder="true" applyAlignment="true" applyProtection="false">
      <alignment horizontal="right" vertical="bottom" textRotation="0" wrapText="false" indent="0" shrinkToFit="false"/>
      <protection locked="true" hidden="false"/>
    </xf>
    <xf numFmtId="171"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51" fillId="2"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81">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60" colorId="64" zoomScale="78" zoomScaleNormal="78" zoomScalePageLayoutView="100" workbookViewId="0">
      <selection pane="topLeft" activeCell="F49" activeCellId="0" sqref="F49"/>
    </sheetView>
  </sheetViews>
  <sheetFormatPr defaultColWidth="9.1328125" defaultRowHeight="12.75" zeroHeight="false" outlineLevelRow="0" outlineLevelCol="0"/>
  <cols>
    <col collapsed="false" customWidth="true" hidden="true" outlineLevel="0" max="1" min="1" style="1" width="3.85"/>
    <col collapsed="false" customWidth="true" hidden="false" outlineLevel="0" max="2" min="2" style="2" width="81.7"/>
    <col collapsed="false" customWidth="true" hidden="true" outlineLevel="0" max="3" min="3" style="2" width="3.28"/>
    <col collapsed="false" customWidth="true" hidden="true" outlineLevel="0" max="4" min="4" style="2" width="4.13"/>
    <col collapsed="false" customWidth="true" hidden="false" outlineLevel="0" max="6" min="5" style="3" width="19.13"/>
    <col collapsed="false" customWidth="true" hidden="false" outlineLevel="0" max="9" min="7" style="3" width="18.99"/>
    <col collapsed="false" customWidth="true" hidden="false" outlineLevel="0" max="10" min="10" style="2" width="5.7"/>
    <col collapsed="false" customWidth="true" hidden="false" outlineLevel="0" max="11" min="11" style="1" width="63.99"/>
    <col collapsed="false" customWidth="true" hidden="true" outlineLevel="0" max="12" min="12" style="2" width="13.7"/>
    <col collapsed="false" customWidth="true" hidden="false" outlineLevel="0" max="13" min="13" style="2" width="5.7"/>
    <col collapsed="false" customWidth="true" hidden="false" outlineLevel="0" max="14" min="14" style="4" width="14.42"/>
    <col collapsed="false" customWidth="true" hidden="false" outlineLevel="0" max="15" min="15" style="4" width="13.42"/>
    <col collapsed="false" customWidth="true" hidden="false" outlineLevel="0" max="17" min="16" style="4" width="11.13"/>
    <col collapsed="false" customWidth="true" hidden="true" outlineLevel="0" max="18" min="18" style="4" width="16.28"/>
    <col collapsed="false" customWidth="true" hidden="true" outlineLevel="0" max="19" min="19" style="4" width="14.99"/>
    <col collapsed="false" customWidth="true" hidden="false" outlineLevel="0" max="20" min="20" style="5" width="14.99"/>
    <col collapsed="false" customWidth="true" hidden="true" outlineLevel="0" max="21" min="21" style="4" width="15.7"/>
    <col collapsed="false" customWidth="true" hidden="true" outlineLevel="0" max="22" min="22" style="4" width="15.28"/>
    <col collapsed="false" customWidth="false" hidden="false" outlineLevel="0" max="257" min="23" style="4" width="9.13"/>
  </cols>
  <sheetData>
    <row r="1" customFormat="false" ht="18.75" hidden="true" customHeight="false" outlineLevel="0" collapsed="false">
      <c r="B1" s="6"/>
      <c r="C1" s="6"/>
      <c r="D1" s="6"/>
      <c r="E1" s="7"/>
      <c r="F1" s="8"/>
      <c r="G1" s="8"/>
      <c r="H1" s="8"/>
      <c r="I1" s="7"/>
      <c r="J1" s="1"/>
      <c r="K1" s="6"/>
      <c r="M1" s="1"/>
    </row>
    <row r="2" customFormat="false" ht="15.75" hidden="true" customHeight="false" outlineLevel="0" collapsed="false">
      <c r="B2" s="6"/>
      <c r="C2" s="6"/>
      <c r="D2" s="6"/>
      <c r="E2" s="7"/>
      <c r="F2" s="6"/>
      <c r="G2" s="6"/>
      <c r="H2" s="6"/>
      <c r="I2" s="7"/>
      <c r="J2" s="1"/>
      <c r="K2" s="6"/>
      <c r="M2" s="1"/>
    </row>
    <row r="3" customFormat="false" ht="21.75" hidden="true" customHeight="true" outlineLevel="0" collapsed="false">
      <c r="B3" s="6"/>
      <c r="C3" s="6"/>
      <c r="D3" s="6"/>
      <c r="E3" s="7"/>
      <c r="F3" s="6"/>
      <c r="G3" s="6"/>
      <c r="H3" s="6"/>
      <c r="I3" s="7"/>
      <c r="J3" s="1"/>
      <c r="M3" s="1"/>
    </row>
    <row r="4" customFormat="false" ht="15.75" hidden="true" customHeight="false" outlineLevel="0" collapsed="false">
      <c r="B4" s="6"/>
      <c r="C4" s="6"/>
      <c r="D4" s="6"/>
      <c r="E4" s="7"/>
      <c r="F4" s="6"/>
      <c r="G4" s="6"/>
      <c r="H4" s="6"/>
      <c r="I4" s="7"/>
      <c r="J4" s="1"/>
      <c r="K4" s="9"/>
      <c r="M4" s="1"/>
    </row>
    <row r="5" customFormat="false" ht="18" hidden="true" customHeight="true" outlineLevel="0" collapsed="false">
      <c r="B5" s="6"/>
      <c r="C5" s="6"/>
      <c r="D5" s="6"/>
      <c r="E5" s="7"/>
      <c r="F5" s="6"/>
      <c r="G5" s="6"/>
      <c r="H5" s="6"/>
      <c r="I5" s="7"/>
      <c r="J5" s="1"/>
      <c r="K5" s="10"/>
      <c r="M5" s="1"/>
    </row>
    <row r="6" customFormat="false" ht="20.25" hidden="false" customHeight="false" outlineLevel="0" collapsed="false">
      <c r="B6" s="6"/>
      <c r="C6" s="6"/>
      <c r="D6" s="6"/>
      <c r="E6" s="7"/>
      <c r="F6" s="6"/>
      <c r="G6" s="6"/>
      <c r="H6" s="6"/>
      <c r="I6" s="7"/>
      <c r="J6" s="1"/>
      <c r="K6" s="11"/>
      <c r="M6" s="1"/>
    </row>
    <row r="7" customFormat="false" ht="9" hidden="true" customHeight="true" outlineLevel="0" collapsed="false">
      <c r="B7" s="11"/>
      <c r="C7" s="11"/>
      <c r="D7" s="11"/>
      <c r="E7" s="7"/>
      <c r="F7" s="7"/>
      <c r="G7" s="7"/>
      <c r="H7" s="7"/>
      <c r="I7" s="7"/>
      <c r="J7" s="1"/>
      <c r="L7" s="1"/>
      <c r="M7" s="1"/>
    </row>
    <row r="8" customFormat="false" ht="22.5" hidden="false" customHeight="true" outlineLevel="0" collapsed="false">
      <c r="B8" s="12" t="str">
        <f aca="false">VLOOKUP(E15,SMETKA,3,FALSE())</f>
        <v>                                  ОТЧЕТ ЗА КАСОВОТО ИЗПЪЛНЕНИЕ НА БЮДЖЕТА</v>
      </c>
      <c r="C8" s="13"/>
      <c r="D8" s="13"/>
      <c r="E8" s="14"/>
      <c r="F8" s="14"/>
      <c r="G8" s="14"/>
      <c r="H8" s="14"/>
      <c r="I8" s="14"/>
      <c r="J8" s="1"/>
      <c r="L8" s="1"/>
      <c r="M8" s="1"/>
    </row>
    <row r="9" customFormat="false" ht="12" hidden="false" customHeight="true" outlineLevel="0" collapsed="false">
      <c r="B9" s="11"/>
      <c r="C9" s="11"/>
      <c r="D9" s="11"/>
      <c r="E9" s="15"/>
      <c r="F9" s="15"/>
      <c r="G9" s="15"/>
      <c r="H9" s="15"/>
      <c r="I9" s="15"/>
      <c r="J9" s="1"/>
      <c r="L9" s="1"/>
      <c r="M9" s="1"/>
    </row>
    <row r="10" customFormat="false" ht="18.75" hidden="false" customHeight="false" outlineLevel="0" collapsed="false">
      <c r="B10" s="16"/>
      <c r="C10" s="16"/>
      <c r="D10" s="16"/>
      <c r="E10" s="7"/>
      <c r="F10" s="17"/>
      <c r="G10" s="17"/>
      <c r="H10" s="17"/>
      <c r="I10" s="7"/>
      <c r="J10" s="1"/>
      <c r="K10" s="16"/>
      <c r="M10" s="1"/>
    </row>
    <row r="11" customFormat="false" ht="23.25" hidden="false" customHeight="true" outlineLevel="0" collapsed="false">
      <c r="B11" s="18" t="str">
        <f aca="false">+OTCHET!B9</f>
        <v>Община Сунгурларе</v>
      </c>
      <c r="C11" s="19"/>
      <c r="D11" s="18"/>
      <c r="E11" s="20" t="s">
        <v>0</v>
      </c>
      <c r="F11" s="21" t="n">
        <f aca="false">OTCHET!F9</f>
        <v>45626</v>
      </c>
      <c r="G11" s="22" t="s">
        <v>1</v>
      </c>
      <c r="H11" s="23" t="n">
        <f aca="false">OTCHET!H9</f>
        <v>57250</v>
      </c>
      <c r="I11" s="24" t="n">
        <f aca="false">OTCHET!I9</f>
        <v>0</v>
      </c>
      <c r="J11" s="1"/>
      <c r="K11" s="25"/>
      <c r="M11" s="1"/>
      <c r="N11" s="26"/>
      <c r="O11" s="26"/>
      <c r="P11" s="26"/>
      <c r="Q11" s="26"/>
    </row>
    <row r="12" customFormat="false" ht="23.25" hidden="false" customHeight="true" outlineLevel="0" collapsed="false">
      <c r="B12" s="27" t="s">
        <v>2</v>
      </c>
      <c r="C12" s="28"/>
      <c r="D12" s="16"/>
      <c r="E12" s="7"/>
      <c r="F12" s="29"/>
      <c r="G12" s="7"/>
      <c r="H12" s="30"/>
      <c r="I12" s="31" t="s">
        <v>3</v>
      </c>
      <c r="J12" s="1"/>
      <c r="K12" s="28"/>
      <c r="M12" s="1"/>
      <c r="N12" s="26"/>
      <c r="O12" s="26"/>
      <c r="P12" s="26"/>
      <c r="Q12" s="26"/>
    </row>
    <row r="13" customFormat="false" ht="23.25" hidden="false" customHeight="true" outlineLevel="0" collapsed="false">
      <c r="B13" s="32" t="str">
        <f aca="false">+OTCHET!B12</f>
        <v>Сунгурларе</v>
      </c>
      <c r="C13" s="28"/>
      <c r="D13" s="28"/>
      <c r="E13" s="33" t="str">
        <f aca="false">+OTCHET!E12</f>
        <v>код по ЕБК:</v>
      </c>
      <c r="F13" s="34" t="str">
        <f aca="false">+OTCHET!F12</f>
        <v>5212</v>
      </c>
      <c r="G13" s="7"/>
      <c r="H13" s="30"/>
      <c r="I13" s="31"/>
      <c r="J13" s="1"/>
      <c r="K13" s="28"/>
      <c r="M13" s="1"/>
      <c r="N13" s="26"/>
      <c r="O13" s="26"/>
      <c r="P13" s="26"/>
      <c r="Q13" s="26"/>
    </row>
    <row r="14" customFormat="false" ht="23.25" hidden="false" customHeight="true" outlineLevel="0" collapsed="false">
      <c r="B14" s="35" t="s">
        <v>4</v>
      </c>
      <c r="C14" s="10"/>
      <c r="D14" s="10"/>
      <c r="E14" s="10"/>
      <c r="F14" s="10"/>
      <c r="G14" s="10"/>
      <c r="H14" s="30"/>
      <c r="I14" s="31"/>
      <c r="J14" s="1"/>
      <c r="K14" s="10"/>
      <c r="M14" s="1"/>
      <c r="N14" s="26"/>
      <c r="O14" s="26"/>
      <c r="P14" s="26"/>
      <c r="Q14" s="26"/>
    </row>
    <row r="15" customFormat="false" ht="21.75" hidden="false" customHeight="true" outlineLevel="0" collapsed="false">
      <c r="B15" s="36" t="s">
        <v>5</v>
      </c>
      <c r="C15" s="37"/>
      <c r="D15" s="37"/>
      <c r="E15" s="38" t="n">
        <f aca="false">OTCHET!E15</f>
        <v>0</v>
      </c>
      <c r="F15" s="39" t="str">
        <f aca="false">OTCHET!F15</f>
        <v>БЮДЖЕТ</v>
      </c>
      <c r="G15" s="10"/>
      <c r="H15" s="40"/>
      <c r="I15" s="40"/>
      <c r="J15" s="40"/>
      <c r="K15" s="37"/>
      <c r="L15" s="41"/>
      <c r="M15" s="1"/>
      <c r="N15" s="26"/>
      <c r="O15" s="26"/>
      <c r="P15" s="26"/>
      <c r="Q15" s="26"/>
      <c r="R15" s="26"/>
      <c r="S15" s="26"/>
      <c r="U15" s="26"/>
      <c r="V15" s="26"/>
    </row>
    <row r="16" customFormat="false" ht="16.5" hidden="false" customHeight="false" outlineLevel="0" collapsed="false">
      <c r="A16" s="42"/>
      <c r="B16" s="43"/>
      <c r="C16" s="43"/>
      <c r="D16" s="43"/>
      <c r="E16" s="44"/>
      <c r="F16" s="44"/>
      <c r="G16" s="44"/>
      <c r="H16" s="44"/>
      <c r="I16" s="44"/>
      <c r="J16" s="45"/>
      <c r="K16" s="46"/>
      <c r="L16" s="47"/>
      <c r="M16" s="1"/>
      <c r="N16" s="26"/>
      <c r="O16" s="26"/>
      <c r="P16" s="26"/>
      <c r="Q16" s="26"/>
      <c r="R16" s="26"/>
      <c r="S16" s="26"/>
      <c r="U16" s="26"/>
      <c r="V16" s="26"/>
    </row>
    <row r="17" customFormat="false" ht="22.5" hidden="false" customHeight="true" outlineLevel="0" collapsed="false">
      <c r="A17" s="42"/>
      <c r="B17" s="48"/>
      <c r="C17" s="49" t="s">
        <v>6</v>
      </c>
      <c r="D17" s="49"/>
      <c r="E17" s="50" t="str">
        <f aca="false">CONCATENATE("Годишен         уточнен план                           ",OTCHET!$C$3," г.")</f>
        <v>Годишен         уточнен план                           2024 г.</v>
      </c>
      <c r="F17" s="51" t="str">
        <f aca="false">CONCATENATE("ОТЧЕТ               ",OTCHET!$C$3," г.")</f>
        <v>ОТЧЕТ               2024 г.</v>
      </c>
      <c r="G17" s="52" t="s">
        <v>7</v>
      </c>
      <c r="H17" s="53"/>
      <c r="I17" s="54"/>
      <c r="J17" s="55"/>
      <c r="K17" s="56" t="s">
        <v>8</v>
      </c>
      <c r="L17" s="57"/>
      <c r="M17" s="1"/>
      <c r="N17" s="26"/>
      <c r="O17" s="26"/>
      <c r="P17" s="26"/>
      <c r="Q17" s="26"/>
      <c r="R17" s="26"/>
      <c r="S17" s="26"/>
      <c r="T17" s="26"/>
      <c r="U17" s="26"/>
      <c r="V17" s="26"/>
    </row>
    <row r="18" customFormat="false" ht="47.25" hidden="false" customHeight="true" outlineLevel="0" collapsed="false">
      <c r="A18" s="42"/>
      <c r="B18" s="58" t="s">
        <v>9</v>
      </c>
      <c r="C18" s="59"/>
      <c r="D18" s="59"/>
      <c r="E18" s="50"/>
      <c r="F18" s="51"/>
      <c r="G18" s="60" t="s">
        <v>10</v>
      </c>
      <c r="H18" s="61" t="s">
        <v>11</v>
      </c>
      <c r="I18" s="61" t="s">
        <v>12</v>
      </c>
      <c r="J18" s="49"/>
      <c r="K18" s="62"/>
      <c r="L18" s="57"/>
      <c r="M18" s="47"/>
      <c r="N18" s="26"/>
      <c r="O18" s="26"/>
      <c r="P18" s="26"/>
      <c r="Q18" s="26"/>
      <c r="R18" s="26"/>
      <c r="S18" s="26"/>
      <c r="T18" s="26"/>
      <c r="U18" s="26"/>
      <c r="V18" s="26"/>
    </row>
    <row r="19" customFormat="false" ht="15.75" hidden="true" customHeight="false" outlineLevel="0" collapsed="false">
      <c r="A19" s="42"/>
      <c r="B19" s="63"/>
      <c r="C19" s="63"/>
      <c r="D19" s="63"/>
      <c r="E19" s="48"/>
      <c r="F19" s="48"/>
      <c r="G19" s="64"/>
      <c r="H19" s="65"/>
      <c r="I19" s="65"/>
      <c r="J19" s="49"/>
      <c r="K19" s="66"/>
      <c r="L19" s="57"/>
      <c r="M19" s="47"/>
      <c r="N19" s="26"/>
      <c r="O19" s="26"/>
      <c r="P19" s="26"/>
      <c r="Q19" s="26"/>
      <c r="R19" s="26"/>
      <c r="S19" s="26"/>
      <c r="T19" s="26"/>
      <c r="U19" s="26"/>
      <c r="V19" s="26"/>
    </row>
    <row r="20" customFormat="false" ht="16.5" hidden="false" customHeight="false" outlineLevel="0" collapsed="false">
      <c r="A20" s="42"/>
      <c r="B20" s="67" t="s">
        <v>13</v>
      </c>
      <c r="C20" s="68"/>
      <c r="D20" s="68"/>
      <c r="E20" s="69" t="s">
        <v>14</v>
      </c>
      <c r="F20" s="69" t="s">
        <v>15</v>
      </c>
      <c r="G20" s="70" t="s">
        <v>16</v>
      </c>
      <c r="H20" s="71" t="s">
        <v>17</v>
      </c>
      <c r="I20" s="71" t="s">
        <v>18</v>
      </c>
      <c r="J20" s="72"/>
      <c r="K20" s="73"/>
      <c r="L20" s="41"/>
      <c r="M20" s="47"/>
      <c r="N20" s="26"/>
      <c r="O20" s="26"/>
      <c r="P20" s="26"/>
      <c r="Q20" s="26"/>
      <c r="R20" s="26"/>
      <c r="S20" s="26"/>
      <c r="T20" s="26"/>
      <c r="U20" s="26"/>
      <c r="V20" s="26"/>
    </row>
    <row r="21" customFormat="false" ht="15.75" hidden="false" customHeight="false" outlineLevel="0" collapsed="false">
      <c r="A21" s="42"/>
      <c r="B21" s="74"/>
      <c r="C21" s="74"/>
      <c r="D21" s="74"/>
      <c r="E21" s="75"/>
      <c r="F21" s="75"/>
      <c r="G21" s="76"/>
      <c r="H21" s="77"/>
      <c r="I21" s="77"/>
      <c r="J21" s="78"/>
      <c r="K21" s="79"/>
      <c r="L21" s="80"/>
      <c r="M21" s="47"/>
      <c r="N21" s="26"/>
      <c r="O21" s="26"/>
      <c r="P21" s="26"/>
      <c r="Q21" s="26"/>
      <c r="R21" s="26"/>
      <c r="S21" s="26"/>
      <c r="T21" s="26"/>
      <c r="U21" s="26"/>
      <c r="V21" s="26"/>
    </row>
    <row r="22" customFormat="false" ht="19.5" hidden="false" customHeight="false" outlineLevel="0" collapsed="false">
      <c r="A22" s="42" t="n">
        <v>10</v>
      </c>
      <c r="B22" s="81" t="s">
        <v>19</v>
      </c>
      <c r="C22" s="82" t="s">
        <v>20</v>
      </c>
      <c r="D22" s="83"/>
      <c r="E22" s="84" t="n">
        <f aca="false">+E23+E25+E36+E37</f>
        <v>5312025</v>
      </c>
      <c r="F22" s="84" t="n">
        <f aca="false">+F23+F25+F36+F37</f>
        <v>3753305</v>
      </c>
      <c r="G22" s="85" t="n">
        <f aca="false">+G23+G25+G36+G37</f>
        <v>31846</v>
      </c>
      <c r="H22" s="86" t="n">
        <f aca="false">+H23+H25+H36+H37</f>
        <v>3721459</v>
      </c>
      <c r="I22" s="86" t="n">
        <f aca="false">+I23+I25+I36+I37</f>
        <v>0</v>
      </c>
      <c r="J22" s="87"/>
      <c r="K22" s="88" t="s">
        <v>20</v>
      </c>
      <c r="L22" s="89"/>
      <c r="M22" s="47"/>
      <c r="N22" s="26"/>
      <c r="O22" s="26"/>
      <c r="P22" s="26"/>
      <c r="Q22" s="26"/>
      <c r="R22" s="26"/>
      <c r="S22" s="26"/>
      <c r="T22" s="26"/>
      <c r="U22" s="26"/>
      <c r="V22" s="26"/>
    </row>
    <row r="23" customFormat="false" ht="16.5" hidden="false" customHeight="false" outlineLevel="0" collapsed="false">
      <c r="A23" s="42" t="n">
        <v>15</v>
      </c>
      <c r="B23" s="90" t="s">
        <v>21</v>
      </c>
      <c r="C23" s="90" t="s">
        <v>22</v>
      </c>
      <c r="D23" s="90"/>
      <c r="E23" s="91" t="n">
        <f aca="false">OTCHET!E22+OTCHET!E28+OTCHET!E33+OTCHET!E39+OTCHET!E47+OTCHET!E52+OTCHET!E58+OTCHET!E61+OTCHET!E64+OTCHET!E65+OTCHET!E72+OTCHET!E73</f>
        <v>983000</v>
      </c>
      <c r="F23" s="91" t="n">
        <f aca="false">+G23+H23+I23</f>
        <v>922554</v>
      </c>
      <c r="G23" s="92" t="n">
        <f aca="false">OTCHET!I22+OTCHET!I28+OTCHET!I33+OTCHET!I39+OTCHET!I47+OTCHET!I52+OTCHET!I58+OTCHET!I61+OTCHET!I64+OTCHET!I65+OTCHET!I72+OTCHET!I73</f>
        <v>0</v>
      </c>
      <c r="H23" s="93" t="n">
        <f aca="false">OTCHET!J22+OTCHET!J28+OTCHET!J33+OTCHET!J39+OTCHET!J47+OTCHET!J52+OTCHET!J58+OTCHET!J61+OTCHET!J64+OTCHET!J65+OTCHET!J72+OTCHET!J73</f>
        <v>922554</v>
      </c>
      <c r="I23" s="93" t="n">
        <f aca="false">OTCHET!K22+OTCHET!K28+OTCHET!K33+OTCHET!K39+OTCHET!K47+OTCHET!K52+OTCHET!K58+OTCHET!K61+OTCHET!K64+OTCHET!K65+OTCHET!K72+OTCHET!K73</f>
        <v>0</v>
      </c>
      <c r="J23" s="94"/>
      <c r="K23" s="95" t="s">
        <v>22</v>
      </c>
      <c r="L23" s="96"/>
      <c r="M23" s="47"/>
      <c r="N23" s="26"/>
      <c r="O23" s="26"/>
      <c r="P23" s="26"/>
      <c r="Q23" s="26"/>
      <c r="R23" s="26"/>
      <c r="S23" s="26"/>
      <c r="T23" s="26"/>
      <c r="U23" s="26"/>
      <c r="V23" s="26"/>
    </row>
    <row r="24" customFormat="false" ht="16.5" hidden="true" customHeight="true" outlineLevel="0" collapsed="false">
      <c r="A24" s="42"/>
      <c r="B24" s="97" t="s">
        <v>23</v>
      </c>
      <c r="C24" s="97" t="s">
        <v>24</v>
      </c>
      <c r="D24" s="97"/>
      <c r="E24" s="98"/>
      <c r="F24" s="98" t="n">
        <f aca="false">+G24+H24+I24</f>
        <v>0</v>
      </c>
      <c r="G24" s="99"/>
      <c r="H24" s="100"/>
      <c r="I24" s="100"/>
      <c r="J24" s="94"/>
      <c r="K24" s="101" t="s">
        <v>24</v>
      </c>
      <c r="L24" s="96"/>
      <c r="M24" s="47"/>
      <c r="N24" s="26"/>
      <c r="O24" s="26"/>
      <c r="P24" s="26"/>
      <c r="Q24" s="26"/>
      <c r="R24" s="26"/>
      <c r="S24" s="26"/>
      <c r="T24" s="26"/>
      <c r="U24" s="26"/>
      <c r="V24" s="26"/>
    </row>
    <row r="25" customFormat="false" ht="15.75" hidden="false" customHeight="false" outlineLevel="0" collapsed="false">
      <c r="A25" s="42" t="n">
        <v>20</v>
      </c>
      <c r="B25" s="102" t="s">
        <v>25</v>
      </c>
      <c r="C25" s="102" t="s">
        <v>26</v>
      </c>
      <c r="D25" s="102"/>
      <c r="E25" s="103" t="n">
        <f aca="false">+E26+E30+E31+E32+E33</f>
        <v>4303275</v>
      </c>
      <c r="F25" s="103" t="n">
        <f aca="false">+F26+F30+F31+F32+F33</f>
        <v>2805001</v>
      </c>
      <c r="G25" s="104" t="n">
        <f aca="false">+G26+G30+G31+G32+G33</f>
        <v>10146</v>
      </c>
      <c r="H25" s="105" t="n">
        <f aca="false">+H26+H30+H31+H32+H33</f>
        <v>2794855</v>
      </c>
      <c r="I25" s="105" t="n">
        <f aca="false">+I26+I30+I31+I32+I33</f>
        <v>0</v>
      </c>
      <c r="J25" s="94"/>
      <c r="K25" s="106" t="s">
        <v>26</v>
      </c>
      <c r="L25" s="96"/>
      <c r="M25" s="47"/>
      <c r="N25" s="26"/>
      <c r="O25" s="26"/>
      <c r="P25" s="26"/>
      <c r="Q25" s="26"/>
      <c r="R25" s="26"/>
      <c r="S25" s="26"/>
      <c r="T25" s="26"/>
      <c r="U25" s="26"/>
      <c r="V25" s="26"/>
    </row>
    <row r="26" customFormat="false" ht="15.75" hidden="false" customHeight="false" outlineLevel="0" collapsed="false">
      <c r="A26" s="42" t="n">
        <v>25</v>
      </c>
      <c r="B26" s="107" t="s">
        <v>27</v>
      </c>
      <c r="C26" s="107" t="s">
        <v>28</v>
      </c>
      <c r="D26" s="107"/>
      <c r="E26" s="108" t="n">
        <f aca="false">OTCHET!E74</f>
        <v>448120</v>
      </c>
      <c r="F26" s="108" t="n">
        <f aca="false">+G26+H26+I26</f>
        <v>401519</v>
      </c>
      <c r="G26" s="109" t="n">
        <f aca="false">OTCHET!I74</f>
        <v>10402</v>
      </c>
      <c r="H26" s="110" t="n">
        <f aca="false">OTCHET!J74</f>
        <v>391117</v>
      </c>
      <c r="I26" s="110" t="n">
        <f aca="false">OTCHET!K74</f>
        <v>0</v>
      </c>
      <c r="J26" s="94"/>
      <c r="K26" s="111" t="s">
        <v>28</v>
      </c>
      <c r="L26" s="96"/>
      <c r="M26" s="47"/>
      <c r="N26" s="26"/>
      <c r="O26" s="26"/>
      <c r="P26" s="26"/>
      <c r="Q26" s="26"/>
      <c r="R26" s="26"/>
      <c r="S26" s="26"/>
      <c r="T26" s="26"/>
      <c r="U26" s="26"/>
      <c r="V26" s="26"/>
    </row>
    <row r="27" customFormat="false" ht="15.75" hidden="false" customHeight="false" outlineLevel="0" collapsed="false">
      <c r="A27" s="42" t="n">
        <v>26</v>
      </c>
      <c r="B27" s="112" t="s">
        <v>29</v>
      </c>
      <c r="C27" s="113" t="s">
        <v>30</v>
      </c>
      <c r="D27" s="112"/>
      <c r="E27" s="114" t="n">
        <f aca="false">OTCHET!E75</f>
        <v>0</v>
      </c>
      <c r="F27" s="114" t="n">
        <f aca="false">+G27+H27+I27</f>
        <v>0</v>
      </c>
      <c r="G27" s="115" t="n">
        <f aca="false">OTCHET!I75</f>
        <v>0</v>
      </c>
      <c r="H27" s="116" t="n">
        <f aca="false">OTCHET!J75</f>
        <v>0</v>
      </c>
      <c r="I27" s="116" t="n">
        <f aca="false">OTCHET!K75</f>
        <v>0</v>
      </c>
      <c r="J27" s="94"/>
      <c r="K27" s="117" t="s">
        <v>30</v>
      </c>
      <c r="L27" s="96"/>
      <c r="M27" s="47"/>
      <c r="N27" s="26"/>
      <c r="O27" s="26"/>
      <c r="P27" s="26"/>
      <c r="Q27" s="26"/>
      <c r="R27" s="26"/>
      <c r="S27" s="26"/>
      <c r="T27" s="26"/>
      <c r="U27" s="26"/>
      <c r="V27" s="26"/>
    </row>
    <row r="28" customFormat="false" ht="15.75" hidden="false" customHeight="false" outlineLevel="0" collapsed="false">
      <c r="A28" s="42" t="n">
        <v>30</v>
      </c>
      <c r="B28" s="118" t="s">
        <v>31</v>
      </c>
      <c r="C28" s="119" t="s">
        <v>32</v>
      </c>
      <c r="D28" s="118"/>
      <c r="E28" s="120" t="n">
        <f aca="false">OTCHET!E77</f>
        <v>7520</v>
      </c>
      <c r="F28" s="120" t="n">
        <f aca="false">+G28+H28+I28</f>
        <v>8470</v>
      </c>
      <c r="G28" s="121" t="n">
        <f aca="false">OTCHET!I77</f>
        <v>2520</v>
      </c>
      <c r="H28" s="122" t="n">
        <f aca="false">OTCHET!J77</f>
        <v>5950</v>
      </c>
      <c r="I28" s="122" t="n">
        <f aca="false">OTCHET!K77</f>
        <v>0</v>
      </c>
      <c r="J28" s="94"/>
      <c r="K28" s="123" t="s">
        <v>32</v>
      </c>
      <c r="L28" s="96"/>
      <c r="M28" s="47"/>
      <c r="N28" s="26"/>
      <c r="O28" s="26"/>
      <c r="P28" s="26"/>
      <c r="Q28" s="26"/>
      <c r="R28" s="26"/>
      <c r="S28" s="26"/>
      <c r="T28" s="26"/>
      <c r="U28" s="26"/>
      <c r="V28" s="26"/>
    </row>
    <row r="29" customFormat="false" ht="15.75" hidden="false" customHeight="false" outlineLevel="0" collapsed="false">
      <c r="A29" s="42" t="n">
        <v>35</v>
      </c>
      <c r="B29" s="124" t="s">
        <v>33</v>
      </c>
      <c r="C29" s="125" t="s">
        <v>34</v>
      </c>
      <c r="D29" s="124"/>
      <c r="E29" s="126" t="n">
        <f aca="false">+OTCHET!E78+OTCHET!E79</f>
        <v>440600</v>
      </c>
      <c r="F29" s="126" t="n">
        <f aca="false">+G29+H29+I29</f>
        <v>393049</v>
      </c>
      <c r="G29" s="127" t="n">
        <f aca="false">+OTCHET!I78+OTCHET!I79</f>
        <v>7882</v>
      </c>
      <c r="H29" s="128" t="n">
        <f aca="false">+OTCHET!J78+OTCHET!J79</f>
        <v>385167</v>
      </c>
      <c r="I29" s="128" t="n">
        <f aca="false">+OTCHET!K78+OTCHET!K79</f>
        <v>0</v>
      </c>
      <c r="J29" s="94"/>
      <c r="K29" s="129" t="s">
        <v>34</v>
      </c>
      <c r="L29" s="96"/>
      <c r="M29" s="47"/>
      <c r="N29" s="26"/>
      <c r="O29" s="26"/>
      <c r="P29" s="26"/>
      <c r="Q29" s="26"/>
      <c r="R29" s="26"/>
      <c r="S29" s="26"/>
      <c r="T29" s="26"/>
      <c r="U29" s="26"/>
      <c r="V29" s="26"/>
    </row>
    <row r="30" customFormat="false" ht="15.75" hidden="false" customHeight="false" outlineLevel="0" collapsed="false">
      <c r="A30" s="42" t="n">
        <v>40</v>
      </c>
      <c r="B30" s="130" t="s">
        <v>35</v>
      </c>
      <c r="C30" s="130" t="s">
        <v>36</v>
      </c>
      <c r="D30" s="130"/>
      <c r="E30" s="131" t="n">
        <f aca="false">OTCHET!E90+OTCHET!E93+OTCHET!E94</f>
        <v>810100</v>
      </c>
      <c r="F30" s="131" t="n">
        <f aca="false">+G30+H30+I30</f>
        <v>724093</v>
      </c>
      <c r="G30" s="132" t="n">
        <f aca="false">OTCHET!I90+OTCHET!I93+OTCHET!I94</f>
        <v>0</v>
      </c>
      <c r="H30" s="133" t="n">
        <f aca="false">OTCHET!J90+OTCHET!J93+OTCHET!J94</f>
        <v>724093</v>
      </c>
      <c r="I30" s="133" t="n">
        <f aca="false">OTCHET!K90+OTCHET!K93+OTCHET!K94</f>
        <v>0</v>
      </c>
      <c r="J30" s="94"/>
      <c r="K30" s="134" t="s">
        <v>36</v>
      </c>
      <c r="L30" s="96"/>
      <c r="M30" s="47"/>
      <c r="N30" s="26"/>
      <c r="O30" s="26"/>
      <c r="P30" s="26"/>
      <c r="Q30" s="26"/>
      <c r="R30" s="26"/>
      <c r="S30" s="26"/>
      <c r="T30" s="26"/>
      <c r="U30" s="26"/>
      <c r="V30" s="26"/>
    </row>
    <row r="31" customFormat="false" ht="15.75" hidden="false" customHeight="false" outlineLevel="0" collapsed="false">
      <c r="A31" s="42" t="n">
        <v>45</v>
      </c>
      <c r="B31" s="135" t="s">
        <v>37</v>
      </c>
      <c r="C31" s="135" t="s">
        <v>38</v>
      </c>
      <c r="D31" s="135"/>
      <c r="E31" s="136" t="n">
        <f aca="false">OTCHET!E106</f>
        <v>75000</v>
      </c>
      <c r="F31" s="136" t="n">
        <f aca="false">+G31+H31+I31</f>
        <v>65269</v>
      </c>
      <c r="G31" s="137" t="n">
        <f aca="false">OTCHET!I106</f>
        <v>0</v>
      </c>
      <c r="H31" s="138" t="n">
        <f aca="false">OTCHET!J106</f>
        <v>65269</v>
      </c>
      <c r="I31" s="138" t="n">
        <f aca="false">OTCHET!K106</f>
        <v>0</v>
      </c>
      <c r="J31" s="94"/>
      <c r="K31" s="139" t="s">
        <v>38</v>
      </c>
      <c r="L31" s="96"/>
      <c r="M31" s="47"/>
      <c r="N31" s="26"/>
      <c r="O31" s="26"/>
      <c r="P31" s="26"/>
      <c r="Q31" s="26"/>
      <c r="R31" s="26"/>
      <c r="S31" s="26"/>
      <c r="T31" s="26"/>
      <c r="U31" s="26"/>
      <c r="V31" s="26"/>
    </row>
    <row r="32" customFormat="false" ht="15.75" hidden="false" customHeight="false" outlineLevel="0" collapsed="false">
      <c r="A32" s="42" t="n">
        <v>50</v>
      </c>
      <c r="B32" s="135" t="s">
        <v>39</v>
      </c>
      <c r="C32" s="135" t="s">
        <v>40</v>
      </c>
      <c r="D32" s="135"/>
      <c r="E32" s="136" t="n">
        <f aca="false">OTCHET!E110+OTCHET!E119+OTCHET!E135+OTCHET!E136</f>
        <v>1790055</v>
      </c>
      <c r="F32" s="136" t="n">
        <f aca="false">+G32+H32+I32</f>
        <v>1519436</v>
      </c>
      <c r="G32" s="137" t="n">
        <f aca="false">OTCHET!I110+OTCHET!I119+OTCHET!I135+OTCHET!I136</f>
        <v>-256</v>
      </c>
      <c r="H32" s="138" t="n">
        <f aca="false">OTCHET!J110+OTCHET!J119+OTCHET!J135+OTCHET!J136</f>
        <v>1519692</v>
      </c>
      <c r="I32" s="138" t="n">
        <f aca="false">OTCHET!K110+OTCHET!K119+OTCHET!K135+OTCHET!K136</f>
        <v>0</v>
      </c>
      <c r="J32" s="94"/>
      <c r="K32" s="139" t="s">
        <v>40</v>
      </c>
      <c r="L32" s="96"/>
      <c r="M32" s="47"/>
      <c r="N32" s="26"/>
      <c r="O32" s="26"/>
      <c r="P32" s="26"/>
      <c r="Q32" s="26"/>
      <c r="R32" s="26"/>
      <c r="S32" s="26"/>
      <c r="T32" s="26"/>
      <c r="U32" s="26"/>
      <c r="V32" s="26"/>
    </row>
    <row r="33" customFormat="false" ht="15.75" hidden="false" customHeight="false" outlineLevel="0" collapsed="false">
      <c r="A33" s="42" t="n">
        <v>51</v>
      </c>
      <c r="B33" s="140" t="s">
        <v>41</v>
      </c>
      <c r="C33" s="141" t="s">
        <v>42</v>
      </c>
      <c r="D33" s="140"/>
      <c r="E33" s="98" t="n">
        <f aca="false">OTCHET!E123</f>
        <v>1180000</v>
      </c>
      <c r="F33" s="98" t="n">
        <f aca="false">+G33+H33+I33</f>
        <v>94684</v>
      </c>
      <c r="G33" s="99" t="n">
        <f aca="false">OTCHET!I123</f>
        <v>0</v>
      </c>
      <c r="H33" s="100" t="n">
        <f aca="false">OTCHET!J123</f>
        <v>94684</v>
      </c>
      <c r="I33" s="100" t="n">
        <f aca="false">OTCHET!K123</f>
        <v>0</v>
      </c>
      <c r="J33" s="94"/>
      <c r="K33" s="101" t="s">
        <v>42</v>
      </c>
      <c r="L33" s="96"/>
      <c r="M33" s="47"/>
      <c r="N33" s="26"/>
      <c r="O33" s="26"/>
      <c r="P33" s="26"/>
      <c r="Q33" s="26"/>
      <c r="R33" s="26"/>
      <c r="S33" s="26"/>
      <c r="T33" s="26"/>
      <c r="U33" s="26"/>
      <c r="V33" s="26"/>
    </row>
    <row r="34" customFormat="false" ht="16.5" hidden="true" customHeight="true" outlineLevel="0" collapsed="false">
      <c r="A34" s="42" t="n">
        <v>52</v>
      </c>
      <c r="B34" s="142"/>
      <c r="C34" s="143"/>
      <c r="D34" s="143"/>
      <c r="E34" s="144"/>
      <c r="F34" s="144" t="n">
        <f aca="false">+G34+H34+I34</f>
        <v>0</v>
      </c>
      <c r="G34" s="145"/>
      <c r="H34" s="146"/>
      <c r="I34" s="146"/>
      <c r="J34" s="94"/>
      <c r="K34" s="147"/>
      <c r="L34" s="96"/>
      <c r="M34" s="47"/>
      <c r="N34" s="26"/>
      <c r="O34" s="26"/>
      <c r="P34" s="26"/>
      <c r="Q34" s="26"/>
      <c r="R34" s="26"/>
      <c r="S34" s="26"/>
      <c r="T34" s="26"/>
      <c r="U34" s="26"/>
      <c r="V34" s="26"/>
    </row>
    <row r="35" customFormat="false" ht="16.5" hidden="true" customHeight="true" outlineLevel="0" collapsed="false">
      <c r="A35" s="42"/>
      <c r="B35" s="148"/>
      <c r="C35" s="148"/>
      <c r="D35" s="148"/>
      <c r="E35" s="149"/>
      <c r="F35" s="149" t="n">
        <f aca="false">+G35+H35+I35</f>
        <v>0</v>
      </c>
      <c r="G35" s="150"/>
      <c r="H35" s="151"/>
      <c r="I35" s="151"/>
      <c r="J35" s="94"/>
      <c r="K35" s="152"/>
      <c r="L35" s="96"/>
      <c r="M35" s="47"/>
      <c r="N35" s="26"/>
      <c r="O35" s="26"/>
      <c r="P35" s="26"/>
      <c r="Q35" s="26"/>
      <c r="R35" s="26"/>
      <c r="S35" s="26"/>
      <c r="T35" s="26"/>
      <c r="U35" s="26"/>
      <c r="V35" s="26"/>
    </row>
    <row r="36" customFormat="false" ht="15.75" hidden="false" customHeight="false" outlineLevel="0" collapsed="false">
      <c r="A36" s="42" t="n">
        <v>60</v>
      </c>
      <c r="B36" s="153" t="s">
        <v>43</v>
      </c>
      <c r="C36" s="153" t="s">
        <v>44</v>
      </c>
      <c r="D36" s="153"/>
      <c r="E36" s="131" t="n">
        <f aca="false">+OTCHET!E137</f>
        <v>25750</v>
      </c>
      <c r="F36" s="131" t="n">
        <f aca="false">+G36+H36+I36</f>
        <v>25750</v>
      </c>
      <c r="G36" s="132" t="n">
        <f aca="false">+OTCHET!I137</f>
        <v>21700</v>
      </c>
      <c r="H36" s="133" t="n">
        <f aca="false">+OTCHET!J137</f>
        <v>4050</v>
      </c>
      <c r="I36" s="133" t="n">
        <f aca="false">+OTCHET!K137</f>
        <v>0</v>
      </c>
      <c r="J36" s="154"/>
      <c r="K36" s="134" t="s">
        <v>44</v>
      </c>
      <c r="L36" s="96"/>
      <c r="M36" s="47"/>
      <c r="N36" s="26"/>
      <c r="O36" s="26"/>
      <c r="P36" s="26"/>
      <c r="Q36" s="26"/>
      <c r="R36" s="26"/>
      <c r="S36" s="26"/>
      <c r="T36" s="26"/>
      <c r="U36" s="26"/>
      <c r="V36" s="26"/>
    </row>
    <row r="37" customFormat="false" ht="15.75" hidden="false" customHeight="false" outlineLevel="0" collapsed="false">
      <c r="A37" s="42" t="n">
        <v>65</v>
      </c>
      <c r="B37" s="155" t="s">
        <v>45</v>
      </c>
      <c r="C37" s="155" t="s">
        <v>46</v>
      </c>
      <c r="D37" s="155"/>
      <c r="E37" s="156" t="n">
        <f aca="false">OTCHET!E140+OTCHET!E149+OTCHET!E158</f>
        <v>0</v>
      </c>
      <c r="F37" s="156" t="n">
        <f aca="false">+G37+H37+I37</f>
        <v>0</v>
      </c>
      <c r="G37" s="157" t="n">
        <f aca="false">OTCHET!I140+OTCHET!I149+OTCHET!I158</f>
        <v>0</v>
      </c>
      <c r="H37" s="158" t="n">
        <f aca="false">OTCHET!J140+OTCHET!J149+OTCHET!J158</f>
        <v>0</v>
      </c>
      <c r="I37" s="158" t="n">
        <f aca="false">OTCHET!K140+OTCHET!K149+OTCHET!K158</f>
        <v>0</v>
      </c>
      <c r="J37" s="154"/>
      <c r="K37" s="159" t="s">
        <v>46</v>
      </c>
      <c r="L37" s="96"/>
      <c r="M37" s="160"/>
      <c r="N37" s="26"/>
      <c r="O37" s="26"/>
      <c r="P37" s="26"/>
      <c r="Q37" s="26"/>
      <c r="R37" s="26"/>
      <c r="S37" s="26"/>
      <c r="T37" s="26"/>
      <c r="U37" s="26"/>
      <c r="V37" s="26"/>
    </row>
    <row r="38" customFormat="false" ht="19.5" hidden="false" customHeight="false" outlineLevel="0" collapsed="false">
      <c r="A38" s="1" t="n">
        <v>70</v>
      </c>
      <c r="B38" s="81" t="s">
        <v>47</v>
      </c>
      <c r="C38" s="83" t="s">
        <v>48</v>
      </c>
      <c r="D38" s="83"/>
      <c r="E38" s="84" t="n">
        <f aca="false">E39+E43+E44+E46+SUM(E48:E52)+E55</f>
        <v>36865288</v>
      </c>
      <c r="F38" s="84" t="n">
        <f aca="false">F39+F43+F44+F46+SUM(F48:F52)+F55</f>
        <v>29315257</v>
      </c>
      <c r="G38" s="85" t="n">
        <f aca="false">G39+G43+G44+G46+SUM(G48:G52)+G55</f>
        <v>14333430</v>
      </c>
      <c r="H38" s="86" t="n">
        <f aca="false">H39+H43+H44+H46+SUM(H48:H52)+H55</f>
        <v>14366116</v>
      </c>
      <c r="I38" s="86" t="n">
        <f aca="false">I39+I43+I44+I46+SUM(I48:I52)+I55</f>
        <v>615711</v>
      </c>
      <c r="J38" s="94"/>
      <c r="K38" s="88" t="s">
        <v>48</v>
      </c>
      <c r="L38" s="161"/>
      <c r="M38" s="162"/>
      <c r="N38" s="163"/>
      <c r="O38" s="163"/>
      <c r="P38" s="163"/>
      <c r="Q38" s="163"/>
      <c r="R38" s="163"/>
      <c r="S38" s="163"/>
      <c r="T38" s="164"/>
      <c r="U38" s="163"/>
      <c r="V38" s="163"/>
    </row>
    <row r="39" customFormat="false" ht="15.75" hidden="false" customHeight="true" outlineLevel="0" collapsed="false">
      <c r="B39" s="153" t="s">
        <v>49</v>
      </c>
      <c r="C39" s="165"/>
      <c r="D39" s="165"/>
      <c r="E39" s="131" t="n">
        <f aca="false">SUM(E40:E42)</f>
        <v>16451829</v>
      </c>
      <c r="F39" s="131" t="n">
        <f aca="false">SUM(F40:F42)</f>
        <v>14018189</v>
      </c>
      <c r="G39" s="132" t="n">
        <f aca="false">SUM(G40:G42)</f>
        <v>11769305</v>
      </c>
      <c r="H39" s="133" t="n">
        <f aca="false">SUM(H40:H42)</f>
        <v>1812371</v>
      </c>
      <c r="I39" s="166" t="n">
        <f aca="false">SUM(I40:I42)</f>
        <v>436513</v>
      </c>
      <c r="J39" s="167"/>
      <c r="K39" s="134" t="s">
        <v>50</v>
      </c>
      <c r="L39" s="161"/>
      <c r="M39" s="162"/>
      <c r="N39" s="163"/>
      <c r="O39" s="163"/>
      <c r="P39" s="163"/>
      <c r="Q39" s="163"/>
      <c r="R39" s="163"/>
      <c r="S39" s="163"/>
      <c r="T39" s="164"/>
      <c r="U39" s="163"/>
      <c r="V39" s="163"/>
    </row>
    <row r="40" customFormat="false" ht="15.75" hidden="false" customHeight="false" outlineLevel="0" collapsed="false">
      <c r="A40" s="1" t="n">
        <v>75</v>
      </c>
      <c r="B40" s="112" t="s">
        <v>51</v>
      </c>
      <c r="C40" s="112" t="s">
        <v>52</v>
      </c>
      <c r="D40" s="112"/>
      <c r="E40" s="168" t="n">
        <f aca="false">OTCHET!E187</f>
        <v>11457377</v>
      </c>
      <c r="F40" s="168" t="n">
        <f aca="false">+G40+H40+I40</f>
        <v>9636353</v>
      </c>
      <c r="G40" s="169" t="n">
        <f aca="false">OTCHET!I187</f>
        <v>8235319</v>
      </c>
      <c r="H40" s="170" t="n">
        <f aca="false">OTCHET!J187</f>
        <v>1086731</v>
      </c>
      <c r="I40" s="171" t="n">
        <f aca="false">OTCHET!K187</f>
        <v>314303</v>
      </c>
      <c r="J40" s="167"/>
      <c r="K40" s="117" t="s">
        <v>52</v>
      </c>
      <c r="L40" s="161"/>
      <c r="M40" s="162"/>
      <c r="N40" s="163"/>
      <c r="O40" s="163"/>
      <c r="P40" s="163"/>
      <c r="Q40" s="163"/>
      <c r="R40" s="163"/>
      <c r="S40" s="163"/>
      <c r="T40" s="164"/>
      <c r="U40" s="163"/>
      <c r="V40" s="163"/>
    </row>
    <row r="41" customFormat="false" ht="15.75" hidden="false" customHeight="false" outlineLevel="0" collapsed="false">
      <c r="A41" s="1" t="n">
        <v>80</v>
      </c>
      <c r="B41" s="118" t="s">
        <v>53</v>
      </c>
      <c r="C41" s="118" t="s">
        <v>54</v>
      </c>
      <c r="D41" s="118"/>
      <c r="E41" s="172" t="n">
        <f aca="false">OTCHET!E190</f>
        <v>2264302</v>
      </c>
      <c r="F41" s="172" t="n">
        <f aca="false">+G41+H41+I41</f>
        <v>1959475</v>
      </c>
      <c r="G41" s="173" t="n">
        <f aca="false">OTCHET!I190</f>
        <v>1450762</v>
      </c>
      <c r="H41" s="174" t="n">
        <f aca="false">OTCHET!J190</f>
        <v>449062</v>
      </c>
      <c r="I41" s="175" t="n">
        <f aca="false">OTCHET!K190</f>
        <v>59651</v>
      </c>
      <c r="J41" s="167"/>
      <c r="K41" s="123" t="s">
        <v>54</v>
      </c>
      <c r="L41" s="161"/>
      <c r="M41" s="162"/>
      <c r="N41" s="163"/>
      <c r="O41" s="163"/>
      <c r="P41" s="163"/>
      <c r="Q41" s="163"/>
      <c r="R41" s="163"/>
      <c r="S41" s="163"/>
      <c r="T41" s="164"/>
      <c r="U41" s="163"/>
      <c r="V41" s="163"/>
    </row>
    <row r="42" customFormat="false" ht="15.75" hidden="false" customHeight="false" outlineLevel="0" collapsed="false">
      <c r="A42" s="1" t="n">
        <v>85</v>
      </c>
      <c r="B42" s="118" t="s">
        <v>55</v>
      </c>
      <c r="C42" s="118" t="s">
        <v>56</v>
      </c>
      <c r="D42" s="118"/>
      <c r="E42" s="172" t="n">
        <f aca="false">+OTCHET!E196+OTCHET!E204</f>
        <v>2730150</v>
      </c>
      <c r="F42" s="172" t="n">
        <f aca="false">+G42+H42+I42</f>
        <v>2422361</v>
      </c>
      <c r="G42" s="173" t="n">
        <f aca="false">+OTCHET!I196+OTCHET!I204</f>
        <v>2083224</v>
      </c>
      <c r="H42" s="174" t="n">
        <f aca="false">+OTCHET!J196+OTCHET!J204</f>
        <v>276578</v>
      </c>
      <c r="I42" s="175" t="n">
        <f aca="false">+OTCHET!K196+OTCHET!K204</f>
        <v>62559</v>
      </c>
      <c r="J42" s="167"/>
      <c r="K42" s="123" t="s">
        <v>56</v>
      </c>
      <c r="L42" s="161"/>
      <c r="M42" s="162"/>
      <c r="N42" s="163"/>
      <c r="O42" s="163"/>
      <c r="P42" s="163"/>
      <c r="Q42" s="163"/>
      <c r="R42" s="163"/>
      <c r="S42" s="163"/>
      <c r="T42" s="164"/>
      <c r="U42" s="163"/>
      <c r="V42" s="163"/>
    </row>
    <row r="43" customFormat="false" ht="15.75" hidden="false" customHeight="false" outlineLevel="0" collapsed="false">
      <c r="A43" s="1" t="n">
        <v>90</v>
      </c>
      <c r="B43" s="176" t="s">
        <v>57</v>
      </c>
      <c r="C43" s="176" t="s">
        <v>58</v>
      </c>
      <c r="D43" s="176"/>
      <c r="E43" s="136" t="n">
        <f aca="false">+OTCHET!E205+OTCHET!E223+OTCHET!E274</f>
        <v>7247504</v>
      </c>
      <c r="F43" s="136" t="n">
        <f aca="false">+G43+H43+I43</f>
        <v>4310922</v>
      </c>
      <c r="G43" s="137" t="n">
        <f aca="false">+OTCHET!I205+OTCHET!I223+OTCHET!I274</f>
        <v>1941304</v>
      </c>
      <c r="H43" s="138" t="n">
        <f aca="false">+OTCHET!J205+OTCHET!J223+OTCHET!J274</f>
        <v>2344131</v>
      </c>
      <c r="I43" s="177" t="n">
        <f aca="false">+OTCHET!K205+OTCHET!K223+OTCHET!K274</f>
        <v>25487</v>
      </c>
      <c r="J43" s="167"/>
      <c r="K43" s="139" t="s">
        <v>58</v>
      </c>
      <c r="L43" s="161"/>
      <c r="M43" s="162"/>
      <c r="N43" s="163"/>
      <c r="O43" s="163"/>
      <c r="P43" s="163"/>
      <c r="Q43" s="163"/>
      <c r="R43" s="163"/>
      <c r="S43" s="163"/>
      <c r="T43" s="164"/>
      <c r="U43" s="163"/>
      <c r="V43" s="163"/>
    </row>
    <row r="44" customFormat="false" ht="15.75" hidden="false" customHeight="false" outlineLevel="0" collapsed="false">
      <c r="A44" s="1" t="n">
        <v>95</v>
      </c>
      <c r="B44" s="97" t="s">
        <v>59</v>
      </c>
      <c r="C44" s="97" t="s">
        <v>60</v>
      </c>
      <c r="D44" s="97"/>
      <c r="E44" s="98" t="n">
        <f aca="false">+OTCHET!E227+OTCHET!E233+OTCHET!E236+OTCHET!E237+OTCHET!E238+OTCHET!E239+OTCHET!E243</f>
        <v>50249</v>
      </c>
      <c r="F44" s="98" t="n">
        <f aca="false">+G44+H44+I44</f>
        <v>55119</v>
      </c>
      <c r="G44" s="99" t="n">
        <f aca="false">+OTCHET!I227+OTCHET!I233+OTCHET!I236+OTCHET!I237+OTCHET!I238+OTCHET!I239+OTCHET!I243</f>
        <v>0</v>
      </c>
      <c r="H44" s="100" t="n">
        <f aca="false">+OTCHET!J227+OTCHET!J233+OTCHET!J236+OTCHET!J237+OTCHET!J238+OTCHET!J239+OTCHET!J243</f>
        <v>55119</v>
      </c>
      <c r="I44" s="178" t="n">
        <f aca="false">+OTCHET!K227+OTCHET!K233+OTCHET!K236+OTCHET!K237+OTCHET!K238+OTCHET!K239+OTCHET!K243</f>
        <v>0</v>
      </c>
      <c r="J44" s="167"/>
      <c r="K44" s="101" t="s">
        <v>60</v>
      </c>
      <c r="L44" s="161"/>
      <c r="M44" s="162"/>
      <c r="N44" s="163"/>
      <c r="O44" s="163"/>
      <c r="P44" s="163"/>
      <c r="Q44" s="163"/>
      <c r="R44" s="163"/>
      <c r="S44" s="163"/>
      <c r="T44" s="164"/>
      <c r="U44" s="163"/>
      <c r="V44" s="163"/>
    </row>
    <row r="45" customFormat="false" ht="15.75" hidden="false" customHeight="false" outlineLevel="0" collapsed="false">
      <c r="A45" s="1" t="n">
        <v>100</v>
      </c>
      <c r="B45" s="179" t="s">
        <v>61</v>
      </c>
      <c r="C45" s="179" t="s">
        <v>62</v>
      </c>
      <c r="D45" s="179"/>
      <c r="E45" s="180" t="n">
        <f aca="false">+OTCHET!E236+OTCHET!E237+OTCHET!E238+OTCHET!E239+OTCHET!E246+OTCHET!E247+OTCHET!E251</f>
        <v>0</v>
      </c>
      <c r="F45" s="180" t="n">
        <f aca="false">+G45+H45+I45</f>
        <v>0</v>
      </c>
      <c r="G45" s="181" t="n">
        <f aca="false">+OTCHET!I236+OTCHET!I237+OTCHET!I238+OTCHET!I239+OTCHET!I246+OTCHET!I247+OTCHET!I251</f>
        <v>0</v>
      </c>
      <c r="H45" s="182" t="n">
        <f aca="false">+OTCHET!J236+OTCHET!J237+OTCHET!J238+OTCHET!J239+OTCHET!J246+OTCHET!J247+OTCHET!J251</f>
        <v>0</v>
      </c>
      <c r="I45" s="183" t="n">
        <f aca="false">+OTCHET!K236+OTCHET!K237+OTCHET!K238+OTCHET!K239+OTCHET!K246+OTCHET!K247+OTCHET!K251</f>
        <v>0</v>
      </c>
      <c r="J45" s="167"/>
      <c r="K45" s="184" t="s">
        <v>62</v>
      </c>
      <c r="L45" s="161"/>
      <c r="M45" s="162"/>
      <c r="N45" s="163"/>
      <c r="O45" s="163"/>
      <c r="P45" s="163"/>
      <c r="Q45" s="163"/>
      <c r="R45" s="163"/>
      <c r="S45" s="163"/>
      <c r="T45" s="164"/>
      <c r="U45" s="163"/>
      <c r="V45" s="163"/>
    </row>
    <row r="46" customFormat="false" ht="15.75" hidden="false" customHeight="false" outlineLevel="0" collapsed="false">
      <c r="A46" s="1" t="n">
        <v>105</v>
      </c>
      <c r="B46" s="185" t="s">
        <v>63</v>
      </c>
      <c r="C46" s="185" t="s">
        <v>64</v>
      </c>
      <c r="D46" s="185"/>
      <c r="E46" s="186" t="n">
        <f aca="false">+OTCHET!E258+OTCHET!E259+OTCHET!E260+OTCHET!E261</f>
        <v>172612</v>
      </c>
      <c r="F46" s="186" t="n">
        <f aca="false">+G46+H46+I46</f>
        <v>59362</v>
      </c>
      <c r="G46" s="187" t="n">
        <f aca="false">+OTCHET!I258+OTCHET!I259+OTCHET!I260+OTCHET!I261</f>
        <v>29930</v>
      </c>
      <c r="H46" s="188" t="n">
        <f aca="false">+OTCHET!J258+OTCHET!J259+OTCHET!J260+OTCHET!J261</f>
        <v>29432</v>
      </c>
      <c r="I46" s="189" t="n">
        <f aca="false">+OTCHET!K258+OTCHET!K259+OTCHET!K260+OTCHET!K261</f>
        <v>0</v>
      </c>
      <c r="J46" s="167"/>
      <c r="K46" s="190" t="s">
        <v>64</v>
      </c>
      <c r="L46" s="161"/>
      <c r="M46" s="162"/>
      <c r="N46" s="163"/>
      <c r="O46" s="163"/>
      <c r="P46" s="163"/>
      <c r="Q46" s="163"/>
      <c r="R46" s="163"/>
      <c r="S46" s="163"/>
      <c r="T46" s="164"/>
      <c r="U46" s="163"/>
      <c r="V46" s="163"/>
    </row>
    <row r="47" customFormat="false" ht="15.75" hidden="false" customHeight="false" outlineLevel="0" collapsed="false">
      <c r="A47" s="1" t="n">
        <v>106</v>
      </c>
      <c r="B47" s="179" t="s">
        <v>65</v>
      </c>
      <c r="C47" s="179" t="s">
        <v>66</v>
      </c>
      <c r="D47" s="179"/>
      <c r="E47" s="180" t="n">
        <f aca="false">+OTCHET!E259</f>
        <v>79508</v>
      </c>
      <c r="F47" s="180" t="n">
        <f aca="false">+G47+H47+I47</f>
        <v>13650</v>
      </c>
      <c r="G47" s="181" t="n">
        <f aca="false">+OTCHET!I259</f>
        <v>13650</v>
      </c>
      <c r="H47" s="182" t="n">
        <f aca="false">+OTCHET!J259</f>
        <v>0</v>
      </c>
      <c r="I47" s="183" t="n">
        <f aca="false">+OTCHET!K259</f>
        <v>0</v>
      </c>
      <c r="J47" s="167"/>
      <c r="K47" s="184" t="s">
        <v>66</v>
      </c>
      <c r="L47" s="161"/>
      <c r="M47" s="162"/>
      <c r="N47" s="163"/>
      <c r="O47" s="163"/>
      <c r="P47" s="163"/>
      <c r="Q47" s="163"/>
      <c r="R47" s="163"/>
      <c r="S47" s="163"/>
      <c r="T47" s="164"/>
      <c r="U47" s="163"/>
      <c r="V47" s="163"/>
    </row>
    <row r="48" customFormat="false" ht="15.75" hidden="false" customHeight="false" outlineLevel="0" collapsed="false">
      <c r="A48" s="1" t="n">
        <v>107</v>
      </c>
      <c r="B48" s="176" t="s">
        <v>67</v>
      </c>
      <c r="C48" s="176" t="s">
        <v>68</v>
      </c>
      <c r="D48" s="176"/>
      <c r="E48" s="136" t="n">
        <f aca="false">+OTCHET!E268+OTCHET!E272+OTCHET!E273</f>
        <v>515917</v>
      </c>
      <c r="F48" s="136" t="n">
        <f aca="false">+G48+H48+I48</f>
        <v>464000</v>
      </c>
      <c r="G48" s="137" t="n">
        <f aca="false">+OTCHET!I268+OTCHET!I272+OTCHET!I273</f>
        <v>429000</v>
      </c>
      <c r="H48" s="138" t="n">
        <f aca="false">+OTCHET!J268+OTCHET!J272+OTCHET!J273</f>
        <v>35000</v>
      </c>
      <c r="I48" s="177" t="n">
        <f aca="false">+OTCHET!K268+OTCHET!K272+OTCHET!K273</f>
        <v>0</v>
      </c>
      <c r="J48" s="167"/>
      <c r="K48" s="139" t="s">
        <v>69</v>
      </c>
      <c r="L48" s="161"/>
      <c r="M48" s="162"/>
      <c r="N48" s="163"/>
      <c r="O48" s="163"/>
      <c r="P48" s="163"/>
      <c r="Q48" s="163"/>
      <c r="R48" s="163"/>
      <c r="S48" s="163"/>
      <c r="T48" s="164"/>
      <c r="U48" s="163"/>
      <c r="V48" s="163"/>
    </row>
    <row r="49" customFormat="false" ht="15.75" hidden="false" customHeight="false" outlineLevel="0" collapsed="false">
      <c r="A49" s="1" t="n">
        <v>108</v>
      </c>
      <c r="B49" s="176" t="s">
        <v>70</v>
      </c>
      <c r="C49" s="176" t="s">
        <v>71</v>
      </c>
      <c r="D49" s="176"/>
      <c r="E49" s="136" t="n">
        <f aca="false">OTCHET!E278+OTCHET!E279+OTCHET!E287+OTCHET!E290</f>
        <v>12427177</v>
      </c>
      <c r="F49" s="136" t="n">
        <f aca="false">+G49+H49+I49</f>
        <v>10407665</v>
      </c>
      <c r="G49" s="137" t="n">
        <f aca="false">OTCHET!I278+OTCHET!I279+OTCHET!I287+OTCHET!I290</f>
        <v>163891</v>
      </c>
      <c r="H49" s="138" t="n">
        <f aca="false">OTCHET!J278+OTCHET!J279+OTCHET!J287+OTCHET!J290</f>
        <v>10090063</v>
      </c>
      <c r="I49" s="177" t="n">
        <f aca="false">OTCHET!K278+OTCHET!K279+OTCHET!K287+OTCHET!K290</f>
        <v>153711</v>
      </c>
      <c r="J49" s="167"/>
      <c r="K49" s="139" t="s">
        <v>71</v>
      </c>
      <c r="L49" s="161"/>
      <c r="M49" s="162"/>
      <c r="N49" s="163"/>
      <c r="O49" s="163"/>
      <c r="P49" s="163"/>
      <c r="Q49" s="163"/>
      <c r="R49" s="163"/>
      <c r="S49" s="163"/>
      <c r="T49" s="164"/>
      <c r="U49" s="163"/>
      <c r="V49" s="163"/>
    </row>
    <row r="50" customFormat="false" ht="15.75" hidden="false" customHeight="false" outlineLevel="0" collapsed="false">
      <c r="A50" s="1" t="n">
        <v>110</v>
      </c>
      <c r="B50" s="176" t="s">
        <v>72</v>
      </c>
      <c r="C50" s="176" t="s">
        <v>73</v>
      </c>
      <c r="D50" s="176"/>
      <c r="E50" s="136" t="n">
        <f aca="false">+OTCHET!E291</f>
        <v>0</v>
      </c>
      <c r="F50" s="136" t="n">
        <f aca="false">+G50+H50+I50</f>
        <v>0</v>
      </c>
      <c r="G50" s="137" t="n">
        <f aca="false">+OTCHET!I291</f>
        <v>0</v>
      </c>
      <c r="H50" s="138" t="n">
        <f aca="false">+OTCHET!J291</f>
        <v>0</v>
      </c>
      <c r="I50" s="177" t="n">
        <f aca="false">+OTCHET!K291</f>
        <v>0</v>
      </c>
      <c r="J50" s="167"/>
      <c r="K50" s="139" t="s">
        <v>73</v>
      </c>
      <c r="L50" s="161"/>
      <c r="M50" s="162"/>
      <c r="N50" s="163"/>
      <c r="O50" s="163"/>
      <c r="P50" s="163"/>
      <c r="Q50" s="163"/>
      <c r="R50" s="163"/>
      <c r="S50" s="163"/>
      <c r="T50" s="164"/>
      <c r="U50" s="163"/>
      <c r="V50" s="163"/>
    </row>
    <row r="51" customFormat="false" ht="15.75" hidden="false" customHeight="false" outlineLevel="0" collapsed="false">
      <c r="B51" s="97" t="s">
        <v>74</v>
      </c>
      <c r="C51" s="97"/>
      <c r="D51" s="97"/>
      <c r="E51" s="98" t="n">
        <f aca="false">+OTCHET!E275</f>
        <v>0</v>
      </c>
      <c r="F51" s="98" t="n">
        <f aca="false">+G51+H51+I51</f>
        <v>0</v>
      </c>
      <c r="G51" s="99" t="n">
        <f aca="false">+OTCHET!I275</f>
        <v>0</v>
      </c>
      <c r="H51" s="100" t="n">
        <f aca="false">+OTCHET!J275</f>
        <v>0</v>
      </c>
      <c r="I51" s="178" t="n">
        <f aca="false">+OTCHET!K275</f>
        <v>0</v>
      </c>
      <c r="J51" s="167"/>
      <c r="K51" s="101" t="s">
        <v>75</v>
      </c>
      <c r="L51" s="161"/>
      <c r="M51" s="162"/>
      <c r="N51" s="163"/>
      <c r="O51" s="163"/>
      <c r="P51" s="163"/>
      <c r="Q51" s="163"/>
      <c r="R51" s="163"/>
      <c r="S51" s="163"/>
      <c r="T51" s="164"/>
      <c r="U51" s="163"/>
      <c r="V51" s="163"/>
    </row>
    <row r="52" customFormat="false" ht="15.75" hidden="false" customHeight="false" outlineLevel="0" collapsed="false">
      <c r="A52" s="1" t="n">
        <v>115</v>
      </c>
      <c r="B52" s="97" t="s">
        <v>76</v>
      </c>
      <c r="C52" s="191" t="s">
        <v>77</v>
      </c>
      <c r="D52" s="97"/>
      <c r="E52" s="98" t="n">
        <f aca="false">+OTCHET!E296</f>
        <v>0</v>
      </c>
      <c r="F52" s="98" t="n">
        <f aca="false">+G52+H52+I52</f>
        <v>0</v>
      </c>
      <c r="G52" s="99" t="n">
        <f aca="false">+OTCHET!I296</f>
        <v>0</v>
      </c>
      <c r="H52" s="100" t="n">
        <f aca="false">+OTCHET!J296</f>
        <v>0</v>
      </c>
      <c r="I52" s="178" t="n">
        <f aca="false">+OTCHET!K296</f>
        <v>0</v>
      </c>
      <c r="J52" s="167"/>
      <c r="K52" s="101" t="s">
        <v>77</v>
      </c>
      <c r="L52" s="161"/>
      <c r="M52" s="162"/>
      <c r="N52" s="163"/>
      <c r="O52" s="163"/>
      <c r="P52" s="163"/>
      <c r="Q52" s="163"/>
      <c r="R52" s="163"/>
      <c r="S52" s="163"/>
      <c r="T52" s="164"/>
      <c r="U52" s="163"/>
      <c r="V52" s="163"/>
    </row>
    <row r="53" customFormat="false" ht="15.75" hidden="false" customHeight="false" outlineLevel="0" collapsed="false">
      <c r="A53" s="1" t="n">
        <v>120</v>
      </c>
      <c r="B53" s="112" t="s">
        <v>78</v>
      </c>
      <c r="C53" s="112" t="s">
        <v>79</v>
      </c>
      <c r="D53" s="112"/>
      <c r="E53" s="168" t="n">
        <f aca="false">OTCHET!E297</f>
        <v>0</v>
      </c>
      <c r="F53" s="168" t="n">
        <f aca="false">+G53+H53+I53</f>
        <v>0</v>
      </c>
      <c r="G53" s="169" t="n">
        <f aca="false">OTCHET!I297</f>
        <v>0</v>
      </c>
      <c r="H53" s="170" t="n">
        <f aca="false">OTCHET!J297</f>
        <v>0</v>
      </c>
      <c r="I53" s="171" t="n">
        <f aca="false">OTCHET!K297</f>
        <v>0</v>
      </c>
      <c r="J53" s="167"/>
      <c r="K53" s="117" t="s">
        <v>79</v>
      </c>
      <c r="L53" s="161"/>
      <c r="M53" s="162"/>
      <c r="N53" s="163"/>
      <c r="O53" s="163"/>
      <c r="P53" s="163"/>
      <c r="Q53" s="163"/>
      <c r="R53" s="163"/>
      <c r="S53" s="163"/>
      <c r="T53" s="164"/>
      <c r="U53" s="163"/>
      <c r="V53" s="163"/>
    </row>
    <row r="54" customFormat="false" ht="15.75" hidden="false" customHeight="false" outlineLevel="0" collapsed="false">
      <c r="A54" s="1" t="n">
        <v>125</v>
      </c>
      <c r="B54" s="192" t="s">
        <v>80</v>
      </c>
      <c r="C54" s="193" t="s">
        <v>81</v>
      </c>
      <c r="D54" s="192"/>
      <c r="E54" s="194" t="n">
        <f aca="false">OTCHET!E299</f>
        <v>0</v>
      </c>
      <c r="F54" s="194" t="n">
        <f aca="false">+G54+H54+I54</f>
        <v>0</v>
      </c>
      <c r="G54" s="195" t="n">
        <f aca="false">OTCHET!I299</f>
        <v>0</v>
      </c>
      <c r="H54" s="196" t="n">
        <f aca="false">OTCHET!J299</f>
        <v>0</v>
      </c>
      <c r="I54" s="197" t="n">
        <f aca="false">OTCHET!K299</f>
        <v>0</v>
      </c>
      <c r="J54" s="167"/>
      <c r="K54" s="129" t="s">
        <v>81</v>
      </c>
      <c r="L54" s="161"/>
      <c r="M54" s="162"/>
      <c r="N54" s="163"/>
      <c r="O54" s="163"/>
      <c r="P54" s="163"/>
      <c r="Q54" s="163"/>
      <c r="R54" s="163"/>
      <c r="S54" s="163"/>
      <c r="T54" s="164"/>
      <c r="U54" s="163"/>
      <c r="V54" s="163"/>
    </row>
    <row r="55" customFormat="false" ht="15.75" hidden="false" customHeight="false" outlineLevel="0" collapsed="false">
      <c r="A55" s="198" t="n">
        <v>127</v>
      </c>
      <c r="B55" s="142" t="s">
        <v>82</v>
      </c>
      <c r="C55" s="142" t="s">
        <v>83</v>
      </c>
      <c r="D55" s="142"/>
      <c r="E55" s="199" t="n">
        <f aca="false">+OTCHET!E300</f>
        <v>0</v>
      </c>
      <c r="F55" s="199" t="n">
        <f aca="false">+G55+H55+I55</f>
        <v>0</v>
      </c>
      <c r="G55" s="200" t="n">
        <f aca="false">+OTCHET!I300</f>
        <v>0</v>
      </c>
      <c r="H55" s="201" t="n">
        <f aca="false">+OTCHET!J300</f>
        <v>0</v>
      </c>
      <c r="I55" s="201" t="n">
        <f aca="false">+OTCHET!K300</f>
        <v>0</v>
      </c>
      <c r="J55" s="154"/>
      <c r="K55" s="202" t="s">
        <v>83</v>
      </c>
      <c r="L55" s="161"/>
      <c r="M55" s="162"/>
      <c r="N55" s="163"/>
      <c r="O55" s="163"/>
      <c r="P55" s="163"/>
      <c r="Q55" s="163"/>
      <c r="R55" s="163"/>
      <c r="S55" s="163"/>
      <c r="T55" s="164"/>
      <c r="U55" s="163"/>
      <c r="V55" s="163"/>
    </row>
    <row r="56" customFormat="false" ht="19.5" hidden="false" customHeight="false" outlineLevel="0" collapsed="false">
      <c r="A56" s="1" t="n">
        <v>130</v>
      </c>
      <c r="B56" s="203" t="s">
        <v>84</v>
      </c>
      <c r="C56" s="204" t="s">
        <v>85</v>
      </c>
      <c r="D56" s="204"/>
      <c r="E56" s="205" t="n">
        <f aca="false">+E57+E58+E62</f>
        <v>24132106</v>
      </c>
      <c r="F56" s="205" t="n">
        <f aca="false">+F57+F58+F62</f>
        <v>20649442</v>
      </c>
      <c r="G56" s="206" t="n">
        <f aca="false">+G57+G58+G62</f>
        <v>15450046</v>
      </c>
      <c r="H56" s="207" t="n">
        <f aca="false">+H57+H58+H62</f>
        <v>5199396</v>
      </c>
      <c r="I56" s="208" t="n">
        <f aca="false">+I57+I58+I62</f>
        <v>0</v>
      </c>
      <c r="J56" s="94"/>
      <c r="K56" s="209" t="s">
        <v>85</v>
      </c>
      <c r="L56" s="161"/>
      <c r="M56" s="162"/>
      <c r="N56" s="163"/>
      <c r="O56" s="163"/>
      <c r="P56" s="163"/>
      <c r="Q56" s="163"/>
      <c r="R56" s="163"/>
      <c r="S56" s="163"/>
      <c r="T56" s="164"/>
      <c r="U56" s="163"/>
      <c r="V56" s="163"/>
    </row>
    <row r="57" customFormat="false" ht="16.5" hidden="false" customHeight="false" outlineLevel="0" collapsed="false">
      <c r="A57" s="1" t="n">
        <v>135</v>
      </c>
      <c r="B57" s="185" t="s">
        <v>86</v>
      </c>
      <c r="C57" s="185" t="s">
        <v>87</v>
      </c>
      <c r="D57" s="185"/>
      <c r="E57" s="186" t="n">
        <f aca="false">+OTCHET!E364+OTCHET!E378+OTCHET!E391</f>
        <v>21053744</v>
      </c>
      <c r="F57" s="186" t="n">
        <f aca="false">+G57+H57+I57</f>
        <v>18416978</v>
      </c>
      <c r="G57" s="187" t="n">
        <f aca="false">+OTCHET!I364+OTCHET!I378+OTCHET!I391</f>
        <v>14627673</v>
      </c>
      <c r="H57" s="188" t="n">
        <f aca="false">+OTCHET!J364+OTCHET!J378+OTCHET!J391</f>
        <v>3789305</v>
      </c>
      <c r="I57" s="188" t="n">
        <f aca="false">+OTCHET!K364+OTCHET!K378+OTCHET!K391</f>
        <v>0</v>
      </c>
      <c r="J57" s="154"/>
      <c r="K57" s="190" t="s">
        <v>87</v>
      </c>
      <c r="L57" s="161"/>
      <c r="M57" s="162"/>
      <c r="N57" s="163"/>
      <c r="O57" s="163"/>
      <c r="P57" s="163"/>
      <c r="Q57" s="163"/>
      <c r="R57" s="163"/>
      <c r="S57" s="163"/>
      <c r="T57" s="164"/>
      <c r="U57" s="163"/>
      <c r="V57" s="163"/>
    </row>
    <row r="58" customFormat="false" ht="15.75" hidden="false" customHeight="false" outlineLevel="0" collapsed="false">
      <c r="A58" s="1" t="n">
        <v>140</v>
      </c>
      <c r="B58" s="176" t="s">
        <v>88</v>
      </c>
      <c r="C58" s="176" t="s">
        <v>89</v>
      </c>
      <c r="D58" s="176"/>
      <c r="E58" s="136" t="n">
        <f aca="false">+OTCHET!E386+OTCHET!E394+OTCHET!E399+OTCHET!E402+OTCHET!E405+OTCHET!E408+OTCHET!E409+OTCHET!E412+OTCHET!E425+OTCHET!E426+OTCHET!E427+OTCHET!E428+OTCHET!E429</f>
        <v>3078362</v>
      </c>
      <c r="F58" s="136" t="n">
        <f aca="false">+G58+H58+I58</f>
        <v>2232464</v>
      </c>
      <c r="G58" s="137" t="n">
        <f aca="false">+OTCHET!I386+OTCHET!I394+OTCHET!I399+OTCHET!I402+OTCHET!I405+OTCHET!I408+OTCHET!I409+OTCHET!I412+OTCHET!I425+OTCHET!I426+OTCHET!I427+OTCHET!I428+OTCHET!I429</f>
        <v>822373</v>
      </c>
      <c r="H58" s="138" t="n">
        <f aca="false">+OTCHET!J386+OTCHET!J394+OTCHET!J399+OTCHET!J402+OTCHET!J405+OTCHET!J408+OTCHET!J409+OTCHET!J412+OTCHET!J425+OTCHET!J426+OTCHET!J427+OTCHET!J428+OTCHET!J429</f>
        <v>1410091</v>
      </c>
      <c r="I58" s="138" t="n">
        <f aca="false">+OTCHET!K386+OTCHET!K394+OTCHET!K399+OTCHET!K402+OTCHET!K405+OTCHET!K408+OTCHET!K409+OTCHET!K412+OTCHET!K425+OTCHET!K426+OTCHET!K427+OTCHET!K428+OTCHET!K429</f>
        <v>0</v>
      </c>
      <c r="J58" s="154"/>
      <c r="K58" s="139" t="s">
        <v>89</v>
      </c>
      <c r="L58" s="161"/>
      <c r="M58" s="162"/>
      <c r="N58" s="163"/>
      <c r="O58" s="163"/>
      <c r="P58" s="163"/>
      <c r="Q58" s="163"/>
      <c r="R58" s="163"/>
      <c r="S58" s="163"/>
      <c r="T58" s="164"/>
      <c r="U58" s="163"/>
      <c r="V58" s="163"/>
    </row>
    <row r="59" customFormat="false" ht="15.75" hidden="false" customHeight="false" outlineLevel="0" collapsed="false">
      <c r="A59" s="1" t="n">
        <v>145</v>
      </c>
      <c r="B59" s="97" t="s">
        <v>90</v>
      </c>
      <c r="C59" s="97" t="s">
        <v>91</v>
      </c>
      <c r="D59" s="97"/>
      <c r="E59" s="98" t="n">
        <f aca="false">+OTCHET!E425+OTCHET!E426+OTCHET!E427+OTCHET!E428+OTCHET!E429</f>
        <v>520034</v>
      </c>
      <c r="F59" s="98" t="n">
        <f aca="false">+G59+H59+I59</f>
        <v>-406147</v>
      </c>
      <c r="G59" s="99" t="n">
        <f aca="false">+OTCHET!I425+OTCHET!I426+OTCHET!I427+OTCHET!I428+OTCHET!I429</f>
        <v>2237</v>
      </c>
      <c r="H59" s="100" t="n">
        <f aca="false">+OTCHET!J425+OTCHET!J426+OTCHET!J427+OTCHET!J428+OTCHET!J429</f>
        <v>-408384</v>
      </c>
      <c r="I59" s="100" t="n">
        <f aca="false">+OTCHET!K425+OTCHET!K426+OTCHET!K427+OTCHET!K428+OTCHET!K429</f>
        <v>0</v>
      </c>
      <c r="J59" s="154"/>
      <c r="K59" s="101" t="s">
        <v>91</v>
      </c>
      <c r="L59" s="161"/>
      <c r="M59" s="162"/>
      <c r="N59" s="163"/>
      <c r="O59" s="163"/>
      <c r="P59" s="163"/>
      <c r="Q59" s="163"/>
      <c r="R59" s="163"/>
      <c r="S59" s="163"/>
      <c r="T59" s="164"/>
      <c r="U59" s="163"/>
      <c r="V59" s="163"/>
    </row>
    <row r="60" customFormat="false" ht="15.75" hidden="false" customHeight="false" outlineLevel="0" collapsed="false">
      <c r="A60" s="1" t="n">
        <v>150</v>
      </c>
      <c r="B60" s="102" t="s">
        <v>92</v>
      </c>
      <c r="C60" s="102" t="s">
        <v>24</v>
      </c>
      <c r="D60" s="102"/>
      <c r="E60" s="103" t="n">
        <f aca="false">OTCHET!E408</f>
        <v>0</v>
      </c>
      <c r="F60" s="103" t="n">
        <f aca="false">+G60+H60+I60</f>
        <v>0</v>
      </c>
      <c r="G60" s="104" t="n">
        <f aca="false">OTCHET!I408</f>
        <v>0</v>
      </c>
      <c r="H60" s="105" t="n">
        <f aca="false">OTCHET!J408</f>
        <v>0</v>
      </c>
      <c r="I60" s="105" t="n">
        <f aca="false">OTCHET!K408</f>
        <v>0</v>
      </c>
      <c r="J60" s="154"/>
      <c r="K60" s="106" t="s">
        <v>24</v>
      </c>
      <c r="L60" s="161"/>
      <c r="M60" s="162"/>
      <c r="N60" s="163"/>
      <c r="O60" s="163"/>
      <c r="P60" s="163"/>
      <c r="Q60" s="163"/>
      <c r="R60" s="163"/>
      <c r="S60" s="163"/>
      <c r="T60" s="164"/>
      <c r="U60" s="163"/>
      <c r="V60" s="163"/>
    </row>
    <row r="61" customFormat="false" ht="15.75" hidden="true" customHeight="true" outlineLevel="0" collapsed="false">
      <c r="A61" s="1" t="n">
        <v>160</v>
      </c>
      <c r="B61" s="210"/>
      <c r="C61" s="211"/>
      <c r="D61" s="185"/>
      <c r="E61" s="186"/>
      <c r="F61" s="186" t="n">
        <f aca="false">+G61+H61+I61</f>
        <v>0</v>
      </c>
      <c r="G61" s="187"/>
      <c r="H61" s="188"/>
      <c r="I61" s="188"/>
      <c r="J61" s="154"/>
      <c r="K61" s="190"/>
      <c r="L61" s="161"/>
      <c r="M61" s="162"/>
      <c r="N61" s="163"/>
      <c r="O61" s="163"/>
      <c r="P61" s="163"/>
      <c r="Q61" s="163"/>
      <c r="R61" s="163"/>
      <c r="S61" s="163"/>
      <c r="T61" s="164"/>
      <c r="U61" s="163"/>
      <c r="V61" s="163"/>
    </row>
    <row r="62" customFormat="false" ht="15.75" hidden="false" customHeight="false" outlineLevel="0" collapsed="false">
      <c r="A62" s="198" t="n">
        <v>162</v>
      </c>
      <c r="B62" s="155" t="s">
        <v>93</v>
      </c>
      <c r="C62" s="155" t="s">
        <v>94</v>
      </c>
      <c r="D62" s="155"/>
      <c r="E62" s="156" t="n">
        <f aca="false">OTCHET!E415</f>
        <v>0</v>
      </c>
      <c r="F62" s="156" t="n">
        <f aca="false">+G62+H62+I62</f>
        <v>0</v>
      </c>
      <c r="G62" s="157" t="n">
        <f aca="false">OTCHET!I415</f>
        <v>0</v>
      </c>
      <c r="H62" s="158" t="n">
        <f aca="false">OTCHET!J415</f>
        <v>0</v>
      </c>
      <c r="I62" s="158" t="n">
        <f aca="false">OTCHET!K415</f>
        <v>0</v>
      </c>
      <c r="J62" s="154"/>
      <c r="K62" s="159" t="s">
        <v>94</v>
      </c>
      <c r="L62" s="161"/>
      <c r="M62" s="162"/>
      <c r="N62" s="163"/>
      <c r="O62" s="163"/>
      <c r="P62" s="163"/>
      <c r="Q62" s="163"/>
      <c r="R62" s="163"/>
      <c r="S62" s="163"/>
      <c r="T62" s="164"/>
      <c r="U62" s="163"/>
      <c r="V62" s="163"/>
    </row>
    <row r="63" customFormat="false" ht="19.5" hidden="false" customHeight="false" outlineLevel="0" collapsed="false">
      <c r="A63" s="1" t="n">
        <v>165</v>
      </c>
      <c r="B63" s="212" t="s">
        <v>95</v>
      </c>
      <c r="C63" s="213" t="s">
        <v>96</v>
      </c>
      <c r="D63" s="213"/>
      <c r="E63" s="214" t="n">
        <f aca="false">+OTCHET!E252</f>
        <v>0</v>
      </c>
      <c r="F63" s="214" t="n">
        <f aca="false">+G63+H63+I63</f>
        <v>0</v>
      </c>
      <c r="G63" s="215" t="n">
        <f aca="false">+OTCHET!I252</f>
        <v>0</v>
      </c>
      <c r="H63" s="216" t="n">
        <f aca="false">+OTCHET!J252</f>
        <v>0</v>
      </c>
      <c r="I63" s="216" t="n">
        <f aca="false">+OTCHET!K252</f>
        <v>0</v>
      </c>
      <c r="J63" s="154"/>
      <c r="K63" s="217" t="s">
        <v>96</v>
      </c>
      <c r="L63" s="161"/>
      <c r="M63" s="162"/>
      <c r="N63" s="163"/>
      <c r="O63" s="163"/>
      <c r="P63" s="163"/>
      <c r="Q63" s="163"/>
      <c r="R63" s="163"/>
      <c r="S63" s="163"/>
      <c r="T63" s="164"/>
      <c r="U63" s="163"/>
      <c r="V63" s="163"/>
    </row>
    <row r="64" customFormat="false" ht="19.5" hidden="false" customHeight="false" outlineLevel="0" collapsed="false">
      <c r="A64" s="1" t="n">
        <v>175</v>
      </c>
      <c r="B64" s="218" t="s">
        <v>97</v>
      </c>
      <c r="C64" s="219"/>
      <c r="D64" s="219"/>
      <c r="E64" s="220" t="n">
        <f aca="false">+E22-E38+E56-E63</f>
        <v>-7421157</v>
      </c>
      <c r="F64" s="220" t="n">
        <f aca="false">+F22-F38+F56-F63</f>
        <v>-4912510</v>
      </c>
      <c r="G64" s="221" t="n">
        <f aca="false">+G22-G38+G56-G63</f>
        <v>1148462</v>
      </c>
      <c r="H64" s="222" t="n">
        <f aca="false">+H22-H38+H56-H63</f>
        <v>-5445261</v>
      </c>
      <c r="I64" s="222" t="n">
        <f aca="false">+I22-I38+I56-I63</f>
        <v>-615711</v>
      </c>
      <c r="J64" s="154"/>
      <c r="K64" s="223"/>
      <c r="L64" s="161"/>
      <c r="M64" s="162"/>
      <c r="N64" s="163"/>
      <c r="O64" s="163"/>
      <c r="P64" s="163"/>
      <c r="Q64" s="163"/>
      <c r="R64" s="163"/>
      <c r="S64" s="163"/>
      <c r="T64" s="164"/>
      <c r="U64" s="163"/>
      <c r="V64" s="163"/>
    </row>
    <row r="65" customFormat="false" ht="12" hidden="true" customHeight="true" outlineLevel="0" collapsed="false">
      <c r="A65" s="1" t="n">
        <v>180</v>
      </c>
      <c r="B65" s="224" t="n">
        <f aca="false">+IF(+SUM(E$65:I$65)=0,0,"Контрола: дефицит/излишък = финансиране с обратен знак (V. + VІ. = 0)")</f>
        <v>0</v>
      </c>
      <c r="C65" s="225"/>
      <c r="D65" s="225"/>
      <c r="E65" s="226" t="n">
        <f aca="false">+E$64+E$66</f>
        <v>0</v>
      </c>
      <c r="F65" s="226" t="n">
        <f aca="false">+F$64+F$66</f>
        <v>0</v>
      </c>
      <c r="G65" s="227" t="n">
        <f aca="false">+G$64+G$66</f>
        <v>0</v>
      </c>
      <c r="H65" s="227" t="n">
        <f aca="false">+H$64+H$66</f>
        <v>615711</v>
      </c>
      <c r="I65" s="227" t="n">
        <f aca="false">+I$64+I$66</f>
        <v>-615711</v>
      </c>
      <c r="J65" s="154"/>
      <c r="K65" s="111"/>
      <c r="L65" s="161"/>
      <c r="M65" s="162"/>
      <c r="N65" s="163"/>
      <c r="O65" s="163"/>
      <c r="P65" s="163"/>
      <c r="Q65" s="163"/>
      <c r="R65" s="163"/>
      <c r="S65" s="163"/>
      <c r="T65" s="164"/>
      <c r="U65" s="163"/>
      <c r="V65" s="163"/>
    </row>
    <row r="66" customFormat="false" ht="19.5" hidden="false" customHeight="false" outlineLevel="0" collapsed="false">
      <c r="A66" s="1" t="n">
        <v>185</v>
      </c>
      <c r="B66" s="81" t="s">
        <v>98</v>
      </c>
      <c r="C66" s="83" t="s">
        <v>99</v>
      </c>
      <c r="D66" s="83"/>
      <c r="E66" s="228" t="n">
        <f aca="false">SUM(+E68+E76+E77+E84+E85+E86+E89+E90+E91+E92+E93+E94+E95)</f>
        <v>7421157</v>
      </c>
      <c r="F66" s="228" t="n">
        <f aca="false">SUM(+F68+F76+F77+F84+F85+F86+F89+F90+F91+F92+F93+F94+F95)</f>
        <v>4912510</v>
      </c>
      <c r="G66" s="229" t="n">
        <f aca="false">SUM(+G68+G76+G77+G84+G85+G86+G89+G90+G91+G92+G93+G94+G95)</f>
        <v>-1148462</v>
      </c>
      <c r="H66" s="230" t="n">
        <f aca="false">SUM(+H68+H76+H77+H84+H85+H86+H89+H90+H91+H92+H93+H94+H95)</f>
        <v>6060972</v>
      </c>
      <c r="I66" s="230" t="n">
        <f aca="false">SUM(+I68+I76+I77+I84+I85+I86+I89+I90+I91+I92+I93+I94+I95)</f>
        <v>0</v>
      </c>
      <c r="J66" s="154"/>
      <c r="K66" s="231" t="s">
        <v>99</v>
      </c>
      <c r="L66" s="161"/>
      <c r="M66" s="162"/>
      <c r="N66" s="163"/>
      <c r="O66" s="163"/>
      <c r="P66" s="163"/>
      <c r="Q66" s="163"/>
      <c r="R66" s="163"/>
      <c r="S66" s="163"/>
      <c r="T66" s="164"/>
      <c r="U66" s="163"/>
      <c r="V66" s="163"/>
    </row>
    <row r="67" customFormat="false" ht="16.5" hidden="true" customHeight="false" outlineLevel="0" collapsed="false">
      <c r="A67" s="1" t="n">
        <v>190</v>
      </c>
      <c r="B67" s="165"/>
      <c r="C67" s="165"/>
      <c r="D67" s="165"/>
      <c r="E67" s="232"/>
      <c r="F67" s="233" t="n">
        <f aca="false">+G67+H67+I67</f>
        <v>0</v>
      </c>
      <c r="G67" s="234"/>
      <c r="H67" s="235"/>
      <c r="I67" s="235"/>
      <c r="J67" s="154"/>
      <c r="K67" s="202"/>
      <c r="L67" s="161"/>
      <c r="M67" s="162"/>
      <c r="N67" s="163"/>
      <c r="O67" s="163"/>
      <c r="P67" s="163"/>
      <c r="Q67" s="163"/>
      <c r="R67" s="163"/>
      <c r="S67" s="163"/>
      <c r="T67" s="164"/>
      <c r="U67" s="163"/>
      <c r="V67" s="163"/>
    </row>
    <row r="68" customFormat="false" ht="16.5" hidden="false" customHeight="false" outlineLevel="0" collapsed="false">
      <c r="A68" s="236" t="n">
        <v>195</v>
      </c>
      <c r="B68" s="97" t="s">
        <v>100</v>
      </c>
      <c r="C68" s="97" t="s">
        <v>101</v>
      </c>
      <c r="D68" s="97"/>
      <c r="E68" s="98" t="n">
        <f aca="false">SUM(E69:E75)</f>
        <v>0</v>
      </c>
      <c r="F68" s="98" t="n">
        <f aca="false">SUM(F69:F75)</f>
        <v>0</v>
      </c>
      <c r="G68" s="99" t="n">
        <f aca="false">SUM(G69:G75)</f>
        <v>0</v>
      </c>
      <c r="H68" s="100" t="n">
        <f aca="false">SUM(H69:H75)</f>
        <v>0</v>
      </c>
      <c r="I68" s="100" t="n">
        <f aca="false">SUM(I69:I75)</f>
        <v>0</v>
      </c>
      <c r="J68" s="154"/>
      <c r="K68" s="101" t="s">
        <v>101</v>
      </c>
      <c r="L68" s="237"/>
      <c r="M68" s="162"/>
      <c r="N68" s="163"/>
      <c r="O68" s="163"/>
      <c r="P68" s="163"/>
      <c r="Q68" s="163"/>
      <c r="R68" s="163"/>
      <c r="S68" s="163"/>
      <c r="T68" s="164"/>
      <c r="U68" s="163"/>
      <c r="V68" s="163"/>
    </row>
    <row r="69" customFormat="false" ht="15.75" hidden="false" customHeight="false" outlineLevel="0" collapsed="false">
      <c r="A69" s="238" t="n">
        <v>200</v>
      </c>
      <c r="B69" s="153" t="s">
        <v>102</v>
      </c>
      <c r="C69" s="153" t="s">
        <v>103</v>
      </c>
      <c r="D69" s="153"/>
      <c r="E69" s="131" t="n">
        <f aca="false">+OTCHET!E485+OTCHET!E486+OTCHET!E489+OTCHET!E490+OTCHET!E493+OTCHET!E494+OTCHET!E498</f>
        <v>0</v>
      </c>
      <c r="F69" s="131" t="n">
        <f aca="false">+G69+H69+I69</f>
        <v>0</v>
      </c>
      <c r="G69" s="132" t="n">
        <f aca="false">+OTCHET!I485+OTCHET!I486+OTCHET!I489+OTCHET!I490+OTCHET!I493+OTCHET!I494+OTCHET!I498</f>
        <v>0</v>
      </c>
      <c r="H69" s="133" t="n">
        <f aca="false">+OTCHET!J485+OTCHET!J486+OTCHET!J489+OTCHET!J490+OTCHET!J493+OTCHET!J494+OTCHET!J498</f>
        <v>0</v>
      </c>
      <c r="I69" s="133" t="n">
        <f aca="false">+OTCHET!K485+OTCHET!K486+OTCHET!K489+OTCHET!K490+OTCHET!K493+OTCHET!K494+OTCHET!K498</f>
        <v>0</v>
      </c>
      <c r="J69" s="154"/>
      <c r="K69" s="134" t="s">
        <v>103</v>
      </c>
      <c r="L69" s="239"/>
      <c r="M69" s="162"/>
      <c r="N69" s="163"/>
      <c r="O69" s="163"/>
      <c r="P69" s="163"/>
      <c r="Q69" s="163"/>
      <c r="R69" s="163"/>
      <c r="S69" s="163"/>
      <c r="T69" s="164"/>
      <c r="U69" s="163"/>
      <c r="V69" s="163"/>
    </row>
    <row r="70" customFormat="false" ht="15.75" hidden="false" customHeight="false" outlineLevel="0" collapsed="false">
      <c r="A70" s="238" t="n">
        <v>205</v>
      </c>
      <c r="B70" s="176" t="s">
        <v>104</v>
      </c>
      <c r="C70" s="176" t="s">
        <v>105</v>
      </c>
      <c r="D70" s="176"/>
      <c r="E70" s="136" t="n">
        <f aca="false">+OTCHET!E487+OTCHET!E488+OTCHET!E491+OTCHET!E492+OTCHET!E495+OTCHET!E496+OTCHET!E497+OTCHET!E499</f>
        <v>0</v>
      </c>
      <c r="F70" s="136" t="n">
        <f aca="false">+G70+H70+I70</f>
        <v>0</v>
      </c>
      <c r="G70" s="137" t="n">
        <f aca="false">+OTCHET!I487+OTCHET!I488+OTCHET!I491+OTCHET!I492+OTCHET!I495+OTCHET!I496+OTCHET!I497+OTCHET!I499</f>
        <v>0</v>
      </c>
      <c r="H70" s="138" t="n">
        <f aca="false">+OTCHET!J487+OTCHET!J488+OTCHET!J491+OTCHET!J492+OTCHET!J495+OTCHET!J496+OTCHET!J497+OTCHET!J499</f>
        <v>0</v>
      </c>
      <c r="I70" s="138" t="n">
        <f aca="false">+OTCHET!K487+OTCHET!K488+OTCHET!K491+OTCHET!K492+OTCHET!K495+OTCHET!K496+OTCHET!K497+OTCHET!K499</f>
        <v>0</v>
      </c>
      <c r="J70" s="154"/>
      <c r="K70" s="139" t="s">
        <v>105</v>
      </c>
      <c r="L70" s="239"/>
      <c r="M70" s="162"/>
      <c r="N70" s="163"/>
      <c r="O70" s="163"/>
      <c r="P70" s="163"/>
      <c r="Q70" s="163"/>
      <c r="R70" s="163"/>
      <c r="S70" s="163"/>
      <c r="T70" s="164"/>
      <c r="U70" s="163"/>
      <c r="V70" s="163"/>
    </row>
    <row r="71" customFormat="false" ht="15.75" hidden="false" customHeight="false" outlineLevel="0" collapsed="false">
      <c r="A71" s="238" t="n">
        <v>210</v>
      </c>
      <c r="B71" s="176" t="s">
        <v>106</v>
      </c>
      <c r="C71" s="176" t="s">
        <v>107</v>
      </c>
      <c r="D71" s="176"/>
      <c r="E71" s="136" t="n">
        <f aca="false">+OTCHET!E500</f>
        <v>0</v>
      </c>
      <c r="F71" s="136" t="n">
        <f aca="false">+G71+H71+I71</f>
        <v>0</v>
      </c>
      <c r="G71" s="137" t="n">
        <f aca="false">+OTCHET!I500</f>
        <v>0</v>
      </c>
      <c r="H71" s="138" t="n">
        <f aca="false">+OTCHET!J500</f>
        <v>0</v>
      </c>
      <c r="I71" s="138" t="n">
        <f aca="false">+OTCHET!K500</f>
        <v>0</v>
      </c>
      <c r="J71" s="154"/>
      <c r="K71" s="139" t="s">
        <v>107</v>
      </c>
      <c r="L71" s="239"/>
      <c r="M71" s="162"/>
      <c r="N71" s="163"/>
      <c r="O71" s="163"/>
      <c r="P71" s="163"/>
      <c r="Q71" s="163"/>
      <c r="R71" s="163"/>
      <c r="S71" s="163"/>
      <c r="T71" s="164"/>
      <c r="U71" s="163"/>
      <c r="V71" s="163"/>
    </row>
    <row r="72" customFormat="false" ht="15.75" hidden="false" customHeight="false" outlineLevel="0" collapsed="false">
      <c r="A72" s="238" t="n">
        <v>215</v>
      </c>
      <c r="B72" s="176" t="s">
        <v>108</v>
      </c>
      <c r="C72" s="176" t="s">
        <v>109</v>
      </c>
      <c r="D72" s="176"/>
      <c r="E72" s="136" t="n">
        <f aca="false">+OTCHET!E505</f>
        <v>0</v>
      </c>
      <c r="F72" s="136" t="n">
        <f aca="false">+G72+H72+I72</f>
        <v>0</v>
      </c>
      <c r="G72" s="137" t="n">
        <f aca="false">+OTCHET!I505</f>
        <v>0</v>
      </c>
      <c r="H72" s="138" t="n">
        <f aca="false">+OTCHET!J505</f>
        <v>0</v>
      </c>
      <c r="I72" s="138" t="n">
        <f aca="false">+OTCHET!K505</f>
        <v>0</v>
      </c>
      <c r="J72" s="154"/>
      <c r="K72" s="139" t="s">
        <v>109</v>
      </c>
      <c r="L72" s="239"/>
      <c r="M72" s="162"/>
      <c r="N72" s="163"/>
      <c r="O72" s="163"/>
      <c r="P72" s="163"/>
      <c r="Q72" s="163"/>
      <c r="R72" s="163"/>
      <c r="S72" s="163"/>
      <c r="T72" s="164"/>
      <c r="U72" s="163"/>
      <c r="V72" s="163"/>
    </row>
    <row r="73" customFormat="false" ht="15.75" hidden="false" customHeight="false" outlineLevel="0" collapsed="false">
      <c r="A73" s="238" t="n">
        <v>220</v>
      </c>
      <c r="B73" s="176" t="s">
        <v>110</v>
      </c>
      <c r="C73" s="176" t="s">
        <v>111</v>
      </c>
      <c r="D73" s="176"/>
      <c r="E73" s="136" t="n">
        <f aca="false">+OTCHET!E545</f>
        <v>0</v>
      </c>
      <c r="F73" s="136" t="n">
        <f aca="false">+G73+H73+I73</f>
        <v>0</v>
      </c>
      <c r="G73" s="137" t="n">
        <f aca="false">+OTCHET!I545</f>
        <v>0</v>
      </c>
      <c r="H73" s="138" t="n">
        <f aca="false">+OTCHET!J545</f>
        <v>0</v>
      </c>
      <c r="I73" s="138" t="n">
        <f aca="false">+OTCHET!K545</f>
        <v>0</v>
      </c>
      <c r="J73" s="154"/>
      <c r="K73" s="139" t="s">
        <v>111</v>
      </c>
      <c r="L73" s="239"/>
      <c r="M73" s="162"/>
      <c r="N73" s="163"/>
      <c r="O73" s="163"/>
      <c r="P73" s="163"/>
      <c r="Q73" s="163"/>
      <c r="R73" s="163"/>
      <c r="S73" s="163"/>
      <c r="T73" s="164"/>
      <c r="U73" s="163"/>
      <c r="V73" s="163"/>
    </row>
    <row r="74" customFormat="false" ht="15.75" hidden="false" customHeight="false" outlineLevel="0" collapsed="false">
      <c r="A74" s="238" t="n">
        <v>230</v>
      </c>
      <c r="B74" s="240" t="s">
        <v>112</v>
      </c>
      <c r="C74" s="240" t="s">
        <v>113</v>
      </c>
      <c r="D74" s="240"/>
      <c r="E74" s="136" t="n">
        <f aca="false">+OTCHET!E584+OTCHET!E585</f>
        <v>0</v>
      </c>
      <c r="F74" s="136" t="n">
        <f aca="false">+G74+H74+I74</f>
        <v>0</v>
      </c>
      <c r="G74" s="137" t="n">
        <f aca="false">+OTCHET!I584+OTCHET!I585</f>
        <v>0</v>
      </c>
      <c r="H74" s="138" t="n">
        <f aca="false">+OTCHET!J584+OTCHET!J585</f>
        <v>0</v>
      </c>
      <c r="I74" s="138" t="n">
        <f aca="false">+OTCHET!K584+OTCHET!K585</f>
        <v>0</v>
      </c>
      <c r="J74" s="154"/>
      <c r="K74" s="139" t="s">
        <v>113</v>
      </c>
      <c r="L74" s="239"/>
      <c r="M74" s="162"/>
      <c r="N74" s="163"/>
      <c r="O74" s="163"/>
      <c r="P74" s="163"/>
      <c r="Q74" s="163"/>
      <c r="R74" s="163"/>
      <c r="S74" s="163"/>
      <c r="T74" s="164"/>
      <c r="U74" s="163"/>
      <c r="V74" s="163"/>
    </row>
    <row r="75" customFormat="false" ht="15.75" hidden="false" customHeight="false" outlineLevel="0" collapsed="false">
      <c r="A75" s="238" t="n">
        <v>235</v>
      </c>
      <c r="B75" s="241" t="s">
        <v>114</v>
      </c>
      <c r="C75" s="241" t="s">
        <v>115</v>
      </c>
      <c r="D75" s="241"/>
      <c r="E75" s="156" t="n">
        <f aca="false">+OTCHET!E586+OTCHET!E587+OTCHET!E588</f>
        <v>0</v>
      </c>
      <c r="F75" s="156" t="n">
        <f aca="false">+G75+H75+I75</f>
        <v>0</v>
      </c>
      <c r="G75" s="157" t="n">
        <f aca="false">+OTCHET!I586+OTCHET!I587+OTCHET!I588</f>
        <v>0</v>
      </c>
      <c r="H75" s="158" t="n">
        <f aca="false">+OTCHET!J586+OTCHET!J587+OTCHET!J588</f>
        <v>0</v>
      </c>
      <c r="I75" s="158" t="n">
        <f aca="false">+OTCHET!K586+OTCHET!K587+OTCHET!K588</f>
        <v>0</v>
      </c>
      <c r="J75" s="154"/>
      <c r="K75" s="159" t="s">
        <v>115</v>
      </c>
      <c r="L75" s="239"/>
      <c r="M75" s="162"/>
      <c r="N75" s="163"/>
      <c r="O75" s="163"/>
      <c r="P75" s="163"/>
      <c r="Q75" s="163"/>
      <c r="R75" s="163"/>
      <c r="S75" s="163"/>
      <c r="T75" s="164"/>
      <c r="U75" s="163"/>
      <c r="V75" s="163"/>
    </row>
    <row r="76" customFormat="false" ht="15.75" hidden="false" customHeight="false" outlineLevel="0" collapsed="false">
      <c r="A76" s="238" t="n">
        <v>240</v>
      </c>
      <c r="B76" s="185" t="s">
        <v>116</v>
      </c>
      <c r="C76" s="185" t="s">
        <v>117</v>
      </c>
      <c r="D76" s="185"/>
      <c r="E76" s="186" t="n">
        <f aca="false">OTCHET!E464</f>
        <v>0</v>
      </c>
      <c r="F76" s="186" t="n">
        <f aca="false">+G76+H76+I76</f>
        <v>0</v>
      </c>
      <c r="G76" s="187" t="n">
        <f aca="false">OTCHET!I464</f>
        <v>0</v>
      </c>
      <c r="H76" s="188" t="n">
        <f aca="false">OTCHET!J464</f>
        <v>0</v>
      </c>
      <c r="I76" s="188" t="n">
        <f aca="false">OTCHET!K464</f>
        <v>0</v>
      </c>
      <c r="J76" s="154"/>
      <c r="K76" s="190" t="s">
        <v>117</v>
      </c>
      <c r="L76" s="239"/>
      <c r="M76" s="162"/>
      <c r="N76" s="163"/>
      <c r="O76" s="163"/>
      <c r="P76" s="163"/>
      <c r="Q76" s="163"/>
      <c r="R76" s="163"/>
      <c r="S76" s="163"/>
      <c r="T76" s="164"/>
      <c r="U76" s="163"/>
      <c r="V76" s="163"/>
    </row>
    <row r="77" customFormat="false" ht="15.75" hidden="false" customHeight="false" outlineLevel="0" collapsed="false">
      <c r="A77" s="238" t="n">
        <v>245</v>
      </c>
      <c r="B77" s="97" t="s">
        <v>118</v>
      </c>
      <c r="C77" s="97" t="s">
        <v>119</v>
      </c>
      <c r="D77" s="97"/>
      <c r="E77" s="98" t="n">
        <f aca="false">SUM(E78:E83)</f>
        <v>0</v>
      </c>
      <c r="F77" s="98" t="n">
        <f aca="false">SUM(F78:F83)</f>
        <v>0</v>
      </c>
      <c r="G77" s="99" t="n">
        <f aca="false">SUM(G78:G83)</f>
        <v>0</v>
      </c>
      <c r="H77" s="100" t="n">
        <f aca="false">SUM(H78:H83)</f>
        <v>0</v>
      </c>
      <c r="I77" s="100" t="n">
        <f aca="false">SUM(I78:I83)</f>
        <v>0</v>
      </c>
      <c r="J77" s="154"/>
      <c r="K77" s="101" t="s">
        <v>119</v>
      </c>
      <c r="L77" s="239"/>
      <c r="M77" s="162"/>
      <c r="N77" s="163"/>
      <c r="O77" s="163"/>
      <c r="P77" s="163"/>
      <c r="Q77" s="163"/>
      <c r="R77" s="163"/>
      <c r="S77" s="163"/>
      <c r="T77" s="164"/>
      <c r="U77" s="163"/>
      <c r="V77" s="163"/>
    </row>
    <row r="78" customFormat="false" ht="15.75" hidden="false" customHeight="false" outlineLevel="0" collapsed="false">
      <c r="A78" s="238" t="n">
        <v>250</v>
      </c>
      <c r="B78" s="153" t="s">
        <v>120</v>
      </c>
      <c r="C78" s="153" t="s">
        <v>121</v>
      </c>
      <c r="D78" s="153"/>
      <c r="E78" s="131" t="n">
        <f aca="false">+OTCHET!E469+OTCHET!E472</f>
        <v>0</v>
      </c>
      <c r="F78" s="131" t="n">
        <f aca="false">+G78+H78+I78</f>
        <v>0</v>
      </c>
      <c r="G78" s="132" t="n">
        <f aca="false">+OTCHET!I469+OTCHET!I472</f>
        <v>0</v>
      </c>
      <c r="H78" s="133" t="n">
        <f aca="false">+OTCHET!J469+OTCHET!J472</f>
        <v>0</v>
      </c>
      <c r="I78" s="133" t="n">
        <f aca="false">+OTCHET!K469+OTCHET!K472</f>
        <v>0</v>
      </c>
      <c r="J78" s="154"/>
      <c r="K78" s="134" t="s">
        <v>121</v>
      </c>
      <c r="L78" s="239"/>
      <c r="M78" s="162"/>
      <c r="N78" s="163"/>
      <c r="O78" s="163"/>
      <c r="P78" s="163"/>
      <c r="Q78" s="163"/>
      <c r="R78" s="163"/>
      <c r="S78" s="163"/>
      <c r="T78" s="164"/>
      <c r="U78" s="163"/>
      <c r="V78" s="163"/>
    </row>
    <row r="79" customFormat="false" ht="15.75" hidden="false" customHeight="false" outlineLevel="0" collapsed="false">
      <c r="A79" s="238" t="n">
        <v>260</v>
      </c>
      <c r="B79" s="176" t="s">
        <v>122</v>
      </c>
      <c r="C79" s="176" t="s">
        <v>123</v>
      </c>
      <c r="D79" s="176"/>
      <c r="E79" s="136" t="n">
        <f aca="false">+OTCHET!E470+OTCHET!E473</f>
        <v>0</v>
      </c>
      <c r="F79" s="136" t="n">
        <f aca="false">+G79+H79+I79</f>
        <v>0</v>
      </c>
      <c r="G79" s="137" t="n">
        <f aca="false">+OTCHET!I470+OTCHET!I473</f>
        <v>0</v>
      </c>
      <c r="H79" s="138" t="n">
        <f aca="false">+OTCHET!J470+OTCHET!J473</f>
        <v>0</v>
      </c>
      <c r="I79" s="138" t="n">
        <f aca="false">+OTCHET!K470+OTCHET!K473</f>
        <v>0</v>
      </c>
      <c r="J79" s="154"/>
      <c r="K79" s="139" t="s">
        <v>123</v>
      </c>
      <c r="L79" s="239"/>
      <c r="M79" s="162"/>
      <c r="N79" s="163"/>
      <c r="O79" s="163"/>
      <c r="P79" s="163"/>
      <c r="Q79" s="163"/>
      <c r="R79" s="163"/>
      <c r="S79" s="163"/>
      <c r="T79" s="164"/>
      <c r="U79" s="163"/>
      <c r="V79" s="163"/>
    </row>
    <row r="80" customFormat="false" ht="15.75" hidden="false" customHeight="false" outlineLevel="0" collapsed="false">
      <c r="A80" s="238" t="n">
        <v>265</v>
      </c>
      <c r="B80" s="176" t="s">
        <v>124</v>
      </c>
      <c r="C80" s="176" t="s">
        <v>125</v>
      </c>
      <c r="D80" s="176"/>
      <c r="E80" s="136" t="n">
        <f aca="false">OTCHET!E474</f>
        <v>0</v>
      </c>
      <c r="F80" s="136" t="n">
        <f aca="false">+G80+H80+I80</f>
        <v>0</v>
      </c>
      <c r="G80" s="137" t="n">
        <f aca="false">OTCHET!I474</f>
        <v>0</v>
      </c>
      <c r="H80" s="138" t="n">
        <f aca="false">OTCHET!J474</f>
        <v>0</v>
      </c>
      <c r="I80" s="138" t="n">
        <f aca="false">OTCHET!K474</f>
        <v>0</v>
      </c>
      <c r="J80" s="154"/>
      <c r="K80" s="139" t="s">
        <v>125</v>
      </c>
      <c r="L80" s="239"/>
      <c r="M80" s="162"/>
      <c r="N80" s="163"/>
      <c r="O80" s="163"/>
      <c r="P80" s="163"/>
      <c r="Q80" s="163"/>
      <c r="R80" s="163"/>
      <c r="S80" s="163"/>
      <c r="T80" s="164"/>
      <c r="U80" s="163"/>
      <c r="V80" s="163"/>
    </row>
    <row r="81" customFormat="false" ht="15.75" hidden="true" customHeight="true" outlineLevel="0" collapsed="false">
      <c r="A81" s="238"/>
      <c r="B81" s="176"/>
      <c r="C81" s="176"/>
      <c r="D81" s="176"/>
      <c r="E81" s="136"/>
      <c r="F81" s="136" t="n">
        <f aca="false">+G81+H81+I81</f>
        <v>0</v>
      </c>
      <c r="G81" s="137"/>
      <c r="H81" s="138"/>
      <c r="I81" s="138"/>
      <c r="J81" s="154"/>
      <c r="K81" s="139"/>
      <c r="L81" s="239"/>
      <c r="M81" s="162"/>
      <c r="N81" s="163"/>
      <c r="O81" s="163"/>
      <c r="P81" s="163"/>
      <c r="Q81" s="163"/>
      <c r="R81" s="163"/>
      <c r="S81" s="163"/>
      <c r="T81" s="164"/>
      <c r="U81" s="163"/>
      <c r="V81" s="163"/>
    </row>
    <row r="82" customFormat="false" ht="15.75" hidden="false" customHeight="false" outlineLevel="0" collapsed="false">
      <c r="A82" s="238" t="n">
        <v>270</v>
      </c>
      <c r="B82" s="176" t="s">
        <v>126</v>
      </c>
      <c r="C82" s="176" t="s">
        <v>127</v>
      </c>
      <c r="D82" s="176"/>
      <c r="E82" s="136" t="n">
        <f aca="false">+OTCHET!E482</f>
        <v>0</v>
      </c>
      <c r="F82" s="136" t="n">
        <f aca="false">+G82+H82+I82</f>
        <v>0</v>
      </c>
      <c r="G82" s="137" t="n">
        <f aca="false">+OTCHET!I482</f>
        <v>0</v>
      </c>
      <c r="H82" s="138" t="n">
        <f aca="false">+OTCHET!J482</f>
        <v>0</v>
      </c>
      <c r="I82" s="138" t="n">
        <f aca="false">+OTCHET!K482</f>
        <v>0</v>
      </c>
      <c r="J82" s="154"/>
      <c r="K82" s="139" t="s">
        <v>127</v>
      </c>
      <c r="L82" s="239"/>
      <c r="M82" s="162"/>
      <c r="N82" s="163"/>
      <c r="O82" s="163"/>
      <c r="P82" s="163"/>
      <c r="Q82" s="163"/>
      <c r="R82" s="163"/>
      <c r="S82" s="163"/>
      <c r="T82" s="164"/>
      <c r="U82" s="163"/>
      <c r="V82" s="163"/>
    </row>
    <row r="83" customFormat="false" ht="15.75" hidden="false" customHeight="false" outlineLevel="0" collapsed="false">
      <c r="A83" s="238" t="n">
        <v>275</v>
      </c>
      <c r="B83" s="155" t="s">
        <v>128</v>
      </c>
      <c r="C83" s="155" t="s">
        <v>129</v>
      </c>
      <c r="D83" s="155"/>
      <c r="E83" s="156" t="n">
        <f aca="false">+OTCHET!E483</f>
        <v>0</v>
      </c>
      <c r="F83" s="156" t="n">
        <f aca="false">+G83+H83+I83</f>
        <v>0</v>
      </c>
      <c r="G83" s="157" t="n">
        <f aca="false">+OTCHET!I483</f>
        <v>0</v>
      </c>
      <c r="H83" s="158" t="n">
        <f aca="false">+OTCHET!J483</f>
        <v>0</v>
      </c>
      <c r="I83" s="158" t="n">
        <f aca="false">+OTCHET!K483</f>
        <v>0</v>
      </c>
      <c r="J83" s="154"/>
      <c r="K83" s="159" t="s">
        <v>129</v>
      </c>
      <c r="L83" s="239"/>
      <c r="M83" s="162"/>
      <c r="N83" s="163"/>
      <c r="O83" s="163"/>
      <c r="P83" s="163"/>
      <c r="Q83" s="163"/>
      <c r="R83" s="163"/>
      <c r="S83" s="163"/>
      <c r="T83" s="164"/>
      <c r="U83" s="163"/>
      <c r="V83" s="163"/>
    </row>
    <row r="84" customFormat="false" ht="15.75" hidden="false" customHeight="false" outlineLevel="0" collapsed="false">
      <c r="A84" s="238" t="n">
        <v>280</v>
      </c>
      <c r="B84" s="185" t="s">
        <v>130</v>
      </c>
      <c r="C84" s="185" t="s">
        <v>131</v>
      </c>
      <c r="D84" s="185"/>
      <c r="E84" s="186" t="n">
        <f aca="false">OTCHET!E538</f>
        <v>0</v>
      </c>
      <c r="F84" s="186" t="n">
        <f aca="false">+G84+H84+I84</f>
        <v>0</v>
      </c>
      <c r="G84" s="187" t="n">
        <f aca="false">OTCHET!I538</f>
        <v>0</v>
      </c>
      <c r="H84" s="188" t="n">
        <f aca="false">OTCHET!J538</f>
        <v>0</v>
      </c>
      <c r="I84" s="188" t="n">
        <f aca="false">OTCHET!K538</f>
        <v>0</v>
      </c>
      <c r="J84" s="154"/>
      <c r="K84" s="190" t="s">
        <v>131</v>
      </c>
      <c r="L84" s="239"/>
      <c r="M84" s="162"/>
      <c r="N84" s="163"/>
      <c r="O84" s="163"/>
      <c r="P84" s="163"/>
      <c r="Q84" s="163"/>
      <c r="R84" s="163"/>
      <c r="S84" s="163"/>
      <c r="T84" s="164"/>
      <c r="U84" s="163"/>
      <c r="V84" s="163"/>
    </row>
    <row r="85" customFormat="false" ht="15.75" hidden="false" customHeight="false" outlineLevel="0" collapsed="false">
      <c r="A85" s="238" t="n">
        <v>285</v>
      </c>
      <c r="B85" s="176" t="s">
        <v>132</v>
      </c>
      <c r="C85" s="176" t="s">
        <v>133</v>
      </c>
      <c r="D85" s="176"/>
      <c r="E85" s="136" t="n">
        <f aca="false">OTCHET!E539</f>
        <v>0</v>
      </c>
      <c r="F85" s="136" t="n">
        <f aca="false">+G85+H85+I85</f>
        <v>0</v>
      </c>
      <c r="G85" s="137" t="n">
        <f aca="false">OTCHET!I539</f>
        <v>0</v>
      </c>
      <c r="H85" s="138" t="n">
        <f aca="false">OTCHET!J539</f>
        <v>0</v>
      </c>
      <c r="I85" s="138" t="n">
        <f aca="false">OTCHET!K539</f>
        <v>0</v>
      </c>
      <c r="J85" s="154"/>
      <c r="K85" s="139" t="s">
        <v>133</v>
      </c>
      <c r="L85" s="239"/>
      <c r="M85" s="162"/>
      <c r="N85" s="163"/>
      <c r="O85" s="163"/>
      <c r="P85" s="163"/>
      <c r="Q85" s="163"/>
      <c r="R85" s="163"/>
      <c r="S85" s="163"/>
      <c r="T85" s="164"/>
      <c r="U85" s="163"/>
      <c r="V85" s="163"/>
    </row>
    <row r="86" customFormat="false" ht="15.75" hidden="false" customHeight="false" outlineLevel="0" collapsed="false">
      <c r="A86" s="238" t="n">
        <v>290</v>
      </c>
      <c r="B86" s="97" t="s">
        <v>134</v>
      </c>
      <c r="C86" s="97" t="s">
        <v>135</v>
      </c>
      <c r="D86" s="97"/>
      <c r="E86" s="98" t="n">
        <f aca="false">+E87+E88</f>
        <v>-1833225</v>
      </c>
      <c r="F86" s="98" t="n">
        <f aca="false">+F87+F88</f>
        <v>-885727</v>
      </c>
      <c r="G86" s="99" t="n">
        <f aca="false">+G87+G88</f>
        <v>67276</v>
      </c>
      <c r="H86" s="100" t="n">
        <f aca="false">+H87+H88</f>
        <v>-953003</v>
      </c>
      <c r="I86" s="100" t="n">
        <f aca="false">+I87+I88</f>
        <v>0</v>
      </c>
      <c r="J86" s="154"/>
      <c r="K86" s="101" t="s">
        <v>135</v>
      </c>
      <c r="L86" s="239"/>
      <c r="M86" s="162"/>
      <c r="N86" s="163"/>
      <c r="O86" s="163"/>
      <c r="P86" s="163"/>
      <c r="Q86" s="163"/>
      <c r="R86" s="163"/>
      <c r="S86" s="163"/>
      <c r="T86" s="164"/>
      <c r="U86" s="163"/>
      <c r="V86" s="163"/>
    </row>
    <row r="87" customFormat="false" ht="15.75" hidden="false" customHeight="false" outlineLevel="0" collapsed="false">
      <c r="A87" s="238" t="n">
        <v>295</v>
      </c>
      <c r="B87" s="153" t="s">
        <v>136</v>
      </c>
      <c r="C87" s="153" t="s">
        <v>137</v>
      </c>
      <c r="D87" s="153"/>
      <c r="E87" s="131" t="n">
        <f aca="false">+OTCHET!E506+OTCHET!E515+OTCHET!E519+OTCHET!E546</f>
        <v>-1523340</v>
      </c>
      <c r="F87" s="131" t="n">
        <f aca="false">+G87+H87+I87</f>
        <v>-669900</v>
      </c>
      <c r="G87" s="132" t="n">
        <f aca="false">+OTCHET!I506+OTCHET!I515+OTCHET!I519+OTCHET!I546</f>
        <v>0</v>
      </c>
      <c r="H87" s="133" t="n">
        <f aca="false">+OTCHET!J506+OTCHET!J515+OTCHET!J519+OTCHET!J546</f>
        <v>-669900</v>
      </c>
      <c r="I87" s="133" t="n">
        <f aca="false">+OTCHET!K506+OTCHET!K515+OTCHET!K519+OTCHET!K546</f>
        <v>0</v>
      </c>
      <c r="J87" s="154"/>
      <c r="K87" s="134" t="s">
        <v>137</v>
      </c>
      <c r="L87" s="239"/>
      <c r="M87" s="162"/>
      <c r="N87" s="163"/>
      <c r="O87" s="163"/>
      <c r="P87" s="163"/>
      <c r="Q87" s="163"/>
      <c r="R87" s="163"/>
      <c r="S87" s="163"/>
      <c r="T87" s="164"/>
      <c r="U87" s="163"/>
      <c r="V87" s="163"/>
    </row>
    <row r="88" customFormat="false" ht="15.75" hidden="false" customHeight="false" outlineLevel="0" collapsed="false">
      <c r="A88" s="238" t="n">
        <v>300</v>
      </c>
      <c r="B88" s="155" t="s">
        <v>138</v>
      </c>
      <c r="C88" s="155" t="s">
        <v>139</v>
      </c>
      <c r="D88" s="242"/>
      <c r="E88" s="156" t="n">
        <f aca="false">+OTCHET!E524+OTCHET!E527+OTCHET!E547</f>
        <v>-309885</v>
      </c>
      <c r="F88" s="156" t="n">
        <f aca="false">+G88+H88+I88</f>
        <v>-215827</v>
      </c>
      <c r="G88" s="157" t="n">
        <f aca="false">+OTCHET!I524+OTCHET!I527+OTCHET!I547</f>
        <v>67276</v>
      </c>
      <c r="H88" s="158" t="n">
        <f aca="false">+OTCHET!J524+OTCHET!J527+OTCHET!J547</f>
        <v>-283103</v>
      </c>
      <c r="I88" s="158" t="n">
        <f aca="false">+OTCHET!K524+OTCHET!K527+OTCHET!K547</f>
        <v>0</v>
      </c>
      <c r="J88" s="154"/>
      <c r="K88" s="159" t="s">
        <v>139</v>
      </c>
      <c r="L88" s="239"/>
      <c r="M88" s="162"/>
      <c r="N88" s="163"/>
      <c r="O88" s="163"/>
      <c r="P88" s="163"/>
      <c r="Q88" s="163"/>
      <c r="R88" s="163"/>
      <c r="S88" s="163"/>
      <c r="T88" s="164"/>
      <c r="U88" s="163"/>
      <c r="V88" s="163"/>
    </row>
    <row r="89" customFormat="false" ht="15.75" hidden="false" customHeight="false" outlineLevel="0" collapsed="false">
      <c r="A89" s="238" t="n">
        <v>310</v>
      </c>
      <c r="B89" s="185" t="s">
        <v>140</v>
      </c>
      <c r="C89" s="185" t="s">
        <v>141</v>
      </c>
      <c r="D89" s="243"/>
      <c r="E89" s="186" t="n">
        <f aca="false">OTCHET!E534</f>
        <v>0</v>
      </c>
      <c r="F89" s="186" t="n">
        <f aca="false">+G89+H89+I89</f>
        <v>0</v>
      </c>
      <c r="G89" s="187" t="n">
        <f aca="false">OTCHET!I534</f>
        <v>0</v>
      </c>
      <c r="H89" s="188" t="n">
        <f aca="false">OTCHET!J534</f>
        <v>0</v>
      </c>
      <c r="I89" s="188" t="n">
        <f aca="false">OTCHET!K534</f>
        <v>0</v>
      </c>
      <c r="J89" s="154"/>
      <c r="K89" s="190" t="s">
        <v>141</v>
      </c>
      <c r="L89" s="239"/>
      <c r="M89" s="162"/>
      <c r="N89" s="163"/>
      <c r="O89" s="163"/>
      <c r="P89" s="163"/>
      <c r="Q89" s="163"/>
      <c r="R89" s="163"/>
      <c r="S89" s="163"/>
      <c r="T89" s="164"/>
      <c r="U89" s="163"/>
      <c r="V89" s="163"/>
    </row>
    <row r="90" customFormat="false" ht="15.75" hidden="false" customHeight="false" outlineLevel="0" collapsed="false">
      <c r="A90" s="238" t="n">
        <v>320</v>
      </c>
      <c r="B90" s="176" t="s">
        <v>142</v>
      </c>
      <c r="C90" s="176" t="s">
        <v>143</v>
      </c>
      <c r="D90" s="176"/>
      <c r="E90" s="136" t="n">
        <f aca="false">+OTCHET!E570+OTCHET!E571+OTCHET!E572+OTCHET!E573+OTCHET!E574+OTCHET!E575</f>
        <v>9254382</v>
      </c>
      <c r="F90" s="136" t="n">
        <f aca="false">+G90+H90+I90</f>
        <v>9254382</v>
      </c>
      <c r="G90" s="137" t="n">
        <f aca="false">+OTCHET!I570+OTCHET!I571+OTCHET!I572+OTCHET!I573+OTCHET!I574+OTCHET!I575</f>
        <v>1318890</v>
      </c>
      <c r="H90" s="138" t="n">
        <f aca="false">+OTCHET!J570+OTCHET!J571+OTCHET!J572+OTCHET!J573+OTCHET!J574+OTCHET!J575</f>
        <v>7935492</v>
      </c>
      <c r="I90" s="138" t="n">
        <f aca="false">+OTCHET!K570+OTCHET!K571+OTCHET!K572+OTCHET!K573+OTCHET!K574+OTCHET!K575</f>
        <v>0</v>
      </c>
      <c r="J90" s="154"/>
      <c r="K90" s="139" t="s">
        <v>143</v>
      </c>
      <c r="L90" s="239"/>
      <c r="M90" s="162"/>
      <c r="N90" s="163"/>
      <c r="O90" s="163"/>
      <c r="P90" s="163"/>
      <c r="Q90" s="163"/>
      <c r="R90" s="163"/>
      <c r="S90" s="163"/>
      <c r="T90" s="164"/>
      <c r="U90" s="163"/>
      <c r="V90" s="163"/>
    </row>
    <row r="91" customFormat="false" ht="15.75" hidden="false" customHeight="false" outlineLevel="0" collapsed="false">
      <c r="A91" s="238" t="n">
        <v>330</v>
      </c>
      <c r="B91" s="240" t="s">
        <v>144</v>
      </c>
      <c r="C91" s="240" t="s">
        <v>145</v>
      </c>
      <c r="D91" s="240"/>
      <c r="E91" s="136" t="n">
        <f aca="false">+OTCHET!E576+OTCHET!E577+OTCHET!E578+OTCHET!E579+OTCHET!E580+OTCHET!E581+OTCHET!E582</f>
        <v>0</v>
      </c>
      <c r="F91" s="136" t="n">
        <f aca="false">+G91+H91+I91</f>
        <v>-3456145</v>
      </c>
      <c r="G91" s="137" t="n">
        <f aca="false">+OTCHET!I576+OTCHET!I577+OTCHET!I578+OTCHET!I579+OTCHET!I580+OTCHET!I581+OTCHET!I582</f>
        <v>-2534628</v>
      </c>
      <c r="H91" s="138" t="n">
        <f aca="false">+OTCHET!J576+OTCHET!J577+OTCHET!J578+OTCHET!J579+OTCHET!J580+OTCHET!J581+OTCHET!J582</f>
        <v>-921517</v>
      </c>
      <c r="I91" s="138" t="n">
        <f aca="false">+OTCHET!K576+OTCHET!K577+OTCHET!K578+OTCHET!K579+OTCHET!K580+OTCHET!K581+OTCHET!K582</f>
        <v>0</v>
      </c>
      <c r="J91" s="154"/>
      <c r="K91" s="139" t="s">
        <v>145</v>
      </c>
      <c r="L91" s="239"/>
      <c r="M91" s="162"/>
      <c r="N91" s="163"/>
      <c r="O91" s="163"/>
      <c r="P91" s="163"/>
      <c r="Q91" s="163"/>
      <c r="R91" s="163"/>
      <c r="S91" s="163"/>
      <c r="T91" s="164"/>
      <c r="U91" s="163"/>
      <c r="V91" s="163"/>
    </row>
    <row r="92" customFormat="false" ht="15.75" hidden="false" customHeight="false" outlineLevel="0" collapsed="false">
      <c r="A92" s="238" t="n">
        <v>335</v>
      </c>
      <c r="B92" s="176" t="s">
        <v>146</v>
      </c>
      <c r="C92" s="176" t="s">
        <v>147</v>
      </c>
      <c r="D92" s="240"/>
      <c r="E92" s="136" t="n">
        <f aca="false">+OTCHET!E583</f>
        <v>0</v>
      </c>
      <c r="F92" s="136" t="n">
        <f aca="false">+G92+H92+I92</f>
        <v>0</v>
      </c>
      <c r="G92" s="137" t="n">
        <f aca="false">+OTCHET!I583</f>
        <v>0</v>
      </c>
      <c r="H92" s="138" t="n">
        <f aca="false">+OTCHET!J583</f>
        <v>0</v>
      </c>
      <c r="I92" s="138" t="n">
        <f aca="false">+OTCHET!K583</f>
        <v>0</v>
      </c>
      <c r="J92" s="154"/>
      <c r="K92" s="139" t="s">
        <v>147</v>
      </c>
      <c r="L92" s="239"/>
      <c r="M92" s="162"/>
      <c r="N92" s="163"/>
      <c r="O92" s="163"/>
      <c r="P92" s="163"/>
      <c r="Q92" s="163"/>
      <c r="R92" s="163"/>
      <c r="S92" s="163"/>
      <c r="T92" s="164"/>
      <c r="U92" s="163"/>
      <c r="V92" s="163"/>
    </row>
    <row r="93" customFormat="false" ht="15.75" hidden="false" customHeight="false" outlineLevel="0" collapsed="false">
      <c r="A93" s="238" t="n">
        <v>340</v>
      </c>
      <c r="B93" s="176" t="s">
        <v>148</v>
      </c>
      <c r="C93" s="176" t="s">
        <v>149</v>
      </c>
      <c r="D93" s="176"/>
      <c r="E93" s="136" t="n">
        <f aca="false">+OTCHET!E590+OTCHET!E591</f>
        <v>0</v>
      </c>
      <c r="F93" s="136" t="n">
        <f aca="false">+G93+H93+I93</f>
        <v>0</v>
      </c>
      <c r="G93" s="137" t="n">
        <f aca="false">+OTCHET!I590+OTCHET!I591</f>
        <v>0</v>
      </c>
      <c r="H93" s="138" t="n">
        <f aca="false">+OTCHET!J590+OTCHET!J591</f>
        <v>0</v>
      </c>
      <c r="I93" s="138" t="n">
        <f aca="false">+OTCHET!K590+OTCHET!K591</f>
        <v>0</v>
      </c>
      <c r="J93" s="154"/>
      <c r="K93" s="139" t="s">
        <v>149</v>
      </c>
      <c r="L93" s="239"/>
      <c r="M93" s="162"/>
      <c r="N93" s="163"/>
      <c r="O93" s="163"/>
      <c r="P93" s="163"/>
      <c r="Q93" s="163"/>
      <c r="R93" s="163"/>
      <c r="S93" s="163"/>
      <c r="T93" s="164"/>
      <c r="U93" s="163"/>
      <c r="V93" s="163"/>
    </row>
    <row r="94" customFormat="false" ht="15.75" hidden="false" customHeight="false" outlineLevel="0" collapsed="false">
      <c r="A94" s="238" t="n">
        <v>345</v>
      </c>
      <c r="B94" s="176" t="s">
        <v>150</v>
      </c>
      <c r="C94" s="240" t="s">
        <v>151</v>
      </c>
      <c r="D94" s="176"/>
      <c r="E94" s="136" t="n">
        <f aca="false">+OTCHET!E592+OTCHET!E593</f>
        <v>0</v>
      </c>
      <c r="F94" s="136" t="n">
        <f aca="false">+G94+H94+I94</f>
        <v>0</v>
      </c>
      <c r="G94" s="137" t="n">
        <f aca="false">+OTCHET!I592+OTCHET!I593</f>
        <v>0</v>
      </c>
      <c r="H94" s="138" t="n">
        <f aca="false">+OTCHET!J592+OTCHET!J593</f>
        <v>0</v>
      </c>
      <c r="I94" s="138" t="n">
        <f aca="false">+OTCHET!K592+OTCHET!K593</f>
        <v>0</v>
      </c>
      <c r="J94" s="154"/>
      <c r="K94" s="139" t="s">
        <v>151</v>
      </c>
      <c r="L94" s="239"/>
      <c r="M94" s="162"/>
      <c r="N94" s="163"/>
      <c r="O94" s="163"/>
      <c r="P94" s="163"/>
      <c r="Q94" s="163"/>
      <c r="R94" s="163"/>
      <c r="S94" s="163"/>
      <c r="T94" s="164"/>
      <c r="U94" s="163"/>
      <c r="V94" s="163"/>
    </row>
    <row r="95" customFormat="false" ht="15.75" hidden="false" customHeight="false" outlineLevel="0" collapsed="false">
      <c r="A95" s="238" t="n">
        <v>350</v>
      </c>
      <c r="B95" s="97" t="s">
        <v>152</v>
      </c>
      <c r="C95" s="97" t="s">
        <v>153</v>
      </c>
      <c r="D95" s="97"/>
      <c r="E95" s="98" t="n">
        <f aca="false">OTCHET!E594</f>
        <v>0</v>
      </c>
      <c r="F95" s="98" t="n">
        <f aca="false">+G95+H95+I95</f>
        <v>0</v>
      </c>
      <c r="G95" s="99" t="n">
        <f aca="false">OTCHET!I594</f>
        <v>0</v>
      </c>
      <c r="H95" s="100" t="n">
        <f aca="false">OTCHET!J594</f>
        <v>0</v>
      </c>
      <c r="I95" s="100" t="n">
        <f aca="false">OTCHET!K594</f>
        <v>0</v>
      </c>
      <c r="J95" s="154"/>
      <c r="K95" s="101" t="s">
        <v>153</v>
      </c>
      <c r="L95" s="239"/>
      <c r="M95" s="162"/>
      <c r="N95" s="163"/>
      <c r="O95" s="163"/>
      <c r="P95" s="163"/>
      <c r="Q95" s="163"/>
      <c r="R95" s="163"/>
      <c r="S95" s="163"/>
      <c r="T95" s="164"/>
      <c r="U95" s="163"/>
      <c r="V95" s="163"/>
    </row>
    <row r="96" customFormat="false" ht="16.5" hidden="false" customHeight="false" outlineLevel="0" collapsed="false">
      <c r="A96" s="244" t="n">
        <v>355</v>
      </c>
      <c r="B96" s="245" t="s">
        <v>154</v>
      </c>
      <c r="C96" s="245" t="s">
        <v>155</v>
      </c>
      <c r="D96" s="245"/>
      <c r="E96" s="246" t="n">
        <f aca="false">+OTCHET!E597</f>
        <v>0</v>
      </c>
      <c r="F96" s="246" t="n">
        <f aca="false">+G96+H96+I96</f>
        <v>0</v>
      </c>
      <c r="G96" s="247" t="n">
        <f aca="false">+OTCHET!I597</f>
        <v>0</v>
      </c>
      <c r="H96" s="248" t="n">
        <f aca="false">+OTCHET!J597</f>
        <v>0</v>
      </c>
      <c r="I96" s="249" t="n">
        <f aca="false">+OTCHET!K597</f>
        <v>0</v>
      </c>
      <c r="J96" s="154"/>
      <c r="K96" s="250" t="s">
        <v>155</v>
      </c>
      <c r="L96" s="251"/>
      <c r="M96" s="162"/>
      <c r="N96" s="163"/>
      <c r="O96" s="163"/>
      <c r="P96" s="163"/>
      <c r="Q96" s="163"/>
      <c r="R96" s="163"/>
      <c r="S96" s="163"/>
      <c r="T96" s="164"/>
      <c r="U96" s="163"/>
      <c r="V96" s="163"/>
    </row>
    <row r="97" customFormat="false" ht="16.5" hidden="true" customHeight="false" outlineLevel="0" collapsed="false">
      <c r="B97" s="252" t="s">
        <v>156</v>
      </c>
      <c r="C97" s="252"/>
      <c r="D97" s="252"/>
      <c r="E97" s="253"/>
      <c r="F97" s="253"/>
      <c r="G97" s="253"/>
      <c r="H97" s="253"/>
      <c r="I97" s="253"/>
      <c r="J97" s="254"/>
      <c r="K97" s="252"/>
      <c r="L97" s="161"/>
      <c r="M97" s="162"/>
      <c r="N97" s="163"/>
      <c r="O97" s="163"/>
      <c r="P97" s="163"/>
      <c r="Q97" s="163"/>
      <c r="R97" s="163"/>
      <c r="S97" s="163"/>
      <c r="T97" s="164"/>
      <c r="U97" s="163"/>
      <c r="V97" s="163"/>
    </row>
    <row r="98" customFormat="false" ht="16.5" hidden="true" customHeight="false" outlineLevel="0" collapsed="false">
      <c r="B98" s="252" t="s">
        <v>157</v>
      </c>
      <c r="C98" s="252"/>
      <c r="D98" s="252"/>
      <c r="E98" s="253"/>
      <c r="F98" s="253"/>
      <c r="G98" s="253"/>
      <c r="H98" s="253"/>
      <c r="I98" s="253"/>
      <c r="J98" s="254"/>
      <c r="K98" s="252"/>
      <c r="L98" s="161"/>
      <c r="M98" s="162"/>
      <c r="N98" s="163"/>
      <c r="O98" s="163"/>
      <c r="P98" s="163"/>
      <c r="Q98" s="163"/>
      <c r="R98" s="163"/>
      <c r="S98" s="163"/>
      <c r="T98" s="164"/>
      <c r="U98" s="163"/>
      <c r="V98" s="163"/>
    </row>
    <row r="99" customFormat="false" ht="16.5" hidden="true" customHeight="false" outlineLevel="0" collapsed="false">
      <c r="B99" s="252" t="s">
        <v>158</v>
      </c>
      <c r="C99" s="252"/>
      <c r="D99" s="252"/>
      <c r="E99" s="253"/>
      <c r="F99" s="253"/>
      <c r="G99" s="253"/>
      <c r="H99" s="253"/>
      <c r="I99" s="253"/>
      <c r="J99" s="254"/>
      <c r="K99" s="252"/>
      <c r="L99" s="161"/>
      <c r="M99" s="162"/>
      <c r="N99" s="163"/>
      <c r="O99" s="163"/>
      <c r="P99" s="163"/>
      <c r="Q99" s="163"/>
      <c r="R99" s="163"/>
      <c r="S99" s="163"/>
      <c r="T99" s="164"/>
      <c r="U99" s="163"/>
      <c r="V99" s="163"/>
    </row>
    <row r="100" customFormat="false" ht="16.5" hidden="true" customHeight="false" outlineLevel="0" collapsed="false">
      <c r="B100" s="255" t="s">
        <v>159</v>
      </c>
      <c r="C100" s="256"/>
      <c r="D100" s="256"/>
      <c r="E100" s="253"/>
      <c r="F100" s="253"/>
      <c r="G100" s="253"/>
      <c r="H100" s="253"/>
      <c r="I100" s="253"/>
      <c r="J100" s="254"/>
      <c r="K100" s="256"/>
      <c r="L100" s="161"/>
      <c r="M100" s="162"/>
      <c r="N100" s="163"/>
      <c r="O100" s="163"/>
      <c r="P100" s="163"/>
      <c r="Q100" s="163"/>
      <c r="R100" s="163"/>
      <c r="S100" s="163"/>
      <c r="T100" s="164"/>
      <c r="U100" s="163"/>
      <c r="V100" s="163"/>
    </row>
    <row r="101" customFormat="false" ht="16.5" hidden="true" customHeight="false" outlineLevel="0" collapsed="false">
      <c r="B101" s="255"/>
      <c r="C101" s="255"/>
      <c r="D101" s="255"/>
      <c r="E101" s="257"/>
      <c r="F101" s="257"/>
      <c r="G101" s="257"/>
      <c r="H101" s="257"/>
      <c r="I101" s="257"/>
      <c r="J101" s="167"/>
      <c r="K101" s="255"/>
      <c r="L101" s="96"/>
      <c r="M101" s="162"/>
      <c r="N101" s="163"/>
      <c r="O101" s="163"/>
      <c r="P101" s="163"/>
      <c r="Q101" s="163"/>
      <c r="R101" s="163"/>
      <c r="S101" s="163"/>
      <c r="T101" s="164"/>
      <c r="U101" s="163"/>
      <c r="V101" s="163"/>
    </row>
    <row r="102" customFormat="false" ht="16.5" hidden="true" customHeight="false" outlineLevel="0" collapsed="false">
      <c r="B102" s="256" t="s">
        <v>160</v>
      </c>
      <c r="C102" s="256"/>
      <c r="D102" s="256"/>
      <c r="E102" s="257"/>
      <c r="F102" s="257"/>
      <c r="G102" s="257"/>
      <c r="H102" s="257"/>
      <c r="I102" s="257"/>
      <c r="J102" s="167"/>
      <c r="K102" s="256"/>
      <c r="L102" s="96"/>
      <c r="M102" s="162"/>
      <c r="N102" s="163"/>
      <c r="O102" s="163"/>
      <c r="P102" s="163"/>
      <c r="Q102" s="163"/>
      <c r="R102" s="163"/>
      <c r="S102" s="163"/>
      <c r="T102" s="164"/>
      <c r="U102" s="163"/>
      <c r="V102" s="163"/>
    </row>
    <row r="103" customFormat="false" ht="16.5" hidden="true" customHeight="false" outlineLevel="0" collapsed="false">
      <c r="B103" s="252" t="s">
        <v>158</v>
      </c>
      <c r="C103" s="252"/>
      <c r="D103" s="252"/>
      <c r="E103" s="257"/>
      <c r="F103" s="258"/>
      <c r="G103" s="258"/>
      <c r="H103" s="258"/>
      <c r="I103" s="257"/>
      <c r="J103" s="167"/>
      <c r="K103" s="252"/>
      <c r="L103" s="96"/>
      <c r="M103" s="162"/>
      <c r="N103" s="163"/>
      <c r="O103" s="163"/>
      <c r="P103" s="163"/>
      <c r="Q103" s="163"/>
      <c r="R103" s="163"/>
      <c r="S103" s="163"/>
      <c r="T103" s="164"/>
      <c r="U103" s="163"/>
      <c r="V103" s="163"/>
    </row>
    <row r="104" customFormat="false" ht="16.5" hidden="true" customHeight="false" outlineLevel="0" collapsed="false">
      <c r="B104" s="255" t="s">
        <v>159</v>
      </c>
      <c r="C104" s="255"/>
      <c r="D104" s="255"/>
      <c r="E104" s="257"/>
      <c r="F104" s="258"/>
      <c r="G104" s="258"/>
      <c r="H104" s="258"/>
      <c r="I104" s="257"/>
      <c r="J104" s="259"/>
      <c r="K104" s="255"/>
      <c r="L104" s="96"/>
      <c r="M104" s="162"/>
      <c r="N104" s="163"/>
      <c r="O104" s="163"/>
      <c r="P104" s="163"/>
      <c r="Q104" s="163"/>
      <c r="R104" s="163"/>
      <c r="S104" s="163"/>
      <c r="T104" s="164"/>
      <c r="U104" s="163"/>
      <c r="V104" s="163"/>
    </row>
    <row r="105" customFormat="false" ht="16.5" hidden="false" customHeight="false" outlineLevel="0" collapsed="false">
      <c r="B105" s="260" t="n">
        <f aca="false">+IF(+SUM(E$65:I$65)=0,0,"Контрола: дефицит/излишък = финансиране с обратен знак (V. + VІ. = 0)")</f>
        <v>0</v>
      </c>
      <c r="C105" s="261"/>
      <c r="D105" s="261"/>
      <c r="E105" s="262" t="n">
        <f aca="false">+E$64+E$66</f>
        <v>0</v>
      </c>
      <c r="F105" s="262" t="n">
        <f aca="false">+F$64+F$66</f>
        <v>0</v>
      </c>
      <c r="G105" s="263" t="n">
        <f aca="false">+G$64+G$66</f>
        <v>0</v>
      </c>
      <c r="H105" s="263" t="n">
        <f aca="false">+H$64+H$66</f>
        <v>615711</v>
      </c>
      <c r="I105" s="263" t="n">
        <f aca="false">+I$64+I$66</f>
        <v>-615711</v>
      </c>
      <c r="J105" s="259"/>
      <c r="K105" s="264"/>
      <c r="L105" s="96"/>
      <c r="M105" s="162"/>
      <c r="N105" s="163"/>
      <c r="O105" s="163"/>
      <c r="P105" s="163"/>
      <c r="Q105" s="163"/>
      <c r="R105" s="163"/>
      <c r="S105" s="163"/>
      <c r="T105" s="164"/>
      <c r="U105" s="163"/>
      <c r="V105" s="163"/>
    </row>
    <row r="106" customFormat="false" ht="15.75" hidden="false" customHeight="false" outlineLevel="0" collapsed="false">
      <c r="B106" s="264"/>
      <c r="C106" s="264"/>
      <c r="D106" s="264"/>
      <c r="E106" s="265"/>
      <c r="F106" s="266"/>
      <c r="G106" s="267"/>
      <c r="H106" s="7"/>
      <c r="I106" s="7"/>
      <c r="J106" s="259"/>
      <c r="K106" s="264"/>
      <c r="L106" s="96"/>
      <c r="M106" s="160"/>
      <c r="N106" s="163"/>
      <c r="O106" s="163"/>
      <c r="P106" s="163"/>
      <c r="Q106" s="163"/>
      <c r="R106" s="163"/>
      <c r="S106" s="163"/>
      <c r="T106" s="164"/>
      <c r="U106" s="163"/>
      <c r="V106" s="163"/>
    </row>
    <row r="107" customFormat="false" ht="19.5" hidden="false" customHeight="true" outlineLevel="0" collapsed="false">
      <c r="B107" s="268" t="str">
        <f aca="false">+OTCHET!H608</f>
        <v>kmetsungurlare@abv.bg</v>
      </c>
      <c r="C107" s="264"/>
      <c r="D107" s="264"/>
      <c r="E107" s="269"/>
      <c r="F107" s="270"/>
      <c r="G107" s="271" t="n">
        <f aca="false">+OTCHET!E608</f>
        <v>55715063</v>
      </c>
      <c r="H107" s="271" t="n">
        <f aca="false">+OTCHET!F608</f>
        <v>0</v>
      </c>
      <c r="I107" s="272"/>
      <c r="J107" s="259"/>
      <c r="K107" s="264"/>
      <c r="L107" s="96"/>
      <c r="M107" s="160"/>
      <c r="N107" s="163"/>
      <c r="O107" s="163"/>
      <c r="P107" s="163"/>
      <c r="Q107" s="163"/>
      <c r="R107" s="163"/>
      <c r="S107" s="163"/>
      <c r="T107" s="164"/>
      <c r="U107" s="163"/>
      <c r="V107" s="163"/>
    </row>
    <row r="108" customFormat="false" ht="15.75" hidden="false" customHeight="false" outlineLevel="0" collapsed="false">
      <c r="B108" s="273" t="s">
        <v>161</v>
      </c>
      <c r="C108" s="274"/>
      <c r="D108" s="274"/>
      <c r="E108" s="275"/>
      <c r="F108" s="275"/>
      <c r="G108" s="276" t="s">
        <v>162</v>
      </c>
      <c r="H108" s="276"/>
      <c r="I108" s="277"/>
      <c r="J108" s="259"/>
      <c r="K108" s="264"/>
      <c r="L108" s="96"/>
      <c r="M108" s="160"/>
      <c r="N108" s="163"/>
      <c r="O108" s="163"/>
      <c r="P108" s="163"/>
      <c r="Q108" s="163"/>
      <c r="R108" s="163"/>
      <c r="S108" s="163"/>
      <c r="T108" s="164"/>
      <c r="U108" s="163"/>
      <c r="V108" s="163"/>
    </row>
    <row r="109" customFormat="false" ht="17.25" hidden="false" customHeight="true" outlineLevel="0" collapsed="false">
      <c r="B109" s="278" t="s">
        <v>163</v>
      </c>
      <c r="C109" s="1"/>
      <c r="D109" s="1"/>
      <c r="E109" s="279"/>
      <c r="F109" s="280"/>
      <c r="G109" s="7"/>
      <c r="H109" s="7"/>
      <c r="I109" s="7"/>
      <c r="J109" s="259"/>
      <c r="K109" s="264"/>
      <c r="L109" s="96"/>
      <c r="M109" s="160"/>
      <c r="N109" s="163"/>
      <c r="O109" s="163"/>
      <c r="P109" s="163"/>
      <c r="Q109" s="163"/>
      <c r="R109" s="163"/>
      <c r="S109" s="163"/>
      <c r="T109" s="164"/>
      <c r="U109" s="163"/>
      <c r="V109" s="163"/>
    </row>
    <row r="110" customFormat="false" ht="17.25" hidden="false" customHeight="true" outlineLevel="0" collapsed="false">
      <c r="B110" s="272"/>
      <c r="C110" s="281"/>
      <c r="D110" s="264"/>
      <c r="E110" s="282" t="str">
        <f aca="false">+OTCHET!D606</f>
        <v>Елена Ралчева</v>
      </c>
      <c r="F110" s="282"/>
      <c r="G110" s="7"/>
      <c r="H110" s="7"/>
      <c r="I110" s="7"/>
      <c r="J110" s="259"/>
      <c r="K110" s="264"/>
      <c r="L110" s="96"/>
      <c r="M110" s="160"/>
      <c r="N110" s="163"/>
      <c r="O110" s="163"/>
      <c r="P110" s="163"/>
      <c r="Q110" s="163"/>
      <c r="R110" s="163"/>
      <c r="S110" s="163"/>
      <c r="T110" s="164"/>
      <c r="U110" s="163"/>
      <c r="V110" s="163"/>
    </row>
    <row r="111" customFormat="false" ht="19.5" hidden="false" customHeight="true" outlineLevel="0" collapsed="false">
      <c r="B111" s="1"/>
      <c r="E111" s="7"/>
      <c r="F111" s="7"/>
      <c r="G111" s="7"/>
      <c r="H111" s="7"/>
      <c r="I111" s="7"/>
      <c r="J111" s="259"/>
      <c r="K111" s="281"/>
      <c r="L111" s="96"/>
      <c r="M111" s="160"/>
      <c r="N111" s="163"/>
      <c r="O111" s="163"/>
      <c r="P111" s="163"/>
      <c r="Q111" s="163"/>
      <c r="R111" s="163"/>
      <c r="S111" s="163"/>
      <c r="T111" s="164"/>
      <c r="U111" s="163"/>
      <c r="V111" s="163"/>
    </row>
    <row r="112" customFormat="false" ht="15.75" hidden="false" customHeight="true" outlineLevel="0" collapsed="false">
      <c r="E112" s="7"/>
      <c r="F112" s="7"/>
      <c r="G112" s="7"/>
      <c r="H112" s="7"/>
      <c r="I112" s="7"/>
      <c r="J112" s="259"/>
      <c r="K112" s="264"/>
      <c r="L112" s="96"/>
      <c r="M112" s="160"/>
      <c r="N112" s="163"/>
      <c r="O112" s="163"/>
      <c r="P112" s="163"/>
      <c r="Q112" s="163"/>
      <c r="R112" s="163"/>
      <c r="S112" s="163"/>
      <c r="T112" s="164"/>
      <c r="U112" s="163"/>
      <c r="V112" s="163"/>
    </row>
    <row r="113" customFormat="false" ht="15.75" hidden="false" customHeight="false" outlineLevel="0" collapsed="false">
      <c r="B113" s="283" t="s">
        <v>164</v>
      </c>
      <c r="C113" s="264"/>
      <c r="D113" s="264"/>
      <c r="E113" s="280"/>
      <c r="F113" s="280"/>
      <c r="G113" s="7"/>
      <c r="H113" s="283" t="s">
        <v>165</v>
      </c>
      <c r="I113" s="284"/>
      <c r="J113" s="259"/>
      <c r="K113" s="285"/>
      <c r="L113" s="96"/>
      <c r="M113" s="160"/>
      <c r="N113" s="163"/>
      <c r="O113" s="163"/>
      <c r="P113" s="163"/>
      <c r="Q113" s="163"/>
      <c r="R113" s="163"/>
      <c r="S113" s="163"/>
      <c r="T113" s="164"/>
      <c r="U113" s="163"/>
      <c r="V113" s="163"/>
    </row>
    <row r="114" customFormat="false" ht="18" hidden="false" customHeight="true" outlineLevel="0" collapsed="false">
      <c r="E114" s="282" t="str">
        <f aca="false">+OTCHET!G603</f>
        <v>Елена Ралчева</v>
      </c>
      <c r="F114" s="282"/>
      <c r="G114" s="286"/>
      <c r="H114" s="7"/>
      <c r="I114" s="282" t="str">
        <f aca="false">+OTCHET!G606</f>
        <v>инж. Димитър Гавазов</v>
      </c>
      <c r="J114" s="259"/>
      <c r="K114" s="287"/>
      <c r="L114" s="96"/>
      <c r="M114" s="160"/>
      <c r="N114" s="163"/>
      <c r="O114" s="163"/>
      <c r="P114" s="163"/>
      <c r="Q114" s="163"/>
      <c r="R114" s="163"/>
      <c r="S114" s="163"/>
      <c r="T114" s="164"/>
      <c r="U114" s="163"/>
      <c r="V114" s="163"/>
    </row>
    <row r="115" customFormat="false" ht="12.75" hidden="false" customHeight="false" outlineLevel="0" collapsed="false">
      <c r="A115" s="288"/>
      <c r="B115" s="288"/>
      <c r="C115" s="288"/>
      <c r="D115" s="288"/>
      <c r="E115" s="289"/>
      <c r="F115" s="289"/>
      <c r="G115" s="289"/>
      <c r="H115" s="289"/>
      <c r="I115" s="289"/>
      <c r="J115" s="288"/>
      <c r="K115" s="288"/>
      <c r="L115" s="288"/>
      <c r="M115" s="288"/>
    </row>
    <row r="116" customFormat="false" ht="12.75" hidden="false" customHeight="false" outlineLevel="0" collapsed="false">
      <c r="A116" s="288"/>
      <c r="B116" s="288"/>
      <c r="C116" s="288"/>
      <c r="D116" s="288"/>
      <c r="E116" s="289"/>
      <c r="F116" s="289"/>
      <c r="G116" s="289"/>
      <c r="H116" s="289"/>
      <c r="I116" s="289"/>
      <c r="J116" s="288"/>
      <c r="K116" s="288"/>
      <c r="L116" s="288"/>
      <c r="M116" s="288"/>
    </row>
    <row r="117" customFormat="false" ht="12.75" hidden="false" customHeight="false" outlineLevel="0" collapsed="false">
      <c r="A117" s="288"/>
      <c r="B117" s="288"/>
      <c r="C117" s="288"/>
      <c r="D117" s="288"/>
      <c r="E117" s="289"/>
      <c r="F117" s="289"/>
      <c r="G117" s="289"/>
      <c r="H117" s="289"/>
      <c r="I117" s="289"/>
      <c r="J117" s="288"/>
      <c r="K117" s="288"/>
      <c r="L117" s="288"/>
      <c r="M117" s="288"/>
    </row>
    <row r="118" customFormat="false" ht="12.75" hidden="false" customHeight="false" outlineLevel="0" collapsed="false">
      <c r="A118" s="288"/>
      <c r="B118" s="288"/>
      <c r="C118" s="288"/>
      <c r="D118" s="288"/>
      <c r="E118" s="289"/>
      <c r="F118" s="289"/>
      <c r="G118" s="289"/>
      <c r="H118" s="289"/>
      <c r="I118" s="289"/>
      <c r="J118" s="288"/>
      <c r="K118" s="288"/>
      <c r="L118" s="288"/>
      <c r="M118" s="288"/>
    </row>
    <row r="119" customFormat="false" ht="12.75" hidden="false" customHeight="false" outlineLevel="0" collapsed="false">
      <c r="A119" s="288"/>
      <c r="B119" s="288"/>
      <c r="C119" s="288"/>
      <c r="D119" s="288"/>
      <c r="E119" s="289"/>
      <c r="F119" s="289"/>
      <c r="G119" s="289"/>
      <c r="H119" s="289"/>
      <c r="I119" s="289"/>
      <c r="J119" s="288"/>
      <c r="K119" s="288"/>
      <c r="L119" s="288"/>
      <c r="M119" s="288"/>
    </row>
    <row r="120" customFormat="false" ht="12.75" hidden="false" customHeight="false" outlineLevel="0" collapsed="false">
      <c r="A120" s="288"/>
      <c r="B120" s="288"/>
      <c r="C120" s="288"/>
      <c r="D120" s="288"/>
      <c r="E120" s="289"/>
      <c r="F120" s="289"/>
      <c r="G120" s="289"/>
      <c r="H120" s="289"/>
      <c r="I120" s="289"/>
      <c r="J120" s="288"/>
      <c r="K120" s="288"/>
      <c r="L120" s="288"/>
      <c r="M120" s="288"/>
    </row>
    <row r="121" customFormat="false" ht="12.75" hidden="false" customHeight="false" outlineLevel="0" collapsed="false">
      <c r="A121" s="288"/>
      <c r="B121" s="288"/>
      <c r="C121" s="288"/>
      <c r="D121" s="288"/>
      <c r="E121" s="289"/>
      <c r="F121" s="289"/>
      <c r="G121" s="289"/>
      <c r="H121" s="289"/>
      <c r="I121" s="289"/>
      <c r="J121" s="288"/>
      <c r="K121" s="288"/>
      <c r="L121" s="288"/>
      <c r="M121" s="288"/>
    </row>
    <row r="122" customFormat="false" ht="12.75" hidden="false" customHeight="false" outlineLevel="0" collapsed="false">
      <c r="A122" s="288"/>
      <c r="B122" s="288"/>
      <c r="C122" s="288"/>
      <c r="D122" s="288"/>
      <c r="E122" s="289"/>
      <c r="F122" s="289"/>
      <c r="G122" s="289"/>
      <c r="H122" s="289"/>
      <c r="I122" s="289"/>
      <c r="J122" s="288"/>
      <c r="K122" s="288"/>
      <c r="L122" s="288"/>
      <c r="M122" s="288"/>
    </row>
    <row r="123" customFormat="false" ht="12.75" hidden="false" customHeight="false" outlineLevel="0" collapsed="false">
      <c r="A123" s="288"/>
      <c r="B123" s="288"/>
      <c r="C123" s="288"/>
      <c r="D123" s="288"/>
      <c r="E123" s="289"/>
      <c r="F123" s="289"/>
      <c r="G123" s="289"/>
      <c r="H123" s="289"/>
      <c r="I123" s="289"/>
      <c r="J123" s="288"/>
      <c r="K123" s="288"/>
      <c r="L123" s="288"/>
      <c r="M123" s="288"/>
    </row>
    <row r="124" customFormat="false" ht="12.75" hidden="false" customHeight="false" outlineLevel="0" collapsed="false">
      <c r="A124" s="288"/>
      <c r="B124" s="288"/>
      <c r="C124" s="288"/>
      <c r="D124" s="288"/>
      <c r="E124" s="289"/>
      <c r="F124" s="289"/>
      <c r="G124" s="289"/>
      <c r="H124" s="289"/>
      <c r="I124" s="289"/>
      <c r="J124" s="288"/>
      <c r="K124" s="288"/>
      <c r="L124" s="288"/>
      <c r="M124" s="288"/>
    </row>
    <row r="125" customFormat="false" ht="12.75" hidden="false" customHeight="false" outlineLevel="0" collapsed="false">
      <c r="A125" s="288"/>
      <c r="B125" s="288"/>
      <c r="C125" s="288"/>
      <c r="D125" s="288"/>
      <c r="E125" s="289"/>
      <c r="F125" s="289"/>
      <c r="G125" s="289"/>
      <c r="H125" s="289"/>
      <c r="I125" s="289"/>
      <c r="J125" s="288"/>
      <c r="K125" s="288"/>
      <c r="L125" s="288"/>
      <c r="M125" s="288"/>
    </row>
    <row r="126" customFormat="false" ht="12.75" hidden="false" customHeight="false" outlineLevel="0" collapsed="false">
      <c r="A126" s="288"/>
      <c r="B126" s="288"/>
      <c r="C126" s="288"/>
      <c r="D126" s="288"/>
      <c r="E126" s="289"/>
      <c r="F126" s="289"/>
      <c r="G126" s="289"/>
      <c r="H126" s="289"/>
      <c r="I126" s="289"/>
      <c r="J126" s="288"/>
      <c r="K126" s="288"/>
      <c r="L126" s="288"/>
      <c r="M126" s="288"/>
    </row>
    <row r="127" customFormat="false" ht="12.75" hidden="false" customHeight="false" outlineLevel="0" collapsed="false">
      <c r="A127" s="288"/>
      <c r="B127" s="288"/>
      <c r="C127" s="288"/>
      <c r="D127" s="288"/>
      <c r="E127" s="289"/>
      <c r="F127" s="289"/>
      <c r="G127" s="289"/>
      <c r="H127" s="289"/>
      <c r="I127" s="289"/>
      <c r="J127" s="288"/>
      <c r="K127" s="288"/>
      <c r="L127" s="288"/>
      <c r="M127" s="288"/>
    </row>
    <row r="128" customFormat="false" ht="12.75" hidden="false" customHeight="false" outlineLevel="0" collapsed="false">
      <c r="A128" s="288"/>
      <c r="B128" s="288"/>
      <c r="C128" s="288"/>
      <c r="D128" s="288"/>
      <c r="E128" s="289"/>
      <c r="F128" s="289"/>
      <c r="G128" s="289"/>
      <c r="H128" s="289"/>
      <c r="I128" s="289"/>
      <c r="J128" s="288"/>
      <c r="K128" s="288"/>
      <c r="L128" s="288"/>
      <c r="M128" s="288"/>
    </row>
    <row r="129" customFormat="false" ht="12.75" hidden="false" customHeight="false" outlineLevel="0" collapsed="false">
      <c r="A129" s="288"/>
      <c r="B129" s="288"/>
      <c r="C129" s="288"/>
      <c r="D129" s="288"/>
      <c r="E129" s="289"/>
      <c r="F129" s="289"/>
      <c r="G129" s="289"/>
      <c r="H129" s="289"/>
      <c r="I129" s="289"/>
      <c r="J129" s="288"/>
      <c r="K129" s="288"/>
      <c r="L129" s="288"/>
      <c r="M129" s="288"/>
    </row>
    <row r="130" customFormat="false" ht="12.75" hidden="false" customHeight="false" outlineLevel="0" collapsed="false">
      <c r="A130" s="288"/>
      <c r="B130" s="288"/>
      <c r="C130" s="288"/>
      <c r="D130" s="288"/>
      <c r="E130" s="289"/>
      <c r="F130" s="289"/>
      <c r="G130" s="289"/>
      <c r="H130" s="289"/>
      <c r="I130" s="289"/>
      <c r="J130" s="288"/>
      <c r="K130" s="288"/>
      <c r="L130" s="288"/>
      <c r="M130" s="288"/>
    </row>
    <row r="131" customFormat="false" ht="12.75" hidden="false" customHeight="false" outlineLevel="0" collapsed="false">
      <c r="A131" s="288"/>
      <c r="B131" s="288"/>
      <c r="C131" s="288"/>
      <c r="D131" s="288"/>
      <c r="E131" s="289"/>
      <c r="F131" s="289"/>
      <c r="G131" s="289"/>
      <c r="H131" s="289"/>
      <c r="I131" s="289"/>
      <c r="J131" s="288"/>
      <c r="K131" s="288"/>
      <c r="L131" s="288"/>
      <c r="M131" s="288"/>
    </row>
    <row r="132" customFormat="false" ht="12.75" hidden="false" customHeight="false" outlineLevel="0" collapsed="false">
      <c r="A132" s="288"/>
      <c r="B132" s="288"/>
      <c r="C132" s="288"/>
      <c r="D132" s="288"/>
      <c r="E132" s="289"/>
      <c r="F132" s="289"/>
      <c r="G132" s="289"/>
      <c r="H132" s="289"/>
      <c r="I132" s="289"/>
      <c r="J132" s="288"/>
      <c r="K132" s="288"/>
      <c r="L132" s="288"/>
      <c r="M132" s="288"/>
    </row>
    <row r="133" customFormat="false" ht="12.75" hidden="false" customHeight="false" outlineLevel="0" collapsed="false">
      <c r="A133" s="288"/>
      <c r="B133" s="288"/>
      <c r="C133" s="288"/>
      <c r="D133" s="288"/>
      <c r="E133" s="289"/>
      <c r="F133" s="289"/>
      <c r="G133" s="289"/>
      <c r="H133" s="289"/>
      <c r="I133" s="289"/>
      <c r="J133" s="288"/>
      <c r="K133" s="288"/>
      <c r="L133" s="288"/>
      <c r="M133" s="288"/>
    </row>
    <row r="134" customFormat="false" ht="12.75" hidden="false" customHeight="false" outlineLevel="0" collapsed="false">
      <c r="A134" s="288"/>
      <c r="B134" s="288"/>
      <c r="C134" s="288"/>
      <c r="D134" s="288"/>
      <c r="E134" s="289"/>
      <c r="F134" s="289"/>
      <c r="G134" s="289"/>
      <c r="H134" s="289"/>
      <c r="I134" s="289"/>
      <c r="J134" s="288"/>
      <c r="K134" s="288"/>
      <c r="L134" s="288"/>
      <c r="M134" s="288"/>
    </row>
    <row r="135" customFormat="false" ht="12.75" hidden="false" customHeight="false" outlineLevel="0" collapsed="false">
      <c r="A135" s="288"/>
      <c r="B135" s="288"/>
      <c r="C135" s="288"/>
      <c r="D135" s="288"/>
      <c r="E135" s="289"/>
      <c r="F135" s="289"/>
      <c r="G135" s="289"/>
      <c r="H135" s="289"/>
      <c r="I135" s="289"/>
      <c r="J135" s="288"/>
      <c r="K135" s="288"/>
      <c r="L135" s="288"/>
      <c r="M135" s="288"/>
    </row>
    <row r="136" customFormat="false" ht="12.75" hidden="false" customHeight="false" outlineLevel="0" collapsed="false">
      <c r="A136" s="288"/>
      <c r="B136" s="288"/>
      <c r="C136" s="288"/>
      <c r="D136" s="288"/>
      <c r="E136" s="289"/>
      <c r="F136" s="289"/>
      <c r="G136" s="289"/>
      <c r="H136" s="289"/>
      <c r="I136" s="289"/>
      <c r="J136" s="288"/>
      <c r="K136" s="288"/>
      <c r="L136" s="288"/>
      <c r="M136" s="288"/>
    </row>
    <row r="137" customFormat="false" ht="12.75" hidden="false" customHeight="false" outlineLevel="0" collapsed="false">
      <c r="A137" s="288"/>
      <c r="B137" s="288"/>
      <c r="C137" s="288"/>
      <c r="D137" s="288"/>
      <c r="E137" s="289"/>
      <c r="F137" s="289"/>
      <c r="G137" s="289"/>
      <c r="H137" s="289"/>
      <c r="I137" s="289"/>
      <c r="J137" s="288"/>
      <c r="K137" s="288"/>
      <c r="L137" s="288"/>
      <c r="M137" s="288"/>
    </row>
    <row r="138" customFormat="false" ht="12.75" hidden="false" customHeight="false" outlineLevel="0" collapsed="false">
      <c r="A138" s="288"/>
      <c r="B138" s="288"/>
      <c r="C138" s="288"/>
      <c r="D138" s="288"/>
      <c r="E138" s="289"/>
      <c r="F138" s="289"/>
      <c r="G138" s="289"/>
      <c r="H138" s="289"/>
      <c r="I138" s="289"/>
      <c r="J138" s="288"/>
      <c r="K138" s="288"/>
      <c r="L138" s="288"/>
      <c r="M138" s="288"/>
    </row>
    <row r="139" customFormat="false" ht="12.75" hidden="false" customHeight="false" outlineLevel="0" collapsed="false">
      <c r="A139" s="288"/>
      <c r="B139" s="288"/>
      <c r="C139" s="288"/>
      <c r="D139" s="288"/>
      <c r="E139" s="289"/>
      <c r="F139" s="289"/>
      <c r="G139" s="289"/>
      <c r="H139" s="289"/>
      <c r="I139" s="289"/>
      <c r="J139" s="288"/>
      <c r="K139" s="288"/>
      <c r="L139" s="288"/>
      <c r="M139" s="288"/>
    </row>
    <row r="140" customFormat="false" ht="12.75" hidden="false" customHeight="false" outlineLevel="0" collapsed="false">
      <c r="A140" s="288"/>
      <c r="B140" s="288"/>
      <c r="C140" s="288"/>
      <c r="D140" s="288"/>
      <c r="E140" s="289"/>
      <c r="F140" s="289"/>
      <c r="G140" s="289"/>
      <c r="H140" s="289"/>
      <c r="I140" s="289"/>
      <c r="J140" s="288"/>
      <c r="K140" s="288"/>
      <c r="L140" s="288"/>
      <c r="M140" s="288"/>
    </row>
    <row r="141" customFormat="false" ht="12.75" hidden="false" customHeight="false" outlineLevel="0" collapsed="false">
      <c r="A141" s="288"/>
      <c r="B141" s="288"/>
      <c r="C141" s="288"/>
      <c r="D141" s="288"/>
      <c r="E141" s="289"/>
      <c r="F141" s="289"/>
      <c r="G141" s="289"/>
      <c r="H141" s="289"/>
      <c r="I141" s="289"/>
      <c r="J141" s="288"/>
      <c r="K141" s="288"/>
      <c r="L141" s="288"/>
      <c r="M141" s="288"/>
    </row>
    <row r="142" customFormat="false" ht="12.75" hidden="false" customHeight="false" outlineLevel="0" collapsed="false">
      <c r="A142" s="288"/>
      <c r="B142" s="288"/>
      <c r="C142" s="288"/>
      <c r="D142" s="288"/>
      <c r="E142" s="289"/>
      <c r="F142" s="289"/>
      <c r="G142" s="289"/>
      <c r="H142" s="289"/>
      <c r="I142" s="289"/>
      <c r="J142" s="288"/>
      <c r="K142" s="288"/>
      <c r="L142" s="288"/>
      <c r="M142" s="288"/>
    </row>
    <row r="143" customFormat="false" ht="12.75" hidden="false" customHeight="false" outlineLevel="0" collapsed="false">
      <c r="A143" s="288"/>
      <c r="B143" s="288"/>
      <c r="C143" s="288"/>
      <c r="D143" s="288"/>
      <c r="E143" s="289"/>
      <c r="F143" s="289"/>
      <c r="G143" s="289"/>
      <c r="H143" s="289"/>
      <c r="I143" s="289"/>
      <c r="J143" s="288"/>
      <c r="K143" s="288"/>
      <c r="L143" s="288"/>
      <c r="M143" s="288"/>
    </row>
    <row r="144" customFormat="false" ht="12.75" hidden="false" customHeight="false" outlineLevel="0" collapsed="false">
      <c r="A144" s="288"/>
      <c r="B144" s="288"/>
      <c r="C144" s="288"/>
      <c r="D144" s="288"/>
      <c r="E144" s="289"/>
      <c r="F144" s="289"/>
      <c r="G144" s="289"/>
      <c r="H144" s="289"/>
      <c r="I144" s="289"/>
      <c r="J144" s="288"/>
      <c r="K144" s="288"/>
      <c r="L144" s="288"/>
      <c r="M144" s="288"/>
    </row>
    <row r="145" customFormat="false" ht="12.75" hidden="false" customHeight="false" outlineLevel="0" collapsed="false">
      <c r="A145" s="288"/>
      <c r="B145" s="288"/>
      <c r="C145" s="288"/>
      <c r="D145" s="288"/>
      <c r="E145" s="289"/>
      <c r="F145" s="289"/>
      <c r="G145" s="289"/>
      <c r="H145" s="289"/>
      <c r="I145" s="289"/>
      <c r="J145" s="288"/>
      <c r="K145" s="288"/>
      <c r="L145" s="288"/>
      <c r="M145" s="288"/>
    </row>
    <row r="146" customFormat="false" ht="12.75" hidden="false" customHeight="false" outlineLevel="0" collapsed="false">
      <c r="A146" s="288"/>
      <c r="B146" s="288"/>
      <c r="C146" s="288"/>
      <c r="D146" s="288"/>
      <c r="E146" s="289"/>
      <c r="F146" s="289"/>
      <c r="G146" s="289"/>
      <c r="H146" s="289"/>
      <c r="I146" s="289"/>
      <c r="J146" s="288"/>
      <c r="K146" s="288"/>
      <c r="L146" s="288"/>
      <c r="M146" s="288"/>
    </row>
    <row r="147" customFormat="false" ht="12.75" hidden="false" customHeight="false" outlineLevel="0" collapsed="false">
      <c r="A147" s="288"/>
      <c r="B147" s="288"/>
      <c r="C147" s="288"/>
      <c r="D147" s="288"/>
      <c r="E147" s="289"/>
      <c r="F147" s="289"/>
      <c r="G147" s="289"/>
      <c r="H147" s="289"/>
      <c r="I147" s="289"/>
      <c r="J147" s="288"/>
      <c r="K147" s="288"/>
      <c r="L147" s="288"/>
      <c r="M147" s="288"/>
    </row>
    <row r="148" customFormat="false" ht="12.75" hidden="false" customHeight="false" outlineLevel="0" collapsed="false">
      <c r="A148" s="288"/>
      <c r="B148" s="288"/>
      <c r="C148" s="288"/>
      <c r="D148" s="288"/>
      <c r="E148" s="289"/>
      <c r="F148" s="289"/>
      <c r="G148" s="289"/>
      <c r="H148" s="289"/>
      <c r="I148" s="289"/>
      <c r="J148" s="288"/>
      <c r="K148" s="288"/>
      <c r="L148" s="288"/>
      <c r="M148" s="288"/>
    </row>
    <row r="149" customFormat="false" ht="12.75" hidden="false" customHeight="false" outlineLevel="0" collapsed="false">
      <c r="A149" s="288"/>
      <c r="B149" s="288"/>
      <c r="C149" s="288"/>
      <c r="D149" s="288"/>
      <c r="E149" s="289"/>
      <c r="F149" s="289"/>
      <c r="G149" s="289"/>
      <c r="H149" s="289"/>
      <c r="I149" s="289"/>
      <c r="J149" s="288"/>
      <c r="K149" s="288"/>
      <c r="L149" s="288"/>
      <c r="M149" s="288"/>
    </row>
    <row r="150" customFormat="false" ht="12.75" hidden="false" customHeight="false" outlineLevel="0" collapsed="false">
      <c r="A150" s="288"/>
      <c r="B150" s="288"/>
      <c r="C150" s="288"/>
      <c r="D150" s="288"/>
      <c r="E150" s="289"/>
      <c r="F150" s="289"/>
      <c r="G150" s="289"/>
      <c r="H150" s="289"/>
      <c r="I150" s="289"/>
      <c r="J150" s="288"/>
      <c r="K150" s="288"/>
      <c r="L150" s="288"/>
      <c r="M150" s="288"/>
    </row>
    <row r="151" customFormat="false" ht="12.75" hidden="false" customHeight="false" outlineLevel="0" collapsed="false">
      <c r="A151" s="288"/>
      <c r="B151" s="288"/>
      <c r="C151" s="288"/>
      <c r="D151" s="288"/>
      <c r="E151" s="289"/>
      <c r="F151" s="289"/>
      <c r="G151" s="289"/>
      <c r="H151" s="289"/>
      <c r="I151" s="289"/>
      <c r="J151" s="288"/>
      <c r="K151" s="288"/>
      <c r="L151" s="288"/>
      <c r="M151" s="288"/>
    </row>
    <row r="152" customFormat="false" ht="12.75" hidden="false" customHeight="false" outlineLevel="0" collapsed="false">
      <c r="A152" s="288"/>
      <c r="B152" s="288"/>
      <c r="C152" s="288"/>
      <c r="D152" s="288"/>
      <c r="E152" s="289"/>
      <c r="F152" s="289"/>
      <c r="G152" s="289"/>
      <c r="H152" s="289"/>
      <c r="I152" s="289"/>
      <c r="J152" s="288"/>
      <c r="K152" s="288"/>
      <c r="L152" s="288"/>
      <c r="M152" s="288"/>
    </row>
    <row r="153" customFormat="false" ht="12.75" hidden="false" customHeight="false" outlineLevel="0" collapsed="false">
      <c r="A153" s="288"/>
      <c r="B153" s="288"/>
      <c r="C153" s="288"/>
      <c r="D153" s="288"/>
      <c r="E153" s="289"/>
      <c r="F153" s="289"/>
      <c r="G153" s="289"/>
      <c r="H153" s="289"/>
      <c r="I153" s="289"/>
      <c r="J153" s="288"/>
      <c r="K153" s="288"/>
      <c r="L153" s="288"/>
      <c r="M153" s="288"/>
    </row>
    <row r="154" customFormat="false" ht="12.75" hidden="false" customHeight="false" outlineLevel="0" collapsed="false">
      <c r="A154" s="288"/>
      <c r="B154" s="288"/>
      <c r="C154" s="288"/>
      <c r="D154" s="288"/>
      <c r="E154" s="289"/>
      <c r="F154" s="289"/>
      <c r="G154" s="289"/>
      <c r="H154" s="289"/>
      <c r="I154" s="289"/>
      <c r="J154" s="288"/>
      <c r="K154" s="288"/>
      <c r="L154" s="288"/>
      <c r="M154" s="288"/>
    </row>
    <row r="155" customFormat="false" ht="12.75" hidden="false" customHeight="false" outlineLevel="0" collapsed="false">
      <c r="A155" s="288"/>
      <c r="B155" s="288"/>
      <c r="C155" s="288"/>
      <c r="D155" s="288"/>
      <c r="E155" s="289"/>
      <c r="F155" s="289"/>
      <c r="G155" s="289"/>
      <c r="H155" s="289"/>
      <c r="I155" s="289"/>
      <c r="J155" s="288"/>
      <c r="K155" s="288"/>
      <c r="L155" s="288"/>
      <c r="M155" s="288"/>
    </row>
    <row r="156" customFormat="false" ht="12.75" hidden="false" customHeight="false" outlineLevel="0" collapsed="false">
      <c r="A156" s="288"/>
      <c r="B156" s="288"/>
      <c r="C156" s="288"/>
      <c r="D156" s="288"/>
      <c r="E156" s="289"/>
      <c r="F156" s="289"/>
      <c r="G156" s="289"/>
      <c r="H156" s="289"/>
      <c r="I156" s="289"/>
      <c r="J156" s="288"/>
      <c r="K156" s="288"/>
      <c r="L156" s="288"/>
      <c r="M156" s="288"/>
    </row>
    <row r="157" customFormat="false" ht="12.75" hidden="false" customHeight="false" outlineLevel="0" collapsed="false">
      <c r="A157" s="288"/>
      <c r="B157" s="288"/>
      <c r="C157" s="288"/>
      <c r="D157" s="288"/>
      <c r="E157" s="289"/>
      <c r="F157" s="289"/>
      <c r="G157" s="289"/>
      <c r="H157" s="289"/>
      <c r="I157" s="289"/>
      <c r="J157" s="288"/>
      <c r="K157" s="288"/>
      <c r="L157" s="288"/>
      <c r="M157" s="288"/>
    </row>
    <row r="158" customFormat="false" ht="12.75" hidden="false" customHeight="false" outlineLevel="0" collapsed="false">
      <c r="A158" s="288"/>
      <c r="B158" s="288"/>
      <c r="C158" s="288"/>
      <c r="D158" s="288"/>
      <c r="E158" s="289"/>
      <c r="F158" s="289"/>
      <c r="G158" s="289"/>
      <c r="H158" s="289"/>
      <c r="I158" s="289"/>
      <c r="J158" s="288"/>
      <c r="K158" s="288"/>
      <c r="L158" s="288"/>
      <c r="M158" s="288"/>
    </row>
    <row r="159" customFormat="false" ht="12.75" hidden="false" customHeight="false" outlineLevel="0" collapsed="false">
      <c r="A159" s="288"/>
      <c r="B159" s="288"/>
      <c r="C159" s="288"/>
      <c r="D159" s="288"/>
      <c r="E159" s="289"/>
      <c r="F159" s="289"/>
      <c r="G159" s="289"/>
      <c r="H159" s="289"/>
      <c r="I159" s="289"/>
      <c r="J159" s="288"/>
      <c r="K159" s="288"/>
      <c r="L159" s="288"/>
      <c r="M159" s="288"/>
    </row>
    <row r="160" customFormat="false" ht="12.75" hidden="false" customHeight="false" outlineLevel="0" collapsed="false">
      <c r="A160" s="288"/>
      <c r="B160" s="288"/>
      <c r="C160" s="288"/>
      <c r="D160" s="288"/>
      <c r="E160" s="289"/>
      <c r="F160" s="289"/>
      <c r="G160" s="289"/>
      <c r="H160" s="289"/>
      <c r="I160" s="289"/>
      <c r="J160" s="288"/>
      <c r="K160" s="288"/>
      <c r="L160" s="288"/>
      <c r="M160" s="288"/>
    </row>
    <row r="161" customFormat="false" ht="12.75" hidden="false" customHeight="false" outlineLevel="0" collapsed="false">
      <c r="A161" s="288"/>
      <c r="B161" s="288"/>
      <c r="C161" s="288"/>
      <c r="D161" s="288"/>
      <c r="E161" s="289"/>
      <c r="F161" s="289"/>
      <c r="G161" s="289"/>
      <c r="H161" s="289"/>
      <c r="I161" s="289"/>
      <c r="J161" s="288"/>
      <c r="K161" s="288"/>
      <c r="L161" s="288"/>
      <c r="M161" s="288"/>
    </row>
    <row r="162" customFormat="false" ht="12.75" hidden="false" customHeight="false" outlineLevel="0" collapsed="false">
      <c r="A162" s="288"/>
      <c r="B162" s="288"/>
      <c r="C162" s="288"/>
      <c r="D162" s="288"/>
      <c r="E162" s="289"/>
      <c r="F162" s="289"/>
      <c r="G162" s="289"/>
      <c r="H162" s="289"/>
      <c r="I162" s="289"/>
      <c r="J162" s="288"/>
      <c r="K162" s="288"/>
      <c r="L162" s="288"/>
      <c r="M162" s="288"/>
    </row>
    <row r="163" customFormat="false" ht="12.75" hidden="false" customHeight="false" outlineLevel="0" collapsed="false">
      <c r="A163" s="288"/>
      <c r="B163" s="288"/>
      <c r="C163" s="288"/>
      <c r="D163" s="288"/>
      <c r="E163" s="289"/>
      <c r="F163" s="289"/>
      <c r="G163" s="289"/>
      <c r="H163" s="289"/>
      <c r="I163" s="289"/>
      <c r="J163" s="288"/>
      <c r="K163" s="288"/>
      <c r="L163" s="288"/>
      <c r="M163" s="288"/>
    </row>
    <row r="164" customFormat="false" ht="12.75" hidden="false" customHeight="false" outlineLevel="0" collapsed="false">
      <c r="A164" s="288"/>
      <c r="B164" s="288"/>
      <c r="C164" s="288"/>
      <c r="D164" s="288"/>
      <c r="E164" s="289"/>
      <c r="F164" s="289"/>
      <c r="G164" s="289"/>
      <c r="H164" s="289"/>
      <c r="I164" s="289"/>
      <c r="J164" s="288"/>
      <c r="K164" s="288"/>
      <c r="L164" s="288"/>
      <c r="M164" s="288"/>
    </row>
    <row r="165" customFormat="false" ht="12.75" hidden="false" customHeight="false" outlineLevel="0" collapsed="false">
      <c r="A165" s="288"/>
      <c r="B165" s="288"/>
      <c r="C165" s="288"/>
      <c r="D165" s="288"/>
      <c r="E165" s="289"/>
      <c r="F165" s="289"/>
      <c r="G165" s="289"/>
      <c r="H165" s="289"/>
      <c r="I165" s="289"/>
      <c r="J165" s="288"/>
      <c r="K165" s="288"/>
      <c r="L165" s="288"/>
      <c r="M165" s="288"/>
    </row>
    <row r="166" customFormat="false" ht="12.75" hidden="false" customHeight="false" outlineLevel="0" collapsed="false">
      <c r="A166" s="288"/>
      <c r="B166" s="288"/>
      <c r="C166" s="288"/>
      <c r="D166" s="288"/>
      <c r="E166" s="289"/>
      <c r="F166" s="289"/>
      <c r="G166" s="289"/>
      <c r="H166" s="289"/>
      <c r="I166" s="289"/>
      <c r="J166" s="288"/>
      <c r="K166" s="288"/>
      <c r="L166" s="288"/>
      <c r="M166" s="288"/>
    </row>
    <row r="167" customFormat="false" ht="12.75" hidden="false" customHeight="false" outlineLevel="0" collapsed="false">
      <c r="A167" s="288"/>
      <c r="B167" s="288"/>
      <c r="C167" s="288"/>
      <c r="D167" s="288"/>
      <c r="E167" s="289"/>
      <c r="F167" s="289"/>
      <c r="G167" s="289"/>
      <c r="H167" s="289"/>
      <c r="I167" s="289"/>
      <c r="J167" s="288"/>
      <c r="K167" s="288"/>
      <c r="L167" s="288"/>
      <c r="M167" s="288"/>
    </row>
    <row r="168" customFormat="false" ht="12.75" hidden="false" customHeight="false" outlineLevel="0" collapsed="false">
      <c r="A168" s="288"/>
      <c r="B168" s="288"/>
      <c r="C168" s="288"/>
      <c r="D168" s="288"/>
      <c r="E168" s="289"/>
      <c r="F168" s="289"/>
      <c r="G168" s="289"/>
      <c r="H168" s="289"/>
      <c r="I168" s="289"/>
      <c r="J168" s="288"/>
      <c r="K168" s="288"/>
      <c r="L168" s="288"/>
      <c r="M168" s="288"/>
    </row>
    <row r="169" customFormat="false" ht="12.75" hidden="false" customHeight="false" outlineLevel="0" collapsed="false">
      <c r="A169" s="288"/>
      <c r="B169" s="288"/>
      <c r="C169" s="288"/>
      <c r="D169" s="288"/>
      <c r="E169" s="289"/>
      <c r="F169" s="289"/>
      <c r="G169" s="289"/>
      <c r="H169" s="289"/>
      <c r="I169" s="289"/>
      <c r="J169" s="288"/>
      <c r="K169" s="288"/>
      <c r="L169" s="288"/>
      <c r="M169" s="288"/>
    </row>
    <row r="170" customFormat="false" ht="12.75" hidden="false" customHeight="false" outlineLevel="0" collapsed="false">
      <c r="A170" s="288"/>
      <c r="B170" s="288"/>
      <c r="C170" s="288"/>
      <c r="D170" s="288"/>
      <c r="E170" s="289"/>
      <c r="F170" s="289"/>
      <c r="G170" s="289"/>
      <c r="H170" s="289"/>
      <c r="I170" s="289"/>
      <c r="J170" s="288"/>
      <c r="K170" s="288"/>
      <c r="L170" s="288"/>
      <c r="M170" s="288"/>
    </row>
    <row r="171" customFormat="false" ht="12.75" hidden="false" customHeight="false" outlineLevel="0" collapsed="false">
      <c r="A171" s="288"/>
      <c r="B171" s="288"/>
      <c r="C171" s="288"/>
      <c r="D171" s="288"/>
      <c r="E171" s="289"/>
      <c r="F171" s="289"/>
      <c r="G171" s="289"/>
      <c r="H171" s="289"/>
      <c r="I171" s="289"/>
      <c r="J171" s="288"/>
      <c r="K171" s="288"/>
      <c r="L171" s="288"/>
      <c r="M171" s="288"/>
    </row>
    <row r="172" customFormat="false" ht="12.75" hidden="false" customHeight="false" outlineLevel="0" collapsed="false">
      <c r="A172" s="288"/>
      <c r="B172" s="288"/>
      <c r="C172" s="288"/>
      <c r="D172" s="288"/>
      <c r="E172" s="289"/>
      <c r="F172" s="289"/>
      <c r="G172" s="289"/>
      <c r="H172" s="289"/>
      <c r="I172" s="289"/>
      <c r="J172" s="288"/>
      <c r="K172" s="288"/>
      <c r="L172" s="288"/>
      <c r="M172" s="288"/>
    </row>
    <row r="173" customFormat="false" ht="12.75" hidden="false" customHeight="false" outlineLevel="0" collapsed="false">
      <c r="A173" s="288"/>
      <c r="B173" s="288"/>
      <c r="C173" s="288"/>
      <c r="D173" s="288"/>
      <c r="E173" s="289"/>
      <c r="F173" s="289"/>
      <c r="G173" s="289"/>
      <c r="H173" s="289"/>
      <c r="I173" s="289"/>
      <c r="J173" s="288"/>
      <c r="K173" s="288"/>
      <c r="L173" s="288"/>
      <c r="M173" s="288"/>
    </row>
    <row r="174" customFormat="false" ht="12.75" hidden="false" customHeight="false" outlineLevel="0" collapsed="false">
      <c r="A174" s="288"/>
      <c r="B174" s="288"/>
      <c r="C174" s="288"/>
      <c r="D174" s="288"/>
      <c r="E174" s="289"/>
      <c r="F174" s="289"/>
      <c r="G174" s="289"/>
      <c r="H174" s="289"/>
      <c r="I174" s="289"/>
      <c r="J174" s="288"/>
      <c r="K174" s="288"/>
      <c r="L174" s="288"/>
      <c r="M174" s="288"/>
    </row>
    <row r="175" customFormat="false" ht="12.75" hidden="false" customHeight="false" outlineLevel="0" collapsed="false">
      <c r="A175" s="288"/>
      <c r="B175" s="288"/>
      <c r="C175" s="288"/>
      <c r="D175" s="288"/>
      <c r="E175" s="289"/>
      <c r="F175" s="289"/>
      <c r="G175" s="289"/>
      <c r="H175" s="289"/>
      <c r="I175" s="289"/>
      <c r="J175" s="288"/>
      <c r="K175" s="288"/>
      <c r="L175" s="288"/>
      <c r="M175" s="288"/>
    </row>
    <row r="176" customFormat="false" ht="12.75" hidden="false" customHeight="false" outlineLevel="0" collapsed="false">
      <c r="A176" s="288"/>
      <c r="B176" s="288"/>
      <c r="C176" s="288"/>
      <c r="D176" s="288"/>
      <c r="E176" s="289"/>
      <c r="F176" s="289"/>
      <c r="G176" s="289"/>
      <c r="H176" s="289"/>
      <c r="I176" s="289"/>
      <c r="J176" s="288"/>
      <c r="K176" s="288"/>
      <c r="L176" s="288"/>
      <c r="M176" s="288"/>
    </row>
    <row r="177" customFormat="false" ht="12.75" hidden="false" customHeight="false" outlineLevel="0" collapsed="false">
      <c r="A177" s="288"/>
      <c r="B177" s="288"/>
      <c r="C177" s="288"/>
      <c r="D177" s="288"/>
      <c r="E177" s="289"/>
      <c r="F177" s="289"/>
      <c r="G177" s="289"/>
      <c r="H177" s="289"/>
      <c r="I177" s="289"/>
      <c r="J177" s="288"/>
      <c r="K177" s="288"/>
      <c r="L177" s="288"/>
      <c r="M177" s="288"/>
    </row>
    <row r="178" customFormat="false" ht="12.75" hidden="false" customHeight="false" outlineLevel="0" collapsed="false">
      <c r="A178" s="288"/>
      <c r="B178" s="288"/>
      <c r="C178" s="288"/>
      <c r="D178" s="288"/>
      <c r="E178" s="289"/>
      <c r="F178" s="289"/>
      <c r="G178" s="289"/>
      <c r="H178" s="289"/>
      <c r="I178" s="289"/>
      <c r="J178" s="288"/>
      <c r="K178" s="288"/>
      <c r="L178" s="288"/>
      <c r="M178" s="288"/>
    </row>
    <row r="179" customFormat="false" ht="12.75" hidden="false" customHeight="false" outlineLevel="0" collapsed="false">
      <c r="A179" s="288"/>
      <c r="B179" s="288"/>
      <c r="C179" s="288"/>
      <c r="D179" s="288"/>
      <c r="E179" s="289"/>
      <c r="F179" s="289"/>
      <c r="G179" s="289"/>
      <c r="H179" s="289"/>
      <c r="I179" s="289"/>
      <c r="J179" s="288"/>
      <c r="K179" s="288"/>
      <c r="L179" s="288"/>
      <c r="M179" s="288"/>
    </row>
    <row r="180" customFormat="false" ht="12.75" hidden="false" customHeight="false" outlineLevel="0" collapsed="false">
      <c r="A180" s="288"/>
      <c r="B180" s="288"/>
      <c r="C180" s="288"/>
      <c r="D180" s="288"/>
      <c r="E180" s="289"/>
      <c r="F180" s="289"/>
      <c r="G180" s="289"/>
      <c r="H180" s="289"/>
      <c r="I180" s="289"/>
      <c r="J180" s="288"/>
      <c r="K180" s="288"/>
      <c r="L180" s="288"/>
      <c r="M180" s="288"/>
    </row>
    <row r="181" customFormat="false" ht="12.75" hidden="false" customHeight="false" outlineLevel="0" collapsed="false">
      <c r="A181" s="288"/>
      <c r="B181" s="288"/>
      <c r="C181" s="288"/>
      <c r="D181" s="288"/>
      <c r="E181" s="289"/>
      <c r="F181" s="289"/>
      <c r="G181" s="289"/>
      <c r="H181" s="289"/>
      <c r="I181" s="289"/>
      <c r="J181" s="288"/>
      <c r="K181" s="288"/>
      <c r="L181" s="288"/>
      <c r="M181" s="288"/>
    </row>
    <row r="182" customFormat="false" ht="12.75" hidden="false" customHeight="false" outlineLevel="0" collapsed="false">
      <c r="A182" s="288"/>
      <c r="B182" s="288"/>
      <c r="C182" s="288"/>
      <c r="D182" s="288"/>
      <c r="E182" s="289"/>
      <c r="F182" s="289"/>
      <c r="G182" s="289"/>
      <c r="H182" s="289"/>
      <c r="I182" s="289"/>
      <c r="J182" s="288"/>
      <c r="K182" s="288"/>
      <c r="L182" s="288"/>
      <c r="M182" s="288"/>
    </row>
    <row r="183" customFormat="false" ht="12.75" hidden="false" customHeight="false" outlineLevel="0" collapsed="false">
      <c r="A183" s="288"/>
      <c r="B183" s="288"/>
      <c r="C183" s="288"/>
      <c r="D183" s="288"/>
      <c r="E183" s="289"/>
      <c r="F183" s="289"/>
      <c r="G183" s="289"/>
      <c r="H183" s="289"/>
      <c r="I183" s="289"/>
      <c r="J183" s="288"/>
      <c r="K183" s="288"/>
      <c r="L183" s="288"/>
      <c r="M183" s="288"/>
    </row>
    <row r="184" customFormat="false" ht="12.75" hidden="false" customHeight="false" outlineLevel="0" collapsed="false">
      <c r="A184" s="288"/>
      <c r="B184" s="288"/>
      <c r="C184" s="288"/>
      <c r="D184" s="288"/>
      <c r="E184" s="289"/>
      <c r="F184" s="289"/>
      <c r="G184" s="289"/>
      <c r="H184" s="289"/>
      <c r="I184" s="289"/>
      <c r="J184" s="288"/>
      <c r="K184" s="288"/>
      <c r="L184" s="288"/>
      <c r="M184" s="288"/>
    </row>
    <row r="185" customFormat="false" ht="12.75" hidden="false" customHeight="false" outlineLevel="0" collapsed="false">
      <c r="A185" s="288"/>
      <c r="B185" s="288"/>
      <c r="C185" s="288"/>
      <c r="D185" s="288"/>
      <c r="E185" s="289"/>
      <c r="F185" s="289"/>
      <c r="G185" s="289"/>
      <c r="H185" s="289"/>
      <c r="I185" s="289"/>
      <c r="J185" s="288"/>
      <c r="K185" s="288"/>
      <c r="L185" s="288"/>
      <c r="M185" s="288"/>
    </row>
    <row r="186" customFormat="false" ht="12.75" hidden="false" customHeight="false" outlineLevel="0" collapsed="false">
      <c r="A186" s="288"/>
      <c r="B186" s="288"/>
      <c r="C186" s="288"/>
      <c r="D186" s="288"/>
      <c r="E186" s="289"/>
      <c r="F186" s="289"/>
      <c r="G186" s="289"/>
      <c r="H186" s="289"/>
      <c r="I186" s="289"/>
      <c r="J186" s="288"/>
      <c r="K186" s="288"/>
      <c r="L186" s="288"/>
      <c r="M186" s="288"/>
    </row>
    <row r="187" customFormat="false" ht="12.75" hidden="false" customHeight="false" outlineLevel="0" collapsed="false">
      <c r="A187" s="288"/>
      <c r="B187" s="288"/>
      <c r="C187" s="288"/>
      <c r="D187" s="288"/>
      <c r="E187" s="289"/>
      <c r="F187" s="289"/>
      <c r="G187" s="289"/>
      <c r="H187" s="289"/>
      <c r="I187" s="289"/>
      <c r="J187" s="288"/>
      <c r="K187" s="288"/>
      <c r="L187" s="288"/>
      <c r="M187" s="288"/>
    </row>
    <row r="188" customFormat="false" ht="12.75" hidden="false" customHeight="false" outlineLevel="0" collapsed="false">
      <c r="A188" s="288"/>
      <c r="B188" s="288"/>
      <c r="C188" s="288"/>
      <c r="D188" s="288"/>
      <c r="E188" s="289"/>
      <c r="F188" s="289"/>
      <c r="G188" s="289"/>
      <c r="H188" s="289"/>
      <c r="I188" s="289"/>
      <c r="J188" s="288"/>
      <c r="K188" s="288"/>
      <c r="L188" s="288"/>
      <c r="M188" s="288"/>
    </row>
    <row r="189" customFormat="false" ht="12.75" hidden="false" customHeight="false" outlineLevel="0" collapsed="false">
      <c r="A189" s="288"/>
      <c r="B189" s="288"/>
      <c r="C189" s="288"/>
      <c r="D189" s="288"/>
      <c r="E189" s="289"/>
      <c r="F189" s="289"/>
      <c r="G189" s="289"/>
      <c r="H189" s="289"/>
      <c r="I189" s="289"/>
      <c r="J189" s="288"/>
      <c r="K189" s="288"/>
      <c r="L189" s="288"/>
      <c r="M189" s="288"/>
    </row>
    <row r="190" customFormat="false" ht="12.75" hidden="false" customHeight="false" outlineLevel="0" collapsed="false">
      <c r="A190" s="288"/>
      <c r="B190" s="288"/>
      <c r="C190" s="288"/>
      <c r="D190" s="288"/>
      <c r="E190" s="289"/>
      <c r="F190" s="289"/>
      <c r="G190" s="289"/>
      <c r="H190" s="289"/>
      <c r="I190" s="289"/>
      <c r="J190" s="288"/>
      <c r="K190" s="288"/>
      <c r="L190" s="288"/>
      <c r="M190" s="288"/>
    </row>
    <row r="191" customFormat="false" ht="12.75" hidden="false" customHeight="false" outlineLevel="0" collapsed="false">
      <c r="A191" s="288"/>
      <c r="B191" s="288"/>
      <c r="C191" s="288"/>
      <c r="D191" s="288"/>
      <c r="E191" s="289"/>
      <c r="F191" s="289"/>
      <c r="G191" s="289"/>
      <c r="H191" s="289"/>
      <c r="I191" s="289"/>
      <c r="J191" s="288"/>
      <c r="K191" s="288"/>
      <c r="L191" s="288"/>
      <c r="M191" s="288"/>
    </row>
    <row r="192" customFormat="false" ht="12.75" hidden="false" customHeight="false" outlineLevel="0" collapsed="false">
      <c r="A192" s="288"/>
      <c r="B192" s="288"/>
      <c r="C192" s="288"/>
      <c r="D192" s="288"/>
      <c r="E192" s="289"/>
      <c r="F192" s="289"/>
      <c r="G192" s="289"/>
      <c r="H192" s="289"/>
      <c r="I192" s="289"/>
      <c r="J192" s="288"/>
      <c r="K192" s="288"/>
      <c r="L192" s="288"/>
      <c r="M192" s="288"/>
    </row>
    <row r="193" customFormat="false" ht="12.75" hidden="false" customHeight="false" outlineLevel="0" collapsed="false">
      <c r="A193" s="288"/>
      <c r="B193" s="288"/>
      <c r="C193" s="288"/>
      <c r="D193" s="288"/>
      <c r="E193" s="289"/>
      <c r="F193" s="289"/>
      <c r="G193" s="289"/>
      <c r="H193" s="289"/>
      <c r="I193" s="289"/>
      <c r="J193" s="288"/>
      <c r="K193" s="288"/>
      <c r="L193" s="288"/>
      <c r="M193" s="288"/>
    </row>
    <row r="194" customFormat="false" ht="12.75" hidden="false" customHeight="false" outlineLevel="0" collapsed="false">
      <c r="A194" s="288"/>
      <c r="B194" s="288"/>
      <c r="C194" s="288"/>
      <c r="D194" s="288"/>
      <c r="E194" s="289"/>
      <c r="F194" s="289"/>
      <c r="G194" s="289"/>
      <c r="H194" s="289"/>
      <c r="I194" s="289"/>
      <c r="J194" s="288"/>
      <c r="K194" s="288"/>
      <c r="L194" s="288"/>
      <c r="M194" s="288"/>
    </row>
    <row r="195" customFormat="false" ht="12.75" hidden="false" customHeight="false" outlineLevel="0" collapsed="false">
      <c r="A195" s="288"/>
      <c r="B195" s="288"/>
      <c r="C195" s="288"/>
      <c r="D195" s="288"/>
      <c r="E195" s="289"/>
      <c r="F195" s="289"/>
      <c r="G195" s="289"/>
      <c r="H195" s="289"/>
      <c r="I195" s="289"/>
      <c r="J195" s="288"/>
      <c r="K195" s="288"/>
      <c r="L195" s="288"/>
      <c r="M195" s="288"/>
    </row>
    <row r="196" customFormat="false" ht="12.75" hidden="false" customHeight="false" outlineLevel="0" collapsed="false">
      <c r="A196" s="288"/>
      <c r="B196" s="288"/>
      <c r="C196" s="288"/>
      <c r="D196" s="288"/>
      <c r="E196" s="289"/>
      <c r="F196" s="289"/>
      <c r="G196" s="289"/>
      <c r="H196" s="289"/>
      <c r="I196" s="289"/>
      <c r="J196" s="288"/>
      <c r="K196" s="288"/>
      <c r="L196" s="288"/>
      <c r="M196" s="288"/>
    </row>
    <row r="197" customFormat="false" ht="12.75" hidden="false" customHeight="false" outlineLevel="0" collapsed="false">
      <c r="A197" s="288"/>
      <c r="B197" s="288"/>
      <c r="C197" s="288"/>
      <c r="D197" s="288"/>
      <c r="E197" s="289"/>
      <c r="F197" s="289"/>
      <c r="G197" s="289"/>
      <c r="H197" s="289"/>
      <c r="I197" s="289"/>
      <c r="J197" s="288"/>
      <c r="K197" s="288"/>
      <c r="L197" s="288"/>
      <c r="M197" s="288"/>
    </row>
    <row r="198" customFormat="false" ht="12.75" hidden="false" customHeight="false" outlineLevel="0" collapsed="false">
      <c r="A198" s="288"/>
      <c r="B198" s="288"/>
      <c r="C198" s="288"/>
      <c r="D198" s="288"/>
      <c r="E198" s="289"/>
      <c r="F198" s="289"/>
      <c r="G198" s="289"/>
      <c r="H198" s="289"/>
      <c r="I198" s="289"/>
      <c r="J198" s="288"/>
      <c r="K198" s="288"/>
      <c r="L198" s="288"/>
      <c r="M198" s="288"/>
    </row>
    <row r="199" customFormat="false" ht="12.75" hidden="false" customHeight="false" outlineLevel="0" collapsed="false">
      <c r="A199" s="288"/>
      <c r="B199" s="288"/>
      <c r="C199" s="288"/>
      <c r="D199" s="288"/>
      <c r="E199" s="289"/>
      <c r="F199" s="289"/>
      <c r="G199" s="289"/>
      <c r="H199" s="289"/>
      <c r="I199" s="289"/>
      <c r="J199" s="288"/>
      <c r="K199" s="288"/>
      <c r="L199" s="288"/>
      <c r="M199" s="288"/>
    </row>
    <row r="200" customFormat="false" ht="12.75" hidden="false" customHeight="false" outlineLevel="0" collapsed="false">
      <c r="A200" s="288"/>
      <c r="B200" s="288"/>
      <c r="C200" s="288"/>
      <c r="D200" s="288"/>
      <c r="E200" s="289"/>
      <c r="F200" s="289"/>
      <c r="G200" s="289"/>
      <c r="H200" s="289"/>
      <c r="I200" s="289"/>
      <c r="J200" s="288"/>
      <c r="K200" s="288"/>
      <c r="L200" s="288"/>
      <c r="M200" s="288"/>
    </row>
    <row r="201" customFormat="false" ht="12.75" hidden="false" customHeight="false" outlineLevel="0" collapsed="false">
      <c r="A201" s="288"/>
      <c r="B201" s="288"/>
      <c r="C201" s="288"/>
      <c r="D201" s="288"/>
      <c r="E201" s="289"/>
      <c r="F201" s="289"/>
      <c r="G201" s="289"/>
      <c r="H201" s="289"/>
      <c r="I201" s="289"/>
      <c r="J201" s="288"/>
      <c r="K201" s="288"/>
      <c r="L201" s="288"/>
      <c r="M201" s="288"/>
    </row>
    <row r="202" customFormat="false" ht="12.75" hidden="false" customHeight="false" outlineLevel="0" collapsed="false">
      <c r="A202" s="288"/>
      <c r="B202" s="288"/>
      <c r="C202" s="288"/>
      <c r="D202" s="288"/>
      <c r="E202" s="289"/>
      <c r="F202" s="289"/>
      <c r="G202" s="289"/>
      <c r="H202" s="289"/>
      <c r="I202" s="289"/>
      <c r="J202" s="288"/>
      <c r="K202" s="288"/>
      <c r="L202" s="288"/>
      <c r="M202" s="288"/>
    </row>
    <row r="203" customFormat="false" ht="12.75" hidden="false" customHeight="false" outlineLevel="0" collapsed="false">
      <c r="A203" s="288"/>
      <c r="B203" s="288"/>
      <c r="C203" s="288"/>
      <c r="D203" s="288"/>
      <c r="E203" s="289"/>
      <c r="F203" s="289"/>
      <c r="G203" s="289"/>
      <c r="H203" s="289"/>
      <c r="I203" s="289"/>
      <c r="J203" s="288"/>
      <c r="K203" s="288"/>
      <c r="L203" s="288"/>
      <c r="M203" s="288"/>
    </row>
    <row r="204" customFormat="false" ht="12.75" hidden="false" customHeight="false" outlineLevel="0" collapsed="false">
      <c r="A204" s="288"/>
      <c r="B204" s="288"/>
      <c r="C204" s="288"/>
      <c r="D204" s="288"/>
      <c r="E204" s="289"/>
      <c r="F204" s="289"/>
      <c r="G204" s="289"/>
      <c r="H204" s="289"/>
      <c r="I204" s="289"/>
      <c r="J204" s="288"/>
      <c r="K204" s="288"/>
      <c r="L204" s="288"/>
      <c r="M204" s="288"/>
    </row>
    <row r="205" customFormat="false" ht="12.75" hidden="false" customHeight="false" outlineLevel="0" collapsed="false">
      <c r="A205" s="288"/>
      <c r="B205" s="288"/>
      <c r="C205" s="288"/>
      <c r="D205" s="288"/>
      <c r="E205" s="289"/>
      <c r="F205" s="289"/>
      <c r="G205" s="289"/>
      <c r="H205" s="289"/>
      <c r="I205" s="289"/>
      <c r="J205" s="288"/>
      <c r="K205" s="288"/>
      <c r="L205" s="288"/>
      <c r="M205" s="288"/>
    </row>
    <row r="206" customFormat="false" ht="12.75" hidden="false" customHeight="false" outlineLevel="0" collapsed="false">
      <c r="A206" s="288"/>
      <c r="B206" s="288"/>
      <c r="C206" s="288"/>
      <c r="D206" s="288"/>
      <c r="E206" s="289"/>
      <c r="F206" s="289"/>
      <c r="G206" s="289"/>
      <c r="H206" s="289"/>
      <c r="I206" s="289"/>
      <c r="J206" s="288"/>
      <c r="K206" s="288"/>
      <c r="L206" s="288"/>
      <c r="M206" s="288"/>
    </row>
    <row r="207" customFormat="false" ht="12.75" hidden="false" customHeight="false" outlineLevel="0" collapsed="false">
      <c r="A207" s="288"/>
      <c r="B207" s="288"/>
      <c r="C207" s="288"/>
      <c r="D207" s="288"/>
      <c r="E207" s="289"/>
      <c r="F207" s="289"/>
      <c r="G207" s="289"/>
      <c r="H207" s="289"/>
      <c r="I207" s="289"/>
      <c r="J207" s="288"/>
      <c r="K207" s="288"/>
      <c r="L207" s="288"/>
      <c r="M207" s="288"/>
    </row>
    <row r="208" customFormat="false" ht="12.75" hidden="false" customHeight="false" outlineLevel="0" collapsed="false">
      <c r="A208" s="288"/>
      <c r="B208" s="288"/>
      <c r="C208" s="288"/>
      <c r="D208" s="288"/>
      <c r="E208" s="289"/>
      <c r="F208" s="289"/>
      <c r="G208" s="289"/>
      <c r="H208" s="289"/>
      <c r="I208" s="289"/>
      <c r="J208" s="288"/>
      <c r="K208" s="288"/>
      <c r="L208" s="288"/>
      <c r="M208" s="288"/>
    </row>
    <row r="209" customFormat="false" ht="12.75" hidden="false" customHeight="false" outlineLevel="0" collapsed="false">
      <c r="A209" s="288"/>
      <c r="B209" s="288"/>
      <c r="C209" s="288"/>
      <c r="D209" s="288"/>
      <c r="E209" s="289"/>
      <c r="F209" s="289"/>
      <c r="G209" s="289"/>
      <c r="H209" s="289"/>
      <c r="I209" s="289"/>
      <c r="J209" s="288"/>
      <c r="K209" s="288"/>
      <c r="L209" s="288"/>
      <c r="M209" s="288"/>
    </row>
    <row r="210" customFormat="false" ht="12.75" hidden="false" customHeight="false" outlineLevel="0" collapsed="false">
      <c r="A210" s="288"/>
      <c r="B210" s="288"/>
      <c r="C210" s="288"/>
      <c r="D210" s="288"/>
      <c r="E210" s="289"/>
      <c r="F210" s="289"/>
      <c r="G210" s="289"/>
      <c r="H210" s="289"/>
      <c r="I210" s="289"/>
      <c r="J210" s="288"/>
      <c r="K210" s="288"/>
      <c r="L210" s="288"/>
      <c r="M210" s="288"/>
    </row>
    <row r="211" customFormat="false" ht="12.75" hidden="false" customHeight="false" outlineLevel="0" collapsed="false">
      <c r="A211" s="288"/>
      <c r="B211" s="288"/>
      <c r="C211" s="288"/>
      <c r="D211" s="288"/>
      <c r="E211" s="289"/>
      <c r="F211" s="289"/>
      <c r="G211" s="289"/>
      <c r="H211" s="289"/>
      <c r="I211" s="289"/>
      <c r="J211" s="288"/>
      <c r="K211" s="288"/>
      <c r="L211" s="288"/>
      <c r="M211" s="288"/>
    </row>
    <row r="212" customFormat="false" ht="12.75" hidden="false" customHeight="false" outlineLevel="0" collapsed="false">
      <c r="A212" s="288"/>
      <c r="B212" s="288"/>
      <c r="C212" s="288"/>
      <c r="D212" s="288"/>
      <c r="E212" s="289"/>
      <c r="F212" s="289"/>
      <c r="G212" s="289"/>
      <c r="H212" s="289"/>
      <c r="I212" s="289"/>
      <c r="J212" s="288"/>
      <c r="K212" s="288"/>
      <c r="L212" s="288"/>
      <c r="M212" s="288"/>
    </row>
    <row r="213" customFormat="false" ht="12.75" hidden="false" customHeight="false" outlineLevel="0" collapsed="false">
      <c r="A213" s="288"/>
      <c r="B213" s="288"/>
      <c r="C213" s="288"/>
      <c r="D213" s="288"/>
      <c r="E213" s="289"/>
      <c r="F213" s="289"/>
      <c r="G213" s="289"/>
      <c r="H213" s="289"/>
      <c r="I213" s="289"/>
      <c r="J213" s="288"/>
      <c r="K213" s="288"/>
      <c r="L213" s="288"/>
      <c r="M213" s="288"/>
    </row>
    <row r="214" customFormat="false" ht="12.75" hidden="false" customHeight="false" outlineLevel="0" collapsed="false">
      <c r="A214" s="288"/>
      <c r="B214" s="288"/>
      <c r="C214" s="288"/>
      <c r="D214" s="288"/>
      <c r="E214" s="289"/>
      <c r="F214" s="289"/>
      <c r="G214" s="289"/>
      <c r="H214" s="289"/>
      <c r="I214" s="289"/>
      <c r="J214" s="288"/>
      <c r="K214" s="288"/>
      <c r="L214" s="288"/>
      <c r="M214" s="288"/>
    </row>
    <row r="215" customFormat="false" ht="12.75" hidden="false" customHeight="false" outlineLevel="0" collapsed="false">
      <c r="A215" s="288"/>
      <c r="B215" s="288"/>
      <c r="C215" s="288"/>
      <c r="D215" s="288"/>
      <c r="E215" s="289"/>
      <c r="F215" s="289"/>
      <c r="G215" s="289"/>
      <c r="H215" s="289"/>
      <c r="I215" s="289"/>
      <c r="J215" s="288"/>
      <c r="K215" s="288"/>
      <c r="L215" s="288"/>
      <c r="M215" s="288"/>
    </row>
    <row r="216" customFormat="false" ht="12.75" hidden="false" customHeight="false" outlineLevel="0" collapsed="false">
      <c r="A216" s="288"/>
      <c r="B216" s="288"/>
      <c r="C216" s="288"/>
      <c r="D216" s="288"/>
      <c r="E216" s="289"/>
      <c r="F216" s="289"/>
      <c r="G216" s="289"/>
      <c r="H216" s="289"/>
      <c r="I216" s="289"/>
      <c r="J216" s="288"/>
      <c r="K216" s="288"/>
      <c r="L216" s="288"/>
      <c r="M216" s="288"/>
    </row>
    <row r="217" customFormat="false" ht="12.75" hidden="false" customHeight="false" outlineLevel="0" collapsed="false">
      <c r="A217" s="288"/>
      <c r="B217" s="288"/>
      <c r="C217" s="288"/>
      <c r="D217" s="288"/>
      <c r="E217" s="289"/>
      <c r="F217" s="289"/>
      <c r="G217" s="289"/>
      <c r="H217" s="289"/>
      <c r="I217" s="289"/>
      <c r="J217" s="288"/>
      <c r="K217" s="288"/>
      <c r="L217" s="288"/>
      <c r="M217" s="288"/>
    </row>
    <row r="218" customFormat="false" ht="12.75" hidden="false" customHeight="false" outlineLevel="0" collapsed="false">
      <c r="A218" s="288"/>
      <c r="B218" s="288"/>
      <c r="C218" s="288"/>
      <c r="D218" s="288"/>
      <c r="E218" s="289"/>
      <c r="F218" s="289"/>
      <c r="G218" s="289"/>
      <c r="H218" s="289"/>
      <c r="I218" s="289"/>
      <c r="J218" s="288"/>
      <c r="K218" s="288"/>
      <c r="L218" s="288"/>
      <c r="M218" s="288"/>
    </row>
    <row r="219" customFormat="false" ht="12.75" hidden="false" customHeight="false" outlineLevel="0" collapsed="false">
      <c r="A219" s="288"/>
      <c r="B219" s="288"/>
      <c r="C219" s="288"/>
      <c r="D219" s="288"/>
      <c r="E219" s="289"/>
      <c r="F219" s="289"/>
      <c r="G219" s="289"/>
      <c r="H219" s="289"/>
      <c r="I219" s="289"/>
      <c r="J219" s="288"/>
      <c r="K219" s="288"/>
      <c r="L219" s="288"/>
      <c r="M219" s="288"/>
    </row>
    <row r="220" customFormat="false" ht="12.75" hidden="false" customHeight="false" outlineLevel="0" collapsed="false">
      <c r="A220" s="288"/>
      <c r="B220" s="288"/>
      <c r="C220" s="288"/>
      <c r="D220" s="288"/>
      <c r="E220" s="289"/>
      <c r="F220" s="289"/>
      <c r="G220" s="289"/>
      <c r="H220" s="289"/>
      <c r="I220" s="289"/>
      <c r="J220" s="288"/>
      <c r="K220" s="288"/>
      <c r="L220" s="288"/>
      <c r="M220" s="288"/>
    </row>
    <row r="221" customFormat="false" ht="12.75" hidden="false" customHeight="false" outlineLevel="0" collapsed="false">
      <c r="A221" s="288"/>
      <c r="B221" s="288"/>
      <c r="C221" s="288"/>
      <c r="D221" s="288"/>
      <c r="E221" s="289"/>
      <c r="F221" s="289"/>
      <c r="G221" s="289"/>
      <c r="H221" s="289"/>
      <c r="I221" s="289"/>
      <c r="J221" s="288"/>
      <c r="K221" s="288"/>
      <c r="L221" s="288"/>
      <c r="M221" s="288"/>
    </row>
    <row r="222" customFormat="false" ht="12.75" hidden="false" customHeight="false" outlineLevel="0" collapsed="false">
      <c r="A222" s="288"/>
      <c r="B222" s="288"/>
      <c r="C222" s="288"/>
      <c r="D222" s="288"/>
      <c r="E222" s="289"/>
      <c r="F222" s="289"/>
      <c r="G222" s="289"/>
      <c r="H222" s="289"/>
      <c r="I222" s="289"/>
      <c r="J222" s="288"/>
      <c r="K222" s="288"/>
      <c r="L222" s="288"/>
      <c r="M222" s="288"/>
    </row>
    <row r="223" customFormat="false" ht="12.75" hidden="false" customHeight="false" outlineLevel="0" collapsed="false">
      <c r="A223" s="288"/>
      <c r="B223" s="288"/>
      <c r="C223" s="288"/>
      <c r="D223" s="288"/>
      <c r="E223" s="289"/>
      <c r="F223" s="289"/>
      <c r="G223" s="289"/>
      <c r="H223" s="289"/>
      <c r="I223" s="289"/>
      <c r="J223" s="288"/>
      <c r="K223" s="288"/>
      <c r="L223" s="288"/>
      <c r="M223" s="288"/>
    </row>
    <row r="224" customFormat="false" ht="12.75" hidden="false" customHeight="false" outlineLevel="0" collapsed="false">
      <c r="A224" s="288"/>
      <c r="B224" s="288"/>
      <c r="C224" s="288"/>
      <c r="D224" s="288"/>
      <c r="E224" s="289"/>
      <c r="F224" s="289"/>
      <c r="G224" s="289"/>
      <c r="H224" s="289"/>
      <c r="I224" s="289"/>
      <c r="J224" s="288"/>
      <c r="K224" s="288"/>
      <c r="L224" s="288"/>
      <c r="M224" s="288"/>
    </row>
    <row r="225" customFormat="false" ht="12.75" hidden="false" customHeight="false" outlineLevel="0" collapsed="false">
      <c r="A225" s="288"/>
      <c r="B225" s="288"/>
      <c r="C225" s="288"/>
      <c r="D225" s="288"/>
      <c r="E225" s="289"/>
      <c r="F225" s="289"/>
      <c r="G225" s="289"/>
      <c r="H225" s="289"/>
      <c r="I225" s="289"/>
      <c r="J225" s="288"/>
      <c r="K225" s="288"/>
      <c r="L225" s="288"/>
      <c r="M225" s="288"/>
    </row>
    <row r="226" customFormat="false" ht="12.75" hidden="false" customHeight="false" outlineLevel="0" collapsed="false">
      <c r="A226" s="288"/>
      <c r="B226" s="288"/>
      <c r="C226" s="288"/>
      <c r="D226" s="288"/>
      <c r="E226" s="289"/>
      <c r="F226" s="289"/>
      <c r="G226" s="289"/>
      <c r="H226" s="289"/>
      <c r="I226" s="289"/>
      <c r="J226" s="288"/>
      <c r="K226" s="288"/>
      <c r="L226" s="288"/>
      <c r="M226" s="288"/>
    </row>
    <row r="227" customFormat="false" ht="12.75" hidden="false" customHeight="false" outlineLevel="0" collapsed="false">
      <c r="A227" s="288"/>
      <c r="B227" s="288"/>
      <c r="C227" s="288"/>
      <c r="D227" s="288"/>
      <c r="E227" s="289"/>
      <c r="F227" s="289"/>
      <c r="G227" s="289"/>
      <c r="H227" s="289"/>
      <c r="I227" s="289"/>
      <c r="J227" s="288"/>
      <c r="K227" s="288"/>
      <c r="L227" s="288"/>
      <c r="M227" s="288"/>
    </row>
    <row r="228" customFormat="false" ht="12.75" hidden="false" customHeight="false" outlineLevel="0" collapsed="false">
      <c r="A228" s="288"/>
      <c r="B228" s="288"/>
      <c r="C228" s="288"/>
      <c r="D228" s="288"/>
      <c r="E228" s="289"/>
      <c r="F228" s="289"/>
      <c r="G228" s="289"/>
      <c r="H228" s="289"/>
      <c r="I228" s="289"/>
      <c r="J228" s="288"/>
      <c r="K228" s="288"/>
      <c r="L228" s="288"/>
      <c r="M228" s="288"/>
    </row>
    <row r="229" customFormat="false" ht="12.75" hidden="false" customHeight="false" outlineLevel="0" collapsed="false">
      <c r="A229" s="288"/>
      <c r="B229" s="288"/>
      <c r="C229" s="288"/>
      <c r="D229" s="288"/>
      <c r="E229" s="289"/>
      <c r="F229" s="289"/>
      <c r="G229" s="289"/>
      <c r="H229" s="289"/>
      <c r="I229" s="289"/>
      <c r="J229" s="288"/>
      <c r="K229" s="288"/>
      <c r="L229" s="288"/>
      <c r="M229" s="288"/>
    </row>
    <row r="230" customFormat="false" ht="12.75" hidden="false" customHeight="false" outlineLevel="0" collapsed="false">
      <c r="A230" s="288"/>
      <c r="B230" s="288"/>
      <c r="C230" s="288"/>
      <c r="D230" s="288"/>
      <c r="E230" s="289"/>
      <c r="F230" s="289"/>
      <c r="G230" s="289"/>
      <c r="H230" s="289"/>
      <c r="I230" s="289"/>
      <c r="J230" s="288"/>
      <c r="K230" s="288"/>
      <c r="L230" s="288"/>
      <c r="M230" s="288"/>
    </row>
    <row r="231" customFormat="false" ht="12.75" hidden="false" customHeight="false" outlineLevel="0" collapsed="false">
      <c r="A231" s="288"/>
      <c r="B231" s="288"/>
      <c r="C231" s="288"/>
      <c r="D231" s="288"/>
      <c r="E231" s="289"/>
      <c r="F231" s="289"/>
      <c r="G231" s="289"/>
      <c r="H231" s="289"/>
      <c r="I231" s="289"/>
      <c r="J231" s="288"/>
      <c r="K231" s="288"/>
      <c r="L231" s="288"/>
      <c r="M231" s="288"/>
    </row>
    <row r="232" customFormat="false" ht="12.75" hidden="false" customHeight="false" outlineLevel="0" collapsed="false">
      <c r="A232" s="288"/>
      <c r="B232" s="288"/>
      <c r="C232" s="288"/>
      <c r="D232" s="288"/>
      <c r="E232" s="289"/>
      <c r="F232" s="289"/>
      <c r="G232" s="289"/>
      <c r="H232" s="289"/>
      <c r="I232" s="289"/>
      <c r="J232" s="288"/>
      <c r="K232" s="288"/>
      <c r="L232" s="288"/>
      <c r="M232" s="288"/>
    </row>
    <row r="233" customFormat="false" ht="12.75" hidden="false" customHeight="false" outlineLevel="0" collapsed="false">
      <c r="A233" s="288"/>
      <c r="B233" s="288"/>
      <c r="C233" s="288"/>
      <c r="D233" s="288"/>
      <c r="E233" s="289"/>
      <c r="F233" s="289"/>
      <c r="G233" s="289"/>
      <c r="H233" s="289"/>
      <c r="I233" s="289"/>
      <c r="J233" s="288"/>
      <c r="K233" s="288"/>
      <c r="L233" s="288"/>
      <c r="M233" s="288"/>
    </row>
    <row r="234" customFormat="false" ht="12.75" hidden="false" customHeight="false" outlineLevel="0" collapsed="false">
      <c r="A234" s="288"/>
      <c r="B234" s="288"/>
      <c r="C234" s="288"/>
      <c r="D234" s="288"/>
      <c r="E234" s="289"/>
      <c r="F234" s="289"/>
      <c r="G234" s="289"/>
      <c r="H234" s="289"/>
      <c r="I234" s="289"/>
      <c r="J234" s="288"/>
      <c r="K234" s="288"/>
      <c r="L234" s="288"/>
      <c r="M234" s="288"/>
    </row>
    <row r="235" customFormat="false" ht="12.75" hidden="false" customHeight="false" outlineLevel="0" collapsed="false">
      <c r="A235" s="288"/>
      <c r="B235" s="288"/>
      <c r="C235" s="288"/>
      <c r="D235" s="288"/>
      <c r="E235" s="289"/>
      <c r="F235" s="289"/>
      <c r="G235" s="289"/>
      <c r="H235" s="289"/>
      <c r="I235" s="289"/>
      <c r="J235" s="288"/>
      <c r="K235" s="288"/>
      <c r="L235" s="288"/>
      <c r="M235" s="288"/>
    </row>
    <row r="236" customFormat="false" ht="12.75" hidden="false" customHeight="false" outlineLevel="0" collapsed="false">
      <c r="A236" s="288"/>
      <c r="B236" s="288"/>
      <c r="C236" s="288"/>
      <c r="D236" s="288"/>
      <c r="E236" s="289"/>
      <c r="F236" s="289"/>
      <c r="G236" s="289"/>
      <c r="H236" s="289"/>
      <c r="I236" s="289"/>
      <c r="J236" s="288"/>
      <c r="K236" s="288"/>
      <c r="L236" s="288"/>
      <c r="M236" s="288"/>
    </row>
    <row r="237" customFormat="false" ht="12.75" hidden="false" customHeight="false" outlineLevel="0" collapsed="false">
      <c r="A237" s="288"/>
      <c r="B237" s="288"/>
      <c r="C237" s="288"/>
      <c r="D237" s="288"/>
      <c r="E237" s="289"/>
      <c r="F237" s="289"/>
      <c r="G237" s="289"/>
      <c r="H237" s="289"/>
      <c r="I237" s="289"/>
      <c r="J237" s="288"/>
      <c r="K237" s="288"/>
      <c r="L237" s="288"/>
      <c r="M237" s="288"/>
    </row>
    <row r="238" customFormat="false" ht="12.75" hidden="false" customHeight="false" outlineLevel="0" collapsed="false">
      <c r="A238" s="288"/>
      <c r="B238" s="288"/>
      <c r="C238" s="288"/>
      <c r="D238" s="288"/>
      <c r="E238" s="289"/>
      <c r="F238" s="289"/>
      <c r="G238" s="289"/>
      <c r="H238" s="289"/>
      <c r="I238" s="289"/>
      <c r="J238" s="288"/>
      <c r="K238" s="288"/>
      <c r="L238" s="288"/>
      <c r="M238" s="288"/>
    </row>
    <row r="239" customFormat="false" ht="12.75" hidden="false" customHeight="false" outlineLevel="0" collapsed="false">
      <c r="A239" s="288"/>
      <c r="B239" s="288"/>
      <c r="C239" s="288"/>
      <c r="D239" s="288"/>
      <c r="E239" s="289"/>
      <c r="F239" s="289"/>
      <c r="G239" s="289"/>
      <c r="H239" s="289"/>
      <c r="I239" s="289"/>
      <c r="J239" s="288"/>
      <c r="K239" s="288"/>
      <c r="L239" s="288"/>
      <c r="M239" s="288"/>
    </row>
    <row r="240" customFormat="false" ht="12.75" hidden="false" customHeight="false" outlineLevel="0" collapsed="false">
      <c r="A240" s="288"/>
      <c r="B240" s="288"/>
      <c r="C240" s="288"/>
      <c r="D240" s="288"/>
      <c r="E240" s="289"/>
      <c r="F240" s="289"/>
      <c r="G240" s="289"/>
      <c r="H240" s="289"/>
      <c r="I240" s="289"/>
      <c r="J240" s="288"/>
      <c r="K240" s="288"/>
      <c r="L240" s="288"/>
      <c r="M240" s="288"/>
    </row>
    <row r="241" customFormat="false" ht="12.75" hidden="false" customHeight="false" outlineLevel="0" collapsed="false">
      <c r="A241" s="288"/>
      <c r="B241" s="288"/>
      <c r="C241" s="288"/>
      <c r="D241" s="288"/>
      <c r="E241" s="289"/>
      <c r="F241" s="289"/>
      <c r="G241" s="289"/>
      <c r="H241" s="289"/>
      <c r="I241" s="289"/>
      <c r="J241" s="288"/>
      <c r="K241" s="288"/>
      <c r="L241" s="288"/>
      <c r="M241" s="288"/>
    </row>
    <row r="242" customFormat="false" ht="12.75" hidden="false" customHeight="false" outlineLevel="0" collapsed="false">
      <c r="A242" s="288"/>
      <c r="B242" s="288"/>
      <c r="C242" s="288"/>
      <c r="D242" s="288"/>
      <c r="E242" s="289"/>
      <c r="F242" s="289"/>
      <c r="G242" s="289"/>
      <c r="H242" s="289"/>
      <c r="I242" s="289"/>
      <c r="J242" s="288"/>
      <c r="K242" s="288"/>
      <c r="L242" s="288"/>
      <c r="M242" s="288"/>
    </row>
    <row r="243" customFormat="false" ht="12.75" hidden="false" customHeight="false" outlineLevel="0" collapsed="false">
      <c r="A243" s="288"/>
      <c r="B243" s="288"/>
      <c r="C243" s="288"/>
      <c r="D243" s="288"/>
      <c r="E243" s="289"/>
      <c r="F243" s="289"/>
      <c r="G243" s="289"/>
      <c r="H243" s="289"/>
      <c r="I243" s="289"/>
      <c r="J243" s="288"/>
      <c r="K243" s="288"/>
      <c r="L243" s="288"/>
      <c r="M243" s="288"/>
    </row>
    <row r="244" customFormat="false" ht="12.75" hidden="false" customHeight="false" outlineLevel="0" collapsed="false">
      <c r="A244" s="288"/>
      <c r="B244" s="288"/>
      <c r="C244" s="288"/>
      <c r="D244" s="288"/>
      <c r="E244" s="289"/>
      <c r="F244" s="289"/>
      <c r="G244" s="289"/>
      <c r="H244" s="289"/>
      <c r="I244" s="289"/>
      <c r="J244" s="288"/>
      <c r="K244" s="288"/>
      <c r="L244" s="288"/>
      <c r="M244" s="288"/>
    </row>
    <row r="245" customFormat="false" ht="12.75" hidden="false" customHeight="false" outlineLevel="0" collapsed="false">
      <c r="A245" s="288"/>
      <c r="B245" s="288"/>
      <c r="C245" s="288"/>
      <c r="D245" s="288"/>
      <c r="E245" s="289"/>
      <c r="F245" s="289"/>
      <c r="G245" s="289"/>
      <c r="H245" s="289"/>
      <c r="I245" s="289"/>
      <c r="J245" s="288"/>
      <c r="K245" s="288"/>
      <c r="L245" s="288"/>
      <c r="M245" s="288"/>
    </row>
    <row r="246" customFormat="false" ht="12.75" hidden="false" customHeight="false" outlineLevel="0" collapsed="false">
      <c r="A246" s="288"/>
      <c r="B246" s="288"/>
      <c r="C246" s="288"/>
      <c r="D246" s="288"/>
      <c r="E246" s="289"/>
      <c r="F246" s="289"/>
      <c r="G246" s="289"/>
      <c r="H246" s="289"/>
      <c r="I246" s="289"/>
      <c r="J246" s="288"/>
      <c r="K246" s="288"/>
      <c r="L246" s="288"/>
      <c r="M246" s="288"/>
    </row>
    <row r="247" customFormat="false" ht="12.75" hidden="false" customHeight="false" outlineLevel="0" collapsed="false">
      <c r="A247" s="288"/>
      <c r="B247" s="288"/>
      <c r="C247" s="288"/>
      <c r="D247" s="288"/>
      <c r="E247" s="289"/>
      <c r="F247" s="289"/>
      <c r="G247" s="289"/>
      <c r="H247" s="289"/>
      <c r="I247" s="289"/>
      <c r="J247" s="288"/>
      <c r="K247" s="288"/>
      <c r="L247" s="288"/>
      <c r="M247" s="288"/>
    </row>
    <row r="248" customFormat="false" ht="12.75" hidden="false" customHeight="false" outlineLevel="0" collapsed="false">
      <c r="A248" s="288"/>
      <c r="B248" s="288"/>
      <c r="C248" s="288"/>
      <c r="D248" s="288"/>
      <c r="E248" s="289"/>
      <c r="F248" s="289"/>
      <c r="G248" s="289"/>
      <c r="H248" s="289"/>
      <c r="I248" s="289"/>
      <c r="J248" s="288"/>
      <c r="K248" s="288"/>
      <c r="L248" s="288"/>
      <c r="M248" s="288"/>
    </row>
    <row r="249" customFormat="false" ht="12.75" hidden="false" customHeight="false" outlineLevel="0" collapsed="false">
      <c r="A249" s="288"/>
      <c r="B249" s="288"/>
      <c r="C249" s="288"/>
      <c r="D249" s="288"/>
      <c r="E249" s="289"/>
      <c r="F249" s="289"/>
      <c r="G249" s="289"/>
      <c r="H249" s="289"/>
      <c r="I249" s="289"/>
      <c r="J249" s="288"/>
      <c r="K249" s="288"/>
      <c r="L249" s="288"/>
      <c r="M249" s="288"/>
    </row>
    <row r="250" customFormat="false" ht="12.75" hidden="false" customHeight="false" outlineLevel="0" collapsed="false">
      <c r="A250" s="288"/>
      <c r="B250" s="288"/>
      <c r="C250" s="288"/>
      <c r="D250" s="288"/>
      <c r="E250" s="289"/>
      <c r="F250" s="289"/>
      <c r="G250" s="289"/>
      <c r="H250" s="289"/>
      <c r="I250" s="289"/>
      <c r="J250" s="288"/>
      <c r="K250" s="288"/>
      <c r="L250" s="288"/>
      <c r="M250" s="288"/>
    </row>
    <row r="251" customFormat="false" ht="12.75" hidden="false" customHeight="false" outlineLevel="0" collapsed="false">
      <c r="A251" s="288"/>
      <c r="B251" s="288"/>
      <c r="C251" s="288"/>
      <c r="D251" s="288"/>
      <c r="E251" s="289"/>
      <c r="F251" s="289"/>
      <c r="G251" s="289"/>
      <c r="H251" s="289"/>
      <c r="I251" s="289"/>
      <c r="J251" s="288"/>
      <c r="K251" s="288"/>
      <c r="L251" s="288"/>
      <c r="M251" s="288"/>
    </row>
    <row r="252" customFormat="false" ht="12.75" hidden="false" customHeight="false" outlineLevel="0" collapsed="false">
      <c r="A252" s="288"/>
      <c r="B252" s="288"/>
      <c r="C252" s="288"/>
      <c r="D252" s="288"/>
      <c r="E252" s="289"/>
      <c r="F252" s="289"/>
      <c r="G252" s="289"/>
      <c r="H252" s="289"/>
      <c r="I252" s="289"/>
      <c r="J252" s="288"/>
      <c r="K252" s="288"/>
      <c r="L252" s="288"/>
      <c r="M252" s="288"/>
    </row>
    <row r="253" customFormat="false" ht="12.75" hidden="false" customHeight="false" outlineLevel="0" collapsed="false">
      <c r="A253" s="288"/>
      <c r="B253" s="288"/>
      <c r="C253" s="288"/>
      <c r="D253" s="288"/>
      <c r="E253" s="289"/>
      <c r="F253" s="289"/>
      <c r="G253" s="289"/>
      <c r="H253" s="289"/>
      <c r="I253" s="289"/>
      <c r="J253" s="288"/>
      <c r="K253" s="288"/>
      <c r="L253" s="288"/>
      <c r="M253" s="288"/>
    </row>
    <row r="254" customFormat="false" ht="12.75" hidden="false" customHeight="false" outlineLevel="0" collapsed="false">
      <c r="A254" s="288"/>
      <c r="B254" s="288"/>
      <c r="C254" s="288"/>
      <c r="D254" s="288"/>
      <c r="E254" s="289"/>
      <c r="F254" s="289"/>
      <c r="G254" s="289"/>
      <c r="H254" s="289"/>
      <c r="I254" s="289"/>
      <c r="J254" s="288"/>
      <c r="K254" s="288"/>
      <c r="L254" s="288"/>
      <c r="M254" s="288"/>
    </row>
    <row r="255" customFormat="false" ht="12.75" hidden="false" customHeight="false" outlineLevel="0" collapsed="false">
      <c r="A255" s="288"/>
      <c r="B255" s="288"/>
      <c r="C255" s="288"/>
      <c r="D255" s="288"/>
      <c r="E255" s="289"/>
      <c r="F255" s="289"/>
      <c r="G255" s="289"/>
      <c r="H255" s="289"/>
      <c r="I255" s="289"/>
      <c r="J255" s="288"/>
      <c r="K255" s="288"/>
      <c r="L255" s="288"/>
      <c r="M255" s="288"/>
    </row>
    <row r="256" customFormat="false" ht="12.75" hidden="false" customHeight="false" outlineLevel="0" collapsed="false">
      <c r="A256" s="288"/>
      <c r="B256" s="288"/>
      <c r="C256" s="288"/>
      <c r="D256" s="288"/>
      <c r="E256" s="289"/>
      <c r="F256" s="289"/>
      <c r="G256" s="289"/>
      <c r="H256" s="289"/>
      <c r="I256" s="289"/>
      <c r="J256" s="288"/>
      <c r="K256" s="288"/>
      <c r="L256" s="288"/>
      <c r="M256" s="288"/>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0">
      <formula>0</formula>
    </cfRule>
  </conditionalFormatting>
  <conditionalFormatting sqref="I114 E110">
    <cfRule type="cellIs" priority="3" operator="equal" aboveAverage="0" equalAverage="0" bottom="0" percent="0" rank="0" text="" dxfId="1">
      <formula>0</formula>
    </cfRule>
  </conditionalFormatting>
  <conditionalFormatting sqref="E114:F114">
    <cfRule type="cellIs" priority="4" operator="equal" aboveAverage="0" equalAverage="0" bottom="0" percent="0" rank="0" text="" dxfId="2">
      <formula>0</formula>
    </cfRule>
  </conditionalFormatting>
  <conditionalFormatting sqref="E15">
    <cfRule type="cellIs" priority="5" operator="equal" aboveAverage="0" equalAverage="0" bottom="0" percent="0" rank="0" text="" dxfId="3">
      <formula>98</formula>
    </cfRule>
    <cfRule type="cellIs" priority="6" operator="equal" aboveAverage="0" equalAverage="0" bottom="0" percent="0" rank="0" text="" dxfId="4">
      <formula>96</formula>
    </cfRule>
    <cfRule type="cellIs" priority="7" operator="equal" aboveAverage="0" equalAverage="0" bottom="0" percent="0" rank="0" text="" dxfId="5">
      <formula>42</formula>
    </cfRule>
  </conditionalFormatting>
  <conditionalFormatting sqref="F15">
    <cfRule type="cellIs" priority="8" operator="equal" aboveAverage="0" equalAverage="0" bottom="0" percent="0" rank="0" text="" dxfId="6">
      <formula>"Чужди средства"</formula>
    </cfRule>
    <cfRule type="cellIs" priority="9" operator="equal" aboveAverage="0" equalAverage="0" bottom="0" percent="0" rank="0" text="" dxfId="7">
      <formula>"СЕС - ДМП"</formula>
    </cfRule>
    <cfRule type="cellIs" priority="10" operator="equal" aboveAverage="0" equalAverage="0" bottom="0" percent="0" rank="0" text="" dxfId="8">
      <formula>"СЕС - РА"</formula>
    </cfRule>
  </conditionalFormatting>
  <conditionalFormatting sqref="B105">
    <cfRule type="cellIs" priority="11" operator="notEqual" aboveAverage="0" equalAverage="0" bottom="0" percent="0" rank="0" text="" dxfId="9">
      <formula>0</formula>
    </cfRule>
  </conditionalFormatting>
  <dataValidations count="7">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07" activePane="bottomRight" state="frozen"/>
      <selection pane="topLeft" activeCell="A1" activeCellId="0" sqref="A1"/>
      <selection pane="topRight" activeCell="F1" activeCellId="0" sqref="F1"/>
      <selection pane="bottomLeft" activeCell="A107" activeCellId="0" sqref="A107"/>
      <selection pane="bottomRight" activeCell="C153" activeCellId="0" sqref="C153"/>
    </sheetView>
  </sheetViews>
  <sheetFormatPr defaultColWidth="9.1328125" defaultRowHeight="15" zeroHeight="false" outlineLevelRow="0" outlineLevelCol="0"/>
  <cols>
    <col collapsed="false" customWidth="true" hidden="false" outlineLevel="0" max="1" min="1" style="290" width="3.7"/>
    <col collapsed="false" customWidth="true" hidden="false" outlineLevel="0" max="2" min="2" style="290" width="20.13"/>
    <col collapsed="false" customWidth="true" hidden="false" outlineLevel="0" max="3" min="3" style="290" width="22.42"/>
    <col collapsed="false" customWidth="true" hidden="false" outlineLevel="0" max="4" min="4" style="290" width="34.56"/>
    <col collapsed="false" customWidth="true" hidden="false" outlineLevel="0" max="5" min="5" style="290" width="0.7"/>
    <col collapsed="false" customWidth="true" hidden="false" outlineLevel="0" max="7" min="6" style="290" width="17.13"/>
    <col collapsed="false" customWidth="true" hidden="false" outlineLevel="0" max="8" min="8" style="290" width="0.7"/>
    <col collapsed="false" customWidth="true" hidden="false" outlineLevel="0" max="9" min="9" style="290" width="16.7"/>
    <col collapsed="false" customWidth="true" hidden="false" outlineLevel="0" max="10" min="10" style="290" width="17.13"/>
    <col collapsed="false" customWidth="true" hidden="false" outlineLevel="0" max="11" min="11" style="290" width="0.7"/>
    <col collapsed="false" customWidth="true" hidden="false" outlineLevel="0" max="12" min="12" style="290" width="17.13"/>
    <col collapsed="false" customWidth="true" hidden="false" outlineLevel="0" max="13" min="13" style="290" width="0.7"/>
    <col collapsed="false" customWidth="true" hidden="false" outlineLevel="0" max="14" min="14" style="290" width="17.13"/>
    <col collapsed="false" customWidth="true" hidden="false" outlineLevel="0" max="15" min="15" style="290" width="3.56"/>
    <col collapsed="false" customWidth="true" hidden="false" outlineLevel="0" max="17" min="16" style="291" width="19.99"/>
    <col collapsed="false" customWidth="true" hidden="false" outlineLevel="0" max="18" min="18" style="291" width="1.13"/>
    <col collapsed="false" customWidth="true" hidden="false" outlineLevel="0" max="19" min="19" style="290" width="59.56"/>
    <col collapsed="false" customWidth="true" hidden="false" outlineLevel="0" max="21" min="20" style="290" width="12.28"/>
    <col collapsed="false" customWidth="true" hidden="false" outlineLevel="0" max="22" min="22" style="290" width="1.13"/>
    <col collapsed="false" customWidth="true" hidden="false" outlineLevel="0" max="24" min="23" style="290" width="12.28"/>
    <col collapsed="false" customWidth="false" hidden="false" outlineLevel="0" max="26" min="25" style="290" width="9.13"/>
    <col collapsed="false" customWidth="true" hidden="false" outlineLevel="0" max="27" min="27" style="290" width="10.42"/>
    <col collapsed="false" customWidth="false" hidden="false" outlineLevel="0" max="257" min="28" style="290" width="9.13"/>
  </cols>
  <sheetData>
    <row r="1" s="304" customFormat="true" ht="15.75" hidden="false" customHeight="true" outlineLevel="0" collapsed="false">
      <c r="A1" s="292"/>
      <c r="B1" s="293" t="s">
        <v>166</v>
      </c>
      <c r="C1" s="293"/>
      <c r="D1" s="293"/>
      <c r="E1" s="294"/>
      <c r="F1" s="295" t="s">
        <v>1</v>
      </c>
      <c r="G1" s="296" t="s">
        <v>167</v>
      </c>
      <c r="H1" s="294"/>
      <c r="I1" s="297" t="s">
        <v>168</v>
      </c>
      <c r="J1" s="297"/>
      <c r="K1" s="294"/>
      <c r="L1" s="298" t="s">
        <v>169</v>
      </c>
      <c r="M1" s="294"/>
      <c r="N1" s="299"/>
      <c r="O1" s="294"/>
      <c r="P1" s="300" t="s">
        <v>170</v>
      </c>
      <c r="Q1" s="301"/>
      <c r="R1" s="302"/>
      <c r="S1" s="292"/>
      <c r="T1" s="292"/>
      <c r="U1" s="292"/>
      <c r="V1" s="292"/>
      <c r="W1" s="303"/>
      <c r="X1" s="303"/>
      <c r="Y1" s="303"/>
      <c r="Z1" s="303"/>
      <c r="AA1" s="303"/>
    </row>
    <row r="2" s="317" customFormat="true" ht="20.25" hidden="false" customHeight="true" outlineLevel="0" collapsed="false">
      <c r="A2" s="292"/>
      <c r="B2" s="305" t="str">
        <f aca="false">+OTCHET!B9</f>
        <v>Община Сунгурларе</v>
      </c>
      <c r="C2" s="305"/>
      <c r="D2" s="305"/>
      <c r="E2" s="306"/>
      <c r="F2" s="307" t="n">
        <f aca="false">+OTCHET!H9</f>
        <v>57250</v>
      </c>
      <c r="G2" s="308" t="str">
        <f aca="false">+OTCHET!F12</f>
        <v>5212</v>
      </c>
      <c r="H2" s="309"/>
      <c r="I2" s="310" t="n">
        <f aca="false">+OTCHET!H610</f>
        <v>0</v>
      </c>
      <c r="J2" s="310"/>
      <c r="K2" s="299"/>
      <c r="L2" s="311" t="str">
        <f aca="false">OTCHET!H608</f>
        <v>kmetsungurlare@abv.bg</v>
      </c>
      <c r="M2" s="311"/>
      <c r="N2" s="311"/>
      <c r="O2" s="312"/>
      <c r="P2" s="313" t="n">
        <f aca="false">OTCHET!E15</f>
        <v>0</v>
      </c>
      <c r="Q2" s="314" t="str">
        <f aca="false">OTCHET!F15</f>
        <v>БЮДЖЕТ</v>
      </c>
      <c r="R2" s="315"/>
      <c r="S2" s="292" t="s">
        <v>171</v>
      </c>
      <c r="T2" s="316" t="n">
        <f aca="false">+OTCHET!I9</f>
        <v>0</v>
      </c>
      <c r="U2" s="316"/>
      <c r="V2" s="312"/>
      <c r="W2" s="303"/>
      <c r="X2" s="303"/>
      <c r="Y2" s="303"/>
      <c r="Z2" s="303"/>
      <c r="AA2" s="303"/>
    </row>
    <row r="3" s="317" customFormat="true" ht="4.5" hidden="false" customHeight="true" outlineLevel="0" collapsed="false">
      <c r="A3" s="292"/>
      <c r="B3" s="318"/>
      <c r="C3" s="318"/>
      <c r="D3" s="318"/>
      <c r="E3" s="306"/>
      <c r="F3" s="319"/>
      <c r="G3" s="312"/>
      <c r="H3" s="309"/>
      <c r="I3" s="312"/>
      <c r="J3" s="312"/>
      <c r="K3" s="309"/>
      <c r="L3" s="299"/>
      <c r="M3" s="294"/>
      <c r="N3" s="299"/>
      <c r="O3" s="312"/>
      <c r="P3" s="320"/>
      <c r="Q3" s="315"/>
      <c r="R3" s="315"/>
      <c r="S3" s="292"/>
      <c r="T3" s="292"/>
      <c r="U3" s="292"/>
      <c r="V3" s="312"/>
      <c r="W3" s="303"/>
      <c r="X3" s="303"/>
      <c r="Y3" s="303"/>
      <c r="Z3" s="303"/>
      <c r="AA3" s="303"/>
    </row>
    <row r="4" s="317" customFormat="true" ht="18.75" hidden="false" customHeight="true" outlineLevel="0" collapsed="false">
      <c r="A4" s="292"/>
      <c r="B4" s="321" t="s">
        <v>172</v>
      </c>
      <c r="C4" s="321"/>
      <c r="D4" s="321"/>
      <c r="E4" s="322"/>
      <c r="F4" s="321"/>
      <c r="G4" s="323"/>
      <c r="H4" s="323"/>
      <c r="I4" s="323"/>
      <c r="J4" s="323" t="s">
        <v>173</v>
      </c>
      <c r="K4" s="309"/>
      <c r="L4" s="324" t="n">
        <f aca="false">+Q4</f>
        <v>2024</v>
      </c>
      <c r="M4" s="325"/>
      <c r="N4" s="325"/>
      <c r="O4" s="312"/>
      <c r="P4" s="326" t="s">
        <v>173</v>
      </c>
      <c r="Q4" s="324" t="n">
        <f aca="false">+OTCHET!C3</f>
        <v>2024</v>
      </c>
      <c r="R4" s="315"/>
      <c r="S4" s="327" t="s">
        <v>174</v>
      </c>
      <c r="T4" s="327"/>
      <c r="U4" s="327"/>
      <c r="V4" s="292"/>
      <c r="W4" s="303"/>
      <c r="X4" s="303"/>
      <c r="Y4" s="303"/>
      <c r="Z4" s="303"/>
      <c r="AA4" s="303"/>
    </row>
    <row r="5" s="317" customFormat="true" ht="2.25" hidden="false" customHeight="true" outlineLevel="0" collapsed="false">
      <c r="A5" s="309"/>
      <c r="B5" s="328"/>
      <c r="C5" s="328"/>
      <c r="D5" s="328"/>
      <c r="E5" s="328"/>
      <c r="F5" s="328"/>
      <c r="G5" s="329"/>
      <c r="H5" s="328"/>
      <c r="I5" s="329"/>
      <c r="J5" s="330"/>
      <c r="K5" s="309"/>
      <c r="L5" s="312"/>
      <c r="M5" s="312"/>
      <c r="N5" s="309"/>
      <c r="O5" s="312"/>
      <c r="P5" s="312"/>
      <c r="Q5" s="331"/>
      <c r="R5" s="315"/>
      <c r="S5" s="292"/>
      <c r="T5" s="292"/>
      <c r="U5" s="292"/>
      <c r="V5" s="292"/>
      <c r="W5" s="303"/>
      <c r="X5" s="303"/>
      <c r="Y5" s="303"/>
      <c r="Z5" s="303"/>
      <c r="AA5" s="303"/>
    </row>
    <row r="6" s="304" customFormat="true" ht="17.25" hidden="false" customHeight="true" outlineLevel="0" collapsed="false">
      <c r="A6" s="292"/>
      <c r="B6" s="321" t="s">
        <v>175</v>
      </c>
      <c r="C6" s="321"/>
      <c r="D6" s="321"/>
      <c r="E6" s="322"/>
      <c r="F6" s="332"/>
      <c r="G6" s="332"/>
      <c r="H6" s="322"/>
      <c r="I6" s="332"/>
      <c r="J6" s="333"/>
      <c r="K6" s="306"/>
      <c r="L6" s="334" t="n">
        <f aca="false">OTCHET!F9</f>
        <v>45626</v>
      </c>
      <c r="M6" s="306"/>
      <c r="N6" s="335" t="s">
        <v>176</v>
      </c>
      <c r="O6" s="294"/>
      <c r="P6" s="336" t="n">
        <f aca="false">OTCHET!F9</f>
        <v>45626</v>
      </c>
      <c r="Q6" s="335" t="s">
        <v>176</v>
      </c>
      <c r="R6" s="337"/>
      <c r="S6" s="338" t="n">
        <f aca="false">+Q4</f>
        <v>2024</v>
      </c>
      <c r="T6" s="338"/>
      <c r="U6" s="338"/>
      <c r="V6" s="292"/>
      <c r="W6" s="303"/>
      <c r="X6" s="303"/>
      <c r="Y6" s="303"/>
      <c r="Z6" s="303"/>
      <c r="AA6" s="303"/>
    </row>
    <row r="7" s="304" customFormat="true" ht="4.5" hidden="false" customHeight="true" outlineLevel="0" collapsed="false">
      <c r="A7" s="292"/>
      <c r="B7" s="339"/>
      <c r="C7" s="339"/>
      <c r="D7" s="339"/>
      <c r="E7" s="306"/>
      <c r="F7" s="340"/>
      <c r="G7" s="340"/>
      <c r="H7" s="306"/>
      <c r="I7" s="340"/>
      <c r="J7" s="340"/>
      <c r="K7" s="306"/>
      <c r="L7" s="340"/>
      <c r="M7" s="306"/>
      <c r="N7" s="340"/>
      <c r="O7" s="341"/>
      <c r="P7" s="342"/>
      <c r="Q7" s="342"/>
      <c r="R7" s="337"/>
      <c r="S7" s="343"/>
      <c r="T7" s="343"/>
      <c r="U7" s="343"/>
      <c r="V7" s="294"/>
      <c r="W7" s="303"/>
      <c r="X7" s="303"/>
      <c r="Y7" s="303"/>
      <c r="Z7" s="303"/>
    </row>
    <row r="8" s="304" customFormat="true" ht="57" hidden="false" customHeight="true" outlineLevel="0" collapsed="false">
      <c r="A8" s="292"/>
      <c r="B8" s="344"/>
      <c r="C8" s="345"/>
      <c r="D8" s="346"/>
      <c r="E8" s="306"/>
      <c r="F8" s="347" t="s">
        <v>177</v>
      </c>
      <c r="G8" s="348" t="s">
        <v>178</v>
      </c>
      <c r="H8" s="306"/>
      <c r="I8" s="349" t="s">
        <v>179</v>
      </c>
      <c r="J8" s="350" t="s">
        <v>180</v>
      </c>
      <c r="K8" s="306"/>
      <c r="L8" s="351" t="s">
        <v>181</v>
      </c>
      <c r="M8" s="306"/>
      <c r="N8" s="352" t="s">
        <v>182</v>
      </c>
      <c r="O8" s="353"/>
      <c r="P8" s="354" t="s">
        <v>183</v>
      </c>
      <c r="Q8" s="354" t="s">
        <v>184</v>
      </c>
      <c r="R8" s="337"/>
      <c r="S8" s="355" t="s">
        <v>8</v>
      </c>
      <c r="T8" s="355"/>
      <c r="U8" s="355"/>
      <c r="V8" s="294"/>
      <c r="W8" s="303"/>
      <c r="X8" s="303"/>
      <c r="Y8" s="303"/>
      <c r="Z8" s="303"/>
    </row>
    <row r="9" s="304" customFormat="true" ht="18" hidden="false" customHeight="true" outlineLevel="0" collapsed="false">
      <c r="A9" s="292"/>
      <c r="B9" s="356" t="s">
        <v>185</v>
      </c>
      <c r="C9" s="357"/>
      <c r="D9" s="358"/>
      <c r="E9" s="306"/>
      <c r="F9" s="359" t="n">
        <f aca="false">+L4</f>
        <v>2024</v>
      </c>
      <c r="G9" s="360" t="n">
        <f aca="false">+L6</f>
        <v>45626</v>
      </c>
      <c r="H9" s="306"/>
      <c r="I9" s="361" t="n">
        <f aca="false">+L4</f>
        <v>2024</v>
      </c>
      <c r="J9" s="362" t="n">
        <f aca="false">+L6</f>
        <v>45626</v>
      </c>
      <c r="K9" s="363"/>
      <c r="L9" s="364" t="n">
        <f aca="false">+L6</f>
        <v>45626</v>
      </c>
      <c r="M9" s="363"/>
      <c r="N9" s="365" t="n">
        <f aca="false">+L6</f>
        <v>45626</v>
      </c>
      <c r="O9" s="366"/>
      <c r="P9" s="367" t="n">
        <f aca="false">+L4</f>
        <v>2024</v>
      </c>
      <c r="Q9" s="365" t="n">
        <f aca="false">+L6</f>
        <v>45626</v>
      </c>
      <c r="R9" s="337"/>
      <c r="S9" s="368" t="s">
        <v>9</v>
      </c>
      <c r="T9" s="368"/>
      <c r="U9" s="368"/>
      <c r="V9" s="369"/>
      <c r="W9" s="303"/>
      <c r="X9" s="303"/>
      <c r="Y9" s="303"/>
      <c r="Z9" s="303"/>
    </row>
    <row r="10" s="304" customFormat="true" ht="15.75" hidden="false" customHeight="false" outlineLevel="0" collapsed="false">
      <c r="A10" s="292"/>
      <c r="B10" s="370" t="s">
        <v>186</v>
      </c>
      <c r="C10" s="371"/>
      <c r="D10" s="372"/>
      <c r="E10" s="306"/>
      <c r="F10" s="373" t="s">
        <v>14</v>
      </c>
      <c r="G10" s="374" t="s">
        <v>15</v>
      </c>
      <c r="H10" s="306"/>
      <c r="I10" s="373" t="s">
        <v>16</v>
      </c>
      <c r="J10" s="374" t="s">
        <v>17</v>
      </c>
      <c r="K10" s="306"/>
      <c r="L10" s="374" t="s">
        <v>18</v>
      </c>
      <c r="M10" s="306"/>
      <c r="N10" s="375" t="s">
        <v>187</v>
      </c>
      <c r="O10" s="376"/>
      <c r="P10" s="377" t="s">
        <v>14</v>
      </c>
      <c r="Q10" s="378" t="s">
        <v>15</v>
      </c>
      <c r="R10" s="337"/>
      <c r="S10" s="379"/>
      <c r="T10" s="380"/>
      <c r="U10" s="381"/>
      <c r="V10" s="369"/>
      <c r="W10" s="303"/>
      <c r="X10" s="303"/>
      <c r="Y10" s="303"/>
      <c r="Z10" s="303"/>
    </row>
    <row r="11" s="304" customFormat="true" ht="15.75" hidden="false" customHeight="false" outlineLevel="0" collapsed="false">
      <c r="A11" s="382"/>
      <c r="B11" s="383" t="s">
        <v>188</v>
      </c>
      <c r="C11" s="384"/>
      <c r="D11" s="385"/>
      <c r="E11" s="306"/>
      <c r="F11" s="386"/>
      <c r="G11" s="387"/>
      <c r="H11" s="306"/>
      <c r="I11" s="386"/>
      <c r="J11" s="386"/>
      <c r="K11" s="388"/>
      <c r="L11" s="386"/>
      <c r="M11" s="388"/>
      <c r="N11" s="389"/>
      <c r="O11" s="390"/>
      <c r="P11" s="386"/>
      <c r="Q11" s="386"/>
      <c r="R11" s="337"/>
      <c r="S11" s="383" t="s">
        <v>188</v>
      </c>
      <c r="T11" s="384"/>
      <c r="U11" s="385"/>
      <c r="V11" s="369"/>
      <c r="W11" s="303"/>
      <c r="X11" s="303"/>
      <c r="Y11" s="303"/>
      <c r="Z11" s="303"/>
    </row>
    <row r="12" s="304" customFormat="true" ht="15.75" hidden="false" customHeight="false" outlineLevel="0" collapsed="false">
      <c r="A12" s="382"/>
      <c r="B12" s="391" t="s">
        <v>189</v>
      </c>
      <c r="C12" s="392"/>
      <c r="D12" s="393"/>
      <c r="E12" s="306"/>
      <c r="F12" s="394"/>
      <c r="G12" s="395"/>
      <c r="H12" s="306"/>
      <c r="I12" s="394"/>
      <c r="J12" s="394"/>
      <c r="K12" s="388"/>
      <c r="L12" s="394"/>
      <c r="M12" s="388"/>
      <c r="N12" s="396"/>
      <c r="O12" s="390"/>
      <c r="P12" s="394"/>
      <c r="Q12" s="394"/>
      <c r="R12" s="337"/>
      <c r="S12" s="391" t="s">
        <v>189</v>
      </c>
      <c r="T12" s="392"/>
      <c r="U12" s="393"/>
      <c r="V12" s="369"/>
      <c r="W12" s="303"/>
      <c r="X12" s="303"/>
      <c r="Y12" s="303"/>
      <c r="Z12" s="303"/>
    </row>
    <row r="13" s="304" customFormat="true" ht="15.75" hidden="false" customHeight="false" outlineLevel="0" collapsed="false">
      <c r="A13" s="382"/>
      <c r="B13" s="397" t="s">
        <v>190</v>
      </c>
      <c r="C13" s="398"/>
      <c r="D13" s="399"/>
      <c r="E13" s="306"/>
      <c r="F13" s="400" t="n">
        <f aca="false">+IF($P$2=0,$P13,0)</f>
        <v>983000</v>
      </c>
      <c r="G13" s="401" t="n">
        <f aca="false">+IF($P$2=0,$Q13,0)</f>
        <v>922554</v>
      </c>
      <c r="H13" s="306"/>
      <c r="I13" s="400" t="n">
        <f aca="false">+IF(OR($P$2=98,$P$2=42,$P$2=96,$P$2=97),$P13,0)</f>
        <v>0</v>
      </c>
      <c r="J13" s="401" t="n">
        <f aca="false">+IF(OR($P$2=98,$P$2=42,$P$2=96,$P$2=97),$Q13,0)</f>
        <v>0</v>
      </c>
      <c r="K13" s="388"/>
      <c r="L13" s="401" t="n">
        <f aca="false">+IF($P$2=33,$Q13,0)</f>
        <v>0</v>
      </c>
      <c r="M13" s="388"/>
      <c r="N13" s="402" t="n">
        <f aca="false">+ROUND(+G13+J13+L13,0)</f>
        <v>922554</v>
      </c>
      <c r="O13" s="390"/>
      <c r="P13" s="400" t="n">
        <f aca="false">+ROUND(OTCHET!E22+OTCHET!E28+OTCHET!E33+OTCHET!E39+OTCHET!E47+OTCHET!E52+OTCHET!E58+OTCHET!E61+OTCHET!E64+OTCHET!E65+OTCHET!E72+OTCHET!E73,0)</f>
        <v>983000</v>
      </c>
      <c r="Q13" s="401" t="n">
        <f aca="false">+ROUND(OTCHET!L22+OTCHET!L28+OTCHET!L33+OTCHET!L39+OTCHET!L47+OTCHET!L52+OTCHET!L58+OTCHET!L61+OTCHET!L64+OTCHET!L65+OTCHET!L72+OTCHET!L73,0)</f>
        <v>922554</v>
      </c>
      <c r="R13" s="337"/>
      <c r="S13" s="403" t="s">
        <v>191</v>
      </c>
      <c r="T13" s="403"/>
      <c r="U13" s="403"/>
      <c r="V13" s="369"/>
      <c r="W13" s="303"/>
      <c r="X13" s="303"/>
      <c r="Y13" s="303"/>
      <c r="Z13" s="303"/>
    </row>
    <row r="14" s="304" customFormat="true" ht="15.75" hidden="false" customHeight="false" outlineLevel="0" collapsed="false">
      <c r="A14" s="382"/>
      <c r="B14" s="404" t="s">
        <v>192</v>
      </c>
      <c r="C14" s="405"/>
      <c r="D14" s="406"/>
      <c r="E14" s="306"/>
      <c r="F14" s="407" t="n">
        <f aca="false">+IF($P$2=0,$P14,0)</f>
        <v>810100</v>
      </c>
      <c r="G14" s="408" t="n">
        <f aca="false">+IF($P$2=0,$Q14,0)</f>
        <v>724093</v>
      </c>
      <c r="H14" s="306"/>
      <c r="I14" s="407" t="n">
        <f aca="false">+IF(OR($P$2=98,$P$2=42,$P$2=96,$P$2=97),$P14,0)</f>
        <v>0</v>
      </c>
      <c r="J14" s="408" t="n">
        <f aca="false">+IF(OR($P$2=98,$P$2=42,$P$2=96,$P$2=97),$Q14,0)</f>
        <v>0</v>
      </c>
      <c r="K14" s="388"/>
      <c r="L14" s="408" t="n">
        <f aca="false">+IF($P$2=33,$Q14,0)</f>
        <v>0</v>
      </c>
      <c r="M14" s="388"/>
      <c r="N14" s="409" t="n">
        <f aca="false">+ROUND(+G14+J14+L14,0)</f>
        <v>724093</v>
      </c>
      <c r="O14" s="390"/>
      <c r="P14" s="407" t="n">
        <f aca="false">+ROUND(+OTCHET!E90+OTCHET!E93+OTCHET!E94+OTCHET!E113+OTCHET!E114,0)</f>
        <v>810100</v>
      </c>
      <c r="Q14" s="408" t="n">
        <f aca="false">+ROUND(+OTCHET!L90+OTCHET!L93+OTCHET!L94+OTCHET!L113+OTCHET!L114,0)</f>
        <v>724093</v>
      </c>
      <c r="R14" s="337"/>
      <c r="S14" s="410" t="s">
        <v>193</v>
      </c>
      <c r="T14" s="410"/>
      <c r="U14" s="410"/>
      <c r="V14" s="369"/>
      <c r="W14" s="303"/>
      <c r="X14" s="303"/>
      <c r="Y14" s="303"/>
      <c r="Z14" s="303"/>
    </row>
    <row r="15" s="304" customFormat="true" ht="15.75" hidden="false" customHeight="false" outlineLevel="0" collapsed="false">
      <c r="A15" s="382"/>
      <c r="B15" s="411" t="s">
        <v>194</v>
      </c>
      <c r="C15" s="412"/>
      <c r="D15" s="413"/>
      <c r="E15" s="306"/>
      <c r="F15" s="414" t="n">
        <f aca="false">+IF($P$2=0,$P15,0)</f>
        <v>0</v>
      </c>
      <c r="G15" s="415" t="n">
        <f aca="false">+IF($P$2=0,$Q15,0)</f>
        <v>0</v>
      </c>
      <c r="H15" s="306"/>
      <c r="I15" s="414" t="n">
        <f aca="false">+IF(OR($P$2=98,$P$2=42,$P$2=96,$P$2=97),$P15,0)</f>
        <v>0</v>
      </c>
      <c r="J15" s="415" t="n">
        <f aca="false">+IF(OR($P$2=98,$P$2=42,$P$2=96,$P$2=97),$Q15,0)</f>
        <v>0</v>
      </c>
      <c r="K15" s="388"/>
      <c r="L15" s="415" t="n">
        <f aca="false">+IF($P$2=33,$Q15,0)</f>
        <v>0</v>
      </c>
      <c r="M15" s="388"/>
      <c r="N15" s="416" t="n">
        <f aca="false">+ROUND(+G15+J15+L15,0)</f>
        <v>0</v>
      </c>
      <c r="O15" s="390"/>
      <c r="P15" s="414" t="n">
        <f aca="false">+ROUND(+OTCHET!E113+OTCHET!E114,0)</f>
        <v>0</v>
      </c>
      <c r="Q15" s="415" t="n">
        <f aca="false">+OTCHET!L113+OTCHET!L114</f>
        <v>0</v>
      </c>
      <c r="R15" s="337"/>
      <c r="S15" s="417" t="s">
        <v>195</v>
      </c>
      <c r="T15" s="417"/>
      <c r="U15" s="417"/>
      <c r="V15" s="369"/>
      <c r="W15" s="303"/>
      <c r="X15" s="303"/>
      <c r="Y15" s="303"/>
      <c r="Z15" s="303"/>
    </row>
    <row r="16" s="304" customFormat="true" ht="15.75" hidden="false" customHeight="false" outlineLevel="0" collapsed="false">
      <c r="A16" s="382"/>
      <c r="B16" s="404" t="s">
        <v>196</v>
      </c>
      <c r="C16" s="405"/>
      <c r="D16" s="406"/>
      <c r="E16" s="306"/>
      <c r="F16" s="407" t="n">
        <f aca="false">+IF($P$2=0,$P16,0)</f>
        <v>75000</v>
      </c>
      <c r="G16" s="408" t="n">
        <f aca="false">+IF($P$2=0,$Q16,0)</f>
        <v>65269</v>
      </c>
      <c r="H16" s="306"/>
      <c r="I16" s="407" t="n">
        <f aca="false">+IF(OR($P$2=98,$P$2=42,$P$2=96,$P$2=97),$P16,0)</f>
        <v>0</v>
      </c>
      <c r="J16" s="408" t="n">
        <f aca="false">+IF(OR($P$2=98,$P$2=42,$P$2=96,$P$2=97),$Q16,0)</f>
        <v>0</v>
      </c>
      <c r="K16" s="388"/>
      <c r="L16" s="408" t="n">
        <f aca="false">+IF($P$2=33,$Q16,0)</f>
        <v>0</v>
      </c>
      <c r="M16" s="388"/>
      <c r="N16" s="409" t="n">
        <f aca="false">+ROUND(+G16+J16+L16,0)</f>
        <v>65269</v>
      </c>
      <c r="O16" s="390"/>
      <c r="P16" s="407" t="n">
        <f aca="false">+ROUND(+OTCHET!E108+OTCHET!E109,0)</f>
        <v>75000</v>
      </c>
      <c r="Q16" s="408" t="n">
        <f aca="false">+ROUND(+OTCHET!L108+OTCHET!L109,0)</f>
        <v>65269</v>
      </c>
      <c r="R16" s="337"/>
      <c r="S16" s="410" t="s">
        <v>197</v>
      </c>
      <c r="T16" s="410"/>
      <c r="U16" s="410"/>
      <c r="V16" s="369"/>
      <c r="W16" s="303"/>
      <c r="X16" s="303"/>
      <c r="Y16" s="303"/>
      <c r="Z16" s="303"/>
    </row>
    <row r="17" s="304" customFormat="true" ht="15.75" hidden="false" customHeight="false" outlineLevel="0" collapsed="false">
      <c r="A17" s="382"/>
      <c r="B17" s="404" t="s">
        <v>198</v>
      </c>
      <c r="C17" s="405"/>
      <c r="D17" s="406"/>
      <c r="E17" s="306"/>
      <c r="F17" s="407" t="n">
        <f aca="false">+IF($P$2=0,$P17,0)</f>
        <v>7520</v>
      </c>
      <c r="G17" s="408" t="n">
        <f aca="false">+IF($P$2=0,$Q17,0)</f>
        <v>8470</v>
      </c>
      <c r="H17" s="306"/>
      <c r="I17" s="407" t="n">
        <f aca="false">+IF(OR($P$2=98,$P$2=42,$P$2=96,$P$2=97),$P17,0)</f>
        <v>0</v>
      </c>
      <c r="J17" s="408" t="n">
        <f aca="false">+IF(OR($P$2=98,$P$2=42,$P$2=96,$P$2=97),$Q17,0)</f>
        <v>0</v>
      </c>
      <c r="K17" s="388"/>
      <c r="L17" s="408" t="n">
        <f aca="false">+IF($P$2=33,$Q17,0)</f>
        <v>0</v>
      </c>
      <c r="M17" s="388"/>
      <c r="N17" s="409" t="n">
        <f aca="false">+ROUND(+G17+J17+L17,0)</f>
        <v>8470</v>
      </c>
      <c r="O17" s="390"/>
      <c r="P17" s="407" t="n">
        <f aca="false">+ROUND(OTCHET!E77,0)</f>
        <v>7520</v>
      </c>
      <c r="Q17" s="408" t="n">
        <f aca="false">+ROUND(OTCHET!L77,0)</f>
        <v>8470</v>
      </c>
      <c r="R17" s="337"/>
      <c r="S17" s="410" t="s">
        <v>199</v>
      </c>
      <c r="T17" s="410"/>
      <c r="U17" s="410"/>
      <c r="V17" s="369"/>
      <c r="W17" s="303"/>
      <c r="X17" s="303"/>
      <c r="Y17" s="303"/>
      <c r="Z17" s="303"/>
    </row>
    <row r="18" s="304" customFormat="true" ht="15.75" hidden="false" customHeight="false" outlineLevel="0" collapsed="false">
      <c r="A18" s="382"/>
      <c r="B18" s="404" t="s">
        <v>200</v>
      </c>
      <c r="C18" s="405"/>
      <c r="D18" s="406"/>
      <c r="E18" s="306"/>
      <c r="F18" s="407" t="n">
        <f aca="false">+IF($P$2=0,$P18,0)</f>
        <v>440600</v>
      </c>
      <c r="G18" s="408" t="n">
        <f aca="false">+IF($P$2=0,$Q18,0)</f>
        <v>393049</v>
      </c>
      <c r="H18" s="306"/>
      <c r="I18" s="407" t="n">
        <f aca="false">+IF(OR($P$2=98,$P$2=42,$P$2=96,$P$2=97),$P18,0)</f>
        <v>0</v>
      </c>
      <c r="J18" s="408" t="n">
        <f aca="false">+IF(OR($P$2=98,$P$2=42,$P$2=96,$P$2=97),$Q18,0)</f>
        <v>0</v>
      </c>
      <c r="K18" s="388"/>
      <c r="L18" s="408" t="n">
        <f aca="false">+IF($P$2=33,$Q18,0)</f>
        <v>0</v>
      </c>
      <c r="M18" s="388"/>
      <c r="N18" s="409" t="n">
        <f aca="false">+ROUND(+G18+J18+L18,0)</f>
        <v>393049</v>
      </c>
      <c r="O18" s="390"/>
      <c r="P18" s="407" t="n">
        <f aca="false">+ROUND(OTCHET!E78+OTCHET!E79,0)</f>
        <v>440600</v>
      </c>
      <c r="Q18" s="408" t="n">
        <f aca="false">+ROUND(OTCHET!L78+OTCHET!L79,0)</f>
        <v>393049</v>
      </c>
      <c r="R18" s="337"/>
      <c r="S18" s="410" t="s">
        <v>201</v>
      </c>
      <c r="T18" s="410"/>
      <c r="U18" s="410"/>
      <c r="V18" s="369"/>
      <c r="W18" s="303"/>
      <c r="X18" s="303"/>
      <c r="Y18" s="303"/>
      <c r="Z18" s="303"/>
    </row>
    <row r="19" s="304" customFormat="true" ht="15.75" hidden="false" customHeight="false" outlineLevel="0" collapsed="false">
      <c r="A19" s="382"/>
      <c r="B19" s="404" t="s">
        <v>202</v>
      </c>
      <c r="C19" s="405"/>
      <c r="D19" s="406"/>
      <c r="E19" s="306"/>
      <c r="F19" s="407" t="n">
        <f aca="false">+IF($P$2=0,$P19,0)</f>
        <v>0</v>
      </c>
      <c r="G19" s="408" t="n">
        <f aca="false">+IF($P$2=0,$Q19,0)</f>
        <v>0</v>
      </c>
      <c r="H19" s="306"/>
      <c r="I19" s="407" t="n">
        <f aca="false">+IF(OR($P$2=98,$P$2=42,$P$2=96,$P$2=97),$P19,0)</f>
        <v>0</v>
      </c>
      <c r="J19" s="408" t="n">
        <f aca="false">+IF(OR($P$2=98,$P$2=42,$P$2=96,$P$2=97),$Q19,0)</f>
        <v>0</v>
      </c>
      <c r="K19" s="388"/>
      <c r="L19" s="408" t="n">
        <f aca="false">+IF($P$2=33,$Q19,0)</f>
        <v>0</v>
      </c>
      <c r="M19" s="388"/>
      <c r="N19" s="409" t="n">
        <f aca="false">+ROUND(+G19+J19+L19,0)</f>
        <v>0</v>
      </c>
      <c r="O19" s="390"/>
      <c r="P19" s="407" t="n">
        <f aca="false">+ROUND(OTCHET!E135++OTCHET!E136,0)</f>
        <v>0</v>
      </c>
      <c r="Q19" s="408" t="n">
        <f aca="false">+ROUND(OTCHET!L135++OTCHET!L136,0)</f>
        <v>0</v>
      </c>
      <c r="R19" s="337"/>
      <c r="S19" s="410" t="s">
        <v>203</v>
      </c>
      <c r="T19" s="410"/>
      <c r="U19" s="410"/>
      <c r="V19" s="369"/>
      <c r="W19" s="303"/>
      <c r="X19" s="303"/>
      <c r="Y19" s="303"/>
      <c r="Z19" s="303"/>
    </row>
    <row r="20" s="304" customFormat="true" ht="15.75" hidden="false" customHeight="false" outlineLevel="0" collapsed="false">
      <c r="A20" s="382"/>
      <c r="B20" s="404" t="s">
        <v>204</v>
      </c>
      <c r="C20" s="405"/>
      <c r="D20" s="406"/>
      <c r="E20" s="306"/>
      <c r="F20" s="407" t="n">
        <f aca="false">+IF($P$2=0,$P20,0)</f>
        <v>0</v>
      </c>
      <c r="G20" s="408" t="n">
        <f aca="false">+IF($P$2=0,$Q20,0)</f>
        <v>0</v>
      </c>
      <c r="H20" s="306"/>
      <c r="I20" s="407" t="n">
        <f aca="false">+IF(OR($P$2=98,$P$2=42,$P$2=96,$P$2=97),$P20,0)</f>
        <v>0</v>
      </c>
      <c r="J20" s="408" t="n">
        <f aca="false">+IF(OR($P$2=98,$P$2=42,$P$2=96,$P$2=97),$Q20,0)</f>
        <v>0</v>
      </c>
      <c r="K20" s="388"/>
      <c r="L20" s="408" t="n">
        <f aca="false">+IF($P$2=33,$Q20,0)</f>
        <v>0</v>
      </c>
      <c r="M20" s="388"/>
      <c r="N20" s="409" t="n">
        <f aca="false">+ROUND(+G20+J20+L20,0)</f>
        <v>0</v>
      </c>
      <c r="O20" s="390"/>
      <c r="P20" s="407" t="n">
        <f aca="false">+ROUND(+SUM(OTCHET!E81:E89),0)</f>
        <v>0</v>
      </c>
      <c r="Q20" s="408" t="n">
        <f aca="false">+ROUND(+SUM(OTCHET!L81:L89),0)</f>
        <v>0</v>
      </c>
      <c r="R20" s="337"/>
      <c r="S20" s="410" t="s">
        <v>205</v>
      </c>
      <c r="T20" s="410"/>
      <c r="U20" s="410"/>
      <c r="V20" s="369"/>
      <c r="W20" s="303"/>
      <c r="X20" s="303"/>
      <c r="Y20" s="303"/>
      <c r="Z20" s="303"/>
    </row>
    <row r="21" s="304" customFormat="true" ht="15.75" hidden="false" customHeight="false" outlineLevel="0" collapsed="false">
      <c r="A21" s="382"/>
      <c r="B21" s="404" t="s">
        <v>206</v>
      </c>
      <c r="C21" s="405"/>
      <c r="D21" s="406"/>
      <c r="E21" s="306"/>
      <c r="F21" s="407" t="n">
        <f aca="false">+IF($P$2=0,$P21,0)</f>
        <v>0</v>
      </c>
      <c r="G21" s="408" t="n">
        <f aca="false">+IF($P$2=0,$Q21,0)</f>
        <v>0</v>
      </c>
      <c r="H21" s="306"/>
      <c r="I21" s="407" t="n">
        <f aca="false">+IF(OR($P$2=98,$P$2=42,$P$2=96,$P$2=97),$P21,0)</f>
        <v>0</v>
      </c>
      <c r="J21" s="408" t="n">
        <f aca="false">+IF(OR($P$2=98,$P$2=42,$P$2=96,$P$2=97),$Q21,0)</f>
        <v>0</v>
      </c>
      <c r="K21" s="388"/>
      <c r="L21" s="408" t="n">
        <f aca="false">+IF($P$2=33,$Q21,0)</f>
        <v>0</v>
      </c>
      <c r="M21" s="388"/>
      <c r="N21" s="409" t="n">
        <f aca="false">+ROUND(+G21+J21+L21,0)</f>
        <v>0</v>
      </c>
      <c r="O21" s="390"/>
      <c r="P21" s="407" t="n">
        <f aca="false">+ROUND(OTCHET!E75+OTCHET!E76+OTCHET!E80,0)</f>
        <v>0</v>
      </c>
      <c r="Q21" s="408" t="n">
        <f aca="false">+ROUND(OTCHET!L75+OTCHET!L76+OTCHET!L80,0)</f>
        <v>0</v>
      </c>
      <c r="R21" s="337"/>
      <c r="S21" s="410" t="s">
        <v>207</v>
      </c>
      <c r="T21" s="410"/>
      <c r="U21" s="410"/>
      <c r="V21" s="369"/>
      <c r="W21" s="303"/>
      <c r="X21" s="303"/>
      <c r="Y21" s="303"/>
      <c r="Z21" s="303"/>
    </row>
    <row r="22" s="304" customFormat="true" ht="15.75" hidden="false" customHeight="false" outlineLevel="0" collapsed="false">
      <c r="A22" s="382"/>
      <c r="B22" s="418" t="s">
        <v>208</v>
      </c>
      <c r="C22" s="419"/>
      <c r="D22" s="420"/>
      <c r="E22" s="306"/>
      <c r="F22" s="421" t="n">
        <f aca="false">+IF($P$2=0,$P22,0)</f>
        <v>2000100</v>
      </c>
      <c r="G22" s="422" t="n">
        <f aca="false">+IF($P$2=0,$Q22,0)</f>
        <v>1671191</v>
      </c>
      <c r="H22" s="306"/>
      <c r="I22" s="421" t="n">
        <f aca="false">+IF(OR($P$2=98,$P$2=42,$P$2=96,$P$2=97),$P22,0)</f>
        <v>0</v>
      </c>
      <c r="J22" s="422" t="n">
        <f aca="false">+IF(OR($P$2=98,$P$2=42,$P$2=96,$P$2=97),$Q22,0)</f>
        <v>0</v>
      </c>
      <c r="K22" s="388"/>
      <c r="L22" s="422" t="n">
        <f aca="false">+IF($P$2=33,$Q22,0)</f>
        <v>0</v>
      </c>
      <c r="M22" s="388"/>
      <c r="N22" s="423" t="n">
        <f aca="false">+ROUND(+G22+J22+L22,0)</f>
        <v>1671191</v>
      </c>
      <c r="O22" s="390"/>
      <c r="P22" s="421" t="n">
        <f aca="false">+ROUND(OTCHET!E111+OTCHET!E112+OTCHET!E118,0)</f>
        <v>2000100</v>
      </c>
      <c r="Q22" s="422" t="n">
        <f aca="false">+ROUND(OTCHET!L111+OTCHET!L112+OTCHET!L118,0)</f>
        <v>1671191</v>
      </c>
      <c r="R22" s="337"/>
      <c r="S22" s="424" t="s">
        <v>209</v>
      </c>
      <c r="T22" s="424"/>
      <c r="U22" s="424"/>
      <c r="V22" s="369"/>
      <c r="W22" s="303"/>
      <c r="X22" s="303"/>
      <c r="Y22" s="303"/>
      <c r="Z22" s="303"/>
    </row>
    <row r="23" s="304" customFormat="true" ht="15.75" hidden="false" customHeight="false" outlineLevel="0" collapsed="false">
      <c r="A23" s="382"/>
      <c r="B23" s="425" t="s">
        <v>210</v>
      </c>
      <c r="C23" s="426"/>
      <c r="D23" s="427"/>
      <c r="E23" s="306"/>
      <c r="F23" s="428" t="n">
        <f aca="false">+ROUND(+SUM(F13,F14,F16,F17,F18,F19,F20,F21,F22),0)</f>
        <v>4316320</v>
      </c>
      <c r="G23" s="428" t="n">
        <f aca="false">+ROUND(+SUM(G13,G14,G16,G17,G18,G19,G20,G21,G22),0)</f>
        <v>3784626</v>
      </c>
      <c r="H23" s="306"/>
      <c r="I23" s="428" t="n">
        <f aca="false">+ROUND(+SUM(I13,I14,I16,I17,I18,I19,I20,I21,I22),0)</f>
        <v>0</v>
      </c>
      <c r="J23" s="428" t="n">
        <f aca="false">+ROUND(+SUM(J13,J14,J16,J17,J18,J19,J20,J21,J22),0)</f>
        <v>0</v>
      </c>
      <c r="K23" s="388"/>
      <c r="L23" s="428" t="n">
        <f aca="false">+ROUND(+SUM(L13,L14,L16,L17,L18,L19,L20,L21,L22),0)</f>
        <v>0</v>
      </c>
      <c r="M23" s="388"/>
      <c r="N23" s="428" t="n">
        <f aca="false">+ROUND(+SUM(N13,N14,N16,N17,N18,N19,N20,N21,N22),0)</f>
        <v>3784626</v>
      </c>
      <c r="O23" s="390"/>
      <c r="P23" s="428" t="n">
        <f aca="false">+ROUND(+SUM(P13,P14,P16,P17,P18,P19,P20,P21,P22),0)</f>
        <v>4316320</v>
      </c>
      <c r="Q23" s="428" t="n">
        <f aca="false">+ROUND(+SUM(Q13,Q14,Q16,Q17,Q18,Q19,Q20,Q21,Q22),0)</f>
        <v>3784626</v>
      </c>
      <c r="R23" s="337"/>
      <c r="S23" s="429" t="s">
        <v>211</v>
      </c>
      <c r="T23" s="429"/>
      <c r="U23" s="429"/>
      <c r="V23" s="369"/>
      <c r="W23" s="303"/>
      <c r="X23" s="303"/>
      <c r="Y23" s="303"/>
      <c r="Z23" s="303"/>
    </row>
    <row r="24" s="304" customFormat="true" ht="15.75" hidden="false" customHeight="false" outlineLevel="0" collapsed="false">
      <c r="A24" s="382"/>
      <c r="B24" s="391" t="s">
        <v>212</v>
      </c>
      <c r="C24" s="392"/>
      <c r="D24" s="393"/>
      <c r="E24" s="306"/>
      <c r="F24" s="386"/>
      <c r="G24" s="387"/>
      <c r="H24" s="306"/>
      <c r="I24" s="386"/>
      <c r="J24" s="387"/>
      <c r="K24" s="388"/>
      <c r="L24" s="387"/>
      <c r="M24" s="388"/>
      <c r="N24" s="430"/>
      <c r="O24" s="390"/>
      <c r="P24" s="386"/>
      <c r="Q24" s="387"/>
      <c r="R24" s="337"/>
      <c r="S24" s="391" t="s">
        <v>212</v>
      </c>
      <c r="T24" s="392"/>
      <c r="U24" s="393"/>
      <c r="V24" s="369"/>
      <c r="W24" s="303"/>
      <c r="X24" s="303"/>
      <c r="Y24" s="303"/>
      <c r="Z24" s="303"/>
    </row>
    <row r="25" s="304" customFormat="true" ht="15.75" hidden="false" customHeight="false" outlineLevel="0" collapsed="false">
      <c r="A25" s="382"/>
      <c r="B25" s="397" t="s">
        <v>213</v>
      </c>
      <c r="C25" s="398"/>
      <c r="D25" s="399"/>
      <c r="E25" s="306"/>
      <c r="F25" s="400" t="n">
        <f aca="false">+IF($P$2=0,$P25,0)</f>
        <v>1130000</v>
      </c>
      <c r="G25" s="401" t="n">
        <f aca="false">+IF($P$2=0,$Q25,0)</f>
        <v>47116</v>
      </c>
      <c r="H25" s="306"/>
      <c r="I25" s="400" t="n">
        <f aca="false">+IF(OR($P$2=98,$P$2=42,$P$2=96,$P$2=97),$P25,0)</f>
        <v>0</v>
      </c>
      <c r="J25" s="401" t="n">
        <f aca="false">+IF(OR($P$2=98,$P$2=42,$P$2=96,$P$2=97),$Q25,0)</f>
        <v>0</v>
      </c>
      <c r="K25" s="388"/>
      <c r="L25" s="401" t="n">
        <f aca="false">+IF($P$2=33,$Q25,0)</f>
        <v>0</v>
      </c>
      <c r="M25" s="388"/>
      <c r="N25" s="402" t="n">
        <f aca="false">+ROUND(+G25+J25+L25,0)</f>
        <v>47116</v>
      </c>
      <c r="O25" s="390"/>
      <c r="P25" s="400" t="n">
        <f aca="false">+ROUND(OTCHET!E133,0)</f>
        <v>1130000</v>
      </c>
      <c r="Q25" s="401" t="n">
        <f aca="false">+ROUND(OTCHET!L133,0)</f>
        <v>47116</v>
      </c>
      <c r="R25" s="337"/>
      <c r="S25" s="403" t="s">
        <v>214</v>
      </c>
      <c r="T25" s="403"/>
      <c r="U25" s="403"/>
      <c r="V25" s="369"/>
      <c r="W25" s="303"/>
      <c r="X25" s="303"/>
      <c r="Y25" s="303"/>
      <c r="Z25" s="303"/>
    </row>
    <row r="26" s="304" customFormat="true" ht="15.75" hidden="false" customHeight="false" outlineLevel="0" collapsed="false">
      <c r="A26" s="382"/>
      <c r="B26" s="404" t="s">
        <v>215</v>
      </c>
      <c r="C26" s="405"/>
      <c r="D26" s="406"/>
      <c r="E26" s="306"/>
      <c r="F26" s="407" t="n">
        <f aca="false">+IF($P$2=0,$P26,0)</f>
        <v>50000</v>
      </c>
      <c r="G26" s="408" t="n">
        <f aca="false">+IF($P$2=0,$Q26,0)</f>
        <v>47568</v>
      </c>
      <c r="H26" s="306"/>
      <c r="I26" s="407" t="n">
        <f aca="false">+IF(OR($P$2=98,$P$2=42,$P$2=96,$P$2=97),$P26,0)</f>
        <v>0</v>
      </c>
      <c r="J26" s="408" t="n">
        <f aca="false">+IF(OR($P$2=98,$P$2=42,$P$2=96,$P$2=97),$Q26,0)</f>
        <v>0</v>
      </c>
      <c r="K26" s="388"/>
      <c r="L26" s="408" t="n">
        <f aca="false">+IF($P$2=33,$Q26,0)</f>
        <v>0</v>
      </c>
      <c r="M26" s="388"/>
      <c r="N26" s="409" t="n">
        <f aca="false">+ROUND(+G26+J26+L26,0)</f>
        <v>47568</v>
      </c>
      <c r="O26" s="390"/>
      <c r="P26" s="407" t="n">
        <f aca="false">+ROUND(+SUM(OTCHET!E124:E132)+OTCHET!E134,0)</f>
        <v>50000</v>
      </c>
      <c r="Q26" s="408" t="n">
        <f aca="false">+ROUND(+SUM(OTCHET!L124:L132)+OTCHET!L134,0)</f>
        <v>47568</v>
      </c>
      <c r="R26" s="337"/>
      <c r="S26" s="410" t="s">
        <v>216</v>
      </c>
      <c r="T26" s="410"/>
      <c r="U26" s="410"/>
      <c r="V26" s="369"/>
      <c r="W26" s="303"/>
      <c r="X26" s="303"/>
      <c r="Y26" s="303"/>
      <c r="Z26" s="303"/>
    </row>
    <row r="27" s="304" customFormat="true" ht="15.75" hidden="false" customHeight="false" outlineLevel="0" collapsed="false">
      <c r="A27" s="382"/>
      <c r="B27" s="418" t="s">
        <v>217</v>
      </c>
      <c r="C27" s="419"/>
      <c r="D27" s="420"/>
      <c r="E27" s="306"/>
      <c r="F27" s="421" t="n">
        <f aca="false">+IF($P$2=0,$P27,0)</f>
        <v>0</v>
      </c>
      <c r="G27" s="422" t="n">
        <f aca="false">+IF($P$2=0,$Q27,0)</f>
        <v>0</v>
      </c>
      <c r="H27" s="306"/>
      <c r="I27" s="421" t="n">
        <f aca="false">+IF(OR($P$2=98,$P$2=42,$P$2=96,$P$2=97),$P27,0)</f>
        <v>0</v>
      </c>
      <c r="J27" s="422" t="n">
        <f aca="false">+IF(OR($P$2=98,$P$2=42,$P$2=96,$P$2=97),$Q27,0)</f>
        <v>0</v>
      </c>
      <c r="K27" s="388"/>
      <c r="L27" s="422" t="n">
        <f aca="false">+IF($P$2=33,$Q27,0)</f>
        <v>0</v>
      </c>
      <c r="M27" s="388"/>
      <c r="N27" s="423" t="n">
        <f aca="false">+ROUND(+G27+J27+L27,0)</f>
        <v>0</v>
      </c>
      <c r="O27" s="390"/>
      <c r="P27" s="421" t="n">
        <f aca="false">+ROUND(+OTCHET!E107,0)</f>
        <v>0</v>
      </c>
      <c r="Q27" s="422" t="n">
        <f aca="false">+ROUND(+OTCHET!L107,0)</f>
        <v>0</v>
      </c>
      <c r="R27" s="337"/>
      <c r="S27" s="424" t="s">
        <v>218</v>
      </c>
      <c r="T27" s="424"/>
      <c r="U27" s="424"/>
      <c r="V27" s="369"/>
      <c r="W27" s="303"/>
      <c r="X27" s="303"/>
      <c r="Y27" s="303"/>
      <c r="Z27" s="303"/>
    </row>
    <row r="28" s="304" customFormat="true" ht="15.75" hidden="false" customHeight="false" outlineLevel="0" collapsed="false">
      <c r="A28" s="382"/>
      <c r="B28" s="425" t="s">
        <v>219</v>
      </c>
      <c r="C28" s="426"/>
      <c r="D28" s="427"/>
      <c r="E28" s="306"/>
      <c r="F28" s="428" t="n">
        <f aca="false">+ROUND(+SUM(F25:F27),0)</f>
        <v>1180000</v>
      </c>
      <c r="G28" s="431" t="n">
        <f aca="false">+ROUND(+SUM(G25:G27),0)</f>
        <v>94684</v>
      </c>
      <c r="H28" s="306"/>
      <c r="I28" s="428" t="n">
        <f aca="false">+ROUND(+SUM(I25:I27),0)</f>
        <v>0</v>
      </c>
      <c r="J28" s="431" t="n">
        <f aca="false">+ROUND(+SUM(J25:J27),0)</f>
        <v>0</v>
      </c>
      <c r="K28" s="388"/>
      <c r="L28" s="431" t="n">
        <f aca="false">+ROUND(+SUM(L25:L27),0)</f>
        <v>0</v>
      </c>
      <c r="M28" s="388"/>
      <c r="N28" s="432" t="n">
        <f aca="false">+ROUND(+SUM(N25:N27),0)</f>
        <v>94684</v>
      </c>
      <c r="O28" s="390"/>
      <c r="P28" s="428" t="n">
        <f aca="false">+ROUND(+SUM(P25:P27),0)</f>
        <v>1180000</v>
      </c>
      <c r="Q28" s="431" t="n">
        <f aca="false">+ROUND(+SUM(Q25:Q27),0)</f>
        <v>94684</v>
      </c>
      <c r="R28" s="337"/>
      <c r="S28" s="429" t="s">
        <v>220</v>
      </c>
      <c r="T28" s="429"/>
      <c r="U28" s="429"/>
      <c r="V28" s="369"/>
      <c r="W28" s="303"/>
      <c r="X28" s="303"/>
      <c r="Y28" s="303"/>
      <c r="Z28" s="303"/>
    </row>
    <row r="29" s="304" customFormat="true" ht="6" hidden="false" customHeight="true" outlineLevel="0" collapsed="false">
      <c r="A29" s="382"/>
      <c r="B29" s="433"/>
      <c r="C29" s="434"/>
      <c r="D29" s="435"/>
      <c r="E29" s="306"/>
      <c r="F29" s="394"/>
      <c r="G29" s="395"/>
      <c r="H29" s="306"/>
      <c r="I29" s="394"/>
      <c r="J29" s="395"/>
      <c r="K29" s="388"/>
      <c r="L29" s="395"/>
      <c r="M29" s="388"/>
      <c r="N29" s="436"/>
      <c r="O29" s="390"/>
      <c r="P29" s="394"/>
      <c r="Q29" s="395"/>
      <c r="R29" s="337"/>
      <c r="S29" s="437"/>
      <c r="T29" s="438"/>
      <c r="U29" s="439"/>
      <c r="V29" s="369"/>
      <c r="W29" s="303"/>
      <c r="X29" s="303"/>
      <c r="Y29" s="303"/>
      <c r="Z29" s="303"/>
    </row>
    <row r="30" s="304" customFormat="true" ht="15.75" hidden="true" customHeight="false" outlineLevel="0" collapsed="false">
      <c r="A30" s="382"/>
      <c r="B30" s="440" t="s">
        <v>221</v>
      </c>
      <c r="C30" s="441"/>
      <c r="D30" s="442"/>
      <c r="E30" s="306"/>
      <c r="F30" s="443"/>
      <c r="G30" s="444"/>
      <c r="H30" s="306"/>
      <c r="I30" s="443"/>
      <c r="J30" s="444"/>
      <c r="K30" s="388"/>
      <c r="L30" s="444"/>
      <c r="M30" s="388"/>
      <c r="N30" s="445"/>
      <c r="O30" s="390"/>
      <c r="P30" s="443"/>
      <c r="Q30" s="444"/>
      <c r="R30" s="337"/>
      <c r="S30" s="446"/>
      <c r="T30" s="447"/>
      <c r="U30" s="448"/>
      <c r="V30" s="369"/>
      <c r="W30" s="303"/>
      <c r="X30" s="303"/>
      <c r="Y30" s="303"/>
      <c r="Z30" s="303"/>
    </row>
    <row r="31" s="304" customFormat="true" ht="15.75" hidden="true" customHeight="false" outlineLevel="0" collapsed="false">
      <c r="A31" s="382"/>
      <c r="B31" s="449" t="s">
        <v>222</v>
      </c>
      <c r="C31" s="450"/>
      <c r="D31" s="451"/>
      <c r="E31" s="306"/>
      <c r="F31" s="452"/>
      <c r="G31" s="453"/>
      <c r="H31" s="306"/>
      <c r="I31" s="452"/>
      <c r="J31" s="453"/>
      <c r="K31" s="388"/>
      <c r="L31" s="453"/>
      <c r="M31" s="388"/>
      <c r="N31" s="454"/>
      <c r="O31" s="390"/>
      <c r="P31" s="452"/>
      <c r="Q31" s="453"/>
      <c r="R31" s="337"/>
      <c r="S31" s="455"/>
      <c r="T31" s="456"/>
      <c r="U31" s="457"/>
      <c r="V31" s="369"/>
      <c r="W31" s="303"/>
      <c r="X31" s="303"/>
      <c r="Y31" s="303"/>
      <c r="Z31" s="303"/>
    </row>
    <row r="32" s="304" customFormat="true" ht="15.75" hidden="true" customHeight="false" outlineLevel="0" collapsed="false">
      <c r="A32" s="382"/>
      <c r="B32" s="411" t="s">
        <v>223</v>
      </c>
      <c r="C32" s="450"/>
      <c r="D32" s="451"/>
      <c r="E32" s="306"/>
      <c r="F32" s="414"/>
      <c r="G32" s="415"/>
      <c r="H32" s="306"/>
      <c r="I32" s="414"/>
      <c r="J32" s="415"/>
      <c r="K32" s="388"/>
      <c r="L32" s="415"/>
      <c r="M32" s="388"/>
      <c r="N32" s="416"/>
      <c r="O32" s="390"/>
      <c r="P32" s="414"/>
      <c r="Q32" s="415"/>
      <c r="R32" s="337"/>
      <c r="S32" s="458"/>
      <c r="T32" s="459"/>
      <c r="U32" s="460"/>
      <c r="V32" s="369"/>
      <c r="W32" s="303"/>
      <c r="X32" s="303"/>
      <c r="Y32" s="303"/>
      <c r="Z32" s="303"/>
    </row>
    <row r="33" s="304" customFormat="true" ht="15.75" hidden="true" customHeight="false" outlineLevel="0" collapsed="false">
      <c r="A33" s="382"/>
      <c r="B33" s="411" t="s">
        <v>224</v>
      </c>
      <c r="C33" s="450"/>
      <c r="D33" s="451"/>
      <c r="E33" s="306"/>
      <c r="F33" s="414"/>
      <c r="G33" s="415"/>
      <c r="H33" s="306"/>
      <c r="I33" s="414"/>
      <c r="J33" s="415"/>
      <c r="K33" s="388"/>
      <c r="L33" s="415"/>
      <c r="M33" s="388"/>
      <c r="N33" s="416"/>
      <c r="O33" s="390"/>
      <c r="P33" s="414"/>
      <c r="Q33" s="415"/>
      <c r="R33" s="337"/>
      <c r="S33" s="458"/>
      <c r="T33" s="459"/>
      <c r="U33" s="460"/>
      <c r="V33" s="369"/>
      <c r="W33" s="303"/>
      <c r="X33" s="303"/>
      <c r="Y33" s="303"/>
      <c r="Z33" s="303"/>
    </row>
    <row r="34" s="304" customFormat="true" ht="15.75" hidden="true" customHeight="false" outlineLevel="0" collapsed="false">
      <c r="A34" s="382"/>
      <c r="B34" s="461" t="s">
        <v>225</v>
      </c>
      <c r="C34" s="450"/>
      <c r="D34" s="451"/>
      <c r="E34" s="306"/>
      <c r="F34" s="462"/>
      <c r="G34" s="463"/>
      <c r="H34" s="306"/>
      <c r="I34" s="462"/>
      <c r="J34" s="463"/>
      <c r="K34" s="388"/>
      <c r="L34" s="463"/>
      <c r="M34" s="388"/>
      <c r="N34" s="464"/>
      <c r="O34" s="390"/>
      <c r="P34" s="462"/>
      <c r="Q34" s="463"/>
      <c r="R34" s="337"/>
      <c r="S34" s="465"/>
      <c r="T34" s="466"/>
      <c r="U34" s="467"/>
      <c r="V34" s="369"/>
      <c r="W34" s="303"/>
      <c r="X34" s="303"/>
      <c r="Y34" s="303"/>
      <c r="Z34" s="303"/>
    </row>
    <row r="35" s="304" customFormat="true" ht="15.75" hidden="false" customHeight="false" outlineLevel="0" collapsed="false">
      <c r="A35" s="382"/>
      <c r="B35" s="425" t="s">
        <v>226</v>
      </c>
      <c r="C35" s="426"/>
      <c r="D35" s="427"/>
      <c r="E35" s="306"/>
      <c r="F35" s="428" t="n">
        <f aca="false">+IF($P$2=0,$P35,0)</f>
        <v>-210045</v>
      </c>
      <c r="G35" s="431" t="n">
        <f aca="false">+IF($P$2=0,$Q35,0)</f>
        <v>-151755</v>
      </c>
      <c r="H35" s="306"/>
      <c r="I35" s="428" t="n">
        <f aca="false">+IF(OR($P$2=98,$P$2=42,$P$2=96,$P$2=97),$P35,0)</f>
        <v>0</v>
      </c>
      <c r="J35" s="431" t="n">
        <f aca="false">+IF(OR($P$2=98,$P$2=42,$P$2=96,$P$2=97),$Q35,0)</f>
        <v>0</v>
      </c>
      <c r="K35" s="388"/>
      <c r="L35" s="431" t="n">
        <f aca="false">+IF($P$2=33,$Q35,0)</f>
        <v>0</v>
      </c>
      <c r="M35" s="388"/>
      <c r="N35" s="432" t="n">
        <f aca="false">+ROUND(+G35+J35+L35,0)</f>
        <v>-151755</v>
      </c>
      <c r="O35" s="390"/>
      <c r="P35" s="428" t="n">
        <f aca="false">+ROUND(+OTCHET!E119+OTCHET!E117,0)</f>
        <v>-210045</v>
      </c>
      <c r="Q35" s="431" t="n">
        <f aca="false">+ROUND(+OTCHET!L119+OTCHET!L117,0)</f>
        <v>-151755</v>
      </c>
      <c r="R35" s="337"/>
      <c r="S35" s="429" t="s">
        <v>227</v>
      </c>
      <c r="T35" s="429"/>
      <c r="U35" s="429"/>
      <c r="V35" s="369"/>
      <c r="W35" s="303"/>
      <c r="X35" s="303"/>
      <c r="Y35" s="303"/>
      <c r="Z35" s="303"/>
    </row>
    <row r="36" s="304" customFormat="true" ht="15.75" hidden="false" customHeight="false" outlineLevel="0" collapsed="false">
      <c r="A36" s="382"/>
      <c r="B36" s="468" t="s">
        <v>228</v>
      </c>
      <c r="C36" s="469"/>
      <c r="D36" s="470"/>
      <c r="E36" s="306"/>
      <c r="F36" s="471" t="n">
        <f aca="false">+IF($P$2=0,$P36,0)</f>
        <v>-160000</v>
      </c>
      <c r="G36" s="472" t="n">
        <f aca="false">+IF($P$2=0,$Q36,0)</f>
        <v>-114570</v>
      </c>
      <c r="H36" s="306"/>
      <c r="I36" s="471" t="n">
        <f aca="false">+IF(OR($P$2=98,$P$2=42,$P$2=96,$P$2=97),$P36,0)</f>
        <v>0</v>
      </c>
      <c r="J36" s="472" t="n">
        <f aca="false">+IF(OR($P$2=98,$P$2=42,$P$2=96,$P$2=97),$Q36,0)</f>
        <v>0</v>
      </c>
      <c r="K36" s="388"/>
      <c r="L36" s="472" t="n">
        <f aca="false">+IF($P$2=33,$Q36,0)</f>
        <v>0</v>
      </c>
      <c r="M36" s="388"/>
      <c r="N36" s="473" t="n">
        <f aca="false">+ROUND(+G36+J36+L36,0)</f>
        <v>-114570</v>
      </c>
      <c r="O36" s="390"/>
      <c r="P36" s="471" t="n">
        <f aca="false">+ROUND(OTCHET!E120,0)</f>
        <v>-160000</v>
      </c>
      <c r="Q36" s="472" t="n">
        <f aca="false">+ROUND(OTCHET!L120,0)</f>
        <v>-114570</v>
      </c>
      <c r="R36" s="337"/>
      <c r="S36" s="474" t="s">
        <v>229</v>
      </c>
      <c r="T36" s="474"/>
      <c r="U36" s="474"/>
      <c r="V36" s="369"/>
      <c r="W36" s="303"/>
      <c r="X36" s="303"/>
      <c r="Y36" s="303"/>
      <c r="Z36" s="303"/>
    </row>
    <row r="37" s="304" customFormat="true" ht="15.75" hidden="false" customHeight="false" outlineLevel="0" collapsed="false">
      <c r="A37" s="382"/>
      <c r="B37" s="475" t="s">
        <v>230</v>
      </c>
      <c r="C37" s="476"/>
      <c r="D37" s="477"/>
      <c r="E37" s="306"/>
      <c r="F37" s="478" t="n">
        <f aca="false">+IF($P$2=0,$P37,0)</f>
        <v>-50045</v>
      </c>
      <c r="G37" s="479" t="n">
        <f aca="false">+IF($P$2=0,$Q37,0)</f>
        <v>-37185</v>
      </c>
      <c r="H37" s="306"/>
      <c r="I37" s="478" t="n">
        <f aca="false">+IF(OR($P$2=98,$P$2=42,$P$2=96,$P$2=97),$P37,0)</f>
        <v>0</v>
      </c>
      <c r="J37" s="479" t="n">
        <f aca="false">+IF(OR($P$2=98,$P$2=42,$P$2=96,$P$2=97),$Q37,0)</f>
        <v>0</v>
      </c>
      <c r="K37" s="388"/>
      <c r="L37" s="479" t="n">
        <f aca="false">+IF($P$2=33,$Q37,0)</f>
        <v>0</v>
      </c>
      <c r="M37" s="388"/>
      <c r="N37" s="480" t="n">
        <f aca="false">+ROUND(+G37+J37+L37,0)</f>
        <v>-37185</v>
      </c>
      <c r="O37" s="390"/>
      <c r="P37" s="478" t="n">
        <f aca="false">+ROUND(OTCHET!E121,0)</f>
        <v>-50045</v>
      </c>
      <c r="Q37" s="479" t="n">
        <f aca="false">+ROUND(OTCHET!L121,0)</f>
        <v>-37185</v>
      </c>
      <c r="R37" s="337"/>
      <c r="S37" s="481" t="s">
        <v>231</v>
      </c>
      <c r="T37" s="481"/>
      <c r="U37" s="481"/>
      <c r="V37" s="369"/>
      <c r="W37" s="303"/>
      <c r="X37" s="303"/>
      <c r="Y37" s="303"/>
      <c r="Z37" s="303"/>
    </row>
    <row r="38" s="304" customFormat="true" ht="15.75" hidden="false" customHeight="false" outlineLevel="0" collapsed="false">
      <c r="A38" s="382"/>
      <c r="B38" s="482" t="s">
        <v>232</v>
      </c>
      <c r="C38" s="483"/>
      <c r="D38" s="484"/>
      <c r="E38" s="306"/>
      <c r="F38" s="485" t="n">
        <f aca="false">+IF($P$2=0,$P38,0)</f>
        <v>0</v>
      </c>
      <c r="G38" s="486" t="n">
        <f aca="false">+IF($P$2=0,$Q38,0)</f>
        <v>0</v>
      </c>
      <c r="H38" s="306"/>
      <c r="I38" s="485" t="n">
        <f aca="false">+IF(OR($P$2=98,$P$2=42,$P$2=96,$P$2=97),$P38,0)</f>
        <v>0</v>
      </c>
      <c r="J38" s="486" t="n">
        <f aca="false">+IF(OR($P$2=98,$P$2=42,$P$2=96,$P$2=97),$Q38,0)</f>
        <v>0</v>
      </c>
      <c r="K38" s="388"/>
      <c r="L38" s="486" t="n">
        <f aca="false">+IF($P$2=33,$Q38,0)</f>
        <v>0</v>
      </c>
      <c r="M38" s="388"/>
      <c r="N38" s="487" t="n">
        <f aca="false">+ROUND(+G38+J38+L38,0)</f>
        <v>0</v>
      </c>
      <c r="O38" s="390"/>
      <c r="P38" s="485" t="n">
        <f aca="false">+ROUND(OTCHET!E122,0)</f>
        <v>0</v>
      </c>
      <c r="Q38" s="486" t="n">
        <f aca="false">+ROUND(OTCHET!L122,0)</f>
        <v>0</v>
      </c>
      <c r="R38" s="337"/>
      <c r="S38" s="488" t="s">
        <v>233</v>
      </c>
      <c r="T38" s="488"/>
      <c r="U38" s="488"/>
      <c r="V38" s="369"/>
      <c r="W38" s="303"/>
      <c r="X38" s="303"/>
      <c r="Y38" s="303"/>
      <c r="Z38" s="303"/>
    </row>
    <row r="39" s="304" customFormat="true" ht="6" hidden="false" customHeight="true" outlineLevel="0" collapsed="false">
      <c r="A39" s="382"/>
      <c r="B39" s="489"/>
      <c r="C39" s="490"/>
      <c r="D39" s="491"/>
      <c r="E39" s="306"/>
      <c r="F39" s="394"/>
      <c r="G39" s="395"/>
      <c r="H39" s="306"/>
      <c r="I39" s="394"/>
      <c r="J39" s="395"/>
      <c r="K39" s="388"/>
      <c r="L39" s="395"/>
      <c r="M39" s="388"/>
      <c r="N39" s="436"/>
      <c r="O39" s="390"/>
      <c r="P39" s="394"/>
      <c r="Q39" s="395"/>
      <c r="R39" s="337"/>
      <c r="S39" s="492"/>
      <c r="T39" s="493"/>
      <c r="U39" s="494"/>
      <c r="V39" s="369"/>
      <c r="W39" s="303"/>
      <c r="X39" s="303"/>
      <c r="Y39" s="303"/>
      <c r="Z39" s="303"/>
    </row>
    <row r="40" s="304" customFormat="true" ht="15.75" hidden="false" customHeight="false" outlineLevel="0" collapsed="false">
      <c r="A40" s="382"/>
      <c r="B40" s="425" t="s">
        <v>234</v>
      </c>
      <c r="C40" s="426"/>
      <c r="D40" s="427"/>
      <c r="E40" s="306"/>
      <c r="F40" s="428" t="n">
        <f aca="false">+IF($P$2=0,$P40,0)</f>
        <v>0</v>
      </c>
      <c r="G40" s="431" t="n">
        <f aca="false">+IF($P$2=0,$Q40,0)</f>
        <v>0</v>
      </c>
      <c r="H40" s="306"/>
      <c r="I40" s="428" t="n">
        <f aca="false">+IF(OR($P$2=98,$P$2=42,$P$2=96,$P$2=97),$P40,0)</f>
        <v>0</v>
      </c>
      <c r="J40" s="431" t="n">
        <f aca="false">+IF(OR($P$2=98,$P$2=42,$P$2=96,$P$2=97),$Q40,0)</f>
        <v>0</v>
      </c>
      <c r="K40" s="388"/>
      <c r="L40" s="431" t="n">
        <f aca="false">+IF($P$2=33,$Q40,0)</f>
        <v>0</v>
      </c>
      <c r="M40" s="388"/>
      <c r="N40" s="432" t="n">
        <f aca="false">+ROUND(+G40+J40+L40,0)</f>
        <v>0</v>
      </c>
      <c r="O40" s="390"/>
      <c r="P40" s="428" t="n">
        <f aca="false">+ROUND(OTCHET!E115+OTCHET!E116,0)</f>
        <v>0</v>
      </c>
      <c r="Q40" s="431" t="n">
        <f aca="false">+ROUND(OTCHET!L115+OTCHET!L116,0)</f>
        <v>0</v>
      </c>
      <c r="R40" s="337"/>
      <c r="S40" s="495" t="s">
        <v>235</v>
      </c>
      <c r="T40" s="495"/>
      <c r="U40" s="495"/>
      <c r="V40" s="369"/>
      <c r="W40" s="303"/>
      <c r="X40" s="303"/>
      <c r="Y40" s="303"/>
      <c r="Z40" s="303"/>
    </row>
    <row r="41" s="304" customFormat="true" ht="15.75" hidden="false" customHeight="false" outlineLevel="0" collapsed="false">
      <c r="A41" s="382"/>
      <c r="B41" s="391" t="s">
        <v>236</v>
      </c>
      <c r="C41" s="392"/>
      <c r="D41" s="393"/>
      <c r="E41" s="306"/>
      <c r="F41" s="386"/>
      <c r="G41" s="387"/>
      <c r="H41" s="306"/>
      <c r="I41" s="386"/>
      <c r="J41" s="387"/>
      <c r="K41" s="388"/>
      <c r="L41" s="387"/>
      <c r="M41" s="388"/>
      <c r="N41" s="430"/>
      <c r="O41" s="390"/>
      <c r="P41" s="386"/>
      <c r="Q41" s="387"/>
      <c r="R41" s="337"/>
      <c r="S41" s="391" t="s">
        <v>236</v>
      </c>
      <c r="T41" s="392"/>
      <c r="U41" s="393"/>
      <c r="V41" s="369"/>
      <c r="W41" s="303"/>
      <c r="X41" s="303"/>
      <c r="Y41" s="303"/>
      <c r="Z41" s="303"/>
    </row>
    <row r="42" s="304" customFormat="true" ht="15.75" hidden="false" customHeight="false" outlineLevel="0" collapsed="false">
      <c r="A42" s="382"/>
      <c r="B42" s="397" t="s">
        <v>237</v>
      </c>
      <c r="C42" s="398"/>
      <c r="D42" s="399"/>
      <c r="E42" s="306"/>
      <c r="F42" s="400" t="n">
        <f aca="false">+IF($P$2=0,$P42,0)</f>
        <v>0</v>
      </c>
      <c r="G42" s="401" t="n">
        <f aca="false">+IF($P$2=0,$Q42,0)</f>
        <v>0</v>
      </c>
      <c r="H42" s="306"/>
      <c r="I42" s="400" t="n">
        <f aca="false">+IF(OR($P$2=98,$P$2=42,$P$2=96,$P$2=97),$P42,0)</f>
        <v>0</v>
      </c>
      <c r="J42" s="401" t="n">
        <f aca="false">+IF(OR($P$2=98,$P$2=42,$P$2=96,$P$2=97),$Q42,0)</f>
        <v>0</v>
      </c>
      <c r="K42" s="388"/>
      <c r="L42" s="401" t="n">
        <f aca="false">+IF($P$2=33,$Q42,0)</f>
        <v>0</v>
      </c>
      <c r="M42" s="388"/>
      <c r="N42" s="402" t="n">
        <f aca="false">+ROUND(+G42+J42+L42,0)</f>
        <v>0</v>
      </c>
      <c r="O42" s="390"/>
      <c r="P42" s="400" t="n">
        <f aca="false">+ROUND(OTCHET!E141+OTCHET!E142+OTCHET!E159+OTCHET!E160,0)</f>
        <v>0</v>
      </c>
      <c r="Q42" s="401" t="n">
        <f aca="false">+ROUND(OTCHET!L141+OTCHET!L142+OTCHET!L159+OTCHET!L160,0)</f>
        <v>0</v>
      </c>
      <c r="R42" s="337"/>
      <c r="S42" s="403" t="s">
        <v>238</v>
      </c>
      <c r="T42" s="403"/>
      <c r="U42" s="403"/>
      <c r="V42" s="369"/>
      <c r="W42" s="303"/>
      <c r="X42" s="303"/>
      <c r="Y42" s="303"/>
      <c r="Z42" s="303"/>
    </row>
    <row r="43" s="304" customFormat="true" ht="15.75" hidden="false" customHeight="false" outlineLevel="0" collapsed="false">
      <c r="A43" s="382"/>
      <c r="B43" s="404" t="s">
        <v>239</v>
      </c>
      <c r="C43" s="405"/>
      <c r="D43" s="406"/>
      <c r="E43" s="306"/>
      <c r="F43" s="407" t="n">
        <f aca="false">+IF($P$2=0,$P43,0)</f>
        <v>0</v>
      </c>
      <c r="G43" s="408" t="n">
        <f aca="false">+IF($P$2=0,$Q43,0)</f>
        <v>0</v>
      </c>
      <c r="H43" s="306"/>
      <c r="I43" s="407" t="n">
        <f aca="false">+IF(OR($P$2=98,$P$2=42,$P$2=96,$P$2=97),$P43,0)</f>
        <v>0</v>
      </c>
      <c r="J43" s="408" t="n">
        <f aca="false">+IF(OR($P$2=98,$P$2=42,$P$2=96,$P$2=97),$Q43,0)</f>
        <v>0</v>
      </c>
      <c r="K43" s="388"/>
      <c r="L43" s="408" t="n">
        <f aca="false">+IF($P$2=33,$Q43,0)</f>
        <v>0</v>
      </c>
      <c r="M43" s="388"/>
      <c r="N43" s="409" t="n">
        <f aca="false">+ROUND(+G43+J43+L43,0)</f>
        <v>0</v>
      </c>
      <c r="O43" s="390"/>
      <c r="P43" s="407" t="n">
        <f aca="false">+ROUND(+SUM(OTCHET!E143:E148)+SUM(OTCHET!E161:E166),0)</f>
        <v>0</v>
      </c>
      <c r="Q43" s="408" t="n">
        <f aca="false">+ROUND(+SUM(OTCHET!L143:L148)+SUM(OTCHET!L161:L166),0)</f>
        <v>0</v>
      </c>
      <c r="R43" s="337"/>
      <c r="S43" s="410" t="s">
        <v>240</v>
      </c>
      <c r="T43" s="410"/>
      <c r="U43" s="410"/>
      <c r="V43" s="369"/>
      <c r="W43" s="303"/>
      <c r="X43" s="303"/>
      <c r="Y43" s="303"/>
      <c r="Z43" s="303"/>
    </row>
    <row r="44" s="304" customFormat="true" ht="15.75" hidden="false" customHeight="false" outlineLevel="0" collapsed="false">
      <c r="A44" s="382"/>
      <c r="B44" s="404" t="s">
        <v>241</v>
      </c>
      <c r="C44" s="405"/>
      <c r="D44" s="406"/>
      <c r="E44" s="306"/>
      <c r="F44" s="407" t="n">
        <f aca="false">+IF($P$2=0,$P44,0)</f>
        <v>0</v>
      </c>
      <c r="G44" s="408" t="n">
        <f aca="false">+IF($P$2=0,$Q44,0)</f>
        <v>0</v>
      </c>
      <c r="H44" s="306"/>
      <c r="I44" s="407" t="n">
        <f aca="false">+IF(OR($P$2=98,$P$2=42,$P$2=96,$P$2=97),$P44,0)</f>
        <v>0</v>
      </c>
      <c r="J44" s="408" t="n">
        <f aca="false">+IF(OR($P$2=98,$P$2=42,$P$2=96,$P$2=97),$Q44,0)</f>
        <v>0</v>
      </c>
      <c r="K44" s="388"/>
      <c r="L44" s="408" t="n">
        <f aca="false">+IF($P$2=33,$Q44,0)</f>
        <v>0</v>
      </c>
      <c r="M44" s="388"/>
      <c r="N44" s="409" t="n">
        <f aca="false">+ROUND(+G44+J44+L44,0)</f>
        <v>0</v>
      </c>
      <c r="O44" s="390"/>
      <c r="P44" s="407" t="n">
        <f aca="false">+ROUND(OTCHET!E149,0)</f>
        <v>0</v>
      </c>
      <c r="Q44" s="408" t="n">
        <f aca="false">+ROUND(OTCHET!L149,0)</f>
        <v>0</v>
      </c>
      <c r="R44" s="337"/>
      <c r="S44" s="410" t="s">
        <v>242</v>
      </c>
      <c r="T44" s="410"/>
      <c r="U44" s="410"/>
      <c r="V44" s="369"/>
      <c r="W44" s="303"/>
      <c r="X44" s="303"/>
      <c r="Y44" s="303"/>
      <c r="Z44" s="303"/>
    </row>
    <row r="45" s="304" customFormat="true" ht="15.75" hidden="false" customHeight="false" outlineLevel="0" collapsed="false">
      <c r="A45" s="382"/>
      <c r="B45" s="418" t="s">
        <v>243</v>
      </c>
      <c r="C45" s="419"/>
      <c r="D45" s="420"/>
      <c r="E45" s="306"/>
      <c r="F45" s="421" t="n">
        <f aca="false">+IF($P$2=0,$P45,0)</f>
        <v>25750</v>
      </c>
      <c r="G45" s="422" t="n">
        <f aca="false">+IF($P$2=0,$Q45,0)</f>
        <v>25750</v>
      </c>
      <c r="H45" s="306"/>
      <c r="I45" s="421" t="n">
        <f aca="false">+IF(OR($P$2=98,$P$2=42,$P$2=96,$P$2=97),$P45,0)</f>
        <v>0</v>
      </c>
      <c r="J45" s="422" t="n">
        <f aca="false">+IF(OR($P$2=98,$P$2=42,$P$2=96,$P$2=97),$Q45,0)</f>
        <v>0</v>
      </c>
      <c r="K45" s="388"/>
      <c r="L45" s="422" t="n">
        <f aca="false">+IF($P$2=33,$Q45,0)</f>
        <v>0</v>
      </c>
      <c r="M45" s="388"/>
      <c r="N45" s="423" t="n">
        <f aca="false">+ROUND(+G45+J45+L45,0)</f>
        <v>25750</v>
      </c>
      <c r="O45" s="390"/>
      <c r="P45" s="421" t="n">
        <f aca="false">+ROUND(OTCHET!E137,0)</f>
        <v>25750</v>
      </c>
      <c r="Q45" s="422" t="n">
        <f aca="false">+ROUND(OTCHET!L137,0)</f>
        <v>25750</v>
      </c>
      <c r="R45" s="337"/>
      <c r="S45" s="424" t="s">
        <v>244</v>
      </c>
      <c r="T45" s="424"/>
      <c r="U45" s="424"/>
      <c r="V45" s="369"/>
      <c r="W45" s="303"/>
      <c r="X45" s="303"/>
      <c r="Y45" s="303"/>
      <c r="Z45" s="303"/>
    </row>
    <row r="46" s="304" customFormat="true" ht="15.75" hidden="false" customHeight="false" outlineLevel="0" collapsed="false">
      <c r="A46" s="382"/>
      <c r="B46" s="425" t="s">
        <v>245</v>
      </c>
      <c r="C46" s="426"/>
      <c r="D46" s="427"/>
      <c r="E46" s="306"/>
      <c r="F46" s="428" t="n">
        <f aca="false">+ROUND(+SUM(F42:F45),0)</f>
        <v>25750</v>
      </c>
      <c r="G46" s="431" t="n">
        <f aca="false">+ROUND(+SUM(G42:G45),0)</f>
        <v>25750</v>
      </c>
      <c r="H46" s="306"/>
      <c r="I46" s="428" t="n">
        <f aca="false">+ROUND(+SUM(I42:I45),0)</f>
        <v>0</v>
      </c>
      <c r="J46" s="431" t="n">
        <f aca="false">+ROUND(+SUM(J42:J45),0)</f>
        <v>0</v>
      </c>
      <c r="K46" s="388"/>
      <c r="L46" s="431" t="n">
        <f aca="false">+ROUND(+SUM(L42:L45),0)</f>
        <v>0</v>
      </c>
      <c r="M46" s="388"/>
      <c r="N46" s="432" t="n">
        <f aca="false">+ROUND(+SUM(N42:N45),0)</f>
        <v>25750</v>
      </c>
      <c r="O46" s="390"/>
      <c r="P46" s="428" t="n">
        <f aca="false">+ROUND(+SUM(P42:P45),0)</f>
        <v>25750</v>
      </c>
      <c r="Q46" s="431" t="n">
        <f aca="false">+ROUND(+SUM(Q42:Q45),0)</f>
        <v>25750</v>
      </c>
      <c r="R46" s="337"/>
      <c r="S46" s="429" t="s">
        <v>246</v>
      </c>
      <c r="T46" s="429"/>
      <c r="U46" s="429"/>
      <c r="V46" s="369"/>
      <c r="W46" s="303"/>
      <c r="X46" s="303"/>
      <c r="Y46" s="303"/>
      <c r="Z46" s="303"/>
    </row>
    <row r="47" s="304" customFormat="true" ht="6" hidden="false" customHeight="true" outlineLevel="0" collapsed="false">
      <c r="A47" s="382"/>
      <c r="B47" s="496"/>
      <c r="C47" s="434"/>
      <c r="D47" s="435"/>
      <c r="E47" s="306"/>
      <c r="F47" s="400"/>
      <c r="G47" s="401"/>
      <c r="H47" s="306"/>
      <c r="I47" s="400"/>
      <c r="J47" s="401"/>
      <c r="K47" s="388"/>
      <c r="L47" s="401"/>
      <c r="M47" s="388"/>
      <c r="N47" s="402"/>
      <c r="O47" s="390"/>
      <c r="P47" s="400"/>
      <c r="Q47" s="401"/>
      <c r="R47" s="337"/>
      <c r="S47" s="497"/>
      <c r="T47" s="498"/>
      <c r="U47" s="499"/>
      <c r="V47" s="369"/>
      <c r="W47" s="303"/>
      <c r="X47" s="303"/>
      <c r="Y47" s="303"/>
      <c r="Z47" s="303"/>
    </row>
    <row r="48" s="304" customFormat="true" ht="16.5" hidden="false" customHeight="false" outlineLevel="0" collapsed="false">
      <c r="A48" s="382"/>
      <c r="B48" s="500" t="s">
        <v>247</v>
      </c>
      <c r="C48" s="501"/>
      <c r="D48" s="502"/>
      <c r="E48" s="306"/>
      <c r="F48" s="503" t="n">
        <f aca="false">+ROUND(F23+F28+F35+F40+F46,0)</f>
        <v>5312025</v>
      </c>
      <c r="G48" s="504" t="n">
        <f aca="false">+ROUND(G23+G28+G35+G40+G46,0)</f>
        <v>3753305</v>
      </c>
      <c r="H48" s="306"/>
      <c r="I48" s="503" t="n">
        <f aca="false">+ROUND(I23+I28+I35+I40+I46,0)</f>
        <v>0</v>
      </c>
      <c r="J48" s="504" t="n">
        <f aca="false">+ROUND(J23+J28+J35+J40+J46,0)</f>
        <v>0</v>
      </c>
      <c r="K48" s="388"/>
      <c r="L48" s="504" t="n">
        <f aca="false">+ROUND(L23+L28+L35+L40+L46,0)</f>
        <v>0</v>
      </c>
      <c r="M48" s="388"/>
      <c r="N48" s="505" t="n">
        <f aca="false">+ROUND(N23+N28+N35+N40+N46,0)</f>
        <v>3753305</v>
      </c>
      <c r="O48" s="506"/>
      <c r="P48" s="503" t="n">
        <f aca="false">+ROUND(P23+P28+P35+P40+P46,0)</f>
        <v>5312025</v>
      </c>
      <c r="Q48" s="504" t="n">
        <f aca="false">+ROUND(Q23+Q28+Q35+Q40+Q46,0)</f>
        <v>3753305</v>
      </c>
      <c r="R48" s="337"/>
      <c r="S48" s="507" t="s">
        <v>248</v>
      </c>
      <c r="T48" s="507"/>
      <c r="U48" s="507"/>
      <c r="V48" s="369"/>
      <c r="W48" s="303"/>
      <c r="X48" s="303"/>
      <c r="Y48" s="303"/>
      <c r="Z48" s="303"/>
    </row>
    <row r="49" s="304" customFormat="true" ht="15.75" hidden="false" customHeight="false" outlineLevel="0" collapsed="false">
      <c r="A49" s="382"/>
      <c r="B49" s="383" t="s">
        <v>249</v>
      </c>
      <c r="C49" s="384"/>
      <c r="D49" s="385"/>
      <c r="E49" s="306"/>
      <c r="F49" s="394"/>
      <c r="G49" s="395"/>
      <c r="H49" s="306"/>
      <c r="I49" s="394"/>
      <c r="J49" s="395"/>
      <c r="K49" s="388"/>
      <c r="L49" s="395"/>
      <c r="M49" s="388"/>
      <c r="N49" s="436"/>
      <c r="O49" s="390"/>
      <c r="P49" s="394"/>
      <c r="Q49" s="395"/>
      <c r="R49" s="337"/>
      <c r="S49" s="383" t="s">
        <v>249</v>
      </c>
      <c r="T49" s="384"/>
      <c r="U49" s="385"/>
      <c r="V49" s="369"/>
      <c r="W49" s="303"/>
      <c r="X49" s="303"/>
      <c r="Y49" s="303"/>
      <c r="Z49" s="303"/>
    </row>
    <row r="50" s="304" customFormat="true" ht="15.75" hidden="false" customHeight="false" outlineLevel="0" collapsed="false">
      <c r="A50" s="382"/>
      <c r="B50" s="391" t="s">
        <v>250</v>
      </c>
      <c r="C50" s="392"/>
      <c r="D50" s="393"/>
      <c r="E50" s="508"/>
      <c r="F50" s="394"/>
      <c r="G50" s="395"/>
      <c r="H50" s="306"/>
      <c r="I50" s="394"/>
      <c r="J50" s="395"/>
      <c r="K50" s="388"/>
      <c r="L50" s="395"/>
      <c r="M50" s="388"/>
      <c r="N50" s="436"/>
      <c r="O50" s="390"/>
      <c r="P50" s="394"/>
      <c r="Q50" s="395"/>
      <c r="R50" s="337"/>
      <c r="S50" s="391" t="s">
        <v>250</v>
      </c>
      <c r="T50" s="392"/>
      <c r="U50" s="393"/>
      <c r="V50" s="369"/>
      <c r="W50" s="303"/>
      <c r="X50" s="303"/>
      <c r="Y50" s="303"/>
      <c r="Z50" s="303"/>
    </row>
    <row r="51" s="304" customFormat="true" ht="15.75" hidden="false" customHeight="false" outlineLevel="0" collapsed="false">
      <c r="A51" s="382"/>
      <c r="B51" s="397" t="s">
        <v>251</v>
      </c>
      <c r="C51" s="398"/>
      <c r="D51" s="399"/>
      <c r="E51" s="508"/>
      <c r="F51" s="394" t="n">
        <f aca="false">+IF($P$2=0,$P51,0)</f>
        <v>7066648</v>
      </c>
      <c r="G51" s="395" t="n">
        <f aca="false">+IF($P$2=0,$Q51,0)</f>
        <v>4145245</v>
      </c>
      <c r="H51" s="306"/>
      <c r="I51" s="394" t="n">
        <f aca="false">+IF(OR($P$2=98,$P$2=42,$P$2=96,$P$2=97),$P51,0)</f>
        <v>0</v>
      </c>
      <c r="J51" s="395" t="n">
        <f aca="false">+IF(OR($P$2=98,$P$2=42,$P$2=96,$P$2=97),$Q51,0)</f>
        <v>0</v>
      </c>
      <c r="K51" s="388"/>
      <c r="L51" s="395" t="n">
        <f aca="false">+IF($P$2=33,$Q51,0)</f>
        <v>0</v>
      </c>
      <c r="M51" s="388"/>
      <c r="N51" s="436" t="n">
        <f aca="false">+ROUND(+G51+J51+L51,0)</f>
        <v>4145245</v>
      </c>
      <c r="O51" s="390"/>
      <c r="P51" s="394" t="n">
        <f aca="false">+ROUND(OTCHET!E205-SUM(OTCHET!E217:E219)+OTCHET!E274+IF(+OR(OTCHET!$F$12=5500,OTCHET!$F$12=5600),0,+OTCHET!E300),0)</f>
        <v>7066648</v>
      </c>
      <c r="Q51" s="395" t="n">
        <f aca="false">+ROUND(OTCHET!L205-SUM(OTCHET!L217:L219)+OTCHET!L274+IF(+OR(OTCHET!$F$12=5500,OTCHET!$F$12=5600),0,+OTCHET!L300),0)</f>
        <v>4145245</v>
      </c>
      <c r="R51" s="337"/>
      <c r="S51" s="403" t="s">
        <v>252</v>
      </c>
      <c r="T51" s="403"/>
      <c r="U51" s="403"/>
      <c r="V51" s="369"/>
      <c r="W51" s="303"/>
      <c r="X51" s="303"/>
      <c r="Y51" s="303"/>
      <c r="Z51" s="303"/>
    </row>
    <row r="52" s="304" customFormat="true" ht="15.75" hidden="false" customHeight="false" outlineLevel="0" collapsed="false">
      <c r="A52" s="382"/>
      <c r="B52" s="404" t="s">
        <v>253</v>
      </c>
      <c r="C52" s="405"/>
      <c r="D52" s="406"/>
      <c r="E52" s="306"/>
      <c r="F52" s="421" t="n">
        <f aca="false">+IF($P$2=0,$P52,0)</f>
        <v>75481</v>
      </c>
      <c r="G52" s="422" t="n">
        <f aca="false">+IF($P$2=0,$Q52,0)</f>
        <v>68366</v>
      </c>
      <c r="H52" s="306"/>
      <c r="I52" s="421" t="n">
        <f aca="false">+IF(OR($P$2=98,$P$2=42,$P$2=96,$P$2=97),$P52,0)</f>
        <v>0</v>
      </c>
      <c r="J52" s="422" t="n">
        <f aca="false">+IF(OR($P$2=98,$P$2=42,$P$2=96,$P$2=97),$Q52,0)</f>
        <v>0</v>
      </c>
      <c r="K52" s="388"/>
      <c r="L52" s="422" t="n">
        <f aca="false">+IF($P$2=33,$Q52,0)</f>
        <v>0</v>
      </c>
      <c r="M52" s="388"/>
      <c r="N52" s="423" t="n">
        <f aca="false">+ROUND(+G52+J52+L52,0)</f>
        <v>68366</v>
      </c>
      <c r="O52" s="390"/>
      <c r="P52" s="421" t="n">
        <f aca="false">+ROUND(+SUM(OTCHET!E217:E219),0)</f>
        <v>75481</v>
      </c>
      <c r="Q52" s="422" t="n">
        <f aca="false">+ROUND(+SUM(OTCHET!L217:L219),0)</f>
        <v>68366</v>
      </c>
      <c r="R52" s="337"/>
      <c r="S52" s="410" t="s">
        <v>254</v>
      </c>
      <c r="T52" s="410"/>
      <c r="U52" s="410"/>
      <c r="V52" s="369"/>
      <c r="W52" s="303"/>
      <c r="X52" s="303"/>
      <c r="Y52" s="303"/>
      <c r="Z52" s="303"/>
    </row>
    <row r="53" s="304" customFormat="true" ht="15.75" hidden="false" customHeight="false" outlineLevel="0" collapsed="false">
      <c r="A53" s="382"/>
      <c r="B53" s="404" t="s">
        <v>255</v>
      </c>
      <c r="C53" s="405"/>
      <c r="D53" s="406"/>
      <c r="E53" s="306"/>
      <c r="F53" s="421" t="n">
        <f aca="false">+IF($P$2=0,$P53,0)</f>
        <v>105375</v>
      </c>
      <c r="G53" s="422" t="n">
        <f aca="false">+IF($P$2=0,$Q53,0)</f>
        <v>97311</v>
      </c>
      <c r="H53" s="306"/>
      <c r="I53" s="421" t="n">
        <f aca="false">+IF(OR($P$2=98,$P$2=42,$P$2=96,$P$2=97),$P53,0)</f>
        <v>0</v>
      </c>
      <c r="J53" s="422" t="n">
        <f aca="false">+IF(OR($P$2=98,$P$2=42,$P$2=96,$P$2=97),$Q53,0)</f>
        <v>0</v>
      </c>
      <c r="K53" s="388"/>
      <c r="L53" s="422" t="n">
        <f aca="false">+IF($P$2=33,$Q53,0)</f>
        <v>0</v>
      </c>
      <c r="M53" s="388"/>
      <c r="N53" s="423" t="n">
        <f aca="false">+ROUND(+G53+J53+L53,0)</f>
        <v>97311</v>
      </c>
      <c r="O53" s="390"/>
      <c r="P53" s="421" t="n">
        <f aca="false">+ROUND(OTCHET!E223,0)</f>
        <v>105375</v>
      </c>
      <c r="Q53" s="422" t="n">
        <f aca="false">+ROUND(OTCHET!L223,0)</f>
        <v>97311</v>
      </c>
      <c r="R53" s="337"/>
      <c r="S53" s="410" t="s">
        <v>256</v>
      </c>
      <c r="T53" s="410"/>
      <c r="U53" s="410"/>
      <c r="V53" s="369"/>
      <c r="W53" s="303"/>
      <c r="X53" s="303"/>
      <c r="Y53" s="303"/>
      <c r="Z53" s="303"/>
    </row>
    <row r="54" s="304" customFormat="true" ht="15.75" hidden="false" customHeight="false" outlineLevel="0" collapsed="false">
      <c r="A54" s="382"/>
      <c r="B54" s="404" t="s">
        <v>257</v>
      </c>
      <c r="C54" s="405"/>
      <c r="D54" s="406"/>
      <c r="E54" s="306"/>
      <c r="F54" s="421" t="n">
        <f aca="false">+IF($P$2=0,$P54,0)</f>
        <v>13721679</v>
      </c>
      <c r="G54" s="422" t="n">
        <f aca="false">+IF($P$2=0,$Q54,0)</f>
        <v>11595828</v>
      </c>
      <c r="H54" s="306"/>
      <c r="I54" s="421" t="n">
        <f aca="false">+IF(OR($P$2=98,$P$2=42,$P$2=96,$P$2=97),$P54,0)</f>
        <v>0</v>
      </c>
      <c r="J54" s="422" t="n">
        <f aca="false">+IF(OR($P$2=98,$P$2=42,$P$2=96,$P$2=97),$Q54,0)</f>
        <v>0</v>
      </c>
      <c r="K54" s="388"/>
      <c r="L54" s="422" t="n">
        <f aca="false">+IF($P$2=33,$Q54,0)</f>
        <v>0</v>
      </c>
      <c r="M54" s="388"/>
      <c r="N54" s="423" t="n">
        <f aca="false">+ROUND(+G54+J54+L54,0)</f>
        <v>11595828</v>
      </c>
      <c r="O54" s="390"/>
      <c r="P54" s="421" t="n">
        <f aca="false">+ROUND(OTCHET!E187+OTCHET!E190,0)</f>
        <v>13721679</v>
      </c>
      <c r="Q54" s="422" t="n">
        <f aca="false">+ROUND(OTCHET!L187+OTCHET!L190,0)</f>
        <v>11595828</v>
      </c>
      <c r="R54" s="337"/>
      <c r="S54" s="410" t="s">
        <v>258</v>
      </c>
      <c r="T54" s="410"/>
      <c r="U54" s="410"/>
      <c r="V54" s="369"/>
      <c r="W54" s="303"/>
      <c r="X54" s="303"/>
      <c r="Y54" s="303"/>
      <c r="Z54" s="303"/>
    </row>
    <row r="55" s="304" customFormat="true" ht="15.75" hidden="false" customHeight="false" outlineLevel="0" collapsed="false">
      <c r="A55" s="382"/>
      <c r="B55" s="418" t="s">
        <v>259</v>
      </c>
      <c r="C55" s="419"/>
      <c r="D55" s="420"/>
      <c r="E55" s="306"/>
      <c r="F55" s="421" t="n">
        <f aca="false">+IF($P$2=0,$P55,0)</f>
        <v>2730150</v>
      </c>
      <c r="G55" s="422" t="n">
        <f aca="false">+IF($P$2=0,$Q55,0)</f>
        <v>2422361</v>
      </c>
      <c r="H55" s="306"/>
      <c r="I55" s="421" t="n">
        <f aca="false">+IF(OR($P$2=98,$P$2=42,$P$2=96,$P$2=97),$P55,0)</f>
        <v>0</v>
      </c>
      <c r="J55" s="422" t="n">
        <f aca="false">+IF(OR($P$2=98,$P$2=42,$P$2=96,$P$2=97),$Q55,0)</f>
        <v>0</v>
      </c>
      <c r="K55" s="388"/>
      <c r="L55" s="422" t="n">
        <f aca="false">+IF($P$2=33,$Q55,0)</f>
        <v>0</v>
      </c>
      <c r="M55" s="388"/>
      <c r="N55" s="423" t="n">
        <f aca="false">+ROUND(+G55+J55+L55,0)</f>
        <v>2422361</v>
      </c>
      <c r="O55" s="390"/>
      <c r="P55" s="421" t="n">
        <f aca="false">+ROUND(OTCHET!E196+OTCHET!E204,0)</f>
        <v>2730150</v>
      </c>
      <c r="Q55" s="422" t="n">
        <f aca="false">+ROUND(OTCHET!L196+OTCHET!L204,0)</f>
        <v>2422361</v>
      </c>
      <c r="R55" s="337"/>
      <c r="S55" s="424" t="s">
        <v>260</v>
      </c>
      <c r="T55" s="424"/>
      <c r="U55" s="424"/>
      <c r="V55" s="369"/>
      <c r="W55" s="303"/>
      <c r="X55" s="303"/>
      <c r="Y55" s="303"/>
      <c r="Z55" s="303"/>
    </row>
    <row r="56" s="304" customFormat="true" ht="15.75" hidden="false" customHeight="false" outlineLevel="0" collapsed="false">
      <c r="A56" s="382"/>
      <c r="B56" s="425" t="s">
        <v>261</v>
      </c>
      <c r="C56" s="426"/>
      <c r="D56" s="427"/>
      <c r="E56" s="306"/>
      <c r="F56" s="428" t="n">
        <f aca="false">+ROUND(+SUM(F51:F55),0)</f>
        <v>23699333</v>
      </c>
      <c r="G56" s="431" t="n">
        <f aca="false">+ROUND(+SUM(G51:G55),0)</f>
        <v>18329111</v>
      </c>
      <c r="H56" s="306"/>
      <c r="I56" s="428" t="n">
        <f aca="false">+ROUND(+SUM(I51:I55),0)</f>
        <v>0</v>
      </c>
      <c r="J56" s="431" t="n">
        <f aca="false">+ROUND(+SUM(J51:J55),0)</f>
        <v>0</v>
      </c>
      <c r="K56" s="388"/>
      <c r="L56" s="431" t="n">
        <f aca="false">+ROUND(+SUM(L51:L55),0)</f>
        <v>0</v>
      </c>
      <c r="M56" s="388"/>
      <c r="N56" s="432" t="n">
        <f aca="false">+ROUND(+SUM(N51:N55),0)</f>
        <v>18329111</v>
      </c>
      <c r="O56" s="390"/>
      <c r="P56" s="428" t="n">
        <f aca="false">+ROUND(+SUM(P51:P55),0)</f>
        <v>23699333</v>
      </c>
      <c r="Q56" s="431" t="n">
        <f aca="false">+ROUND(+SUM(Q51:Q55),0)</f>
        <v>18329111</v>
      </c>
      <c r="R56" s="337"/>
      <c r="S56" s="429" t="s">
        <v>262</v>
      </c>
      <c r="T56" s="429"/>
      <c r="U56" s="429"/>
      <c r="V56" s="369"/>
      <c r="W56" s="303"/>
      <c r="X56" s="303"/>
      <c r="Y56" s="303"/>
      <c r="Z56" s="303"/>
    </row>
    <row r="57" s="304" customFormat="true" ht="15.75" hidden="false" customHeight="false" outlineLevel="0" collapsed="false">
      <c r="A57" s="382"/>
      <c r="B57" s="391" t="s">
        <v>263</v>
      </c>
      <c r="C57" s="392"/>
      <c r="D57" s="393"/>
      <c r="E57" s="508"/>
      <c r="F57" s="394"/>
      <c r="G57" s="395"/>
      <c r="H57" s="306"/>
      <c r="I57" s="394"/>
      <c r="J57" s="395"/>
      <c r="K57" s="388"/>
      <c r="L57" s="395"/>
      <c r="M57" s="388"/>
      <c r="N57" s="436"/>
      <c r="O57" s="390"/>
      <c r="P57" s="394"/>
      <c r="Q57" s="395"/>
      <c r="R57" s="337"/>
      <c r="S57" s="391" t="s">
        <v>263</v>
      </c>
      <c r="T57" s="392"/>
      <c r="U57" s="393"/>
      <c r="V57" s="369"/>
      <c r="W57" s="303"/>
      <c r="X57" s="303"/>
      <c r="Y57" s="303"/>
      <c r="Z57" s="303"/>
    </row>
    <row r="58" s="304" customFormat="true" ht="15.75" hidden="false" customHeight="false" outlineLevel="0" collapsed="false">
      <c r="A58" s="382"/>
      <c r="B58" s="397" t="s">
        <v>264</v>
      </c>
      <c r="C58" s="398"/>
      <c r="D58" s="399"/>
      <c r="E58" s="508"/>
      <c r="F58" s="394" t="n">
        <f aca="false">+IF($P$2=0,$P58,0)</f>
        <v>0</v>
      </c>
      <c r="G58" s="395" t="n">
        <f aca="false">+IF($P$2=0,$Q58,0)</f>
        <v>0</v>
      </c>
      <c r="H58" s="306"/>
      <c r="I58" s="394" t="n">
        <f aca="false">+IF(OR($P$2=98,$P$2=42,$P$2=96,$P$2=97),$P58,0)</f>
        <v>0</v>
      </c>
      <c r="J58" s="395" t="n">
        <f aca="false">+IF(OR($P$2=98,$P$2=42,$P$2=96,$P$2=97),$Q58,0)</f>
        <v>0</v>
      </c>
      <c r="K58" s="388"/>
      <c r="L58" s="395" t="n">
        <f aca="false">+IF($P$2=33,$Q58,0)</f>
        <v>0</v>
      </c>
      <c r="M58" s="388"/>
      <c r="N58" s="436" t="n">
        <f aca="false">+ROUND(+G58+J58+L58,0)</f>
        <v>0</v>
      </c>
      <c r="O58" s="390"/>
      <c r="P58" s="394" t="n">
        <f aca="false">+ROUND(OTCHET!E290,0)</f>
        <v>0</v>
      </c>
      <c r="Q58" s="395" t="n">
        <f aca="false">+ROUND(OTCHET!L290,0)</f>
        <v>0</v>
      </c>
      <c r="R58" s="337"/>
      <c r="S58" s="403" t="s">
        <v>265</v>
      </c>
      <c r="T58" s="403"/>
      <c r="U58" s="403"/>
      <c r="V58" s="369"/>
      <c r="W58" s="303"/>
      <c r="X58" s="303"/>
      <c r="Y58" s="303"/>
      <c r="Z58" s="303"/>
    </row>
    <row r="59" s="304" customFormat="true" ht="15.75" hidden="false" customHeight="false" outlineLevel="0" collapsed="false">
      <c r="A59" s="382"/>
      <c r="B59" s="404" t="s">
        <v>266</v>
      </c>
      <c r="C59" s="405"/>
      <c r="D59" s="406"/>
      <c r="E59" s="306"/>
      <c r="F59" s="421" t="n">
        <f aca="false">+IF($P$2=0,$P59,0)</f>
        <v>12427177</v>
      </c>
      <c r="G59" s="422" t="n">
        <f aca="false">+IF($P$2=0,$Q59,0)</f>
        <v>10407665</v>
      </c>
      <c r="H59" s="306"/>
      <c r="I59" s="421" t="n">
        <f aca="false">+IF(OR($P$2=98,$P$2=42,$P$2=96,$P$2=97),$P59,0)</f>
        <v>0</v>
      </c>
      <c r="J59" s="422" t="n">
        <f aca="false">+IF(OR($P$2=98,$P$2=42,$P$2=96,$P$2=97),$Q59,0)</f>
        <v>0</v>
      </c>
      <c r="K59" s="388"/>
      <c r="L59" s="422" t="n">
        <f aca="false">+IF($P$2=33,$Q59,0)</f>
        <v>0</v>
      </c>
      <c r="M59" s="388"/>
      <c r="N59" s="423" t="n">
        <f aca="false">+ROUND(+G59+J59+L59,0)</f>
        <v>10407665</v>
      </c>
      <c r="O59" s="390"/>
      <c r="P59" s="421" t="n">
        <f aca="false">+ROUND(+OTCHET!E278+OTCHET!E279,0)</f>
        <v>12427177</v>
      </c>
      <c r="Q59" s="422" t="n">
        <f aca="false">+ROUND(+OTCHET!L278+OTCHET!L279,0)</f>
        <v>10407665</v>
      </c>
      <c r="R59" s="337"/>
      <c r="S59" s="410" t="s">
        <v>267</v>
      </c>
      <c r="T59" s="410"/>
      <c r="U59" s="410"/>
      <c r="V59" s="369"/>
      <c r="W59" s="303"/>
      <c r="X59" s="303"/>
      <c r="Y59" s="303"/>
      <c r="Z59" s="303"/>
    </row>
    <row r="60" s="304" customFormat="true" ht="15.75" hidden="false" customHeight="false" outlineLevel="0" collapsed="false">
      <c r="A60" s="382"/>
      <c r="B60" s="404" t="s">
        <v>268</v>
      </c>
      <c r="C60" s="405"/>
      <c r="D60" s="406"/>
      <c r="E60" s="306"/>
      <c r="F60" s="421" t="n">
        <f aca="false">+IF($P$2=0,$P60,0)</f>
        <v>0</v>
      </c>
      <c r="G60" s="422" t="n">
        <f aca="false">+IF($P$2=0,$Q60,0)</f>
        <v>0</v>
      </c>
      <c r="H60" s="306"/>
      <c r="I60" s="421" t="n">
        <f aca="false">+IF(OR($P$2=98,$P$2=42,$P$2=96,$P$2=97),$P60,0)</f>
        <v>0</v>
      </c>
      <c r="J60" s="422" t="n">
        <f aca="false">+IF(OR($P$2=98,$P$2=42,$P$2=96,$P$2=97),$Q60,0)</f>
        <v>0</v>
      </c>
      <c r="K60" s="388"/>
      <c r="L60" s="422" t="n">
        <f aca="false">+IF($P$2=33,$Q60,0)</f>
        <v>0</v>
      </c>
      <c r="M60" s="388"/>
      <c r="N60" s="423" t="n">
        <f aca="false">+ROUND(+G60+J60+L60,0)</f>
        <v>0</v>
      </c>
      <c r="O60" s="390"/>
      <c r="P60" s="421" t="n">
        <f aca="false">+ROUND(OTCHET!E287,0)</f>
        <v>0</v>
      </c>
      <c r="Q60" s="422" t="n">
        <f aca="false">+ROUND(OTCHET!L287,0)</f>
        <v>0</v>
      </c>
      <c r="R60" s="337"/>
      <c r="S60" s="410" t="s">
        <v>269</v>
      </c>
      <c r="T60" s="410"/>
      <c r="U60" s="410"/>
      <c r="V60" s="369"/>
      <c r="W60" s="303"/>
      <c r="X60" s="303"/>
      <c r="Y60" s="303"/>
      <c r="Z60" s="303"/>
    </row>
    <row r="61" s="304" customFormat="true" ht="15.75" hidden="false" customHeight="false" outlineLevel="0" collapsed="false">
      <c r="A61" s="382"/>
      <c r="B61" s="418" t="s">
        <v>270</v>
      </c>
      <c r="C61" s="419"/>
      <c r="D61" s="420"/>
      <c r="E61" s="306"/>
      <c r="F61" s="509" t="n">
        <f aca="false">+IF($P$2=0,$P61,0)</f>
        <v>0</v>
      </c>
      <c r="G61" s="510" t="n">
        <f aca="false">+IF($P$2=0,$Q61,0)</f>
        <v>0</v>
      </c>
      <c r="H61" s="306"/>
      <c r="I61" s="509" t="n">
        <f aca="false">+IF(OR($P$2=98,$P$2=42,$P$2=96,$P$2=97),$P61,0)</f>
        <v>0</v>
      </c>
      <c r="J61" s="510" t="n">
        <f aca="false">+IF(OR($P$2=98,$P$2=42,$P$2=96,$P$2=97),$Q61,0)</f>
        <v>0</v>
      </c>
      <c r="K61" s="388"/>
      <c r="L61" s="510" t="n">
        <f aca="false">+IF($P$2=33,$Q61,0)</f>
        <v>0</v>
      </c>
      <c r="M61" s="388"/>
      <c r="N61" s="511" t="n">
        <f aca="false">+ROUND(+G61+J61+L61,0)</f>
        <v>0</v>
      </c>
      <c r="O61" s="390"/>
      <c r="P61" s="509" t="n">
        <f aca="false">+ROUND(OTCHET!E296,0)</f>
        <v>0</v>
      </c>
      <c r="Q61" s="510" t="n">
        <f aca="false">+ROUND(OTCHET!L296,0)</f>
        <v>0</v>
      </c>
      <c r="R61" s="337"/>
      <c r="S61" s="424" t="s">
        <v>271</v>
      </c>
      <c r="T61" s="424"/>
      <c r="U61" s="424"/>
      <c r="V61" s="369"/>
      <c r="W61" s="303"/>
      <c r="X61" s="303"/>
      <c r="Y61" s="303"/>
      <c r="Z61" s="303"/>
    </row>
    <row r="62" s="304" customFormat="true" ht="15.75" hidden="false" customHeight="false" outlineLevel="0" collapsed="false">
      <c r="A62" s="382"/>
      <c r="B62" s="512" t="s">
        <v>272</v>
      </c>
      <c r="C62" s="513"/>
      <c r="D62" s="514"/>
      <c r="E62" s="306"/>
      <c r="F62" s="515" t="n">
        <f aca="false">+IF($P$2=0,$P62,0)</f>
        <v>0</v>
      </c>
      <c r="G62" s="516" t="n">
        <f aca="false">+IF($P$2=0,$Q62,0)</f>
        <v>0</v>
      </c>
      <c r="H62" s="306"/>
      <c r="I62" s="515" t="n">
        <f aca="false">+IF(OR($P$2=98,$P$2=42,$P$2=96,$P$2=97),$P62,0)</f>
        <v>0</v>
      </c>
      <c r="J62" s="516" t="n">
        <f aca="false">+IF(OR($P$2=98,$P$2=42,$P$2=96,$P$2=97),$Q62,0)</f>
        <v>0</v>
      </c>
      <c r="K62" s="388"/>
      <c r="L62" s="516" t="n">
        <f aca="false">+IF($P$2=33,$Q62,0)</f>
        <v>0</v>
      </c>
      <c r="M62" s="388"/>
      <c r="N62" s="517" t="n">
        <f aca="false">+ROUND(+G62+J62+L62,0)</f>
        <v>0</v>
      </c>
      <c r="O62" s="390"/>
      <c r="P62" s="515" t="n">
        <f aca="false">+ROUND(OTCHET!E299,0)</f>
        <v>0</v>
      </c>
      <c r="Q62" s="516" t="n">
        <f aca="false">+ROUND(OTCHET!L299,0)</f>
        <v>0</v>
      </c>
      <c r="R62" s="337"/>
      <c r="S62" s="518" t="s">
        <v>273</v>
      </c>
      <c r="T62" s="519"/>
      <c r="U62" s="520"/>
      <c r="V62" s="369"/>
      <c r="W62" s="303"/>
      <c r="X62" s="303"/>
      <c r="Y62" s="303"/>
      <c r="Z62" s="303"/>
    </row>
    <row r="63" s="304" customFormat="true" ht="15.75" hidden="false" customHeight="false" outlineLevel="0" collapsed="false">
      <c r="A63" s="382"/>
      <c r="B63" s="425" t="s">
        <v>274</v>
      </c>
      <c r="C63" s="426"/>
      <c r="D63" s="427"/>
      <c r="E63" s="306"/>
      <c r="F63" s="428" t="n">
        <f aca="false">+ROUND(+SUM(F58:F61),0)</f>
        <v>12427177</v>
      </c>
      <c r="G63" s="431" t="n">
        <f aca="false">+ROUND(+SUM(G58:G61),0)</f>
        <v>10407665</v>
      </c>
      <c r="H63" s="306"/>
      <c r="I63" s="428" t="n">
        <f aca="false">+ROUND(+SUM(I58:I61),0)</f>
        <v>0</v>
      </c>
      <c r="J63" s="431" t="n">
        <f aca="false">+ROUND(+SUM(J58:J61),0)</f>
        <v>0</v>
      </c>
      <c r="K63" s="388"/>
      <c r="L63" s="431" t="n">
        <f aca="false">+ROUND(+SUM(L58:L61),0)</f>
        <v>0</v>
      </c>
      <c r="M63" s="388"/>
      <c r="N63" s="432" t="n">
        <f aca="false">+ROUND(+SUM(N58:N61),0)</f>
        <v>10407665</v>
      </c>
      <c r="O63" s="390"/>
      <c r="P63" s="428" t="n">
        <f aca="false">+ROUND(+SUM(P58:P61),0)</f>
        <v>12427177</v>
      </c>
      <c r="Q63" s="431" t="n">
        <f aca="false">+ROUND(+SUM(Q58:Q61),0)</f>
        <v>10407665</v>
      </c>
      <c r="R63" s="337"/>
      <c r="S63" s="429" t="s">
        <v>275</v>
      </c>
      <c r="T63" s="429"/>
      <c r="U63" s="429"/>
      <c r="V63" s="369"/>
      <c r="W63" s="303"/>
      <c r="X63" s="303"/>
      <c r="Y63" s="303"/>
      <c r="Z63" s="303"/>
    </row>
    <row r="64" s="304" customFormat="true" ht="15.75" hidden="false" customHeight="false" outlineLevel="0" collapsed="false">
      <c r="A64" s="382"/>
      <c r="B64" s="391" t="s">
        <v>276</v>
      </c>
      <c r="C64" s="392"/>
      <c r="D64" s="393"/>
      <c r="E64" s="508"/>
      <c r="F64" s="421"/>
      <c r="G64" s="422"/>
      <c r="H64" s="306"/>
      <c r="I64" s="421"/>
      <c r="J64" s="422"/>
      <c r="K64" s="388"/>
      <c r="L64" s="422"/>
      <c r="M64" s="388"/>
      <c r="N64" s="423"/>
      <c r="O64" s="390"/>
      <c r="P64" s="421"/>
      <c r="Q64" s="422"/>
      <c r="R64" s="337"/>
      <c r="S64" s="391" t="s">
        <v>276</v>
      </c>
      <c r="T64" s="392"/>
      <c r="U64" s="393"/>
      <c r="V64" s="369"/>
      <c r="W64" s="303"/>
      <c r="X64" s="303"/>
      <c r="Y64" s="303"/>
      <c r="Z64" s="303"/>
    </row>
    <row r="65" s="304" customFormat="true" ht="15.75" hidden="false" customHeight="false" outlineLevel="0" collapsed="false">
      <c r="A65" s="382"/>
      <c r="B65" s="397" t="s">
        <v>277</v>
      </c>
      <c r="C65" s="398"/>
      <c r="D65" s="399"/>
      <c r="E65" s="508"/>
      <c r="F65" s="394" t="n">
        <f aca="false">+IF($P$2=0,$P65,0)</f>
        <v>49995</v>
      </c>
      <c r="G65" s="395" t="n">
        <f aca="false">+IF($P$2=0,$Q65,0)</f>
        <v>54558</v>
      </c>
      <c r="H65" s="306"/>
      <c r="I65" s="394" t="n">
        <f aca="false">+IF(OR($P$2=98,$P$2=42,$P$2=96,$P$2=97),$P65,0)</f>
        <v>0</v>
      </c>
      <c r="J65" s="395" t="n">
        <f aca="false">+IF(OR($P$2=98,$P$2=42,$P$2=96,$P$2=97),$Q65,0)</f>
        <v>0</v>
      </c>
      <c r="K65" s="388"/>
      <c r="L65" s="395" t="n">
        <f aca="false">+IF($P$2=33,$Q65,0)</f>
        <v>0</v>
      </c>
      <c r="M65" s="388"/>
      <c r="N65" s="436" t="n">
        <f aca="false">+ROUND(+G65+J65+L65,0)</f>
        <v>54558</v>
      </c>
      <c r="O65" s="390"/>
      <c r="P65" s="394" t="n">
        <f aca="false">+ROUND(OTCHET!E227+OTCHET!E233+SUM(OTCHET!E236:E239),0)</f>
        <v>49995</v>
      </c>
      <c r="Q65" s="395" t="n">
        <f aca="false">+ROUND(OTCHET!L227+OTCHET!L233+SUM(OTCHET!L236:L239),0)</f>
        <v>54558</v>
      </c>
      <c r="R65" s="337"/>
      <c r="S65" s="403" t="s">
        <v>278</v>
      </c>
      <c r="T65" s="403"/>
      <c r="U65" s="403"/>
      <c r="V65" s="369"/>
      <c r="W65" s="303"/>
      <c r="X65" s="303"/>
      <c r="Y65" s="303"/>
      <c r="Z65" s="303"/>
    </row>
    <row r="66" s="304" customFormat="true" ht="15.75" hidden="false" customHeight="false" outlineLevel="0" collapsed="false">
      <c r="A66" s="382"/>
      <c r="B66" s="418" t="s">
        <v>279</v>
      </c>
      <c r="C66" s="419"/>
      <c r="D66" s="420"/>
      <c r="E66" s="306"/>
      <c r="F66" s="421" t="n">
        <f aca="false">+IF($P$2=0,$P66,0)</f>
        <v>254</v>
      </c>
      <c r="G66" s="422" t="n">
        <f aca="false">+IF($P$2=0,$Q66,0)</f>
        <v>561</v>
      </c>
      <c r="H66" s="306"/>
      <c r="I66" s="421" t="n">
        <f aca="false">+IF(OR($P$2=98,$P$2=42,$P$2=96,$P$2=97),$P66,0)</f>
        <v>0</v>
      </c>
      <c r="J66" s="422" t="n">
        <f aca="false">+IF(OR($P$2=98,$P$2=42,$P$2=96,$P$2=97),$Q66,0)</f>
        <v>0</v>
      </c>
      <c r="K66" s="388"/>
      <c r="L66" s="422" t="n">
        <f aca="false">+IF($P$2=33,$Q66,0)</f>
        <v>0</v>
      </c>
      <c r="M66" s="388"/>
      <c r="N66" s="423" t="n">
        <f aca="false">+ROUND(+G66+J66+L66,0)</f>
        <v>561</v>
      </c>
      <c r="O66" s="390"/>
      <c r="P66" s="421" t="n">
        <f aca="false">+ROUND(OTCHET!E243,0)</f>
        <v>254</v>
      </c>
      <c r="Q66" s="422" t="n">
        <f aca="false">+ROUND(OTCHET!L243,0)</f>
        <v>561</v>
      </c>
      <c r="R66" s="337"/>
      <c r="S66" s="410" t="s">
        <v>280</v>
      </c>
      <c r="T66" s="410"/>
      <c r="U66" s="410"/>
      <c r="V66" s="369"/>
      <c r="W66" s="303"/>
      <c r="X66" s="303"/>
      <c r="Y66" s="303"/>
      <c r="Z66" s="303"/>
    </row>
    <row r="67" s="304" customFormat="true" ht="15.75" hidden="false" customHeight="false" outlineLevel="0" collapsed="false">
      <c r="A67" s="382"/>
      <c r="B67" s="425" t="s">
        <v>281</v>
      </c>
      <c r="C67" s="426"/>
      <c r="D67" s="427"/>
      <c r="E67" s="306"/>
      <c r="F67" s="428" t="n">
        <f aca="false">+ROUND(+SUM(F65:F66),0)</f>
        <v>50249</v>
      </c>
      <c r="G67" s="431" t="n">
        <f aca="false">+ROUND(+SUM(G65:G66),0)</f>
        <v>55119</v>
      </c>
      <c r="H67" s="306"/>
      <c r="I67" s="428" t="n">
        <f aca="false">+ROUND(+SUM(I65:I66),0)</f>
        <v>0</v>
      </c>
      <c r="J67" s="431" t="n">
        <f aca="false">+ROUND(+SUM(J65:J66),0)</f>
        <v>0</v>
      </c>
      <c r="K67" s="388"/>
      <c r="L67" s="431" t="n">
        <f aca="false">+ROUND(+SUM(L65:L66),0)</f>
        <v>0</v>
      </c>
      <c r="M67" s="388"/>
      <c r="N67" s="432" t="n">
        <f aca="false">+ROUND(+SUM(N65:N66),0)</f>
        <v>55119</v>
      </c>
      <c r="O67" s="390"/>
      <c r="P67" s="428" t="n">
        <f aca="false">+ROUND(+SUM(P65:P66),0)</f>
        <v>50249</v>
      </c>
      <c r="Q67" s="431" t="n">
        <f aca="false">+ROUND(+SUM(Q65:Q66),0)</f>
        <v>55119</v>
      </c>
      <c r="R67" s="337"/>
      <c r="S67" s="429" t="s">
        <v>282</v>
      </c>
      <c r="T67" s="429"/>
      <c r="U67" s="429"/>
      <c r="V67" s="369"/>
      <c r="W67" s="303"/>
      <c r="X67" s="303"/>
      <c r="Y67" s="303"/>
      <c r="Z67" s="303"/>
    </row>
    <row r="68" s="304" customFormat="true" ht="15.75" hidden="false" customHeight="false" outlineLevel="0" collapsed="false">
      <c r="A68" s="382"/>
      <c r="B68" s="391" t="s">
        <v>283</v>
      </c>
      <c r="C68" s="392"/>
      <c r="D68" s="393"/>
      <c r="E68" s="508"/>
      <c r="F68" s="421"/>
      <c r="G68" s="422"/>
      <c r="H68" s="306"/>
      <c r="I68" s="421"/>
      <c r="J68" s="422"/>
      <c r="K68" s="388"/>
      <c r="L68" s="422"/>
      <c r="M68" s="388"/>
      <c r="N68" s="423"/>
      <c r="O68" s="390"/>
      <c r="P68" s="421"/>
      <c r="Q68" s="422"/>
      <c r="R68" s="337"/>
      <c r="S68" s="391" t="s">
        <v>283</v>
      </c>
      <c r="T68" s="392"/>
      <c r="U68" s="393"/>
      <c r="V68" s="369"/>
      <c r="W68" s="303"/>
      <c r="X68" s="303"/>
      <c r="Y68" s="303"/>
      <c r="Z68" s="303"/>
    </row>
    <row r="69" s="304" customFormat="true" ht="15.75" hidden="false" customHeight="false" outlineLevel="0" collapsed="false">
      <c r="A69" s="382"/>
      <c r="B69" s="397" t="s">
        <v>284</v>
      </c>
      <c r="C69" s="398"/>
      <c r="D69" s="399"/>
      <c r="E69" s="508"/>
      <c r="F69" s="394" t="n">
        <f aca="false">+IF($P$2=0,$P69,0)</f>
        <v>172612</v>
      </c>
      <c r="G69" s="395" t="n">
        <f aca="false">+IF($P$2=0,$Q69,0)</f>
        <v>59362</v>
      </c>
      <c r="H69" s="306"/>
      <c r="I69" s="394" t="n">
        <f aca="false">+IF(OR($P$2=98,$P$2=42,$P$2=96,$P$2=97),$P69,0)</f>
        <v>0</v>
      </c>
      <c r="J69" s="395" t="n">
        <f aca="false">+IF(OR($P$2=98,$P$2=42,$P$2=96,$P$2=97),$Q69,0)</f>
        <v>0</v>
      </c>
      <c r="K69" s="388"/>
      <c r="L69" s="395" t="n">
        <f aca="false">+IF($P$2=33,$Q69,0)</f>
        <v>0</v>
      </c>
      <c r="M69" s="388"/>
      <c r="N69" s="436" t="n">
        <f aca="false">+ROUND(+G69+J69+L69,0)</f>
        <v>59362</v>
      </c>
      <c r="O69" s="390"/>
      <c r="P69" s="394" t="n">
        <f aca="false">+ROUND(+SUM(OTCHET!E258:E261)+IF(+OR(OTCHET!$F$12=5500,OTCHET!$F$12=5600),+OTCHET!E300,0),0)</f>
        <v>172612</v>
      </c>
      <c r="Q69" s="395" t="n">
        <f aca="false">+ROUND(+SUM(OTCHET!L258:L261)+IF(+OR(OTCHET!$F$12=5500,OTCHET!$F$12=5600),+OTCHET!L300,0),0)</f>
        <v>59362</v>
      </c>
      <c r="R69" s="337"/>
      <c r="S69" s="403" t="s">
        <v>285</v>
      </c>
      <c r="T69" s="403"/>
      <c r="U69" s="403"/>
      <c r="V69" s="369"/>
      <c r="W69" s="303"/>
      <c r="X69" s="303"/>
      <c r="Y69" s="303"/>
      <c r="Z69" s="303"/>
    </row>
    <row r="70" s="304" customFormat="true" ht="15.75" hidden="false" customHeight="false" outlineLevel="0" collapsed="false">
      <c r="A70" s="382"/>
      <c r="B70" s="418" t="s">
        <v>286</v>
      </c>
      <c r="C70" s="419"/>
      <c r="D70" s="420"/>
      <c r="E70" s="306"/>
      <c r="F70" s="421" t="n">
        <f aca="false">+IF($P$2=0,$P70,0)</f>
        <v>0</v>
      </c>
      <c r="G70" s="422" t="n">
        <f aca="false">+IF($P$2=0,$Q70,0)</f>
        <v>0</v>
      </c>
      <c r="H70" s="306"/>
      <c r="I70" s="421" t="n">
        <f aca="false">+IF(OR($P$2=98,$P$2=42,$P$2=96,$P$2=97),$P70,0)</f>
        <v>0</v>
      </c>
      <c r="J70" s="422" t="n">
        <f aca="false">+IF(OR($P$2=98,$P$2=42,$P$2=96,$P$2=97),$Q70,0)</f>
        <v>0</v>
      </c>
      <c r="K70" s="388"/>
      <c r="L70" s="422" t="n">
        <f aca="false">+IF($P$2=33,$Q70,0)</f>
        <v>0</v>
      </c>
      <c r="M70" s="388"/>
      <c r="N70" s="423" t="n">
        <f aca="false">+ROUND(+G70+J70+L70,0)</f>
        <v>0</v>
      </c>
      <c r="O70" s="390"/>
      <c r="P70" s="421" t="n">
        <f aca="false">+ROUND(+OTCHET!E295,0)</f>
        <v>0</v>
      </c>
      <c r="Q70" s="422" t="n">
        <f aca="false">+ROUND(+OTCHET!L295,0)</f>
        <v>0</v>
      </c>
      <c r="R70" s="337"/>
      <c r="S70" s="410" t="s">
        <v>287</v>
      </c>
      <c r="T70" s="410"/>
      <c r="U70" s="410"/>
      <c r="V70" s="369"/>
      <c r="W70" s="303"/>
      <c r="X70" s="303"/>
      <c r="Y70" s="303"/>
      <c r="Z70" s="303"/>
    </row>
    <row r="71" s="304" customFormat="true" ht="15.75" hidden="false" customHeight="false" outlineLevel="0" collapsed="false">
      <c r="A71" s="382"/>
      <c r="B71" s="425" t="s">
        <v>288</v>
      </c>
      <c r="C71" s="426"/>
      <c r="D71" s="427"/>
      <c r="E71" s="306"/>
      <c r="F71" s="428" t="n">
        <f aca="false">+ROUND(+SUM(F69:F70),0)</f>
        <v>172612</v>
      </c>
      <c r="G71" s="431" t="n">
        <f aca="false">+ROUND(+SUM(G69:G70),0)</f>
        <v>59362</v>
      </c>
      <c r="H71" s="306"/>
      <c r="I71" s="428" t="n">
        <f aca="false">+ROUND(+SUM(I69:I70),0)</f>
        <v>0</v>
      </c>
      <c r="J71" s="431" t="n">
        <f aca="false">+ROUND(+SUM(J69:J70),0)</f>
        <v>0</v>
      </c>
      <c r="K71" s="388"/>
      <c r="L71" s="431" t="n">
        <f aca="false">+ROUND(+SUM(L69:L70),0)</f>
        <v>0</v>
      </c>
      <c r="M71" s="388"/>
      <c r="N71" s="432" t="n">
        <f aca="false">+ROUND(+SUM(N69:N70),0)</f>
        <v>59362</v>
      </c>
      <c r="O71" s="390"/>
      <c r="P71" s="428" t="n">
        <f aca="false">+ROUND(+SUM(P69:P70),0)</f>
        <v>172612</v>
      </c>
      <c r="Q71" s="431" t="n">
        <f aca="false">+ROUND(+SUM(Q69:Q70),0)</f>
        <v>59362</v>
      </c>
      <c r="R71" s="337"/>
      <c r="S71" s="429" t="s">
        <v>289</v>
      </c>
      <c r="T71" s="429"/>
      <c r="U71" s="429"/>
      <c r="V71" s="369"/>
      <c r="W71" s="303"/>
      <c r="X71" s="303"/>
      <c r="Y71" s="303"/>
      <c r="Z71" s="303"/>
    </row>
    <row r="72" s="304" customFormat="true" ht="15.75" hidden="false" customHeight="false" outlineLevel="0" collapsed="false">
      <c r="A72" s="382"/>
      <c r="B72" s="391" t="s">
        <v>290</v>
      </c>
      <c r="C72" s="392"/>
      <c r="D72" s="393"/>
      <c r="E72" s="508"/>
      <c r="F72" s="421"/>
      <c r="G72" s="422"/>
      <c r="H72" s="306"/>
      <c r="I72" s="421"/>
      <c r="J72" s="422"/>
      <c r="K72" s="388"/>
      <c r="L72" s="422"/>
      <c r="M72" s="388"/>
      <c r="N72" s="423"/>
      <c r="O72" s="390"/>
      <c r="P72" s="421"/>
      <c r="Q72" s="422"/>
      <c r="R72" s="337"/>
      <c r="S72" s="391" t="s">
        <v>290</v>
      </c>
      <c r="T72" s="392"/>
      <c r="U72" s="393"/>
      <c r="V72" s="369"/>
      <c r="W72" s="303"/>
      <c r="X72" s="303"/>
      <c r="Y72" s="303"/>
      <c r="Z72" s="303"/>
    </row>
    <row r="73" s="304" customFormat="true" ht="15.75" hidden="false" customHeight="false" outlineLevel="0" collapsed="false">
      <c r="A73" s="382"/>
      <c r="B73" s="397" t="s">
        <v>291</v>
      </c>
      <c r="C73" s="398"/>
      <c r="D73" s="399"/>
      <c r="E73" s="508"/>
      <c r="F73" s="394" t="n">
        <f aca="false">+IF($P$2=0,$P73,0)</f>
        <v>515917</v>
      </c>
      <c r="G73" s="395" t="n">
        <f aca="false">+IF($P$2=0,$Q73,0)</f>
        <v>464000</v>
      </c>
      <c r="H73" s="306"/>
      <c r="I73" s="394" t="n">
        <f aca="false">+IF(OR($P$2=98,$P$2=42,$P$2=96,$P$2=97),$P73,0)</f>
        <v>0</v>
      </c>
      <c r="J73" s="395" t="n">
        <f aca="false">+IF(OR($P$2=98,$P$2=42,$P$2=96,$P$2=97),$Q73,0)</f>
        <v>0</v>
      </c>
      <c r="K73" s="388"/>
      <c r="L73" s="395" t="n">
        <f aca="false">+IF($P$2=33,$Q73,0)</f>
        <v>0</v>
      </c>
      <c r="M73" s="388"/>
      <c r="N73" s="436" t="n">
        <f aca="false">+ROUND(+G73+J73+L73,0)</f>
        <v>464000</v>
      </c>
      <c r="O73" s="390"/>
      <c r="P73" s="394" t="n">
        <f aca="false">+ROUND(+OTCHET!E252+OTCHET!E268+OTCHET!E272+OTCHET!E273+OTCHET!E276,0)</f>
        <v>515917</v>
      </c>
      <c r="Q73" s="395" t="n">
        <f aca="false">+ROUND(+OTCHET!L252+OTCHET!L268+OTCHET!L272+OTCHET!L273+OTCHET!L276,0)</f>
        <v>464000</v>
      </c>
      <c r="R73" s="337"/>
      <c r="S73" s="403" t="s">
        <v>292</v>
      </c>
      <c r="T73" s="403"/>
      <c r="U73" s="403"/>
      <c r="V73" s="369"/>
      <c r="W73" s="303"/>
      <c r="X73" s="303"/>
      <c r="Y73" s="303"/>
      <c r="Z73" s="303"/>
    </row>
    <row r="74" s="304" customFormat="true" ht="15.75" hidden="false" customHeight="false" outlineLevel="0" collapsed="false">
      <c r="A74" s="382"/>
      <c r="B74" s="418" t="s">
        <v>293</v>
      </c>
      <c r="C74" s="419"/>
      <c r="D74" s="420"/>
      <c r="E74" s="306"/>
      <c r="F74" s="421" t="n">
        <f aca="false">+IF($P$2=0,$P74,0)</f>
        <v>0</v>
      </c>
      <c r="G74" s="422" t="n">
        <f aca="false">+IF($P$2=0,$Q74,0)</f>
        <v>0</v>
      </c>
      <c r="H74" s="306"/>
      <c r="I74" s="421" t="n">
        <f aca="false">+IF(OR($P$2=98,$P$2=42,$P$2=96,$P$2=97),$P74,0)</f>
        <v>0</v>
      </c>
      <c r="J74" s="422" t="n">
        <f aca="false">+IF(OR($P$2=98,$P$2=42,$P$2=96,$P$2=97),$Q74,0)</f>
        <v>0</v>
      </c>
      <c r="K74" s="388"/>
      <c r="L74" s="422" t="n">
        <f aca="false">+IF($P$2=33,$Q74,0)</f>
        <v>0</v>
      </c>
      <c r="M74" s="388"/>
      <c r="N74" s="423" t="n">
        <f aca="false">+ROUND(+G74+J74+L74,0)</f>
        <v>0</v>
      </c>
      <c r="O74" s="390"/>
      <c r="P74" s="421" t="n">
        <f aca="false">+ROUND(OTCHET!E277+OTCHET!E291-OTCHET!E295,0)</f>
        <v>0</v>
      </c>
      <c r="Q74" s="422" t="n">
        <f aca="false">+ROUND(OTCHET!L277+OTCHET!L291-OTCHET!L295,0)</f>
        <v>0</v>
      </c>
      <c r="R74" s="337"/>
      <c r="S74" s="410" t="s">
        <v>294</v>
      </c>
      <c r="T74" s="410"/>
      <c r="U74" s="410"/>
      <c r="V74" s="369"/>
      <c r="W74" s="303"/>
      <c r="X74" s="303"/>
      <c r="Y74" s="303"/>
      <c r="Z74" s="303"/>
    </row>
    <row r="75" s="304" customFormat="true" ht="15.75" hidden="false" customHeight="false" outlineLevel="0" collapsed="false">
      <c r="A75" s="382"/>
      <c r="B75" s="425" t="s">
        <v>295</v>
      </c>
      <c r="C75" s="426"/>
      <c r="D75" s="427"/>
      <c r="E75" s="306"/>
      <c r="F75" s="428" t="n">
        <f aca="false">+ROUND(+SUM(F73:F74),0)</f>
        <v>515917</v>
      </c>
      <c r="G75" s="431" t="n">
        <f aca="false">+ROUND(+SUM(G73:G74),0)</f>
        <v>464000</v>
      </c>
      <c r="H75" s="306"/>
      <c r="I75" s="428" t="n">
        <f aca="false">+ROUND(+SUM(I73:I74),0)</f>
        <v>0</v>
      </c>
      <c r="J75" s="431" t="n">
        <f aca="false">+ROUND(+SUM(J73:J74),0)</f>
        <v>0</v>
      </c>
      <c r="K75" s="388"/>
      <c r="L75" s="431" t="n">
        <f aca="false">+ROUND(+SUM(L73:L74),0)</f>
        <v>0</v>
      </c>
      <c r="M75" s="388"/>
      <c r="N75" s="432" t="n">
        <f aca="false">+ROUND(+SUM(N73:N74),0)</f>
        <v>464000</v>
      </c>
      <c r="O75" s="390"/>
      <c r="P75" s="428" t="n">
        <f aca="false">+ROUND(+SUM(P73:P74),0)</f>
        <v>515917</v>
      </c>
      <c r="Q75" s="431" t="n">
        <f aca="false">+ROUND(+SUM(Q73:Q74),0)</f>
        <v>464000</v>
      </c>
      <c r="R75" s="337"/>
      <c r="S75" s="429" t="s">
        <v>296</v>
      </c>
      <c r="T75" s="429"/>
      <c r="U75" s="429"/>
      <c r="V75" s="369"/>
      <c r="W75" s="303"/>
      <c r="X75" s="303"/>
      <c r="Y75" s="303"/>
      <c r="Z75" s="303"/>
    </row>
    <row r="76" s="304" customFormat="true" ht="6.75" hidden="false" customHeight="true" outlineLevel="0" collapsed="false">
      <c r="A76" s="382"/>
      <c r="B76" s="521"/>
      <c r="C76" s="522"/>
      <c r="D76" s="523"/>
      <c r="E76" s="306"/>
      <c r="F76" s="421"/>
      <c r="G76" s="422"/>
      <c r="H76" s="306"/>
      <c r="I76" s="421"/>
      <c r="J76" s="422"/>
      <c r="K76" s="388"/>
      <c r="L76" s="422"/>
      <c r="M76" s="388"/>
      <c r="N76" s="423"/>
      <c r="O76" s="390"/>
      <c r="P76" s="421"/>
      <c r="Q76" s="422"/>
      <c r="R76" s="337"/>
      <c r="S76" s="524"/>
      <c r="T76" s="525"/>
      <c r="U76" s="526"/>
      <c r="V76" s="369"/>
      <c r="W76" s="303"/>
      <c r="X76" s="303"/>
      <c r="Y76" s="303"/>
      <c r="Z76" s="303"/>
    </row>
    <row r="77" s="304" customFormat="true" ht="16.5" hidden="false" customHeight="false" outlineLevel="0" collapsed="false">
      <c r="A77" s="382"/>
      <c r="B77" s="500" t="s">
        <v>297</v>
      </c>
      <c r="C77" s="501"/>
      <c r="D77" s="502"/>
      <c r="E77" s="306"/>
      <c r="F77" s="503" t="n">
        <f aca="false">+ROUND(F56+F63+F67+F71+F75,0)</f>
        <v>36865288</v>
      </c>
      <c r="G77" s="504" t="n">
        <f aca="false">+ROUND(G56+G63+G67+G71+G75,0)</f>
        <v>29315257</v>
      </c>
      <c r="H77" s="306"/>
      <c r="I77" s="503" t="n">
        <f aca="false">+ROUND(I56+I63+I67+I71+I75,0)</f>
        <v>0</v>
      </c>
      <c r="J77" s="504" t="n">
        <f aca="false">+ROUND(J56+J63+J67+J71+J75,0)</f>
        <v>0</v>
      </c>
      <c r="K77" s="388"/>
      <c r="L77" s="504" t="n">
        <f aca="false">+ROUND(L56+L63+L67+L71+L75,0)</f>
        <v>0</v>
      </c>
      <c r="M77" s="388"/>
      <c r="N77" s="505" t="n">
        <f aca="false">+ROUND(N56+N63+N67+N71+N75,0)</f>
        <v>29315257</v>
      </c>
      <c r="O77" s="390"/>
      <c r="P77" s="503" t="n">
        <f aca="false">+ROUND(P56+P63+P67+P71+P75,0)</f>
        <v>36865288</v>
      </c>
      <c r="Q77" s="504" t="n">
        <f aca="false">+ROUND(Q56+Q63+Q67+Q71+Q75,0)</f>
        <v>29315257</v>
      </c>
      <c r="R77" s="337"/>
      <c r="S77" s="507" t="s">
        <v>298</v>
      </c>
      <c r="T77" s="507"/>
      <c r="U77" s="507"/>
      <c r="V77" s="527"/>
      <c r="W77" s="528"/>
      <c r="X77" s="529"/>
      <c r="Y77" s="528"/>
      <c r="Z77" s="528"/>
    </row>
    <row r="78" s="304" customFormat="true" ht="15.75" hidden="false" customHeight="false" outlineLevel="0" collapsed="false">
      <c r="A78" s="382"/>
      <c r="B78" s="383" t="s">
        <v>299</v>
      </c>
      <c r="C78" s="384"/>
      <c r="D78" s="385"/>
      <c r="E78" s="306"/>
      <c r="F78" s="394"/>
      <c r="G78" s="395"/>
      <c r="H78" s="306"/>
      <c r="I78" s="394"/>
      <c r="J78" s="395"/>
      <c r="K78" s="388"/>
      <c r="L78" s="395"/>
      <c r="M78" s="388"/>
      <c r="N78" s="436"/>
      <c r="O78" s="390"/>
      <c r="P78" s="394"/>
      <c r="Q78" s="395"/>
      <c r="R78" s="337"/>
      <c r="S78" s="383" t="s">
        <v>299</v>
      </c>
      <c r="T78" s="384"/>
      <c r="U78" s="385"/>
      <c r="V78" s="369"/>
      <c r="W78" s="303"/>
      <c r="X78" s="303"/>
      <c r="Y78" s="303"/>
      <c r="Z78" s="303"/>
    </row>
    <row r="79" s="304" customFormat="true" ht="15.75" hidden="false" customHeight="false" outlineLevel="0" collapsed="false">
      <c r="A79" s="382"/>
      <c r="B79" s="397" t="s">
        <v>300</v>
      </c>
      <c r="C79" s="398"/>
      <c r="D79" s="399"/>
      <c r="E79" s="306"/>
      <c r="F79" s="400" t="n">
        <f aca="false">+IF($P$2=0,$P79,0)</f>
        <v>23612072</v>
      </c>
      <c r="G79" s="401" t="n">
        <f aca="false">+IF($P$2=0,$Q79,0)</f>
        <v>21055589</v>
      </c>
      <c r="H79" s="306"/>
      <c r="I79" s="400" t="n">
        <f aca="false">+IF(OR($P$2=98,$P$2=42,$P$2=96,$P$2=97),$P79,0)</f>
        <v>0</v>
      </c>
      <c r="J79" s="401" t="n">
        <f aca="false">+IF(OR($P$2=98,$P$2=42,$P$2=96,$P$2=97),$Q79,0)</f>
        <v>0</v>
      </c>
      <c r="K79" s="388"/>
      <c r="L79" s="401" t="n">
        <f aca="false">+IF($P$2=33,$Q79,0)</f>
        <v>0</v>
      </c>
      <c r="M79" s="388"/>
      <c r="N79" s="402" t="n">
        <f aca="false">+ROUND(+G79+J79+L79,0)</f>
        <v>21055589</v>
      </c>
      <c r="O79" s="390"/>
      <c r="P79" s="400" t="n">
        <f aca="false">+ROUND(OTCHET!E422,0)</f>
        <v>23612072</v>
      </c>
      <c r="Q79" s="401" t="n">
        <f aca="false">+ROUND(OTCHET!L422,0)</f>
        <v>21055589</v>
      </c>
      <c r="R79" s="337"/>
      <c r="S79" s="403" t="s">
        <v>301</v>
      </c>
      <c r="T79" s="403"/>
      <c r="U79" s="403"/>
      <c r="V79" s="369"/>
      <c r="W79" s="303"/>
      <c r="X79" s="303"/>
      <c r="Y79" s="303"/>
      <c r="Z79" s="303"/>
    </row>
    <row r="80" s="304" customFormat="true" ht="15.75" hidden="false" customHeight="false" outlineLevel="0" collapsed="false">
      <c r="A80" s="382"/>
      <c r="B80" s="418" t="s">
        <v>302</v>
      </c>
      <c r="C80" s="419"/>
      <c r="D80" s="420"/>
      <c r="E80" s="306"/>
      <c r="F80" s="421" t="n">
        <f aca="false">+IF($P$2=0,$P80,0)</f>
        <v>520034</v>
      </c>
      <c r="G80" s="422" t="n">
        <f aca="false">+IF($P$2=0,$Q80,0)</f>
        <v>-406147</v>
      </c>
      <c r="H80" s="306"/>
      <c r="I80" s="421" t="n">
        <f aca="false">+IF(OR($P$2=98,$P$2=42,$P$2=96,$P$2=97),$P80,0)</f>
        <v>0</v>
      </c>
      <c r="J80" s="422" t="n">
        <f aca="false">+IF(OR($P$2=98,$P$2=42,$P$2=96,$P$2=97),$Q80,0)</f>
        <v>0</v>
      </c>
      <c r="K80" s="388"/>
      <c r="L80" s="422" t="n">
        <f aca="false">+IF($P$2=33,$Q80,0)</f>
        <v>0</v>
      </c>
      <c r="M80" s="388"/>
      <c r="N80" s="423" t="n">
        <f aca="false">+ROUND(+G80+J80+L80,0)</f>
        <v>-406147</v>
      </c>
      <c r="O80" s="390"/>
      <c r="P80" s="421" t="n">
        <f aca="false">+ROUND(OTCHET!E432,0)</f>
        <v>520034</v>
      </c>
      <c r="Q80" s="422" t="n">
        <f aca="false">+ROUND(OTCHET!L432,0)</f>
        <v>-406147</v>
      </c>
      <c r="R80" s="337"/>
      <c r="S80" s="410" t="s">
        <v>303</v>
      </c>
      <c r="T80" s="410"/>
      <c r="U80" s="410"/>
      <c r="V80" s="369"/>
      <c r="W80" s="303"/>
      <c r="X80" s="303"/>
      <c r="Y80" s="303"/>
      <c r="Z80" s="303"/>
    </row>
    <row r="81" s="304" customFormat="true" ht="16.5" hidden="false" customHeight="false" outlineLevel="0" collapsed="false">
      <c r="A81" s="382"/>
      <c r="B81" s="530" t="s">
        <v>304</v>
      </c>
      <c r="C81" s="531"/>
      <c r="D81" s="532"/>
      <c r="E81" s="306"/>
      <c r="F81" s="533" t="n">
        <f aca="false">+ROUND(F79+F80,0)</f>
        <v>24132106</v>
      </c>
      <c r="G81" s="534" t="n">
        <f aca="false">+ROUND(G79+G80,0)</f>
        <v>20649442</v>
      </c>
      <c r="H81" s="306"/>
      <c r="I81" s="533" t="n">
        <f aca="false">+ROUND(I79+I80,0)</f>
        <v>0</v>
      </c>
      <c r="J81" s="534" t="n">
        <f aca="false">+ROUND(J79+J80,0)</f>
        <v>0</v>
      </c>
      <c r="K81" s="388"/>
      <c r="L81" s="534" t="n">
        <f aca="false">+ROUND(L79+L80,0)</f>
        <v>0</v>
      </c>
      <c r="M81" s="388"/>
      <c r="N81" s="535" t="n">
        <f aca="false">+ROUND(N79+N80,0)</f>
        <v>20649442</v>
      </c>
      <c r="O81" s="390"/>
      <c r="P81" s="533" t="n">
        <f aca="false">+ROUND(P79+P80,0)</f>
        <v>24132106</v>
      </c>
      <c r="Q81" s="534" t="n">
        <f aca="false">+ROUND(Q79+Q80,0)</f>
        <v>20649442</v>
      </c>
      <c r="R81" s="337"/>
      <c r="S81" s="536" t="s">
        <v>305</v>
      </c>
      <c r="T81" s="536"/>
      <c r="U81" s="536"/>
      <c r="V81" s="527"/>
      <c r="W81" s="528"/>
      <c r="X81" s="529"/>
      <c r="Y81" s="528"/>
      <c r="Z81" s="528"/>
    </row>
    <row r="82" s="304" customFormat="true" ht="15.75" hidden="false" customHeight="true" outlineLevel="0" collapsed="false">
      <c r="A82" s="382"/>
      <c r="B82" s="537" t="n">
        <f aca="false">+IF(+SUM(F82:N82)=0,0,"Контрола: дефицит/излишък = финансиране с обратен знак (Г. + Д. = 0)")</f>
        <v>0</v>
      </c>
      <c r="C82" s="537"/>
      <c r="D82" s="537"/>
      <c r="E82" s="306"/>
      <c r="F82" s="538" t="n">
        <f aca="false">+ROUND(F83,0)+ROUND(F84,0)</f>
        <v>0</v>
      </c>
      <c r="G82" s="539" t="n">
        <f aca="false">+ROUND(G83,0)+ROUND(G84,0)</f>
        <v>0</v>
      </c>
      <c r="H82" s="306"/>
      <c r="I82" s="538" t="n">
        <f aca="false">+ROUND(I83,0)+ROUND(I84,0)</f>
        <v>0</v>
      </c>
      <c r="J82" s="539" t="n">
        <f aca="false">+ROUND(J83,0)+ROUND(J84,0)</f>
        <v>0</v>
      </c>
      <c r="K82" s="306"/>
      <c r="L82" s="539" t="n">
        <f aca="false">+ROUND(L83,0)+ROUND(L84,0)</f>
        <v>0</v>
      </c>
      <c r="M82" s="306"/>
      <c r="N82" s="540" t="n">
        <f aca="false">+ROUND(N83,0)+ROUND(N84,0)</f>
        <v>0</v>
      </c>
      <c r="O82" s="541"/>
      <c r="P82" s="538" t="n">
        <f aca="false">+ROUND(P83,0)+ROUND(P84,0)</f>
        <v>0</v>
      </c>
      <c r="Q82" s="539" t="n">
        <f aca="false">+ROUND(Q83,0)+ROUND(Q84,0)</f>
        <v>0</v>
      </c>
      <c r="R82" s="337"/>
      <c r="S82" s="542"/>
      <c r="T82" s="543"/>
      <c r="U82" s="544"/>
      <c r="V82" s="369"/>
      <c r="W82" s="303"/>
      <c r="X82" s="303"/>
      <c r="Y82" s="303"/>
      <c r="Z82" s="303"/>
    </row>
    <row r="83" s="304" customFormat="true" ht="19.5" hidden="false" customHeight="false" outlineLevel="0" collapsed="false">
      <c r="A83" s="382"/>
      <c r="B83" s="545" t="s">
        <v>306</v>
      </c>
      <c r="C83" s="546"/>
      <c r="D83" s="547"/>
      <c r="E83" s="306"/>
      <c r="F83" s="548" t="n">
        <f aca="false">+ROUND(F48,0)-ROUND(F77,0)+ROUND(F81,0)</f>
        <v>-7421157</v>
      </c>
      <c r="G83" s="549" t="n">
        <f aca="false">+ROUND(G48,0)-ROUND(G77,0)+ROUND(G81,0)</f>
        <v>-4912510</v>
      </c>
      <c r="H83" s="306"/>
      <c r="I83" s="548" t="n">
        <f aca="false">+ROUND(I48,0)-ROUND(I77,0)+ROUND(I81,0)</f>
        <v>0</v>
      </c>
      <c r="J83" s="549" t="n">
        <f aca="false">+ROUND(J48,0)-ROUND(J77,0)+ROUND(J81,0)</f>
        <v>0</v>
      </c>
      <c r="K83" s="388"/>
      <c r="L83" s="549" t="n">
        <f aca="false">+ROUND(L48,0)-ROUND(L77,0)+ROUND(L81,0)</f>
        <v>0</v>
      </c>
      <c r="M83" s="388"/>
      <c r="N83" s="550" t="n">
        <f aca="false">+ROUND(N48,0)-ROUND(N77,0)+ROUND(N81,0)</f>
        <v>-4912510</v>
      </c>
      <c r="O83" s="551"/>
      <c r="P83" s="548" t="n">
        <f aca="false">+ROUND(P48,0)-ROUND(P77,0)+ROUND(P81,0)</f>
        <v>-7421157</v>
      </c>
      <c r="Q83" s="549" t="n">
        <f aca="false">+ROUND(Q48,0)-ROUND(Q77,0)+ROUND(Q81,0)</f>
        <v>-4912510</v>
      </c>
      <c r="R83" s="337"/>
      <c r="S83" s="545" t="s">
        <v>306</v>
      </c>
      <c r="T83" s="546"/>
      <c r="U83" s="547"/>
      <c r="V83" s="527"/>
      <c r="W83" s="528"/>
      <c r="X83" s="529"/>
      <c r="Y83" s="528"/>
      <c r="Z83" s="528"/>
    </row>
    <row r="84" s="304" customFormat="true" ht="19.5" hidden="false" customHeight="false" outlineLevel="0" collapsed="false">
      <c r="A84" s="382"/>
      <c r="B84" s="552" t="s">
        <v>307</v>
      </c>
      <c r="C84" s="553"/>
      <c r="D84" s="554"/>
      <c r="E84" s="555"/>
      <c r="F84" s="556" t="n">
        <f aca="false">+ROUND(F101,0)+ROUND(F120,0)+ROUND(F127,0)-ROUND(F132,0)</f>
        <v>7421157</v>
      </c>
      <c r="G84" s="557" t="n">
        <f aca="false">+ROUND(G101,0)+ROUND(G120,0)+ROUND(G127,0)-ROUND(G132,0)</f>
        <v>4912510</v>
      </c>
      <c r="H84" s="306"/>
      <c r="I84" s="556" t="n">
        <f aca="false">+ROUND(I101,0)+ROUND(I120,0)+ROUND(I127,0)-ROUND(I132,0)</f>
        <v>0</v>
      </c>
      <c r="J84" s="557" t="n">
        <f aca="false">+ROUND(J101,0)+ROUND(J120,0)+ROUND(J127,0)-ROUND(J132,0)</f>
        <v>0</v>
      </c>
      <c r="K84" s="388"/>
      <c r="L84" s="557" t="n">
        <f aca="false">+ROUND(L101,0)+ROUND(L120,0)+ROUND(L127,0)-ROUND(L132,0)</f>
        <v>0</v>
      </c>
      <c r="M84" s="388"/>
      <c r="N84" s="558" t="n">
        <f aca="false">+ROUND(N101,0)+ROUND(N120,0)+ROUND(N127,0)-ROUND(N132,0)</f>
        <v>4912510</v>
      </c>
      <c r="O84" s="551"/>
      <c r="P84" s="556" t="n">
        <f aca="false">+ROUND(P101,0)+ROUND(P120,0)+ROUND(P127,0)-ROUND(P132,0)</f>
        <v>7421157</v>
      </c>
      <c r="Q84" s="557" t="n">
        <f aca="false">+ROUND(Q101,0)+ROUND(Q120,0)+ROUND(Q127,0)-ROUND(Q132,0)</f>
        <v>4912510</v>
      </c>
      <c r="R84" s="337"/>
      <c r="S84" s="552" t="s">
        <v>307</v>
      </c>
      <c r="T84" s="553"/>
      <c r="U84" s="554"/>
      <c r="V84" s="527"/>
      <c r="W84" s="528"/>
      <c r="X84" s="529"/>
      <c r="Y84" s="528"/>
      <c r="Z84" s="528"/>
    </row>
    <row r="85" s="304" customFormat="true" ht="16.5" hidden="false" customHeight="false" outlineLevel="0" collapsed="false">
      <c r="A85" s="382"/>
      <c r="B85" s="383" t="s">
        <v>308</v>
      </c>
      <c r="C85" s="384"/>
      <c r="D85" s="385"/>
      <c r="E85" s="306"/>
      <c r="F85" s="386"/>
      <c r="G85" s="387"/>
      <c r="H85" s="306"/>
      <c r="I85" s="386"/>
      <c r="J85" s="387"/>
      <c r="K85" s="388"/>
      <c r="L85" s="387"/>
      <c r="M85" s="388"/>
      <c r="N85" s="430"/>
      <c r="O85" s="390"/>
      <c r="P85" s="386"/>
      <c r="Q85" s="387"/>
      <c r="R85" s="337"/>
      <c r="S85" s="383" t="s">
        <v>308</v>
      </c>
      <c r="T85" s="384"/>
      <c r="U85" s="385"/>
      <c r="V85" s="369"/>
      <c r="W85" s="303"/>
      <c r="X85" s="303"/>
      <c r="Y85" s="303"/>
      <c r="Z85" s="303"/>
    </row>
    <row r="86" s="304" customFormat="true" ht="15.75" hidden="false" customHeight="false" outlineLevel="0" collapsed="false">
      <c r="A86" s="382"/>
      <c r="B86" s="559" t="s">
        <v>309</v>
      </c>
      <c r="C86" s="560"/>
      <c r="D86" s="561"/>
      <c r="E86" s="306"/>
      <c r="F86" s="400"/>
      <c r="G86" s="401"/>
      <c r="H86" s="306"/>
      <c r="I86" s="400"/>
      <c r="J86" s="401"/>
      <c r="K86" s="388"/>
      <c r="L86" s="401"/>
      <c r="M86" s="388"/>
      <c r="N86" s="402"/>
      <c r="O86" s="390"/>
      <c r="P86" s="400"/>
      <c r="Q86" s="401"/>
      <c r="R86" s="337"/>
      <c r="S86" s="559" t="s">
        <v>309</v>
      </c>
      <c r="T86" s="560"/>
      <c r="U86" s="561"/>
      <c r="V86" s="369"/>
      <c r="W86" s="303"/>
      <c r="X86" s="303"/>
      <c r="Y86" s="303"/>
      <c r="Z86" s="303"/>
    </row>
    <row r="87" s="304" customFormat="true" ht="15.75" hidden="false" customHeight="false" outlineLevel="0" collapsed="false">
      <c r="A87" s="382"/>
      <c r="B87" s="404" t="s">
        <v>310</v>
      </c>
      <c r="C87" s="405"/>
      <c r="D87" s="406"/>
      <c r="E87" s="306"/>
      <c r="F87" s="407" t="n">
        <f aca="false">+IF($P$2=0,$P87,0)</f>
        <v>0</v>
      </c>
      <c r="G87" s="408" t="n">
        <f aca="false">+IF($P$2=0,$Q87,0)</f>
        <v>0</v>
      </c>
      <c r="H87" s="306"/>
      <c r="I87" s="407" t="n">
        <f aca="false">+IF(OR($P$2=98,$P$2=42,$P$2=96,$P$2=97),$P87,0)</f>
        <v>0</v>
      </c>
      <c r="J87" s="408" t="n">
        <f aca="false">+IF(OR($P$2=98,$P$2=42,$P$2=96,$P$2=97),$Q87,0)</f>
        <v>0</v>
      </c>
      <c r="K87" s="388"/>
      <c r="L87" s="408" t="n">
        <f aca="false">+IF($P$2=33,$Q87,0)</f>
        <v>0</v>
      </c>
      <c r="M87" s="388"/>
      <c r="N87" s="409" t="n">
        <f aca="false">+ROUND(+G87+J87+L87,0)</f>
        <v>0</v>
      </c>
      <c r="O87" s="390"/>
      <c r="P87" s="407" t="n">
        <f aca="false">+ROUND(+OTCHET!E465+OTCHET!E466,0)</f>
        <v>0</v>
      </c>
      <c r="Q87" s="408" t="n">
        <f aca="false">+ROUND(+OTCHET!L465+OTCHET!L466,0)</f>
        <v>0</v>
      </c>
      <c r="R87" s="337"/>
      <c r="S87" s="403" t="s">
        <v>311</v>
      </c>
      <c r="T87" s="403"/>
      <c r="U87" s="403"/>
      <c r="V87" s="369"/>
      <c r="W87" s="303"/>
      <c r="X87" s="303"/>
      <c r="Y87" s="303"/>
      <c r="Z87" s="303"/>
    </row>
    <row r="88" s="304" customFormat="true" ht="15.75" hidden="false" customHeight="false" outlineLevel="0" collapsed="false">
      <c r="A88" s="382"/>
      <c r="B88" s="418" t="s">
        <v>312</v>
      </c>
      <c r="C88" s="419"/>
      <c r="D88" s="420"/>
      <c r="E88" s="306"/>
      <c r="F88" s="421" t="n">
        <f aca="false">+IF($P$2=0,$P88,0)</f>
        <v>0</v>
      </c>
      <c r="G88" s="422" t="n">
        <f aca="false">+IF($P$2=0,$Q88,0)</f>
        <v>0</v>
      </c>
      <c r="H88" s="306"/>
      <c r="I88" s="421" t="n">
        <f aca="false">+IF(OR($P$2=98,$P$2=42,$P$2=96,$P$2=97),$P88,0)</f>
        <v>0</v>
      </c>
      <c r="J88" s="422" t="n">
        <f aca="false">+IF(OR($P$2=98,$P$2=42,$P$2=96,$P$2=97),$Q88,0)</f>
        <v>0</v>
      </c>
      <c r="K88" s="388"/>
      <c r="L88" s="422" t="n">
        <f aca="false">+IF($P$2=33,$Q88,0)</f>
        <v>0</v>
      </c>
      <c r="M88" s="388"/>
      <c r="N88" s="423" t="n">
        <f aca="false">+ROUND(+G88+J88+L88,0)</f>
        <v>0</v>
      </c>
      <c r="O88" s="390"/>
      <c r="P88" s="421" t="n">
        <f aca="false">+ROUND(OTCHET!E467+OTCHET!E538,0)</f>
        <v>0</v>
      </c>
      <c r="Q88" s="422" t="n">
        <f aca="false">+ROUND(OTCHET!L467+OTCHET!L538,0)</f>
        <v>0</v>
      </c>
      <c r="R88" s="337"/>
      <c r="S88" s="410" t="s">
        <v>313</v>
      </c>
      <c r="T88" s="410"/>
      <c r="U88" s="410"/>
      <c r="V88" s="369"/>
      <c r="W88" s="303"/>
      <c r="X88" s="303"/>
      <c r="Y88" s="303"/>
      <c r="Z88" s="303"/>
    </row>
    <row r="89" s="304" customFormat="true" ht="15.75" hidden="false" customHeight="false" outlineLevel="0" collapsed="false">
      <c r="A89" s="382"/>
      <c r="B89" s="425" t="s">
        <v>314</v>
      </c>
      <c r="C89" s="426"/>
      <c r="D89" s="427"/>
      <c r="E89" s="306"/>
      <c r="F89" s="428" t="n">
        <f aca="false">+ROUND(+SUM(F87:F88),0)</f>
        <v>0</v>
      </c>
      <c r="G89" s="431" t="n">
        <f aca="false">+ROUND(+SUM(G87:G88),0)</f>
        <v>0</v>
      </c>
      <c r="H89" s="306"/>
      <c r="I89" s="428" t="n">
        <f aca="false">+ROUND(+SUM(I87:I88),0)</f>
        <v>0</v>
      </c>
      <c r="J89" s="431" t="n">
        <f aca="false">+ROUND(+SUM(J87:J88),0)</f>
        <v>0</v>
      </c>
      <c r="K89" s="388"/>
      <c r="L89" s="431" t="n">
        <f aca="false">+ROUND(+SUM(L87:L88),0)</f>
        <v>0</v>
      </c>
      <c r="M89" s="388"/>
      <c r="N89" s="432" t="n">
        <f aca="false">+ROUND(+SUM(N87:N88),0)</f>
        <v>0</v>
      </c>
      <c r="O89" s="390"/>
      <c r="P89" s="428" t="n">
        <f aca="false">+ROUND(+SUM(P87:P88),0)</f>
        <v>0</v>
      </c>
      <c r="Q89" s="431" t="n">
        <f aca="false">+ROUND(+SUM(Q87:Q88),0)</f>
        <v>0</v>
      </c>
      <c r="R89" s="337"/>
      <c r="S89" s="429" t="s">
        <v>315</v>
      </c>
      <c r="T89" s="429"/>
      <c r="U89" s="429"/>
      <c r="V89" s="369"/>
      <c r="W89" s="303"/>
      <c r="X89" s="303"/>
      <c r="Y89" s="303"/>
      <c r="Z89" s="303"/>
    </row>
    <row r="90" s="304" customFormat="true" ht="15.75" hidden="false" customHeight="false" outlineLevel="0" collapsed="false">
      <c r="A90" s="382"/>
      <c r="B90" s="391" t="s">
        <v>316</v>
      </c>
      <c r="C90" s="392"/>
      <c r="D90" s="393"/>
      <c r="E90" s="306"/>
      <c r="F90" s="386"/>
      <c r="G90" s="387"/>
      <c r="H90" s="306"/>
      <c r="I90" s="386"/>
      <c r="J90" s="387"/>
      <c r="K90" s="388"/>
      <c r="L90" s="387"/>
      <c r="M90" s="388"/>
      <c r="N90" s="430"/>
      <c r="O90" s="390"/>
      <c r="P90" s="386"/>
      <c r="Q90" s="387"/>
      <c r="R90" s="337"/>
      <c r="S90" s="391" t="s">
        <v>316</v>
      </c>
      <c r="T90" s="392"/>
      <c r="U90" s="393"/>
      <c r="V90" s="369"/>
      <c r="W90" s="303"/>
      <c r="X90" s="303"/>
      <c r="Y90" s="303"/>
      <c r="Z90" s="303"/>
    </row>
    <row r="91" s="304" customFormat="true" ht="15.75" hidden="false" customHeight="false" outlineLevel="0" collapsed="false">
      <c r="A91" s="382"/>
      <c r="B91" s="397" t="s">
        <v>317</v>
      </c>
      <c r="C91" s="398"/>
      <c r="D91" s="399"/>
      <c r="E91" s="306"/>
      <c r="F91" s="400" t="n">
        <f aca="false">+IF($P$2=0,$P91,0)</f>
        <v>0</v>
      </c>
      <c r="G91" s="401" t="n">
        <f aca="false">+IF($P$2=0,$Q91,0)</f>
        <v>0</v>
      </c>
      <c r="H91" s="306"/>
      <c r="I91" s="400" t="n">
        <f aca="false">+IF(OR($P$2=98,$P$2=42,$P$2=96,$P$2=97),$P91,0)</f>
        <v>0</v>
      </c>
      <c r="J91" s="401" t="n">
        <f aca="false">+IF(OR($P$2=98,$P$2=42,$P$2=96,$P$2=97),$Q91,0)</f>
        <v>0</v>
      </c>
      <c r="K91" s="388"/>
      <c r="L91" s="401" t="n">
        <f aca="false">+IF($P$2=33,$Q91,0)</f>
        <v>0</v>
      </c>
      <c r="M91" s="388"/>
      <c r="N91" s="402" t="n">
        <f aca="false">+ROUND(+G91+J91+L91,0)</f>
        <v>0</v>
      </c>
      <c r="O91" s="390"/>
      <c r="P91" s="400" t="n">
        <f aca="false">+ROUND(OTCHET!E469+OTCHET!E472+OTCHET!E482,0)</f>
        <v>0</v>
      </c>
      <c r="Q91" s="401" t="n">
        <f aca="false">+ROUND(OTCHET!L469+OTCHET!L472+OTCHET!L482,0)</f>
        <v>0</v>
      </c>
      <c r="R91" s="337"/>
      <c r="S91" s="403" t="s">
        <v>318</v>
      </c>
      <c r="T91" s="403"/>
      <c r="U91" s="403"/>
      <c r="V91" s="369"/>
      <c r="W91" s="303"/>
      <c r="X91" s="303"/>
      <c r="Y91" s="303"/>
      <c r="Z91" s="303"/>
    </row>
    <row r="92" s="304" customFormat="true" ht="15.75" hidden="false" customHeight="false" outlineLevel="0" collapsed="false">
      <c r="A92" s="382"/>
      <c r="B92" s="404" t="s">
        <v>319</v>
      </c>
      <c r="C92" s="405"/>
      <c r="D92" s="406"/>
      <c r="E92" s="306"/>
      <c r="F92" s="421" t="n">
        <f aca="false">+IF($P$2=0,$P92,0)</f>
        <v>0</v>
      </c>
      <c r="G92" s="422" t="n">
        <f aca="false">+IF($P$2=0,$Q92,0)</f>
        <v>0</v>
      </c>
      <c r="H92" s="306"/>
      <c r="I92" s="421" t="n">
        <f aca="false">+IF(OR($P$2=98,$P$2=42,$P$2=96,$P$2=97),$P92,0)</f>
        <v>0</v>
      </c>
      <c r="J92" s="422" t="n">
        <f aca="false">+IF(OR($P$2=98,$P$2=42,$P$2=96,$P$2=97),$Q92,0)</f>
        <v>0</v>
      </c>
      <c r="K92" s="388"/>
      <c r="L92" s="422" t="n">
        <f aca="false">+IF($P$2=33,$Q92,0)</f>
        <v>0</v>
      </c>
      <c r="M92" s="388"/>
      <c r="N92" s="423" t="n">
        <f aca="false">+ROUND(+G92+J92+L92,0)</f>
        <v>0</v>
      </c>
      <c r="O92" s="390"/>
      <c r="P92" s="421" t="n">
        <f aca="false">+ROUND(OTCHET!E470+OTCHET!E473+OTCHET!E483+OTCHET!E505+IF(+OTCHET!E497&gt;0,+OTCHET!E497,0),0)</f>
        <v>0</v>
      </c>
      <c r="Q92" s="422" t="n">
        <f aca="false">+ROUND(OTCHET!L470+OTCHET!L473+OTCHET!L483+OTCHET!L505+IF(+OTCHET!L497&gt;0,+OTCHET!L497,0),0)</f>
        <v>0</v>
      </c>
      <c r="R92" s="337"/>
      <c r="S92" s="410" t="s">
        <v>320</v>
      </c>
      <c r="T92" s="410"/>
      <c r="U92" s="410"/>
      <c r="V92" s="369"/>
      <c r="W92" s="303"/>
      <c r="X92" s="303"/>
      <c r="Y92" s="303"/>
      <c r="Z92" s="303"/>
    </row>
    <row r="93" s="304" customFormat="true" ht="15.75" hidden="false" customHeight="false" outlineLevel="0" collapsed="false">
      <c r="A93" s="382"/>
      <c r="B93" s="404" t="s">
        <v>321</v>
      </c>
      <c r="C93" s="405"/>
      <c r="D93" s="406"/>
      <c r="E93" s="306"/>
      <c r="F93" s="407" t="n">
        <f aca="false">+IF($P$2=0,$P93,0)</f>
        <v>0</v>
      </c>
      <c r="G93" s="408" t="n">
        <f aca="false">+IF($P$2=0,$Q93,0)</f>
        <v>0</v>
      </c>
      <c r="H93" s="306"/>
      <c r="I93" s="407" t="n">
        <f aca="false">+IF(OR($P$2=98,$P$2=42,$P$2=96,$P$2=97),$P93,0)</f>
        <v>0</v>
      </c>
      <c r="J93" s="408" t="n">
        <f aca="false">+IF(OR($P$2=98,$P$2=42,$P$2=96,$P$2=97),$Q93,0)</f>
        <v>0</v>
      </c>
      <c r="K93" s="388"/>
      <c r="L93" s="408" t="n">
        <f aca="false">+IF($P$2=33,$Q93,0)</f>
        <v>0</v>
      </c>
      <c r="M93" s="388"/>
      <c r="N93" s="409" t="n">
        <f aca="false">+ROUND(+G93+J93+L93,0)</f>
        <v>0</v>
      </c>
      <c r="O93" s="390"/>
      <c r="P93" s="407" t="n">
        <f aca="false">+ROUND(+SUM(OTCHET!E475:E477),0)</f>
        <v>0</v>
      </c>
      <c r="Q93" s="408" t="n">
        <f aca="false">+ROUND(+SUM(OTCHET!L475:L477),0)</f>
        <v>0</v>
      </c>
      <c r="R93" s="337"/>
      <c r="S93" s="410" t="s">
        <v>322</v>
      </c>
      <c r="T93" s="410"/>
      <c r="U93" s="410"/>
      <c r="V93" s="369"/>
      <c r="W93" s="303"/>
      <c r="X93" s="303"/>
      <c r="Y93" s="303"/>
      <c r="Z93" s="303"/>
    </row>
    <row r="94" s="304" customFormat="true" ht="15.75" hidden="false" customHeight="false" outlineLevel="0" collapsed="false">
      <c r="A94" s="382"/>
      <c r="B94" s="562" t="s">
        <v>323</v>
      </c>
      <c r="C94" s="563"/>
      <c r="D94" s="564"/>
      <c r="E94" s="306"/>
      <c r="F94" s="394" t="n">
        <f aca="false">+IF($P$2=0,$P94,0)</f>
        <v>0</v>
      </c>
      <c r="G94" s="395" t="n">
        <f aca="false">+IF($P$2=0,$Q94,0)</f>
        <v>0</v>
      </c>
      <c r="H94" s="306"/>
      <c r="I94" s="394" t="n">
        <f aca="false">+IF(OR($P$2=98,$P$2=42,$P$2=96,$P$2=97),$P94,0)</f>
        <v>0</v>
      </c>
      <c r="J94" s="395" t="n">
        <f aca="false">+IF(OR($P$2=98,$P$2=42,$P$2=96,$P$2=97),$Q94,0)</f>
        <v>0</v>
      </c>
      <c r="K94" s="388"/>
      <c r="L94" s="395" t="n">
        <f aca="false">+IF($P$2=33,$Q94,0)</f>
        <v>0</v>
      </c>
      <c r="M94" s="388"/>
      <c r="N94" s="436" t="n">
        <f aca="false">+ROUND(+G94+J94+L94,0)</f>
        <v>0</v>
      </c>
      <c r="O94" s="390"/>
      <c r="P94" s="394" t="n">
        <f aca="false">+ROUND(+SUM(OTCHET!E478:E479),0)</f>
        <v>0</v>
      </c>
      <c r="Q94" s="395" t="n">
        <f aca="false">+ROUND(+SUM(OTCHET!L478:L479),0)</f>
        <v>0</v>
      </c>
      <c r="R94" s="337"/>
      <c r="S94" s="424" t="s">
        <v>324</v>
      </c>
      <c r="T94" s="424"/>
      <c r="U94" s="424"/>
      <c r="V94" s="369"/>
      <c r="W94" s="303"/>
      <c r="X94" s="303"/>
      <c r="Y94" s="303"/>
      <c r="Z94" s="303"/>
    </row>
    <row r="95" s="304" customFormat="true" ht="15.75" hidden="false" customHeight="false" outlineLevel="0" collapsed="false">
      <c r="A95" s="382"/>
      <c r="B95" s="425" t="s">
        <v>325</v>
      </c>
      <c r="C95" s="426"/>
      <c r="D95" s="427"/>
      <c r="E95" s="306"/>
      <c r="F95" s="428" t="n">
        <f aca="false">+ROUND(+SUM(F91:F94),0)</f>
        <v>0</v>
      </c>
      <c r="G95" s="431" t="n">
        <f aca="false">+ROUND(+SUM(G91:G94),0)</f>
        <v>0</v>
      </c>
      <c r="H95" s="306"/>
      <c r="I95" s="428" t="n">
        <f aca="false">+ROUND(+SUM(I91:I94),0)</f>
        <v>0</v>
      </c>
      <c r="J95" s="431" t="n">
        <f aca="false">+ROUND(+SUM(J91:J94),0)</f>
        <v>0</v>
      </c>
      <c r="K95" s="388"/>
      <c r="L95" s="431" t="n">
        <f aca="false">+ROUND(+SUM(L91:L94),0)</f>
        <v>0</v>
      </c>
      <c r="M95" s="388"/>
      <c r="N95" s="432" t="n">
        <f aca="false">+ROUND(+SUM(N91:N94),0)</f>
        <v>0</v>
      </c>
      <c r="O95" s="390"/>
      <c r="P95" s="428" t="n">
        <f aca="false">+ROUND(+SUM(P91:P94),0)</f>
        <v>0</v>
      </c>
      <c r="Q95" s="431" t="n">
        <f aca="false">+ROUND(+SUM(Q91:Q94),0)</f>
        <v>0</v>
      </c>
      <c r="R95" s="337"/>
      <c r="S95" s="429" t="s">
        <v>326</v>
      </c>
      <c r="T95" s="429"/>
      <c r="U95" s="429"/>
      <c r="V95" s="369"/>
      <c r="W95" s="303"/>
      <c r="X95" s="303"/>
      <c r="Y95" s="303"/>
      <c r="Z95" s="303"/>
    </row>
    <row r="96" s="304" customFormat="true" ht="15.75" hidden="false" customHeight="false" outlineLevel="0" collapsed="false">
      <c r="A96" s="382"/>
      <c r="B96" s="391" t="s">
        <v>327</v>
      </c>
      <c r="C96" s="392"/>
      <c r="D96" s="393"/>
      <c r="E96" s="306"/>
      <c r="F96" s="386"/>
      <c r="G96" s="387"/>
      <c r="H96" s="306"/>
      <c r="I96" s="386"/>
      <c r="J96" s="387"/>
      <c r="K96" s="388"/>
      <c r="L96" s="387"/>
      <c r="M96" s="388"/>
      <c r="N96" s="430"/>
      <c r="O96" s="390"/>
      <c r="P96" s="386"/>
      <c r="Q96" s="387"/>
      <c r="R96" s="337"/>
      <c r="S96" s="391" t="s">
        <v>327</v>
      </c>
      <c r="T96" s="392"/>
      <c r="U96" s="393"/>
      <c r="V96" s="369"/>
      <c r="W96" s="303"/>
      <c r="X96" s="303"/>
      <c r="Y96" s="303"/>
      <c r="Z96" s="303"/>
    </row>
    <row r="97" s="304" customFormat="true" ht="15.75" hidden="false" customHeight="false" outlineLevel="0" collapsed="false">
      <c r="A97" s="382"/>
      <c r="B97" s="397" t="s">
        <v>328</v>
      </c>
      <c r="C97" s="398"/>
      <c r="D97" s="399"/>
      <c r="E97" s="306"/>
      <c r="F97" s="400" t="n">
        <f aca="false">+IF($P$2=0,$P97,0)</f>
        <v>0</v>
      </c>
      <c r="G97" s="401" t="n">
        <f aca="false">+IF($P$2=0,$Q97,0)</f>
        <v>0</v>
      </c>
      <c r="H97" s="306"/>
      <c r="I97" s="400" t="n">
        <f aca="false">+IF(OR($P$2=98,$P$2=42,$P$2=96,$P$2=97),$P97,0)</f>
        <v>0</v>
      </c>
      <c r="J97" s="401" t="n">
        <f aca="false">+IF(OR($P$2=98,$P$2=42,$P$2=96,$P$2=97),$Q97,0)</f>
        <v>0</v>
      </c>
      <c r="K97" s="388"/>
      <c r="L97" s="401" t="n">
        <f aca="false">+IF($P$2=33,$Q97,0)</f>
        <v>0</v>
      </c>
      <c r="M97" s="388"/>
      <c r="N97" s="402" t="n">
        <f aca="false">+ROUND(+G97+J97+L97,0)</f>
        <v>0</v>
      </c>
      <c r="O97" s="390"/>
      <c r="P97" s="400" t="n">
        <f aca="false">+ROUND(OTCHET!E539+OTCHET!E544,0)</f>
        <v>0</v>
      </c>
      <c r="Q97" s="401" t="n">
        <f aca="false">+ROUND(OTCHET!L539+OTCHET!L544,0)</f>
        <v>0</v>
      </c>
      <c r="R97" s="337"/>
      <c r="S97" s="403" t="s">
        <v>329</v>
      </c>
      <c r="T97" s="403"/>
      <c r="U97" s="403"/>
      <c r="V97" s="369"/>
      <c r="W97" s="303"/>
      <c r="X97" s="303"/>
      <c r="Y97" s="303"/>
      <c r="Z97" s="303"/>
    </row>
    <row r="98" s="304" customFormat="true" ht="15.75" hidden="false" customHeight="false" outlineLevel="0" collapsed="false">
      <c r="A98" s="382"/>
      <c r="B98" s="418" t="s">
        <v>330</v>
      </c>
      <c r="C98" s="419"/>
      <c r="D98" s="420"/>
      <c r="E98" s="306"/>
      <c r="F98" s="421" t="n">
        <f aca="false">+IF($P$2=0,$P98,0)</f>
        <v>0</v>
      </c>
      <c r="G98" s="422" t="n">
        <f aca="false">+IF($P$2=0,$Q98,0)</f>
        <v>0</v>
      </c>
      <c r="H98" s="306"/>
      <c r="I98" s="421" t="n">
        <f aca="false">+IF(OR($P$2=98,$P$2=42,$P$2=96,$P$2=97),$P98,0)</f>
        <v>0</v>
      </c>
      <c r="J98" s="422" t="n">
        <f aca="false">+IF(OR($P$2=98,$P$2=42,$P$2=96,$P$2=97),$Q98,0)</f>
        <v>0</v>
      </c>
      <c r="K98" s="388"/>
      <c r="L98" s="422" t="n">
        <f aca="false">+IF($P$2=33,$Q98,0)</f>
        <v>0</v>
      </c>
      <c r="M98" s="388"/>
      <c r="N98" s="423" t="n">
        <f aca="false">+ROUND(+G98+J98+L98,0)</f>
        <v>0</v>
      </c>
      <c r="O98" s="390"/>
      <c r="P98" s="421" t="n">
        <f aca="false">+ROUND(+OTCHET!E480+OTCHET!E561+OTCHET!E563,0)</f>
        <v>0</v>
      </c>
      <c r="Q98" s="422" t="n">
        <f aca="false">+ROUND(+OTCHET!L480+OTCHET!L561+OTCHET!L563,0)</f>
        <v>0</v>
      </c>
      <c r="R98" s="337"/>
      <c r="S98" s="410" t="s">
        <v>331</v>
      </c>
      <c r="T98" s="410"/>
      <c r="U98" s="410"/>
      <c r="V98" s="369"/>
      <c r="W98" s="303"/>
      <c r="X98" s="303"/>
      <c r="Y98" s="303"/>
      <c r="Z98" s="303"/>
    </row>
    <row r="99" s="304" customFormat="true" ht="15.75" hidden="false" customHeight="false" outlineLevel="0" collapsed="false">
      <c r="A99" s="382"/>
      <c r="B99" s="425" t="s">
        <v>332</v>
      </c>
      <c r="C99" s="426"/>
      <c r="D99" s="427"/>
      <c r="E99" s="306"/>
      <c r="F99" s="428" t="n">
        <f aca="false">+ROUND(+SUM(F97:F98),0)</f>
        <v>0</v>
      </c>
      <c r="G99" s="431" t="n">
        <f aca="false">+ROUND(+SUM(G97:G98),0)</f>
        <v>0</v>
      </c>
      <c r="H99" s="306"/>
      <c r="I99" s="428" t="n">
        <f aca="false">+ROUND(+SUM(I97:I98),0)</f>
        <v>0</v>
      </c>
      <c r="J99" s="431" t="n">
        <f aca="false">+ROUND(+SUM(J97:J98),0)</f>
        <v>0</v>
      </c>
      <c r="K99" s="388"/>
      <c r="L99" s="431" t="n">
        <f aca="false">+ROUND(+SUM(L97:L98),0)</f>
        <v>0</v>
      </c>
      <c r="M99" s="388"/>
      <c r="N99" s="432" t="n">
        <f aca="false">+ROUND(+SUM(N97:N98),0)</f>
        <v>0</v>
      </c>
      <c r="O99" s="390"/>
      <c r="P99" s="428" t="n">
        <f aca="false">+ROUND(+SUM(P97:P98),0)</f>
        <v>0</v>
      </c>
      <c r="Q99" s="431" t="n">
        <f aca="false">+ROUND(+SUM(Q97:Q98),0)</f>
        <v>0</v>
      </c>
      <c r="R99" s="337"/>
      <c r="S99" s="429" t="s">
        <v>333</v>
      </c>
      <c r="T99" s="429"/>
      <c r="U99" s="429"/>
      <c r="V99" s="369"/>
      <c r="W99" s="303"/>
      <c r="X99" s="303"/>
      <c r="Y99" s="303"/>
      <c r="Z99" s="303"/>
    </row>
    <row r="100" s="304" customFormat="true" ht="8.25" hidden="false" customHeight="true" outlineLevel="0" collapsed="false">
      <c r="A100" s="382"/>
      <c r="B100" s="496"/>
      <c r="C100" s="434"/>
      <c r="D100" s="435"/>
      <c r="E100" s="306"/>
      <c r="F100" s="400"/>
      <c r="G100" s="401"/>
      <c r="H100" s="306"/>
      <c r="I100" s="400"/>
      <c r="J100" s="401"/>
      <c r="K100" s="388"/>
      <c r="L100" s="401"/>
      <c r="M100" s="388"/>
      <c r="N100" s="402"/>
      <c r="O100" s="390"/>
      <c r="P100" s="400"/>
      <c r="Q100" s="401"/>
      <c r="R100" s="337"/>
      <c r="S100" s="497"/>
      <c r="T100" s="498"/>
      <c r="U100" s="499"/>
      <c r="V100" s="369"/>
      <c r="W100" s="303"/>
      <c r="X100" s="303"/>
      <c r="Y100" s="303"/>
      <c r="Z100" s="303"/>
    </row>
    <row r="101" s="304" customFormat="true" ht="16.5" hidden="false" customHeight="false" outlineLevel="0" collapsed="false">
      <c r="A101" s="382"/>
      <c r="B101" s="500" t="s">
        <v>334</v>
      </c>
      <c r="C101" s="501"/>
      <c r="D101" s="502"/>
      <c r="E101" s="306"/>
      <c r="F101" s="503" t="n">
        <f aca="false">+ROUND(F89+F95+F99,0)</f>
        <v>0</v>
      </c>
      <c r="G101" s="504" t="n">
        <f aca="false">+ROUND(G89+G95+G99,0)</f>
        <v>0</v>
      </c>
      <c r="H101" s="306"/>
      <c r="I101" s="503" t="n">
        <f aca="false">+ROUND(I89+I95+I99,0)</f>
        <v>0</v>
      </c>
      <c r="J101" s="504" t="n">
        <f aca="false">+ROUND(J89+J95+J99,0)</f>
        <v>0</v>
      </c>
      <c r="K101" s="388"/>
      <c r="L101" s="504" t="n">
        <f aca="false">+ROUND(L89+L95+L99,0)</f>
        <v>0</v>
      </c>
      <c r="M101" s="388"/>
      <c r="N101" s="505" t="n">
        <f aca="false">+ROUND(N89+N95+N99,0)</f>
        <v>0</v>
      </c>
      <c r="O101" s="506"/>
      <c r="P101" s="503" t="n">
        <f aca="false">+ROUND(P89+P95+P99,0)</f>
        <v>0</v>
      </c>
      <c r="Q101" s="504" t="n">
        <f aca="false">+ROUND(Q89+Q95+Q99,0)</f>
        <v>0</v>
      </c>
      <c r="R101" s="337"/>
      <c r="S101" s="507" t="s">
        <v>335</v>
      </c>
      <c r="T101" s="507"/>
      <c r="U101" s="507"/>
      <c r="V101" s="369"/>
      <c r="W101" s="303"/>
      <c r="X101" s="303"/>
      <c r="Y101" s="303"/>
      <c r="Z101" s="303"/>
    </row>
    <row r="102" s="304" customFormat="true" ht="15.75" hidden="false" customHeight="false" outlineLevel="0" collapsed="false">
      <c r="A102" s="382"/>
      <c r="B102" s="383" t="s">
        <v>336</v>
      </c>
      <c r="C102" s="384"/>
      <c r="D102" s="385"/>
      <c r="E102" s="306"/>
      <c r="F102" s="394"/>
      <c r="G102" s="395"/>
      <c r="H102" s="306"/>
      <c r="I102" s="394"/>
      <c r="J102" s="395"/>
      <c r="K102" s="388"/>
      <c r="L102" s="395"/>
      <c r="M102" s="388"/>
      <c r="N102" s="436"/>
      <c r="O102" s="390"/>
      <c r="P102" s="394"/>
      <c r="Q102" s="395"/>
      <c r="R102" s="337"/>
      <c r="S102" s="565" t="s">
        <v>336</v>
      </c>
      <c r="T102" s="566"/>
      <c r="U102" s="567"/>
      <c r="V102" s="369"/>
      <c r="W102" s="303"/>
      <c r="X102" s="303"/>
      <c r="Y102" s="303"/>
      <c r="Z102" s="303"/>
    </row>
    <row r="103" s="304" customFormat="true" ht="15.75" hidden="false" customHeight="false" outlineLevel="0" collapsed="false">
      <c r="A103" s="382"/>
      <c r="B103" s="559" t="s">
        <v>337</v>
      </c>
      <c r="C103" s="560"/>
      <c r="D103" s="561"/>
      <c r="E103" s="306"/>
      <c r="F103" s="400"/>
      <c r="G103" s="401"/>
      <c r="H103" s="306"/>
      <c r="I103" s="400"/>
      <c r="J103" s="401"/>
      <c r="K103" s="388"/>
      <c r="L103" s="401"/>
      <c r="M103" s="388"/>
      <c r="N103" s="402"/>
      <c r="O103" s="390"/>
      <c r="P103" s="400"/>
      <c r="Q103" s="401"/>
      <c r="R103" s="337"/>
      <c r="S103" s="568" t="s">
        <v>337</v>
      </c>
      <c r="T103" s="569"/>
      <c r="U103" s="570"/>
      <c r="V103" s="369"/>
      <c r="W103" s="303"/>
      <c r="X103" s="303"/>
      <c r="Y103" s="303"/>
      <c r="Z103" s="303"/>
    </row>
    <row r="104" s="304" customFormat="true" ht="15.75" hidden="false" customHeight="false" outlineLevel="0" collapsed="false">
      <c r="A104" s="382"/>
      <c r="B104" s="404" t="s">
        <v>338</v>
      </c>
      <c r="C104" s="405"/>
      <c r="D104" s="406"/>
      <c r="E104" s="306"/>
      <c r="F104" s="407" t="n">
        <f aca="false">+IF($P$2=0,$P104,0)</f>
        <v>0</v>
      </c>
      <c r="G104" s="408" t="n">
        <f aca="false">+IF($P$2=0,$Q104,0)</f>
        <v>0</v>
      </c>
      <c r="H104" s="306"/>
      <c r="I104" s="407" t="n">
        <f aca="false">+IF(OR($P$2=98,$P$2=42,$P$2=96,$P$2=97),$P104,0)</f>
        <v>0</v>
      </c>
      <c r="J104" s="408" t="n">
        <f aca="false">+IF(OR($P$2=98,$P$2=42,$P$2=96,$P$2=97),$Q104,0)</f>
        <v>0</v>
      </c>
      <c r="K104" s="388"/>
      <c r="L104" s="408" t="n">
        <f aca="false">+IF($P$2=33,$Q104,0)</f>
        <v>0</v>
      </c>
      <c r="M104" s="388"/>
      <c r="N104" s="409" t="n">
        <f aca="false">+ROUND(+G104+J104+L104,0)</f>
        <v>0</v>
      </c>
      <c r="O104" s="390"/>
      <c r="P104" s="407" t="n">
        <f aca="false">+ROUND(OTCHET!E501+OTCHET!E502+OTCHET!E515,0)</f>
        <v>0</v>
      </c>
      <c r="Q104" s="408" t="n">
        <f aca="false">+ROUND(OTCHET!L501+OTCHET!L502+OTCHET!L515,0)</f>
        <v>0</v>
      </c>
      <c r="R104" s="337"/>
      <c r="S104" s="403" t="s">
        <v>339</v>
      </c>
      <c r="T104" s="403"/>
      <c r="U104" s="403"/>
      <c r="V104" s="369"/>
      <c r="W104" s="303"/>
      <c r="X104" s="303"/>
      <c r="Y104" s="303"/>
      <c r="Z104" s="303"/>
    </row>
    <row r="105" s="304" customFormat="true" ht="15.75" hidden="false" customHeight="false" outlineLevel="0" collapsed="false">
      <c r="A105" s="382"/>
      <c r="B105" s="418" t="s">
        <v>340</v>
      </c>
      <c r="C105" s="419"/>
      <c r="D105" s="420"/>
      <c r="E105" s="306"/>
      <c r="F105" s="421" t="n">
        <f aca="false">+IF($P$2=0,$P105,0)</f>
        <v>0</v>
      </c>
      <c r="G105" s="422" t="n">
        <f aca="false">+IF($P$2=0,$Q105,0)</f>
        <v>0</v>
      </c>
      <c r="H105" s="306"/>
      <c r="I105" s="421" t="n">
        <f aca="false">+IF(OR($P$2=98,$P$2=42,$P$2=96,$P$2=97),$P105,0)</f>
        <v>0</v>
      </c>
      <c r="J105" s="422" t="n">
        <f aca="false">+IF(OR($P$2=98,$P$2=42,$P$2=96,$P$2=97),$Q105,0)</f>
        <v>0</v>
      </c>
      <c r="K105" s="388"/>
      <c r="L105" s="422" t="n">
        <f aca="false">+IF($P$2=33,$Q105,0)</f>
        <v>0</v>
      </c>
      <c r="M105" s="388"/>
      <c r="N105" s="423" t="n">
        <f aca="false">+ROUND(+G105+J105+L105,0)</f>
        <v>0</v>
      </c>
      <c r="O105" s="390"/>
      <c r="P105" s="421" t="n">
        <f aca="false">+ROUND(OTCHET!E503+OTCHET!E504+OTCHET!E519,0)</f>
        <v>0</v>
      </c>
      <c r="Q105" s="422" t="n">
        <f aca="false">+ROUND(OTCHET!L503+OTCHET!L504+OTCHET!L519,0)</f>
        <v>0</v>
      </c>
      <c r="R105" s="337"/>
      <c r="S105" s="410" t="s">
        <v>341</v>
      </c>
      <c r="T105" s="410"/>
      <c r="U105" s="410"/>
      <c r="V105" s="369"/>
      <c r="W105" s="303"/>
      <c r="X105" s="303"/>
      <c r="Y105" s="303"/>
      <c r="Z105" s="303"/>
    </row>
    <row r="106" s="304" customFormat="true" ht="15.75" hidden="false" customHeight="false" outlineLevel="0" collapsed="false">
      <c r="A106" s="382"/>
      <c r="B106" s="425" t="s">
        <v>342</v>
      </c>
      <c r="C106" s="426"/>
      <c r="D106" s="427"/>
      <c r="E106" s="306"/>
      <c r="F106" s="428" t="n">
        <f aca="false">+ROUND(+SUM(F104:F105),0)</f>
        <v>0</v>
      </c>
      <c r="G106" s="431" t="n">
        <f aca="false">+ROUND(+SUM(G104:G105),0)</f>
        <v>0</v>
      </c>
      <c r="H106" s="306"/>
      <c r="I106" s="428" t="n">
        <f aca="false">+ROUND(+SUM(I104:I105),0)</f>
        <v>0</v>
      </c>
      <c r="J106" s="431" t="n">
        <f aca="false">+ROUND(+SUM(J104:J105),0)</f>
        <v>0</v>
      </c>
      <c r="K106" s="388"/>
      <c r="L106" s="431" t="n">
        <f aca="false">+ROUND(+SUM(L104:L105),0)</f>
        <v>0</v>
      </c>
      <c r="M106" s="388"/>
      <c r="N106" s="432" t="n">
        <f aca="false">+ROUND(+SUM(N104:N105),0)</f>
        <v>0</v>
      </c>
      <c r="O106" s="390"/>
      <c r="P106" s="428" t="n">
        <f aca="false">+ROUND(+SUM(P104:P105),0)</f>
        <v>0</v>
      </c>
      <c r="Q106" s="431" t="n">
        <f aca="false">+ROUND(+SUM(Q104:Q105),0)</f>
        <v>0</v>
      </c>
      <c r="R106" s="337"/>
      <c r="S106" s="429" t="s">
        <v>343</v>
      </c>
      <c r="T106" s="429"/>
      <c r="U106" s="429"/>
      <c r="V106" s="369"/>
      <c r="W106" s="303"/>
      <c r="X106" s="303"/>
      <c r="Y106" s="303"/>
      <c r="Z106" s="303"/>
    </row>
    <row r="107" s="304" customFormat="true" ht="15.75" hidden="false" customHeight="false" outlineLevel="0" collapsed="false">
      <c r="A107" s="382"/>
      <c r="B107" s="391" t="s">
        <v>344</v>
      </c>
      <c r="C107" s="392"/>
      <c r="D107" s="393"/>
      <c r="E107" s="306"/>
      <c r="F107" s="386"/>
      <c r="G107" s="387"/>
      <c r="H107" s="306"/>
      <c r="I107" s="386"/>
      <c r="J107" s="387"/>
      <c r="K107" s="388"/>
      <c r="L107" s="387"/>
      <c r="M107" s="388"/>
      <c r="N107" s="430"/>
      <c r="O107" s="390"/>
      <c r="P107" s="386"/>
      <c r="Q107" s="387"/>
      <c r="R107" s="337"/>
      <c r="S107" s="571" t="s">
        <v>344</v>
      </c>
      <c r="T107" s="572"/>
      <c r="U107" s="573"/>
      <c r="V107" s="369"/>
      <c r="W107" s="303"/>
      <c r="X107" s="303"/>
      <c r="Y107" s="303"/>
      <c r="Z107" s="303"/>
    </row>
    <row r="108" s="304" customFormat="true" ht="15.75" hidden="false" customHeight="false" outlineLevel="0" collapsed="false">
      <c r="A108" s="382"/>
      <c r="B108" s="397" t="s">
        <v>345</v>
      </c>
      <c r="C108" s="398"/>
      <c r="D108" s="399"/>
      <c r="E108" s="306"/>
      <c r="F108" s="400" t="n">
        <f aca="false">+IF($P$2=0,$P108,0)</f>
        <v>0</v>
      </c>
      <c r="G108" s="401" t="n">
        <f aca="false">+IF($P$2=0,$Q108,0)</f>
        <v>900000</v>
      </c>
      <c r="H108" s="306"/>
      <c r="I108" s="400" t="n">
        <f aca="false">+IF(OR($P$2=98,$P$2=42,$P$2=96,$P$2=97),$P108,0)</f>
        <v>0</v>
      </c>
      <c r="J108" s="401" t="n">
        <f aca="false">+IF(OR($P$2=98,$P$2=42,$P$2=96,$P$2=97),$Q108,0)</f>
        <v>0</v>
      </c>
      <c r="K108" s="388"/>
      <c r="L108" s="401" t="n">
        <f aca="false">+IF($P$2=33,$Q108,0)</f>
        <v>0</v>
      </c>
      <c r="M108" s="388"/>
      <c r="N108" s="402" t="n">
        <f aca="false">+ROUND(+G108+J108+L108,0)</f>
        <v>900000</v>
      </c>
      <c r="O108" s="390"/>
      <c r="P108" s="400" t="n">
        <f aca="false">+ROUND(OTCHET!E485+OTCHET!E486+OTCHET!E489+OTCHET!E490+OTCHET!E493+OTCHET!E494+OTCHET!E498+OTCHET!E507+OTCHET!E508+OTCHET!E511+OTCHET!E512,0)</f>
        <v>0</v>
      </c>
      <c r="Q108" s="401" t="n">
        <f aca="false">+ROUND(OTCHET!L485+OTCHET!L486+OTCHET!L489+OTCHET!L490+OTCHET!L493+OTCHET!L494+OTCHET!L498+OTCHET!L507+OTCHET!L508+OTCHET!L511+OTCHET!L512,0)</f>
        <v>900000</v>
      </c>
      <c r="R108" s="337"/>
      <c r="S108" s="574" t="s">
        <v>346</v>
      </c>
      <c r="T108" s="574"/>
      <c r="U108" s="574"/>
      <c r="V108" s="369"/>
      <c r="W108" s="303"/>
      <c r="X108" s="303"/>
      <c r="Y108" s="303"/>
      <c r="Z108" s="303"/>
    </row>
    <row r="109" s="304" customFormat="true" ht="15.75" hidden="false" customHeight="false" outlineLevel="0" collapsed="false">
      <c r="A109" s="382"/>
      <c r="B109" s="418" t="s">
        <v>347</v>
      </c>
      <c r="C109" s="419"/>
      <c r="D109" s="420"/>
      <c r="E109" s="306"/>
      <c r="F109" s="421" t="n">
        <f aca="false">+IF($P$2=0,$P109,0)</f>
        <v>-1523340</v>
      </c>
      <c r="G109" s="422" t="n">
        <f aca="false">+IF($P$2=0,$Q109,0)</f>
        <v>-1569900</v>
      </c>
      <c r="H109" s="306"/>
      <c r="I109" s="421" t="n">
        <f aca="false">+IF(OR($P$2=98,$P$2=42,$P$2=96,$P$2=97),$P109,0)</f>
        <v>0</v>
      </c>
      <c r="J109" s="422" t="n">
        <f aca="false">+IF(OR($P$2=98,$P$2=42,$P$2=96,$P$2=97),$Q109,0)</f>
        <v>0</v>
      </c>
      <c r="K109" s="388"/>
      <c r="L109" s="422" t="n">
        <f aca="false">+IF($P$2=33,$Q109,0)</f>
        <v>0</v>
      </c>
      <c r="M109" s="388"/>
      <c r="N109" s="423" t="n">
        <f aca="false">+ROUND(+G109+J109+L109,0)</f>
        <v>-1569900</v>
      </c>
      <c r="O109" s="390"/>
      <c r="P109" s="421" t="n">
        <f aca="false">+ROUND(OTCHET!E487+OTCHET!E488+OTCHET!E491+OTCHET!E492+OTCHET!E495+OTCHET!E496+OTCHET!E499+OTCHET!E509+OTCHET!E510+OTCHET!E513+OTCHET!E514+IF(+OTCHET!E497&lt;0,+OTCHET!E497,0),0)</f>
        <v>-1523340</v>
      </c>
      <c r="Q109" s="422" t="n">
        <f aca="false">+ROUND(OTCHET!L487+OTCHET!L488+OTCHET!L491+OTCHET!L492+OTCHET!L495+OTCHET!L496+OTCHET!L499+OTCHET!L509+OTCHET!L510+OTCHET!L513+OTCHET!L514+IF(+OTCHET!L497&lt;0,+OTCHET!L497,0),0)</f>
        <v>-1569900</v>
      </c>
      <c r="R109" s="337"/>
      <c r="S109" s="575" t="s">
        <v>348</v>
      </c>
      <c r="T109" s="575"/>
      <c r="U109" s="575"/>
      <c r="V109" s="369"/>
      <c r="W109" s="303"/>
      <c r="X109" s="303"/>
      <c r="Y109" s="303"/>
      <c r="Z109" s="303"/>
    </row>
    <row r="110" s="304" customFormat="true" ht="15.75" hidden="false" customHeight="false" outlineLevel="0" collapsed="false">
      <c r="A110" s="382"/>
      <c r="B110" s="425" t="s">
        <v>349</v>
      </c>
      <c r="C110" s="426"/>
      <c r="D110" s="427"/>
      <c r="E110" s="306"/>
      <c r="F110" s="428" t="n">
        <f aca="false">+ROUND(+SUM(F108:F109),0)</f>
        <v>-1523340</v>
      </c>
      <c r="G110" s="431" t="n">
        <f aca="false">+ROUND(+SUM(G108:G109),0)</f>
        <v>-669900</v>
      </c>
      <c r="H110" s="306"/>
      <c r="I110" s="428" t="n">
        <f aca="false">+ROUND(+SUM(I108:I109),0)</f>
        <v>0</v>
      </c>
      <c r="J110" s="431" t="n">
        <f aca="false">+ROUND(+SUM(J108:J109),0)</f>
        <v>0</v>
      </c>
      <c r="K110" s="388"/>
      <c r="L110" s="431" t="n">
        <f aca="false">+ROUND(+SUM(L108:L109),0)</f>
        <v>0</v>
      </c>
      <c r="M110" s="388"/>
      <c r="N110" s="432" t="n">
        <f aca="false">+ROUND(+SUM(N108:N109),0)</f>
        <v>-669900</v>
      </c>
      <c r="O110" s="390"/>
      <c r="P110" s="428" t="n">
        <f aca="false">+ROUND(+SUM(P108:P109),0)</f>
        <v>-1523340</v>
      </c>
      <c r="Q110" s="431" t="n">
        <f aca="false">+ROUND(+SUM(Q108:Q109),0)</f>
        <v>-669900</v>
      </c>
      <c r="R110" s="337"/>
      <c r="S110" s="429" t="s">
        <v>350</v>
      </c>
      <c r="T110" s="429"/>
      <c r="U110" s="429"/>
      <c r="V110" s="369"/>
      <c r="W110" s="303"/>
      <c r="X110" s="303"/>
      <c r="Y110" s="303"/>
      <c r="Z110" s="303"/>
    </row>
    <row r="111" s="304" customFormat="true" ht="15.75" hidden="false" customHeight="false" outlineLevel="0" collapsed="false">
      <c r="A111" s="382"/>
      <c r="B111" s="391" t="s">
        <v>351</v>
      </c>
      <c r="C111" s="392"/>
      <c r="D111" s="393"/>
      <c r="E111" s="306"/>
      <c r="F111" s="386"/>
      <c r="G111" s="387"/>
      <c r="H111" s="306"/>
      <c r="I111" s="386"/>
      <c r="J111" s="387"/>
      <c r="K111" s="388"/>
      <c r="L111" s="387"/>
      <c r="M111" s="388"/>
      <c r="N111" s="430"/>
      <c r="O111" s="390"/>
      <c r="P111" s="386"/>
      <c r="Q111" s="387"/>
      <c r="R111" s="337"/>
      <c r="S111" s="571" t="s">
        <v>351</v>
      </c>
      <c r="T111" s="572"/>
      <c r="U111" s="573"/>
      <c r="V111" s="369"/>
      <c r="W111" s="303"/>
      <c r="X111" s="303"/>
      <c r="Y111" s="303"/>
      <c r="Z111" s="303"/>
    </row>
    <row r="112" s="304" customFormat="true" ht="15.75" hidden="false" customHeight="false" outlineLevel="0" collapsed="false">
      <c r="A112" s="382"/>
      <c r="B112" s="397" t="s">
        <v>352</v>
      </c>
      <c r="C112" s="398"/>
      <c r="D112" s="399"/>
      <c r="E112" s="306"/>
      <c r="F112" s="400" t="n">
        <f aca="false">+IF($P$2=0,$P112,0)</f>
        <v>0</v>
      </c>
      <c r="G112" s="401" t="n">
        <f aca="false">+IF($P$2=0,$Q112,0)</f>
        <v>0</v>
      </c>
      <c r="H112" s="306"/>
      <c r="I112" s="400" t="n">
        <f aca="false">+IF(OR($P$2=98,$P$2=42,$P$2=96,$P$2=97),$P112,0)</f>
        <v>0</v>
      </c>
      <c r="J112" s="401" t="n">
        <f aca="false">+IF(OR($P$2=98,$P$2=42,$P$2=96,$P$2=97),$Q112,0)</f>
        <v>0</v>
      </c>
      <c r="K112" s="388"/>
      <c r="L112" s="401" t="n">
        <f aca="false">+IF($P$2=33,$Q112,0)</f>
        <v>0</v>
      </c>
      <c r="M112" s="388"/>
      <c r="N112" s="402" t="n">
        <f aca="false">+ROUND(+G112+J112+L112,0)</f>
        <v>0</v>
      </c>
      <c r="O112" s="390"/>
      <c r="P112" s="400" t="n">
        <f aca="false">+ROUND(OTCHET!E550,0)</f>
        <v>0</v>
      </c>
      <c r="Q112" s="401" t="n">
        <f aca="false">+ROUND(OTCHET!L550,0)</f>
        <v>0</v>
      </c>
      <c r="R112" s="337"/>
      <c r="S112" s="403" t="s">
        <v>353</v>
      </c>
      <c r="T112" s="403"/>
      <c r="U112" s="403"/>
      <c r="V112" s="369"/>
      <c r="W112" s="303"/>
      <c r="X112" s="303"/>
      <c r="Y112" s="303"/>
      <c r="Z112" s="303"/>
    </row>
    <row r="113" s="304" customFormat="true" ht="15.75" hidden="false" customHeight="false" outlineLevel="0" collapsed="false">
      <c r="A113" s="382"/>
      <c r="B113" s="418" t="s">
        <v>354</v>
      </c>
      <c r="C113" s="419"/>
      <c r="D113" s="420"/>
      <c r="E113" s="306"/>
      <c r="F113" s="421" t="n">
        <f aca="false">+IF($P$2=0,$P113,0)</f>
        <v>0</v>
      </c>
      <c r="G113" s="422" t="n">
        <f aca="false">+IF($P$2=0,$Q113,0)</f>
        <v>0</v>
      </c>
      <c r="H113" s="306"/>
      <c r="I113" s="421" t="n">
        <f aca="false">+IF(OR($P$2=98,$P$2=42,$P$2=96,$P$2=97),$P113,0)</f>
        <v>0</v>
      </c>
      <c r="J113" s="422" t="n">
        <f aca="false">+IF(OR($P$2=98,$P$2=42,$P$2=96,$P$2=97),$Q113,0)</f>
        <v>0</v>
      </c>
      <c r="K113" s="388"/>
      <c r="L113" s="422" t="n">
        <f aca="false">+IF($P$2=33,$Q113,0)</f>
        <v>0</v>
      </c>
      <c r="M113" s="388"/>
      <c r="N113" s="423" t="n">
        <f aca="false">+ROUND(+G113+J113+L113,0)</f>
        <v>0</v>
      </c>
      <c r="O113" s="390"/>
      <c r="P113" s="421" t="n">
        <f aca="false">+ROUND(OTCHET!E551,0)</f>
        <v>0</v>
      </c>
      <c r="Q113" s="422" t="n">
        <f aca="false">+ROUND(OTCHET!L551,0)</f>
        <v>0</v>
      </c>
      <c r="R113" s="337"/>
      <c r="S113" s="410" t="s">
        <v>355</v>
      </c>
      <c r="T113" s="410"/>
      <c r="U113" s="410"/>
      <c r="V113" s="369"/>
      <c r="W113" s="303"/>
      <c r="X113" s="303"/>
      <c r="Y113" s="303"/>
      <c r="Z113" s="303"/>
    </row>
    <row r="114" s="304" customFormat="true" ht="15.75" hidden="false" customHeight="false" outlineLevel="0" collapsed="false">
      <c r="A114" s="382"/>
      <c r="B114" s="425" t="s">
        <v>356</v>
      </c>
      <c r="C114" s="426"/>
      <c r="D114" s="427"/>
      <c r="E114" s="306"/>
      <c r="F114" s="428" t="n">
        <f aca="false">+ROUND(+SUM(F112:F113),0)</f>
        <v>0</v>
      </c>
      <c r="G114" s="431" t="n">
        <f aca="false">+ROUND(+SUM(G112:G113),0)</f>
        <v>0</v>
      </c>
      <c r="H114" s="306"/>
      <c r="I114" s="428" t="n">
        <f aca="false">+ROUND(+SUM(I112:I113),0)</f>
        <v>0</v>
      </c>
      <c r="J114" s="431" t="n">
        <f aca="false">+ROUND(+SUM(J112:J113),0)</f>
        <v>0</v>
      </c>
      <c r="K114" s="388"/>
      <c r="L114" s="431" t="n">
        <f aca="false">+ROUND(+SUM(L112:L113),0)</f>
        <v>0</v>
      </c>
      <c r="M114" s="388"/>
      <c r="N114" s="432" t="n">
        <f aca="false">+ROUND(+SUM(N112:N113),0)</f>
        <v>0</v>
      </c>
      <c r="O114" s="390"/>
      <c r="P114" s="428" t="n">
        <f aca="false">+ROUND(+SUM(P112:P113),0)</f>
        <v>0</v>
      </c>
      <c r="Q114" s="431" t="n">
        <f aca="false">+ROUND(+SUM(Q112:Q113),0)</f>
        <v>0</v>
      </c>
      <c r="R114" s="337"/>
      <c r="S114" s="429" t="s">
        <v>357</v>
      </c>
      <c r="T114" s="429"/>
      <c r="U114" s="429"/>
      <c r="V114" s="369"/>
      <c r="W114" s="303"/>
      <c r="X114" s="303"/>
      <c r="Y114" s="303"/>
      <c r="Z114" s="303"/>
    </row>
    <row r="115" s="304" customFormat="true" ht="15.75" hidden="false" customHeight="false" outlineLevel="0" collapsed="false">
      <c r="A115" s="382"/>
      <c r="B115" s="391" t="s">
        <v>358</v>
      </c>
      <c r="C115" s="392"/>
      <c r="D115" s="393"/>
      <c r="E115" s="508"/>
      <c r="F115" s="394"/>
      <c r="G115" s="395"/>
      <c r="H115" s="306"/>
      <c r="I115" s="394"/>
      <c r="J115" s="395"/>
      <c r="K115" s="388"/>
      <c r="L115" s="395"/>
      <c r="M115" s="388"/>
      <c r="N115" s="436"/>
      <c r="O115" s="390"/>
      <c r="P115" s="394"/>
      <c r="Q115" s="395"/>
      <c r="R115" s="337"/>
      <c r="S115" s="571" t="s">
        <v>358</v>
      </c>
      <c r="T115" s="572"/>
      <c r="U115" s="573"/>
      <c r="V115" s="369"/>
      <c r="W115" s="303"/>
      <c r="X115" s="303"/>
      <c r="Y115" s="303"/>
      <c r="Z115" s="303"/>
    </row>
    <row r="116" s="304" customFormat="true" ht="15.75" hidden="false" customHeight="false" outlineLevel="0" collapsed="false">
      <c r="A116" s="382"/>
      <c r="B116" s="397" t="s">
        <v>359</v>
      </c>
      <c r="C116" s="398"/>
      <c r="D116" s="399"/>
      <c r="E116" s="508"/>
      <c r="F116" s="394" t="n">
        <f aca="false">+IF($P$2=0,$P116,0)</f>
        <v>0</v>
      </c>
      <c r="G116" s="395" t="n">
        <f aca="false">+IF($P$2=0,$Q116,0)</f>
        <v>0</v>
      </c>
      <c r="H116" s="306"/>
      <c r="I116" s="394" t="n">
        <f aca="false">+IF(OR($P$2=98,$P$2=42,$P$2=96,$P$2=97),$P116,0)</f>
        <v>0</v>
      </c>
      <c r="J116" s="395" t="n">
        <f aca="false">+IF(OR($P$2=98,$P$2=42,$P$2=96,$P$2=97),$Q116,0)</f>
        <v>0</v>
      </c>
      <c r="K116" s="388"/>
      <c r="L116" s="395" t="n">
        <f aca="false">+IF($P$2=33,$Q116,0)</f>
        <v>0</v>
      </c>
      <c r="M116" s="388"/>
      <c r="N116" s="436" t="n">
        <f aca="false">+ROUND(+G116+J116+L116,0)</f>
        <v>0</v>
      </c>
      <c r="O116" s="390"/>
      <c r="P116" s="394" t="n">
        <f aca="false">+ROUND(OTCHET!E548+OTCHET!E549+OTCHET!E565+OTCHET!E566,0)</f>
        <v>0</v>
      </c>
      <c r="Q116" s="395" t="n">
        <f aca="false">+ROUND(OTCHET!L548+OTCHET!L549+OTCHET!L565+OTCHET!L566,0)</f>
        <v>0</v>
      </c>
      <c r="R116" s="337"/>
      <c r="S116" s="403" t="s">
        <v>360</v>
      </c>
      <c r="T116" s="403"/>
      <c r="U116" s="403"/>
      <c r="V116" s="369"/>
      <c r="W116" s="303"/>
      <c r="X116" s="303"/>
      <c r="Y116" s="303"/>
      <c r="Z116" s="303"/>
    </row>
    <row r="117" s="304" customFormat="true" ht="15.75" hidden="false" customHeight="false" outlineLevel="0" collapsed="false">
      <c r="A117" s="382"/>
      <c r="B117" s="418" t="s">
        <v>361</v>
      </c>
      <c r="C117" s="419"/>
      <c r="D117" s="420"/>
      <c r="E117" s="306"/>
      <c r="F117" s="421" t="n">
        <f aca="false">+IF($P$2=0,$P117,0)</f>
        <v>0</v>
      </c>
      <c r="G117" s="422" t="n">
        <f aca="false">+IF($P$2=0,$Q117,0)</f>
        <v>0</v>
      </c>
      <c r="H117" s="306"/>
      <c r="I117" s="421" t="n">
        <f aca="false">+IF(OR($P$2=98,$P$2=42,$P$2=96,$P$2=97),$P117,0)</f>
        <v>0</v>
      </c>
      <c r="J117" s="422" t="n">
        <f aca="false">+IF(OR($P$2=98,$P$2=42,$P$2=96,$P$2=97),$Q117,0)</f>
        <v>0</v>
      </c>
      <c r="K117" s="388"/>
      <c r="L117" s="422" t="n">
        <f aca="false">+IF($P$2=33,$Q117,0)</f>
        <v>0</v>
      </c>
      <c r="M117" s="388"/>
      <c r="N117" s="423" t="n">
        <f aca="false">+ROUND(+G117+J117+L117,0)</f>
        <v>0</v>
      </c>
      <c r="O117" s="390"/>
      <c r="P117" s="421" t="n">
        <f aca="false">+ROUND(OTCHET!E562+OTCHET!E564,0)</f>
        <v>0</v>
      </c>
      <c r="Q117" s="422" t="n">
        <f aca="false">+ROUND(OTCHET!L562+OTCHET!L564,0)</f>
        <v>0</v>
      </c>
      <c r="R117" s="337"/>
      <c r="S117" s="410" t="s">
        <v>362</v>
      </c>
      <c r="T117" s="410"/>
      <c r="U117" s="410"/>
      <c r="V117" s="369"/>
      <c r="W117" s="303"/>
      <c r="X117" s="303"/>
      <c r="Y117" s="303"/>
      <c r="Z117" s="303"/>
    </row>
    <row r="118" s="304" customFormat="true" ht="15.75" hidden="false" customHeight="false" outlineLevel="0" collapsed="false">
      <c r="A118" s="382"/>
      <c r="B118" s="425" t="s">
        <v>363</v>
      </c>
      <c r="C118" s="426"/>
      <c r="D118" s="427"/>
      <c r="E118" s="306"/>
      <c r="F118" s="428" t="n">
        <f aca="false">+ROUND(+SUM(F116:F117),0)</f>
        <v>0</v>
      </c>
      <c r="G118" s="431" t="n">
        <f aca="false">+ROUND(+SUM(G116:G117),0)</f>
        <v>0</v>
      </c>
      <c r="H118" s="306"/>
      <c r="I118" s="428" t="n">
        <f aca="false">+ROUND(+SUM(I116:I117),0)</f>
        <v>0</v>
      </c>
      <c r="J118" s="431" t="n">
        <f aca="false">+ROUND(+SUM(J116:J117),0)</f>
        <v>0</v>
      </c>
      <c r="K118" s="388"/>
      <c r="L118" s="431" t="n">
        <f aca="false">+ROUND(+SUM(L116:L117),0)</f>
        <v>0</v>
      </c>
      <c r="M118" s="388"/>
      <c r="N118" s="432" t="n">
        <f aca="false">+ROUND(+SUM(N116:N117),0)</f>
        <v>0</v>
      </c>
      <c r="O118" s="390"/>
      <c r="P118" s="428" t="n">
        <f aca="false">+ROUND(+SUM(P116:P117),0)</f>
        <v>0</v>
      </c>
      <c r="Q118" s="431" t="n">
        <f aca="false">+ROUND(+SUM(Q116:Q117),0)</f>
        <v>0</v>
      </c>
      <c r="R118" s="337"/>
      <c r="S118" s="429" t="s">
        <v>364</v>
      </c>
      <c r="T118" s="429"/>
      <c r="U118" s="429"/>
      <c r="V118" s="369"/>
      <c r="W118" s="303"/>
      <c r="X118" s="303"/>
      <c r="Y118" s="303"/>
      <c r="Z118" s="303"/>
    </row>
    <row r="119" s="304" customFormat="true" ht="8.25" hidden="false" customHeight="true" outlineLevel="0" collapsed="false">
      <c r="A119" s="382"/>
      <c r="B119" s="521"/>
      <c r="C119" s="522"/>
      <c r="D119" s="523"/>
      <c r="E119" s="306"/>
      <c r="F119" s="421"/>
      <c r="G119" s="422"/>
      <c r="H119" s="306"/>
      <c r="I119" s="421"/>
      <c r="J119" s="422"/>
      <c r="K119" s="388"/>
      <c r="L119" s="422"/>
      <c r="M119" s="388"/>
      <c r="N119" s="423"/>
      <c r="O119" s="390"/>
      <c r="P119" s="421"/>
      <c r="Q119" s="422"/>
      <c r="R119" s="337"/>
      <c r="S119" s="524"/>
      <c r="T119" s="525"/>
      <c r="U119" s="526"/>
      <c r="V119" s="369"/>
      <c r="W119" s="303"/>
      <c r="X119" s="303"/>
      <c r="Y119" s="303"/>
      <c r="Z119" s="303"/>
    </row>
    <row r="120" s="304" customFormat="true" ht="16.5" hidden="false" customHeight="false" outlineLevel="0" collapsed="false">
      <c r="A120" s="382"/>
      <c r="B120" s="500" t="s">
        <v>365</v>
      </c>
      <c r="C120" s="501"/>
      <c r="D120" s="502"/>
      <c r="E120" s="306"/>
      <c r="F120" s="503" t="n">
        <f aca="false">+ROUND(F106+F110+F114+F118,0)</f>
        <v>-1523340</v>
      </c>
      <c r="G120" s="504" t="n">
        <f aca="false">+ROUND(G106+G110+G114+G118,0)</f>
        <v>-669900</v>
      </c>
      <c r="H120" s="306"/>
      <c r="I120" s="503" t="n">
        <f aca="false">+ROUND(I106+I110+I114+I118,0)</f>
        <v>0</v>
      </c>
      <c r="J120" s="504" t="n">
        <f aca="false">+ROUND(J106+J110+J114+J118,0)</f>
        <v>0</v>
      </c>
      <c r="K120" s="388"/>
      <c r="L120" s="504" t="n">
        <f aca="false">+ROUND(L106+L110+L114+L118,0)</f>
        <v>0</v>
      </c>
      <c r="M120" s="388"/>
      <c r="N120" s="505" t="n">
        <f aca="false">+ROUND(N106+N110+N114+N118,0)</f>
        <v>-669900</v>
      </c>
      <c r="O120" s="390"/>
      <c r="P120" s="503" t="n">
        <f aca="false">+ROUND(P106+P110+P114+P118,0)</f>
        <v>-1523340</v>
      </c>
      <c r="Q120" s="504" t="n">
        <f aca="false">+ROUND(Q106+Q110+Q114+Q118,0)</f>
        <v>-669900</v>
      </c>
      <c r="R120" s="337"/>
      <c r="S120" s="507" t="s">
        <v>366</v>
      </c>
      <c r="T120" s="507"/>
      <c r="U120" s="507"/>
      <c r="V120" s="527"/>
      <c r="W120" s="528"/>
      <c r="X120" s="529"/>
      <c r="Y120" s="528"/>
      <c r="Z120" s="528"/>
    </row>
    <row r="121" s="304" customFormat="true" ht="15.75" hidden="false" customHeight="false" outlineLevel="0" collapsed="false">
      <c r="A121" s="382"/>
      <c r="B121" s="383" t="s">
        <v>367</v>
      </c>
      <c r="C121" s="384"/>
      <c r="D121" s="385"/>
      <c r="E121" s="306"/>
      <c r="F121" s="394"/>
      <c r="G121" s="395"/>
      <c r="H121" s="306"/>
      <c r="I121" s="394"/>
      <c r="J121" s="395"/>
      <c r="K121" s="388"/>
      <c r="L121" s="395"/>
      <c r="M121" s="388"/>
      <c r="N121" s="436"/>
      <c r="O121" s="390"/>
      <c r="P121" s="394"/>
      <c r="Q121" s="395"/>
      <c r="R121" s="337"/>
      <c r="S121" s="565" t="s">
        <v>367</v>
      </c>
      <c r="T121" s="566"/>
      <c r="U121" s="567"/>
      <c r="V121" s="369"/>
      <c r="W121" s="303"/>
      <c r="X121" s="303"/>
      <c r="Y121" s="303"/>
      <c r="Z121" s="303"/>
    </row>
    <row r="122" s="304" customFormat="true" ht="15.75" hidden="false" customHeight="false" outlineLevel="0" collapsed="false">
      <c r="A122" s="382"/>
      <c r="B122" s="397" t="s">
        <v>368</v>
      </c>
      <c r="C122" s="398"/>
      <c r="D122" s="399"/>
      <c r="E122" s="306"/>
      <c r="F122" s="400" t="n">
        <f aca="false">+IF($P$2=0,$P122,0)</f>
        <v>0</v>
      </c>
      <c r="G122" s="401" t="n">
        <f aca="false">+IF($P$2=0,$Q122,0)</f>
        <v>0</v>
      </c>
      <c r="H122" s="306"/>
      <c r="I122" s="400" t="n">
        <f aca="false">+IF(OR($P$2=98,$P$2=42,$P$2=96,$P$2=97),$P122,0)</f>
        <v>0</v>
      </c>
      <c r="J122" s="401" t="n">
        <f aca="false">+IF(OR($P$2=98,$P$2=42,$P$2=96,$P$2=97),$Q122,0)</f>
        <v>0</v>
      </c>
      <c r="K122" s="388"/>
      <c r="L122" s="401" t="n">
        <f aca="false">+IF($P$2=33,$Q122,0)</f>
        <v>0</v>
      </c>
      <c r="M122" s="388"/>
      <c r="N122" s="402" t="n">
        <f aca="false">+ROUND(+G122+J122+L122,0)</f>
        <v>0</v>
      </c>
      <c r="O122" s="390"/>
      <c r="P122" s="400" t="n">
        <f aca="false">+ROUND(+SUM(OTCHET!E552:E559),0)</f>
        <v>0</v>
      </c>
      <c r="Q122" s="401" t="n">
        <f aca="false">+ROUND(+SUM(OTCHET!L552:L559),0)</f>
        <v>0</v>
      </c>
      <c r="R122" s="337"/>
      <c r="S122" s="403" t="s">
        <v>369</v>
      </c>
      <c r="T122" s="403"/>
      <c r="U122" s="403"/>
      <c r="V122" s="369"/>
      <c r="W122" s="303"/>
      <c r="X122" s="303"/>
      <c r="Y122" s="303"/>
      <c r="Z122" s="303"/>
    </row>
    <row r="123" s="304" customFormat="true" ht="15.75" hidden="false" customHeight="false" outlineLevel="0" collapsed="false">
      <c r="A123" s="382"/>
      <c r="B123" s="404" t="s">
        <v>370</v>
      </c>
      <c r="C123" s="405"/>
      <c r="D123" s="406"/>
      <c r="E123" s="306"/>
      <c r="F123" s="421" t="n">
        <f aca="false">+IF($P$2=0,$P123,0)</f>
        <v>-309885</v>
      </c>
      <c r="G123" s="422" t="n">
        <f aca="false">+IF($P$2=0,$Q123,0)</f>
        <v>-215827</v>
      </c>
      <c r="H123" s="306"/>
      <c r="I123" s="421" t="n">
        <f aca="false">+IF(OR($P$2=98,$P$2=42,$P$2=96,$P$2=97),$P123,0)</f>
        <v>0</v>
      </c>
      <c r="J123" s="422" t="n">
        <f aca="false">+IF(OR($P$2=98,$P$2=42,$P$2=96,$P$2=97),$Q123,0)</f>
        <v>0</v>
      </c>
      <c r="K123" s="388"/>
      <c r="L123" s="422" t="n">
        <f aca="false">+IF($P$2=33,$Q123,0)</f>
        <v>0</v>
      </c>
      <c r="M123" s="388"/>
      <c r="N123" s="423" t="n">
        <f aca="false">+ROUND(+G123+J123+L123,0)</f>
        <v>-215827</v>
      </c>
      <c r="O123" s="390"/>
      <c r="P123" s="421" t="n">
        <f aca="false">+ROUND(OTCHET!E527,0)</f>
        <v>-309885</v>
      </c>
      <c r="Q123" s="422" t="n">
        <f aca="false">+ROUND(OTCHET!L527,0)</f>
        <v>-215827</v>
      </c>
      <c r="R123" s="337"/>
      <c r="S123" s="576" t="s">
        <v>371</v>
      </c>
      <c r="T123" s="577"/>
      <c r="U123" s="578"/>
      <c r="V123" s="369"/>
      <c r="W123" s="303"/>
      <c r="X123" s="303"/>
      <c r="Y123" s="303"/>
      <c r="Z123" s="303"/>
    </row>
    <row r="124" s="304" customFormat="true" ht="15.75" hidden="false" customHeight="false" outlineLevel="0" collapsed="false">
      <c r="A124" s="382"/>
      <c r="B124" s="404" t="s">
        <v>372</v>
      </c>
      <c r="C124" s="405"/>
      <c r="D124" s="406"/>
      <c r="E124" s="306"/>
      <c r="F124" s="421" t="n">
        <f aca="false">+IF($P$2=0,$P124,0)</f>
        <v>0</v>
      </c>
      <c r="G124" s="422" t="n">
        <f aca="false">+IF($P$2=0,$Q124,0)</f>
        <v>0</v>
      </c>
      <c r="H124" s="306"/>
      <c r="I124" s="421" t="n">
        <f aca="false">+IF(OR($P$2=98,$P$2=42,$P$2=96,$P$2=97),$P124,0)</f>
        <v>0</v>
      </c>
      <c r="J124" s="422" t="n">
        <f aca="false">+IF(OR($P$2=98,$P$2=42,$P$2=96,$P$2=97),$Q124,0)</f>
        <v>0</v>
      </c>
      <c r="K124" s="388"/>
      <c r="L124" s="422" t="n">
        <f aca="false">+IF($P$2=33,$Q124,0)</f>
        <v>0</v>
      </c>
      <c r="M124" s="388"/>
      <c r="N124" s="423" t="n">
        <f aca="false">+ROUND(+G124+J124+L124,0)</f>
        <v>0</v>
      </c>
      <c r="O124" s="390"/>
      <c r="P124" s="421" t="n">
        <f aca="false">+ROUND(+OTCHET!E524+OTCHET!E534+OTCHET!E560+OTCHET!E567+OTCHET!E568+OTCHET!E582+OTCHET!E594+IF(AND(OTCHET!$F$12=9900,+OTCHET!$E$15=0),+OTCHET!E589,0),0)</f>
        <v>0</v>
      </c>
      <c r="Q124" s="422" t="n">
        <f aca="false">+ROUND(+OTCHET!L524+OTCHET!L534+OTCHET!L560+OTCHET!L567+OTCHET!L568+OTCHET!L582+OTCHET!L594+IF(AND(OTCHET!$F$12=9900,+OTCHET!$E$15=0),+OTCHET!L589,0),0)</f>
        <v>0</v>
      </c>
      <c r="R124" s="337"/>
      <c r="S124" s="410" t="s">
        <v>373</v>
      </c>
      <c r="T124" s="410"/>
      <c r="U124" s="410"/>
      <c r="V124" s="369"/>
      <c r="W124" s="303"/>
      <c r="X124" s="303"/>
      <c r="Y124" s="303"/>
      <c r="Z124" s="303"/>
    </row>
    <row r="125" s="304" customFormat="true" ht="4.5" hidden="false" customHeight="true" outlineLevel="0" collapsed="false">
      <c r="A125" s="382"/>
      <c r="B125" s="579" t="s">
        <v>374</v>
      </c>
      <c r="C125" s="580"/>
      <c r="D125" s="581"/>
      <c r="E125" s="306"/>
      <c r="F125" s="582" t="n">
        <f aca="false">+IF($P$2=0,$P125,0)</f>
        <v>0</v>
      </c>
      <c r="G125" s="583" t="n">
        <f aca="false">+IF($P$2=0,$Q125,0)</f>
        <v>0</v>
      </c>
      <c r="H125" s="306"/>
      <c r="I125" s="582"/>
      <c r="J125" s="583"/>
      <c r="K125" s="388"/>
      <c r="L125" s="583"/>
      <c r="M125" s="388"/>
      <c r="N125" s="584" t="n">
        <f aca="false">+ROUND(+G125+J125+L125,0)</f>
        <v>0</v>
      </c>
      <c r="O125" s="390"/>
      <c r="P125" s="582" t="n">
        <f aca="false">+ROUND(+IF(AND(OTCHET!$F$12="9900",+OTCHET!$E$15=0,+(OTCHET!E592+OTCHET!E593)&gt;0,+(OTCHET!E590+OTCHET!E591)&lt;0),+OTCHET!E589,0),0)</f>
        <v>0</v>
      </c>
      <c r="Q125" s="583" t="n">
        <f aca="false">+ROUND(+IF(AND(OTCHET!$F$12="9900",+OTCHET!$E$15=0,+(OTCHET!L592+OTCHET!L593)&gt;=0,+(OTCHET!L590+OTCHET!L591)&lt;=0),+OTCHET!L589,0),0)</f>
        <v>0</v>
      </c>
      <c r="R125" s="337"/>
      <c r="S125" s="585" t="s">
        <v>375</v>
      </c>
      <c r="T125" s="586"/>
      <c r="U125" s="587"/>
      <c r="V125" s="369"/>
      <c r="W125" s="303"/>
      <c r="X125" s="303"/>
      <c r="Y125" s="303"/>
      <c r="Z125" s="303"/>
    </row>
    <row r="126" s="304" customFormat="true" ht="15.75" hidden="false" customHeight="false" outlineLevel="0" collapsed="false">
      <c r="A126" s="382"/>
      <c r="B126" s="588" t="s">
        <v>376</v>
      </c>
      <c r="C126" s="589"/>
      <c r="D126" s="590"/>
      <c r="E126" s="306"/>
      <c r="F126" s="591"/>
      <c r="G126" s="592"/>
      <c r="H126" s="306"/>
      <c r="I126" s="591"/>
      <c r="J126" s="592"/>
      <c r="K126" s="388"/>
      <c r="L126" s="592"/>
      <c r="M126" s="388"/>
      <c r="N126" s="593" t="n">
        <f aca="false">+ROUND(+G126+J126+L126,0)</f>
        <v>0</v>
      </c>
      <c r="O126" s="390"/>
      <c r="P126" s="591"/>
      <c r="Q126" s="592"/>
      <c r="R126" s="337"/>
      <c r="S126" s="594" t="s">
        <v>377</v>
      </c>
      <c r="T126" s="594"/>
      <c r="U126" s="594"/>
      <c r="V126" s="369"/>
      <c r="W126" s="303"/>
      <c r="X126" s="303"/>
      <c r="Y126" s="303"/>
      <c r="Z126" s="303"/>
    </row>
    <row r="127" s="304" customFormat="true" ht="16.5" hidden="false" customHeight="false" outlineLevel="0" collapsed="false">
      <c r="A127" s="382"/>
      <c r="B127" s="595" t="s">
        <v>378</v>
      </c>
      <c r="C127" s="531"/>
      <c r="D127" s="532"/>
      <c r="E127" s="306"/>
      <c r="F127" s="533" t="n">
        <f aca="false">+ROUND(+SUM(F122:F126),0)</f>
        <v>-309885</v>
      </c>
      <c r="G127" s="534" t="n">
        <f aca="false">+ROUND(+SUM(G122:G126),0)</f>
        <v>-215827</v>
      </c>
      <c r="H127" s="306"/>
      <c r="I127" s="533" t="n">
        <f aca="false">+ROUND(+SUM(I122:I126),0)</f>
        <v>0</v>
      </c>
      <c r="J127" s="534" t="n">
        <f aca="false">+ROUND(+SUM(J122:J126),0)</f>
        <v>0</v>
      </c>
      <c r="K127" s="388"/>
      <c r="L127" s="534" t="n">
        <f aca="false">+ROUND(+SUM(L122:L126),0)</f>
        <v>0</v>
      </c>
      <c r="M127" s="388"/>
      <c r="N127" s="535" t="n">
        <f aca="false">+ROUND(+SUM(N122:N126),0)</f>
        <v>-215827</v>
      </c>
      <c r="O127" s="390"/>
      <c r="P127" s="533" t="n">
        <f aca="false">+ROUND(+SUM(P122:P126),0)</f>
        <v>-309885</v>
      </c>
      <c r="Q127" s="534" t="n">
        <f aca="false">+ROUND(+SUM(Q122:Q126),0)</f>
        <v>-215827</v>
      </c>
      <c r="R127" s="337"/>
      <c r="S127" s="536" t="s">
        <v>379</v>
      </c>
      <c r="T127" s="536"/>
      <c r="U127" s="536"/>
      <c r="V127" s="527"/>
      <c r="W127" s="528"/>
      <c r="X127" s="529"/>
      <c r="Y127" s="528"/>
      <c r="Z127" s="528"/>
    </row>
    <row r="128" s="304" customFormat="true" ht="15.75" hidden="false" customHeight="false" outlineLevel="0" collapsed="false">
      <c r="A128" s="382"/>
      <c r="B128" s="383" t="s">
        <v>380</v>
      </c>
      <c r="C128" s="384"/>
      <c r="D128" s="385"/>
      <c r="E128" s="508"/>
      <c r="F128" s="394"/>
      <c r="G128" s="395"/>
      <c r="H128" s="306"/>
      <c r="I128" s="394"/>
      <c r="J128" s="395"/>
      <c r="K128" s="388"/>
      <c r="L128" s="395"/>
      <c r="M128" s="388"/>
      <c r="N128" s="436"/>
      <c r="O128" s="390"/>
      <c r="P128" s="394"/>
      <c r="Q128" s="395"/>
      <c r="R128" s="337"/>
      <c r="S128" s="565" t="s">
        <v>380</v>
      </c>
      <c r="T128" s="566"/>
      <c r="U128" s="567"/>
      <c r="V128" s="369"/>
      <c r="W128" s="303"/>
      <c r="X128" s="303"/>
      <c r="Y128" s="303"/>
      <c r="Z128" s="303"/>
    </row>
    <row r="129" s="304" customFormat="true" ht="15.75" hidden="false" customHeight="false" outlineLevel="0" collapsed="false">
      <c r="A129" s="382"/>
      <c r="B129" s="397" t="s">
        <v>381</v>
      </c>
      <c r="C129" s="398"/>
      <c r="D129" s="399"/>
      <c r="E129" s="306"/>
      <c r="F129" s="400" t="n">
        <f aca="false">+IF($P$2=0,$P129,0)</f>
        <v>9254382</v>
      </c>
      <c r="G129" s="401" t="n">
        <f aca="false">+IF($P$2=0,$Q129,0)</f>
        <v>9254382</v>
      </c>
      <c r="H129" s="306"/>
      <c r="I129" s="400" t="n">
        <f aca="false">+IF(OR($P$2=98,$P$2=42,$P$2=96,$P$2=97),$P129,0)</f>
        <v>0</v>
      </c>
      <c r="J129" s="401" t="n">
        <f aca="false">+IF(OR($P$2=98,$P$2=42,$P$2=96,$P$2=97),$Q129,0)</f>
        <v>0</v>
      </c>
      <c r="K129" s="388"/>
      <c r="L129" s="401" t="n">
        <f aca="false">+IF($P$2=33,$Q129,0)</f>
        <v>0</v>
      </c>
      <c r="M129" s="388"/>
      <c r="N129" s="402" t="n">
        <f aca="false">+ROUND(+G129+J129+L129,0)</f>
        <v>9254382</v>
      </c>
      <c r="O129" s="390"/>
      <c r="P129" s="400" t="n">
        <f aca="false">+ROUND(+SUM(OTCHET!E570:E575)+SUM(OTCHET!E584:E585)+IF(AND(OTCHET!$F$12=9900,+OTCHET!$E$15=0),0,SUM(OTCHET!E590:E591)),0)</f>
        <v>9254382</v>
      </c>
      <c r="Q129" s="401" t="n">
        <f aca="false">+ROUND(+SUM(OTCHET!L570:L575)+SUM(OTCHET!L584:L585)+IF(AND(OTCHET!$F$12=9900,+OTCHET!$E$15=0),0,SUM(OTCHET!L590:L591)),0)</f>
        <v>9254382</v>
      </c>
      <c r="R129" s="337"/>
      <c r="S129" s="403" t="s">
        <v>382</v>
      </c>
      <c r="T129" s="403"/>
      <c r="U129" s="403"/>
      <c r="V129" s="369"/>
      <c r="W129" s="303"/>
      <c r="X129" s="303"/>
      <c r="Y129" s="303"/>
      <c r="Z129" s="303"/>
    </row>
    <row r="130" s="304" customFormat="true" ht="15.75" hidden="false" customHeight="false" outlineLevel="0" collapsed="false">
      <c r="A130" s="382"/>
      <c r="B130" s="404" t="s">
        <v>383</v>
      </c>
      <c r="C130" s="405"/>
      <c r="D130" s="406"/>
      <c r="E130" s="306"/>
      <c r="F130" s="421" t="n">
        <f aca="false">+IF($P$2=0,$P130,0)</f>
        <v>0</v>
      </c>
      <c r="G130" s="422" t="n">
        <f aca="false">+IF($P$2=0,$Q130,0)</f>
        <v>0</v>
      </c>
      <c r="H130" s="306"/>
      <c r="I130" s="421" t="n">
        <f aca="false">+IF(OR($P$2=98,$P$2=42,$P$2=96,$P$2=97),$P130,0)</f>
        <v>0</v>
      </c>
      <c r="J130" s="422" t="n">
        <f aca="false">+IF(OR($P$2=98,$P$2=42,$P$2=96,$P$2=97),$Q130,0)</f>
        <v>0</v>
      </c>
      <c r="K130" s="388"/>
      <c r="L130" s="422" t="n">
        <f aca="false">+IF($P$2=33,$Q130,0)</f>
        <v>0</v>
      </c>
      <c r="M130" s="388"/>
      <c r="N130" s="423" t="n">
        <f aca="false">+ROUND(+G130+J130+L130,0)</f>
        <v>0</v>
      </c>
      <c r="O130" s="390"/>
      <c r="P130" s="421" t="n">
        <f aca="false">+ROUND(OTCHET!E583+OTCHET!E588,0)</f>
        <v>0</v>
      </c>
      <c r="Q130" s="422" t="n">
        <f aca="false">+ROUND(OTCHET!L583+OTCHET!L588,0)</f>
        <v>0</v>
      </c>
      <c r="R130" s="337"/>
      <c r="S130" s="410" t="s">
        <v>384</v>
      </c>
      <c r="T130" s="410"/>
      <c r="U130" s="410"/>
      <c r="V130" s="369"/>
      <c r="W130" s="303"/>
      <c r="X130" s="303"/>
      <c r="Y130" s="303"/>
      <c r="Z130" s="303"/>
    </row>
    <row r="131" s="304" customFormat="true" ht="15.75" hidden="false" customHeight="false" outlineLevel="0" collapsed="false">
      <c r="A131" s="382"/>
      <c r="B131" s="596" t="s">
        <v>385</v>
      </c>
      <c r="C131" s="597"/>
      <c r="D131" s="598"/>
      <c r="E131" s="306"/>
      <c r="F131" s="421" t="n">
        <f aca="false">+IF($P$2=0,$P131,0)</f>
        <v>-0</v>
      </c>
      <c r="G131" s="422" t="n">
        <f aca="false">+IF($P$2=0,$Q131,0)</f>
        <v>3456145</v>
      </c>
      <c r="H131" s="306"/>
      <c r="I131" s="421" t="n">
        <f aca="false">+IF(OR($P$2=98,$P$2=42,$P$2=96,$P$2=97),$P131,0)</f>
        <v>0</v>
      </c>
      <c r="J131" s="422" t="n">
        <f aca="false">+IF(OR($P$2=98,$P$2=42,$P$2=96,$P$2=97),$Q131,0)</f>
        <v>0</v>
      </c>
      <c r="K131" s="388"/>
      <c r="L131" s="422" t="n">
        <f aca="false">+IF($P$2=33,$Q131,0)</f>
        <v>0</v>
      </c>
      <c r="M131" s="388"/>
      <c r="N131" s="423" t="n">
        <f aca="false">+ROUND(+G131+J131+L131,0)</f>
        <v>3456145</v>
      </c>
      <c r="O131" s="390"/>
      <c r="P131" s="421" t="n">
        <f aca="false">+ROUND(-SUM(OTCHET!E576:E581)-SUM(OTCHET!E586:E587)-IF(AND(OTCHET!$F$12=9900,+OTCHET!$E$15=0),0,SUM(OTCHET!E592:E593)),0)</f>
        <v>-0</v>
      </c>
      <c r="Q131" s="422" t="n">
        <f aca="false">+ROUND(-SUM(OTCHET!L576:L581)-SUM(OTCHET!L586:L587)-IF(AND(OTCHET!$F$12=9900,+OTCHET!$E$15=0),0,SUM(OTCHET!L592:L593)),0)</f>
        <v>3456145</v>
      </c>
      <c r="R131" s="337"/>
      <c r="S131" s="599" t="s">
        <v>386</v>
      </c>
      <c r="T131" s="599"/>
      <c r="U131" s="599"/>
      <c r="V131" s="369"/>
      <c r="W131" s="303"/>
      <c r="X131" s="303"/>
      <c r="Y131" s="303"/>
      <c r="Z131" s="303"/>
    </row>
    <row r="132" s="304" customFormat="true" ht="16.5" hidden="false" customHeight="false" outlineLevel="0" collapsed="false">
      <c r="A132" s="382"/>
      <c r="B132" s="600" t="s">
        <v>387</v>
      </c>
      <c r="C132" s="601"/>
      <c r="D132" s="602"/>
      <c r="E132" s="306"/>
      <c r="F132" s="603" t="n">
        <f aca="false">+ROUND(+F131-F129-F130,0)</f>
        <v>-9254382</v>
      </c>
      <c r="G132" s="604" t="n">
        <f aca="false">+ROUND(+G131-G129-G130,0)</f>
        <v>-5798237</v>
      </c>
      <c r="H132" s="306"/>
      <c r="I132" s="603" t="n">
        <f aca="false">+ROUND(+I131-I129-I130,0)</f>
        <v>0</v>
      </c>
      <c r="J132" s="604" t="n">
        <f aca="false">+ROUND(+J131-J129-J130,0)</f>
        <v>0</v>
      </c>
      <c r="K132" s="388"/>
      <c r="L132" s="604" t="n">
        <f aca="false">+ROUND(+L131-L129-L130,0)</f>
        <v>0</v>
      </c>
      <c r="M132" s="388"/>
      <c r="N132" s="605" t="n">
        <f aca="false">+ROUND(+N131-N129-N130,0)</f>
        <v>-5798237</v>
      </c>
      <c r="O132" s="390"/>
      <c r="P132" s="603" t="n">
        <f aca="false">+ROUND(+P131-P129-P130,0)</f>
        <v>-9254382</v>
      </c>
      <c r="Q132" s="604" t="n">
        <f aca="false">+ROUND(+Q131-Q129-Q130,0)</f>
        <v>-5798237</v>
      </c>
      <c r="R132" s="337"/>
      <c r="S132" s="606" t="s">
        <v>388</v>
      </c>
      <c r="T132" s="606"/>
      <c r="U132" s="606"/>
      <c r="V132" s="527"/>
      <c r="W132" s="528"/>
      <c r="X132" s="529"/>
      <c r="Y132" s="528"/>
      <c r="Z132" s="528"/>
    </row>
    <row r="133" s="304" customFormat="true" ht="16.5" hidden="false" customHeight="true" outlineLevel="0" collapsed="false">
      <c r="A133" s="294"/>
      <c r="B133" s="607" t="n">
        <f aca="false">+IF(+SUM(F133:N133)=0,0,"Контрола: дефицит/излишък = финансиране с обратен знак (Г. + Д. = 0)")</f>
        <v>0</v>
      </c>
      <c r="C133" s="607"/>
      <c r="D133" s="607"/>
      <c r="E133" s="306"/>
      <c r="F133" s="608" t="n">
        <f aca="false">+ROUND(F83,0)+ROUND(F84,0)</f>
        <v>0</v>
      </c>
      <c r="G133" s="608" t="n">
        <f aca="false">+ROUND(G83,0)+ROUND(G84,0)</f>
        <v>0</v>
      </c>
      <c r="H133" s="306"/>
      <c r="I133" s="608" t="n">
        <f aca="false">+ROUND(I83,0)+ROUND(I84,0)</f>
        <v>0</v>
      </c>
      <c r="J133" s="608" t="n">
        <f aca="false">+ROUND(J83,0)+ROUND(J84,0)</f>
        <v>0</v>
      </c>
      <c r="K133" s="306"/>
      <c r="L133" s="608" t="n">
        <f aca="false">+ROUND(L83,0)+ROUND(L84,0)</f>
        <v>0</v>
      </c>
      <c r="M133" s="306"/>
      <c r="N133" s="609" t="n">
        <f aca="false">+ROUND(N83,0)+ROUND(N84,0)</f>
        <v>0</v>
      </c>
      <c r="O133" s="610"/>
      <c r="P133" s="611" t="n">
        <f aca="false">+ROUND(P83,0)+ROUND(P84,0)</f>
        <v>0</v>
      </c>
      <c r="Q133" s="611" t="n">
        <f aca="false">+ROUND(Q83,0)+ROUND(Q84,0)</f>
        <v>0</v>
      </c>
      <c r="R133" s="337"/>
      <c r="S133" s="612"/>
      <c r="T133" s="612"/>
      <c r="U133" s="612"/>
      <c r="V133" s="527"/>
      <c r="W133" s="528"/>
      <c r="X133" s="529"/>
      <c r="Y133" s="528"/>
      <c r="Z133" s="528"/>
    </row>
    <row r="134" s="304" customFormat="true" ht="17.25" hidden="true" customHeight="true" outlineLevel="0" collapsed="false">
      <c r="A134" s="294"/>
      <c r="B134" s="613" t="s">
        <v>389</v>
      </c>
      <c r="C134" s="614" t="str">
        <f aca="false">+OTCHET!B608</f>
        <v>10.12.2024 г.</v>
      </c>
      <c r="D134" s="541" t="s">
        <v>390</v>
      </c>
      <c r="E134" s="306"/>
      <c r="F134" s="615"/>
      <c r="G134" s="615"/>
      <c r="H134" s="306"/>
      <c r="I134" s="616" t="s">
        <v>391</v>
      </c>
      <c r="J134" s="617"/>
      <c r="K134" s="306"/>
      <c r="L134" s="615"/>
      <c r="M134" s="615"/>
      <c r="N134" s="615"/>
      <c r="O134" s="610"/>
      <c r="P134" s="618"/>
      <c r="Q134" s="618"/>
      <c r="R134" s="619"/>
      <c r="S134" s="620"/>
      <c r="T134" s="620"/>
      <c r="U134" s="620"/>
      <c r="V134" s="621"/>
      <c r="W134" s="528"/>
      <c r="X134" s="529"/>
      <c r="Y134" s="528"/>
      <c r="Z134" s="528"/>
    </row>
    <row r="135" s="304" customFormat="true" ht="21" hidden="true" customHeight="true" outlineLevel="0" collapsed="false">
      <c r="A135" s="294"/>
      <c r="B135" s="613"/>
      <c r="C135" s="541"/>
      <c r="D135" s="541"/>
      <c r="E135" s="306"/>
      <c r="F135" s="622"/>
      <c r="G135" s="622"/>
      <c r="H135" s="306"/>
      <c r="I135" s="616"/>
      <c r="J135" s="617"/>
      <c r="K135" s="306"/>
      <c r="L135" s="622"/>
      <c r="M135" s="622"/>
      <c r="N135" s="622"/>
      <c r="O135" s="610"/>
      <c r="P135" s="623"/>
      <c r="Q135" s="623"/>
      <c r="R135" s="619"/>
      <c r="S135" s="620"/>
      <c r="T135" s="620"/>
      <c r="U135" s="620"/>
      <c r="V135" s="621"/>
      <c r="W135" s="528"/>
      <c r="X135" s="529"/>
      <c r="Y135" s="528"/>
      <c r="Z135" s="528"/>
    </row>
    <row r="136" s="304" customFormat="true" ht="23.25" hidden="false" customHeight="true" outlineLevel="0" collapsed="false">
      <c r="A136" s="621"/>
      <c r="B136" s="621"/>
      <c r="C136" s="621"/>
      <c r="D136" s="621"/>
      <c r="E136" s="624"/>
      <c r="F136" s="624"/>
      <c r="G136" s="624"/>
      <c r="H136" s="624"/>
      <c r="I136" s="624"/>
      <c r="J136" s="624"/>
      <c r="K136" s="624"/>
      <c r="L136" s="624"/>
      <c r="M136" s="624"/>
      <c r="N136" s="624"/>
      <c r="O136" s="621"/>
      <c r="P136" s="625"/>
      <c r="Q136" s="625"/>
      <c r="R136" s="620"/>
      <c r="S136" s="620"/>
      <c r="T136" s="620"/>
      <c r="U136" s="620"/>
      <c r="V136" s="620"/>
      <c r="X136" s="626"/>
    </row>
    <row r="137" s="304" customFormat="true" ht="15.75" hidden="false" customHeight="true" outlineLevel="0" collapsed="false">
      <c r="A137" s="621"/>
      <c r="B137" s="627" t="s">
        <v>392</v>
      </c>
      <c r="C137" s="628"/>
      <c r="D137" s="629"/>
      <c r="E137" s="624"/>
      <c r="F137" s="630" t="str">
        <f aca="false">+IF(+ROUND(F140,2)=0,"O K","НЕРАВНЕНИЕ!")</f>
        <v>O K</v>
      </c>
      <c r="G137" s="631" t="str">
        <f aca="false">+IF(+ROUND(G140,2)=0,"O K","НЕРАВНЕНИЕ!")</f>
        <v>O K</v>
      </c>
      <c r="H137" s="632"/>
      <c r="I137" s="633" t="str">
        <f aca="false">+IF(+ROUND(I140,2)=0,"O K","НЕРАВНЕНИЕ!")</f>
        <v>O K</v>
      </c>
      <c r="J137" s="634" t="str">
        <f aca="false">+IF(+ROUND(J140,2)=0,"O K","НЕРАВНЕНИЕ!")</f>
        <v>O K</v>
      </c>
      <c r="K137" s="635"/>
      <c r="L137" s="636" t="str">
        <f aca="false">+IF(+ROUND(L140,2)=0,"O K","НЕРАВНЕНИЕ!")</f>
        <v>O K</v>
      </c>
      <c r="M137" s="637"/>
      <c r="N137" s="638" t="str">
        <f aca="false">+IF(+ROUND(N140,2)=0,"O K","НЕРАВНЕНИЕ!")</f>
        <v>O K</v>
      </c>
      <c r="O137" s="621"/>
      <c r="P137" s="639" t="str">
        <f aca="false">+IF(+ROUND(P140,2)=0,"O K","НЕРАВНЕНИЕ!")</f>
        <v>O K</v>
      </c>
      <c r="Q137" s="640" t="str">
        <f aca="false">+IF(+ROUND(Q140,2)=0,"O K","НЕРАВНЕНИЕ!")</f>
        <v>O K</v>
      </c>
      <c r="R137" s="641"/>
      <c r="S137" s="642"/>
      <c r="T137" s="642"/>
      <c r="U137" s="642"/>
      <c r="V137" s="621"/>
      <c r="X137" s="626"/>
    </row>
    <row r="138" s="304" customFormat="true" ht="15.75" hidden="false" customHeight="true" outlineLevel="0" collapsed="false">
      <c r="A138" s="621"/>
      <c r="B138" s="643" t="s">
        <v>393</v>
      </c>
      <c r="C138" s="644"/>
      <c r="D138" s="645"/>
      <c r="E138" s="624"/>
      <c r="F138" s="646" t="str">
        <f aca="false">+IF(+ROUND(F141,0)=0,"O K","НЕРАВНЕНИЕ!")</f>
        <v>O K</v>
      </c>
      <c r="G138" s="647" t="str">
        <f aca="false">+IF(+ROUND(G141,0)=0,"O K","НЕРАВНЕНИЕ!")</f>
        <v>O K</v>
      </c>
      <c r="H138" s="632"/>
      <c r="I138" s="648" t="str">
        <f aca="false">+IF(+ROUND(I141,0)=0,"O K","НЕРАВНЕНИЕ!")</f>
        <v>O K</v>
      </c>
      <c r="J138" s="649" t="str">
        <f aca="false">+IF(+ROUND(J141,0)=0,"O K","НЕРАВНЕНИЕ!")</f>
        <v>O K</v>
      </c>
      <c r="K138" s="635"/>
      <c r="L138" s="650" t="str">
        <f aca="false">+IF(+ROUND(L141,0)=0,"O K","НЕРАВНЕНИЕ!")</f>
        <v>O K</v>
      </c>
      <c r="M138" s="637"/>
      <c r="N138" s="651" t="str">
        <f aca="false">+IF(+ROUND(N141,0)=0,"O K","НЕРАВНЕНИЕ!")</f>
        <v>O K</v>
      </c>
      <c r="O138" s="621"/>
      <c r="P138" s="652" t="str">
        <f aca="false">+IF(+ROUND(P141,0)=0,"O K","НЕРАВНЕНИЕ!")</f>
        <v>O K</v>
      </c>
      <c r="Q138" s="653" t="str">
        <f aca="false">+IF(+ROUND(Q141,0)=0,"O K","НЕРАВНЕНИЕ!")</f>
        <v>O K</v>
      </c>
      <c r="R138" s="641"/>
      <c r="S138" s="642"/>
      <c r="T138" s="642"/>
      <c r="U138" s="642"/>
      <c r="V138" s="621"/>
      <c r="X138" s="626"/>
    </row>
    <row r="139" s="304" customFormat="true" ht="13.5" hidden="false" customHeight="false" outlineLevel="0" collapsed="false">
      <c r="A139" s="621"/>
      <c r="B139" s="621"/>
      <c r="C139" s="621"/>
      <c r="D139" s="621"/>
      <c r="E139" s="624"/>
      <c r="F139" s="637"/>
      <c r="G139" s="637"/>
      <c r="H139" s="637"/>
      <c r="I139" s="654"/>
      <c r="J139" s="637"/>
      <c r="K139" s="637"/>
      <c r="L139" s="654"/>
      <c r="M139" s="637"/>
      <c r="N139" s="637"/>
      <c r="O139" s="621"/>
      <c r="P139" s="625"/>
      <c r="Q139" s="625"/>
      <c r="R139" s="641"/>
      <c r="S139" s="620"/>
      <c r="T139" s="620"/>
      <c r="U139" s="620"/>
      <c r="V139" s="621"/>
      <c r="X139" s="626"/>
    </row>
    <row r="140" s="304" customFormat="true" ht="15.75" hidden="false" customHeight="false" outlineLevel="0" collapsed="false">
      <c r="A140" s="621"/>
      <c r="B140" s="627" t="s">
        <v>394</v>
      </c>
      <c r="C140" s="628"/>
      <c r="D140" s="629"/>
      <c r="E140" s="624"/>
      <c r="F140" s="655" t="n">
        <f aca="false">+ROUND(F83,0)+ROUND(F84,0)</f>
        <v>0</v>
      </c>
      <c r="G140" s="656" t="n">
        <f aca="false">+ROUND(G83,0)+ROUND(G84,0)</f>
        <v>0</v>
      </c>
      <c r="H140" s="632"/>
      <c r="I140" s="657" t="n">
        <f aca="false">+ROUND(I83,0)+ROUND(I84,0)</f>
        <v>0</v>
      </c>
      <c r="J140" s="658" t="n">
        <f aca="false">+ROUND(J83,0)+ROUND(J84,0)</f>
        <v>0</v>
      </c>
      <c r="K140" s="635"/>
      <c r="L140" s="659" t="n">
        <f aca="false">+ROUND(L83,0)+ROUND(L84,0)</f>
        <v>0</v>
      </c>
      <c r="M140" s="637"/>
      <c r="N140" s="660" t="n">
        <f aca="false">+ROUND(N83,0)+ROUND(N84,0)</f>
        <v>0</v>
      </c>
      <c r="O140" s="621"/>
      <c r="P140" s="661" t="n">
        <f aca="false">+ROUND(P83,0)+ROUND(P84,0)</f>
        <v>0</v>
      </c>
      <c r="Q140" s="662" t="n">
        <f aca="false">+ROUND(Q83,0)+ROUND(Q84,0)</f>
        <v>0</v>
      </c>
      <c r="R140" s="641"/>
      <c r="S140" s="620"/>
      <c r="T140" s="620"/>
      <c r="U140" s="620"/>
      <c r="V140" s="621"/>
      <c r="X140" s="626"/>
    </row>
    <row r="141" s="304" customFormat="true" ht="16.5" hidden="false" customHeight="false" outlineLevel="0" collapsed="false">
      <c r="A141" s="621"/>
      <c r="B141" s="643" t="s">
        <v>395</v>
      </c>
      <c r="C141" s="644"/>
      <c r="D141" s="645"/>
      <c r="E141" s="624"/>
      <c r="F141" s="663" t="n">
        <f aca="false">SUM(+ROUND(F83,0)+ROUND(F101,0)+ROUND(F120,0)+ROUND(F127,0)+ROUND(F129,0)+ROUND(F130,0))-ROUND(F131,0)</f>
        <v>0</v>
      </c>
      <c r="G141" s="664" t="n">
        <f aca="false">SUM(+ROUND(G83,0)+ROUND(G101,0)+ROUND(G120,0)+ROUND(G127,0)+ROUND(G129,0)+ROUND(G130,0))-ROUND(G131,0)</f>
        <v>0</v>
      </c>
      <c r="H141" s="632"/>
      <c r="I141" s="665" t="n">
        <f aca="false">SUM(+ROUND(I83,0)+ROUND(I101,0)+ROUND(I120,0)+ROUND(I127,0)+ROUND(I129,0)+ROUND(I130,0))-ROUND(I131,0)</f>
        <v>0</v>
      </c>
      <c r="J141" s="666" t="n">
        <f aca="false">SUM(+ROUND(J83,0)+ROUND(J101,0)+ROUND(J120,0)+ROUND(J127,0)+ROUND(J129,0)+ROUND(J130,0))-ROUND(J131,0)</f>
        <v>0</v>
      </c>
      <c r="K141" s="635"/>
      <c r="L141" s="667" t="n">
        <f aca="false">SUM(+ROUND(L83,0)+ROUND(L101,0)+ROUND(L120,0)+ROUND(L127,0)+ROUND(L129,0)+ROUND(L130,0))-ROUND(L131,0)</f>
        <v>0</v>
      </c>
      <c r="M141" s="637"/>
      <c r="N141" s="668" t="n">
        <f aca="false">SUM(+ROUND(N83,0)+ROUND(N101,0)+ROUND(N120,0)+ROUND(N127,0)+ROUND(N129,0)+ROUND(N130,0))-ROUND(N131,0)</f>
        <v>0</v>
      </c>
      <c r="O141" s="621"/>
      <c r="P141" s="669" t="n">
        <f aca="false">SUM(+ROUND(P83,0)+ROUND(P101,0)+ROUND(P120,0)+ROUND(P127,0)+ROUND(P129,0)+ROUND(P130,0))-ROUND(P131,0)</f>
        <v>0</v>
      </c>
      <c r="Q141" s="670" t="n">
        <f aca="false">SUM(+ROUND(Q83,0)+ROUND(Q101,0)+ROUND(Q120,0)+ROUND(Q127,0)+ROUND(Q129,0)+ROUND(Q130,0))-ROUND(Q131,0)</f>
        <v>0</v>
      </c>
      <c r="R141" s="641"/>
      <c r="S141" s="620"/>
      <c r="T141" s="620"/>
      <c r="U141" s="620"/>
      <c r="V141" s="621"/>
      <c r="X141" s="626"/>
    </row>
    <row r="142" s="304" customFormat="true" ht="12.75" hidden="false" customHeight="false" outlineLevel="0" collapsed="false">
      <c r="A142" s="621"/>
      <c r="B142" s="621"/>
      <c r="C142" s="621"/>
      <c r="D142" s="621"/>
      <c r="E142" s="621"/>
      <c r="F142" s="624"/>
      <c r="G142" s="624"/>
      <c r="H142" s="624"/>
      <c r="I142" s="624"/>
      <c r="J142" s="624"/>
      <c r="K142" s="624"/>
      <c r="L142" s="624"/>
      <c r="M142" s="624"/>
      <c r="N142" s="624"/>
      <c r="O142" s="621"/>
      <c r="P142" s="625"/>
      <c r="Q142" s="625"/>
      <c r="R142" s="641"/>
      <c r="S142" s="620"/>
      <c r="T142" s="620"/>
      <c r="U142" s="620"/>
      <c r="V142" s="621"/>
      <c r="X142" s="626"/>
    </row>
    <row r="143" s="304" customFormat="true" ht="12.75" hidden="false" customHeight="false" outlineLevel="0" collapsed="false">
      <c r="A143" s="621"/>
      <c r="B143" s="621"/>
      <c r="C143" s="621"/>
      <c r="D143" s="621"/>
      <c r="E143" s="624"/>
      <c r="F143" s="624"/>
      <c r="G143" s="624"/>
      <c r="H143" s="624"/>
      <c r="I143" s="624"/>
      <c r="J143" s="624"/>
      <c r="K143" s="624"/>
      <c r="L143" s="624"/>
      <c r="M143" s="624"/>
      <c r="N143" s="624"/>
      <c r="O143" s="621"/>
      <c r="P143" s="625"/>
      <c r="Q143" s="625"/>
      <c r="R143" s="641"/>
      <c r="S143" s="620"/>
      <c r="T143" s="620"/>
      <c r="U143" s="620"/>
      <c r="V143" s="621"/>
      <c r="X143" s="626"/>
    </row>
    <row r="144" s="304" customFormat="true" ht="12.75" hidden="false" customHeight="false" outlineLevel="0" collapsed="false">
      <c r="A144" s="621"/>
      <c r="B144" s="621"/>
      <c r="C144" s="621"/>
      <c r="D144" s="621"/>
      <c r="E144" s="624"/>
      <c r="F144" s="624"/>
      <c r="G144" s="624"/>
      <c r="H144" s="624"/>
      <c r="I144" s="624"/>
      <c r="J144" s="624"/>
      <c r="K144" s="624"/>
      <c r="L144" s="624"/>
      <c r="M144" s="624"/>
      <c r="N144" s="624"/>
      <c r="O144" s="621"/>
      <c r="P144" s="625"/>
      <c r="Q144" s="625"/>
      <c r="R144" s="641"/>
      <c r="S144" s="620"/>
      <c r="T144" s="620"/>
      <c r="U144" s="620"/>
      <c r="V144" s="621"/>
      <c r="X144" s="626"/>
    </row>
    <row r="145" s="304" customFormat="true" ht="12.75" hidden="false" customHeight="false" outlineLevel="0" collapsed="false">
      <c r="A145" s="621"/>
      <c r="B145" s="621"/>
      <c r="C145" s="621"/>
      <c r="D145" s="621"/>
      <c r="E145" s="624"/>
      <c r="F145" s="624"/>
      <c r="G145" s="624"/>
      <c r="H145" s="624"/>
      <c r="I145" s="624"/>
      <c r="J145" s="624"/>
      <c r="K145" s="624"/>
      <c r="L145" s="624"/>
      <c r="M145" s="624"/>
      <c r="N145" s="624"/>
      <c r="O145" s="621"/>
      <c r="P145" s="625"/>
      <c r="Q145" s="625"/>
      <c r="R145" s="641"/>
      <c r="S145" s="620"/>
      <c r="T145" s="620"/>
      <c r="U145" s="620"/>
      <c r="V145" s="621"/>
      <c r="X145" s="626"/>
    </row>
    <row r="146" s="304" customFormat="true" ht="12.75" hidden="false" customHeight="false" outlineLevel="0" collapsed="false">
      <c r="A146" s="621"/>
      <c r="B146" s="621"/>
      <c r="C146" s="621"/>
      <c r="D146" s="621"/>
      <c r="E146" s="624"/>
      <c r="F146" s="624"/>
      <c r="G146" s="624"/>
      <c r="H146" s="624"/>
      <c r="I146" s="624"/>
      <c r="J146" s="624"/>
      <c r="K146" s="624"/>
      <c r="L146" s="624"/>
      <c r="M146" s="624"/>
      <c r="N146" s="624"/>
      <c r="O146" s="621"/>
      <c r="P146" s="625"/>
      <c r="Q146" s="625"/>
      <c r="R146" s="641"/>
      <c r="S146" s="620"/>
      <c r="T146" s="620"/>
      <c r="U146" s="620"/>
      <c r="V146" s="621"/>
      <c r="X146" s="626"/>
    </row>
    <row r="147" s="304" customFormat="true" ht="12.75" hidden="false" customHeight="false" outlineLevel="0" collapsed="false">
      <c r="A147" s="621"/>
      <c r="B147" s="621"/>
      <c r="C147" s="621"/>
      <c r="D147" s="621"/>
      <c r="E147" s="624"/>
      <c r="F147" s="624"/>
      <c r="G147" s="624"/>
      <c r="H147" s="624"/>
      <c r="I147" s="624"/>
      <c r="J147" s="624"/>
      <c r="K147" s="624"/>
      <c r="L147" s="624"/>
      <c r="M147" s="624"/>
      <c r="N147" s="624"/>
      <c r="O147" s="621"/>
      <c r="P147" s="625"/>
      <c r="Q147" s="625"/>
      <c r="R147" s="641"/>
      <c r="S147" s="620"/>
      <c r="T147" s="620"/>
      <c r="U147" s="620"/>
      <c r="V147" s="621"/>
      <c r="X147" s="626"/>
    </row>
    <row r="148" s="304" customFormat="true" ht="12.75" hidden="false" customHeight="false" outlineLevel="0" collapsed="false">
      <c r="A148" s="621"/>
      <c r="B148" s="621"/>
      <c r="C148" s="621"/>
      <c r="D148" s="621"/>
      <c r="E148" s="624"/>
      <c r="F148" s="624"/>
      <c r="G148" s="624"/>
      <c r="H148" s="624"/>
      <c r="I148" s="624"/>
      <c r="J148" s="624"/>
      <c r="K148" s="624"/>
      <c r="L148" s="624"/>
      <c r="M148" s="624"/>
      <c r="N148" s="624"/>
      <c r="O148" s="621"/>
      <c r="P148" s="625"/>
      <c r="Q148" s="625"/>
      <c r="R148" s="641"/>
      <c r="S148" s="620"/>
      <c r="T148" s="620"/>
      <c r="U148" s="620"/>
      <c r="V148" s="621"/>
      <c r="X148" s="626"/>
    </row>
    <row r="149" s="304" customFormat="true" ht="12.75" hidden="false" customHeight="false" outlineLevel="0" collapsed="false">
      <c r="A149" s="621"/>
      <c r="B149" s="621"/>
      <c r="C149" s="621"/>
      <c r="D149" s="621"/>
      <c r="E149" s="624"/>
      <c r="F149" s="624"/>
      <c r="G149" s="624"/>
      <c r="H149" s="624"/>
      <c r="I149" s="624"/>
      <c r="J149" s="624"/>
      <c r="K149" s="624"/>
      <c r="L149" s="624"/>
      <c r="M149" s="624"/>
      <c r="N149" s="624"/>
      <c r="O149" s="621"/>
      <c r="P149" s="625"/>
      <c r="Q149" s="625"/>
      <c r="R149" s="641"/>
      <c r="S149" s="620"/>
      <c r="T149" s="620"/>
      <c r="U149" s="620"/>
      <c r="V149" s="621"/>
      <c r="X149" s="626"/>
    </row>
    <row r="150" s="304" customFormat="true" ht="12.75" hidden="false" customHeight="false" outlineLevel="0" collapsed="false">
      <c r="A150" s="621"/>
      <c r="B150" s="621"/>
      <c r="C150" s="621"/>
      <c r="D150" s="621"/>
      <c r="E150" s="624"/>
      <c r="F150" s="624"/>
      <c r="G150" s="624"/>
      <c r="H150" s="624"/>
      <c r="I150" s="624"/>
      <c r="J150" s="624"/>
      <c r="K150" s="624"/>
      <c r="L150" s="624"/>
      <c r="M150" s="624"/>
      <c r="N150" s="624"/>
      <c r="O150" s="621"/>
      <c r="P150" s="625"/>
      <c r="Q150" s="625"/>
      <c r="R150" s="641"/>
      <c r="S150" s="620"/>
      <c r="T150" s="620"/>
      <c r="U150" s="620"/>
      <c r="V150" s="621"/>
      <c r="X150" s="626"/>
    </row>
    <row r="151" s="304" customFormat="true" ht="12.75" hidden="false" customHeight="false" outlineLevel="0" collapsed="false">
      <c r="A151" s="621"/>
      <c r="B151" s="621"/>
      <c r="C151" s="621"/>
      <c r="D151" s="621"/>
      <c r="E151" s="624"/>
      <c r="F151" s="624"/>
      <c r="G151" s="624"/>
      <c r="H151" s="624"/>
      <c r="I151" s="624"/>
      <c r="J151" s="624"/>
      <c r="K151" s="624"/>
      <c r="L151" s="624"/>
      <c r="M151" s="624"/>
      <c r="N151" s="624"/>
      <c r="O151" s="621"/>
      <c r="P151" s="625"/>
      <c r="Q151" s="625"/>
      <c r="R151" s="641"/>
      <c r="S151" s="620"/>
      <c r="T151" s="620"/>
      <c r="U151" s="620"/>
      <c r="V151" s="621"/>
      <c r="X151" s="626"/>
    </row>
    <row r="152" s="304" customFormat="true" ht="12.75" hidden="false" customHeight="false" outlineLevel="0" collapsed="false">
      <c r="A152" s="621"/>
      <c r="B152" s="621"/>
      <c r="C152" s="621"/>
      <c r="D152" s="621"/>
      <c r="E152" s="624"/>
      <c r="F152" s="624"/>
      <c r="G152" s="624"/>
      <c r="H152" s="624"/>
      <c r="I152" s="624"/>
      <c r="J152" s="624"/>
      <c r="K152" s="624"/>
      <c r="L152" s="624"/>
      <c r="M152" s="624"/>
      <c r="N152" s="624"/>
      <c r="O152" s="621"/>
      <c r="P152" s="625"/>
      <c r="Q152" s="625"/>
      <c r="R152" s="641"/>
      <c r="S152" s="620"/>
      <c r="T152" s="620"/>
      <c r="U152" s="620"/>
      <c r="V152" s="621"/>
      <c r="X152" s="626"/>
    </row>
    <row r="153" s="304" customFormat="true" ht="12.75" hidden="false" customHeight="false" outlineLevel="0" collapsed="false">
      <c r="A153" s="621"/>
      <c r="B153" s="621"/>
      <c r="C153" s="621"/>
      <c r="D153" s="621"/>
      <c r="E153" s="624"/>
      <c r="F153" s="624"/>
      <c r="G153" s="624"/>
      <c r="H153" s="624"/>
      <c r="I153" s="624"/>
      <c r="J153" s="624"/>
      <c r="K153" s="624"/>
      <c r="L153" s="624"/>
      <c r="M153" s="624"/>
      <c r="N153" s="624"/>
      <c r="O153" s="621"/>
      <c r="P153" s="625"/>
      <c r="Q153" s="625"/>
      <c r="R153" s="641"/>
      <c r="S153" s="620"/>
      <c r="T153" s="620"/>
      <c r="U153" s="620"/>
      <c r="V153" s="621"/>
      <c r="X153" s="626"/>
    </row>
    <row r="154" s="304" customFormat="true" ht="12.75" hidden="false" customHeight="false" outlineLevel="0" collapsed="false">
      <c r="A154" s="621"/>
      <c r="B154" s="621"/>
      <c r="C154" s="621"/>
      <c r="D154" s="621"/>
      <c r="E154" s="624"/>
      <c r="F154" s="624"/>
      <c r="G154" s="624"/>
      <c r="H154" s="624"/>
      <c r="I154" s="624"/>
      <c r="J154" s="624"/>
      <c r="K154" s="624"/>
      <c r="L154" s="624"/>
      <c r="M154" s="624"/>
      <c r="N154" s="624"/>
      <c r="O154" s="621"/>
      <c r="P154" s="625"/>
      <c r="Q154" s="625"/>
      <c r="R154" s="641"/>
      <c r="S154" s="620"/>
      <c r="T154" s="620"/>
      <c r="U154" s="620"/>
      <c r="V154" s="621"/>
      <c r="X154" s="626"/>
    </row>
    <row r="155" s="304" customFormat="true" ht="12.75" hidden="false" customHeight="false" outlineLevel="0" collapsed="false">
      <c r="A155" s="621"/>
      <c r="B155" s="621"/>
      <c r="C155" s="621"/>
      <c r="D155" s="621"/>
      <c r="E155" s="624"/>
      <c r="F155" s="624"/>
      <c r="G155" s="624"/>
      <c r="H155" s="624"/>
      <c r="I155" s="624"/>
      <c r="J155" s="624"/>
      <c r="K155" s="624"/>
      <c r="L155" s="624"/>
      <c r="M155" s="624"/>
      <c r="N155" s="624"/>
      <c r="O155" s="621"/>
      <c r="P155" s="625"/>
      <c r="Q155" s="625"/>
      <c r="R155" s="641"/>
      <c r="S155" s="620"/>
      <c r="T155" s="620"/>
      <c r="U155" s="620"/>
      <c r="V155" s="621"/>
      <c r="X155" s="626"/>
    </row>
    <row r="156" s="304" customFormat="true" ht="12.75" hidden="false" customHeight="false" outlineLevel="0" collapsed="false">
      <c r="A156" s="621"/>
      <c r="B156" s="621"/>
      <c r="C156" s="621"/>
      <c r="D156" s="621"/>
      <c r="E156" s="624"/>
      <c r="F156" s="624"/>
      <c r="G156" s="624"/>
      <c r="H156" s="624"/>
      <c r="I156" s="624"/>
      <c r="J156" s="624"/>
      <c r="K156" s="624"/>
      <c r="L156" s="624"/>
      <c r="M156" s="624"/>
      <c r="N156" s="624"/>
      <c r="O156" s="621"/>
      <c r="P156" s="625"/>
      <c r="Q156" s="625"/>
      <c r="R156" s="641"/>
      <c r="S156" s="620"/>
      <c r="T156" s="620"/>
      <c r="U156" s="620"/>
      <c r="V156" s="621"/>
      <c r="X156" s="626"/>
    </row>
    <row r="157" s="304" customFormat="true" ht="12.75" hidden="false" customHeight="false" outlineLevel="0" collapsed="false">
      <c r="A157" s="621"/>
      <c r="B157" s="621"/>
      <c r="C157" s="621"/>
      <c r="D157" s="621"/>
      <c r="E157" s="624"/>
      <c r="F157" s="624"/>
      <c r="G157" s="624"/>
      <c r="H157" s="624"/>
      <c r="I157" s="624"/>
      <c r="J157" s="624"/>
      <c r="K157" s="624"/>
      <c r="L157" s="624"/>
      <c r="M157" s="624"/>
      <c r="N157" s="624"/>
      <c r="O157" s="621"/>
      <c r="P157" s="625"/>
      <c r="Q157" s="625"/>
      <c r="R157" s="641"/>
      <c r="S157" s="620"/>
      <c r="T157" s="620"/>
      <c r="U157" s="620"/>
      <c r="V157" s="621"/>
      <c r="X157" s="626"/>
    </row>
    <row r="158" s="304" customFormat="true" ht="12.75" hidden="false" customHeight="false" outlineLevel="0" collapsed="false">
      <c r="A158" s="621"/>
      <c r="B158" s="621"/>
      <c r="C158" s="621"/>
      <c r="D158" s="621"/>
      <c r="E158" s="624"/>
      <c r="F158" s="624"/>
      <c r="G158" s="624"/>
      <c r="H158" s="624"/>
      <c r="I158" s="624"/>
      <c r="J158" s="624"/>
      <c r="K158" s="624"/>
      <c r="L158" s="624"/>
      <c r="M158" s="624"/>
      <c r="N158" s="624"/>
      <c r="O158" s="621"/>
      <c r="P158" s="625"/>
      <c r="Q158" s="625"/>
      <c r="R158" s="641"/>
      <c r="S158" s="620"/>
      <c r="T158" s="620"/>
      <c r="U158" s="620"/>
      <c r="V158" s="621"/>
      <c r="X158" s="626"/>
    </row>
    <row r="159" s="304" customFormat="true" ht="12.75" hidden="false" customHeight="false" outlineLevel="0" collapsed="false">
      <c r="A159" s="621"/>
      <c r="B159" s="621"/>
      <c r="C159" s="621"/>
      <c r="D159" s="621"/>
      <c r="E159" s="624"/>
      <c r="F159" s="624"/>
      <c r="G159" s="624"/>
      <c r="H159" s="624"/>
      <c r="I159" s="624"/>
      <c r="J159" s="624"/>
      <c r="K159" s="624"/>
      <c r="L159" s="624"/>
      <c r="M159" s="624"/>
      <c r="N159" s="624"/>
      <c r="O159" s="621"/>
      <c r="P159" s="625"/>
      <c r="Q159" s="625"/>
      <c r="R159" s="641"/>
      <c r="S159" s="620"/>
      <c r="T159" s="620"/>
      <c r="U159" s="620"/>
      <c r="V159" s="621"/>
      <c r="X159" s="626"/>
    </row>
    <row r="160" s="304" customFormat="true" ht="12.75" hidden="false" customHeight="false" outlineLevel="0" collapsed="false">
      <c r="A160" s="621"/>
      <c r="B160" s="621"/>
      <c r="C160" s="621"/>
      <c r="D160" s="621"/>
      <c r="E160" s="624"/>
      <c r="F160" s="624"/>
      <c r="G160" s="624"/>
      <c r="H160" s="624"/>
      <c r="I160" s="624"/>
      <c r="J160" s="624"/>
      <c r="K160" s="624"/>
      <c r="L160" s="624"/>
      <c r="M160" s="624"/>
      <c r="N160" s="624"/>
      <c r="O160" s="621"/>
      <c r="P160" s="625"/>
      <c r="Q160" s="625"/>
      <c r="R160" s="641"/>
      <c r="S160" s="620"/>
      <c r="T160" s="620"/>
      <c r="U160" s="620"/>
      <c r="V160" s="621"/>
      <c r="X160" s="626"/>
    </row>
    <row r="161" s="304" customFormat="true" ht="12.75" hidden="false" customHeight="false" outlineLevel="0" collapsed="false">
      <c r="A161" s="621"/>
      <c r="B161" s="621"/>
      <c r="C161" s="621"/>
      <c r="D161" s="621"/>
      <c r="E161" s="624"/>
      <c r="F161" s="624"/>
      <c r="G161" s="624"/>
      <c r="H161" s="624"/>
      <c r="I161" s="624"/>
      <c r="J161" s="624"/>
      <c r="K161" s="624"/>
      <c r="L161" s="624"/>
      <c r="M161" s="624"/>
      <c r="N161" s="624"/>
      <c r="O161" s="621"/>
      <c r="P161" s="625"/>
      <c r="Q161" s="625"/>
      <c r="R161" s="641"/>
      <c r="S161" s="620"/>
      <c r="T161" s="620"/>
      <c r="U161" s="620"/>
      <c r="V161" s="621"/>
      <c r="X161" s="626"/>
    </row>
    <row r="162" s="304" customFormat="true" ht="12.75" hidden="false" customHeight="false" outlineLevel="0" collapsed="false">
      <c r="A162" s="621"/>
      <c r="B162" s="621"/>
      <c r="C162" s="621"/>
      <c r="D162" s="621"/>
      <c r="E162" s="624"/>
      <c r="F162" s="624"/>
      <c r="G162" s="624"/>
      <c r="H162" s="624"/>
      <c r="I162" s="624"/>
      <c r="J162" s="624"/>
      <c r="K162" s="624"/>
      <c r="L162" s="624"/>
      <c r="M162" s="624"/>
      <c r="N162" s="624"/>
      <c r="O162" s="621"/>
      <c r="P162" s="625"/>
      <c r="Q162" s="625"/>
      <c r="R162" s="641"/>
      <c r="S162" s="620"/>
      <c r="T162" s="620"/>
      <c r="U162" s="620"/>
      <c r="V162" s="621"/>
      <c r="X162" s="626"/>
    </row>
    <row r="163" s="304" customFormat="true" ht="12.75" hidden="false" customHeight="false" outlineLevel="0" collapsed="false">
      <c r="A163" s="621"/>
      <c r="B163" s="621"/>
      <c r="C163" s="621"/>
      <c r="D163" s="621"/>
      <c r="E163" s="624"/>
      <c r="F163" s="624"/>
      <c r="G163" s="624"/>
      <c r="H163" s="624"/>
      <c r="I163" s="624"/>
      <c r="J163" s="624"/>
      <c r="K163" s="624"/>
      <c r="L163" s="624"/>
      <c r="M163" s="624"/>
      <c r="N163" s="624"/>
      <c r="O163" s="621"/>
      <c r="P163" s="625"/>
      <c r="Q163" s="625"/>
      <c r="R163" s="641"/>
      <c r="S163" s="620"/>
      <c r="T163" s="620"/>
      <c r="U163" s="620"/>
      <c r="V163" s="621"/>
      <c r="X163" s="626"/>
    </row>
    <row r="164" s="304" customFormat="true" ht="12.75" hidden="false" customHeight="false" outlineLevel="0" collapsed="false">
      <c r="A164" s="621"/>
      <c r="B164" s="621"/>
      <c r="C164" s="621"/>
      <c r="D164" s="621"/>
      <c r="E164" s="624"/>
      <c r="F164" s="624"/>
      <c r="G164" s="624"/>
      <c r="H164" s="624"/>
      <c r="I164" s="624"/>
      <c r="J164" s="624"/>
      <c r="K164" s="624"/>
      <c r="L164" s="624"/>
      <c r="M164" s="624"/>
      <c r="N164" s="624"/>
      <c r="O164" s="621"/>
      <c r="P164" s="625"/>
      <c r="Q164" s="625"/>
      <c r="R164" s="641"/>
      <c r="S164" s="620"/>
      <c r="T164" s="620"/>
      <c r="U164" s="620"/>
      <c r="V164" s="621"/>
      <c r="X164" s="626"/>
    </row>
    <row r="165" s="304" customFormat="true" ht="12.75" hidden="false" customHeight="false" outlineLevel="0" collapsed="false">
      <c r="A165" s="621"/>
      <c r="B165" s="621"/>
      <c r="C165" s="621"/>
      <c r="D165" s="621"/>
      <c r="E165" s="624"/>
      <c r="F165" s="624"/>
      <c r="G165" s="624"/>
      <c r="H165" s="624"/>
      <c r="I165" s="624"/>
      <c r="J165" s="624"/>
      <c r="K165" s="624"/>
      <c r="L165" s="624"/>
      <c r="M165" s="624"/>
      <c r="N165" s="624"/>
      <c r="O165" s="621"/>
      <c r="P165" s="625"/>
      <c r="Q165" s="625"/>
      <c r="R165" s="641"/>
      <c r="S165" s="620"/>
      <c r="T165" s="620"/>
      <c r="U165" s="620"/>
      <c r="V165" s="621"/>
      <c r="X165" s="626"/>
    </row>
    <row r="166" s="304" customFormat="true" ht="12.75" hidden="false" customHeight="false" outlineLevel="0" collapsed="false">
      <c r="A166" s="621"/>
      <c r="B166" s="621"/>
      <c r="C166" s="621"/>
      <c r="D166" s="621"/>
      <c r="E166" s="624"/>
      <c r="F166" s="624"/>
      <c r="G166" s="624"/>
      <c r="H166" s="624"/>
      <c r="I166" s="624"/>
      <c r="J166" s="624"/>
      <c r="K166" s="624"/>
      <c r="L166" s="624"/>
      <c r="M166" s="624"/>
      <c r="N166" s="624"/>
      <c r="O166" s="621"/>
      <c r="P166" s="625"/>
      <c r="Q166" s="625"/>
      <c r="R166" s="641"/>
      <c r="S166" s="620"/>
      <c r="T166" s="620"/>
      <c r="U166" s="620"/>
      <c r="V166" s="621"/>
      <c r="X166" s="626"/>
    </row>
    <row r="167" s="304" customFormat="true" ht="12.75" hidden="false" customHeight="false" outlineLevel="0" collapsed="false">
      <c r="A167" s="621"/>
      <c r="B167" s="621"/>
      <c r="C167" s="621"/>
      <c r="D167" s="621"/>
      <c r="E167" s="624"/>
      <c r="F167" s="624"/>
      <c r="G167" s="624"/>
      <c r="H167" s="624"/>
      <c r="I167" s="624"/>
      <c r="J167" s="624"/>
      <c r="K167" s="624"/>
      <c r="L167" s="624"/>
      <c r="M167" s="624"/>
      <c r="N167" s="624"/>
      <c r="O167" s="621"/>
      <c r="P167" s="625"/>
      <c r="Q167" s="625"/>
      <c r="R167" s="641"/>
      <c r="S167" s="620"/>
      <c r="T167" s="620"/>
      <c r="U167" s="620"/>
      <c r="V167" s="621"/>
      <c r="X167" s="626"/>
    </row>
    <row r="168" s="304" customFormat="true" ht="12.75" hidden="false" customHeight="false" outlineLevel="0" collapsed="false">
      <c r="A168" s="621"/>
      <c r="B168" s="621"/>
      <c r="C168" s="621"/>
      <c r="D168" s="621"/>
      <c r="E168" s="624"/>
      <c r="F168" s="624"/>
      <c r="G168" s="624"/>
      <c r="H168" s="624"/>
      <c r="I168" s="624"/>
      <c r="J168" s="624"/>
      <c r="K168" s="624"/>
      <c r="L168" s="624"/>
      <c r="M168" s="624"/>
      <c r="N168" s="624"/>
      <c r="O168" s="621"/>
      <c r="P168" s="625"/>
      <c r="Q168" s="625"/>
      <c r="R168" s="641"/>
      <c r="S168" s="620"/>
      <c r="T168" s="620"/>
      <c r="U168" s="620"/>
      <c r="V168" s="621"/>
      <c r="X168" s="626"/>
    </row>
    <row r="169" s="304" customFormat="true" ht="12.75" hidden="false" customHeight="false" outlineLevel="0" collapsed="false">
      <c r="A169" s="621"/>
      <c r="B169" s="621"/>
      <c r="C169" s="621"/>
      <c r="D169" s="621"/>
      <c r="E169" s="624"/>
      <c r="F169" s="624"/>
      <c r="G169" s="624"/>
      <c r="H169" s="624"/>
      <c r="I169" s="624"/>
      <c r="J169" s="624"/>
      <c r="K169" s="624"/>
      <c r="L169" s="624"/>
      <c r="M169" s="624"/>
      <c r="N169" s="624"/>
      <c r="O169" s="621"/>
      <c r="P169" s="625"/>
      <c r="Q169" s="625"/>
      <c r="R169" s="641"/>
      <c r="S169" s="620"/>
      <c r="T169" s="620"/>
      <c r="U169" s="620"/>
      <c r="V169" s="621"/>
      <c r="X169" s="626"/>
    </row>
    <row r="170" s="304" customFormat="true" ht="12.75" hidden="false" customHeight="false" outlineLevel="0" collapsed="false">
      <c r="A170" s="621"/>
      <c r="B170" s="621"/>
      <c r="C170" s="621"/>
      <c r="D170" s="621"/>
      <c r="E170" s="624"/>
      <c r="F170" s="624"/>
      <c r="G170" s="624"/>
      <c r="H170" s="624"/>
      <c r="I170" s="624"/>
      <c r="J170" s="624"/>
      <c r="K170" s="624"/>
      <c r="L170" s="624"/>
      <c r="M170" s="624"/>
      <c r="N170" s="624"/>
      <c r="O170" s="621"/>
      <c r="P170" s="625"/>
      <c r="Q170" s="625"/>
      <c r="R170" s="641"/>
      <c r="S170" s="620"/>
      <c r="T170" s="620"/>
      <c r="U170" s="620"/>
      <c r="V170" s="621"/>
      <c r="X170" s="626"/>
    </row>
    <row r="171" s="304" customFormat="true" ht="12.75" hidden="false" customHeight="false" outlineLevel="0" collapsed="false">
      <c r="A171" s="621"/>
      <c r="B171" s="621"/>
      <c r="C171" s="621"/>
      <c r="D171" s="621"/>
      <c r="E171" s="624"/>
      <c r="F171" s="624"/>
      <c r="G171" s="624"/>
      <c r="H171" s="624"/>
      <c r="I171" s="624"/>
      <c r="J171" s="624"/>
      <c r="K171" s="624"/>
      <c r="L171" s="624"/>
      <c r="M171" s="624"/>
      <c r="N171" s="624"/>
      <c r="O171" s="621"/>
      <c r="P171" s="625"/>
      <c r="Q171" s="625"/>
      <c r="R171" s="641"/>
      <c r="S171" s="620"/>
      <c r="T171" s="620"/>
      <c r="U171" s="620"/>
      <c r="V171" s="621"/>
      <c r="X171" s="626"/>
    </row>
    <row r="172" s="304" customFormat="true" ht="12.75" hidden="false" customHeight="false" outlineLevel="0" collapsed="false">
      <c r="A172" s="621"/>
      <c r="B172" s="621"/>
      <c r="C172" s="621"/>
      <c r="D172" s="621"/>
      <c r="E172" s="624"/>
      <c r="F172" s="624"/>
      <c r="G172" s="624"/>
      <c r="H172" s="624"/>
      <c r="I172" s="624"/>
      <c r="J172" s="624"/>
      <c r="K172" s="624"/>
      <c r="L172" s="624"/>
      <c r="M172" s="624"/>
      <c r="N172" s="624"/>
      <c r="O172" s="621"/>
      <c r="P172" s="625"/>
      <c r="Q172" s="625"/>
      <c r="R172" s="641"/>
      <c r="S172" s="620"/>
      <c r="T172" s="620"/>
      <c r="U172" s="620"/>
      <c r="V172" s="621"/>
      <c r="X172" s="626"/>
    </row>
    <row r="173" s="304" customFormat="true" ht="12.75" hidden="false" customHeight="false" outlineLevel="0" collapsed="false">
      <c r="A173" s="621"/>
      <c r="B173" s="621"/>
      <c r="C173" s="621"/>
      <c r="D173" s="621"/>
      <c r="E173" s="624"/>
      <c r="F173" s="624"/>
      <c r="G173" s="624"/>
      <c r="H173" s="624"/>
      <c r="I173" s="624"/>
      <c r="J173" s="624"/>
      <c r="K173" s="624"/>
      <c r="L173" s="624"/>
      <c r="M173" s="624"/>
      <c r="N173" s="624"/>
      <c r="O173" s="621"/>
      <c r="P173" s="625"/>
      <c r="Q173" s="625"/>
      <c r="R173" s="641"/>
      <c r="S173" s="620"/>
      <c r="T173" s="620"/>
      <c r="U173" s="620"/>
      <c r="V173" s="621"/>
      <c r="X173" s="626"/>
    </row>
    <row r="174" s="304" customFormat="true" ht="12.75" hidden="false" customHeight="false" outlineLevel="0" collapsed="false">
      <c r="A174" s="621"/>
      <c r="B174" s="621"/>
      <c r="C174" s="621"/>
      <c r="D174" s="621"/>
      <c r="E174" s="624"/>
      <c r="F174" s="624"/>
      <c r="G174" s="624"/>
      <c r="H174" s="624"/>
      <c r="I174" s="624"/>
      <c r="J174" s="624"/>
      <c r="K174" s="624"/>
      <c r="L174" s="624"/>
      <c r="M174" s="624"/>
      <c r="N174" s="624"/>
      <c r="O174" s="621"/>
      <c r="P174" s="625"/>
      <c r="Q174" s="625"/>
      <c r="R174" s="641"/>
      <c r="S174" s="620"/>
      <c r="T174" s="620"/>
      <c r="U174" s="620"/>
      <c r="V174" s="621"/>
      <c r="X174" s="626"/>
    </row>
    <row r="175" s="304" customFormat="true" ht="12.75" hidden="false" customHeight="false" outlineLevel="0" collapsed="false">
      <c r="A175" s="621"/>
      <c r="B175" s="621"/>
      <c r="C175" s="621"/>
      <c r="D175" s="621"/>
      <c r="E175" s="624"/>
      <c r="F175" s="624"/>
      <c r="G175" s="624"/>
      <c r="H175" s="624"/>
      <c r="I175" s="624"/>
      <c r="J175" s="624"/>
      <c r="K175" s="624"/>
      <c r="L175" s="624"/>
      <c r="M175" s="624"/>
      <c r="N175" s="624"/>
      <c r="O175" s="621"/>
      <c r="P175" s="625"/>
      <c r="Q175" s="625"/>
      <c r="R175" s="641"/>
      <c r="S175" s="620"/>
      <c r="T175" s="620"/>
      <c r="U175" s="620"/>
      <c r="V175" s="621"/>
      <c r="X175" s="626"/>
    </row>
    <row r="176" s="304" customFormat="true" ht="12.75" hidden="false" customHeight="false" outlineLevel="0" collapsed="false">
      <c r="A176" s="621"/>
      <c r="B176" s="621"/>
      <c r="C176" s="621"/>
      <c r="D176" s="621"/>
      <c r="E176" s="624"/>
      <c r="F176" s="624"/>
      <c r="G176" s="624"/>
      <c r="H176" s="624"/>
      <c r="I176" s="624"/>
      <c r="J176" s="624"/>
      <c r="K176" s="624"/>
      <c r="L176" s="624"/>
      <c r="M176" s="624"/>
      <c r="N176" s="624"/>
      <c r="O176" s="621"/>
      <c r="P176" s="625"/>
      <c r="Q176" s="625"/>
      <c r="R176" s="641"/>
      <c r="S176" s="620"/>
      <c r="T176" s="620"/>
      <c r="U176" s="620"/>
      <c r="V176" s="621"/>
      <c r="X176" s="626"/>
    </row>
    <row r="177" s="304" customFormat="true" ht="12.75" hidden="false" customHeight="false" outlineLevel="0" collapsed="false">
      <c r="A177" s="621"/>
      <c r="B177" s="621"/>
      <c r="C177" s="621"/>
      <c r="D177" s="621"/>
      <c r="E177" s="624"/>
      <c r="F177" s="624"/>
      <c r="G177" s="624"/>
      <c r="H177" s="624"/>
      <c r="I177" s="624"/>
      <c r="J177" s="624"/>
      <c r="K177" s="624"/>
      <c r="L177" s="624"/>
      <c r="M177" s="624"/>
      <c r="N177" s="624"/>
      <c r="O177" s="621"/>
      <c r="P177" s="625"/>
      <c r="Q177" s="625"/>
      <c r="R177" s="641"/>
      <c r="S177" s="620"/>
      <c r="T177" s="620"/>
      <c r="U177" s="620"/>
      <c r="V177" s="621"/>
      <c r="X177" s="626"/>
    </row>
    <row r="178" s="304" customFormat="true" ht="12.75" hidden="false" customHeight="false" outlineLevel="0" collapsed="false">
      <c r="A178" s="621"/>
      <c r="B178" s="621"/>
      <c r="C178" s="621"/>
      <c r="D178" s="621"/>
      <c r="E178" s="624"/>
      <c r="F178" s="624"/>
      <c r="G178" s="624"/>
      <c r="H178" s="624"/>
      <c r="I178" s="624"/>
      <c r="J178" s="624"/>
      <c r="K178" s="624"/>
      <c r="L178" s="624"/>
      <c r="M178" s="624"/>
      <c r="N178" s="624"/>
      <c r="O178" s="621"/>
      <c r="P178" s="625"/>
      <c r="Q178" s="625"/>
      <c r="R178" s="641"/>
      <c r="S178" s="620"/>
      <c r="T178" s="620"/>
      <c r="U178" s="620"/>
      <c r="V178" s="621"/>
      <c r="X178" s="626"/>
    </row>
    <row r="179" s="304" customFormat="true" ht="12.75" hidden="false" customHeight="false" outlineLevel="0" collapsed="false">
      <c r="A179" s="621"/>
      <c r="B179" s="621"/>
      <c r="C179" s="621"/>
      <c r="D179" s="621"/>
      <c r="E179" s="624"/>
      <c r="F179" s="624"/>
      <c r="G179" s="624"/>
      <c r="H179" s="624"/>
      <c r="I179" s="624"/>
      <c r="J179" s="624"/>
      <c r="K179" s="624"/>
      <c r="L179" s="624"/>
      <c r="M179" s="624"/>
      <c r="N179" s="624"/>
      <c r="O179" s="621"/>
      <c r="P179" s="625"/>
      <c r="Q179" s="625"/>
      <c r="R179" s="641"/>
      <c r="S179" s="620"/>
      <c r="T179" s="620"/>
      <c r="U179" s="620"/>
      <c r="V179" s="621"/>
      <c r="X179" s="626"/>
    </row>
    <row r="180" s="304" customFormat="true" ht="12.75" hidden="false" customHeight="false" outlineLevel="0" collapsed="false">
      <c r="A180" s="621"/>
      <c r="B180" s="621"/>
      <c r="C180" s="621"/>
      <c r="D180" s="621"/>
      <c r="E180" s="624"/>
      <c r="F180" s="624"/>
      <c r="G180" s="624"/>
      <c r="H180" s="624"/>
      <c r="I180" s="624"/>
      <c r="J180" s="624"/>
      <c r="K180" s="624"/>
      <c r="L180" s="624"/>
      <c r="M180" s="624"/>
      <c r="N180" s="624"/>
      <c r="O180" s="621"/>
      <c r="P180" s="625"/>
      <c r="Q180" s="625"/>
      <c r="R180" s="641"/>
      <c r="S180" s="620"/>
      <c r="T180" s="620"/>
      <c r="U180" s="620"/>
      <c r="V180" s="621"/>
      <c r="X180" s="626"/>
    </row>
    <row r="181" s="304" customFormat="true" ht="12.75" hidden="false" customHeight="false" outlineLevel="0" collapsed="false">
      <c r="A181" s="621"/>
      <c r="B181" s="621"/>
      <c r="C181" s="621"/>
      <c r="D181" s="621"/>
      <c r="E181" s="624"/>
      <c r="F181" s="624"/>
      <c r="G181" s="624"/>
      <c r="H181" s="624"/>
      <c r="I181" s="624"/>
      <c r="J181" s="624"/>
      <c r="K181" s="624"/>
      <c r="L181" s="624"/>
      <c r="M181" s="624"/>
      <c r="N181" s="624"/>
      <c r="O181" s="621"/>
      <c r="P181" s="625"/>
      <c r="Q181" s="625"/>
      <c r="R181" s="641"/>
      <c r="S181" s="620"/>
      <c r="T181" s="620"/>
      <c r="U181" s="620"/>
      <c r="V181" s="621"/>
      <c r="X181" s="626"/>
    </row>
    <row r="182" s="304" customFormat="true" ht="12.75" hidden="false" customHeight="false" outlineLevel="0" collapsed="false">
      <c r="A182" s="621"/>
      <c r="B182" s="621"/>
      <c r="C182" s="621"/>
      <c r="D182" s="621"/>
      <c r="E182" s="624"/>
      <c r="F182" s="624"/>
      <c r="G182" s="624"/>
      <c r="H182" s="624"/>
      <c r="I182" s="624"/>
      <c r="J182" s="624"/>
      <c r="K182" s="624"/>
      <c r="L182" s="624"/>
      <c r="M182" s="624"/>
      <c r="N182" s="624"/>
      <c r="O182" s="621"/>
      <c r="P182" s="625"/>
      <c r="Q182" s="625"/>
      <c r="R182" s="641"/>
      <c r="S182" s="620"/>
      <c r="T182" s="620"/>
      <c r="U182" s="620"/>
      <c r="V182" s="621"/>
      <c r="X182" s="626"/>
    </row>
    <row r="183" s="304" customFormat="true" ht="12.75" hidden="false" customHeight="false" outlineLevel="0" collapsed="false">
      <c r="A183" s="621"/>
      <c r="B183" s="621"/>
      <c r="C183" s="621"/>
      <c r="D183" s="621"/>
      <c r="E183" s="624"/>
      <c r="F183" s="624"/>
      <c r="G183" s="624"/>
      <c r="H183" s="624"/>
      <c r="I183" s="624"/>
      <c r="J183" s="624"/>
      <c r="K183" s="624"/>
      <c r="L183" s="624"/>
      <c r="M183" s="624"/>
      <c r="N183" s="624"/>
      <c r="O183" s="621"/>
      <c r="P183" s="625"/>
      <c r="Q183" s="625"/>
      <c r="R183" s="641"/>
      <c r="S183" s="620"/>
      <c r="T183" s="620"/>
      <c r="U183" s="620"/>
      <c r="V183" s="621"/>
      <c r="X183" s="626"/>
    </row>
    <row r="184" s="304" customFormat="true" ht="12.75" hidden="false" customHeight="false" outlineLevel="0" collapsed="false">
      <c r="A184" s="621"/>
      <c r="B184" s="621"/>
      <c r="C184" s="621"/>
      <c r="D184" s="621"/>
      <c r="E184" s="624"/>
      <c r="F184" s="624"/>
      <c r="G184" s="624"/>
      <c r="H184" s="624"/>
      <c r="I184" s="624"/>
      <c r="J184" s="624"/>
      <c r="K184" s="624"/>
      <c r="L184" s="624"/>
      <c r="M184" s="624"/>
      <c r="N184" s="624"/>
      <c r="O184" s="621"/>
      <c r="P184" s="625"/>
      <c r="Q184" s="625"/>
      <c r="R184" s="641"/>
      <c r="S184" s="620"/>
      <c r="T184" s="620"/>
      <c r="U184" s="620"/>
      <c r="V184" s="621"/>
      <c r="X184" s="626"/>
    </row>
    <row r="185" s="304" customFormat="true" ht="12.75" hidden="false" customHeight="false" outlineLevel="0" collapsed="false">
      <c r="A185" s="621"/>
      <c r="B185" s="621"/>
      <c r="C185" s="621"/>
      <c r="D185" s="621"/>
      <c r="E185" s="624"/>
      <c r="F185" s="624"/>
      <c r="G185" s="624"/>
      <c r="H185" s="624"/>
      <c r="I185" s="624"/>
      <c r="J185" s="624"/>
      <c r="K185" s="624"/>
      <c r="L185" s="624"/>
      <c r="M185" s="624"/>
      <c r="N185" s="624"/>
      <c r="O185" s="621"/>
      <c r="P185" s="625"/>
      <c r="Q185" s="625"/>
      <c r="R185" s="641"/>
      <c r="S185" s="620"/>
      <c r="T185" s="620"/>
      <c r="U185" s="620"/>
      <c r="V185" s="621"/>
      <c r="X185" s="626"/>
    </row>
    <row r="186" s="304" customFormat="true" ht="12.75" hidden="false" customHeight="false" outlineLevel="0" collapsed="false">
      <c r="A186" s="621"/>
      <c r="B186" s="621"/>
      <c r="C186" s="621"/>
      <c r="D186" s="621"/>
      <c r="E186" s="624"/>
      <c r="F186" s="624"/>
      <c r="G186" s="624"/>
      <c r="H186" s="624"/>
      <c r="I186" s="624"/>
      <c r="J186" s="624"/>
      <c r="K186" s="624"/>
      <c r="L186" s="624"/>
      <c r="M186" s="624"/>
      <c r="N186" s="624"/>
      <c r="O186" s="621"/>
      <c r="P186" s="625"/>
      <c r="Q186" s="625"/>
      <c r="R186" s="641"/>
      <c r="S186" s="621"/>
      <c r="T186" s="621"/>
      <c r="U186" s="621"/>
      <c r="V186" s="621"/>
      <c r="X186" s="626"/>
    </row>
    <row r="187" s="304" customFormat="true" ht="12.75" hidden="false" customHeight="false" outlineLevel="0" collapsed="false">
      <c r="A187" s="621"/>
      <c r="B187" s="621"/>
      <c r="C187" s="621"/>
      <c r="D187" s="621"/>
      <c r="E187" s="624"/>
      <c r="F187" s="624"/>
      <c r="G187" s="624"/>
      <c r="H187" s="624"/>
      <c r="I187" s="624"/>
      <c r="J187" s="624"/>
      <c r="K187" s="624"/>
      <c r="L187" s="624"/>
      <c r="M187" s="624"/>
      <c r="N187" s="624"/>
      <c r="O187" s="621"/>
      <c r="P187" s="625"/>
      <c r="Q187" s="625"/>
      <c r="R187" s="641"/>
      <c r="S187" s="621"/>
      <c r="T187" s="621"/>
      <c r="U187" s="621"/>
      <c r="V187" s="621"/>
      <c r="X187" s="626"/>
    </row>
    <row r="188" s="304" customFormat="true" ht="12.75" hidden="false" customHeight="false" outlineLevel="0" collapsed="false">
      <c r="A188" s="621"/>
      <c r="B188" s="621"/>
      <c r="C188" s="621"/>
      <c r="D188" s="621"/>
      <c r="E188" s="624"/>
      <c r="F188" s="624"/>
      <c r="G188" s="624"/>
      <c r="H188" s="624"/>
      <c r="I188" s="624"/>
      <c r="J188" s="624"/>
      <c r="K188" s="624"/>
      <c r="L188" s="624"/>
      <c r="M188" s="624"/>
      <c r="N188" s="624"/>
      <c r="O188" s="621"/>
      <c r="P188" s="625"/>
      <c r="Q188" s="625"/>
      <c r="R188" s="641"/>
      <c r="S188" s="621"/>
      <c r="T188" s="621"/>
      <c r="U188" s="621"/>
      <c r="V188" s="621"/>
      <c r="X188" s="626"/>
    </row>
    <row r="189" s="304" customFormat="true" ht="12.75" hidden="false" customHeight="false" outlineLevel="0" collapsed="false">
      <c r="A189" s="621"/>
      <c r="B189" s="621"/>
      <c r="C189" s="621"/>
      <c r="D189" s="621"/>
      <c r="E189" s="624"/>
      <c r="F189" s="624"/>
      <c r="G189" s="624"/>
      <c r="H189" s="624"/>
      <c r="I189" s="624"/>
      <c r="J189" s="624"/>
      <c r="K189" s="624"/>
      <c r="L189" s="624"/>
      <c r="M189" s="624"/>
      <c r="N189" s="624"/>
      <c r="O189" s="621"/>
      <c r="P189" s="625"/>
      <c r="Q189" s="625"/>
      <c r="R189" s="641"/>
      <c r="S189" s="621"/>
      <c r="T189" s="621"/>
      <c r="U189" s="621"/>
      <c r="V189" s="621"/>
      <c r="X189" s="626"/>
    </row>
    <row r="190" s="304" customFormat="true" ht="12.75" hidden="false" customHeight="false" outlineLevel="0" collapsed="false">
      <c r="A190" s="621"/>
      <c r="B190" s="621"/>
      <c r="C190" s="621"/>
      <c r="D190" s="621"/>
      <c r="E190" s="624"/>
      <c r="F190" s="624"/>
      <c r="G190" s="624"/>
      <c r="H190" s="624"/>
      <c r="I190" s="624"/>
      <c r="J190" s="624"/>
      <c r="K190" s="624"/>
      <c r="L190" s="624"/>
      <c r="M190" s="624"/>
      <c r="N190" s="624"/>
      <c r="O190" s="621"/>
      <c r="P190" s="625"/>
      <c r="Q190" s="625"/>
      <c r="R190" s="641"/>
      <c r="S190" s="621"/>
      <c r="T190" s="621"/>
      <c r="U190" s="621"/>
      <c r="V190" s="621"/>
      <c r="X190" s="626"/>
    </row>
    <row r="191" s="304" customFormat="true" ht="12.75" hidden="false" customHeight="false" outlineLevel="0" collapsed="false">
      <c r="A191" s="621"/>
      <c r="B191" s="621"/>
      <c r="C191" s="621"/>
      <c r="D191" s="621"/>
      <c r="E191" s="624"/>
      <c r="F191" s="624"/>
      <c r="G191" s="624"/>
      <c r="H191" s="624"/>
      <c r="I191" s="624"/>
      <c r="J191" s="624"/>
      <c r="K191" s="624"/>
      <c r="L191" s="624"/>
      <c r="M191" s="624"/>
      <c r="N191" s="624"/>
      <c r="O191" s="621"/>
      <c r="P191" s="625"/>
      <c r="Q191" s="625"/>
      <c r="R191" s="641"/>
      <c r="S191" s="621"/>
      <c r="T191" s="621"/>
      <c r="U191" s="621"/>
      <c r="V191" s="621"/>
      <c r="X191" s="626"/>
    </row>
    <row r="192" s="304" customFormat="true" ht="12.75" hidden="false" customHeight="false" outlineLevel="0" collapsed="false">
      <c r="A192" s="621"/>
      <c r="B192" s="621"/>
      <c r="C192" s="621"/>
      <c r="D192" s="621"/>
      <c r="E192" s="624"/>
      <c r="F192" s="624"/>
      <c r="G192" s="624"/>
      <c r="H192" s="624"/>
      <c r="I192" s="624"/>
      <c r="J192" s="624"/>
      <c r="K192" s="624"/>
      <c r="L192" s="624"/>
      <c r="M192" s="624"/>
      <c r="N192" s="624"/>
      <c r="O192" s="621"/>
      <c r="P192" s="625"/>
      <c r="Q192" s="625"/>
      <c r="R192" s="641"/>
      <c r="S192" s="621"/>
      <c r="T192" s="621"/>
      <c r="U192" s="621"/>
      <c r="V192" s="621"/>
      <c r="X192" s="626"/>
    </row>
    <row r="193" s="304" customFormat="true" ht="12.75" hidden="false" customHeight="false" outlineLevel="0" collapsed="false">
      <c r="A193" s="621"/>
      <c r="B193" s="621"/>
      <c r="C193" s="621"/>
      <c r="D193" s="621"/>
      <c r="E193" s="624"/>
      <c r="F193" s="624"/>
      <c r="G193" s="624"/>
      <c r="H193" s="624"/>
      <c r="I193" s="624"/>
      <c r="J193" s="624"/>
      <c r="K193" s="624"/>
      <c r="L193" s="624"/>
      <c r="M193" s="624"/>
      <c r="N193" s="624"/>
      <c r="O193" s="621"/>
      <c r="P193" s="625"/>
      <c r="Q193" s="625"/>
      <c r="R193" s="641"/>
      <c r="S193" s="621"/>
      <c r="T193" s="621"/>
      <c r="U193" s="621"/>
      <c r="V193" s="621"/>
      <c r="X193" s="626"/>
    </row>
    <row r="194" s="304" customFormat="true" ht="12.75" hidden="false" customHeight="false" outlineLevel="0" collapsed="false">
      <c r="A194" s="621"/>
      <c r="B194" s="621"/>
      <c r="C194" s="621"/>
      <c r="D194" s="621"/>
      <c r="E194" s="624"/>
      <c r="F194" s="624"/>
      <c r="G194" s="624"/>
      <c r="H194" s="624"/>
      <c r="I194" s="624"/>
      <c r="J194" s="624"/>
      <c r="K194" s="624"/>
      <c r="L194" s="624"/>
      <c r="M194" s="624"/>
      <c r="N194" s="624"/>
      <c r="O194" s="621"/>
      <c r="P194" s="625"/>
      <c r="Q194" s="625"/>
      <c r="R194" s="641"/>
      <c r="S194" s="621"/>
      <c r="T194" s="621"/>
      <c r="U194" s="621"/>
      <c r="V194" s="621"/>
      <c r="X194" s="626"/>
    </row>
    <row r="195" s="304" customFormat="true" ht="12.75" hidden="false" customHeight="false" outlineLevel="0" collapsed="false">
      <c r="A195" s="621"/>
      <c r="B195" s="621"/>
      <c r="C195" s="621"/>
      <c r="D195" s="621"/>
      <c r="E195" s="624"/>
      <c r="F195" s="624"/>
      <c r="G195" s="624"/>
      <c r="H195" s="624"/>
      <c r="I195" s="624"/>
      <c r="J195" s="624"/>
      <c r="K195" s="624"/>
      <c r="L195" s="624"/>
      <c r="M195" s="624"/>
      <c r="N195" s="624"/>
      <c r="O195" s="621"/>
      <c r="P195" s="625"/>
      <c r="Q195" s="625"/>
      <c r="R195" s="641"/>
      <c r="S195" s="621"/>
      <c r="T195" s="621"/>
      <c r="U195" s="621"/>
      <c r="V195" s="621"/>
      <c r="X195" s="626"/>
    </row>
    <row r="196" s="304" customFormat="true" ht="12.75" hidden="false" customHeight="false" outlineLevel="0" collapsed="false">
      <c r="A196" s="621"/>
      <c r="B196" s="621"/>
      <c r="C196" s="621"/>
      <c r="D196" s="621"/>
      <c r="E196" s="624"/>
      <c r="F196" s="624"/>
      <c r="G196" s="624"/>
      <c r="H196" s="624"/>
      <c r="I196" s="624"/>
      <c r="J196" s="624"/>
      <c r="K196" s="624"/>
      <c r="L196" s="624"/>
      <c r="M196" s="624"/>
      <c r="N196" s="624"/>
      <c r="O196" s="621"/>
      <c r="P196" s="625"/>
      <c r="Q196" s="625"/>
      <c r="R196" s="641"/>
      <c r="S196" s="621"/>
      <c r="T196" s="621"/>
      <c r="U196" s="621"/>
      <c r="V196" s="621"/>
      <c r="X196" s="626"/>
    </row>
    <row r="197" s="304" customFormat="true" ht="12.75" hidden="false" customHeight="false" outlineLevel="0" collapsed="false">
      <c r="A197" s="621"/>
      <c r="B197" s="621"/>
      <c r="C197" s="621"/>
      <c r="D197" s="621"/>
      <c r="E197" s="624"/>
      <c r="F197" s="624"/>
      <c r="G197" s="624"/>
      <c r="H197" s="624"/>
      <c r="I197" s="624"/>
      <c r="J197" s="624"/>
      <c r="K197" s="624"/>
      <c r="L197" s="624"/>
      <c r="M197" s="624"/>
      <c r="N197" s="624"/>
      <c r="O197" s="621"/>
      <c r="P197" s="625"/>
      <c r="Q197" s="625"/>
      <c r="R197" s="641"/>
      <c r="S197" s="621"/>
      <c r="T197" s="621"/>
      <c r="U197" s="621"/>
      <c r="V197" s="621"/>
      <c r="X197" s="626"/>
    </row>
    <row r="198" s="304" customFormat="true" ht="12.75" hidden="false" customHeight="false" outlineLevel="0" collapsed="false">
      <c r="A198" s="621"/>
      <c r="B198" s="621"/>
      <c r="C198" s="621"/>
      <c r="D198" s="621"/>
      <c r="E198" s="624"/>
      <c r="F198" s="624"/>
      <c r="G198" s="624"/>
      <c r="H198" s="624"/>
      <c r="I198" s="624"/>
      <c r="J198" s="624"/>
      <c r="K198" s="624"/>
      <c r="L198" s="624"/>
      <c r="M198" s="624"/>
      <c r="N198" s="624"/>
      <c r="O198" s="621"/>
      <c r="P198" s="625"/>
      <c r="Q198" s="625"/>
      <c r="R198" s="641"/>
      <c r="S198" s="621"/>
      <c r="T198" s="621"/>
      <c r="U198" s="621"/>
      <c r="V198" s="621"/>
      <c r="X198" s="626"/>
    </row>
    <row r="199" s="304" customFormat="true" ht="12.75" hidden="false" customHeight="false" outlineLevel="0" collapsed="false">
      <c r="A199" s="621"/>
      <c r="B199" s="621"/>
      <c r="C199" s="621"/>
      <c r="D199" s="621"/>
      <c r="E199" s="624"/>
      <c r="F199" s="624"/>
      <c r="G199" s="624"/>
      <c r="H199" s="624"/>
      <c r="I199" s="624"/>
      <c r="J199" s="624"/>
      <c r="K199" s="624"/>
      <c r="L199" s="624"/>
      <c r="M199" s="624"/>
      <c r="N199" s="624"/>
      <c r="O199" s="621"/>
      <c r="P199" s="625"/>
      <c r="Q199" s="625"/>
      <c r="R199" s="641"/>
      <c r="S199" s="621"/>
      <c r="T199" s="621"/>
      <c r="U199" s="621"/>
      <c r="V199" s="621"/>
      <c r="X199" s="626"/>
    </row>
    <row r="200" s="304" customFormat="true" ht="12.75" hidden="false" customHeight="false" outlineLevel="0" collapsed="false">
      <c r="A200" s="621"/>
      <c r="B200" s="621"/>
      <c r="C200" s="621"/>
      <c r="D200" s="621"/>
      <c r="E200" s="624"/>
      <c r="F200" s="624"/>
      <c r="G200" s="624"/>
      <c r="H200" s="624"/>
      <c r="I200" s="624"/>
      <c r="J200" s="624"/>
      <c r="K200" s="624"/>
      <c r="L200" s="624"/>
      <c r="M200" s="624"/>
      <c r="N200" s="624"/>
      <c r="O200" s="621"/>
      <c r="P200" s="625"/>
      <c r="Q200" s="625"/>
      <c r="R200" s="641"/>
      <c r="S200" s="621"/>
      <c r="T200" s="621"/>
      <c r="U200" s="621"/>
      <c r="V200" s="621"/>
      <c r="X200" s="626"/>
    </row>
    <row r="201" s="304" customFormat="true" ht="12.75" hidden="false" customHeight="false" outlineLevel="0" collapsed="false">
      <c r="A201" s="621"/>
      <c r="B201" s="621"/>
      <c r="C201" s="621"/>
      <c r="D201" s="621"/>
      <c r="E201" s="624"/>
      <c r="F201" s="624"/>
      <c r="G201" s="624"/>
      <c r="H201" s="624"/>
      <c r="I201" s="624"/>
      <c r="J201" s="624"/>
      <c r="K201" s="624"/>
      <c r="L201" s="624"/>
      <c r="M201" s="624"/>
      <c r="N201" s="624"/>
      <c r="O201" s="621"/>
      <c r="P201" s="625"/>
      <c r="Q201" s="625"/>
      <c r="R201" s="641"/>
      <c r="S201" s="621"/>
      <c r="T201" s="621"/>
      <c r="U201" s="621"/>
      <c r="V201" s="621"/>
      <c r="X201" s="626"/>
    </row>
    <row r="202" s="304" customFormat="true" ht="12.75" hidden="false" customHeight="false" outlineLevel="0" collapsed="false">
      <c r="A202" s="621"/>
      <c r="B202" s="621"/>
      <c r="C202" s="621"/>
      <c r="D202" s="621"/>
      <c r="E202" s="624"/>
      <c r="F202" s="624"/>
      <c r="G202" s="624"/>
      <c r="H202" s="624"/>
      <c r="I202" s="624"/>
      <c r="J202" s="624"/>
      <c r="K202" s="624"/>
      <c r="L202" s="624"/>
      <c r="M202" s="624"/>
      <c r="N202" s="624"/>
      <c r="O202" s="621"/>
      <c r="P202" s="625"/>
      <c r="Q202" s="625"/>
      <c r="R202" s="641"/>
      <c r="S202" s="621"/>
      <c r="T202" s="621"/>
      <c r="U202" s="621"/>
      <c r="V202" s="621"/>
      <c r="X202" s="626"/>
    </row>
    <row r="203" s="304" customFormat="true" ht="12.75" hidden="false" customHeight="false" outlineLevel="0" collapsed="false">
      <c r="A203" s="621"/>
      <c r="B203" s="621"/>
      <c r="C203" s="621"/>
      <c r="D203" s="621"/>
      <c r="E203" s="624"/>
      <c r="F203" s="624"/>
      <c r="G203" s="624"/>
      <c r="H203" s="624"/>
      <c r="I203" s="624"/>
      <c r="J203" s="624"/>
      <c r="K203" s="624"/>
      <c r="L203" s="624"/>
      <c r="M203" s="624"/>
      <c r="N203" s="624"/>
      <c r="O203" s="621"/>
      <c r="P203" s="625"/>
      <c r="Q203" s="625"/>
      <c r="R203" s="641"/>
      <c r="S203" s="621"/>
      <c r="T203" s="621"/>
      <c r="U203" s="621"/>
      <c r="V203" s="621"/>
      <c r="X203" s="626"/>
    </row>
    <row r="204" s="304" customFormat="true" ht="12.75" hidden="false" customHeight="false" outlineLevel="0" collapsed="false">
      <c r="A204" s="621"/>
      <c r="B204" s="621"/>
      <c r="C204" s="621"/>
      <c r="D204" s="621"/>
      <c r="E204" s="624"/>
      <c r="F204" s="624"/>
      <c r="G204" s="624"/>
      <c r="H204" s="624"/>
      <c r="I204" s="624"/>
      <c r="J204" s="624"/>
      <c r="K204" s="624"/>
      <c r="L204" s="624"/>
      <c r="M204" s="624"/>
      <c r="N204" s="624"/>
      <c r="O204" s="621"/>
      <c r="P204" s="625"/>
      <c r="Q204" s="625"/>
      <c r="R204" s="641"/>
      <c r="S204" s="621"/>
      <c r="T204" s="621"/>
      <c r="U204" s="621"/>
      <c r="V204" s="621"/>
      <c r="X204" s="626"/>
    </row>
    <row r="205" s="304" customFormat="true" ht="12.75" hidden="false" customHeight="false" outlineLevel="0" collapsed="false">
      <c r="A205" s="621"/>
      <c r="B205" s="621"/>
      <c r="C205" s="621"/>
      <c r="D205" s="621"/>
      <c r="E205" s="624"/>
      <c r="F205" s="624"/>
      <c r="G205" s="624"/>
      <c r="H205" s="624"/>
      <c r="I205" s="624"/>
      <c r="J205" s="624"/>
      <c r="K205" s="624"/>
      <c r="L205" s="624"/>
      <c r="M205" s="624"/>
      <c r="N205" s="624"/>
      <c r="O205" s="621"/>
      <c r="P205" s="625"/>
      <c r="Q205" s="625"/>
      <c r="R205" s="641"/>
      <c r="S205" s="621"/>
      <c r="T205" s="621"/>
      <c r="U205" s="621"/>
      <c r="V205" s="621"/>
      <c r="X205" s="626"/>
    </row>
    <row r="206" s="304" customFormat="true" ht="12.75" hidden="false" customHeight="false" outlineLevel="0" collapsed="false">
      <c r="A206" s="621"/>
      <c r="B206" s="621"/>
      <c r="C206" s="621"/>
      <c r="D206" s="621"/>
      <c r="E206" s="624"/>
      <c r="F206" s="624"/>
      <c r="G206" s="624"/>
      <c r="H206" s="624"/>
      <c r="I206" s="624"/>
      <c r="J206" s="624"/>
      <c r="K206" s="624"/>
      <c r="L206" s="624"/>
      <c r="M206" s="624"/>
      <c r="N206" s="624"/>
      <c r="O206" s="621"/>
      <c r="P206" s="625"/>
      <c r="Q206" s="625"/>
      <c r="R206" s="641"/>
      <c r="S206" s="621"/>
      <c r="T206" s="621"/>
      <c r="U206" s="621"/>
      <c r="V206" s="621"/>
      <c r="X206" s="626"/>
    </row>
    <row r="207" s="304" customFormat="true" ht="12.75" hidden="false" customHeight="false" outlineLevel="0" collapsed="false">
      <c r="A207" s="621"/>
      <c r="B207" s="621"/>
      <c r="C207" s="621"/>
      <c r="D207" s="621"/>
      <c r="E207" s="624"/>
      <c r="F207" s="624"/>
      <c r="G207" s="624"/>
      <c r="H207" s="624"/>
      <c r="I207" s="624"/>
      <c r="J207" s="624"/>
      <c r="K207" s="624"/>
      <c r="L207" s="624"/>
      <c r="M207" s="624"/>
      <c r="N207" s="624"/>
      <c r="O207" s="621"/>
      <c r="P207" s="625"/>
      <c r="Q207" s="625"/>
      <c r="R207" s="641"/>
      <c r="S207" s="621"/>
      <c r="T207" s="621"/>
      <c r="U207" s="621"/>
      <c r="V207" s="621"/>
      <c r="X207" s="626"/>
    </row>
    <row r="208" s="304" customFormat="true" ht="12.75" hidden="false" customHeight="false" outlineLevel="0" collapsed="false">
      <c r="A208" s="621"/>
      <c r="B208" s="621"/>
      <c r="C208" s="621"/>
      <c r="D208" s="621"/>
      <c r="E208" s="624"/>
      <c r="F208" s="624"/>
      <c r="G208" s="624"/>
      <c r="H208" s="624"/>
      <c r="I208" s="624"/>
      <c r="J208" s="624"/>
      <c r="K208" s="624"/>
      <c r="L208" s="624"/>
      <c r="M208" s="624"/>
      <c r="N208" s="624"/>
      <c r="O208" s="621"/>
      <c r="P208" s="625"/>
      <c r="Q208" s="625"/>
      <c r="R208" s="641"/>
      <c r="S208" s="621"/>
      <c r="T208" s="621"/>
      <c r="U208" s="621"/>
      <c r="V208" s="621"/>
      <c r="X208" s="626"/>
    </row>
    <row r="209" s="304" customFormat="true" ht="12.75" hidden="false" customHeight="false" outlineLevel="0" collapsed="false">
      <c r="A209" s="621"/>
      <c r="B209" s="621"/>
      <c r="C209" s="621"/>
      <c r="D209" s="621"/>
      <c r="E209" s="624"/>
      <c r="F209" s="624"/>
      <c r="G209" s="624"/>
      <c r="H209" s="624"/>
      <c r="I209" s="624"/>
      <c r="J209" s="624"/>
      <c r="K209" s="624"/>
      <c r="L209" s="624"/>
      <c r="M209" s="624"/>
      <c r="N209" s="624"/>
      <c r="O209" s="621"/>
      <c r="P209" s="625"/>
      <c r="Q209" s="625"/>
      <c r="R209" s="641"/>
      <c r="S209" s="621"/>
      <c r="T209" s="621"/>
      <c r="U209" s="621"/>
      <c r="V209" s="621"/>
      <c r="X209" s="626"/>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10">
      <formula>0</formula>
    </cfRule>
  </conditionalFormatting>
  <conditionalFormatting sqref="G2">
    <cfRule type="cellIs" priority="3" operator="notEqual" aboveAverage="0" equalAverage="0" bottom="0" percent="0" rank="0" text="" dxfId="11">
      <formula>0</formula>
    </cfRule>
    <cfRule type="cellIs" priority="4" operator="equal" aboveAverage="0" equalAverage="0" bottom="0" percent="0" rank="0" text="" dxfId="12">
      <formula>0</formula>
    </cfRule>
    <cfRule type="cellIs" priority="5" operator="equal" aboveAverage="0" equalAverage="0" bottom="0" percent="0" rank="0" text="" dxfId="13">
      <formula>0</formula>
    </cfRule>
  </conditionalFormatting>
  <conditionalFormatting sqref="I2">
    <cfRule type="cellIs" priority="6" operator="equal" aboveAverage="0" equalAverage="0" bottom="0" percent="0" rank="0" text="" dxfId="14">
      <formula>0</formula>
    </cfRule>
  </conditionalFormatting>
  <conditionalFormatting sqref="F137:G138">
    <cfRule type="cellIs" priority="7" operator="equal" aboveAverage="0" equalAverage="0" bottom="0" percent="0" rank="0" text="" dxfId="15">
      <formula>"НЕРАВНЕНИЕ!"</formula>
    </cfRule>
    <cfRule type="cellIs" priority="8" operator="equal" aboveAverage="0" equalAverage="0" bottom="0" percent="0" rank="0" text="" dxfId="16">
      <formula>"НЕРАВНЕНИЕ!"</formula>
    </cfRule>
  </conditionalFormatting>
  <conditionalFormatting sqref="I137:J138 N137:N138">
    <cfRule type="cellIs" priority="9" operator="equal" aboveAverage="0" equalAverage="0" bottom="0" percent="0" rank="0" text="" dxfId="17">
      <formula>"НЕРАВНЕНИЕ!"</formula>
    </cfRule>
  </conditionalFormatting>
  <conditionalFormatting sqref="L137:M138">
    <cfRule type="cellIs" priority="10" operator="equal" aboveAverage="0" equalAverage="0" bottom="0" percent="0" rank="0" text="" dxfId="18">
      <formula>"НЕРАВНЕНИЕ!"</formula>
    </cfRule>
  </conditionalFormatting>
  <conditionalFormatting sqref="F140:G141">
    <cfRule type="cellIs" priority="11" operator="equal" aboveAverage="0" equalAverage="0" bottom="0" percent="0" rank="0" text="" dxfId="19">
      <formula>"НЕРАВНЕНИЕ !"</formula>
    </cfRule>
    <cfRule type="cellIs" priority="12" operator="equal" aboveAverage="0" equalAverage="0" bottom="0" percent="0" rank="0" text="" dxfId="20">
      <formula>"НЕРАВНЕНИЕ !"</formula>
    </cfRule>
  </conditionalFormatting>
  <conditionalFormatting sqref="I140:J141 N140:N141">
    <cfRule type="cellIs" priority="13" operator="equal" aboveAverage="0" equalAverage="0" bottom="0" percent="0" rank="0" text="" dxfId="21">
      <formula>"НЕРАВНЕНИЕ !"</formula>
    </cfRule>
  </conditionalFormatting>
  <conditionalFormatting sqref="L140:M141">
    <cfRule type="cellIs" priority="14" operator="equal" aboveAverage="0" equalAverage="0" bottom="0" percent="0" rank="0" text="" dxfId="22">
      <formula>"НЕРАВНЕНИЕ !"</formula>
    </cfRule>
  </conditionalFormatting>
  <conditionalFormatting sqref="I140:J141 L140:L141 N140:N141 F140:G141">
    <cfRule type="cellIs" priority="15" operator="notEqual" aboveAverage="0" equalAverage="0" bottom="0" percent="0" rank="0" text="" dxfId="23">
      <formula>0</formula>
    </cfRule>
  </conditionalFormatting>
  <conditionalFormatting sqref="B82">
    <cfRule type="cellIs" priority="16" operator="equal" aboveAverage="0" equalAverage="0" bottom="0" percent="0" rank="0" text="" dxfId="24">
      <formula>0</formula>
    </cfRule>
    <cfRule type="cellIs" priority="17" operator="notEqual" aboveAverage="0" equalAverage="0" bottom="0" percent="0" rank="0" text="" dxfId="25">
      <formula>0</formula>
    </cfRule>
  </conditionalFormatting>
  <conditionalFormatting sqref="P137:Q138">
    <cfRule type="cellIs" priority="18" operator="equal" aboveAverage="0" equalAverage="0" bottom="0" percent="0" rank="0" text="" dxfId="26">
      <formula>"НЕРАВНЕНИЕ!"</formula>
    </cfRule>
    <cfRule type="cellIs" priority="19" operator="equal" aboveAverage="0" equalAverage="0" bottom="0" percent="0" rank="0" text="" dxfId="27">
      <formula>"НЕРАВНЕНИЕ!"</formula>
    </cfRule>
  </conditionalFormatting>
  <conditionalFormatting sqref="P140:Q141">
    <cfRule type="cellIs" priority="20" operator="equal" aboveAverage="0" equalAverage="0" bottom="0" percent="0" rank="0" text="" dxfId="28">
      <formula>"НЕРАВНЕНИЕ !"</formula>
    </cfRule>
    <cfRule type="cellIs" priority="21" operator="equal" aboveAverage="0" equalAverage="0" bottom="0" percent="0" rank="0" text="" dxfId="29">
      <formula>"НЕРАВНЕНИЕ !"</formula>
    </cfRule>
  </conditionalFormatting>
  <conditionalFormatting sqref="P140:Q141">
    <cfRule type="cellIs" priority="22" operator="notEqual" aboveAverage="0" equalAverage="0" bottom="0" percent="0" rank="0" text="" dxfId="30">
      <formula>0</formula>
    </cfRule>
  </conditionalFormatting>
  <conditionalFormatting sqref="P2">
    <cfRule type="cellIs" priority="23" operator="equal" aboveAverage="0" equalAverage="0" bottom="0" percent="0" rank="0" text="" dxfId="31">
      <formula>98</formula>
    </cfRule>
    <cfRule type="cellIs" priority="24" operator="equal" aboveAverage="0" equalAverage="0" bottom="0" percent="0" rank="0" text="" dxfId="32">
      <formula>96</formula>
    </cfRule>
    <cfRule type="cellIs" priority="25" operator="equal" aboveAverage="0" equalAverage="0" bottom="0" percent="0" rank="0" text="" dxfId="33">
      <formula>42</formula>
    </cfRule>
  </conditionalFormatting>
  <conditionalFormatting sqref="Q2">
    <cfRule type="cellIs" priority="26" operator="equal" aboveAverage="0" equalAverage="0" bottom="0" percent="0" rank="0" text="" dxfId="34">
      <formula>"Чужди средства"</formula>
    </cfRule>
    <cfRule type="cellIs" priority="27" operator="equal" aboveAverage="0" equalAverage="0" bottom="0" percent="0" rank="0" text="" dxfId="35">
      <formula>"СЕС - ДМП"</formula>
    </cfRule>
    <cfRule type="cellIs" priority="28" operator="equal" aboveAverage="0" equalAverage="0" bottom="0" percent="0" rank="0" text="" dxfId="3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663"/>
  <sheetViews>
    <sheetView showFormulas="false" showGridLines="true" showRowColHeaders="true" showZeros="false" rightToLeft="false" tabSelected="false" showOutlineSymbols="true" defaultGridColor="true" view="normal" topLeftCell="B6503" colorId="64" zoomScale="84" zoomScaleNormal="84" zoomScalePageLayoutView="85" workbookViewId="0">
      <selection pane="topLeft" activeCell="B609" activeCellId="0" sqref="B609"/>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4</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292</v>
      </c>
      <c r="F9" s="694" t="n">
        <v>45626</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ноември</v>
      </c>
      <c r="G10" s="690"/>
      <c r="H10" s="691"/>
      <c r="I10" s="698" t="s">
        <v>3</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4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4 - ПРИХОДИ</v>
      </c>
      <c r="F19" s="716"/>
      <c r="G19" s="716"/>
      <c r="H19" s="716"/>
      <c r="I19" s="717" t="str">
        <f aca="false">CONCATENATE("Отчет ",$C$3," - ПРИХОДИ")</f>
        <v>Отчет 2024 - ПРИХОДИ</v>
      </c>
      <c r="J19" s="717"/>
      <c r="K19" s="717"/>
      <c r="L19" s="717"/>
      <c r="M19" s="673" t="n">
        <v>1</v>
      </c>
      <c r="N19" s="683"/>
    </row>
    <row r="20" customFormat="false" ht="49.5" hidden="false" customHeight="true" outlineLevel="0" collapsed="false">
      <c r="B20" s="718" t="s">
        <v>6</v>
      </c>
      <c r="C20" s="719" t="s">
        <v>416</v>
      </c>
      <c r="D20" s="720" t="s">
        <v>417</v>
      </c>
      <c r="E20" s="721" t="s">
        <v>418</v>
      </c>
      <c r="F20" s="722" t="s">
        <v>10</v>
      </c>
      <c r="G20" s="723" t="s">
        <v>11</v>
      </c>
      <c r="H20" s="724" t="s">
        <v>12</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14</v>
      </c>
      <c r="F21" s="734" t="s">
        <v>15</v>
      </c>
      <c r="G21" s="735" t="s">
        <v>16</v>
      </c>
      <c r="H21" s="736" t="s">
        <v>17</v>
      </c>
      <c r="I21" s="734" t="s">
        <v>1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5000</v>
      </c>
      <c r="F22" s="741" t="n">
        <f aca="false">SUM(F23:F25,F26:F27)</f>
        <v>0</v>
      </c>
      <c r="G22" s="741" t="n">
        <f aca="false">SUM(G23:G25,G26:G27)</f>
        <v>5000</v>
      </c>
      <c r="H22" s="741" t="n">
        <f aca="false">SUM(H23:H25,H26:H27)</f>
        <v>0</v>
      </c>
      <c r="I22" s="741" t="n">
        <f aca="false">SUM(I23:I25,I26:I27)</f>
        <v>0</v>
      </c>
      <c r="J22" s="741" t="n">
        <f aca="false">SUM(J23:J25,J26:J27)</f>
        <v>3630</v>
      </c>
      <c r="K22" s="741" t="n">
        <f aca="false">SUM(K23:K25,K26:K27)</f>
        <v>0</v>
      </c>
      <c r="L22" s="741" t="n">
        <f aca="false">SUM(L23:L25,L26:L27)</f>
        <v>3630</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5000</v>
      </c>
      <c r="F25" s="753" t="n">
        <v>0</v>
      </c>
      <c r="G25" s="756" t="n">
        <v>5000</v>
      </c>
      <c r="H25" s="755" t="n">
        <v>0</v>
      </c>
      <c r="I25" s="753" t="n">
        <v>0</v>
      </c>
      <c r="J25" s="756" t="n">
        <v>3630</v>
      </c>
      <c r="K25" s="755" t="n">
        <v>0</v>
      </c>
      <c r="L25" s="752" t="n">
        <f aca="false">I25+J25+K25</f>
        <v>3630</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978000</v>
      </c>
      <c r="F52" s="768" t="n">
        <f aca="false">SUM(F53:F57)</f>
        <v>0</v>
      </c>
      <c r="G52" s="769" t="n">
        <f aca="false">SUM(G53:G57)</f>
        <v>978000</v>
      </c>
      <c r="H52" s="770" t="n">
        <f aca="false">SUM(H53:H57)</f>
        <v>0</v>
      </c>
      <c r="I52" s="768" t="n">
        <f aca="false">SUM(I53:I57)</f>
        <v>0</v>
      </c>
      <c r="J52" s="769" t="n">
        <f aca="false">SUM(J53:J57)</f>
        <v>918924</v>
      </c>
      <c r="K52" s="770" t="n">
        <f aca="false">SUM(K53:K57)</f>
        <v>0</v>
      </c>
      <c r="L52" s="767" t="n">
        <f aca="false">SUM(L53:L57)</f>
        <v>918924</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245000</v>
      </c>
      <c r="F53" s="746" t="n">
        <v>0</v>
      </c>
      <c r="G53" s="787" t="n">
        <v>245000</v>
      </c>
      <c r="H53" s="748" t="n">
        <v>0</v>
      </c>
      <c r="I53" s="746" t="n">
        <v>0</v>
      </c>
      <c r="J53" s="787" t="n">
        <v>227772</v>
      </c>
      <c r="K53" s="748" t="n">
        <v>0</v>
      </c>
      <c r="L53" s="745" t="n">
        <f aca="false">I53+J53+K53</f>
        <v>227772</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80000</v>
      </c>
      <c r="F55" s="753" t="n">
        <v>0</v>
      </c>
      <c r="G55" s="789" t="n">
        <v>480000</v>
      </c>
      <c r="H55" s="755" t="n">
        <v>0</v>
      </c>
      <c r="I55" s="753" t="n">
        <v>0</v>
      </c>
      <c r="J55" s="789" t="n">
        <v>468372</v>
      </c>
      <c r="K55" s="755" t="n">
        <v>0</v>
      </c>
      <c r="L55" s="752" t="n">
        <f aca="false">I55+J55+K55</f>
        <v>468372</v>
      </c>
      <c r="M55" s="673" t="n">
        <f aca="false">(IF($E55&lt;&gt;0,$M$2,IF($L55&lt;&gt;0,$M$2,"")))</f>
        <v>1</v>
      </c>
      <c r="N55" s="749"/>
    </row>
    <row r="56" customFormat="false" ht="18.75" hidden="false" customHeight="true" outlineLevel="0" collapsed="false">
      <c r="B56" s="742"/>
      <c r="C56" s="750" t="n">
        <v>1304</v>
      </c>
      <c r="D56" s="788" t="s">
        <v>461</v>
      </c>
      <c r="E56" s="752" t="n">
        <f aca="false">F56+G56+H56</f>
        <v>250000</v>
      </c>
      <c r="F56" s="753" t="n">
        <v>0</v>
      </c>
      <c r="G56" s="789" t="n">
        <v>250000</v>
      </c>
      <c r="H56" s="755" t="n">
        <v>0</v>
      </c>
      <c r="I56" s="753" t="n">
        <v>0</v>
      </c>
      <c r="J56" s="789" t="n">
        <v>221966</v>
      </c>
      <c r="K56" s="755" t="n">
        <v>0</v>
      </c>
      <c r="L56" s="752" t="n">
        <f aca="false">I56+J56+K56</f>
        <v>221966</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3000</v>
      </c>
      <c r="F57" s="774" t="n">
        <v>0</v>
      </c>
      <c r="G57" s="792" t="n">
        <v>3000</v>
      </c>
      <c r="H57" s="776" t="n">
        <v>0</v>
      </c>
      <c r="I57" s="774" t="n">
        <v>0</v>
      </c>
      <c r="J57" s="792" t="n">
        <v>814</v>
      </c>
      <c r="K57" s="776" t="n">
        <v>0</v>
      </c>
      <c r="L57" s="773" t="n">
        <f aca="false">I57+J57+K57</f>
        <v>814</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448120</v>
      </c>
      <c r="F74" s="768" t="n">
        <f aca="false">SUM(F75:F89)</f>
        <v>3120</v>
      </c>
      <c r="G74" s="769" t="n">
        <f aca="false">SUM(G75:G89)</f>
        <v>445000</v>
      </c>
      <c r="H74" s="770" t="n">
        <f aca="false">SUM(H75:H89)</f>
        <v>0</v>
      </c>
      <c r="I74" s="768" t="n">
        <f aca="false">SUM(I75:I89)</f>
        <v>10402</v>
      </c>
      <c r="J74" s="769" t="n">
        <f aca="false">SUM(J75:J89)</f>
        <v>391117</v>
      </c>
      <c r="K74" s="770" t="n">
        <f aca="false">SUM(K75:K89)</f>
        <v>0</v>
      </c>
      <c r="L74" s="767" t="n">
        <f aca="false">SUM(L75:L89)</f>
        <v>401519</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7520</v>
      </c>
      <c r="F77" s="801" t="n">
        <v>2520</v>
      </c>
      <c r="G77" s="756" t="n">
        <v>5000</v>
      </c>
      <c r="H77" s="755" t="n">
        <v>0</v>
      </c>
      <c r="I77" s="801" t="n">
        <v>2520</v>
      </c>
      <c r="J77" s="756" t="n">
        <v>5950</v>
      </c>
      <c r="K77" s="755" t="n">
        <v>0</v>
      </c>
      <c r="L77" s="752" t="n">
        <f aca="false">I77+J77+K77</f>
        <v>8470</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6600</v>
      </c>
      <c r="F78" s="801" t="n">
        <v>600</v>
      </c>
      <c r="G78" s="756" t="n">
        <v>26000</v>
      </c>
      <c r="H78" s="755" t="n">
        <v>0</v>
      </c>
      <c r="I78" s="801" t="n">
        <v>600</v>
      </c>
      <c r="J78" s="756" t="n">
        <v>43784</v>
      </c>
      <c r="K78" s="755" t="n">
        <v>0</v>
      </c>
      <c r="L78" s="752" t="n">
        <f aca="false">I78+J78+K78</f>
        <v>44384</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414000</v>
      </c>
      <c r="F79" s="801"/>
      <c r="G79" s="756" t="n">
        <v>414000</v>
      </c>
      <c r="H79" s="755" t="n">
        <v>0</v>
      </c>
      <c r="I79" s="801" t="n">
        <v>7282</v>
      </c>
      <c r="J79" s="756" t="n">
        <v>341383</v>
      </c>
      <c r="K79" s="755" t="n">
        <v>0</v>
      </c>
      <c r="L79" s="752" t="n">
        <f aca="false">I79+J79+K79</f>
        <v>348665</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810100</v>
      </c>
      <c r="F94" s="768" t="n">
        <f aca="false">SUM(F95:F105)</f>
        <v>0</v>
      </c>
      <c r="G94" s="769" t="n">
        <f aca="false">SUM(G95:G105)</f>
        <v>810100</v>
      </c>
      <c r="H94" s="770" t="n">
        <f aca="false">SUM(H95:H105)</f>
        <v>0</v>
      </c>
      <c r="I94" s="768" t="n">
        <f aca="false">SUM(I95:I105)</f>
        <v>0</v>
      </c>
      <c r="J94" s="769" t="n">
        <f aca="false">SUM(J95:J105)</f>
        <v>724093</v>
      </c>
      <c r="K94" s="770" t="n">
        <f aca="false">SUM(K95:K105)</f>
        <v>0</v>
      </c>
      <c r="L94" s="767" t="n">
        <f aca="false">SUM(L95:L105)</f>
        <v>724093</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160000</v>
      </c>
      <c r="F97" s="753" t="n">
        <v>0</v>
      </c>
      <c r="G97" s="756" t="n">
        <v>160000</v>
      </c>
      <c r="H97" s="755" t="n">
        <v>0</v>
      </c>
      <c r="I97" s="753" t="n">
        <v>0</v>
      </c>
      <c r="J97" s="756" t="n">
        <v>115317</v>
      </c>
      <c r="K97" s="755" t="n">
        <v>0</v>
      </c>
      <c r="L97" s="752" t="n">
        <f aca="false">I97+J97+K97</f>
        <v>115317</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7000</v>
      </c>
      <c r="F98" s="753" t="n">
        <v>0</v>
      </c>
      <c r="G98" s="756" t="n">
        <v>7000</v>
      </c>
      <c r="H98" s="755" t="n">
        <v>0</v>
      </c>
      <c r="I98" s="753" t="n">
        <v>0</v>
      </c>
      <c r="J98" s="756" t="n">
        <v>5999</v>
      </c>
      <c r="K98" s="755" t="n">
        <v>0</v>
      </c>
      <c r="L98" s="752" t="n">
        <f aca="false">I98+J98+K98</f>
        <v>5999</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542800</v>
      </c>
      <c r="F99" s="753" t="n">
        <v>0</v>
      </c>
      <c r="G99" s="756" t="n">
        <v>542800</v>
      </c>
      <c r="H99" s="755" t="n">
        <v>0</v>
      </c>
      <c r="I99" s="753" t="n">
        <v>0</v>
      </c>
      <c r="J99" s="756" t="n">
        <v>516151</v>
      </c>
      <c r="K99" s="755" t="n">
        <v>0</v>
      </c>
      <c r="L99" s="752" t="n">
        <f aca="false">I99+J99+K99</f>
        <v>516151</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40000</v>
      </c>
      <c r="F101" s="801"/>
      <c r="G101" s="756" t="n">
        <v>40000</v>
      </c>
      <c r="H101" s="755" t="n">
        <v>0</v>
      </c>
      <c r="I101" s="801"/>
      <c r="J101" s="756" t="n">
        <v>24752</v>
      </c>
      <c r="K101" s="755" t="n">
        <v>0</v>
      </c>
      <c r="L101" s="752" t="n">
        <f aca="false">I101+J101+K101</f>
        <v>24752</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45000</v>
      </c>
      <c r="F102" s="801"/>
      <c r="G102" s="756" t="n">
        <v>45000</v>
      </c>
      <c r="H102" s="755" t="n">
        <v>0</v>
      </c>
      <c r="I102" s="801"/>
      <c r="J102" s="756" t="n">
        <v>46629</v>
      </c>
      <c r="K102" s="755" t="n">
        <v>0</v>
      </c>
      <c r="L102" s="752" t="n">
        <f aca="false">I102+J102+K102</f>
        <v>46629</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300</v>
      </c>
      <c r="F104" s="753" t="n">
        <v>0</v>
      </c>
      <c r="G104" s="756" t="n">
        <v>300</v>
      </c>
      <c r="H104" s="755" t="n">
        <v>0</v>
      </c>
      <c r="I104" s="753" t="n">
        <v>0</v>
      </c>
      <c r="J104" s="756" t="n">
        <v>651</v>
      </c>
      <c r="K104" s="755" t="n">
        <v>0</v>
      </c>
      <c r="L104" s="752" t="n">
        <f aca="false">I104+J104+K104</f>
        <v>651</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15000</v>
      </c>
      <c r="F105" s="808"/>
      <c r="G105" s="809" t="n">
        <v>15000</v>
      </c>
      <c r="H105" s="776" t="n">
        <v>0</v>
      </c>
      <c r="I105" s="808"/>
      <c r="J105" s="809" t="n">
        <v>14594</v>
      </c>
      <c r="K105" s="776" t="n">
        <v>0</v>
      </c>
      <c r="L105" s="773" t="n">
        <f aca="false">I105+J105+K105</f>
        <v>14594</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75000</v>
      </c>
      <c r="F106" s="768" t="n">
        <f aca="false">+F107+F108+F109</f>
        <v>0</v>
      </c>
      <c r="G106" s="769" t="n">
        <f aca="false">+G107+G108+G109</f>
        <v>75000</v>
      </c>
      <c r="H106" s="770" t="n">
        <f aca="false">+H107+H108+H109</f>
        <v>0</v>
      </c>
      <c r="I106" s="768" t="n">
        <f aca="false">+I107+I108+I109</f>
        <v>0</v>
      </c>
      <c r="J106" s="769" t="n">
        <f aca="false">+J107+J108+J109</f>
        <v>65269</v>
      </c>
      <c r="K106" s="770" t="n">
        <f aca="false">+K107+K108+K109</f>
        <v>0</v>
      </c>
      <c r="L106" s="767" t="n">
        <f aca="false">SUM(L107:L109)</f>
        <v>65269</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20000</v>
      </c>
      <c r="F108" s="801"/>
      <c r="G108" s="756" t="n">
        <v>20000</v>
      </c>
      <c r="H108" s="755" t="n">
        <v>0</v>
      </c>
      <c r="I108" s="801"/>
      <c r="J108" s="756" t="n">
        <v>5728</v>
      </c>
      <c r="K108" s="755" t="n">
        <v>0</v>
      </c>
      <c r="L108" s="752" t="n">
        <f aca="false">I108+J108+K108</f>
        <v>5728</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55000</v>
      </c>
      <c r="F109" s="808"/>
      <c r="G109" s="809" t="n">
        <v>55000</v>
      </c>
      <c r="H109" s="776" t="n">
        <v>0</v>
      </c>
      <c r="I109" s="808"/>
      <c r="J109" s="809" t="n">
        <v>59541</v>
      </c>
      <c r="K109" s="776" t="n">
        <v>0</v>
      </c>
      <c r="L109" s="773" t="n">
        <f aca="false">I109+J109+K109</f>
        <v>59541</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2000100</v>
      </c>
      <c r="F110" s="768" t="n">
        <f aca="false">SUM(F111:F118)</f>
        <v>100</v>
      </c>
      <c r="G110" s="769" t="n">
        <f aca="false">SUM(G111:G118)</f>
        <v>2000000</v>
      </c>
      <c r="H110" s="770" t="n">
        <f aca="false">SUM(H111:H118)</f>
        <v>0</v>
      </c>
      <c r="I110" s="768" t="n">
        <f aca="false">SUM(I111:I118)</f>
        <v>100</v>
      </c>
      <c r="J110" s="769" t="n">
        <f aca="false">SUM(J111:J118)</f>
        <v>1671091</v>
      </c>
      <c r="K110" s="770" t="n">
        <f aca="false">SUM(K111:K118)</f>
        <v>0</v>
      </c>
      <c r="L110" s="767" t="n">
        <f aca="false">SUM(L111:L118)</f>
        <v>1671191</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2000100</v>
      </c>
      <c r="F118" s="808" t="n">
        <v>100</v>
      </c>
      <c r="G118" s="809" t="n">
        <v>2000000</v>
      </c>
      <c r="H118" s="776" t="n">
        <v>0</v>
      </c>
      <c r="I118" s="808" t="n">
        <v>100</v>
      </c>
      <c r="J118" s="809" t="n">
        <v>1671091</v>
      </c>
      <c r="K118" s="776" t="n">
        <v>0</v>
      </c>
      <c r="L118" s="773" t="n">
        <f aca="false">I118+J118+K118</f>
        <v>1671191</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210045</v>
      </c>
      <c r="F119" s="768" t="n">
        <f aca="false">SUM(F120:F122)</f>
        <v>-45</v>
      </c>
      <c r="G119" s="769" t="n">
        <f aca="false">SUM(G120:G122)</f>
        <v>-210000</v>
      </c>
      <c r="H119" s="770" t="n">
        <f aca="false">SUM(H120:H122)</f>
        <v>0</v>
      </c>
      <c r="I119" s="768" t="n">
        <f aca="false">SUM(I120:I122)</f>
        <v>-356</v>
      </c>
      <c r="J119" s="769" t="n">
        <f aca="false">SUM(J120:J122)</f>
        <v>-151399</v>
      </c>
      <c r="K119" s="770" t="n">
        <f aca="false">SUM(K120:K122)</f>
        <v>0</v>
      </c>
      <c r="L119" s="767" t="n">
        <f aca="false">SUM(L120:L122)</f>
        <v>-151755</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160000</v>
      </c>
      <c r="F120" s="812"/>
      <c r="G120" s="800" t="n">
        <v>-160000</v>
      </c>
      <c r="H120" s="748" t="n">
        <v>0</v>
      </c>
      <c r="I120" s="812"/>
      <c r="J120" s="800" t="n">
        <v>-114570</v>
      </c>
      <c r="K120" s="748" t="n">
        <v>0</v>
      </c>
      <c r="L120" s="745" t="n">
        <f aca="false">I120+J120+K120</f>
        <v>-114570</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50045</v>
      </c>
      <c r="F121" s="801" t="n">
        <v>-45</v>
      </c>
      <c r="G121" s="756" t="n">
        <v>-50000</v>
      </c>
      <c r="H121" s="755" t="n">
        <v>0</v>
      </c>
      <c r="I121" s="801" t="n">
        <v>-356</v>
      </c>
      <c r="J121" s="756" t="n">
        <v>-36829</v>
      </c>
      <c r="K121" s="755" t="n">
        <v>0</v>
      </c>
      <c r="L121" s="752" t="n">
        <f aca="false">I121+J121+K121</f>
        <v>-37185</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1180000</v>
      </c>
      <c r="F123" s="768" t="n">
        <f aca="false">SUM(F124:F134)</f>
        <v>0</v>
      </c>
      <c r="G123" s="769" t="n">
        <f aca="false">SUM(G124:G134)</f>
        <v>1180000</v>
      </c>
      <c r="H123" s="770" t="n">
        <f aca="false">SUM(H124:H134)</f>
        <v>0</v>
      </c>
      <c r="I123" s="768" t="n">
        <f aca="false">SUM(I124:I134)</f>
        <v>0</v>
      </c>
      <c r="J123" s="769" t="n">
        <f aca="false">SUM(J124:J134)</f>
        <v>94684</v>
      </c>
      <c r="K123" s="770" t="n">
        <f aca="false">SUM(K124:K134)</f>
        <v>0</v>
      </c>
      <c r="L123" s="767" t="n">
        <f aca="false">SUM(L124:L134)</f>
        <v>94684</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50000</v>
      </c>
      <c r="F125" s="801"/>
      <c r="G125" s="756" t="n">
        <v>50000</v>
      </c>
      <c r="H125" s="755" t="n">
        <v>0</v>
      </c>
      <c r="I125" s="801"/>
      <c r="J125" s="756" t="n">
        <v>47568</v>
      </c>
      <c r="K125" s="755" t="n">
        <v>0</v>
      </c>
      <c r="L125" s="752" t="n">
        <f aca="false">I125+J125+K125</f>
        <v>47568</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1130000</v>
      </c>
      <c r="F133" s="801"/>
      <c r="G133" s="756" t="n">
        <v>1130000</v>
      </c>
      <c r="H133" s="755" t="n">
        <v>0</v>
      </c>
      <c r="I133" s="801"/>
      <c r="J133" s="756" t="n">
        <v>47116</v>
      </c>
      <c r="K133" s="755" t="n">
        <v>0</v>
      </c>
      <c r="L133" s="752" t="n">
        <f aca="false">I133+J133+K133</f>
        <v>47116</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25750</v>
      </c>
      <c r="F137" s="768" t="n">
        <f aca="false">SUM(F138:F139)</f>
        <v>21700</v>
      </c>
      <c r="G137" s="769" t="n">
        <f aca="false">SUM(G138:G139)</f>
        <v>4050</v>
      </c>
      <c r="H137" s="770" t="n">
        <f aca="false">SUM(H138:H139)</f>
        <v>0</v>
      </c>
      <c r="I137" s="768" t="n">
        <f aca="false">SUM(I138:I139)</f>
        <v>21700</v>
      </c>
      <c r="J137" s="769" t="n">
        <f aca="false">SUM(J138:J139)</f>
        <v>4050</v>
      </c>
      <c r="K137" s="770" t="n">
        <f aca="false">SUM(K138:K139)</f>
        <v>0</v>
      </c>
      <c r="L137" s="767" t="n">
        <f aca="false">SUM(L138:L139)</f>
        <v>2575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5750</v>
      </c>
      <c r="F138" s="812" t="n">
        <v>1700</v>
      </c>
      <c r="G138" s="800" t="n">
        <v>4050</v>
      </c>
      <c r="H138" s="748" t="n">
        <v>0</v>
      </c>
      <c r="I138" s="812" t="n">
        <v>1700</v>
      </c>
      <c r="J138" s="800" t="n">
        <v>4050</v>
      </c>
      <c r="K138" s="748" t="n">
        <v>0</v>
      </c>
      <c r="L138" s="745" t="n">
        <f aca="false">I138+J138+K138</f>
        <v>5750</v>
      </c>
      <c r="M138" s="673" t="n">
        <f aca="false">(IF($E138&lt;&gt;0,$M$2,IF($L138&lt;&gt;0,$M$2,"")))</f>
        <v>1</v>
      </c>
      <c r="N138" s="749"/>
    </row>
    <row r="139" customFormat="false" ht="18.75" hidden="false" customHeight="true" outlineLevel="0" collapsed="false">
      <c r="A139" s="816" t="n">
        <v>570</v>
      </c>
      <c r="B139" s="742"/>
      <c r="C139" s="759" t="n">
        <v>4503</v>
      </c>
      <c r="D139" s="835" t="s">
        <v>544</v>
      </c>
      <c r="E139" s="773" t="n">
        <f aca="false">F139+G139+H139</f>
        <v>20000</v>
      </c>
      <c r="F139" s="808" t="n">
        <v>20000</v>
      </c>
      <c r="G139" s="809"/>
      <c r="H139" s="776" t="n">
        <v>0</v>
      </c>
      <c r="I139" s="808" t="n">
        <v>20000</v>
      </c>
      <c r="J139" s="809"/>
      <c r="K139" s="776" t="n">
        <v>0</v>
      </c>
      <c r="L139" s="773" t="n">
        <f aca="false">I139+J139+K139</f>
        <v>20000</v>
      </c>
      <c r="M139" s="673" t="n">
        <f aca="false">(IF($E139&lt;&gt;0,$M$2,IF($L139&lt;&gt;0,$M$2,"")))</f>
        <v>1</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5312025</v>
      </c>
      <c r="F167" s="845" t="n">
        <f aca="false">SUM(F22,F28,F33,F39,F47,F52,F58,F61,F64,F65,F72,F73,F74,F90,F93,F94,F106,F110,F119,F123,F135,F136,F137,F140,F149,F158)</f>
        <v>24875</v>
      </c>
      <c r="G167" s="846" t="n">
        <f aca="false">SUM(G22,G28,G33,G39,G47,G52,G58,G61,G64,G65,G72,G73,G74,G90,G93,G94,G106,G110,G119,G123,G135,G136,G137,G140,G149,G158)</f>
        <v>5287150</v>
      </c>
      <c r="H167" s="847" t="n">
        <f aca="false">SUM(H22,H28,H33,H39,H47,H52,H58,H61,H64,H65,H72,H73,H74,H90,H93,H94,H106,H110,H119,H123,H135,H136,H137,H140,H149,H158)</f>
        <v>0</v>
      </c>
      <c r="I167" s="845" t="n">
        <f aca="false">SUM(I22,I28,I33,I39,I47,I52,I58,I61,I64,I65,I72,I73,I74,I90,I93,I94,I106,I110,I119,I123,I135,I136,I137,I140,I149,I158)</f>
        <v>31846</v>
      </c>
      <c r="J167" s="846" t="n">
        <f aca="false">SUM(J22,J28,J33,J39,J47,J52,J58,J61,J64,J65,J72,J73,J74,J90,J93,J94,J106,J110,J119,J123,J135,J136,J137,J140,J149,J158)</f>
        <v>3721459</v>
      </c>
      <c r="K167" s="847" t="n">
        <f aca="false">SUM(K22,K28,K33,K39,K47,K52,K58,K61,K64,K65,K72,K73,K74,K90,K93,K94,K106,K110,K119,K123,K135,K136,K137,K140,K149,K158)</f>
        <v>0</v>
      </c>
      <c r="L167" s="844" t="n">
        <f aca="false">SUM(L22,L28,L33,L39,L47,L52,L58,L61,L64,L65,L72,L73,L74,L90,L93,L94,L106,L110,L119,L123,L135,L136,L137,L140,L149,L158)</f>
        <v>3753305</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292</v>
      </c>
      <c r="F176" s="868" t="n">
        <f aca="false">$F$9</f>
        <v>45626</v>
      </c>
      <c r="G176" s="862"/>
      <c r="H176" s="862"/>
      <c r="I176" s="862"/>
      <c r="J176" s="862"/>
      <c r="K176" s="862"/>
      <c r="L176" s="863"/>
      <c r="M176" s="673" t="n">
        <v>1</v>
      </c>
      <c r="N176" s="864"/>
    </row>
    <row r="177" s="710" customFormat="true" ht="15.75" hidden="false" customHeight="false" outlineLevel="0" collapsed="false">
      <c r="B177" s="27" t="str">
        <f aca="false">$B$10</f>
        <v>(наименование на разпоредителя с бюджет)</v>
      </c>
      <c r="C177" s="27"/>
      <c r="D177" s="869"/>
      <c r="E177" s="870"/>
      <c r="F177" s="870"/>
      <c r="G177" s="862"/>
      <c r="H177" s="862"/>
      <c r="I177" s="862"/>
      <c r="J177" s="862"/>
      <c r="K177" s="862"/>
      <c r="L177" s="863"/>
      <c r="M177" s="673" t="n">
        <v>1</v>
      </c>
      <c r="N177" s="864"/>
    </row>
    <row r="178" s="710" customFormat="true" ht="12.75" hidden="false" customHeight="true" outlineLevel="0" collapsed="false">
      <c r="B178" s="27"/>
      <c r="C178" s="27"/>
      <c r="D178" s="869"/>
      <c r="E178" s="27"/>
      <c r="F178" s="27"/>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34" t="str">
        <f aca="false">$F$12</f>
        <v>5212</v>
      </c>
      <c r="G179" s="862"/>
      <c r="H179" s="862"/>
      <c r="I179" s="862"/>
      <c r="J179" s="862"/>
      <c r="K179" s="862"/>
      <c r="L179" s="863"/>
      <c r="M179" s="673" t="n">
        <v>1</v>
      </c>
      <c r="N179" s="864"/>
    </row>
    <row r="180" s="710" customFormat="true" ht="15.75" hidden="false" customHeight="false" outlineLevel="0" collapsed="false">
      <c r="B180" s="35" t="str">
        <f aca="false">$B$13</f>
        <v>(наименование на първостепенния разпоредител с бюджет)</v>
      </c>
      <c r="C180" s="27"/>
      <c r="D180" s="869"/>
      <c r="E180" s="872"/>
      <c r="F180" s="30"/>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4 - РАЗХОДИ - рекапитулация</v>
      </c>
      <c r="F183" s="716"/>
      <c r="G183" s="716"/>
      <c r="H183" s="716"/>
      <c r="I183" s="886" t="str">
        <f aca="false">CONCATENATE("Отчет ",$C$3," - РАЗХОДИ - рекапитулация")</f>
        <v>Отчет 2024 - РАЗХОДИ - рекапитулация</v>
      </c>
      <c r="J183" s="886"/>
      <c r="K183" s="886"/>
      <c r="L183" s="886"/>
      <c r="M183" s="673" t="n">
        <v>1</v>
      </c>
      <c r="N183" s="864"/>
    </row>
    <row r="184" s="710" customFormat="true" ht="44.25" hidden="false" customHeight="true" outlineLevel="0" collapsed="false">
      <c r="B184" s="887" t="s">
        <v>6</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19581,$B187,E$610:E$19581)</f>
        <v>11457377</v>
      </c>
      <c r="F187" s="912" t="n">
        <f aca="false">SUMIF($B$610:$B$19581,$B187,F$610:F$19581)</f>
        <v>9796681</v>
      </c>
      <c r="G187" s="913" t="n">
        <f aca="false">SUMIF($B$610:$B$19581,$B187,G$610:G$19581)</f>
        <v>1308657</v>
      </c>
      <c r="H187" s="183" t="n">
        <f aca="false">SUMIF($B$610:$B$19581,$B187,H$610:H$19581)</f>
        <v>352039</v>
      </c>
      <c r="I187" s="912" t="n">
        <f aca="false">SUMIF($B$610:$B$19581,$B187,I$610:I$19581)</f>
        <v>8235319</v>
      </c>
      <c r="J187" s="913" t="n">
        <f aca="false">SUMIF($B$610:$B$19581,$B187,J$610:J$19581)</f>
        <v>1086731</v>
      </c>
      <c r="K187" s="183" t="n">
        <f aca="false">SUMIF($B$610:$B$19581,$B187,K$610:K$19581)</f>
        <v>314303</v>
      </c>
      <c r="L187" s="911" t="n">
        <f aca="false">SUMIF($B$610:$B$19581,$B187,L$610:L$19581)</f>
        <v>9636353</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19581,$C188,E$610:E$19581)</f>
        <v>11135377</v>
      </c>
      <c r="F188" s="918" t="n">
        <f aca="false">SUMIF($C$610:$C$19581,$C188,F$610:F$19581)</f>
        <v>9474681</v>
      </c>
      <c r="G188" s="919" t="n">
        <f aca="false">SUMIF($C$610:$C$19581,$C188,G$610:G$19581)</f>
        <v>1308657</v>
      </c>
      <c r="H188" s="920" t="n">
        <f aca="false">SUMIF($C$610:$C$19581,$C188,H$610:H$19581)</f>
        <v>352039</v>
      </c>
      <c r="I188" s="918" t="n">
        <f aca="false">SUMIF($C$610:$C$19581,$C188,I$610:I$19581)</f>
        <v>7935636</v>
      </c>
      <c r="J188" s="919" t="n">
        <f aca="false">SUMIF($C$610:$C$19581,$C188,J$610:J$19581)</f>
        <v>1086731</v>
      </c>
      <c r="K188" s="920" t="n">
        <f aca="false">SUMIF($C$610:$C$19581,$C188,K$610:K$19581)</f>
        <v>314303</v>
      </c>
      <c r="L188" s="745" t="n">
        <f aca="false">SUMIF($C$610:$C$19581,$C188,L$610:L$19581)</f>
        <v>9336670</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19581,$C189,E$610:E$19581)</f>
        <v>322000</v>
      </c>
      <c r="F189" s="923" t="n">
        <f aca="false">SUMIF($C$610:$C$19581,$C189,F$610:F$19581)</f>
        <v>322000</v>
      </c>
      <c r="G189" s="924" t="n">
        <f aca="false">SUMIF($C$610:$C$19581,$C189,G$610:G$19581)</f>
        <v>0</v>
      </c>
      <c r="H189" s="925" t="n">
        <f aca="false">SUMIF($C$610:$C$19581,$C189,H$610:H$19581)</f>
        <v>0</v>
      </c>
      <c r="I189" s="923" t="n">
        <f aca="false">SUMIF($C$610:$C$19581,$C189,I$610:I$19581)</f>
        <v>299683</v>
      </c>
      <c r="J189" s="924" t="n">
        <f aca="false">SUMIF($C$610:$C$19581,$C189,J$610:J$19581)</f>
        <v>0</v>
      </c>
      <c r="K189" s="925" t="n">
        <f aca="false">SUMIF($C$610:$C$19581,$C189,K$610:K$19581)</f>
        <v>0</v>
      </c>
      <c r="L189" s="773" t="n">
        <f aca="false">SUMIF($C$610:$C$19581,$C189,L$610:L$19581)</f>
        <v>299683</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19581,$B190,E$610:E$19581)</f>
        <v>2264302</v>
      </c>
      <c r="F190" s="912" t="n">
        <f aca="false">SUMIF($B$610:$B$19581,$B190,F$610:F$19581)</f>
        <v>1648258</v>
      </c>
      <c r="G190" s="913" t="n">
        <f aca="false">SUMIF($B$610:$B$19581,$B190,G$610:G$19581)</f>
        <v>579583</v>
      </c>
      <c r="H190" s="183" t="n">
        <f aca="false">SUMIF($B$610:$B$19581,$B190,H$610:H$19581)</f>
        <v>36461</v>
      </c>
      <c r="I190" s="912" t="n">
        <f aca="false">SUMIF($B$610:$B$19581,$B190,I$610:I$19581)</f>
        <v>1450762</v>
      </c>
      <c r="J190" s="913" t="n">
        <f aca="false">SUMIF($B$610:$B$19581,$B190,J$610:J$19581)</f>
        <v>449062</v>
      </c>
      <c r="K190" s="183" t="n">
        <f aca="false">SUMIF($B$610:$B$19581,$B190,K$610:K$19581)</f>
        <v>59651</v>
      </c>
      <c r="L190" s="911" t="n">
        <f aca="false">SUMIF($B$610:$B$19581,$B190,L$610:L$19581)</f>
        <v>1959475</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19581,$C191,E$610:E$19581)</f>
        <v>975448</v>
      </c>
      <c r="F191" s="918" t="n">
        <f aca="false">SUMIF($C$610:$C$19581,$C191,F$610:F$19581)</f>
        <v>914380</v>
      </c>
      <c r="G191" s="919" t="n">
        <f aca="false">SUMIF($C$610:$C$19581,$C191,G$610:G$19581)</f>
        <v>61068</v>
      </c>
      <c r="H191" s="920" t="n">
        <f aca="false">SUMIF($C$610:$C$19581,$C191,H$610:H$19581)</f>
        <v>0</v>
      </c>
      <c r="I191" s="918" t="n">
        <f aca="false">SUMIF($C$610:$C$19581,$C191,I$610:I$19581)</f>
        <v>902903</v>
      </c>
      <c r="J191" s="919" t="n">
        <f aca="false">SUMIF($C$610:$C$19581,$C191,J$610:J$19581)</f>
        <v>72071</v>
      </c>
      <c r="K191" s="920" t="n">
        <f aca="false">SUMIF($C$610:$C$19581,$C191,K$610:K$19581)</f>
        <v>0</v>
      </c>
      <c r="L191" s="745" t="n">
        <f aca="false">SUMIF($C$610:$C$19581,$C191,L$610:L$19581)</f>
        <v>974974</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19581,$C192,E$610:E$19581)</f>
        <v>359167</v>
      </c>
      <c r="F192" s="931" t="n">
        <f aca="false">SUMIF($C$610:$C$19581,$C192,F$610:F$19581)</f>
        <v>110180</v>
      </c>
      <c r="G192" s="932" t="n">
        <f aca="false">SUMIF($C$610:$C$19581,$C192,G$610:G$19581)</f>
        <v>236074</v>
      </c>
      <c r="H192" s="933" t="n">
        <f aca="false">SUMIF($C$610:$C$19581,$C192,H$610:H$19581)</f>
        <v>12913</v>
      </c>
      <c r="I192" s="931" t="n">
        <f aca="false">SUMIF($C$610:$C$19581,$C192,I$610:I$19581)</f>
        <v>73795</v>
      </c>
      <c r="J192" s="932" t="n">
        <f aca="false">SUMIF($C$610:$C$19581,$C192,J$610:J$19581)</f>
        <v>100147</v>
      </c>
      <c r="K192" s="933" t="n">
        <f aca="false">SUMIF($C$610:$C$19581,$C192,K$610:K$19581)</f>
        <v>23074</v>
      </c>
      <c r="L192" s="752" t="n">
        <f aca="false">SUMIF($C$610:$C$19581,$C192,L$610:L$19581)</f>
        <v>197016</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19581,$C193,E$610:E$19581)</f>
        <v>303043</v>
      </c>
      <c r="F193" s="931" t="n">
        <f aca="false">SUMIF($C$610:$C$19581,$C193,F$610:F$19581)</f>
        <v>261599</v>
      </c>
      <c r="G193" s="932" t="n">
        <f aca="false">SUMIF($C$610:$C$19581,$C193,G$610:G$19581)</f>
        <v>33944</v>
      </c>
      <c r="H193" s="933" t="n">
        <f aca="false">SUMIF($C$610:$C$19581,$C193,H$610:H$19581)</f>
        <v>7500</v>
      </c>
      <c r="I193" s="931" t="n">
        <f aca="false">SUMIF($C$610:$C$19581,$C193,I$610:I$19581)</f>
        <v>200787</v>
      </c>
      <c r="J193" s="932" t="n">
        <f aca="false">SUMIF($C$610:$C$19581,$C193,J$610:J$19581)</f>
        <v>22553</v>
      </c>
      <c r="K193" s="933" t="n">
        <f aca="false">SUMIF($C$610:$C$19581,$C193,K$610:K$19581)</f>
        <v>6710</v>
      </c>
      <c r="L193" s="752" t="n">
        <f aca="false">SUMIF($C$610:$C$19581,$C193,L$610:L$19581)</f>
        <v>230050</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19581,$C194,E$610:E$19581)</f>
        <v>212302</v>
      </c>
      <c r="F194" s="931" t="n">
        <f aca="false">SUMIF($C$610:$C$19581,$C194,F$610:F$19581)</f>
        <v>162688</v>
      </c>
      <c r="G194" s="932" t="n">
        <f aca="false">SUMIF($C$610:$C$19581,$C194,G$610:G$19581)</f>
        <v>33566</v>
      </c>
      <c r="H194" s="933" t="n">
        <f aca="false">SUMIF($C$610:$C$19581,$C194,H$610:H$19581)</f>
        <v>16048</v>
      </c>
      <c r="I194" s="931" t="n">
        <f aca="false">SUMIF($C$610:$C$19581,$C194,I$610:I$19581)</f>
        <v>117818</v>
      </c>
      <c r="J194" s="932" t="n">
        <f aca="false">SUMIF($C$610:$C$19581,$C194,J$610:J$19581)</f>
        <v>37383</v>
      </c>
      <c r="K194" s="933" t="n">
        <f aca="false">SUMIF($C$610:$C$19581,$C194,K$610:K$19581)</f>
        <v>29867</v>
      </c>
      <c r="L194" s="752" t="n">
        <f aca="false">SUMIF($C$610:$C$19581,$C194,L$610:L$19581)</f>
        <v>185068</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19581,$C195,E$610:E$19581)</f>
        <v>414342</v>
      </c>
      <c r="F195" s="923" t="n">
        <f aca="false">SUMIF($C$610:$C$19581,$C195,F$610:F$19581)</f>
        <v>199411</v>
      </c>
      <c r="G195" s="924" t="n">
        <f aca="false">SUMIF($C$610:$C$19581,$C195,G$610:G$19581)</f>
        <v>214931</v>
      </c>
      <c r="H195" s="925" t="n">
        <f aca="false">SUMIF($C$610:$C$19581,$C195,H$610:H$19581)</f>
        <v>0</v>
      </c>
      <c r="I195" s="923" t="n">
        <f aca="false">SUMIF($C$610:$C$19581,$C195,I$610:I$19581)</f>
        <v>155459</v>
      </c>
      <c r="J195" s="924" t="n">
        <f aca="false">SUMIF($C$610:$C$19581,$C195,J$610:J$19581)</f>
        <v>216908</v>
      </c>
      <c r="K195" s="925" t="n">
        <f aca="false">SUMIF($C$610:$C$19581,$C195,K$610:K$19581)</f>
        <v>0</v>
      </c>
      <c r="L195" s="773" t="n">
        <f aca="false">SUMIF($C$610:$C$19581,$C195,L$610:L$19581)</f>
        <v>372367</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19581,$B196,E$610:E$19581)</f>
        <v>2730150</v>
      </c>
      <c r="F196" s="912" t="n">
        <f aca="false">SUMIF($B$610:$B$19581,$B196,F$610:F$19581)</f>
        <v>2332998</v>
      </c>
      <c r="G196" s="913" t="n">
        <f aca="false">SUMIF($B$610:$B$19581,$B196,G$610:G$19581)</f>
        <v>325652</v>
      </c>
      <c r="H196" s="183" t="n">
        <f aca="false">SUMIF($B$610:$B$19581,$B196,H$610:H$19581)</f>
        <v>71500</v>
      </c>
      <c r="I196" s="912" t="n">
        <f aca="false">SUMIF($B$610:$B$19581,$B196,I$610:I$19581)</f>
        <v>2083224</v>
      </c>
      <c r="J196" s="913" t="n">
        <f aca="false">SUMIF($B$610:$B$19581,$B196,J$610:J$19581)</f>
        <v>276578</v>
      </c>
      <c r="K196" s="183" t="n">
        <f aca="false">SUMIF($B$610:$B$19581,$B196,K$610:K$19581)</f>
        <v>62559</v>
      </c>
      <c r="L196" s="911" t="n">
        <f aca="false">SUMIF($B$610:$B$19581,$B196,L$610:L$19581)</f>
        <v>2422361</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19581,$C197,E$610:E$19581)</f>
        <v>1500767</v>
      </c>
      <c r="F197" s="918" t="n">
        <f aca="false">SUMIF($C$610:$C$19581,$C197,F$610:F$19581)</f>
        <v>1256580</v>
      </c>
      <c r="G197" s="919" t="n">
        <f aca="false">SUMIF($C$610:$C$19581,$C197,G$610:G$19581)</f>
        <v>200087</v>
      </c>
      <c r="H197" s="920" t="n">
        <f aca="false">SUMIF($C$610:$C$19581,$C197,H$610:H$19581)</f>
        <v>44100</v>
      </c>
      <c r="I197" s="918" t="n">
        <f aca="false">SUMIF($C$610:$C$19581,$C197,I$610:I$19581)</f>
        <v>1146797</v>
      </c>
      <c r="J197" s="919" t="n">
        <f aca="false">SUMIF($C$610:$C$19581,$C197,J$610:J$19581)</f>
        <v>168304</v>
      </c>
      <c r="K197" s="920" t="n">
        <f aca="false">SUMIF($C$610:$C$19581,$C197,K$610:K$19581)</f>
        <v>37757</v>
      </c>
      <c r="L197" s="745" t="n">
        <f aca="false">SUMIF($C$610:$C$19581,$C197,L$610:L$19581)</f>
        <v>1352858</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19581,$C198,E$610:E$19581)</f>
        <v>233530</v>
      </c>
      <c r="F198" s="931" t="n">
        <f aca="false">SUMIF($C$610:$C$19581,$C198,F$610:F$19581)</f>
        <v>233530</v>
      </c>
      <c r="G198" s="932" t="n">
        <f aca="false">SUMIF($C$610:$C$19581,$C198,G$610:G$19581)</f>
        <v>0</v>
      </c>
      <c r="H198" s="933" t="n">
        <f aca="false">SUMIF($C$610:$C$19581,$C198,H$610:H$19581)</f>
        <v>0</v>
      </c>
      <c r="I198" s="931" t="n">
        <f aca="false">SUMIF($C$610:$C$19581,$C198,I$610:I$19581)</f>
        <v>198323</v>
      </c>
      <c r="J198" s="932" t="n">
        <f aca="false">SUMIF($C$610:$C$19581,$C198,J$610:J$19581)</f>
        <v>0</v>
      </c>
      <c r="K198" s="933" t="n">
        <f aca="false">SUMIF($C$610:$C$19581,$C198,K$610:K$19581)</f>
        <v>0</v>
      </c>
      <c r="L198" s="752" t="n">
        <f aca="false">SUMIF($C$610:$C$19581,$C198,L$610:L$19581)</f>
        <v>198323</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19581,$C199,E$610:E$19581)</f>
        <v>0</v>
      </c>
      <c r="F199" s="931" t="n">
        <f aca="false">SUMIF($C$610:$C$19581,$C199,F$610:F$19581)</f>
        <v>0</v>
      </c>
      <c r="G199" s="932" t="n">
        <f aca="false">SUMIF($C$610:$C$19581,$C199,G$610:G$19581)</f>
        <v>0</v>
      </c>
      <c r="H199" s="933" t="n">
        <f aca="false">SUMIF($C$610:$C$19581,$C199,H$610:H$19581)</f>
        <v>0</v>
      </c>
      <c r="I199" s="931" t="n">
        <f aca="false">SUMIF($C$610:$C$19581,$C199,I$610:I$19581)</f>
        <v>0</v>
      </c>
      <c r="J199" s="932" t="n">
        <f aca="false">SUMIF($C$610:$C$19581,$C199,J$610:J$19581)</f>
        <v>0</v>
      </c>
      <c r="K199" s="933" t="n">
        <f aca="false">SUMIF($C$610:$C$19581,$C199,K$610:K$19581)</f>
        <v>0</v>
      </c>
      <c r="L199" s="752" t="n">
        <f aca="false">SUMIF($C$610:$C$19581,$C199,L$610:L$19581)</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19581,$C200,E$610:E$19581)</f>
        <v>635590</v>
      </c>
      <c r="F200" s="931" t="n">
        <f aca="false">SUMIF($C$610:$C$19581,$C200,F$610:F$19581)</f>
        <v>534873</v>
      </c>
      <c r="G200" s="932" t="n">
        <f aca="false">SUMIF($C$610:$C$19581,$C200,G$610:G$19581)</f>
        <v>82817</v>
      </c>
      <c r="H200" s="933" t="n">
        <f aca="false">SUMIF($C$610:$C$19581,$C200,H$610:H$19581)</f>
        <v>17900</v>
      </c>
      <c r="I200" s="931" t="n">
        <f aca="false">SUMIF($C$610:$C$19581,$C200,I$610:I$19581)</f>
        <v>480875</v>
      </c>
      <c r="J200" s="932" t="n">
        <f aca="false">SUMIF($C$610:$C$19581,$C200,J$610:J$19581)</f>
        <v>70889</v>
      </c>
      <c r="K200" s="933" t="n">
        <f aca="false">SUMIF($C$610:$C$19581,$C200,K$610:K$19581)</f>
        <v>15705</v>
      </c>
      <c r="L200" s="752" t="n">
        <f aca="false">SUMIF($C$610:$C$19581,$C200,L$610:L$19581)</f>
        <v>567469</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19581,$C201,E$610:E$19581)</f>
        <v>360263</v>
      </c>
      <c r="F201" s="931" t="n">
        <f aca="false">SUMIF($C$610:$C$19581,$C201,F$610:F$19581)</f>
        <v>308015</v>
      </c>
      <c r="G201" s="932" t="n">
        <f aca="false">SUMIF($C$610:$C$19581,$C201,G$610:G$19581)</f>
        <v>42748</v>
      </c>
      <c r="H201" s="933" t="n">
        <f aca="false">SUMIF($C$610:$C$19581,$C201,H$610:H$19581)</f>
        <v>9500</v>
      </c>
      <c r="I201" s="931" t="n">
        <f aca="false">SUMIF($C$610:$C$19581,$C201,I$610:I$19581)</f>
        <v>257229</v>
      </c>
      <c r="J201" s="932" t="n">
        <f aca="false">SUMIF($C$610:$C$19581,$C201,J$610:J$19581)</f>
        <v>37385</v>
      </c>
      <c r="K201" s="933" t="n">
        <f aca="false">SUMIF($C$610:$C$19581,$C201,K$610:K$19581)</f>
        <v>9097</v>
      </c>
      <c r="L201" s="752" t="n">
        <f aca="false">SUMIF($C$610:$C$19581,$C201,L$610:L$19581)</f>
        <v>303711</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19581,$C202,E$610:E$19581)</f>
        <v>0</v>
      </c>
      <c r="F202" s="931" t="n">
        <f aca="false">SUMIF($C$610:$C$19581,$C202,F$610:F$19581)</f>
        <v>0</v>
      </c>
      <c r="G202" s="932" t="n">
        <f aca="false">SUMIF($C$610:$C$19581,$C202,G$610:G$19581)</f>
        <v>0</v>
      </c>
      <c r="H202" s="933" t="n">
        <f aca="false">SUMIF($C$610:$C$19581,$C202,H$610:H$19581)</f>
        <v>0</v>
      </c>
      <c r="I202" s="931" t="n">
        <f aca="false">SUMIF($C$610:$C$19581,$C202,I$610:I$19581)</f>
        <v>0</v>
      </c>
      <c r="J202" s="932" t="n">
        <f aca="false">SUMIF($C$610:$C$19581,$C202,J$610:J$19581)</f>
        <v>0</v>
      </c>
      <c r="K202" s="933" t="n">
        <f aca="false">SUMIF($C$610:$C$19581,$C202,K$610:K$19581)</f>
        <v>0</v>
      </c>
      <c r="L202" s="752" t="n">
        <f aca="false">SUMIF($C$610:$C$19581,$C202,L$610:L$19581)</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19581,$C203,E$610:E$19581)</f>
        <v>0</v>
      </c>
      <c r="F203" s="923" t="n">
        <f aca="false">SUMIF($C$610:$C$19581,$C203,F$610:F$19581)</f>
        <v>0</v>
      </c>
      <c r="G203" s="924" t="n">
        <f aca="false">SUMIF($C$610:$C$19581,$C203,G$610:G$19581)</f>
        <v>0</v>
      </c>
      <c r="H203" s="925" t="n">
        <f aca="false">SUMIF($C$610:$C$19581,$C203,H$610:H$19581)</f>
        <v>0</v>
      </c>
      <c r="I203" s="923" t="n">
        <f aca="false">SUMIF($C$610:$C$19581,$C203,I$610:I$19581)</f>
        <v>0</v>
      </c>
      <c r="J203" s="924" t="n">
        <f aca="false">SUMIF($C$610:$C$19581,$C203,J$610:J$19581)</f>
        <v>0</v>
      </c>
      <c r="K203" s="925" t="n">
        <f aca="false">SUMIF($C$610:$C$19581,$C203,K$610:K$19581)</f>
        <v>0</v>
      </c>
      <c r="L203" s="773" t="n">
        <f aca="false">SUMIF($C$610:$C$19581,$C203,L$610:L$19581)</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19581,$B204,E$610:E$19581)</f>
        <v>0</v>
      </c>
      <c r="F204" s="912" t="n">
        <f aca="false">SUMIF($B$610:$B$19581,$B204,F$610:F$19581)</f>
        <v>0</v>
      </c>
      <c r="G204" s="913" t="n">
        <f aca="false">SUMIF($B$610:$B$19581,$B204,G$610:G$19581)</f>
        <v>0</v>
      </c>
      <c r="H204" s="183" t="n">
        <f aca="false">SUMIF($B$610:$B$19581,$B204,H$610:H$19581)</f>
        <v>0</v>
      </c>
      <c r="I204" s="912" t="n">
        <f aca="false">SUMIF($B$610:$B$19581,$B204,I$610:I$19581)</f>
        <v>0</v>
      </c>
      <c r="J204" s="913" t="n">
        <f aca="false">SUMIF($B$610:$B$19581,$B204,J$610:J$19581)</f>
        <v>0</v>
      </c>
      <c r="K204" s="183" t="n">
        <f aca="false">SUMIF($B$610:$B$19581,$B204,K$610:K$19581)</f>
        <v>0</v>
      </c>
      <c r="L204" s="945" t="n">
        <f aca="false">SUMIF($B$610:$B$19581,$B204,L$610:L$19581)</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19581,$B205,E$610:E$19581)</f>
        <v>7128396</v>
      </c>
      <c r="F205" s="912" t="n">
        <f aca="false">SUMIF($B$610:$B$19581,$B205,F$610:F$19581)</f>
        <v>3024204</v>
      </c>
      <c r="G205" s="913" t="n">
        <f aca="false">SUMIF($B$610:$B$19581,$B205,G$610:G$19581)</f>
        <v>4057972</v>
      </c>
      <c r="H205" s="183" t="n">
        <f aca="false">SUMIF($B$610:$B$19581,$B205,H$610:H$19581)</f>
        <v>46220</v>
      </c>
      <c r="I205" s="912" t="n">
        <f aca="false">SUMIF($B$610:$B$19581,$B205,I$610:I$19581)</f>
        <v>1918308</v>
      </c>
      <c r="J205" s="913" t="n">
        <f aca="false">SUMIF($B$610:$B$19581,$B205,J$610:J$19581)</f>
        <v>2255942</v>
      </c>
      <c r="K205" s="183" t="n">
        <f aca="false">SUMIF($B$610:$B$19581,$B205,K$610:K$19581)</f>
        <v>25407</v>
      </c>
      <c r="L205" s="945" t="n">
        <f aca="false">SUMIF($B$610:$B$19581,$B205,L$610:L$19581)</f>
        <v>4199657</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19581,$C206,E$610:E$19581)</f>
        <v>606218</v>
      </c>
      <c r="F206" s="918" t="n">
        <f aca="false">SUMIF($C$610:$C$19581,$C206,F$610:F$19581)</f>
        <v>464355</v>
      </c>
      <c r="G206" s="919" t="n">
        <f aca="false">SUMIF($C$610:$C$19581,$C206,G$610:G$19581)</f>
        <v>141863</v>
      </c>
      <c r="H206" s="920" t="n">
        <f aca="false">SUMIF($C$610:$C$19581,$C206,H$610:H$19581)</f>
        <v>0</v>
      </c>
      <c r="I206" s="918" t="n">
        <f aca="false">SUMIF($C$610:$C$19581,$C206,I$610:I$19581)</f>
        <v>365258</v>
      </c>
      <c r="J206" s="919" t="n">
        <f aca="false">SUMIF($C$610:$C$19581,$C206,J$610:J$19581)</f>
        <v>117074</v>
      </c>
      <c r="K206" s="920" t="n">
        <f aca="false">SUMIF($C$610:$C$19581,$C206,K$610:K$19581)</f>
        <v>0</v>
      </c>
      <c r="L206" s="745" t="n">
        <f aca="false">SUMIF($C$610:$C$19581,$C206,L$610:L$19581)</f>
        <v>482332</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19581,$C207,E$610:E$19581)</f>
        <v>16811</v>
      </c>
      <c r="F207" s="931" t="n">
        <f aca="false">SUMIF($C$610:$C$19581,$C207,F$610:F$19581)</f>
        <v>16312</v>
      </c>
      <c r="G207" s="932" t="n">
        <f aca="false">SUMIF($C$610:$C$19581,$C207,G$610:G$19581)</f>
        <v>499</v>
      </c>
      <c r="H207" s="933" t="n">
        <f aca="false">SUMIF($C$610:$C$19581,$C207,H$610:H$19581)</f>
        <v>0</v>
      </c>
      <c r="I207" s="931" t="n">
        <f aca="false">SUMIF($C$610:$C$19581,$C207,I$610:I$19581)</f>
        <v>4954</v>
      </c>
      <c r="J207" s="932" t="n">
        <f aca="false">SUMIF($C$610:$C$19581,$C207,J$610:J$19581)</f>
        <v>440</v>
      </c>
      <c r="K207" s="933" t="n">
        <f aca="false">SUMIF($C$610:$C$19581,$C207,K$610:K$19581)</f>
        <v>0</v>
      </c>
      <c r="L207" s="752" t="n">
        <f aca="false">SUMIF($C$610:$C$19581,$C207,L$610:L$19581)</f>
        <v>5394</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19581,$C208,E$610:E$19581)</f>
        <v>79542</v>
      </c>
      <c r="F208" s="931" t="n">
        <f aca="false">SUMIF($C$610:$C$19581,$C208,F$610:F$19581)</f>
        <v>76359</v>
      </c>
      <c r="G208" s="932" t="n">
        <f aca="false">SUMIF($C$610:$C$19581,$C208,G$610:G$19581)</f>
        <v>3183</v>
      </c>
      <c r="H208" s="933" t="n">
        <f aca="false">SUMIF($C$610:$C$19581,$C208,H$610:H$19581)</f>
        <v>0</v>
      </c>
      <c r="I208" s="931" t="n">
        <f aca="false">SUMIF($C$610:$C$19581,$C208,I$610:I$19581)</f>
        <v>57891</v>
      </c>
      <c r="J208" s="932" t="n">
        <f aca="false">SUMIF($C$610:$C$19581,$C208,J$610:J$19581)</f>
        <v>3183</v>
      </c>
      <c r="K208" s="933" t="n">
        <f aca="false">SUMIF($C$610:$C$19581,$C208,K$610:K$19581)</f>
        <v>0</v>
      </c>
      <c r="L208" s="752" t="n">
        <f aca="false">SUMIF($C$610:$C$19581,$C208,L$610:L$19581)</f>
        <v>61074</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19581,$C209,E$610:E$19581)</f>
        <v>180201</v>
      </c>
      <c r="F209" s="931" t="n">
        <f aca="false">SUMIF($C$610:$C$19581,$C209,F$610:F$19581)</f>
        <v>179701</v>
      </c>
      <c r="G209" s="932" t="n">
        <f aca="false">SUMIF($C$610:$C$19581,$C209,G$610:G$19581)</f>
        <v>500</v>
      </c>
      <c r="H209" s="933" t="n">
        <f aca="false">SUMIF($C$610:$C$19581,$C209,H$610:H$19581)</f>
        <v>0</v>
      </c>
      <c r="I209" s="931" t="n">
        <f aca="false">SUMIF($C$610:$C$19581,$C209,I$610:I$19581)</f>
        <v>143187</v>
      </c>
      <c r="J209" s="932" t="n">
        <f aca="false">SUMIF($C$610:$C$19581,$C209,J$610:J$19581)</f>
        <v>407</v>
      </c>
      <c r="K209" s="933" t="n">
        <f aca="false">SUMIF($C$610:$C$19581,$C209,K$610:K$19581)</f>
        <v>0</v>
      </c>
      <c r="L209" s="752" t="n">
        <f aca="false">SUMIF($C$610:$C$19581,$C209,L$610:L$19581)</f>
        <v>143594</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19581,$C210,E$610:E$19581)</f>
        <v>785055</v>
      </c>
      <c r="F210" s="931" t="n">
        <f aca="false">SUMIF($C$610:$C$19581,$C210,F$610:F$19581)</f>
        <v>517973</v>
      </c>
      <c r="G210" s="932" t="n">
        <f aca="false">SUMIF($C$610:$C$19581,$C210,G$610:G$19581)</f>
        <v>267082</v>
      </c>
      <c r="H210" s="933" t="n">
        <f aca="false">SUMIF($C$610:$C$19581,$C210,H$610:H$19581)</f>
        <v>0</v>
      </c>
      <c r="I210" s="931" t="n">
        <f aca="false">SUMIF($C$610:$C$19581,$C210,I$610:I$19581)</f>
        <v>188286</v>
      </c>
      <c r="J210" s="932" t="n">
        <f aca="false">SUMIF($C$610:$C$19581,$C210,J$610:J$19581)</f>
        <v>230323</v>
      </c>
      <c r="K210" s="933" t="n">
        <f aca="false">SUMIF($C$610:$C$19581,$C210,K$610:K$19581)</f>
        <v>200</v>
      </c>
      <c r="L210" s="752" t="n">
        <f aca="false">SUMIF($C$610:$C$19581,$C210,L$610:L$19581)</f>
        <v>418809</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19581,$C211,E$610:E$19581)</f>
        <v>1444100</v>
      </c>
      <c r="F211" s="949" t="n">
        <f aca="false">SUMIF($C$610:$C$19581,$C211,F$610:F$19581)</f>
        <v>616598</v>
      </c>
      <c r="G211" s="950" t="n">
        <f aca="false">SUMIF($C$610:$C$19581,$C211,G$610:G$19581)</f>
        <v>821502</v>
      </c>
      <c r="H211" s="951" t="n">
        <f aca="false">SUMIF($C$610:$C$19581,$C211,H$610:H$19581)</f>
        <v>6000</v>
      </c>
      <c r="I211" s="949" t="n">
        <f aca="false">SUMIF($C$610:$C$19581,$C211,I$610:I$19581)</f>
        <v>226433</v>
      </c>
      <c r="J211" s="950" t="n">
        <f aca="false">SUMIF($C$610:$C$19581,$C211,J$610:J$19581)</f>
        <v>581464</v>
      </c>
      <c r="K211" s="951" t="n">
        <f aca="false">SUMIF($C$610:$C$19581,$C211,K$610:K$19581)</f>
        <v>4612</v>
      </c>
      <c r="L211" s="761" t="n">
        <f aca="false">SUMIF($C$610:$C$19581,$C211,L$610:L$19581)</f>
        <v>812509</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19581,$C212,E$610:E$19581)</f>
        <v>2854079</v>
      </c>
      <c r="F212" s="955" t="n">
        <f aca="false">SUMIF($C$610:$C$19581,$C212,F$610:F$19581)</f>
        <v>805991</v>
      </c>
      <c r="G212" s="956" t="n">
        <f aca="false">SUMIF($C$610:$C$19581,$C212,G$610:G$19581)</f>
        <v>2048088</v>
      </c>
      <c r="H212" s="957" t="n">
        <f aca="false">SUMIF($C$610:$C$19581,$C212,H$610:H$19581)</f>
        <v>0</v>
      </c>
      <c r="I212" s="955" t="n">
        <f aca="false">SUMIF($C$610:$C$19581,$C212,I$610:I$19581)</f>
        <v>749690</v>
      </c>
      <c r="J212" s="956" t="n">
        <f aca="false">SUMIF($C$610:$C$19581,$C212,J$610:J$19581)</f>
        <v>1057638</v>
      </c>
      <c r="K212" s="957" t="n">
        <f aca="false">SUMIF($C$610:$C$19581,$C212,K$610:K$19581)</f>
        <v>488</v>
      </c>
      <c r="L212" s="954" t="n">
        <f aca="false">SUMIF($C$610:$C$19581,$C212,L$610:L$19581)</f>
        <v>1807816</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19581,$C213,E$610:E$19581)</f>
        <v>1040980</v>
      </c>
      <c r="F213" s="961" t="n">
        <f aca="false">SUMIF($C$610:$C$19581,$C213,F$610:F$19581)</f>
        <v>308867</v>
      </c>
      <c r="G213" s="962" t="n">
        <f aca="false">SUMIF($C$610:$C$19581,$C213,G$610:G$19581)</f>
        <v>691893</v>
      </c>
      <c r="H213" s="963" t="n">
        <f aca="false">SUMIF($C$610:$C$19581,$C213,H$610:H$19581)</f>
        <v>40220</v>
      </c>
      <c r="I213" s="961" t="n">
        <f aca="false">SUMIF($C$610:$C$19581,$C213,I$610:I$19581)</f>
        <v>153080</v>
      </c>
      <c r="J213" s="962" t="n">
        <f aca="false">SUMIF($C$610:$C$19581,$C213,J$610:J$19581)</f>
        <v>179322</v>
      </c>
      <c r="K213" s="963" t="n">
        <f aca="false">SUMIF($C$610:$C$19581,$C213,K$610:K$19581)</f>
        <v>20107</v>
      </c>
      <c r="L213" s="960" t="n">
        <f aca="false">SUMIF($C$610:$C$19581,$C213,L$610:L$19581)</f>
        <v>352509</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19581,$C214,E$610:E$19581)</f>
        <v>26430</v>
      </c>
      <c r="F214" s="955" t="n">
        <f aca="false">SUMIF($C$610:$C$19581,$C214,F$610:F$19581)</f>
        <v>20025</v>
      </c>
      <c r="G214" s="956" t="n">
        <f aca="false">SUMIF($C$610:$C$19581,$C214,G$610:G$19581)</f>
        <v>6405</v>
      </c>
      <c r="H214" s="957" t="n">
        <f aca="false">SUMIF($C$610:$C$19581,$C214,H$610:H$19581)</f>
        <v>0</v>
      </c>
      <c r="I214" s="955" t="n">
        <f aca="false">SUMIF($C$610:$C$19581,$C214,I$610:I$19581)</f>
        <v>14232</v>
      </c>
      <c r="J214" s="956" t="n">
        <f aca="false">SUMIF($C$610:$C$19581,$C214,J$610:J$19581)</f>
        <v>2707</v>
      </c>
      <c r="K214" s="957" t="n">
        <f aca="false">SUMIF($C$610:$C$19581,$C214,K$610:K$19581)</f>
        <v>0</v>
      </c>
      <c r="L214" s="954" t="n">
        <f aca="false">SUMIF($C$610:$C$19581,$C214,L$610:L$19581)</f>
        <v>16939</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10:$C$19581,$C215,E$610:E$19581)</f>
        <v>714</v>
      </c>
      <c r="F215" s="931" t="n">
        <f aca="false">SUMIF($C$610:$C$19581,$C215,F$610:F$19581)</f>
        <v>0</v>
      </c>
      <c r="G215" s="932" t="n">
        <f aca="false">SUMIF($C$610:$C$19581,$C215,G$610:G$19581)</f>
        <v>714</v>
      </c>
      <c r="H215" s="933" t="n">
        <f aca="false">SUMIF($C$610:$C$19581,$C215,H$610:H$19581)</f>
        <v>0</v>
      </c>
      <c r="I215" s="931" t="n">
        <f aca="false">SUMIF($C$610:$C$19581,$C215,I$610:I$19581)</f>
        <v>0</v>
      </c>
      <c r="J215" s="932" t="n">
        <f aca="false">SUMIF($C$610:$C$19581,$C215,J$610:J$19581)</f>
        <v>714</v>
      </c>
      <c r="K215" s="933" t="n">
        <f aca="false">SUMIF($C$610:$C$19581,$C215,K$610:K$19581)</f>
        <v>0</v>
      </c>
      <c r="L215" s="752" t="n">
        <f aca="false">SUMIF($C$610:$C$19581,$C215,L$610:L$19581)</f>
        <v>714</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10:$C$19581,$C216,E$610:E$19581)</f>
        <v>0</v>
      </c>
      <c r="F216" s="961" t="n">
        <f aca="false">SUMIF($C$610:$C$19581,$C216,F$610:F$19581)</f>
        <v>0</v>
      </c>
      <c r="G216" s="962" t="n">
        <f aca="false">SUMIF($C$610:$C$19581,$C216,G$610:G$19581)</f>
        <v>0</v>
      </c>
      <c r="H216" s="963" t="n">
        <f aca="false">SUMIF($C$610:$C$19581,$C216,H$610:H$19581)</f>
        <v>0</v>
      </c>
      <c r="I216" s="961" t="n">
        <f aca="false">SUMIF($C$610:$C$19581,$C216,I$610:I$19581)</f>
        <v>0</v>
      </c>
      <c r="J216" s="962" t="n">
        <f aca="false">SUMIF($C$610:$C$19581,$C216,J$610:J$19581)</f>
        <v>0</v>
      </c>
      <c r="K216" s="963" t="n">
        <f aca="false">SUMIF($C$610:$C$19581,$C216,K$610:K$19581)</f>
        <v>0</v>
      </c>
      <c r="L216" s="960" t="n">
        <f aca="false">SUMIF($C$610:$C$19581,$C216,L$610:L$19581)</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19581,$C217,E$610:E$19581)</f>
        <v>55347</v>
      </c>
      <c r="F217" s="955" t="n">
        <f aca="false">SUMIF($C$610:$C$19581,$C217,F$610:F$19581)</f>
        <v>17453</v>
      </c>
      <c r="G217" s="956" t="n">
        <f aca="false">SUMIF($C$610:$C$19581,$C217,G$610:G$19581)</f>
        <v>37894</v>
      </c>
      <c r="H217" s="957" t="n">
        <f aca="false">SUMIF($C$610:$C$19581,$C217,H$610:H$19581)</f>
        <v>0</v>
      </c>
      <c r="I217" s="955" t="n">
        <f aca="false">SUMIF($C$610:$C$19581,$C217,I$610:I$19581)</f>
        <v>15227</v>
      </c>
      <c r="J217" s="956" t="n">
        <f aca="false">SUMIF($C$610:$C$19581,$C217,J$610:J$19581)</f>
        <v>32844</v>
      </c>
      <c r="K217" s="957" t="n">
        <f aca="false">SUMIF($C$610:$C$19581,$C217,K$610:K$19581)</f>
        <v>0</v>
      </c>
      <c r="L217" s="954" t="n">
        <f aca="false">SUMIF($C$610:$C$19581,$C217,L$610:L$19581)</f>
        <v>48071</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19581,$C218,E$610:E$19581)</f>
        <v>0</v>
      </c>
      <c r="F218" s="961" t="n">
        <f aca="false">SUMIF($C$610:$C$19581,$C218,F$610:F$19581)</f>
        <v>0</v>
      </c>
      <c r="G218" s="962" t="n">
        <f aca="false">SUMIF($C$610:$C$19581,$C218,G$610:G$19581)</f>
        <v>0</v>
      </c>
      <c r="H218" s="963" t="n">
        <f aca="false">SUMIF($C$610:$C$19581,$C218,H$610:H$19581)</f>
        <v>0</v>
      </c>
      <c r="I218" s="961" t="n">
        <f aca="false">SUMIF($C$610:$C$19581,$C218,I$610:I$19581)</f>
        <v>0</v>
      </c>
      <c r="J218" s="962" t="n">
        <f aca="false">SUMIF($C$610:$C$19581,$C218,J$610:J$19581)</f>
        <v>0</v>
      </c>
      <c r="K218" s="963" t="n">
        <f aca="false">SUMIF($C$610:$C$19581,$C218,K$610:K$19581)</f>
        <v>0</v>
      </c>
      <c r="L218" s="960" t="n">
        <f aca="false">SUMIF($C$610:$C$19581,$C218,L$610:L$19581)</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19581,$C219,E$610:E$19581)</f>
        <v>20134</v>
      </c>
      <c r="F219" s="970" t="n">
        <f aca="false">SUMIF($C$610:$C$19581,$C219,F$610:F$19581)</f>
        <v>0</v>
      </c>
      <c r="G219" s="971" t="n">
        <f aca="false">SUMIF($C$610:$C$19581,$C219,G$610:G$19581)</f>
        <v>20134</v>
      </c>
      <c r="H219" s="972" t="n">
        <f aca="false">SUMIF($C$610:$C$19581,$C219,H$610:H$19581)</f>
        <v>0</v>
      </c>
      <c r="I219" s="970" t="n">
        <f aca="false">SUMIF($C$610:$C$19581,$C219,I$610:I$19581)</f>
        <v>0</v>
      </c>
      <c r="J219" s="971" t="n">
        <f aca="false">SUMIF($C$610:$C$19581,$C219,J$610:J$19581)</f>
        <v>20295</v>
      </c>
      <c r="K219" s="972" t="n">
        <f aca="false">SUMIF($C$610:$C$19581,$C219,K$610:K$19581)</f>
        <v>0</v>
      </c>
      <c r="L219" s="969" t="n">
        <f aca="false">SUMIF($C$610:$C$19581,$C219,L$610:L$19581)</f>
        <v>20295</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19581,$C220,E$610:E$19581)</f>
        <v>0</v>
      </c>
      <c r="F220" s="955" t="n">
        <f aca="false">SUMIF($C$610:$C$19581,$C220,F$610:F$19581)</f>
        <v>0</v>
      </c>
      <c r="G220" s="956" t="n">
        <f aca="false">SUMIF($C$610:$C$19581,$C220,G$610:G$19581)</f>
        <v>0</v>
      </c>
      <c r="H220" s="957" t="n">
        <f aca="false">SUMIF($C$610:$C$19581,$C220,H$610:H$19581)</f>
        <v>0</v>
      </c>
      <c r="I220" s="955" t="n">
        <f aca="false">SUMIF($C$610:$C$19581,$C220,I$610:I$19581)</f>
        <v>0</v>
      </c>
      <c r="J220" s="956" t="n">
        <f aca="false">SUMIF($C$610:$C$19581,$C220,J$610:J$19581)</f>
        <v>0</v>
      </c>
      <c r="K220" s="957" t="n">
        <f aca="false">SUMIF($C$610:$C$19581,$C220,K$610:K$19581)</f>
        <v>0</v>
      </c>
      <c r="L220" s="954" t="n">
        <f aca="false">SUMIF($C$610:$C$19581,$C220,L$610:L$19581)</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19581,$C221,E$610:E$19581)</f>
        <v>17185</v>
      </c>
      <c r="F221" s="931" t="n">
        <f aca="false">SUMIF($C$610:$C$19581,$C221,F$610:F$19581)</f>
        <v>570</v>
      </c>
      <c r="G221" s="932" t="n">
        <f aca="false">SUMIF($C$610:$C$19581,$C221,G$610:G$19581)</f>
        <v>16615</v>
      </c>
      <c r="H221" s="933" t="n">
        <f aca="false">SUMIF($C$610:$C$19581,$C221,H$610:H$19581)</f>
        <v>0</v>
      </c>
      <c r="I221" s="931" t="n">
        <f aca="false">SUMIF($C$610:$C$19581,$C221,I$610:I$19581)</f>
        <v>70</v>
      </c>
      <c r="J221" s="932" t="n">
        <f aca="false">SUMIF($C$610:$C$19581,$C221,J$610:J$19581)</f>
        <v>26281</v>
      </c>
      <c r="K221" s="933" t="n">
        <f aca="false">SUMIF($C$610:$C$19581,$C221,K$610:K$19581)</f>
        <v>0</v>
      </c>
      <c r="L221" s="752" t="n">
        <f aca="false">SUMIF($C$610:$C$19581,$C221,L$610:L$19581)</f>
        <v>26351</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10:$C$19581,$C222,E$610:E$19581)</f>
        <v>1600</v>
      </c>
      <c r="F222" s="923" t="n">
        <f aca="false">SUMIF($C$610:$C$19581,$C222,F$610:F$19581)</f>
        <v>0</v>
      </c>
      <c r="G222" s="924" t="n">
        <f aca="false">SUMIF($C$610:$C$19581,$C222,G$610:G$19581)</f>
        <v>1600</v>
      </c>
      <c r="H222" s="925" t="n">
        <f aca="false">SUMIF($C$610:$C$19581,$C222,H$610:H$19581)</f>
        <v>0</v>
      </c>
      <c r="I222" s="923" t="n">
        <f aca="false">SUMIF($C$610:$C$19581,$C222,I$610:I$19581)</f>
        <v>0</v>
      </c>
      <c r="J222" s="924" t="n">
        <f aca="false">SUMIF($C$610:$C$19581,$C222,J$610:J$19581)</f>
        <v>3250</v>
      </c>
      <c r="K222" s="925" t="n">
        <f aca="false">SUMIF($C$610:$C$19581,$C222,K$610:K$19581)</f>
        <v>0</v>
      </c>
      <c r="L222" s="773" t="n">
        <f aca="false">SUMIF($C$610:$C$19581,$C222,L$610:L$19581)</f>
        <v>325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19581,$B223,E$610:E$19581)</f>
        <v>105375</v>
      </c>
      <c r="F223" s="912" t="n">
        <f aca="false">SUMIF($B$610:$B$19581,$B223,F$610:F$19581)</f>
        <v>26616</v>
      </c>
      <c r="G223" s="913" t="n">
        <f aca="false">SUMIF($B$610:$B$19581,$B223,G$610:G$19581)</f>
        <v>78759</v>
      </c>
      <c r="H223" s="183" t="n">
        <f aca="false">SUMIF($B$610:$B$19581,$B223,H$610:H$19581)</f>
        <v>0</v>
      </c>
      <c r="I223" s="912" t="n">
        <f aca="false">SUMIF($B$610:$B$19581,$B223,I$610:I$19581)</f>
        <v>22996</v>
      </c>
      <c r="J223" s="913" t="n">
        <f aca="false">SUMIF($B$610:$B$19581,$B223,J$610:J$19581)</f>
        <v>74235</v>
      </c>
      <c r="K223" s="183" t="n">
        <f aca="false">SUMIF($B$610:$B$19581,$B223,K$610:K$19581)</f>
        <v>80</v>
      </c>
      <c r="L223" s="945" t="n">
        <f aca="false">SUMIF($B$610:$B$19581,$B223,L$610:L$19581)</f>
        <v>97311</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19581,$C224,E$610:E$19581)</f>
        <v>25285</v>
      </c>
      <c r="F224" s="918" t="n">
        <f aca="false">SUMIF($C$610:$C$19581,$C224,F$610:F$19581)</f>
        <v>2306</v>
      </c>
      <c r="G224" s="919" t="n">
        <f aca="false">SUMIF($C$610:$C$19581,$C224,G$610:G$19581)</f>
        <v>22979</v>
      </c>
      <c r="H224" s="920" t="n">
        <f aca="false">SUMIF($C$610:$C$19581,$C224,H$610:H$19581)</f>
        <v>0</v>
      </c>
      <c r="I224" s="918" t="n">
        <f aca="false">SUMIF($C$610:$C$19581,$C224,I$610:I$19581)</f>
        <v>1858</v>
      </c>
      <c r="J224" s="919" t="n">
        <f aca="false">SUMIF($C$610:$C$19581,$C224,J$610:J$19581)</f>
        <v>19052</v>
      </c>
      <c r="K224" s="920" t="n">
        <f aca="false">SUMIF($C$610:$C$19581,$C224,K$610:K$19581)</f>
        <v>80</v>
      </c>
      <c r="L224" s="745" t="n">
        <f aca="false">SUMIF($C$610:$C$19581,$C224,L$610:L$19581)</f>
        <v>20990</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19581,$C225,E$610:E$19581)</f>
        <v>80090</v>
      </c>
      <c r="F225" s="931" t="n">
        <f aca="false">SUMIF($C$610:$C$19581,$C225,F$610:F$19581)</f>
        <v>24310</v>
      </c>
      <c r="G225" s="932" t="n">
        <f aca="false">SUMIF($C$610:$C$19581,$C225,G$610:G$19581)</f>
        <v>55780</v>
      </c>
      <c r="H225" s="933" t="n">
        <f aca="false">SUMIF($C$610:$C$19581,$C225,H$610:H$19581)</f>
        <v>0</v>
      </c>
      <c r="I225" s="931" t="n">
        <f aca="false">SUMIF($C$610:$C$19581,$C225,I$610:I$19581)</f>
        <v>21138</v>
      </c>
      <c r="J225" s="932" t="n">
        <f aca="false">SUMIF($C$610:$C$19581,$C225,J$610:J$19581)</f>
        <v>55183</v>
      </c>
      <c r="K225" s="933" t="n">
        <f aca="false">SUMIF($C$610:$C$19581,$C225,K$610:K$19581)</f>
        <v>0</v>
      </c>
      <c r="L225" s="752" t="n">
        <f aca="false">SUMIF($C$610:$C$19581,$C225,L$610:L$19581)</f>
        <v>76321</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19581,$C226,E$610:E$19581)</f>
        <v>0</v>
      </c>
      <c r="F226" s="923" t="n">
        <f aca="false">SUMIF($C$610:$C$19581,$C226,F$610:F$19581)</f>
        <v>0</v>
      </c>
      <c r="G226" s="924" t="n">
        <f aca="false">SUMIF($C$610:$C$19581,$C226,G$610:G$19581)</f>
        <v>0</v>
      </c>
      <c r="H226" s="925" t="n">
        <f aca="false">SUMIF($C$610:$C$19581,$C226,H$610:H$19581)</f>
        <v>0</v>
      </c>
      <c r="I226" s="923" t="n">
        <f aca="false">SUMIF($C$610:$C$19581,$C226,I$610:I$19581)</f>
        <v>0</v>
      </c>
      <c r="J226" s="924" t="n">
        <f aca="false">SUMIF($C$610:$C$19581,$C226,J$610:J$19581)</f>
        <v>0</v>
      </c>
      <c r="K226" s="925" t="n">
        <f aca="false">SUMIF($C$610:$C$19581,$C226,K$610:K$19581)</f>
        <v>0</v>
      </c>
      <c r="L226" s="773" t="n">
        <f aca="false">SUMIF($C$610:$C$19581,$C226,L$610:L$19581)</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19581,$B227,E$610:E$19581)</f>
        <v>0</v>
      </c>
      <c r="F227" s="912" t="n">
        <f aca="false">SUMIF($B$610:$B$19581,$B227,F$610:F$19581)</f>
        <v>0</v>
      </c>
      <c r="G227" s="913" t="n">
        <f aca="false">SUMIF($B$610:$B$19581,$B227,G$610:G$19581)</f>
        <v>0</v>
      </c>
      <c r="H227" s="183" t="n">
        <f aca="false">SUMIF($B$610:$B$19581,$B227,H$610:H$19581)</f>
        <v>0</v>
      </c>
      <c r="I227" s="912" t="n">
        <f aca="false">SUMIF($B$610:$B$19581,$B227,I$610:I$19581)</f>
        <v>0</v>
      </c>
      <c r="J227" s="913" t="n">
        <f aca="false">SUMIF($B$610:$B$19581,$B227,J$610:J$19581)</f>
        <v>0</v>
      </c>
      <c r="K227" s="183" t="n">
        <f aca="false">SUMIF($B$610:$B$19581,$B227,K$610:K$19581)</f>
        <v>0</v>
      </c>
      <c r="L227" s="945" t="n">
        <f aca="false">SUMIF($B$610:$B$19581,$B227,L$610:L$19581)</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19581,$C228,E$610:E$19581)</f>
        <v>0</v>
      </c>
      <c r="F228" s="918" t="n">
        <f aca="false">SUMIF($C$610:$C$19581,$C228,F$610:F$19581)</f>
        <v>0</v>
      </c>
      <c r="G228" s="919" t="n">
        <f aca="false">SUMIF($C$610:$C$19581,$C228,G$610:G$19581)</f>
        <v>0</v>
      </c>
      <c r="H228" s="920" t="n">
        <f aca="false">SUMIF($C$610:$C$19581,$C228,H$610:H$19581)</f>
        <v>0</v>
      </c>
      <c r="I228" s="918" t="n">
        <f aca="false">SUMIF($C$610:$C$19581,$C228,I$610:I$19581)</f>
        <v>0</v>
      </c>
      <c r="J228" s="919" t="n">
        <f aca="false">SUMIF($C$610:$C$19581,$C228,J$610:J$19581)</f>
        <v>0</v>
      </c>
      <c r="K228" s="920" t="n">
        <f aca="false">SUMIF($C$610:$C$19581,$C228,K$610:K$19581)</f>
        <v>0</v>
      </c>
      <c r="L228" s="745" t="n">
        <f aca="false">SUMIF($C$610:$C$19581,$C228,L$610:L$19581)</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19581,$C229,E$610:E$19581)</f>
        <v>0</v>
      </c>
      <c r="F229" s="931" t="n">
        <f aca="false">SUMIF($C$610:$C$19581,$C229,F$610:F$19581)</f>
        <v>0</v>
      </c>
      <c r="G229" s="932" t="n">
        <f aca="false">SUMIF($C$610:$C$19581,$C229,G$610:G$19581)</f>
        <v>0</v>
      </c>
      <c r="H229" s="933" t="n">
        <f aca="false">SUMIF($C$610:$C$19581,$C229,H$610:H$19581)</f>
        <v>0</v>
      </c>
      <c r="I229" s="931" t="n">
        <f aca="false">SUMIF($C$610:$C$19581,$C229,I$610:I$19581)</f>
        <v>0</v>
      </c>
      <c r="J229" s="932" t="n">
        <f aca="false">SUMIF($C$610:$C$19581,$C229,J$610:J$19581)</f>
        <v>0</v>
      </c>
      <c r="K229" s="933" t="n">
        <f aca="false">SUMIF($C$610:$C$19581,$C229,K$610:K$19581)</f>
        <v>0</v>
      </c>
      <c r="L229" s="752" t="n">
        <f aca="false">SUMIF($C$610:$C$19581,$C229,L$610:L$19581)</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19581,$C230,E$610:E$19581)</f>
        <v>0</v>
      </c>
      <c r="F230" s="931" t="n">
        <f aca="false">SUMIF($C$610:$C$19581,$C230,F$610:F$19581)</f>
        <v>0</v>
      </c>
      <c r="G230" s="932" t="n">
        <f aca="false">SUMIF($C$610:$C$19581,$C230,G$610:G$19581)</f>
        <v>0</v>
      </c>
      <c r="H230" s="933" t="n">
        <f aca="false">SUMIF($C$610:$C$19581,$C230,H$610:H$19581)</f>
        <v>0</v>
      </c>
      <c r="I230" s="931" t="n">
        <f aca="false">SUMIF($C$610:$C$19581,$C230,I$610:I$19581)</f>
        <v>0</v>
      </c>
      <c r="J230" s="932" t="n">
        <f aca="false">SUMIF($C$610:$C$19581,$C230,J$610:J$19581)</f>
        <v>0</v>
      </c>
      <c r="K230" s="933" t="n">
        <f aca="false">SUMIF($C$610:$C$19581,$C230,K$610:K$19581)</f>
        <v>0</v>
      </c>
      <c r="L230" s="752" t="n">
        <f aca="false">SUMIF($C$610:$C$19581,$C230,L$610:L$19581)</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19581,$C231,E$610:E$19581)</f>
        <v>0</v>
      </c>
      <c r="F231" s="931" t="n">
        <f aca="false">SUMIF($C$610:$C$19581,$C231,F$610:F$19581)</f>
        <v>0</v>
      </c>
      <c r="G231" s="932" t="n">
        <f aca="false">SUMIF($C$610:$C$19581,$C231,G$610:G$19581)</f>
        <v>0</v>
      </c>
      <c r="H231" s="933" t="n">
        <f aca="false">SUMIF($C$610:$C$19581,$C231,H$610:H$19581)</f>
        <v>0</v>
      </c>
      <c r="I231" s="931" t="n">
        <f aca="false">SUMIF($C$610:$C$19581,$C231,I$610:I$19581)</f>
        <v>0</v>
      </c>
      <c r="J231" s="932" t="n">
        <f aca="false">SUMIF($C$610:$C$19581,$C231,J$610:J$19581)</f>
        <v>0</v>
      </c>
      <c r="K231" s="933" t="n">
        <f aca="false">SUMIF($C$610:$C$19581,$C231,K$610:K$19581)</f>
        <v>0</v>
      </c>
      <c r="L231" s="752" t="n">
        <f aca="false">SUMIF($C$610:$C$19581,$C231,L$610:L$19581)</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19581,$C232,E$610:E$19581)</f>
        <v>0</v>
      </c>
      <c r="F232" s="923" t="n">
        <f aca="false">SUMIF($C$610:$C$19581,$C232,F$610:F$19581)</f>
        <v>0</v>
      </c>
      <c r="G232" s="924" t="n">
        <f aca="false">SUMIF($C$610:$C$19581,$C232,G$610:G$19581)</f>
        <v>0</v>
      </c>
      <c r="H232" s="925" t="n">
        <f aca="false">SUMIF($C$610:$C$19581,$C232,H$610:H$19581)</f>
        <v>0</v>
      </c>
      <c r="I232" s="923" t="n">
        <f aca="false">SUMIF($C$610:$C$19581,$C232,I$610:I$19581)</f>
        <v>0</v>
      </c>
      <c r="J232" s="924" t="n">
        <f aca="false">SUMIF($C$610:$C$19581,$C232,J$610:J$19581)</f>
        <v>0</v>
      </c>
      <c r="K232" s="925" t="n">
        <f aca="false">SUMIF($C$610:$C$19581,$C232,K$610:K$19581)</f>
        <v>0</v>
      </c>
      <c r="L232" s="773" t="n">
        <f aca="false">SUMIF($C$610:$C$19581,$C232,L$610:L$19581)</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19581,$B233,E$610:E$19581)</f>
        <v>49995</v>
      </c>
      <c r="F233" s="912" t="n">
        <f aca="false">SUMIF($B$610:$B$19581,$B233,F$610:F$19581)</f>
        <v>0</v>
      </c>
      <c r="G233" s="913" t="n">
        <f aca="false">SUMIF($B$610:$B$19581,$B233,G$610:G$19581)</f>
        <v>49995</v>
      </c>
      <c r="H233" s="183" t="n">
        <f aca="false">SUMIF($B$610:$B$19581,$B233,H$610:H$19581)</f>
        <v>0</v>
      </c>
      <c r="I233" s="912" t="n">
        <f aca="false">SUMIF($B$610:$B$19581,$B233,I$610:I$19581)</f>
        <v>0</v>
      </c>
      <c r="J233" s="913" t="n">
        <f aca="false">SUMIF($B$610:$B$19581,$B233,J$610:J$19581)</f>
        <v>54558</v>
      </c>
      <c r="K233" s="183" t="n">
        <f aca="false">SUMIF($B$610:$B$19581,$B233,K$610:K$19581)</f>
        <v>0</v>
      </c>
      <c r="L233" s="945" t="n">
        <f aca="false">SUMIF($B$610:$B$19581,$B233,L$610:L$19581)</f>
        <v>54558</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19581,$C234,E$610:E$19581)</f>
        <v>49995</v>
      </c>
      <c r="F234" s="918" t="n">
        <f aca="false">SUMIF($C$610:$C$19581,$C234,F$610:F$19581)</f>
        <v>0</v>
      </c>
      <c r="G234" s="919" t="n">
        <f aca="false">SUMIF($C$610:$C$19581,$C234,G$610:G$19581)</f>
        <v>49995</v>
      </c>
      <c r="H234" s="920" t="n">
        <f aca="false">SUMIF($C$610:$C$19581,$C234,H$610:H$19581)</f>
        <v>0</v>
      </c>
      <c r="I234" s="918" t="n">
        <f aca="false">SUMIF($C$610:$C$19581,$C234,I$610:I$19581)</f>
        <v>0</v>
      </c>
      <c r="J234" s="919" t="n">
        <f aca="false">SUMIF($C$610:$C$19581,$C234,J$610:J$19581)</f>
        <v>54558</v>
      </c>
      <c r="K234" s="920" t="n">
        <f aca="false">SUMIF($C$610:$C$19581,$C234,K$610:K$19581)</f>
        <v>0</v>
      </c>
      <c r="L234" s="745" t="n">
        <f aca="false">SUMIF($C$610:$C$19581,$C234,L$610:L$19581)</f>
        <v>54558</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19581,$C235,E$610:E$19581)</f>
        <v>0</v>
      </c>
      <c r="F235" s="923" t="n">
        <f aca="false">SUMIF($C$610:$C$19581,$C235,F$610:F$19581)</f>
        <v>0</v>
      </c>
      <c r="G235" s="924" t="n">
        <f aca="false">SUMIF($C$610:$C$19581,$C235,G$610:G$19581)</f>
        <v>0</v>
      </c>
      <c r="H235" s="925" t="n">
        <f aca="false">SUMIF($C$610:$C$19581,$C235,H$610:H$19581)</f>
        <v>0</v>
      </c>
      <c r="I235" s="923" t="n">
        <f aca="false">SUMIF($C$610:$C$19581,$C235,I$610:I$19581)</f>
        <v>0</v>
      </c>
      <c r="J235" s="924" t="n">
        <f aca="false">SUMIF($C$610:$C$19581,$C235,J$610:J$19581)</f>
        <v>0</v>
      </c>
      <c r="K235" s="925" t="n">
        <f aca="false">SUMIF($C$610:$C$19581,$C235,K$610:K$19581)</f>
        <v>0</v>
      </c>
      <c r="L235" s="773" t="n">
        <f aca="false">SUMIF($C$610:$C$19581,$C235,L$610:L$19581)</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19581,$B236,E$610:E$19581)</f>
        <v>0</v>
      </c>
      <c r="F236" s="912" t="n">
        <f aca="false">SUMIF($B$610:$B$19581,$B236,F$610:F$19581)</f>
        <v>0</v>
      </c>
      <c r="G236" s="913" t="n">
        <f aca="false">SUMIF($B$610:$B$19581,$B236,G$610:G$19581)</f>
        <v>0</v>
      </c>
      <c r="H236" s="183" t="n">
        <f aca="false">SUMIF($B$610:$B$19581,$B236,H$610:H$19581)</f>
        <v>0</v>
      </c>
      <c r="I236" s="912" t="n">
        <f aca="false">SUMIF($B$610:$B$19581,$B236,I$610:I$19581)</f>
        <v>0</v>
      </c>
      <c r="J236" s="913" t="n">
        <f aca="false">SUMIF($B$610:$B$19581,$B236,J$610:J$19581)</f>
        <v>0</v>
      </c>
      <c r="K236" s="183" t="n">
        <f aca="false">SUMIF($B$610:$B$19581,$B236,K$610:K$19581)</f>
        <v>0</v>
      </c>
      <c r="L236" s="945" t="n">
        <f aca="false">SUMIF($B$610:$B$19581,$B236,L$610:L$19581)</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19581,$B237,E$610:E$19581)</f>
        <v>0</v>
      </c>
      <c r="F237" s="912" t="n">
        <f aca="false">SUMIF($B$610:$B$19581,$B237,F$610:F$19581)</f>
        <v>0</v>
      </c>
      <c r="G237" s="913" t="n">
        <f aca="false">SUMIF($B$610:$B$19581,$B237,G$610:G$19581)</f>
        <v>0</v>
      </c>
      <c r="H237" s="183" t="n">
        <f aca="false">SUMIF($B$610:$B$19581,$B237,H$610:H$19581)</f>
        <v>0</v>
      </c>
      <c r="I237" s="912" t="n">
        <f aca="false">SUMIF($B$610:$B$19581,$B237,I$610:I$19581)</f>
        <v>0</v>
      </c>
      <c r="J237" s="913" t="n">
        <f aca="false">SUMIF($B$610:$B$19581,$B237,J$610:J$19581)</f>
        <v>0</v>
      </c>
      <c r="K237" s="183" t="n">
        <f aca="false">SUMIF($B$610:$B$19581,$B237,K$610:K$19581)</f>
        <v>0</v>
      </c>
      <c r="L237" s="945" t="n">
        <f aca="false">SUMIF($B$610:$B$19581,$B237,L$610:L$19581)</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19581,$B238,E$610:E$19581)</f>
        <v>0</v>
      </c>
      <c r="F238" s="912" t="n">
        <f aca="false">SUMIF($B$610:$B$19581,$B238,F$610:F$19581)</f>
        <v>0</v>
      </c>
      <c r="G238" s="913" t="n">
        <f aca="false">SUMIF($B$610:$B$19581,$B238,G$610:G$19581)</f>
        <v>0</v>
      </c>
      <c r="H238" s="183" t="n">
        <f aca="false">SUMIF($B$610:$B$19581,$B238,H$610:H$19581)</f>
        <v>0</v>
      </c>
      <c r="I238" s="912" t="n">
        <f aca="false">SUMIF($B$610:$B$19581,$B238,I$610:I$19581)</f>
        <v>0</v>
      </c>
      <c r="J238" s="913" t="n">
        <f aca="false">SUMIF($B$610:$B$19581,$B238,J$610:J$19581)</f>
        <v>0</v>
      </c>
      <c r="K238" s="183" t="n">
        <f aca="false">SUMIF($B$610:$B$19581,$B238,K$610:K$19581)</f>
        <v>0</v>
      </c>
      <c r="L238" s="945" t="n">
        <f aca="false">SUMIF($B$610:$B$19581,$B238,L$610:L$19581)</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19581,$B239,E$610:E$19581)</f>
        <v>0</v>
      </c>
      <c r="F239" s="912" t="n">
        <f aca="false">SUMIF($B$610:$B$19581,$B239,F$610:F$19581)</f>
        <v>0</v>
      </c>
      <c r="G239" s="913" t="n">
        <f aca="false">SUMIF($B$610:$B$19581,$B239,G$610:G$19581)</f>
        <v>0</v>
      </c>
      <c r="H239" s="183" t="n">
        <f aca="false">SUMIF($B$610:$B$19581,$B239,H$610:H$19581)</f>
        <v>0</v>
      </c>
      <c r="I239" s="912" t="n">
        <f aca="false">SUMIF($B$610:$B$19581,$B239,I$610:I$19581)</f>
        <v>0</v>
      </c>
      <c r="J239" s="913" t="n">
        <f aca="false">SUMIF($B$610:$B$19581,$B239,J$610:J$19581)</f>
        <v>0</v>
      </c>
      <c r="K239" s="183" t="n">
        <f aca="false">SUMIF($B$610:$B$19581,$B239,K$610:K$19581)</f>
        <v>0</v>
      </c>
      <c r="L239" s="945" t="n">
        <f aca="false">SUMIF($B$610:$B$19581,$B239,L$610:L$19581)</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19581,$C240,E$610:E$19581)</f>
        <v>0</v>
      </c>
      <c r="F240" s="918" t="n">
        <f aca="false">SUMIF($C$610:$C$19581,$C240,F$610:F$19581)</f>
        <v>0</v>
      </c>
      <c r="G240" s="919" t="n">
        <f aca="false">SUMIF($C$610:$C$19581,$C240,G$610:G$19581)</f>
        <v>0</v>
      </c>
      <c r="H240" s="920" t="n">
        <f aca="false">SUMIF($C$610:$C$19581,$C240,H$610:H$19581)</f>
        <v>0</v>
      </c>
      <c r="I240" s="918" t="n">
        <f aca="false">SUMIF($C$610:$C$19581,$C240,I$610:I$19581)</f>
        <v>0</v>
      </c>
      <c r="J240" s="919" t="n">
        <f aca="false">SUMIF($C$610:$C$19581,$C240,J$610:J$19581)</f>
        <v>0</v>
      </c>
      <c r="K240" s="920" t="n">
        <f aca="false">SUMIF($C$610:$C$19581,$C240,K$610:K$19581)</f>
        <v>0</v>
      </c>
      <c r="L240" s="745" t="n">
        <f aca="false">SUMIF($C$610:$C$19581,$C240,L$610:L$19581)</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19581,$C241,E$610:E$19581)</f>
        <v>0</v>
      </c>
      <c r="F241" s="931" t="n">
        <f aca="false">SUMIF($C$610:$C$19581,$C241,F$610:F$19581)</f>
        <v>0</v>
      </c>
      <c r="G241" s="932" t="n">
        <f aca="false">SUMIF($C$610:$C$19581,$C241,G$610:G$19581)</f>
        <v>0</v>
      </c>
      <c r="H241" s="933" t="n">
        <f aca="false">SUMIF($C$610:$C$19581,$C241,H$610:H$19581)</f>
        <v>0</v>
      </c>
      <c r="I241" s="931" t="n">
        <f aca="false">SUMIF($C$610:$C$19581,$C241,I$610:I$19581)</f>
        <v>0</v>
      </c>
      <c r="J241" s="932" t="n">
        <f aca="false">SUMIF($C$610:$C$19581,$C241,J$610:J$19581)</f>
        <v>0</v>
      </c>
      <c r="K241" s="933" t="n">
        <f aca="false">SUMIF($C$610:$C$19581,$C241,K$610:K$19581)</f>
        <v>0</v>
      </c>
      <c r="L241" s="752" t="n">
        <f aca="false">SUMIF($C$610:$C$19581,$C241,L$610:L$19581)</f>
        <v>0</v>
      </c>
      <c r="M241" s="673" t="str">
        <f aca="false">(IF($E241&lt;&gt;0,$M$2,IF($L241&lt;&gt;0,$M$2,"")))</f>
        <v/>
      </c>
      <c r="N241" s="914"/>
    </row>
    <row r="242" customFormat="false" ht="33" hidden="true" customHeight="true" outlineLevel="0" collapsed="false">
      <c r="A242" s="816" t="n">
        <v>245</v>
      </c>
      <c r="B242" s="928"/>
      <c r="C242" s="921" t="n">
        <v>2890</v>
      </c>
      <c r="D242" s="985" t="s">
        <v>634</v>
      </c>
      <c r="E242" s="773" t="n">
        <f aca="false">SUMIF($C$610:$C$19581,$C242,E$610:E$19581)</f>
        <v>0</v>
      </c>
      <c r="F242" s="923" t="n">
        <f aca="false">SUMIF($C$610:$C$19581,$C242,F$610:F$19581)</f>
        <v>0</v>
      </c>
      <c r="G242" s="924" t="n">
        <f aca="false">SUMIF($C$610:$C$19581,$C242,G$610:G$19581)</f>
        <v>0</v>
      </c>
      <c r="H242" s="925" t="n">
        <f aca="false">SUMIF($C$610:$C$19581,$C242,H$610:H$19581)</f>
        <v>0</v>
      </c>
      <c r="I242" s="923" t="n">
        <f aca="false">SUMIF($C$610:$C$19581,$C242,I$610:I$19581)</f>
        <v>0</v>
      </c>
      <c r="J242" s="924" t="n">
        <f aca="false">SUMIF($C$610:$C$19581,$C242,J$610:J$19581)</f>
        <v>0</v>
      </c>
      <c r="K242" s="925" t="n">
        <f aca="false">SUMIF($C$610:$C$19581,$C242,K$610:K$19581)</f>
        <v>0</v>
      </c>
      <c r="L242" s="773" t="n">
        <f aca="false">SUMIF($C$610:$C$19581,$C242,L$610:L$19581)</f>
        <v>0</v>
      </c>
      <c r="M242" s="673" t="str">
        <f aca="false">(IF($E242&lt;&gt;0,$M$2,IF($L242&lt;&gt;0,$M$2,"")))</f>
        <v/>
      </c>
      <c r="N242" s="914"/>
    </row>
    <row r="243" s="765" customFormat="true" ht="16.5" hidden="false" customHeight="true" outlineLevel="0" collapsed="false">
      <c r="A243" s="815" t="n">
        <v>350</v>
      </c>
      <c r="B243" s="909" t="n">
        <v>2900</v>
      </c>
      <c r="C243" s="974" t="s">
        <v>635</v>
      </c>
      <c r="D243" s="974"/>
      <c r="E243" s="945" t="n">
        <f aca="false">SUMIF($B$610:$B$19581,$B243,E$610:E$19581)</f>
        <v>254</v>
      </c>
      <c r="F243" s="912" t="n">
        <f aca="false">SUMIF($B$610:$B$19581,$B243,F$610:F$19581)</f>
        <v>0</v>
      </c>
      <c r="G243" s="913" t="n">
        <f aca="false">SUMIF($B$610:$B$19581,$B243,G$610:G$19581)</f>
        <v>254</v>
      </c>
      <c r="H243" s="183" t="n">
        <f aca="false">SUMIF($B$610:$B$19581,$B243,H$610:H$19581)</f>
        <v>0</v>
      </c>
      <c r="I243" s="912" t="n">
        <f aca="false">SUMIF($B$610:$B$19581,$B243,I$610:I$19581)</f>
        <v>0</v>
      </c>
      <c r="J243" s="913" t="n">
        <f aca="false">SUMIF($B$610:$B$19581,$B243,J$610:J$19581)</f>
        <v>561</v>
      </c>
      <c r="K243" s="183" t="n">
        <f aca="false">SUMIF($B$610:$B$19581,$B243,K$610:K$19581)</f>
        <v>0</v>
      </c>
      <c r="L243" s="945" t="n">
        <f aca="false">SUMIF($B$610:$B$19581,$B243,L$610:L$19581)</f>
        <v>561</v>
      </c>
      <c r="M243" s="673" t="n">
        <f aca="false">(IF($E243&lt;&gt;0,$M$2,IF($L243&lt;&gt;0,$M$2,"")))</f>
        <v>1</v>
      </c>
      <c r="N243" s="914"/>
    </row>
    <row r="244" customFormat="false" ht="18.75" hidden="true" customHeight="true" outlineLevel="0" collapsed="false">
      <c r="A244" s="816" t="n">
        <v>355</v>
      </c>
      <c r="B244" s="976"/>
      <c r="C244" s="916" t="n">
        <v>2910</v>
      </c>
      <c r="D244" s="986" t="s">
        <v>636</v>
      </c>
      <c r="E244" s="745" t="n">
        <f aca="false">SUMIF($C$610:$C$19581,$C244,E$610:E$19581)</f>
        <v>0</v>
      </c>
      <c r="F244" s="918" t="n">
        <f aca="false">SUMIF($C$610:$C$19581,$C244,F$610:F$19581)</f>
        <v>0</v>
      </c>
      <c r="G244" s="919" t="n">
        <f aca="false">SUMIF($C$610:$C$19581,$C244,G$610:G$19581)</f>
        <v>0</v>
      </c>
      <c r="H244" s="920" t="n">
        <f aca="false">SUMIF($C$610:$C$19581,$C244,H$610:H$19581)</f>
        <v>0</v>
      </c>
      <c r="I244" s="918" t="n">
        <f aca="false">SUMIF($C$610:$C$19581,$C244,I$610:I$19581)</f>
        <v>0</v>
      </c>
      <c r="J244" s="919" t="n">
        <f aca="false">SUMIF($C$610:$C$19581,$C244,J$610:J$19581)</f>
        <v>0</v>
      </c>
      <c r="K244" s="920" t="n">
        <f aca="false">SUMIF($C$610:$C$19581,$C244,K$610:K$19581)</f>
        <v>0</v>
      </c>
      <c r="L244" s="745" t="n">
        <f aca="false">SUMIF($C$610:$C$19581,$C244,L$610:L$19581)</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19581,$C245,E$610:E$19581)</f>
        <v>0</v>
      </c>
      <c r="F245" s="918" t="n">
        <f aca="false">SUMIF($C$610:$C$19581,$C245,F$610:F$19581)</f>
        <v>0</v>
      </c>
      <c r="G245" s="919" t="n">
        <f aca="false">SUMIF($C$610:$C$19581,$C245,G$610:G$19581)</f>
        <v>0</v>
      </c>
      <c r="H245" s="920" t="n">
        <f aca="false">SUMIF($C$610:$C$19581,$C245,H$610:H$19581)</f>
        <v>0</v>
      </c>
      <c r="I245" s="918" t="n">
        <f aca="false">SUMIF($C$610:$C$19581,$C245,I$610:I$19581)</f>
        <v>0</v>
      </c>
      <c r="J245" s="919" t="n">
        <f aca="false">SUMIF($C$610:$C$19581,$C245,J$610:J$19581)</f>
        <v>0</v>
      </c>
      <c r="K245" s="920" t="n">
        <f aca="false">SUMIF($C$610:$C$19581,$C245,K$610:K$19581)</f>
        <v>0</v>
      </c>
      <c r="L245" s="745" t="n">
        <f aca="false">SUMIF($C$610:$C$19581,$C245,L$610:L$19581)</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19581,$C246,E$610:E$19581)</f>
        <v>0</v>
      </c>
      <c r="F246" s="961" t="n">
        <f aca="false">SUMIF($C$610:$C$19581,$C246,F$610:F$19581)</f>
        <v>0</v>
      </c>
      <c r="G246" s="962" t="n">
        <f aca="false">SUMIF($C$610:$C$19581,$C246,G$610:G$19581)</f>
        <v>0</v>
      </c>
      <c r="H246" s="963" t="n">
        <f aca="false">SUMIF($C$610:$C$19581,$C246,H$610:H$19581)</f>
        <v>0</v>
      </c>
      <c r="I246" s="961" t="n">
        <f aca="false">SUMIF($C$610:$C$19581,$C246,I$610:I$19581)</f>
        <v>0</v>
      </c>
      <c r="J246" s="962" t="n">
        <f aca="false">SUMIF($C$610:$C$19581,$C246,J$610:J$19581)</f>
        <v>0</v>
      </c>
      <c r="K246" s="963" t="n">
        <f aca="false">SUMIF($C$610:$C$19581,$C246,K$610:K$19581)</f>
        <v>0</v>
      </c>
      <c r="L246" s="960" t="n">
        <f aca="false">SUMIF($C$610:$C$19581,$C246,L$610:L$19581)</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19581,$C247,E$610:E$19581)</f>
        <v>0</v>
      </c>
      <c r="F247" s="991" t="n">
        <f aca="false">SUMIF($C$610:$C$19581,$C247,F$610:F$19581)</f>
        <v>0</v>
      </c>
      <c r="G247" s="992" t="n">
        <f aca="false">SUMIF($C$610:$C$19581,$C247,G$610:G$19581)</f>
        <v>0</v>
      </c>
      <c r="H247" s="993" t="n">
        <f aca="false">SUMIF($C$610:$C$19581,$C247,H$610:H$19581)</f>
        <v>0</v>
      </c>
      <c r="I247" s="991" t="n">
        <f aca="false">SUMIF($C$610:$C$19581,$C247,I$610:I$19581)</f>
        <v>0</v>
      </c>
      <c r="J247" s="992" t="n">
        <f aca="false">SUMIF($C$610:$C$19581,$C247,J$610:J$19581)</f>
        <v>0</v>
      </c>
      <c r="K247" s="993" t="n">
        <f aca="false">SUMIF($C$610:$C$19581,$C247,K$610:K$19581)</f>
        <v>0</v>
      </c>
      <c r="L247" s="990" t="n">
        <f aca="false">SUMIF($C$610:$C$19581,$C247,L$610:L$19581)</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19581,$C248,E$610:E$19581)</f>
        <v>0</v>
      </c>
      <c r="F248" s="970" t="n">
        <f aca="false">SUMIF($C$610:$C$19581,$C248,F$610:F$19581)</f>
        <v>0</v>
      </c>
      <c r="G248" s="971" t="n">
        <f aca="false">SUMIF($C$610:$C$19581,$C248,G$610:G$19581)</f>
        <v>0</v>
      </c>
      <c r="H248" s="972" t="n">
        <f aca="false">SUMIF($C$610:$C$19581,$C248,H$610:H$19581)</f>
        <v>0</v>
      </c>
      <c r="I248" s="970" t="n">
        <f aca="false">SUMIF($C$610:$C$19581,$C248,I$610:I$19581)</f>
        <v>0</v>
      </c>
      <c r="J248" s="971" t="n">
        <f aca="false">SUMIF($C$610:$C$19581,$C248,J$610:J$19581)</f>
        <v>0</v>
      </c>
      <c r="K248" s="972" t="n">
        <f aca="false">SUMIF($C$610:$C$19581,$C248,K$610:K$19581)</f>
        <v>0</v>
      </c>
      <c r="L248" s="969" t="n">
        <f aca="false">SUMIF($C$610:$C$19581,$C248,L$610:L$19581)</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19581,$C249,E$610:E$19581)</f>
        <v>0</v>
      </c>
      <c r="F249" s="955" t="n">
        <f aca="false">SUMIF($C$610:$C$19581,$C249,F$610:F$19581)</f>
        <v>0</v>
      </c>
      <c r="G249" s="956" t="n">
        <f aca="false">SUMIF($C$610:$C$19581,$C249,G$610:G$19581)</f>
        <v>0</v>
      </c>
      <c r="H249" s="957" t="n">
        <f aca="false">SUMIF($C$610:$C$19581,$C249,H$610:H$19581)</f>
        <v>0</v>
      </c>
      <c r="I249" s="955" t="n">
        <f aca="false">SUMIF($C$610:$C$19581,$C249,I$610:I$19581)</f>
        <v>0</v>
      </c>
      <c r="J249" s="956" t="n">
        <f aca="false">SUMIF($C$610:$C$19581,$C249,J$610:J$19581)</f>
        <v>0</v>
      </c>
      <c r="K249" s="957" t="n">
        <f aca="false">SUMIF($C$610:$C$19581,$C249,K$610:K$19581)</f>
        <v>0</v>
      </c>
      <c r="L249" s="954" t="n">
        <f aca="false">SUMIF($C$610:$C$19581,$C249,L$610:L$19581)</f>
        <v>0</v>
      </c>
      <c r="M249" s="673" t="str">
        <f aca="false">(IF($E249&lt;&gt;0,$M$2,IF($L249&lt;&gt;0,$M$2,"")))</f>
        <v/>
      </c>
      <c r="N249" s="914"/>
    </row>
    <row r="250" customFormat="false" ht="18.75" hidden="false" customHeight="true" outlineLevel="0" collapsed="false">
      <c r="A250" s="816" t="n">
        <v>390</v>
      </c>
      <c r="B250" s="928"/>
      <c r="C250" s="952" t="n">
        <v>2991</v>
      </c>
      <c r="D250" s="995" t="s">
        <v>642</v>
      </c>
      <c r="E250" s="954" t="n">
        <f aca="false">SUMIF($C$610:$C$19581,$C250,E$610:E$19581)</f>
        <v>254</v>
      </c>
      <c r="F250" s="955" t="n">
        <f aca="false">SUMIF($C$610:$C$19581,$C250,F$610:F$19581)</f>
        <v>0</v>
      </c>
      <c r="G250" s="956" t="n">
        <f aca="false">SUMIF($C$610:$C$19581,$C250,G$610:G$19581)</f>
        <v>254</v>
      </c>
      <c r="H250" s="957" t="n">
        <f aca="false">SUMIF($C$610:$C$19581,$C250,H$610:H$19581)</f>
        <v>0</v>
      </c>
      <c r="I250" s="955" t="n">
        <f aca="false">SUMIF($C$610:$C$19581,$C250,I$610:I$19581)</f>
        <v>0</v>
      </c>
      <c r="J250" s="956" t="n">
        <f aca="false">SUMIF($C$610:$C$19581,$C250,J$610:J$19581)</f>
        <v>561</v>
      </c>
      <c r="K250" s="957" t="n">
        <f aca="false">SUMIF($C$610:$C$19581,$C250,K$610:K$19581)</f>
        <v>0</v>
      </c>
      <c r="L250" s="954" t="n">
        <f aca="false">SUMIF($C$610:$C$19581,$C250,L$610:L$19581)</f>
        <v>561</v>
      </c>
      <c r="M250" s="673" t="n">
        <f aca="false">(IF($E250&lt;&gt;0,$M$2,IF($L250&lt;&gt;0,$M$2,"")))</f>
        <v>1</v>
      </c>
      <c r="N250" s="914"/>
    </row>
    <row r="251" customFormat="false" ht="18.75" hidden="true" customHeight="true" outlineLevel="0" collapsed="false">
      <c r="A251" s="816" t="n">
        <v>395</v>
      </c>
      <c r="B251" s="928"/>
      <c r="C251" s="921" t="n">
        <v>2992</v>
      </c>
      <c r="D251" s="996" t="s">
        <v>643</v>
      </c>
      <c r="E251" s="773" t="n">
        <f aca="false">SUMIF($C$610:$C$19581,$C251,E$610:E$19581)</f>
        <v>0</v>
      </c>
      <c r="F251" s="923" t="n">
        <f aca="false">SUMIF($C$610:$C$19581,$C251,F$610:F$19581)</f>
        <v>0</v>
      </c>
      <c r="G251" s="924" t="n">
        <f aca="false">SUMIF($C$610:$C$19581,$C251,G$610:G$19581)</f>
        <v>0</v>
      </c>
      <c r="H251" s="925" t="n">
        <f aca="false">SUMIF($C$610:$C$19581,$C251,H$610:H$19581)</f>
        <v>0</v>
      </c>
      <c r="I251" s="923" t="n">
        <f aca="false">SUMIF($C$610:$C$19581,$C251,I$610:I$19581)</f>
        <v>0</v>
      </c>
      <c r="J251" s="924" t="n">
        <f aca="false">SUMIF($C$610:$C$19581,$C251,J$610:J$19581)</f>
        <v>0</v>
      </c>
      <c r="K251" s="925" t="n">
        <f aca="false">SUMIF($C$610:$C$19581,$C251,K$610:K$19581)</f>
        <v>0</v>
      </c>
      <c r="L251" s="773" t="n">
        <f aca="false">SUMIF($C$610:$C$19581,$C251,L$610:L$19581)</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19581,$B252,E$610:E$19581)</f>
        <v>0</v>
      </c>
      <c r="F252" s="912" t="n">
        <f aca="false">SUMIF($B$610:$B$19581,$B252,F$610:F$19581)</f>
        <v>0</v>
      </c>
      <c r="G252" s="913" t="n">
        <f aca="false">SUMIF($B$610:$B$19581,$B252,G$610:G$19581)</f>
        <v>0</v>
      </c>
      <c r="H252" s="183" t="n">
        <f aca="false">SUMIF($B$610:$B$19581,$B252,H$610:H$19581)</f>
        <v>0</v>
      </c>
      <c r="I252" s="912" t="n">
        <f aca="false">SUMIF($B$610:$B$19581,$B252,I$610:I$19581)</f>
        <v>0</v>
      </c>
      <c r="J252" s="913" t="n">
        <f aca="false">SUMIF($B$610:$B$19581,$B252,J$610:J$19581)</f>
        <v>0</v>
      </c>
      <c r="K252" s="183" t="n">
        <f aca="false">SUMIF($B$610:$B$19581,$B252,K$610:K$19581)</f>
        <v>0</v>
      </c>
      <c r="L252" s="945" t="n">
        <f aca="false">SUMIF($B$610:$B$19581,$B252,L$610:L$19581)</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19581,$C253,E$610:E$19581)</f>
        <v>0</v>
      </c>
      <c r="F253" s="918" t="n">
        <f aca="false">SUMIF($C$610:$C$19581,$C253,F$610:F$19581)</f>
        <v>0</v>
      </c>
      <c r="G253" s="919" t="n">
        <f aca="false">SUMIF($C$610:$C$19581,$C253,G$610:G$19581)</f>
        <v>0</v>
      </c>
      <c r="H253" s="920" t="n">
        <f aca="false">SUMIF($C$610:$C$19581,$C253,H$610:H$19581)</f>
        <v>0</v>
      </c>
      <c r="I253" s="918" t="n">
        <f aca="false">SUMIF($C$610:$C$19581,$C253,I$610:I$19581)</f>
        <v>0</v>
      </c>
      <c r="J253" s="919" t="n">
        <f aca="false">SUMIF($C$610:$C$19581,$C253,J$610:J$19581)</f>
        <v>0</v>
      </c>
      <c r="K253" s="920" t="n">
        <f aca="false">SUMIF($C$610:$C$19581,$C253,K$610:K$19581)</f>
        <v>0</v>
      </c>
      <c r="L253" s="745" t="n">
        <f aca="false">SUMIF($C$610:$C$19581,$C253,L$610:L$19581)</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19581,$C254,E$610:E$19581)</f>
        <v>0</v>
      </c>
      <c r="F254" s="931" t="n">
        <f aca="false">SUMIF($C$610:$C$19581,$C254,F$610:F$19581)</f>
        <v>0</v>
      </c>
      <c r="G254" s="932" t="n">
        <f aca="false">SUMIF($C$610:$C$19581,$C254,G$610:G$19581)</f>
        <v>0</v>
      </c>
      <c r="H254" s="933" t="n">
        <f aca="false">SUMIF($C$610:$C$19581,$C254,H$610:H$19581)</f>
        <v>0</v>
      </c>
      <c r="I254" s="931" t="n">
        <f aca="false">SUMIF($C$610:$C$19581,$C254,I$610:I$19581)</f>
        <v>0</v>
      </c>
      <c r="J254" s="932" t="n">
        <f aca="false">SUMIF($C$610:$C$19581,$C254,J$610:J$19581)</f>
        <v>0</v>
      </c>
      <c r="K254" s="933" t="n">
        <f aca="false">SUMIF($C$610:$C$19581,$C254,K$610:K$19581)</f>
        <v>0</v>
      </c>
      <c r="L254" s="752" t="n">
        <f aca="false">SUMIF($C$610:$C$19581,$C254,L$610:L$19581)</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19581,$C255,E$610:E$19581)</f>
        <v>0</v>
      </c>
      <c r="F255" s="931" t="n">
        <f aca="false">SUMIF($C$610:$C$19581,$C255,F$610:F$19581)</f>
        <v>0</v>
      </c>
      <c r="G255" s="932" t="n">
        <f aca="false">SUMIF($C$610:$C$19581,$C255,G$610:G$19581)</f>
        <v>0</v>
      </c>
      <c r="H255" s="933" t="n">
        <f aca="false">SUMIF($C$610:$C$19581,$C255,H$610:H$19581)</f>
        <v>0</v>
      </c>
      <c r="I255" s="931" t="n">
        <f aca="false">SUMIF($C$610:$C$19581,$C255,I$610:I$19581)</f>
        <v>0</v>
      </c>
      <c r="J255" s="932" t="n">
        <f aca="false">SUMIF($C$610:$C$19581,$C255,J$610:J$19581)</f>
        <v>0</v>
      </c>
      <c r="K255" s="933" t="n">
        <f aca="false">SUMIF($C$610:$C$19581,$C255,K$610:K$19581)</f>
        <v>0</v>
      </c>
      <c r="L255" s="752" t="n">
        <f aca="false">SUMIF($C$610:$C$19581,$C255,L$610:L$19581)</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19581,$C256,E$610:E$19581)</f>
        <v>0</v>
      </c>
      <c r="F256" s="931" t="n">
        <f aca="false">SUMIF($C$610:$C$19581,$C256,F$610:F$19581)</f>
        <v>0</v>
      </c>
      <c r="G256" s="932" t="n">
        <f aca="false">SUMIF($C$610:$C$19581,$C256,G$610:G$19581)</f>
        <v>0</v>
      </c>
      <c r="H256" s="933" t="n">
        <f aca="false">SUMIF($C$610:$C$19581,$C256,H$610:H$19581)</f>
        <v>0</v>
      </c>
      <c r="I256" s="931" t="n">
        <f aca="false">SUMIF($C$610:$C$19581,$C256,I$610:I$19581)</f>
        <v>0</v>
      </c>
      <c r="J256" s="932" t="n">
        <f aca="false">SUMIF($C$610:$C$19581,$C256,J$610:J$19581)</f>
        <v>0</v>
      </c>
      <c r="K256" s="933" t="n">
        <f aca="false">SUMIF($C$610:$C$19581,$C256,K$610:K$19581)</f>
        <v>0</v>
      </c>
      <c r="L256" s="752" t="n">
        <f aca="false">SUMIF($C$610:$C$19581,$C256,L$610:L$19581)</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19581,$C257,E$610:E$19581)</f>
        <v>0</v>
      </c>
      <c r="F257" s="923" t="n">
        <f aca="false">SUMIF($C$610:$C$19581,$C257,F$610:F$19581)</f>
        <v>0</v>
      </c>
      <c r="G257" s="924" t="n">
        <f aca="false">SUMIF($C$610:$C$19581,$C257,G$610:G$19581)</f>
        <v>0</v>
      </c>
      <c r="H257" s="925" t="n">
        <f aca="false">SUMIF($C$610:$C$19581,$C257,H$610:H$19581)</f>
        <v>0</v>
      </c>
      <c r="I257" s="923" t="n">
        <f aca="false">SUMIF($C$610:$C$19581,$C257,I$610:I$19581)</f>
        <v>0</v>
      </c>
      <c r="J257" s="924" t="n">
        <f aca="false">SUMIF($C$610:$C$19581,$C257,J$610:J$19581)</f>
        <v>0</v>
      </c>
      <c r="K257" s="925" t="n">
        <f aca="false">SUMIF($C$610:$C$19581,$C257,K$610:K$19581)</f>
        <v>0</v>
      </c>
      <c r="L257" s="773" t="n">
        <f aca="false">SUMIF($C$610:$C$19581,$C257,L$610:L$19581)</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19581,$B258,E$610:E$19581)</f>
        <v>0</v>
      </c>
      <c r="F258" s="912" t="n">
        <f aca="false">SUMIF($B$610:$B$19581,$B258,F$610:F$19581)</f>
        <v>0</v>
      </c>
      <c r="G258" s="913" t="n">
        <f aca="false">SUMIF($B$610:$B$19581,$B258,G$610:G$19581)</f>
        <v>0</v>
      </c>
      <c r="H258" s="183" t="n">
        <f aca="false">SUMIF($B$610:$B$19581,$B258,H$610:H$19581)</f>
        <v>0</v>
      </c>
      <c r="I258" s="912" t="n">
        <f aca="false">SUMIF($B$610:$B$19581,$B258,I$610:I$19581)</f>
        <v>0</v>
      </c>
      <c r="J258" s="913" t="n">
        <f aca="false">SUMIF($B$610:$B$19581,$B258,J$610:J$19581)</f>
        <v>0</v>
      </c>
      <c r="K258" s="183" t="n">
        <f aca="false">SUMIF($B$610:$B$19581,$B258,K$610:K$19581)</f>
        <v>0</v>
      </c>
      <c r="L258" s="945" t="n">
        <f aca="false">SUMIF($B$610:$B$19581,$B258,L$610:L$19581)</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19581,$B259,E$610:E$19581)</f>
        <v>79508</v>
      </c>
      <c r="F259" s="912" t="n">
        <f aca="false">SUMIF($B$610:$B$19581,$B259,F$610:F$19581)</f>
        <v>79508</v>
      </c>
      <c r="G259" s="913" t="n">
        <f aca="false">SUMIF($B$610:$B$19581,$B259,G$610:G$19581)</f>
        <v>0</v>
      </c>
      <c r="H259" s="183" t="n">
        <f aca="false">SUMIF($B$610:$B$19581,$B259,H$610:H$19581)</f>
        <v>0</v>
      </c>
      <c r="I259" s="912" t="n">
        <f aca="false">SUMIF($B$610:$B$19581,$B259,I$610:I$19581)</f>
        <v>13650</v>
      </c>
      <c r="J259" s="913" t="n">
        <f aca="false">SUMIF($B$610:$B$19581,$B259,J$610:J$19581)</f>
        <v>0</v>
      </c>
      <c r="K259" s="183" t="n">
        <f aca="false">SUMIF($B$610:$B$19581,$B259,K$610:K$19581)</f>
        <v>0</v>
      </c>
      <c r="L259" s="945" t="n">
        <f aca="false">SUMIF($B$610:$B$19581,$B259,L$610:L$19581)</f>
        <v>13650</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19581,$B260,E$610:E$19581)</f>
        <v>0</v>
      </c>
      <c r="F260" s="912" t="n">
        <f aca="false">SUMIF($B$610:$B$19581,$B260,F$610:F$19581)</f>
        <v>0</v>
      </c>
      <c r="G260" s="913" t="n">
        <f aca="false">SUMIF($B$610:$B$19581,$B260,G$610:G$19581)</f>
        <v>0</v>
      </c>
      <c r="H260" s="183" t="n">
        <f aca="false">SUMIF($B$610:$B$19581,$B260,H$610:H$19581)</f>
        <v>0</v>
      </c>
      <c r="I260" s="912" t="n">
        <f aca="false">SUMIF($B$610:$B$19581,$B260,I$610:I$19581)</f>
        <v>0</v>
      </c>
      <c r="J260" s="913" t="n">
        <f aca="false">SUMIF($B$610:$B$19581,$B260,J$610:J$19581)</f>
        <v>0</v>
      </c>
      <c r="K260" s="183" t="n">
        <f aca="false">SUMIF($B$610:$B$19581,$B260,K$610:K$19581)</f>
        <v>0</v>
      </c>
      <c r="L260" s="945" t="n">
        <f aca="false">SUMIF($B$610:$B$19581,$B260,L$610:L$19581)</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19581,$B261,E$610:E$19581)</f>
        <v>93104</v>
      </c>
      <c r="F261" s="912" t="n">
        <f aca="false">SUMIF($B$610:$B$19581,$B261,F$610:F$19581)</f>
        <v>62104</v>
      </c>
      <c r="G261" s="913" t="n">
        <f aca="false">SUMIF($B$610:$B$19581,$B261,G$610:G$19581)</f>
        <v>31000</v>
      </c>
      <c r="H261" s="183" t="n">
        <f aca="false">SUMIF($B$610:$B$19581,$B261,H$610:H$19581)</f>
        <v>0</v>
      </c>
      <c r="I261" s="912" t="n">
        <f aca="false">SUMIF($B$610:$B$19581,$B261,I$610:I$19581)</f>
        <v>16280</v>
      </c>
      <c r="J261" s="913" t="n">
        <f aca="false">SUMIF($B$610:$B$19581,$B261,J$610:J$19581)</f>
        <v>29432</v>
      </c>
      <c r="K261" s="183" t="n">
        <f aca="false">SUMIF($B$610:$B$19581,$B261,K$610:K$19581)</f>
        <v>0</v>
      </c>
      <c r="L261" s="945" t="n">
        <f aca="false">SUMIF($B$610:$B$19581,$B261,L$610:L$19581)</f>
        <v>45712</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19581,$C262,E$610:E$19581)</f>
        <v>0</v>
      </c>
      <c r="F262" s="918" t="n">
        <f aca="false">SUMIF($C$610:$C$19581,$C262,F$610:F$19581)</f>
        <v>0</v>
      </c>
      <c r="G262" s="919" t="n">
        <f aca="false">SUMIF($C$610:$C$19581,$C262,G$610:G$19581)</f>
        <v>0</v>
      </c>
      <c r="H262" s="920" t="n">
        <f aca="false">SUMIF($C$610:$C$19581,$C262,H$610:H$19581)</f>
        <v>0</v>
      </c>
      <c r="I262" s="918" t="n">
        <f aca="false">SUMIF($C$610:$C$19581,$C262,I$610:I$19581)</f>
        <v>0</v>
      </c>
      <c r="J262" s="919" t="n">
        <f aca="false">SUMIF($C$610:$C$19581,$C262,J$610:J$19581)</f>
        <v>0</v>
      </c>
      <c r="K262" s="920" t="n">
        <f aca="false">SUMIF($C$610:$C$19581,$C262,K$610:K$19581)</f>
        <v>0</v>
      </c>
      <c r="L262" s="745" t="n">
        <f aca="false">SUMIF($C$610:$C$19581,$C262,L$610:L$19581)</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19581,$C263,E$610:E$19581)</f>
        <v>0</v>
      </c>
      <c r="F263" s="931" t="n">
        <f aca="false">SUMIF($C$610:$C$19581,$C263,F$610:F$19581)</f>
        <v>0</v>
      </c>
      <c r="G263" s="932" t="n">
        <f aca="false">SUMIF($C$610:$C$19581,$C263,G$610:G$19581)</f>
        <v>0</v>
      </c>
      <c r="H263" s="933" t="n">
        <f aca="false">SUMIF($C$610:$C$19581,$C263,H$610:H$19581)</f>
        <v>0</v>
      </c>
      <c r="I263" s="931" t="n">
        <f aca="false">SUMIF($C$610:$C$19581,$C263,I$610:I$19581)</f>
        <v>0</v>
      </c>
      <c r="J263" s="932" t="n">
        <f aca="false">SUMIF($C$610:$C$19581,$C263,J$610:J$19581)</f>
        <v>0</v>
      </c>
      <c r="K263" s="933" t="n">
        <f aca="false">SUMIF($C$610:$C$19581,$C263,K$610:K$19581)</f>
        <v>0</v>
      </c>
      <c r="L263" s="752" t="n">
        <f aca="false">SUMIF($C$610:$C$19581,$C263,L$610:L$19581)</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19581,$C264,E$610:E$19581)</f>
        <v>31000</v>
      </c>
      <c r="F264" s="931" t="n">
        <f aca="false">SUMIF($C$610:$C$19581,$C264,F$610:F$19581)</f>
        <v>0</v>
      </c>
      <c r="G264" s="932" t="n">
        <f aca="false">SUMIF($C$610:$C$19581,$C264,G$610:G$19581)</f>
        <v>31000</v>
      </c>
      <c r="H264" s="933" t="n">
        <f aca="false">SUMIF($C$610:$C$19581,$C264,H$610:H$19581)</f>
        <v>0</v>
      </c>
      <c r="I264" s="931" t="n">
        <f aca="false">SUMIF($C$610:$C$19581,$C264,I$610:I$19581)</f>
        <v>0</v>
      </c>
      <c r="J264" s="932" t="n">
        <f aca="false">SUMIF($C$610:$C$19581,$C264,J$610:J$19581)</f>
        <v>29432</v>
      </c>
      <c r="K264" s="933" t="n">
        <f aca="false">SUMIF($C$610:$C$19581,$C264,K$610:K$19581)</f>
        <v>0</v>
      </c>
      <c r="L264" s="752" t="n">
        <f aca="false">SUMIF($C$610:$C$19581,$C264,L$610:L$19581)</f>
        <v>29432</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19581,$C265,E$610:E$19581)</f>
        <v>0</v>
      </c>
      <c r="F265" s="931" t="n">
        <f aca="false">SUMIF($C$610:$C$19581,$C265,F$610:F$19581)</f>
        <v>0</v>
      </c>
      <c r="G265" s="932" t="n">
        <f aca="false">SUMIF($C$610:$C$19581,$C265,G$610:G$19581)</f>
        <v>0</v>
      </c>
      <c r="H265" s="933" t="n">
        <f aca="false">SUMIF($C$610:$C$19581,$C265,H$610:H$19581)</f>
        <v>0</v>
      </c>
      <c r="I265" s="931" t="n">
        <f aca="false">SUMIF($C$610:$C$19581,$C265,I$610:I$19581)</f>
        <v>0</v>
      </c>
      <c r="J265" s="932" t="n">
        <f aca="false">SUMIF($C$610:$C$19581,$C265,J$610:J$19581)</f>
        <v>0</v>
      </c>
      <c r="K265" s="933" t="n">
        <f aca="false">SUMIF($C$610:$C$19581,$C265,K$610:K$19581)</f>
        <v>0</v>
      </c>
      <c r="L265" s="752" t="n">
        <f aca="false">SUMIF($C$610:$C$19581,$C265,L$610:L$19581)</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19581,$C266,E$610:E$19581)</f>
        <v>0</v>
      </c>
      <c r="F266" s="931" t="n">
        <f aca="false">SUMIF($C$610:$C$19581,$C266,F$610:F$19581)</f>
        <v>0</v>
      </c>
      <c r="G266" s="932" t="n">
        <f aca="false">SUMIF($C$610:$C$19581,$C266,G$610:G$19581)</f>
        <v>0</v>
      </c>
      <c r="H266" s="933" t="n">
        <f aca="false">SUMIF($C$610:$C$19581,$C266,H$610:H$19581)</f>
        <v>0</v>
      </c>
      <c r="I266" s="931" t="n">
        <f aca="false">SUMIF($C$610:$C$19581,$C266,I$610:I$19581)</f>
        <v>0</v>
      </c>
      <c r="J266" s="932" t="n">
        <f aca="false">SUMIF($C$610:$C$19581,$C266,J$610:J$19581)</f>
        <v>0</v>
      </c>
      <c r="K266" s="933" t="n">
        <f aca="false">SUMIF($C$610:$C$19581,$C266,K$610:K$19581)</f>
        <v>0</v>
      </c>
      <c r="L266" s="752" t="n">
        <f aca="false">SUMIF($C$610:$C$19581,$C266,L$610:L$19581)</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19581,$C267,E$610:E$19581)</f>
        <v>62104</v>
      </c>
      <c r="F267" s="923" t="n">
        <f aca="false">SUMIF($C$610:$C$19581,$C267,F$610:F$19581)</f>
        <v>62104</v>
      </c>
      <c r="G267" s="924" t="n">
        <f aca="false">SUMIF($C$610:$C$19581,$C267,G$610:G$19581)</f>
        <v>0</v>
      </c>
      <c r="H267" s="925" t="n">
        <f aca="false">SUMIF($C$610:$C$19581,$C267,H$610:H$19581)</f>
        <v>0</v>
      </c>
      <c r="I267" s="923" t="n">
        <f aca="false">SUMIF($C$610:$C$19581,$C267,I$610:I$19581)</f>
        <v>16280</v>
      </c>
      <c r="J267" s="924" t="n">
        <f aca="false">SUMIF($C$610:$C$19581,$C267,J$610:J$19581)</f>
        <v>0</v>
      </c>
      <c r="K267" s="925" t="n">
        <f aca="false">SUMIF($C$610:$C$19581,$C267,K$610:K$19581)</f>
        <v>0</v>
      </c>
      <c r="L267" s="773" t="n">
        <f aca="false">SUMIF($C$610:$C$19581,$C267,L$610:L$19581)</f>
        <v>16280</v>
      </c>
      <c r="M267" s="673" t="n">
        <f aca="false">(IF($E267&lt;&gt;0,$M$2,IF($L267&lt;&gt;0,$M$2,"")))</f>
        <v>1</v>
      </c>
      <c r="N267" s="914"/>
    </row>
    <row r="268" s="765" customFormat="true" ht="15.75" hidden="false" customHeight="false" outlineLevel="0" collapsed="false">
      <c r="A268" s="815" t="n">
        <v>635</v>
      </c>
      <c r="B268" s="909" t="n">
        <v>4300</v>
      </c>
      <c r="C268" s="974" t="s">
        <v>660</v>
      </c>
      <c r="D268" s="974"/>
      <c r="E268" s="945" t="n">
        <f aca="false">SUMIF($B$610:$B$19581,$B268,E$610:E$19581)</f>
        <v>1357</v>
      </c>
      <c r="F268" s="912" t="n">
        <f aca="false">SUMIF($B$610:$B$19581,$B268,F$610:F$19581)</f>
        <v>1357</v>
      </c>
      <c r="G268" s="913" t="n">
        <f aca="false">SUMIF($B$610:$B$19581,$B268,G$610:G$19581)</f>
        <v>0</v>
      </c>
      <c r="H268" s="183" t="n">
        <f aca="false">SUMIF($B$610:$B$19581,$B268,H$610:H$19581)</f>
        <v>0</v>
      </c>
      <c r="I268" s="912" t="n">
        <f aca="false">SUMIF($B$610:$B$19581,$B268,I$610:I$19581)</f>
        <v>0</v>
      </c>
      <c r="J268" s="913" t="n">
        <f aca="false">SUMIF($B$610:$B$19581,$B268,J$610:J$19581)</f>
        <v>0</v>
      </c>
      <c r="K268" s="183" t="n">
        <f aca="false">SUMIF($B$610:$B$19581,$B268,K$610:K$19581)</f>
        <v>0</v>
      </c>
      <c r="L268" s="945" t="n">
        <f aca="false">SUMIF($B$610:$B$19581,$B268,L$610:L$19581)</f>
        <v>0</v>
      </c>
      <c r="M268" s="673" t="n">
        <f aca="false">(IF($E268&lt;&gt;0,$M$2,IF($L268&lt;&gt;0,$M$2,"")))</f>
        <v>1</v>
      </c>
      <c r="N268" s="914"/>
    </row>
    <row r="269" customFormat="false" ht="18.75" hidden="false" customHeight="true" outlineLevel="0" collapsed="false">
      <c r="A269" s="816" t="n">
        <v>640</v>
      </c>
      <c r="B269" s="1001"/>
      <c r="C269" s="916" t="n">
        <v>4301</v>
      </c>
      <c r="D269" s="946" t="s">
        <v>661</v>
      </c>
      <c r="E269" s="745" t="n">
        <f aca="false">SUMIF($C$610:$C$19581,$C269,E$610:E$19581)</f>
        <v>1357</v>
      </c>
      <c r="F269" s="918" t="n">
        <f aca="false">SUMIF($C$610:$C$19581,$C269,F$610:F$19581)</f>
        <v>1357</v>
      </c>
      <c r="G269" s="919" t="n">
        <f aca="false">SUMIF($C$610:$C$19581,$C269,G$610:G$19581)</f>
        <v>0</v>
      </c>
      <c r="H269" s="920" t="n">
        <f aca="false">SUMIF($C$610:$C$19581,$C269,H$610:H$19581)</f>
        <v>0</v>
      </c>
      <c r="I269" s="918" t="n">
        <f aca="false">SUMIF($C$610:$C$19581,$C269,I$610:I$19581)</f>
        <v>0</v>
      </c>
      <c r="J269" s="919" t="n">
        <f aca="false">SUMIF($C$610:$C$19581,$C269,J$610:J$19581)</f>
        <v>0</v>
      </c>
      <c r="K269" s="920" t="n">
        <f aca="false">SUMIF($C$610:$C$19581,$C269,K$610:K$19581)</f>
        <v>0</v>
      </c>
      <c r="L269" s="745" t="n">
        <f aca="false">SUMIF($C$610:$C$19581,$C269,L$610:L$19581)</f>
        <v>0</v>
      </c>
      <c r="M269" s="673" t="n">
        <f aca="false">(IF($E269&lt;&gt;0,$M$2,IF($L269&lt;&gt;0,$M$2,"")))</f>
        <v>1</v>
      </c>
      <c r="N269" s="914"/>
    </row>
    <row r="270" customFormat="false" ht="18.75" hidden="true" customHeight="true" outlineLevel="0" collapsed="false">
      <c r="A270" s="816" t="n">
        <v>645</v>
      </c>
      <c r="B270" s="1001"/>
      <c r="C270" s="929" t="n">
        <v>4302</v>
      </c>
      <c r="D270" s="1002" t="s">
        <v>662</v>
      </c>
      <c r="E270" s="752" t="n">
        <f aca="false">SUMIF($C$610:$C$19581,$C270,E$610:E$19581)</f>
        <v>0</v>
      </c>
      <c r="F270" s="931" t="n">
        <f aca="false">SUMIF($C$610:$C$19581,$C270,F$610:F$19581)</f>
        <v>0</v>
      </c>
      <c r="G270" s="932" t="n">
        <f aca="false">SUMIF($C$610:$C$19581,$C270,G$610:G$19581)</f>
        <v>0</v>
      </c>
      <c r="H270" s="933" t="n">
        <f aca="false">SUMIF($C$610:$C$19581,$C270,H$610:H$19581)</f>
        <v>0</v>
      </c>
      <c r="I270" s="931" t="n">
        <f aca="false">SUMIF($C$610:$C$19581,$C270,I$610:I$19581)</f>
        <v>0</v>
      </c>
      <c r="J270" s="932" t="n">
        <f aca="false">SUMIF($C$610:$C$19581,$C270,J$610:J$19581)</f>
        <v>0</v>
      </c>
      <c r="K270" s="933" t="n">
        <f aca="false">SUMIF($C$610:$C$19581,$C270,K$610:K$19581)</f>
        <v>0</v>
      </c>
      <c r="L270" s="752" t="n">
        <f aca="false">SUMIF($C$610:$C$19581,$C270,L$610:L$19581)</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19581,$C271,E$610:E$19581)</f>
        <v>0</v>
      </c>
      <c r="F271" s="923" t="n">
        <f aca="false">SUMIF($C$610:$C$19581,$C271,F$610:F$19581)</f>
        <v>0</v>
      </c>
      <c r="G271" s="924" t="n">
        <f aca="false">SUMIF($C$610:$C$19581,$C271,G$610:G$19581)</f>
        <v>0</v>
      </c>
      <c r="H271" s="925" t="n">
        <f aca="false">SUMIF($C$610:$C$19581,$C271,H$610:H$19581)</f>
        <v>0</v>
      </c>
      <c r="I271" s="923" t="n">
        <f aca="false">SUMIF($C$610:$C$19581,$C271,I$610:I$19581)</f>
        <v>0</v>
      </c>
      <c r="J271" s="924" t="n">
        <f aca="false">SUMIF($C$610:$C$19581,$C271,J$610:J$19581)</f>
        <v>0</v>
      </c>
      <c r="K271" s="925" t="n">
        <f aca="false">SUMIF($C$610:$C$19581,$C271,K$610:K$19581)</f>
        <v>0</v>
      </c>
      <c r="L271" s="773" t="n">
        <f aca="false">SUMIF($C$610:$C$19581,$C271,L$610:L$19581)</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19581,$B272,E$610:E$19581)</f>
        <v>0</v>
      </c>
      <c r="F272" s="912" t="n">
        <f aca="false">SUMIF($B$610:$B$19581,$B272,F$610:F$19581)</f>
        <v>0</v>
      </c>
      <c r="G272" s="913" t="n">
        <f aca="false">SUMIF($B$610:$B$19581,$B272,G$610:G$19581)</f>
        <v>0</v>
      </c>
      <c r="H272" s="183" t="n">
        <f aca="false">SUMIF($B$610:$B$19581,$B272,H$610:H$19581)</f>
        <v>0</v>
      </c>
      <c r="I272" s="912" t="n">
        <f aca="false">SUMIF($B$610:$B$19581,$B272,I$610:I$19581)</f>
        <v>0</v>
      </c>
      <c r="J272" s="913" t="n">
        <f aca="false">SUMIF($B$610:$B$19581,$B272,J$610:J$19581)</f>
        <v>0</v>
      </c>
      <c r="K272" s="183" t="n">
        <f aca="false">SUMIF($B$610:$B$19581,$B272,K$610:K$19581)</f>
        <v>0</v>
      </c>
      <c r="L272" s="945" t="n">
        <f aca="false">SUMIF($B$610:$B$19581,$B272,L$610:L$19581)</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19581,$B273,E$610:E$19581)</f>
        <v>514560</v>
      </c>
      <c r="F273" s="912" t="n">
        <f aca="false">SUMIF($B$610:$B$19581,$B273,F$610:F$19581)</f>
        <v>474560</v>
      </c>
      <c r="G273" s="913" t="n">
        <f aca="false">SUMIF($B$610:$B$19581,$B273,G$610:G$19581)</f>
        <v>40000</v>
      </c>
      <c r="H273" s="183" t="n">
        <f aca="false">SUMIF($B$610:$B$19581,$B273,H$610:H$19581)</f>
        <v>0</v>
      </c>
      <c r="I273" s="912" t="n">
        <f aca="false">SUMIF($B$610:$B$19581,$B273,I$610:I$19581)</f>
        <v>429000</v>
      </c>
      <c r="J273" s="913" t="n">
        <f aca="false">SUMIF($B$610:$B$19581,$B273,J$610:J$19581)</f>
        <v>35000</v>
      </c>
      <c r="K273" s="183" t="n">
        <f aca="false">SUMIF($B$610:$B$19581,$B273,K$610:K$19581)</f>
        <v>0</v>
      </c>
      <c r="L273" s="945" t="n">
        <f aca="false">SUMIF($B$610:$B$19581,$B273,L$610:L$19581)</f>
        <v>464000</v>
      </c>
      <c r="M273" s="673" t="n">
        <f aca="false">(IF($E273&lt;&gt;0,$M$2,IF($L273&lt;&gt;0,$M$2,"")))</f>
        <v>1</v>
      </c>
      <c r="N273" s="914"/>
    </row>
    <row r="274" s="765" customFormat="true" ht="18.75" hidden="false" customHeight="true" outlineLevel="0" collapsed="false">
      <c r="A274" s="815" t="n">
        <v>675</v>
      </c>
      <c r="B274" s="909" t="n">
        <v>4600</v>
      </c>
      <c r="C274" s="981" t="s">
        <v>666</v>
      </c>
      <c r="D274" s="981"/>
      <c r="E274" s="945" t="n">
        <f aca="false">SUMIF($B$610:$B$19581,$B274,E$610:E$19581)</f>
        <v>13733</v>
      </c>
      <c r="F274" s="912" t="n">
        <f aca="false">SUMIF($B$610:$B$19581,$B274,F$610:F$19581)</f>
        <v>0</v>
      </c>
      <c r="G274" s="913" t="n">
        <f aca="false">SUMIF($B$610:$B$19581,$B274,G$610:G$19581)</f>
        <v>13733</v>
      </c>
      <c r="H274" s="183" t="n">
        <f aca="false">SUMIF($B$610:$B$19581,$B274,H$610:H$19581)</f>
        <v>0</v>
      </c>
      <c r="I274" s="912" t="n">
        <f aca="false">SUMIF($B$610:$B$19581,$B274,I$610:I$19581)</f>
        <v>0</v>
      </c>
      <c r="J274" s="913" t="n">
        <f aca="false">SUMIF($B$610:$B$19581,$B274,J$610:J$19581)</f>
        <v>13954</v>
      </c>
      <c r="K274" s="183" t="n">
        <f aca="false">SUMIF($B$610:$B$19581,$B274,K$610:K$19581)</f>
        <v>0</v>
      </c>
      <c r="L274" s="945" t="n">
        <f aca="false">SUMIF($B$610:$B$19581,$B274,L$610:L$19581)</f>
        <v>13954</v>
      </c>
      <c r="M274" s="673" t="n">
        <f aca="false">(IF($E274&lt;&gt;0,$M$2,IF($L274&lt;&gt;0,$M$2,"")))</f>
        <v>1</v>
      </c>
      <c r="N274" s="964"/>
    </row>
    <row r="275" s="765" customFormat="true" ht="15.75" hidden="true" customHeight="false" outlineLevel="0" collapsed="false">
      <c r="A275" s="815" t="n">
        <v>685</v>
      </c>
      <c r="B275" s="909" t="n">
        <v>4900</v>
      </c>
      <c r="C275" s="974" t="s">
        <v>667</v>
      </c>
      <c r="D275" s="974"/>
      <c r="E275" s="945" t="n">
        <f aca="false">SUMIF($B$610:$B$19581,$B275,E$610:E$19581)</f>
        <v>0</v>
      </c>
      <c r="F275" s="912" t="n">
        <f aca="false">SUMIF($B$610:$B$19581,$B275,F$610:F$19581)</f>
        <v>0</v>
      </c>
      <c r="G275" s="913" t="n">
        <f aca="false">SUMIF($B$610:$B$19581,$B275,G$610:G$19581)</f>
        <v>0</v>
      </c>
      <c r="H275" s="183" t="n">
        <f aca="false">SUMIF($B$610:$B$19581,$B275,H$610:H$19581)</f>
        <v>0</v>
      </c>
      <c r="I275" s="912" t="n">
        <f aca="false">SUMIF($B$610:$B$19581,$B275,I$610:I$19581)</f>
        <v>0</v>
      </c>
      <c r="J275" s="913" t="n">
        <f aca="false">SUMIF($B$610:$B$19581,$B275,J$610:J$19581)</f>
        <v>0</v>
      </c>
      <c r="K275" s="183" t="n">
        <f aca="false">SUMIF($B$610:$B$19581,$B275,K$610:K$19581)</f>
        <v>0</v>
      </c>
      <c r="L275" s="945" t="n">
        <f aca="false">SUMIF($B$610:$B$19581,$B275,L$610:L$19581)</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19581,$C276,E$610:E$19581)</f>
        <v>0</v>
      </c>
      <c r="F276" s="918" t="n">
        <f aca="false">SUMIF($C$610:$C$19581,$C276,F$610:F$19581)</f>
        <v>0</v>
      </c>
      <c r="G276" s="919" t="n">
        <f aca="false">SUMIF($C$610:$C$19581,$C276,G$610:G$19581)</f>
        <v>0</v>
      </c>
      <c r="H276" s="920" t="n">
        <f aca="false">SUMIF($C$610:$C$19581,$C276,H$610:H$19581)</f>
        <v>0</v>
      </c>
      <c r="I276" s="918" t="n">
        <f aca="false">SUMIF($C$610:$C$19581,$C276,I$610:I$19581)</f>
        <v>0</v>
      </c>
      <c r="J276" s="919" t="n">
        <f aca="false">SUMIF($C$610:$C$19581,$C276,J$610:J$19581)</f>
        <v>0</v>
      </c>
      <c r="K276" s="920" t="n">
        <f aca="false">SUMIF($C$610:$C$19581,$C276,K$610:K$19581)</f>
        <v>0</v>
      </c>
      <c r="L276" s="745" t="n">
        <f aca="false">SUMIF($C$610:$C$19581,$C276,L$610:L$19581)</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19581,$C277,E$610:E$19581)</f>
        <v>0</v>
      </c>
      <c r="F277" s="923" t="n">
        <f aca="false">SUMIF($C$610:$C$19581,$C277,F$610:F$19581)</f>
        <v>0</v>
      </c>
      <c r="G277" s="924" t="n">
        <f aca="false">SUMIF($C$610:$C$19581,$C277,G$610:G$19581)</f>
        <v>0</v>
      </c>
      <c r="H277" s="925" t="n">
        <f aca="false">SUMIF($C$610:$C$19581,$C277,H$610:H$19581)</f>
        <v>0</v>
      </c>
      <c r="I277" s="923" t="n">
        <f aca="false">SUMIF($C$610:$C$19581,$C277,I$610:I$19581)</f>
        <v>0</v>
      </c>
      <c r="J277" s="924" t="n">
        <f aca="false">SUMIF($C$610:$C$19581,$C277,J$610:J$19581)</f>
        <v>0</v>
      </c>
      <c r="K277" s="925" t="n">
        <f aca="false">SUMIF($C$610:$C$19581,$C277,K$610:K$19581)</f>
        <v>0</v>
      </c>
      <c r="L277" s="773" t="n">
        <f aca="false">SUMIF($C$610:$C$19581,$C277,L$610:L$19581)</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19581,$B278,E$610:E$19581)</f>
        <v>8710977</v>
      </c>
      <c r="F278" s="912" t="n">
        <f aca="false">SUMIF($B$610:$B$19581,$B278,F$610:F$19581)</f>
        <v>91140</v>
      </c>
      <c r="G278" s="913" t="n">
        <f aca="false">SUMIF($B$610:$B$19581,$B278,G$610:G$19581)</f>
        <v>8298664</v>
      </c>
      <c r="H278" s="183" t="n">
        <f aca="false">SUMIF($B$610:$B$19581,$B278,H$610:H$19581)</f>
        <v>321173</v>
      </c>
      <c r="I278" s="912" t="n">
        <f aca="false">SUMIF($B$610:$B$19581,$B278,I$610:I$19581)</f>
        <v>66260</v>
      </c>
      <c r="J278" s="913" t="n">
        <f aca="false">SUMIF($B$610:$B$19581,$B278,J$610:J$19581)</f>
        <v>7129865</v>
      </c>
      <c r="K278" s="183" t="n">
        <f aca="false">SUMIF($B$610:$B$19581,$B278,K$610:K$19581)</f>
        <v>152511</v>
      </c>
      <c r="L278" s="945" t="n">
        <f aca="false">SUMIF($B$610:$B$19581,$B278,L$610:L$19581)</f>
        <v>7348636</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19581,$B279,E$610:E$19581)</f>
        <v>3716200</v>
      </c>
      <c r="F279" s="912" t="n">
        <f aca="false">SUMIF($B$610:$B$19581,$B279,F$610:F$19581)</f>
        <v>409949</v>
      </c>
      <c r="G279" s="913" t="n">
        <f aca="false">SUMIF($B$610:$B$19581,$B279,G$610:G$19581)</f>
        <v>3290195</v>
      </c>
      <c r="H279" s="183" t="n">
        <f aca="false">SUMIF($B$610:$B$19581,$B279,H$610:H$19581)</f>
        <v>16056</v>
      </c>
      <c r="I279" s="912" t="n">
        <f aca="false">SUMIF($B$610:$B$19581,$B279,I$610:I$19581)</f>
        <v>97631</v>
      </c>
      <c r="J279" s="913" t="n">
        <f aca="false">SUMIF($B$610:$B$19581,$B279,J$610:J$19581)</f>
        <v>2960198</v>
      </c>
      <c r="K279" s="183" t="n">
        <f aca="false">SUMIF($B$610:$B$19581,$B279,K$610:K$19581)</f>
        <v>1200</v>
      </c>
      <c r="L279" s="945" t="n">
        <f aca="false">SUMIF($B$610:$B$19581,$B279,L$610:L$19581)</f>
        <v>3059029</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19581,$C280,E$610:E$19581)</f>
        <v>46277</v>
      </c>
      <c r="F280" s="918" t="n">
        <f aca="false">SUMIF($C$610:$C$19581,$C280,F$610:F$19581)</f>
        <v>29978</v>
      </c>
      <c r="G280" s="919" t="n">
        <f aca="false">SUMIF($C$610:$C$19581,$C280,G$610:G$19581)</f>
        <v>16299</v>
      </c>
      <c r="H280" s="920" t="n">
        <f aca="false">SUMIF($C$610:$C$19581,$C280,H$610:H$19581)</f>
        <v>0</v>
      </c>
      <c r="I280" s="918" t="n">
        <f aca="false">SUMIF($C$610:$C$19581,$C280,I$610:I$19581)</f>
        <v>22978</v>
      </c>
      <c r="J280" s="919" t="n">
        <f aca="false">SUMIF($C$610:$C$19581,$C280,J$610:J$19581)</f>
        <v>4275</v>
      </c>
      <c r="K280" s="920" t="n">
        <f aca="false">SUMIF($C$610:$C$19581,$C280,K$610:K$19581)</f>
        <v>0</v>
      </c>
      <c r="L280" s="745" t="n">
        <f aca="false">SUMIF($C$610:$C$19581,$C280,L$610:L$19581)</f>
        <v>27253</v>
      </c>
      <c r="M280" s="673" t="n">
        <f aca="false">(IF($E280&lt;&gt;0,$M$2,IF($L280&lt;&gt;0,$M$2,"")))</f>
        <v>1</v>
      </c>
      <c r="N280" s="914"/>
    </row>
    <row r="281" s="1011" customFormat="true" ht="18.75" hidden="false" customHeight="true" outlineLevel="0" collapsed="false">
      <c r="A281" s="816" t="n">
        <v>720</v>
      </c>
      <c r="B281" s="1008"/>
      <c r="C281" s="1012" t="n">
        <v>5202</v>
      </c>
      <c r="D281" s="1013" t="s">
        <v>673</v>
      </c>
      <c r="E281" s="752" t="n">
        <f aca="false">SUMIF($C$610:$C$19581,$C281,E$610:E$19581)</f>
        <v>1436577</v>
      </c>
      <c r="F281" s="931" t="n">
        <f aca="false">SUMIF($C$610:$C$19581,$C281,F$610:F$19581)</f>
        <v>0</v>
      </c>
      <c r="G281" s="932" t="n">
        <f aca="false">SUMIF($C$610:$C$19581,$C281,G$610:G$19581)</f>
        <v>1420521</v>
      </c>
      <c r="H281" s="933" t="n">
        <f aca="false">SUMIF($C$610:$C$19581,$C281,H$610:H$19581)</f>
        <v>16056</v>
      </c>
      <c r="I281" s="931" t="n">
        <f aca="false">SUMIF($C$610:$C$19581,$C281,I$610:I$19581)</f>
        <v>0</v>
      </c>
      <c r="J281" s="932" t="n">
        <f aca="false">SUMIF($C$610:$C$19581,$C281,J$610:J$19581)</f>
        <v>1391295</v>
      </c>
      <c r="K281" s="933" t="n">
        <f aca="false">SUMIF($C$610:$C$19581,$C281,K$610:K$19581)</f>
        <v>0</v>
      </c>
      <c r="L281" s="752" t="n">
        <f aca="false">SUMIF($C$610:$C$19581,$C281,L$610:L$19581)</f>
        <v>1391295</v>
      </c>
      <c r="M281" s="673" t="n">
        <f aca="false">(IF($E281&lt;&gt;0,$M$2,IF($L281&lt;&gt;0,$M$2,"")))</f>
        <v>1</v>
      </c>
      <c r="N281" s="914"/>
    </row>
    <row r="282" s="1011" customFormat="true" ht="18.75" hidden="false" customHeight="true" outlineLevel="0" collapsed="false">
      <c r="A282" s="816" t="n">
        <v>725</v>
      </c>
      <c r="B282" s="1008"/>
      <c r="C282" s="1012" t="n">
        <v>5203</v>
      </c>
      <c r="D282" s="1013" t="s">
        <v>674</v>
      </c>
      <c r="E282" s="752" t="n">
        <f aca="false">SUMIF($C$610:$C$19581,$C282,E$610:E$19581)</f>
        <v>406171</v>
      </c>
      <c r="F282" s="931" t="n">
        <f aca="false">SUMIF($C$610:$C$19581,$C282,F$610:F$19581)</f>
        <v>334971</v>
      </c>
      <c r="G282" s="932" t="n">
        <f aca="false">SUMIF($C$610:$C$19581,$C282,G$610:G$19581)</f>
        <v>71200</v>
      </c>
      <c r="H282" s="933" t="n">
        <f aca="false">SUMIF($C$610:$C$19581,$C282,H$610:H$19581)</f>
        <v>0</v>
      </c>
      <c r="I282" s="931" t="n">
        <f aca="false">SUMIF($C$610:$C$19581,$C282,I$610:I$19581)</f>
        <v>31483</v>
      </c>
      <c r="J282" s="932" t="n">
        <f aca="false">SUMIF($C$610:$C$19581,$C282,J$610:J$19581)</f>
        <v>67254</v>
      </c>
      <c r="K282" s="933" t="n">
        <f aca="false">SUMIF($C$610:$C$19581,$C282,K$610:K$19581)</f>
        <v>1200</v>
      </c>
      <c r="L282" s="752" t="n">
        <f aca="false">SUMIF($C$610:$C$19581,$C282,L$610:L$19581)</f>
        <v>99937</v>
      </c>
      <c r="M282" s="673" t="n">
        <f aca="false">(IF($E282&lt;&gt;0,$M$2,IF($L282&lt;&gt;0,$M$2,"")))</f>
        <v>1</v>
      </c>
      <c r="N282" s="914"/>
    </row>
    <row r="283" s="1011" customFormat="true" ht="18.75" hidden="false" customHeight="true" outlineLevel="0" collapsed="false">
      <c r="A283" s="816" t="n">
        <v>730</v>
      </c>
      <c r="B283" s="1008"/>
      <c r="C283" s="1012" t="n">
        <v>5204</v>
      </c>
      <c r="D283" s="1013" t="s">
        <v>675</v>
      </c>
      <c r="E283" s="752" t="n">
        <f aca="false">SUMIF($C$610:$C$19581,$C283,E$610:E$19581)</f>
        <v>84200</v>
      </c>
      <c r="F283" s="931" t="n">
        <f aca="false">SUMIF($C$610:$C$19581,$C283,F$610:F$19581)</f>
        <v>45000</v>
      </c>
      <c r="G283" s="932" t="n">
        <f aca="false">SUMIF($C$610:$C$19581,$C283,G$610:G$19581)</f>
        <v>39200</v>
      </c>
      <c r="H283" s="933" t="n">
        <f aca="false">SUMIF($C$610:$C$19581,$C283,H$610:H$19581)</f>
        <v>0</v>
      </c>
      <c r="I283" s="931" t="n">
        <f aca="false">SUMIF($C$610:$C$19581,$C283,I$610:I$19581)</f>
        <v>43170</v>
      </c>
      <c r="J283" s="932" t="n">
        <f aca="false">SUMIF($C$610:$C$19581,$C283,J$610:J$19581)</f>
        <v>39200</v>
      </c>
      <c r="K283" s="933" t="n">
        <f aca="false">SUMIF($C$610:$C$19581,$C283,K$610:K$19581)</f>
        <v>0</v>
      </c>
      <c r="L283" s="752" t="n">
        <f aca="false">SUMIF($C$610:$C$19581,$C283,L$610:L$19581)</f>
        <v>82370</v>
      </c>
      <c r="M283" s="673" t="n">
        <f aca="false">(IF($E283&lt;&gt;0,$M$2,IF($L283&lt;&gt;0,$M$2,"")))</f>
        <v>1</v>
      </c>
      <c r="N283" s="914"/>
    </row>
    <row r="284" s="1011" customFormat="true" ht="18.75" hidden="false" customHeight="true" outlineLevel="0" collapsed="false">
      <c r="A284" s="816" t="n">
        <v>735</v>
      </c>
      <c r="B284" s="1008"/>
      <c r="C284" s="1012" t="n">
        <v>5205</v>
      </c>
      <c r="D284" s="1013" t="s">
        <v>676</v>
      </c>
      <c r="E284" s="752" t="n">
        <f aca="false">SUMIF($C$610:$C$19581,$C284,E$610:E$19581)</f>
        <v>15000</v>
      </c>
      <c r="F284" s="931" t="n">
        <f aca="false">SUMIF($C$610:$C$19581,$C284,F$610:F$19581)</f>
        <v>0</v>
      </c>
      <c r="G284" s="932" t="n">
        <f aca="false">SUMIF($C$610:$C$19581,$C284,G$610:G$19581)</f>
        <v>15000</v>
      </c>
      <c r="H284" s="933" t="n">
        <f aca="false">SUMIF($C$610:$C$19581,$C284,H$610:H$19581)</f>
        <v>0</v>
      </c>
      <c r="I284" s="931" t="n">
        <f aca="false">SUMIF($C$610:$C$19581,$C284,I$610:I$19581)</f>
        <v>0</v>
      </c>
      <c r="J284" s="932" t="n">
        <f aca="false">SUMIF($C$610:$C$19581,$C284,J$610:J$19581)</f>
        <v>15000</v>
      </c>
      <c r="K284" s="933" t="n">
        <f aca="false">SUMIF($C$610:$C$19581,$C284,K$610:K$19581)</f>
        <v>0</v>
      </c>
      <c r="L284" s="752" t="n">
        <f aca="false">SUMIF($C$610:$C$19581,$C284,L$610:L$19581)</f>
        <v>15000</v>
      </c>
      <c r="M284" s="673" t="n">
        <f aca="false">(IF($E284&lt;&gt;0,$M$2,IF($L284&lt;&gt;0,$M$2,"")))</f>
        <v>1</v>
      </c>
      <c r="N284" s="914"/>
    </row>
    <row r="285" s="1011" customFormat="true" ht="18.75" hidden="false" customHeight="true" outlineLevel="0" collapsed="false">
      <c r="A285" s="816" t="n">
        <v>740</v>
      </c>
      <c r="B285" s="1008"/>
      <c r="C285" s="1012" t="n">
        <v>5206</v>
      </c>
      <c r="D285" s="1013" t="s">
        <v>677</v>
      </c>
      <c r="E285" s="752" t="n">
        <f aca="false">SUMIF($C$610:$C$19581,$C285,E$610:E$19581)</f>
        <v>1727975</v>
      </c>
      <c r="F285" s="931" t="n">
        <f aca="false">SUMIF($C$610:$C$19581,$C285,F$610:F$19581)</f>
        <v>0</v>
      </c>
      <c r="G285" s="932" t="n">
        <f aca="false">SUMIF($C$610:$C$19581,$C285,G$610:G$19581)</f>
        <v>1727975</v>
      </c>
      <c r="H285" s="933" t="n">
        <f aca="false">SUMIF($C$610:$C$19581,$C285,H$610:H$19581)</f>
        <v>0</v>
      </c>
      <c r="I285" s="931" t="n">
        <f aca="false">SUMIF($C$610:$C$19581,$C285,I$610:I$19581)</f>
        <v>0</v>
      </c>
      <c r="J285" s="932" t="n">
        <f aca="false">SUMIF($C$610:$C$19581,$C285,J$610:J$19581)</f>
        <v>1443174</v>
      </c>
      <c r="K285" s="933" t="n">
        <f aca="false">SUMIF($C$610:$C$19581,$C285,K$610:K$19581)</f>
        <v>0</v>
      </c>
      <c r="L285" s="752" t="n">
        <f aca="false">SUMIF($C$610:$C$19581,$C285,L$610:L$19581)</f>
        <v>1443174</v>
      </c>
      <c r="M285" s="673" t="n">
        <f aca="false">(IF($E285&lt;&gt;0,$M$2,IF($L285&lt;&gt;0,$M$2,"")))</f>
        <v>1</v>
      </c>
      <c r="N285" s="914"/>
    </row>
    <row r="286" s="1011" customFormat="true" ht="18.75" hidden="true" customHeight="true" outlineLevel="0" collapsed="false">
      <c r="A286" s="816" t="n">
        <v>745</v>
      </c>
      <c r="B286" s="1008"/>
      <c r="C286" s="1014" t="n">
        <v>5219</v>
      </c>
      <c r="D286" s="1015" t="s">
        <v>678</v>
      </c>
      <c r="E286" s="773" t="n">
        <f aca="false">SUMIF($C$610:$C$19581,$C286,E$610:E$19581)</f>
        <v>0</v>
      </c>
      <c r="F286" s="923" t="n">
        <f aca="false">SUMIF($C$610:$C$19581,$C286,F$610:F$19581)</f>
        <v>0</v>
      </c>
      <c r="G286" s="924" t="n">
        <f aca="false">SUMIF($C$610:$C$19581,$C286,G$610:G$19581)</f>
        <v>0</v>
      </c>
      <c r="H286" s="925" t="n">
        <f aca="false">SUMIF($C$610:$C$19581,$C286,H$610:H$19581)</f>
        <v>0</v>
      </c>
      <c r="I286" s="923" t="n">
        <f aca="false">SUMIF($C$610:$C$19581,$C286,I$610:I$19581)</f>
        <v>0</v>
      </c>
      <c r="J286" s="924" t="n">
        <f aca="false">SUMIF($C$610:$C$19581,$C286,J$610:J$19581)</f>
        <v>0</v>
      </c>
      <c r="K286" s="925" t="n">
        <f aca="false">SUMIF($C$610:$C$19581,$C286,K$610:K$19581)</f>
        <v>0</v>
      </c>
      <c r="L286" s="773" t="n">
        <f aca="false">SUMIF($C$610:$C$19581,$C286,L$610:L$19581)</f>
        <v>0</v>
      </c>
      <c r="M286" s="673" t="str">
        <f aca="false">(IF($E286&lt;&gt;0,$M$2,IF($L286&lt;&gt;0,$M$2,"")))</f>
        <v/>
      </c>
      <c r="N286" s="914"/>
    </row>
    <row r="287" s="1007" customFormat="true" ht="15.75" hidden="true" customHeight="false" outlineLevel="0" collapsed="false">
      <c r="A287" s="815" t="n">
        <v>750</v>
      </c>
      <c r="B287" s="1005" t="n">
        <v>5300</v>
      </c>
      <c r="C287" s="1006" t="s">
        <v>679</v>
      </c>
      <c r="D287" s="1006"/>
      <c r="E287" s="945" t="n">
        <f aca="false">SUMIF($B$610:$B$19581,$B287,E$610:E$19581)</f>
        <v>0</v>
      </c>
      <c r="F287" s="912" t="n">
        <f aca="false">SUMIF($B$610:$B$19581,$B287,F$610:F$19581)</f>
        <v>0</v>
      </c>
      <c r="G287" s="913" t="n">
        <f aca="false">SUMIF($B$610:$B$19581,$B287,G$610:G$19581)</f>
        <v>0</v>
      </c>
      <c r="H287" s="183" t="n">
        <f aca="false">SUMIF($B$610:$B$19581,$B287,H$610:H$19581)</f>
        <v>0</v>
      </c>
      <c r="I287" s="912" t="n">
        <f aca="false">SUMIF($B$610:$B$19581,$B287,I$610:I$19581)</f>
        <v>0</v>
      </c>
      <c r="J287" s="913" t="n">
        <f aca="false">SUMIF($B$610:$B$19581,$B287,J$610:J$19581)</f>
        <v>0</v>
      </c>
      <c r="K287" s="183" t="n">
        <f aca="false">SUMIF($B$610:$B$19581,$B287,K$610:K$19581)</f>
        <v>0</v>
      </c>
      <c r="L287" s="945" t="n">
        <f aca="false">SUMIF($B$610:$B$19581,$B287,L$610:L$19581)</f>
        <v>0</v>
      </c>
      <c r="M287" s="673" t="str">
        <f aca="false">(IF($E287&lt;&gt;0,$M$2,IF($L287&lt;&gt;0,$M$2,"")))</f>
        <v/>
      </c>
      <c r="N287" s="914"/>
    </row>
    <row r="288" s="1011" customFormat="true" ht="18.75" hidden="true" customHeight="true" outlineLevel="0" collapsed="false">
      <c r="A288" s="816" t="n">
        <v>755</v>
      </c>
      <c r="B288" s="1008"/>
      <c r="C288" s="1009" t="n">
        <v>5301</v>
      </c>
      <c r="D288" s="1010" t="s">
        <v>680</v>
      </c>
      <c r="E288" s="745" t="n">
        <f aca="false">SUMIF($C$610:$C$19581,$C288,E$610:E$19581)</f>
        <v>0</v>
      </c>
      <c r="F288" s="918" t="n">
        <f aca="false">SUMIF($C$610:$C$19581,$C288,F$610:F$19581)</f>
        <v>0</v>
      </c>
      <c r="G288" s="919" t="n">
        <f aca="false">SUMIF($C$610:$C$19581,$C288,G$610:G$19581)</f>
        <v>0</v>
      </c>
      <c r="H288" s="920" t="n">
        <f aca="false">SUMIF($C$610:$C$19581,$C288,H$610:H$19581)</f>
        <v>0</v>
      </c>
      <c r="I288" s="918" t="n">
        <f aca="false">SUMIF($C$610:$C$19581,$C288,I$610:I$19581)</f>
        <v>0</v>
      </c>
      <c r="J288" s="919" t="n">
        <f aca="false">SUMIF($C$610:$C$19581,$C288,J$610:J$19581)</f>
        <v>0</v>
      </c>
      <c r="K288" s="920" t="n">
        <f aca="false">SUMIF($C$610:$C$19581,$C288,K$610:K$19581)</f>
        <v>0</v>
      </c>
      <c r="L288" s="745" t="n">
        <f aca="false">SUMIF($C$610:$C$19581,$C288,L$610:L$19581)</f>
        <v>0</v>
      </c>
      <c r="M288" s="673" t="str">
        <f aca="false">(IF($E288&lt;&gt;0,$M$2,IF($L288&lt;&gt;0,$M$2,"")))</f>
        <v/>
      </c>
      <c r="N288" s="914"/>
    </row>
    <row r="289" s="1011" customFormat="true" ht="18.75" hidden="true" customHeight="true" outlineLevel="0" collapsed="false">
      <c r="A289" s="816" t="n">
        <v>760</v>
      </c>
      <c r="B289" s="1008"/>
      <c r="C289" s="1014" t="n">
        <v>5309</v>
      </c>
      <c r="D289" s="1015" t="s">
        <v>681</v>
      </c>
      <c r="E289" s="773" t="n">
        <f aca="false">SUMIF($C$610:$C$19581,$C289,E$610:E$19581)</f>
        <v>0</v>
      </c>
      <c r="F289" s="923" t="n">
        <f aca="false">SUMIF($C$610:$C$19581,$C289,F$610:F$19581)</f>
        <v>0</v>
      </c>
      <c r="G289" s="924" t="n">
        <f aca="false">SUMIF($C$610:$C$19581,$C289,G$610:G$19581)</f>
        <v>0</v>
      </c>
      <c r="H289" s="925" t="n">
        <f aca="false">SUMIF($C$610:$C$19581,$C289,H$610:H$19581)</f>
        <v>0</v>
      </c>
      <c r="I289" s="923" t="n">
        <f aca="false">SUMIF($C$610:$C$19581,$C289,I$610:I$19581)</f>
        <v>0</v>
      </c>
      <c r="J289" s="924" t="n">
        <f aca="false">SUMIF($C$610:$C$19581,$C289,J$610:J$19581)</f>
        <v>0</v>
      </c>
      <c r="K289" s="925" t="n">
        <f aca="false">SUMIF($C$610:$C$19581,$C289,K$610:K$19581)</f>
        <v>0</v>
      </c>
      <c r="L289" s="773" t="n">
        <f aca="false">SUMIF($C$610:$C$19581,$C289,L$610:L$19581)</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19581,$B290,E$610:E$19581)</f>
        <v>0</v>
      </c>
      <c r="F290" s="912" t="n">
        <f aca="false">SUMIF($B$610:$B$19581,$B290,F$610:F$19581)</f>
        <v>0</v>
      </c>
      <c r="G290" s="913" t="n">
        <f aca="false">SUMIF($B$610:$B$19581,$B290,G$610:G$19581)</f>
        <v>0</v>
      </c>
      <c r="H290" s="183" t="n">
        <f aca="false">SUMIF($B$610:$B$19581,$B290,H$610:H$19581)</f>
        <v>0</v>
      </c>
      <c r="I290" s="912" t="n">
        <f aca="false">SUMIF($B$610:$B$19581,$B290,I$610:I$19581)</f>
        <v>0</v>
      </c>
      <c r="J290" s="913" t="n">
        <f aca="false">SUMIF($B$610:$B$19581,$B290,J$610:J$19581)</f>
        <v>0</v>
      </c>
      <c r="K290" s="183" t="n">
        <f aca="false">SUMIF($B$610:$B$19581,$B290,K$610:K$19581)</f>
        <v>0</v>
      </c>
      <c r="L290" s="945" t="n">
        <f aca="false">SUMIF($B$610:$B$19581,$B290,L$610:L$19581)</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19581,$B291,E$610:E$19581)</f>
        <v>0</v>
      </c>
      <c r="F291" s="912" t="n">
        <f aca="false">SUMIF($B$610:$B$19581,$B291,F$610:F$19581)</f>
        <v>0</v>
      </c>
      <c r="G291" s="913" t="n">
        <f aca="false">SUMIF($B$610:$B$19581,$B291,G$610:G$19581)</f>
        <v>0</v>
      </c>
      <c r="H291" s="183" t="n">
        <f aca="false">SUMIF($B$610:$B$19581,$B291,H$610:H$19581)</f>
        <v>0</v>
      </c>
      <c r="I291" s="912" t="n">
        <f aca="false">SUMIF($B$610:$B$19581,$B291,I$610:I$19581)</f>
        <v>0</v>
      </c>
      <c r="J291" s="913" t="n">
        <f aca="false">SUMIF($B$610:$B$19581,$B291,J$610:J$19581)</f>
        <v>0</v>
      </c>
      <c r="K291" s="183" t="n">
        <f aca="false">SUMIF($B$610:$B$19581,$B291,K$610:K$19581)</f>
        <v>0</v>
      </c>
      <c r="L291" s="945" t="n">
        <f aca="false">SUMIF($B$610:$B$19581,$B291,L$610:L$19581)</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19581,$C292,E$610:E$19581)</f>
        <v>0</v>
      </c>
      <c r="F292" s="918" t="n">
        <f aca="false">SUMIF($C$610:$C$19581,$C292,F$610:F$19581)</f>
        <v>0</v>
      </c>
      <c r="G292" s="919" t="n">
        <f aca="false">SUMIF($C$610:$C$19581,$C292,G$610:G$19581)</f>
        <v>0</v>
      </c>
      <c r="H292" s="920" t="n">
        <f aca="false">SUMIF($C$610:$C$19581,$C292,H$610:H$19581)</f>
        <v>0</v>
      </c>
      <c r="I292" s="918" t="n">
        <f aca="false">SUMIF($C$610:$C$19581,$C292,I$610:I$19581)</f>
        <v>0</v>
      </c>
      <c r="J292" s="919" t="n">
        <f aca="false">SUMIF($C$610:$C$19581,$C292,J$610:J$19581)</f>
        <v>0</v>
      </c>
      <c r="K292" s="920" t="n">
        <f aca="false">SUMIF($C$610:$C$19581,$C292,K$610:K$19581)</f>
        <v>0</v>
      </c>
      <c r="L292" s="745" t="n">
        <f aca="false">SUMIF($C$610:$C$19581,$C292,L$610:L$19581)</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19581,$C293,E$610:E$19581)</f>
        <v>0</v>
      </c>
      <c r="F293" s="931" t="n">
        <f aca="false">SUMIF($C$610:$C$19581,$C293,F$610:F$19581)</f>
        <v>0</v>
      </c>
      <c r="G293" s="932" t="n">
        <f aca="false">SUMIF($C$610:$C$19581,$C293,G$610:G$19581)</f>
        <v>0</v>
      </c>
      <c r="H293" s="933" t="n">
        <f aca="false">SUMIF($C$610:$C$19581,$C293,H$610:H$19581)</f>
        <v>0</v>
      </c>
      <c r="I293" s="931" t="n">
        <f aca="false">SUMIF($C$610:$C$19581,$C293,I$610:I$19581)</f>
        <v>0</v>
      </c>
      <c r="J293" s="932" t="n">
        <f aca="false">SUMIF($C$610:$C$19581,$C293,J$610:J$19581)</f>
        <v>0</v>
      </c>
      <c r="K293" s="933" t="n">
        <f aca="false">SUMIF($C$610:$C$19581,$C293,K$610:K$19581)</f>
        <v>0</v>
      </c>
      <c r="L293" s="752" t="n">
        <f aca="false">SUMIF($C$610:$C$19581,$C293,L$610:L$19581)</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19581,$C294,E$610:E$19581)</f>
        <v>0</v>
      </c>
      <c r="F294" s="931" t="n">
        <f aca="false">SUMIF($C$610:$C$19581,$C294,F$610:F$19581)</f>
        <v>0</v>
      </c>
      <c r="G294" s="932" t="n">
        <f aca="false">SUMIF($C$610:$C$19581,$C294,G$610:G$19581)</f>
        <v>0</v>
      </c>
      <c r="H294" s="933" t="n">
        <f aca="false">SUMIF($C$610:$C$19581,$C294,H$610:H$19581)</f>
        <v>0</v>
      </c>
      <c r="I294" s="931" t="n">
        <f aca="false">SUMIF($C$610:$C$19581,$C294,I$610:I$19581)</f>
        <v>0</v>
      </c>
      <c r="J294" s="932" t="n">
        <f aca="false">SUMIF($C$610:$C$19581,$C294,J$610:J$19581)</f>
        <v>0</v>
      </c>
      <c r="K294" s="933" t="n">
        <f aca="false">SUMIF($C$610:$C$19581,$C294,K$610:K$19581)</f>
        <v>0</v>
      </c>
      <c r="L294" s="752" t="n">
        <f aca="false">SUMIF($C$610:$C$19581,$C294,L$610:L$19581)</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19581,$C295,E$610:E$19581)</f>
        <v>0</v>
      </c>
      <c r="F295" s="923" t="n">
        <f aca="false">SUMIF($C$610:$C$19581,$C295,F$610:F$19581)</f>
        <v>0</v>
      </c>
      <c r="G295" s="924" t="n">
        <f aca="false">SUMIF($C$610:$C$19581,$C295,G$610:G$19581)</f>
        <v>0</v>
      </c>
      <c r="H295" s="925" t="n">
        <f aca="false">SUMIF($C$610:$C$19581,$C295,H$610:H$19581)</f>
        <v>0</v>
      </c>
      <c r="I295" s="923" t="n">
        <f aca="false">SUMIF($C$610:$C$19581,$C295,I$610:I$19581)</f>
        <v>0</v>
      </c>
      <c r="J295" s="924" t="n">
        <f aca="false">SUMIF($C$610:$C$19581,$C295,J$610:J$19581)</f>
        <v>0</v>
      </c>
      <c r="K295" s="925" t="n">
        <f aca="false">SUMIF($C$610:$C$19581,$C295,K$610:K$19581)</f>
        <v>0</v>
      </c>
      <c r="L295" s="773" t="n">
        <f aca="false">SUMIF($C$610:$C$19581,$C295,L$610:L$19581)</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19581,$B296,E$610:E$19581)</f>
        <v>0</v>
      </c>
      <c r="F296" s="912" t="n">
        <f aca="false">SUMIF($B$610:$B$19581,$B296,F$610:F$19581)</f>
        <v>0</v>
      </c>
      <c r="G296" s="913" t="n">
        <f aca="false">SUMIF($B$610:$B$19581,$B296,G$610:G$19581)</f>
        <v>0</v>
      </c>
      <c r="H296" s="183" t="n">
        <f aca="false">SUMIF($B$610:$B$19581,$B296,H$610:H$19581)</f>
        <v>0</v>
      </c>
      <c r="I296" s="912" t="n">
        <f aca="false">SUMIF($B$610:$B$19581,$B296,I$610:I$19581)</f>
        <v>0</v>
      </c>
      <c r="J296" s="913" t="n">
        <f aca="false">SUMIF($B$610:$B$19581,$B296,J$610:J$19581)</f>
        <v>0</v>
      </c>
      <c r="K296" s="183" t="n">
        <f aca="false">SUMIF($B$610:$B$19581,$B296,K$610:K$19581)</f>
        <v>0</v>
      </c>
      <c r="L296" s="945" t="n">
        <f aca="false">SUMIF($B$610:$B$19581,$B296,L$610:L$19581)</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19581,$C297,E$610:E$19581)</f>
        <v>0</v>
      </c>
      <c r="F297" s="918" t="n">
        <f aca="false">SUMIF($C$610:$C$19581,$C297,F$610:F$19581)</f>
        <v>0</v>
      </c>
      <c r="G297" s="919" t="n">
        <f aca="false">SUMIF($C$610:$C$19581,$C297,G$610:G$19581)</f>
        <v>0</v>
      </c>
      <c r="H297" s="920" t="n">
        <f aca="false">SUMIF($C$610:$C$19581,$C297,H$610:H$19581)</f>
        <v>0</v>
      </c>
      <c r="I297" s="918" t="n">
        <f aca="false">SUMIF($C$610:$C$19581,$C297,I$610:I$19581)</f>
        <v>0</v>
      </c>
      <c r="J297" s="919" t="n">
        <f aca="false">SUMIF($C$610:$C$19581,$C297,J$610:J$19581)</f>
        <v>0</v>
      </c>
      <c r="K297" s="920" t="n">
        <f aca="false">SUMIF($C$610:$C$19581,$C297,K$610:K$19581)</f>
        <v>0</v>
      </c>
      <c r="L297" s="745" t="n">
        <f aca="false">SUMIF($C$610:$C$19581,$C297,L$610:L$19581)</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19581,$C298,E$610:E$19581)</f>
        <v>0</v>
      </c>
      <c r="F298" s="949" t="n">
        <f aca="false">SUMIF($C$610:$C$19581,$C298,F$610:F$19581)</f>
        <v>0</v>
      </c>
      <c r="G298" s="950" t="n">
        <f aca="false">SUMIF($C$610:$C$19581,$C298,G$610:G$19581)</f>
        <v>0</v>
      </c>
      <c r="H298" s="951" t="n">
        <f aca="false">SUMIF($C$610:$C$19581,$C298,H$610:H$19581)</f>
        <v>0</v>
      </c>
      <c r="I298" s="949" t="n">
        <f aca="false">SUMIF($C$610:$C$19581,$C298,I$610:I$19581)</f>
        <v>0</v>
      </c>
      <c r="J298" s="950" t="n">
        <f aca="false">SUMIF($C$610:$C$19581,$C298,J$610:J$19581)</f>
        <v>0</v>
      </c>
      <c r="K298" s="951" t="n">
        <f aca="false">SUMIF($C$610:$C$19581,$C298,K$610:K$19581)</f>
        <v>0</v>
      </c>
      <c r="L298" s="761" t="n">
        <f aca="false">SUMIF($C$610:$C$19581,$C298,L$610:L$19581)</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19581,$C299,E$610:E$19581)</f>
        <v>0</v>
      </c>
      <c r="F299" s="1022" t="n">
        <f aca="false">SUMIF($C$610:$C$19581,$C299,F$610:F$19581)</f>
        <v>0</v>
      </c>
      <c r="G299" s="1023" t="n">
        <f aca="false">SUMIF($C$610:$C$19581,$C299,G$610:G$19581)</f>
        <v>0</v>
      </c>
      <c r="H299" s="1024" t="n">
        <f aca="false">SUMIF($C$610:$C$19581,$C299,H$610:H$19581)</f>
        <v>0</v>
      </c>
      <c r="I299" s="1022" t="n">
        <f aca="false">SUMIF($C$610:$C$19581,$C299,I$610:I$19581)</f>
        <v>0</v>
      </c>
      <c r="J299" s="1023" t="n">
        <f aca="false">SUMIF($C$610:$C$19581,$C299,J$610:J$19581)</f>
        <v>0</v>
      </c>
      <c r="K299" s="1024" t="n">
        <f aca="false">SUMIF($C$610:$C$19581,$C299,K$610:K$19581)</f>
        <v>0</v>
      </c>
      <c r="L299" s="1021" t="n">
        <f aca="false">SUMIF($C$610:$C$19581,$C299,L$610:L$19581)</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19581,$B300,E$610:E$19581)</f>
        <v>0</v>
      </c>
      <c r="F300" s="1029" t="n">
        <f aca="false">SUMIF($B$610:$B$19581,$B300,F$610:F$19581)</f>
        <v>0</v>
      </c>
      <c r="G300" s="1030" t="n">
        <f aca="false">SUMIF($B$610:$B$19581,$B300,G$610:G$19581)</f>
        <v>0</v>
      </c>
      <c r="H300" s="1031" t="n">
        <f aca="false">SUMIF($B$610:$B$19581,$B300,H$610:H$19581)</f>
        <v>0</v>
      </c>
      <c r="I300" s="1029" t="n">
        <f aca="false">SUMIF($B$610:$B$19581,$B300,I$610:I$19581)</f>
        <v>0</v>
      </c>
      <c r="J300" s="1030" t="n">
        <f aca="false">SUMIF($B$610:$B$19581,$B300,J$610:J$19581)</f>
        <v>0</v>
      </c>
      <c r="K300" s="1031" t="n">
        <f aca="false">SUMIF($B$610:$B$19581,$B300,K$610:K$19581)</f>
        <v>0</v>
      </c>
      <c r="L300" s="945" t="n">
        <f aca="false">SUMIF($B$610:$B$19581,$B300,L$610:L$19581)</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19581,$C304,E$610:E$19581)</f>
        <v>36865288</v>
      </c>
      <c r="F304" s="1042" t="n">
        <f aca="false">SUMIF($C$610:$C$19581,$C304,F$610:F$19581)</f>
        <v>17947375</v>
      </c>
      <c r="G304" s="1043" t="n">
        <f aca="false">SUMIF($C$610:$C$19581,$C304,G$610:G$19581)</f>
        <v>18074464</v>
      </c>
      <c r="H304" s="1044" t="n">
        <f aca="false">SUMIF($C$610:$C$19581,$C304,H$610:H$19581)</f>
        <v>843449</v>
      </c>
      <c r="I304" s="1042" t="n">
        <f aca="false">SUMIF($C$610:$C$19581,$C304,I$610:I$19581)</f>
        <v>14333430</v>
      </c>
      <c r="J304" s="1043" t="n">
        <f aca="false">SUMIF($C$610:$C$19581,$C304,J$610:J$19581)</f>
        <v>14366116</v>
      </c>
      <c r="K304" s="1044" t="n">
        <f aca="false">SUMIF($C$610:$C$19581,$C304,K$610:K$19581)</f>
        <v>615711</v>
      </c>
      <c r="L304" s="1041" t="n">
        <f aca="false">SUMIF($C$610:$C$19581,$C304,L$610:L$19581)</f>
        <v>29315257</v>
      </c>
      <c r="M304" s="673" t="n">
        <v>1</v>
      </c>
      <c r="N304" s="894"/>
    </row>
    <row r="305" customFormat="false" ht="13.5" hidden="false" customHeight="true" outlineLevel="0" collapsed="false">
      <c r="A305" s="816"/>
      <c r="B305" s="853"/>
      <c r="C305" s="1045"/>
      <c r="D305" s="869"/>
      <c r="E305" s="27"/>
      <c r="F305" s="677"/>
      <c r="G305" s="677"/>
      <c r="H305" s="27"/>
      <c r="I305" s="677"/>
      <c r="J305" s="27"/>
      <c r="K305" s="27"/>
      <c r="L305" s="677"/>
      <c r="M305" s="673" t="n">
        <v>1</v>
      </c>
      <c r="N305" s="894"/>
    </row>
    <row r="306" customFormat="false" ht="15.75" hidden="false" customHeight="false" outlineLevel="0" collapsed="false">
      <c r="A306" s="816"/>
      <c r="B306" s="27"/>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27"/>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27"/>
      <c r="C352" s="1037"/>
      <c r="D352" s="1046"/>
      <c r="E352" s="17" t="s">
        <v>694</v>
      </c>
      <c r="F352" s="17"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292</v>
      </c>
      <c r="F353" s="1078" t="n">
        <f aca="false">$F$9</f>
        <v>45626</v>
      </c>
      <c r="G353" s="862"/>
      <c r="H353" s="862"/>
      <c r="I353" s="862"/>
      <c r="J353" s="862"/>
      <c r="K353" s="862"/>
      <c r="L353" s="862"/>
      <c r="M353" s="673" t="n">
        <v>1</v>
      </c>
      <c r="N353" s="1076"/>
    </row>
    <row r="354" customFormat="false" ht="15.75" hidden="false" customHeight="false" outlineLevel="0" collapsed="false">
      <c r="A354" s="840"/>
      <c r="B354" s="27" t="str">
        <f aca="false">$B$10</f>
        <v>(наименование на разпоредителя с бюджет)</v>
      </c>
      <c r="C354" s="27"/>
      <c r="D354" s="869"/>
      <c r="E354" s="863"/>
      <c r="F354" s="863"/>
      <c r="G354" s="862"/>
      <c r="H354" s="862"/>
      <c r="I354" s="862"/>
      <c r="J354" s="862"/>
      <c r="K354" s="862"/>
      <c r="L354" s="862"/>
      <c r="M354" s="673" t="n">
        <v>1</v>
      </c>
      <c r="N354" s="1079"/>
    </row>
    <row r="355" customFormat="false" ht="5.25" hidden="false" customHeight="true" outlineLevel="0" collapsed="false">
      <c r="A355" s="840"/>
      <c r="B355" s="27"/>
      <c r="C355" s="27"/>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34"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27"/>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4 - ТРАНСФЕРИ и ВРЕМ. БЕЗЛ. ЗАЕМИ</v>
      </c>
      <c r="F360" s="1090"/>
      <c r="G360" s="1090"/>
      <c r="H360" s="1090"/>
      <c r="I360" s="1091" t="str">
        <f aca="false">CONCATENATE("Отчет ",$C$3," - ТРАНСФЕРИ и ВРЕМ. БЕЗЛ. ЗАЕМИ")</f>
        <v>Отчет 2024 - ТРАНСФЕРИ и ВРЕМ. БЕЗЛ. ЗАЕМИ</v>
      </c>
      <c r="J360" s="1091"/>
      <c r="K360" s="1091"/>
      <c r="L360" s="1091"/>
      <c r="M360" s="673" t="n">
        <v>1</v>
      </c>
      <c r="N360" s="1079"/>
    </row>
    <row r="361" customFormat="false" ht="48" hidden="false" customHeight="true" outlineLevel="0" collapsed="false">
      <c r="A361" s="840"/>
      <c r="B361" s="1092" t="s">
        <v>6</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21053744</v>
      </c>
      <c r="F378" s="1137" t="n">
        <f aca="false">SUM(F379:F385)</f>
        <v>15836949</v>
      </c>
      <c r="G378" s="1138" t="n">
        <f aca="false">SUM(G379:G385)</f>
        <v>5216795</v>
      </c>
      <c r="H378" s="1117" t="n">
        <f aca="false">SUM(H379:H385)</f>
        <v>0</v>
      </c>
      <c r="I378" s="1137" t="n">
        <f aca="false">SUM(I379:I385)</f>
        <v>14627673</v>
      </c>
      <c r="J378" s="1116" t="n">
        <f aca="false">SUM(J379:J385)</f>
        <v>3789305</v>
      </c>
      <c r="K378" s="1117" t="n">
        <f aca="false">SUM(K379:K385)</f>
        <v>0</v>
      </c>
      <c r="L378" s="1114" t="n">
        <f aca="false">SUM(L379:L385)</f>
        <v>18416978</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15256058</v>
      </c>
      <c r="F380" s="1148" t="n">
        <v>15256058</v>
      </c>
      <c r="G380" s="1149" t="n">
        <v>0</v>
      </c>
      <c r="H380" s="1132" t="n">
        <v>0</v>
      </c>
      <c r="I380" s="1148" t="n">
        <v>14068613</v>
      </c>
      <c r="J380" s="1149" t="n">
        <v>0</v>
      </c>
      <c r="K380" s="1132" t="n">
        <v>0</v>
      </c>
      <c r="L380" s="1129" t="n">
        <f aca="false">I380+J380+K380</f>
        <v>14068613</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1777700</v>
      </c>
      <c r="F381" s="1150" t="n">
        <v>0</v>
      </c>
      <c r="G381" s="756" t="n">
        <v>1777700</v>
      </c>
      <c r="H381" s="755" t="n">
        <v>0</v>
      </c>
      <c r="I381" s="1150" t="n">
        <v>0</v>
      </c>
      <c r="J381" s="756" t="n">
        <v>1677671</v>
      </c>
      <c r="K381" s="755" t="n">
        <v>0</v>
      </c>
      <c r="L381" s="1120" t="n">
        <f aca="false">I381+J381+K381</f>
        <v>1677671</v>
      </c>
      <c r="M381" s="673" t="n">
        <f aca="false">(IF($E381&lt;&gt;0,$M$2,IF($L381&lt;&gt;0,$M$2,"")))</f>
        <v>1</v>
      </c>
      <c r="N381" s="1079"/>
    </row>
    <row r="382" customFormat="false" ht="18.75" hidden="false" customHeight="true" outlineLevel="0" collapsed="false">
      <c r="A382" s="816" t="n">
        <v>90</v>
      </c>
      <c r="B382" s="1146"/>
      <c r="C382" s="750" t="n">
        <v>3113</v>
      </c>
      <c r="D382" s="818" t="s">
        <v>716</v>
      </c>
      <c r="E382" s="1120" t="n">
        <f aca="false">F382+G382+H382</f>
        <v>1425877</v>
      </c>
      <c r="F382" s="801"/>
      <c r="G382" s="756" t="n">
        <v>1425877</v>
      </c>
      <c r="H382" s="755" t="n">
        <v>0</v>
      </c>
      <c r="I382" s="801"/>
      <c r="J382" s="756" t="n">
        <v>546195</v>
      </c>
      <c r="K382" s="755" t="n">
        <v>0</v>
      </c>
      <c r="L382" s="1120" t="n">
        <f aca="false">I382+J382+K382</f>
        <v>546195</v>
      </c>
      <c r="M382" s="673" t="n">
        <f aca="false">(IF($E382&lt;&gt;0,$M$2,IF($L382&lt;&gt;0,$M$2,"")))</f>
        <v>1</v>
      </c>
      <c r="N382" s="1079"/>
    </row>
    <row r="383" customFormat="false" ht="33" hidden="false" customHeight="true" outlineLevel="0" collapsed="false">
      <c r="A383" s="816" t="n">
        <v>91</v>
      </c>
      <c r="B383" s="1146"/>
      <c r="C383" s="750" t="n">
        <v>3118</v>
      </c>
      <c r="D383" s="818" t="s">
        <v>717</v>
      </c>
      <c r="E383" s="1120" t="n">
        <f aca="false">F383+G383+H383</f>
        <v>2368779</v>
      </c>
      <c r="F383" s="801" t="n">
        <v>355561</v>
      </c>
      <c r="G383" s="756" t="n">
        <v>2013218</v>
      </c>
      <c r="H383" s="755" t="n">
        <v>0</v>
      </c>
      <c r="I383" s="801" t="n">
        <v>353887</v>
      </c>
      <c r="J383" s="756" t="n">
        <v>1565439</v>
      </c>
      <c r="K383" s="755" t="n">
        <v>0</v>
      </c>
      <c r="L383" s="1120" t="n">
        <f aca="false">I383+J383+K383</f>
        <v>1919326</v>
      </c>
      <c r="M383" s="673" t="n">
        <f aca="false">(IF($E383&lt;&gt;0,$M$2,IF($L383&lt;&gt;0,$M$2,"")))</f>
        <v>1</v>
      </c>
      <c r="N383" s="1079"/>
    </row>
    <row r="384" customFormat="false" ht="30.75" hidden="false" customHeight="true" outlineLevel="0" collapsed="false">
      <c r="A384" s="816"/>
      <c r="B384" s="1146"/>
      <c r="C384" s="1121" t="n">
        <v>3128</v>
      </c>
      <c r="D384" s="1151" t="s">
        <v>718</v>
      </c>
      <c r="E384" s="1152" t="n">
        <f aca="false">F384+G384+H384</f>
        <v>225330</v>
      </c>
      <c r="F384" s="1153" t="n">
        <v>225330</v>
      </c>
      <c r="G384" s="1154"/>
      <c r="H384" s="1126" t="n">
        <v>0</v>
      </c>
      <c r="I384" s="1153" t="n">
        <v>205173</v>
      </c>
      <c r="J384" s="1154"/>
      <c r="K384" s="1126" t="n">
        <v>0</v>
      </c>
      <c r="L384" s="1152" t="n">
        <f aca="false">I384+J384+K384</f>
        <v>205173</v>
      </c>
      <c r="M384" s="673" t="n">
        <f aca="false">(IF($E384&lt;&gt;0,$M$2,IF($L384&lt;&gt;0,$M$2,"")))</f>
        <v>1</v>
      </c>
      <c r="N384" s="1079"/>
    </row>
    <row r="385" customFormat="false" ht="18.75" hidden="true" customHeight="true" outlineLevel="0" collapsed="false">
      <c r="A385" s="816" t="n">
        <v>100</v>
      </c>
      <c r="B385" s="742"/>
      <c r="C385" s="1155" t="n">
        <v>3120</v>
      </c>
      <c r="D385" s="1156" t="s">
        <v>719</v>
      </c>
      <c r="E385" s="1157" t="n">
        <f aca="false">F385+G385+H385</f>
        <v>0</v>
      </c>
      <c r="F385" s="1158"/>
      <c r="G385" s="1159"/>
      <c r="H385" s="1160" t="n">
        <v>0</v>
      </c>
      <c r="I385" s="1158"/>
      <c r="J385" s="1159"/>
      <c r="K385" s="1160" t="n">
        <v>0</v>
      </c>
      <c r="L385" s="1157" t="n">
        <f aca="false">I385+J385+K385</f>
        <v>0</v>
      </c>
      <c r="M385" s="673" t="str">
        <f aca="false">(IF($E385&lt;&gt;0,$M$2,IF($L385&lt;&gt;0,$M$2,"")))</f>
        <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2611304</v>
      </c>
      <c r="F394" s="1137" t="n">
        <f aca="false">SUM(F395:F398)</f>
        <v>815284</v>
      </c>
      <c r="G394" s="1161" t="n">
        <f aca="false">SUM(G395:G398)</f>
        <v>1796020</v>
      </c>
      <c r="H394" s="1117" t="n">
        <f aca="false">SUM(H395:H398)</f>
        <v>0</v>
      </c>
      <c r="I394" s="1137" t="n">
        <f aca="false">SUM(I395:I398)</f>
        <v>819295</v>
      </c>
      <c r="J394" s="1116" t="n">
        <f aca="false">SUM(J395:J398)</f>
        <v>1796020</v>
      </c>
      <c r="K394" s="1117" t="n">
        <f aca="false">SUM(K395:K398)</f>
        <v>0</v>
      </c>
      <c r="L394" s="1114" t="n">
        <f aca="false">SUM(L395:L398)</f>
        <v>2615315</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2558201</v>
      </c>
      <c r="F395" s="812" t="n">
        <v>762181</v>
      </c>
      <c r="G395" s="800" t="n">
        <v>1796020</v>
      </c>
      <c r="H395" s="748" t="n">
        <v>0</v>
      </c>
      <c r="I395" s="812" t="n">
        <v>766191</v>
      </c>
      <c r="J395" s="800" t="n">
        <v>1796020</v>
      </c>
      <c r="K395" s="748" t="n">
        <v>0</v>
      </c>
      <c r="L395" s="1118" t="n">
        <f aca="false">I395+J395+K395</f>
        <v>2562211</v>
      </c>
      <c r="M395" s="673" t="n">
        <f aca="false">(IF($E395&lt;&gt;0,$M$2,IF($L395&lt;&gt;0,$M$2,"")))</f>
        <v>1</v>
      </c>
      <c r="N395" s="1079"/>
    </row>
    <row r="396" customFormat="false" ht="18.75" hidden="true" customHeight="true" outlineLevel="0" collapsed="false">
      <c r="A396" s="840" t="n">
        <v>170</v>
      </c>
      <c r="B396" s="771"/>
      <c r="C396" s="750" t="n">
        <v>6102</v>
      </c>
      <c r="D396" s="788" t="s">
        <v>730</v>
      </c>
      <c r="E396" s="1120" t="n">
        <f aca="false">F396+G396+H396</f>
        <v>0</v>
      </c>
      <c r="F396" s="801"/>
      <c r="G396" s="756"/>
      <c r="H396" s="755" t="n">
        <v>0</v>
      </c>
      <c r="I396" s="801"/>
      <c r="J396" s="756"/>
      <c r="K396" s="755" t="n">
        <v>0</v>
      </c>
      <c r="L396" s="1120" t="n">
        <f aca="false">I396+J396+K396</f>
        <v>0</v>
      </c>
      <c r="M396" s="673" t="str">
        <f aca="false">(IF($E396&lt;&gt;0,$M$2,IF($L396&lt;&gt;0,$M$2,"")))</f>
        <v/>
      </c>
      <c r="N396" s="1079"/>
    </row>
    <row r="397" customFormat="false" ht="18.75" hidden="false" customHeight="true" outlineLevel="0" collapsed="false">
      <c r="A397" s="840"/>
      <c r="B397" s="783"/>
      <c r="C397" s="750" t="n">
        <v>6105</v>
      </c>
      <c r="D397" s="788" t="s">
        <v>731</v>
      </c>
      <c r="E397" s="1166" t="n">
        <f aca="false">F397+G397+H397</f>
        <v>53103</v>
      </c>
      <c r="F397" s="801" t="n">
        <v>53103</v>
      </c>
      <c r="G397" s="756"/>
      <c r="H397" s="755" t="n">
        <v>0</v>
      </c>
      <c r="I397" s="801" t="n">
        <v>53104</v>
      </c>
      <c r="J397" s="756"/>
      <c r="K397" s="755" t="n">
        <v>0</v>
      </c>
      <c r="L397" s="1166" t="n">
        <f aca="false">I397+J397+K397</f>
        <v>53104</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79178</v>
      </c>
      <c r="F399" s="1137" t="n">
        <f aca="false">SUM(F400:F401)</f>
        <v>-2157</v>
      </c>
      <c r="G399" s="1161" t="n">
        <f aca="false">SUM(G400:G401)</f>
        <v>-77021</v>
      </c>
      <c r="H399" s="1117" t="n">
        <f aca="false">SUM(H400:H401)</f>
        <v>0</v>
      </c>
      <c r="I399" s="1137" t="n">
        <f aca="false">SUM(I400:I401)</f>
        <v>-2907</v>
      </c>
      <c r="J399" s="1116" t="n">
        <f aca="false">SUM(J400:J401)</f>
        <v>0</v>
      </c>
      <c r="K399" s="1117" t="n">
        <f aca="false">SUM(K400:K401)</f>
        <v>0</v>
      </c>
      <c r="L399" s="1114" t="n">
        <f aca="false">SUM(L400:L401)</f>
        <v>-2907</v>
      </c>
      <c r="M399" s="673" t="n">
        <f aca="false">(IF($E399&lt;&gt;0,$M$2,IF($L399&lt;&gt;0,$M$2,"")))</f>
        <v>1</v>
      </c>
      <c r="N399" s="1079"/>
    </row>
    <row r="400" customFormat="false" ht="18.75" hidden="true" customHeight="true" outlineLevel="0" collapsed="false">
      <c r="A400" s="816" t="n">
        <v>190</v>
      </c>
      <c r="B400" s="1169"/>
      <c r="C400" s="743" t="n">
        <v>6201</v>
      </c>
      <c r="D400" s="744" t="s">
        <v>734</v>
      </c>
      <c r="E400" s="1118" t="n">
        <f aca="false">F400+G400+H400</f>
        <v>0</v>
      </c>
      <c r="F400" s="812"/>
      <c r="G400" s="800"/>
      <c r="H400" s="748" t="n">
        <v>0</v>
      </c>
      <c r="I400" s="812"/>
      <c r="J400" s="800"/>
      <c r="K400" s="748" t="n">
        <v>0</v>
      </c>
      <c r="L400" s="1118" t="n">
        <f aca="false">I400+J400+K400</f>
        <v>0</v>
      </c>
      <c r="M400" s="673" t="str">
        <f aca="false">(IF($E400&lt;&gt;0,$M$2,IF($L400&lt;&gt;0,$M$2,"")))</f>
        <v/>
      </c>
      <c r="N400" s="1079"/>
    </row>
    <row r="401" customFormat="false" ht="18.75" hidden="false" customHeight="true" outlineLevel="0" collapsed="false">
      <c r="A401" s="816" t="n">
        <v>195</v>
      </c>
      <c r="B401" s="742"/>
      <c r="C401" s="780" t="n">
        <v>6202</v>
      </c>
      <c r="D401" s="793" t="s">
        <v>735</v>
      </c>
      <c r="E401" s="1134" t="n">
        <f aca="false">F401+G401+H401</f>
        <v>-79178</v>
      </c>
      <c r="F401" s="808" t="n">
        <v>-2157</v>
      </c>
      <c r="G401" s="809" t="n">
        <v>-77021</v>
      </c>
      <c r="H401" s="776" t="n">
        <v>0</v>
      </c>
      <c r="I401" s="808" t="n">
        <v>-2907</v>
      </c>
      <c r="J401" s="809"/>
      <c r="K401" s="776" t="n">
        <v>0</v>
      </c>
      <c r="L401" s="1134" t="n">
        <f aca="false">I401+J401+K401</f>
        <v>-2907</v>
      </c>
      <c r="M401" s="673" t="n">
        <f aca="false">(IF($E401&lt;&gt;0,$M$2,IF($L401&lt;&gt;0,$M$2,"")))</f>
        <v>1</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2.25" hidden="false" customHeight="true" outlineLevel="0" collapsed="false">
      <c r="A405" s="822" t="n">
        <v>210</v>
      </c>
      <c r="B405" s="1135" t="n">
        <v>6400</v>
      </c>
      <c r="C405" s="1136" t="s">
        <v>738</v>
      </c>
      <c r="D405" s="1136"/>
      <c r="E405" s="1114" t="n">
        <f aca="false">SUM(E406:E407)</f>
        <v>26202</v>
      </c>
      <c r="F405" s="1137" t="n">
        <f aca="false">SUM(F406:F407)</f>
        <v>3747</v>
      </c>
      <c r="G405" s="1161" t="n">
        <f aca="false">SUM(G406:G407)</f>
        <v>22455</v>
      </c>
      <c r="H405" s="1117" t="n">
        <f aca="false">SUM(H406:H407)</f>
        <v>0</v>
      </c>
      <c r="I405" s="1137" t="n">
        <f aca="false">SUM(I406:I407)</f>
        <v>3748</v>
      </c>
      <c r="J405" s="1116" t="n">
        <f aca="false">SUM(J406:J407)</f>
        <v>22455</v>
      </c>
      <c r="K405" s="1117" t="n">
        <f aca="false">SUM(K406:K407)</f>
        <v>0</v>
      </c>
      <c r="L405" s="1114" t="n">
        <f aca="false">SUM(L406:L407)</f>
        <v>26203</v>
      </c>
      <c r="M405" s="673" t="n">
        <f aca="false">(IF($E405&lt;&gt;0,$M$2,IF($L405&lt;&gt;0,$M$2,"")))</f>
        <v>1</v>
      </c>
      <c r="N405" s="1079"/>
    </row>
    <row r="406" s="831" customFormat="true" ht="15.75" hidden="false" customHeight="false" outlineLevel="0" collapsed="false">
      <c r="A406" s="824" t="n">
        <v>211</v>
      </c>
      <c r="B406" s="783"/>
      <c r="C406" s="1171" t="n">
        <v>6401</v>
      </c>
      <c r="D406" s="811" t="s">
        <v>739</v>
      </c>
      <c r="E406" s="1118" t="n">
        <f aca="false">F406+G406+H406</f>
        <v>26202</v>
      </c>
      <c r="F406" s="812" t="n">
        <v>3747</v>
      </c>
      <c r="G406" s="800" t="n">
        <v>22455</v>
      </c>
      <c r="H406" s="748" t="n">
        <v>0</v>
      </c>
      <c r="I406" s="812" t="n">
        <v>3748</v>
      </c>
      <c r="J406" s="800" t="n">
        <v>22455</v>
      </c>
      <c r="K406" s="748" t="n">
        <v>0</v>
      </c>
      <c r="L406" s="1118" t="n">
        <f aca="false">I406+J406+K406</f>
        <v>26203</v>
      </c>
      <c r="M406" s="673" t="n">
        <f aca="false">(IF($E406&lt;&gt;0,$M$2,IF($L406&lt;&gt;0,$M$2,"")))</f>
        <v>1</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23612072</v>
      </c>
      <c r="F422" s="1182" t="n">
        <f aca="false">SUM(F364,F378,F386,F391,F394,F399,F402,F405,F408,F409,F412,F415)</f>
        <v>16653823</v>
      </c>
      <c r="G422" s="1183" t="n">
        <f aca="false">SUM(G364,G378,G386,G391,G394,G399,G402,G405,G408,G409,G412,G415)</f>
        <v>6958249</v>
      </c>
      <c r="H422" s="1184" t="n">
        <f aca="false">SUM(H364,H378,H386,H391,H394,H399,H402,H405,H408,H409,H412,H415)</f>
        <v>0</v>
      </c>
      <c r="I422" s="1182" t="n">
        <f aca="false">SUM(I364,I378,I386,I391,I394,I399,I402,I405,I408,I409,I412,I415)</f>
        <v>15447809</v>
      </c>
      <c r="J422" s="1183" t="n">
        <f aca="false">SUM(J364,J378,J386,J391,J394,J399,J402,J405,J408,J409,J412,J415)</f>
        <v>5607780</v>
      </c>
      <c r="K422" s="1184" t="n">
        <f aca="false">SUM(K364,K378,K386,K391,K394,K399,K402,K405,K408,K409,K412,K415)</f>
        <v>0</v>
      </c>
      <c r="L422" s="1181" t="n">
        <f aca="false">SUM(L364,L378,L386,L391,L394,L399,L402,L405,L408,L409,L412,L415)</f>
        <v>21055589</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520034</v>
      </c>
      <c r="F427" s="1174" t="n">
        <v>-22598</v>
      </c>
      <c r="G427" s="1175" t="n">
        <v>542632</v>
      </c>
      <c r="H427" s="1176" t="n">
        <v>0</v>
      </c>
      <c r="I427" s="1174" t="n">
        <v>2237</v>
      </c>
      <c r="J427" s="1175" t="n">
        <v>-408384</v>
      </c>
      <c r="K427" s="1176" t="n">
        <v>0</v>
      </c>
      <c r="L427" s="1114" t="n">
        <f aca="false">I427+J427+K427</f>
        <v>-406147</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520034</v>
      </c>
      <c r="F432" s="1208" t="n">
        <f aca="false">SUM(F425,F426,F427,F428,F429)</f>
        <v>-22598</v>
      </c>
      <c r="G432" s="1209" t="n">
        <f aca="false">SUM(G425,G426,G427,G428,G429)</f>
        <v>542632</v>
      </c>
      <c r="H432" s="1184" t="n">
        <f aca="false">SUM(H425,H426,H427,H428,H429)</f>
        <v>0</v>
      </c>
      <c r="I432" s="1208" t="n">
        <f aca="false">SUM(I425,I426,I427,I428,I429)</f>
        <v>2237</v>
      </c>
      <c r="J432" s="1209" t="n">
        <f aca="false">SUM(J425,J426,J427,J428,J429)</f>
        <v>-408384</v>
      </c>
      <c r="K432" s="1184" t="n">
        <f aca="false">SUM(K425,K426,K427,K428,K429)</f>
        <v>0</v>
      </c>
      <c r="L432" s="1181" t="n">
        <f aca="false">SUM(L425,L426,L427,L428,L429)</f>
        <v>-406147</v>
      </c>
      <c r="M432" s="673" t="n">
        <v>1</v>
      </c>
      <c r="N432" s="1076"/>
    </row>
    <row r="433" customFormat="false" ht="15" hidden="false" customHeight="true" outlineLevel="0" collapsed="false">
      <c r="A433" s="816"/>
      <c r="B433" s="27"/>
      <c r="C433" s="27"/>
      <c r="D433" s="869"/>
      <c r="E433" s="27"/>
      <c r="F433" s="27"/>
      <c r="G433" s="677"/>
      <c r="H433" s="677"/>
      <c r="I433" s="27"/>
      <c r="J433" s="27"/>
      <c r="K433" s="677"/>
      <c r="L433" s="27"/>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27"/>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27"/>
      <c r="C437" s="1037"/>
      <c r="D437" s="1046"/>
      <c r="E437" s="17" t="s">
        <v>694</v>
      </c>
      <c r="F437" s="17"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292</v>
      </c>
      <c r="F438" s="1078" t="n">
        <f aca="false">$F$9</f>
        <v>45626</v>
      </c>
      <c r="G438" s="862"/>
      <c r="H438" s="862"/>
      <c r="I438" s="862"/>
      <c r="J438" s="862"/>
      <c r="K438" s="862"/>
      <c r="L438" s="863"/>
      <c r="M438" s="673" t="n">
        <v>1</v>
      </c>
      <c r="N438" s="1212"/>
    </row>
    <row r="439" customFormat="false" ht="15.75" hidden="false" customHeight="false" outlineLevel="0" collapsed="false">
      <c r="A439" s="816"/>
      <c r="B439" s="27" t="str">
        <f aca="false">$B$10</f>
        <v>(наименование на разпоредителя с бюджет)</v>
      </c>
      <c r="C439" s="27"/>
      <c r="D439" s="869"/>
      <c r="E439" s="863"/>
      <c r="F439" s="863"/>
      <c r="G439" s="862"/>
      <c r="H439" s="862"/>
      <c r="I439" s="862"/>
      <c r="J439" s="862"/>
      <c r="K439" s="862"/>
      <c r="L439" s="863"/>
      <c r="M439" s="673" t="n">
        <v>1</v>
      </c>
      <c r="N439" s="1212"/>
    </row>
    <row r="440" customFormat="false" ht="5.25" hidden="false" customHeight="true" outlineLevel="0" collapsed="false">
      <c r="A440" s="816"/>
      <c r="B440" s="27"/>
      <c r="C440" s="27"/>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34"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4 - БЮДЖЕТНО САЛДО</v>
      </c>
      <c r="F445" s="716"/>
      <c r="G445" s="716"/>
      <c r="H445" s="716"/>
      <c r="I445" s="1216" t="str">
        <f aca="false">CONCATENATE("Отчет ",$C$3," - БЮДЖЕТНО САЛДО")</f>
        <v>Отчет 2024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266"/>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7421157</v>
      </c>
      <c r="F448" s="1234" t="n">
        <f aca="false">+F167-F304+F422+F432</f>
        <v>-1291275</v>
      </c>
      <c r="G448" s="1235" t="n">
        <f aca="false">+G167-G304+G422+G432</f>
        <v>-5286433</v>
      </c>
      <c r="H448" s="1236" t="n">
        <f aca="false">+H167-H304+H422+H432</f>
        <v>-843449</v>
      </c>
      <c r="I448" s="1234" t="n">
        <f aca="false">+I167-I304+I422+I432</f>
        <v>1148462</v>
      </c>
      <c r="J448" s="1235" t="n">
        <f aca="false">+J167-J304+J422+J432</f>
        <v>-5445261</v>
      </c>
      <c r="K448" s="1236" t="n">
        <f aca="false">+K167-K304+K422+K432</f>
        <v>-615711</v>
      </c>
      <c r="L448" s="1237" t="n">
        <f aca="false">+L167-L304+L422+L432</f>
        <v>-4912510</v>
      </c>
      <c r="M448" s="673" t="n">
        <v>1</v>
      </c>
      <c r="N448" s="1212"/>
    </row>
    <row r="449" customFormat="false" ht="20.25" hidden="false" customHeight="true" outlineLevel="0" collapsed="false">
      <c r="A449" s="816"/>
      <c r="B449" s="1037"/>
      <c r="C449" s="1238"/>
      <c r="D449" s="1239" t="s">
        <v>768</v>
      </c>
      <c r="E449" s="1240" t="n">
        <f aca="false">+E600</f>
        <v>7421157</v>
      </c>
      <c r="F449" s="1241" t="n">
        <f aca="false">+F600</f>
        <v>1291275</v>
      </c>
      <c r="G449" s="1242" t="n">
        <f aca="false">+G600</f>
        <v>6129882</v>
      </c>
      <c r="H449" s="1243" t="n">
        <f aca="false">+H600</f>
        <v>0</v>
      </c>
      <c r="I449" s="1241" t="n">
        <f aca="false">+I600</f>
        <v>-1148462</v>
      </c>
      <c r="J449" s="1242" t="n">
        <f aca="false">+J600</f>
        <v>6060972</v>
      </c>
      <c r="K449" s="1243" t="n">
        <f aca="false">+K600</f>
        <v>0</v>
      </c>
      <c r="L449" s="1244" t="n">
        <f aca="false">+L600</f>
        <v>4912510</v>
      </c>
      <c r="M449" s="673" t="n">
        <v>1</v>
      </c>
      <c r="N449" s="1212"/>
    </row>
    <row r="450" customFormat="false" ht="16.5" hidden="false" customHeight="false" outlineLevel="0" collapsed="false">
      <c r="A450" s="816"/>
      <c r="B450" s="1037"/>
      <c r="C450" s="1238"/>
      <c r="D450" s="260"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27"/>
      <c r="C453" s="1037"/>
      <c r="D453" s="1046"/>
      <c r="E453" s="17" t="s">
        <v>694</v>
      </c>
      <c r="F453" s="17"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292</v>
      </c>
      <c r="F454" s="1078" t="n">
        <f aca="false">$F$9</f>
        <v>45626</v>
      </c>
      <c r="G454" s="862"/>
      <c r="H454" s="862"/>
      <c r="I454" s="862"/>
      <c r="J454" s="862"/>
      <c r="K454" s="862"/>
      <c r="L454" s="863"/>
      <c r="M454" s="673" t="n">
        <v>1</v>
      </c>
      <c r="N454" s="1212"/>
    </row>
    <row r="455" customFormat="false" ht="15.75" hidden="false" customHeight="false" outlineLevel="0" collapsed="false">
      <c r="A455" s="816"/>
      <c r="B455" s="27" t="str">
        <f aca="false">$B$10</f>
        <v>(наименование на разпоредителя с бюджет)</v>
      </c>
      <c r="C455" s="27"/>
      <c r="D455" s="869"/>
      <c r="E455" s="863"/>
      <c r="F455" s="863"/>
      <c r="G455" s="862"/>
      <c r="H455" s="862"/>
      <c r="I455" s="862"/>
      <c r="J455" s="862"/>
      <c r="K455" s="862"/>
      <c r="L455" s="863"/>
      <c r="M455" s="673" t="n">
        <v>1</v>
      </c>
      <c r="N455" s="1212"/>
    </row>
    <row r="456" customFormat="false" ht="5.25" hidden="false" customHeight="true" outlineLevel="0" collapsed="false">
      <c r="A456" s="816"/>
      <c r="B456" s="27"/>
      <c r="C456" s="27"/>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34"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27"/>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4 - ФИНАНСИРАНЕ НА БЮДЖЕТНО САЛДО</v>
      </c>
      <c r="F461" s="1253"/>
      <c r="G461" s="1253"/>
      <c r="H461" s="1253"/>
      <c r="I461" s="1254" t="str">
        <f aca="false">CONCATENATE("Отчет ",$C$3," -ФИНАНСИРАНЕ НА БЮДЖЕТНО САЛДО")</f>
        <v>Отчет 2024 -ФИНАНСИРАНЕ НА БЮДЖЕТНО САЛДО</v>
      </c>
      <c r="J461" s="1254"/>
      <c r="K461" s="1254"/>
      <c r="L461" s="1254"/>
      <c r="M461" s="673" t="n">
        <v>1</v>
      </c>
      <c r="N461" s="1212"/>
    </row>
    <row r="462" customFormat="false" ht="60" hidden="false" customHeight="true" outlineLevel="0" collapsed="false">
      <c r="A462" s="816"/>
      <c r="B462" s="1255" t="s">
        <v>6</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1523340</v>
      </c>
      <c r="F506" s="1279" t="n">
        <f aca="false">SUM(F507:F514)</f>
        <v>0</v>
      </c>
      <c r="G506" s="1271" t="n">
        <f aca="false">SUM(G507:G514)</f>
        <v>-1523340</v>
      </c>
      <c r="H506" s="1272" t="n">
        <f aca="false">SUM(H507:H514)</f>
        <v>0</v>
      </c>
      <c r="I506" s="1279" t="n">
        <f aca="false">SUM(I507:I514)</f>
        <v>0</v>
      </c>
      <c r="J506" s="1271" t="n">
        <f aca="false">SUM(J507:J514)</f>
        <v>-669900</v>
      </c>
      <c r="K506" s="1272" t="n">
        <f aca="false">SUM(K507:K514)</f>
        <v>0</v>
      </c>
      <c r="L506" s="1269" t="n">
        <f aca="false">SUM(L507:L514)</f>
        <v>-669900</v>
      </c>
      <c r="M506" s="673" t="n">
        <f aca="false">(IF($E506&lt;&gt;0,$M$2,IF($L506&lt;&gt;0,$M$2,"")))</f>
        <v>1</v>
      </c>
      <c r="N506" s="1212"/>
    </row>
    <row r="507" customFormat="false" ht="18.75" hidden="true" customHeight="true" outlineLevel="0" collapsed="false">
      <c r="A507" s="817" t="n">
        <v>260</v>
      </c>
      <c r="B507" s="783"/>
      <c r="C507" s="743" t="n">
        <v>8311</v>
      </c>
      <c r="D507" s="794" t="s">
        <v>814</v>
      </c>
      <c r="E507" s="1118" t="n">
        <f aca="false">F507+G507+H507</f>
        <v>0</v>
      </c>
      <c r="F507" s="812"/>
      <c r="G507" s="800"/>
      <c r="H507" s="1275" t="n">
        <v>0</v>
      </c>
      <c r="I507" s="812"/>
      <c r="J507" s="800"/>
      <c r="K507" s="1275" t="n">
        <v>0</v>
      </c>
      <c r="L507" s="1118" t="n">
        <f aca="false">I507+J507+K507</f>
        <v>0</v>
      </c>
      <c r="M507" s="673" t="str">
        <f aca="false">(IF($E507&lt;&gt;0,$M$2,IF($L507&lt;&gt;0,$M$2,"")))</f>
        <v/>
      </c>
      <c r="N507" s="1212"/>
    </row>
    <row r="508" customFormat="false" ht="18.75" hidden="false" customHeight="true" outlineLevel="0" collapsed="false">
      <c r="A508" s="817" t="n">
        <v>261</v>
      </c>
      <c r="B508" s="742"/>
      <c r="C508" s="759" t="n">
        <v>8312</v>
      </c>
      <c r="D508" s="1332" t="s">
        <v>815</v>
      </c>
      <c r="E508" s="1204" t="n">
        <f aca="false">F508+G508+H508</f>
        <v>0</v>
      </c>
      <c r="F508" s="1293"/>
      <c r="G508" s="1286"/>
      <c r="H508" s="1294" t="n">
        <v>0</v>
      </c>
      <c r="I508" s="1293"/>
      <c r="J508" s="1286" t="n">
        <v>900000</v>
      </c>
      <c r="K508" s="1294" t="n">
        <v>0</v>
      </c>
      <c r="L508" s="1204" t="n">
        <f aca="false">I508+J508+K508</f>
        <v>900000</v>
      </c>
      <c r="M508" s="673" t="n">
        <f aca="false">(IF($E508&lt;&gt;0,$M$2,IF($L508&lt;&gt;0,$M$2,"")))</f>
        <v>1</v>
      </c>
      <c r="N508" s="1212"/>
    </row>
    <row r="509" customFormat="false" ht="18.75" hidden="false" customHeight="true" outlineLevel="0" collapsed="false">
      <c r="A509" s="817" t="n">
        <v>262</v>
      </c>
      <c r="B509" s="742"/>
      <c r="C509" s="1127" t="n">
        <v>8321</v>
      </c>
      <c r="D509" s="1330" t="s">
        <v>816</v>
      </c>
      <c r="E509" s="1129" t="n">
        <f aca="false">F509+G509+H509</f>
        <v>-1200000</v>
      </c>
      <c r="F509" s="1325"/>
      <c r="G509" s="1302" t="n">
        <v>-1200000</v>
      </c>
      <c r="H509" s="1276" t="n">
        <v>0</v>
      </c>
      <c r="I509" s="1325"/>
      <c r="J509" s="1302" t="n">
        <v>-1200000</v>
      </c>
      <c r="K509" s="1276" t="n">
        <v>0</v>
      </c>
      <c r="L509" s="1129" t="n">
        <f aca="false">I509+J509+K509</f>
        <v>-1200000</v>
      </c>
      <c r="M509" s="673" t="n">
        <f aca="false">(IF($E509&lt;&gt;0,$M$2,IF($L509&lt;&gt;0,$M$2,"")))</f>
        <v>1</v>
      </c>
      <c r="N509" s="1212"/>
    </row>
    <row r="510" customFormat="false" ht="18.75" hidden="false" customHeight="true" outlineLevel="0" collapsed="false">
      <c r="A510" s="817" t="n">
        <v>263</v>
      </c>
      <c r="B510" s="742"/>
      <c r="C510" s="1121" t="n">
        <v>8322</v>
      </c>
      <c r="D510" s="1329" t="s">
        <v>817</v>
      </c>
      <c r="E510" s="1123" t="n">
        <f aca="false">F510+G510+H510</f>
        <v>-323340</v>
      </c>
      <c r="F510" s="1153"/>
      <c r="G510" s="1154" t="n">
        <v>-323340</v>
      </c>
      <c r="H510" s="1294" t="n">
        <v>0</v>
      </c>
      <c r="I510" s="1153"/>
      <c r="J510" s="1154" t="n">
        <v>-369900</v>
      </c>
      <c r="K510" s="1294" t="n">
        <v>0</v>
      </c>
      <c r="L510" s="1123" t="n">
        <f aca="false">I510+J510+K510</f>
        <v>-36990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309885</v>
      </c>
      <c r="F527" s="1279" t="n">
        <f aca="false">SUM(F528:F533)</f>
        <v>-26775</v>
      </c>
      <c r="G527" s="1271" t="n">
        <f aca="false">SUM(G528:G533)</f>
        <v>-283110</v>
      </c>
      <c r="H527" s="1272" t="n">
        <f aca="false">SUM(H528:H533)</f>
        <v>0</v>
      </c>
      <c r="I527" s="1279" t="n">
        <f aca="false">SUM(I528:I533)</f>
        <v>67276</v>
      </c>
      <c r="J527" s="1271" t="n">
        <f aca="false">SUM(J528:J533)</f>
        <v>-283103</v>
      </c>
      <c r="K527" s="1272" t="n">
        <f aca="false">SUM(K528:K533)</f>
        <v>0</v>
      </c>
      <c r="L527" s="1269" t="n">
        <f aca="false">SUM(L528:L533)</f>
        <v>-215827</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309885</v>
      </c>
      <c r="F530" s="801" t="n">
        <v>-26775</v>
      </c>
      <c r="G530" s="756" t="n">
        <v>-283110</v>
      </c>
      <c r="H530" s="1276" t="n">
        <v>0</v>
      </c>
      <c r="I530" s="801" t="n">
        <v>67276</v>
      </c>
      <c r="J530" s="756" t="n">
        <v>-283103</v>
      </c>
      <c r="K530" s="1276" t="n">
        <v>0</v>
      </c>
      <c r="L530" s="1166" t="n">
        <f aca="false">I530+J530+K530</f>
        <v>-215827</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15.7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9254382</v>
      </c>
      <c r="F569" s="1279" t="n">
        <f aca="false">SUM(F570:F588)</f>
        <v>1318050</v>
      </c>
      <c r="G569" s="1271" t="n">
        <f aca="false">SUM(G570:G588)</f>
        <v>7936332</v>
      </c>
      <c r="H569" s="1272" t="n">
        <f aca="false">SUM(H570:H588)</f>
        <v>0</v>
      </c>
      <c r="I569" s="1279" t="n">
        <f aca="false">SUM(I570:I588)</f>
        <v>-1215738</v>
      </c>
      <c r="J569" s="1271" t="n">
        <f aca="false">SUM(J570:J588)</f>
        <v>7013975</v>
      </c>
      <c r="K569" s="1272" t="n">
        <f aca="false">SUM(K570:K588)</f>
        <v>0</v>
      </c>
      <c r="L569" s="1269" t="n">
        <f aca="false">SUM(L570:L588)</f>
        <v>5798237</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9235388</v>
      </c>
      <c r="F570" s="812" t="n">
        <v>1299057</v>
      </c>
      <c r="G570" s="800" t="n">
        <v>7936331</v>
      </c>
      <c r="H570" s="1275" t="n">
        <v>0</v>
      </c>
      <c r="I570" s="812" t="n">
        <v>1299897</v>
      </c>
      <c r="J570" s="800" t="n">
        <v>7935491</v>
      </c>
      <c r="K570" s="1275" t="n">
        <v>0</v>
      </c>
      <c r="L570" s="1118" t="n">
        <f aca="false">I570+J570+K570</f>
        <v>9235388</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18994</v>
      </c>
      <c r="F571" s="801" t="n">
        <v>18993</v>
      </c>
      <c r="G571" s="756" t="n">
        <v>1</v>
      </c>
      <c r="H571" s="1276" t="n">
        <v>0</v>
      </c>
      <c r="I571" s="801" t="n">
        <v>18993</v>
      </c>
      <c r="J571" s="756" t="n">
        <v>1</v>
      </c>
      <c r="K571" s="1276" t="n">
        <v>0</v>
      </c>
      <c r="L571" s="1120" t="n">
        <f aca="false">I571+J571+K571</f>
        <v>18994</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2482841</v>
      </c>
      <c r="J576" s="800" t="n">
        <v>-921516</v>
      </c>
      <c r="K576" s="1373" t="n">
        <v>0</v>
      </c>
      <c r="L576" s="1283" t="n">
        <f aca="false">I576+J576+K576</f>
        <v>-3404357</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51787</v>
      </c>
      <c r="J577" s="756" t="n">
        <v>-1</v>
      </c>
      <c r="K577" s="1276" t="n">
        <v>0</v>
      </c>
      <c r="L577" s="1120" t="n">
        <f aca="false">I577+J577+K577</f>
        <v>-51788</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7421157</v>
      </c>
      <c r="F600" s="1400" t="n">
        <f aca="false">SUM(F464,F468,F471,F474,F484,F500,F505,F506,F515,F519,F524,F481,F527,F534,F538,F539,F544,F547,F569,F589,F594)</f>
        <v>1291275</v>
      </c>
      <c r="G600" s="1401" t="n">
        <f aca="false">SUM(G464,G468,G471,G474,G484,G500,G505,G506,G515,G519,G524,G481,G527,G534,G538,G539,G544,G547,G569,G589,G594)</f>
        <v>6129882</v>
      </c>
      <c r="H600" s="1402" t="n">
        <f aca="false">SUM(H464,H468,H471,H474,H484,H500,H505,H506,H515,H519,H524,H481,H527,H534,H538,H539,H544,H547,H569,H589,H594)</f>
        <v>0</v>
      </c>
      <c r="I600" s="1400" t="n">
        <f aca="false">SUM(I464,I468,I471,I474,I484,I500,I505,I506,I515,I519,I524,I481,I527,I534,I538,I539,I544,I547,I569,I589,I594)</f>
        <v>-1148462</v>
      </c>
      <c r="J600" s="1401" t="n">
        <f aca="false">SUM(J464,J468,J471,J474,J484,J500,J505,J506,J515,J519,J524,J481,J527,J534,J538,J539,J544,J547,J569,J589,J594)</f>
        <v>6060972</v>
      </c>
      <c r="K600" s="1403" t="n">
        <f aca="false">SUM(K464,K468,K471,K474,K484,K500,K505,K506,K515,K519,K524,K481,K527,K534,K538,K539,K544,K547,K569,K589,K594)</f>
        <v>0</v>
      </c>
      <c r="L600" s="1399" t="n">
        <f aca="false">SUM(L464,L468,L471,L474,L484,L500,L505,L506,L515,L519,L524,L481,L527,L534,L538,L539,L544,L547,L569,L589,L594)</f>
        <v>4912510</v>
      </c>
      <c r="M600" s="673" t="n">
        <v>1</v>
      </c>
      <c r="N600" s="1212"/>
    </row>
    <row r="601" customFormat="false" ht="16.5" hidden="false" customHeight="false" outlineLevel="0" collapsed="false">
      <c r="A601" s="816"/>
      <c r="B601" s="27"/>
      <c r="C601" s="27"/>
      <c r="D601" s="260"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27"/>
      <c r="H602" s="27"/>
      <c r="I602" s="27"/>
      <c r="J602" s="27"/>
      <c r="K602" s="677"/>
      <c r="L602" s="27"/>
      <c r="M602" s="673" t="n">
        <v>1</v>
      </c>
      <c r="N602" s="1212"/>
    </row>
    <row r="603" customFormat="false" ht="25.5" hidden="false" customHeight="true" outlineLevel="0" collapsed="false">
      <c r="A603" s="816"/>
      <c r="B603" s="1037"/>
      <c r="C603" s="1082"/>
      <c r="D603" s="869"/>
      <c r="E603" s="1406"/>
      <c r="F603" s="1406" t="s">
        <v>164</v>
      </c>
      <c r="G603" s="1407" t="s">
        <v>908</v>
      </c>
      <c r="H603" s="1407"/>
      <c r="I603" s="1407"/>
      <c r="J603" s="1407"/>
      <c r="K603" s="677"/>
      <c r="L603" s="27"/>
      <c r="M603" s="673" t="n">
        <v>1</v>
      </c>
      <c r="N603" s="1212"/>
    </row>
    <row r="604" customFormat="false" ht="18.75" hidden="false" customHeight="true" outlineLevel="0" collapsed="false">
      <c r="A604" s="816"/>
      <c r="B604" s="1037"/>
      <c r="C604" s="1238"/>
      <c r="D604" s="869"/>
      <c r="E604" s="27"/>
      <c r="F604" s="1238"/>
      <c r="G604" s="1408" t="s">
        <v>909</v>
      </c>
      <c r="H604" s="1408"/>
      <c r="I604" s="1408"/>
      <c r="J604" s="1408"/>
      <c r="K604" s="677"/>
      <c r="L604" s="27"/>
      <c r="M604" s="673" t="n">
        <v>1</v>
      </c>
      <c r="N604" s="1212"/>
    </row>
    <row r="605" customFormat="false" ht="6.75" hidden="false" customHeight="true" outlineLevel="0" collapsed="false">
      <c r="A605" s="816"/>
      <c r="B605" s="1037"/>
      <c r="C605" s="1238"/>
      <c r="D605" s="869"/>
      <c r="E605" s="27"/>
      <c r="F605" s="1238"/>
      <c r="G605" s="857"/>
      <c r="H605" s="857"/>
      <c r="I605" s="857"/>
      <c r="J605" s="857"/>
      <c r="K605" s="677"/>
      <c r="L605" s="27"/>
      <c r="M605" s="673" t="n">
        <v>1</v>
      </c>
      <c r="N605" s="1212"/>
    </row>
    <row r="606" customFormat="false" ht="25.5" hidden="false" customHeight="true" outlineLevel="0" collapsed="false">
      <c r="A606" s="816"/>
      <c r="B606" s="1037"/>
      <c r="C606" s="269" t="s">
        <v>163</v>
      </c>
      <c r="D606" s="1407" t="s">
        <v>908</v>
      </c>
      <c r="E606" s="1409"/>
      <c r="F606" s="857" t="s">
        <v>165</v>
      </c>
      <c r="G606" s="1410" t="s">
        <v>910</v>
      </c>
      <c r="H606" s="1410"/>
      <c r="I606" s="1410"/>
      <c r="J606" s="1410"/>
      <c r="K606" s="677"/>
      <c r="L606" s="27"/>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27"/>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27"/>
      <c r="M608" s="673" t="n">
        <v>1</v>
      </c>
      <c r="N608" s="1212"/>
    </row>
    <row r="609" s="1423" customFormat="true" ht="6" hidden="false" customHeight="true" outlineLevel="0" collapsed="false">
      <c r="A609" s="1421"/>
      <c r="B609" s="27"/>
      <c r="C609" s="27"/>
      <c r="D609" s="1037"/>
      <c r="E609" s="27"/>
      <c r="F609" s="27"/>
      <c r="G609" s="27"/>
      <c r="H609" s="27"/>
      <c r="I609" s="27"/>
      <c r="J609" s="27"/>
      <c r="K609" s="677"/>
      <c r="L609" s="27"/>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A614" s="815" t="n">
        <v>775</v>
      </c>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A615" s="816" t="n">
        <v>780</v>
      </c>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A616" s="816" t="n">
        <v>785</v>
      </c>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A617" s="816" t="n">
        <v>790</v>
      </c>
      <c r="B617" s="27"/>
      <c r="C617" s="1037"/>
      <c r="D617" s="1046"/>
      <c r="E617" s="17" t="s">
        <v>406</v>
      </c>
      <c r="F617" s="17" t="s">
        <v>407</v>
      </c>
      <c r="G617" s="863"/>
      <c r="H617" s="1432" t="s">
        <v>918</v>
      </c>
      <c r="I617" s="1433"/>
      <c r="J617" s="1434"/>
      <c r="K617" s="863"/>
      <c r="L617" s="863"/>
      <c r="M617" s="673" t="n">
        <f aca="false">(IF($E750&lt;&gt;0,$M$2,IF($L750&lt;&gt;0,$M$2,"")))</f>
        <v>1</v>
      </c>
    </row>
    <row r="618" customFormat="false" ht="18.75" hidden="false" customHeight="false" outlineLevel="0" collapsed="false">
      <c r="A618" s="816" t="n">
        <v>795</v>
      </c>
      <c r="B618" s="867" t="str">
        <f aca="false">$B$9</f>
        <v>Община Сунгурларе</v>
      </c>
      <c r="C618" s="867"/>
      <c r="D618" s="867"/>
      <c r="E618" s="693" t="n">
        <f aca="false">$E$9</f>
        <v>45292</v>
      </c>
      <c r="F618" s="868" t="n">
        <f aca="false">$F$9</f>
        <v>45626</v>
      </c>
      <c r="G618" s="863"/>
      <c r="H618" s="863"/>
      <c r="I618" s="863"/>
      <c r="J618" s="863"/>
      <c r="K618" s="863"/>
      <c r="L618" s="863"/>
      <c r="M618" s="673" t="n">
        <f aca="false">(IF($E750&lt;&gt;0,$M$2,IF($L750&lt;&gt;0,$M$2,"")))</f>
        <v>1</v>
      </c>
    </row>
    <row r="619" customFormat="false" ht="15.75" hidden="false" customHeight="false" outlineLevel="0" collapsed="false">
      <c r="A619" s="815" t="n">
        <v>805</v>
      </c>
      <c r="B619" s="27" t="str">
        <f aca="false">$B$10</f>
        <v>(наименование на разпоредителя с бюджет)</v>
      </c>
      <c r="C619" s="27"/>
      <c r="D619" s="869"/>
      <c r="E619" s="863"/>
      <c r="F619" s="863"/>
      <c r="G619" s="863"/>
      <c r="H619" s="863"/>
      <c r="I619" s="863"/>
      <c r="J619" s="863"/>
      <c r="K619" s="863"/>
      <c r="L619" s="863"/>
      <c r="M619" s="673" t="n">
        <f aca="false">(IF($E750&lt;&gt;0,$M$2,IF($L750&lt;&gt;0,$M$2,"")))</f>
        <v>1</v>
      </c>
    </row>
    <row r="620" customFormat="false" ht="15.75" hidden="false" customHeight="false" outlineLevel="0" collapsed="false">
      <c r="A620" s="816" t="n">
        <v>810</v>
      </c>
      <c r="B620" s="27"/>
      <c r="C620" s="27"/>
      <c r="D620" s="869"/>
      <c r="E620" s="863"/>
      <c r="F620" s="863"/>
      <c r="G620" s="863"/>
      <c r="H620" s="863"/>
      <c r="I620" s="863"/>
      <c r="J620" s="863"/>
      <c r="K620" s="863"/>
      <c r="L620" s="863"/>
      <c r="M620" s="673" t="n">
        <f aca="false">(IF($E750&lt;&gt;0,$M$2,IF($L750&lt;&gt;0,$M$2,"")))</f>
        <v>1</v>
      </c>
    </row>
    <row r="621" customFormat="false" ht="19.5" hidden="false" customHeight="false" outlineLevel="0" collapsed="false">
      <c r="A621" s="816" t="n">
        <v>815</v>
      </c>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A622" s="824" t="n">
        <v>525</v>
      </c>
      <c r="B622" s="35" t="str">
        <f aca="false">$B$13</f>
        <v>(наименование на първостепенния разпоредител с бюджет)</v>
      </c>
      <c r="C622" s="27"/>
      <c r="D622" s="869"/>
      <c r="E622" s="879"/>
      <c r="F622" s="879"/>
      <c r="G622" s="863"/>
      <c r="H622" s="863"/>
      <c r="I622" s="863"/>
      <c r="J622" s="863"/>
      <c r="K622" s="863"/>
      <c r="L622" s="863"/>
      <c r="M622" s="673" t="n">
        <f aca="false">(IF($E750&lt;&gt;0,$M$2,IF($L750&lt;&gt;0,$M$2,"")))</f>
        <v>1</v>
      </c>
    </row>
    <row r="623" customFormat="false" ht="19.5" hidden="false" customHeight="false" outlineLevel="0" collapsed="false">
      <c r="A623" s="815" t="n">
        <v>820</v>
      </c>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A624" s="816" t="n">
        <v>821</v>
      </c>
      <c r="B624" s="27"/>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A625" s="816" t="n">
        <v>822</v>
      </c>
      <c r="B625" s="883"/>
      <c r="C625" s="884"/>
      <c r="D625" s="885" t="s">
        <v>919</v>
      </c>
      <c r="E625" s="716" t="str">
        <f aca="false">CONCATENATE("Уточнен план ",$C$3)</f>
        <v>Уточнен план 2024</v>
      </c>
      <c r="F625" s="716"/>
      <c r="G625" s="716"/>
      <c r="H625" s="716"/>
      <c r="I625" s="886" t="str">
        <f aca="false">CONCATENATE("Отчет ",$C$3)</f>
        <v>Отчет 2024</v>
      </c>
      <c r="J625" s="886"/>
      <c r="K625" s="886"/>
      <c r="L625" s="886"/>
      <c r="M625" s="673" t="n">
        <f aca="false">(IF($E750&lt;&gt;0,$M$2,IF($L750&lt;&gt;0,$M$2,"")))</f>
        <v>1</v>
      </c>
    </row>
    <row r="626" customFormat="false" ht="54.95" hidden="false" customHeight="true" outlineLevel="0" collapsed="false">
      <c r="A626" s="816" t="n">
        <v>823</v>
      </c>
      <c r="B626" s="887" t="s">
        <v>6</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A627" s="816" t="n">
        <v>825</v>
      </c>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A628" s="816"/>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A629" s="816"/>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A630" s="816"/>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A631" s="816"/>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A632" s="816"/>
      <c r="B632" s="909" t="n">
        <v>100</v>
      </c>
      <c r="C632" s="910" t="s">
        <v>580</v>
      </c>
      <c r="D632" s="910"/>
      <c r="E632" s="911" t="n">
        <f aca="false">SUM(E633:E634)</f>
        <v>1846139</v>
      </c>
      <c r="F632" s="912" t="n">
        <f aca="false">SUM(F633:F634)</f>
        <v>1512100</v>
      </c>
      <c r="G632" s="913" t="n">
        <f aca="false">SUM(G633:G634)</f>
        <v>0</v>
      </c>
      <c r="H632" s="183" t="n">
        <f aca="false">SUM(H633:H634)</f>
        <v>334039</v>
      </c>
      <c r="I632" s="912" t="n">
        <f aca="false">SUM(I633:I634)</f>
        <v>1306560</v>
      </c>
      <c r="J632" s="913" t="n">
        <f aca="false">SUM(J633:J634)</f>
        <v>0</v>
      </c>
      <c r="K632" s="183" t="n">
        <f aca="false">SUM(K633:K634)</f>
        <v>314303</v>
      </c>
      <c r="L632" s="911" t="n">
        <f aca="false">SUM(L633:L634)</f>
        <v>1620863</v>
      </c>
      <c r="M632" s="1460" t="n">
        <f aca="false">(IF($E632&lt;&gt;0,$M$2,IF($L632&lt;&gt;0,$M$2,"")))</f>
        <v>1</v>
      </c>
      <c r="N632" s="1069"/>
    </row>
    <row r="633" customFormat="false" ht="15.75" hidden="false" customHeight="false" outlineLevel="0" collapsed="false">
      <c r="A633" s="816"/>
      <c r="B633" s="915"/>
      <c r="C633" s="916" t="n">
        <v>101</v>
      </c>
      <c r="D633" s="917" t="s">
        <v>581</v>
      </c>
      <c r="E633" s="745" t="n">
        <f aca="false">F633+G633+H633</f>
        <v>1526139</v>
      </c>
      <c r="F633" s="812" t="n">
        <v>1192100</v>
      </c>
      <c r="G633" s="800"/>
      <c r="H633" s="1461" t="n">
        <v>334039</v>
      </c>
      <c r="I633" s="812" t="n">
        <v>1010996</v>
      </c>
      <c r="J633" s="800"/>
      <c r="K633" s="1461" t="n">
        <v>314303</v>
      </c>
      <c r="L633" s="745" t="n">
        <f aca="false">I633+J633+K633</f>
        <v>1325299</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320000</v>
      </c>
      <c r="F634" s="808" t="n">
        <v>320000</v>
      </c>
      <c r="G634" s="809"/>
      <c r="H634" s="1462"/>
      <c r="I634" s="808" t="n">
        <v>295564</v>
      </c>
      <c r="J634" s="809"/>
      <c r="K634" s="1462"/>
      <c r="L634" s="773" t="n">
        <f aca="false">I634+J634+K634</f>
        <v>295564</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95961</v>
      </c>
      <c r="F635" s="912" t="n">
        <f aca="false">SUM(F636:F640)</f>
        <v>60000</v>
      </c>
      <c r="G635" s="913" t="n">
        <f aca="false">SUM(G636:G640)</f>
        <v>0</v>
      </c>
      <c r="H635" s="183" t="n">
        <f aca="false">SUM(H636:H640)</f>
        <v>35961</v>
      </c>
      <c r="I635" s="912" t="n">
        <f aca="false">SUM(I636:I640)</f>
        <v>36791</v>
      </c>
      <c r="J635" s="913" t="n">
        <f aca="false">SUM(J636:J640)</f>
        <v>0</v>
      </c>
      <c r="K635" s="183" t="n">
        <f aca="false">SUM(K636:K640)</f>
        <v>59651</v>
      </c>
      <c r="L635" s="911" t="n">
        <f aca="false">SUM(L636:L640)</f>
        <v>96442</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12913</v>
      </c>
      <c r="F637" s="801"/>
      <c r="G637" s="756"/>
      <c r="H637" s="1463" t="n">
        <v>12913</v>
      </c>
      <c r="I637" s="801"/>
      <c r="J637" s="756"/>
      <c r="K637" s="1463" t="n">
        <v>23074</v>
      </c>
      <c r="L637" s="752" t="n">
        <f aca="false">I637+J637+K637</f>
        <v>23074</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37000</v>
      </c>
      <c r="F638" s="801" t="n">
        <v>30000</v>
      </c>
      <c r="G638" s="756"/>
      <c r="H638" s="1463" t="n">
        <v>7000</v>
      </c>
      <c r="I638" s="801" t="n">
        <v>21634</v>
      </c>
      <c r="J638" s="756"/>
      <c r="K638" s="1463" t="n">
        <v>6710</v>
      </c>
      <c r="L638" s="752" t="n">
        <f aca="false">I638+J638+K638</f>
        <v>28344</v>
      </c>
      <c r="M638" s="1460" t="n">
        <f aca="false">(IF($E638&lt;&gt;0,$M$2,IF($L638&lt;&gt;0,$M$2,"")))</f>
        <v>1</v>
      </c>
      <c r="N638" s="1069"/>
    </row>
    <row r="639" customFormat="false" ht="15.75" hidden="false" customHeight="false" outlineLevel="0" collapsed="false">
      <c r="A639" s="710"/>
      <c r="B639" s="928"/>
      <c r="C639" s="929" t="n">
        <v>208</v>
      </c>
      <c r="D639" s="934" t="s">
        <v>587</v>
      </c>
      <c r="E639" s="752" t="n">
        <f aca="false">F639+G639+H639</f>
        <v>46048</v>
      </c>
      <c r="F639" s="801" t="n">
        <v>30000</v>
      </c>
      <c r="G639" s="756"/>
      <c r="H639" s="1463" t="n">
        <v>16048</v>
      </c>
      <c r="I639" s="801" t="n">
        <v>15157</v>
      </c>
      <c r="J639" s="756"/>
      <c r="K639" s="1463" t="n">
        <v>29867</v>
      </c>
      <c r="L639" s="752" t="n">
        <f aca="false">I639+J639+K639</f>
        <v>45024</v>
      </c>
      <c r="M639" s="1460"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377888</v>
      </c>
      <c r="F641" s="912" t="n">
        <f aca="false">SUM(F642:F648)</f>
        <v>309888</v>
      </c>
      <c r="G641" s="913" t="n">
        <f aca="false">SUM(G642:G648)</f>
        <v>0</v>
      </c>
      <c r="H641" s="183" t="n">
        <f aca="false">SUM(H642:H648)</f>
        <v>68000</v>
      </c>
      <c r="I641" s="912" t="n">
        <f aca="false">SUM(I642:I648)</f>
        <v>294415</v>
      </c>
      <c r="J641" s="913" t="n">
        <f aca="false">SUM(J642:J648)</f>
        <v>0</v>
      </c>
      <c r="K641" s="183" t="n">
        <f aca="false">SUM(K642:K648)</f>
        <v>62559</v>
      </c>
      <c r="L641" s="911" t="n">
        <f aca="false">SUM(L642:L648)</f>
        <v>356974</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221888</v>
      </c>
      <c r="F642" s="812" t="n">
        <v>179888</v>
      </c>
      <c r="G642" s="800"/>
      <c r="H642" s="1461" t="n">
        <v>42000</v>
      </c>
      <c r="I642" s="812" t="n">
        <v>180658</v>
      </c>
      <c r="J642" s="800"/>
      <c r="K642" s="1461" t="n">
        <v>37757</v>
      </c>
      <c r="L642" s="745" t="n">
        <f aca="false">I642+J642+K642</f>
        <v>218415</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97000</v>
      </c>
      <c r="F645" s="801" t="n">
        <v>80000</v>
      </c>
      <c r="G645" s="756"/>
      <c r="H645" s="1463" t="n">
        <v>17000</v>
      </c>
      <c r="I645" s="801" t="n">
        <v>73521</v>
      </c>
      <c r="J645" s="756"/>
      <c r="K645" s="1463" t="n">
        <v>15705</v>
      </c>
      <c r="L645" s="752" t="n">
        <f aca="false">I645+J645+K645</f>
        <v>89226</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59000</v>
      </c>
      <c r="F646" s="801" t="n">
        <v>50000</v>
      </c>
      <c r="G646" s="756"/>
      <c r="H646" s="1463" t="n">
        <v>9000</v>
      </c>
      <c r="I646" s="801" t="n">
        <v>40236</v>
      </c>
      <c r="J646" s="756"/>
      <c r="K646" s="1463" t="n">
        <v>9097</v>
      </c>
      <c r="L646" s="752" t="n">
        <f aca="false">I646+J646+K646</f>
        <v>49333</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780083</v>
      </c>
      <c r="F650" s="912" t="n">
        <f aca="false">SUM(F651:F667)</f>
        <v>0</v>
      </c>
      <c r="G650" s="913" t="n">
        <f aca="false">SUM(G651:G667)</f>
        <v>780083</v>
      </c>
      <c r="H650" s="183" t="n">
        <f aca="false">SUM(H651:H667)</f>
        <v>0</v>
      </c>
      <c r="I650" s="912" t="n">
        <f aca="false">SUM(I651:I667)</f>
        <v>0</v>
      </c>
      <c r="J650" s="913" t="n">
        <f aca="false">SUM(J651:J667)</f>
        <v>603943</v>
      </c>
      <c r="K650" s="183" t="n">
        <f aca="false">SUM(K651:K667)</f>
        <v>0</v>
      </c>
      <c r="L650" s="945" t="n">
        <f aca="false">SUM(L651:L667)</f>
        <v>603943</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15950</v>
      </c>
      <c r="F651" s="812"/>
      <c r="G651" s="1461" t="n">
        <v>15950</v>
      </c>
      <c r="H651" s="1461"/>
      <c r="I651" s="812"/>
      <c r="J651" s="800" t="n">
        <v>9103</v>
      </c>
      <c r="K651" s="1461"/>
      <c r="L651" s="745" t="n">
        <f aca="false">I651+J651+K651</f>
        <v>9103</v>
      </c>
      <c r="M651" s="1460" t="n">
        <f aca="false">(IF($E651&lt;&gt;0,$M$2,IF($L651&lt;&gt;0,$M$2,"")))</f>
        <v>1</v>
      </c>
      <c r="N651" s="1069"/>
    </row>
    <row r="652" customFormat="false" ht="15.75" hidden="false" customHeight="false" outlineLevel="0" collapsed="false">
      <c r="A652" s="815" t="n">
        <v>35</v>
      </c>
      <c r="B652" s="928"/>
      <c r="C652" s="929" t="n">
        <v>1012</v>
      </c>
      <c r="D652" s="930" t="s">
        <v>599</v>
      </c>
      <c r="E652" s="752" t="n">
        <f aca="false">F652+G652+H652</f>
        <v>35</v>
      </c>
      <c r="F652" s="801"/>
      <c r="G652" s="1463" t="n">
        <v>35</v>
      </c>
      <c r="H652" s="1463"/>
      <c r="I652" s="801"/>
      <c r="J652" s="756" t="n">
        <v>35</v>
      </c>
      <c r="K652" s="1463"/>
      <c r="L652" s="752" t="n">
        <f aca="false">I652+J652+K652</f>
        <v>35</v>
      </c>
      <c r="M652" s="1460" t="n">
        <f aca="false">(IF($E652&lt;&gt;0,$M$2,IF($L652&lt;&gt;0,$M$2,"")))</f>
        <v>1</v>
      </c>
      <c r="N652" s="1069"/>
    </row>
    <row r="653" customFormat="false" ht="15.75" hidden="true" customHeight="false" outlineLevel="0" collapsed="false">
      <c r="A653" s="816" t="n">
        <v>40</v>
      </c>
      <c r="B653" s="928"/>
      <c r="C653" s="929" t="n">
        <v>1013</v>
      </c>
      <c r="D653" s="930" t="s">
        <v>600</v>
      </c>
      <c r="E653" s="752" t="n">
        <f aca="false">F653+G653+H653</f>
        <v>0</v>
      </c>
      <c r="F653" s="801"/>
      <c r="G653" s="1463"/>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500</v>
      </c>
      <c r="F654" s="801"/>
      <c r="G654" s="1463" t="n">
        <v>500</v>
      </c>
      <c r="H654" s="1463"/>
      <c r="I654" s="801"/>
      <c r="J654" s="756" t="n">
        <v>407</v>
      </c>
      <c r="K654" s="1463"/>
      <c r="L654" s="752" t="n">
        <f aca="false">I654+J654+K654</f>
        <v>407</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45000</v>
      </c>
      <c r="F655" s="801"/>
      <c r="G655" s="1463" t="n">
        <v>45000</v>
      </c>
      <c r="H655" s="1463"/>
      <c r="I655" s="801"/>
      <c r="J655" s="756" t="n">
        <v>37575</v>
      </c>
      <c r="K655" s="1463"/>
      <c r="L655" s="752" t="n">
        <f aca="false">I655+J655+K655</f>
        <v>37575</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228161</v>
      </c>
      <c r="F656" s="1293"/>
      <c r="G656" s="1467" t="n">
        <v>228161</v>
      </c>
      <c r="H656" s="1467"/>
      <c r="I656" s="1293"/>
      <c r="J656" s="1286" t="n">
        <v>122800</v>
      </c>
      <c r="K656" s="1467"/>
      <c r="L656" s="761" t="n">
        <f aca="false">I656+J656+K656</f>
        <v>122800</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310272</v>
      </c>
      <c r="F657" s="1325"/>
      <c r="G657" s="1468" t="n">
        <v>310272</v>
      </c>
      <c r="H657" s="1468"/>
      <c r="I657" s="1325"/>
      <c r="J657" s="1302" t="n">
        <v>349793</v>
      </c>
      <c r="K657" s="1468"/>
      <c r="L657" s="954" t="n">
        <f aca="false">I657+J657+K657</f>
        <v>349793</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140000</v>
      </c>
      <c r="F658" s="1153"/>
      <c r="G658" s="1469" t="n">
        <v>140000</v>
      </c>
      <c r="H658" s="1469"/>
      <c r="I658" s="1153"/>
      <c r="J658" s="1154" t="n">
        <v>36456</v>
      </c>
      <c r="K658" s="1469"/>
      <c r="L658" s="960" t="n">
        <f aca="false">I658+J658+K658</f>
        <v>36456</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4108</v>
      </c>
      <c r="F659" s="1325"/>
      <c r="G659" s="1468" t="n">
        <v>4108</v>
      </c>
      <c r="H659" s="1468"/>
      <c r="I659" s="1325"/>
      <c r="J659" s="1302" t="n">
        <v>1956</v>
      </c>
      <c r="K659" s="1468"/>
      <c r="L659" s="954" t="n">
        <f aca="false">I659+J659+K659</f>
        <v>1956</v>
      </c>
      <c r="M659" s="1460" t="n">
        <f aca="false">(IF($E659&lt;&gt;0,$M$2,IF($L659&lt;&gt;0,$M$2,"")))</f>
        <v>1</v>
      </c>
      <c r="N659" s="1069"/>
    </row>
    <row r="660" customFormat="false" ht="15.75" hidden="false" customHeight="false" outlineLevel="0" collapsed="false">
      <c r="A660" s="816" t="n">
        <v>75</v>
      </c>
      <c r="B660" s="928"/>
      <c r="C660" s="929" t="n">
        <v>1052</v>
      </c>
      <c r="D660" s="930" t="s">
        <v>607</v>
      </c>
      <c r="E660" s="752" t="n">
        <f aca="false">F660+G660+H660</f>
        <v>290</v>
      </c>
      <c r="F660" s="801"/>
      <c r="G660" s="1463" t="n">
        <v>290</v>
      </c>
      <c r="H660" s="1463"/>
      <c r="I660" s="801"/>
      <c r="J660" s="756" t="n">
        <v>290</v>
      </c>
      <c r="K660" s="1463"/>
      <c r="L660" s="752" t="n">
        <f aca="false">I660+J660+K660</f>
        <v>290</v>
      </c>
      <c r="M660" s="1460" t="n">
        <f aca="false">(IF($E660&lt;&gt;0,$M$2,IF($L660&lt;&gt;0,$M$2,"")))</f>
        <v>1</v>
      </c>
      <c r="N660" s="1069"/>
    </row>
    <row r="661" customFormat="false" ht="15.75" hidden="true" customHeight="false" outlineLevel="0" collapsed="false">
      <c r="A661" s="816" t="n">
        <v>80</v>
      </c>
      <c r="B661" s="928"/>
      <c r="C661" s="958" t="n">
        <v>1053</v>
      </c>
      <c r="D661" s="959" t="s">
        <v>608</v>
      </c>
      <c r="E661" s="960" t="n">
        <f aca="false">F661+G661+H661</f>
        <v>0</v>
      </c>
      <c r="F661" s="1153"/>
      <c r="G661" s="1469"/>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5633</v>
      </c>
      <c r="F662" s="1325"/>
      <c r="G662" s="1468" t="n">
        <v>5633</v>
      </c>
      <c r="H662" s="1468"/>
      <c r="I662" s="1325"/>
      <c r="J662" s="1302" t="n">
        <v>5633</v>
      </c>
      <c r="K662" s="1468"/>
      <c r="L662" s="954" t="n">
        <f aca="false">I662+J662+K662</f>
        <v>5633</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469"/>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20134</v>
      </c>
      <c r="F664" s="1298"/>
      <c r="G664" s="1470" t="n">
        <v>20134</v>
      </c>
      <c r="H664" s="1470"/>
      <c r="I664" s="1298"/>
      <c r="J664" s="1299" t="n">
        <v>20295</v>
      </c>
      <c r="K664" s="1470"/>
      <c r="L664" s="969" t="n">
        <f aca="false">I664+J664+K664</f>
        <v>20295</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468"/>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10000</v>
      </c>
      <c r="F666" s="801"/>
      <c r="G666" s="1463" t="n">
        <v>10000</v>
      </c>
      <c r="H666" s="1463"/>
      <c r="I666" s="801"/>
      <c r="J666" s="756" t="n">
        <v>19562</v>
      </c>
      <c r="K666" s="1463"/>
      <c r="L666" s="752" t="n">
        <f aca="false">I666+J666+K666</f>
        <v>19562</v>
      </c>
      <c r="M666" s="1460" t="n">
        <f aca="false">(IF($E666&lt;&gt;0,$M$2,IF($L666&lt;&gt;0,$M$2,"")))</f>
        <v>1</v>
      </c>
      <c r="N666" s="1069"/>
    </row>
    <row r="667" customFormat="false" ht="15.75" hidden="false" customHeight="false" outlineLevel="0" collapsed="false">
      <c r="A667" s="815" t="n">
        <v>125</v>
      </c>
      <c r="B667" s="928"/>
      <c r="C667" s="921" t="n">
        <v>1098</v>
      </c>
      <c r="D667" s="973" t="s">
        <v>614</v>
      </c>
      <c r="E667" s="773" t="n">
        <f aca="false">F667+G667+H667</f>
        <v>0</v>
      </c>
      <c r="F667" s="808"/>
      <c r="G667" s="809"/>
      <c r="H667" s="1462"/>
      <c r="I667" s="808"/>
      <c r="J667" s="809" t="n">
        <v>38</v>
      </c>
      <c r="K667" s="1462"/>
      <c r="L667" s="773" t="n">
        <f aca="false">I667+J667+K667</f>
        <v>38</v>
      </c>
      <c r="M667" s="1460" t="n">
        <f aca="false">(IF($E667&lt;&gt;0,$M$2,IF($L667&lt;&gt;0,$M$2,"")))</f>
        <v>1</v>
      </c>
      <c r="N667" s="1069"/>
    </row>
    <row r="668" customFormat="false" ht="15.75" hidden="false" customHeight="false" outlineLevel="0" collapsed="false">
      <c r="A668" s="816" t="n">
        <v>130</v>
      </c>
      <c r="B668" s="909" t="n">
        <v>1900</v>
      </c>
      <c r="C668" s="974" t="s">
        <v>615</v>
      </c>
      <c r="D668" s="974"/>
      <c r="E668" s="945" t="n">
        <f aca="false">SUM(E669:E671)</f>
        <v>47916</v>
      </c>
      <c r="F668" s="912" t="n">
        <f aca="false">SUM(F669:F671)</f>
        <v>0</v>
      </c>
      <c r="G668" s="913" t="n">
        <f aca="false">SUM(G669:G671)</f>
        <v>47916</v>
      </c>
      <c r="H668" s="183" t="n">
        <f aca="false">SUM(H669:H671)</f>
        <v>0</v>
      </c>
      <c r="I668" s="912" t="n">
        <f aca="false">SUM(I669:I671)</f>
        <v>0</v>
      </c>
      <c r="J668" s="913" t="n">
        <f aca="false">SUM(J669:J671)</f>
        <v>47902</v>
      </c>
      <c r="K668" s="183" t="n">
        <f aca="false">SUM(K669:K671)</f>
        <v>0</v>
      </c>
      <c r="L668" s="945" t="n">
        <f aca="false">SUM(L669:L671)</f>
        <v>47902</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2000</v>
      </c>
      <c r="F669" s="812"/>
      <c r="G669" s="800" t="n">
        <v>2000</v>
      </c>
      <c r="H669" s="1461"/>
      <c r="I669" s="812"/>
      <c r="J669" s="800" t="n">
        <v>2499</v>
      </c>
      <c r="K669" s="1461"/>
      <c r="L669" s="745" t="n">
        <f aca="false">I669+J669+K669</f>
        <v>2499</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45916</v>
      </c>
      <c r="F670" s="801"/>
      <c r="G670" s="756" t="n">
        <v>45916</v>
      </c>
      <c r="H670" s="1463"/>
      <c r="I670" s="801"/>
      <c r="J670" s="756" t="n">
        <v>45403</v>
      </c>
      <c r="K670" s="1463"/>
      <c r="L670" s="752" t="n">
        <f aca="false">I670+J670+K670</f>
        <v>45403</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183" t="n">
        <f aca="false">SUM(H673:H677)</f>
        <v>0</v>
      </c>
      <c r="I672" s="912" t="n">
        <f aca="false">SUM(I673:I677)</f>
        <v>0</v>
      </c>
      <c r="J672" s="913" t="n">
        <f aca="false">SUM(J673:J677)</f>
        <v>0</v>
      </c>
      <c r="K672" s="183"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183" t="n">
        <f aca="false">SUM(H679:H680)</f>
        <v>0</v>
      </c>
      <c r="I678" s="912" t="n">
        <f aca="false">SUM(I679:I680)</f>
        <v>0</v>
      </c>
      <c r="J678" s="913" t="n">
        <f aca="false">SUM(J679:J680)</f>
        <v>0</v>
      </c>
      <c r="K678" s="183"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183" t="n">
        <f aca="false">SUM(H685:H687)</f>
        <v>0</v>
      </c>
      <c r="I684" s="912" t="n">
        <f aca="false">SUM(I685:I687)</f>
        <v>0</v>
      </c>
      <c r="J684" s="913" t="n">
        <f aca="false">SUM(J685:J687)</f>
        <v>0</v>
      </c>
      <c r="K684" s="183"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183" t="n">
        <f aca="false">SUM(H698:H702)</f>
        <v>0</v>
      </c>
      <c r="I697" s="912" t="n">
        <f aca="false">SUM(I698:I702)</f>
        <v>0</v>
      </c>
      <c r="J697" s="913" t="n">
        <f aca="false">SUM(J698:J702)</f>
        <v>0</v>
      </c>
      <c r="K697" s="183"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30000</v>
      </c>
      <c r="F706" s="912" t="n">
        <f aca="false">SUM(F707:F712)</f>
        <v>0</v>
      </c>
      <c r="G706" s="913" t="n">
        <f aca="false">SUM(G707:G712)</f>
        <v>30000</v>
      </c>
      <c r="H706" s="183" t="n">
        <f aca="false">SUM(H707:H712)</f>
        <v>0</v>
      </c>
      <c r="I706" s="912" t="n">
        <f aca="false">SUM(I707:I712)</f>
        <v>0</v>
      </c>
      <c r="J706" s="913" t="n">
        <f aca="false">SUM(J707:J712)</f>
        <v>29432</v>
      </c>
      <c r="K706" s="183" t="n">
        <f aca="false">SUM(K707:K712)</f>
        <v>0</v>
      </c>
      <c r="L706" s="945" t="n">
        <f aca="false">SUM(L707:L712)</f>
        <v>29432</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30000</v>
      </c>
      <c r="F709" s="801"/>
      <c r="G709" s="756" t="n">
        <v>30000</v>
      </c>
      <c r="H709" s="1463"/>
      <c r="I709" s="801"/>
      <c r="J709" s="756" t="n">
        <v>29432</v>
      </c>
      <c r="K709" s="1463"/>
      <c r="L709" s="752" t="n">
        <f aca="false">I709+J709+K709</f>
        <v>29432</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183" t="n">
        <f aca="false">SUM(H714:H716)</f>
        <v>0</v>
      </c>
      <c r="I713" s="912" t="n">
        <f aca="false">SUM(I714:I716)</f>
        <v>0</v>
      </c>
      <c r="J713" s="913" t="n">
        <f aca="false">SUM(J714:J716)</f>
        <v>0</v>
      </c>
      <c r="K713" s="183"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false" customHeight="true" outlineLevel="0" collapsed="false">
      <c r="A719" s="1000" t="n">
        <v>404</v>
      </c>
      <c r="B719" s="909" t="n">
        <v>4600</v>
      </c>
      <c r="C719" s="981" t="s">
        <v>666</v>
      </c>
      <c r="D719" s="981"/>
      <c r="E719" s="945" t="n">
        <f aca="false">F719+G719+H719</f>
        <v>5723</v>
      </c>
      <c r="F719" s="1464"/>
      <c r="G719" s="1465" t="n">
        <v>5723</v>
      </c>
      <c r="H719" s="1466"/>
      <c r="I719" s="1464"/>
      <c r="J719" s="1465" t="n">
        <v>12173</v>
      </c>
      <c r="K719" s="1466"/>
      <c r="L719" s="945" t="n">
        <f aca="false">I719+J719+K719</f>
        <v>12173</v>
      </c>
      <c r="M719" s="1460" t="n">
        <f aca="false">(IF($E719&lt;&gt;0,$M$2,IF($L719&lt;&gt;0,$M$2,"")))</f>
        <v>1</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183" t="n">
        <f aca="false">+H721+H722</f>
        <v>0</v>
      </c>
      <c r="I720" s="912" t="n">
        <f aca="false">+I721+I722</f>
        <v>0</v>
      </c>
      <c r="J720" s="913" t="n">
        <f aca="false">+J721+J722</f>
        <v>0</v>
      </c>
      <c r="K720" s="183"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121961</v>
      </c>
      <c r="F723" s="1464"/>
      <c r="G723" s="1465" t="n">
        <v>121961</v>
      </c>
      <c r="H723" s="1466"/>
      <c r="I723" s="1464"/>
      <c r="J723" s="1465" t="n">
        <v>59731</v>
      </c>
      <c r="K723" s="1466"/>
      <c r="L723" s="945" t="n">
        <f aca="false">I723+J723+K723</f>
        <v>59731</v>
      </c>
      <c r="M723" s="1460" t="n">
        <f aca="false">(IF($E723&lt;&gt;0,$M$2,IF($L723&lt;&gt;0,$M$2,"")))</f>
        <v>1</v>
      </c>
      <c r="N723" s="1069"/>
    </row>
    <row r="724" customFormat="false" ht="15.75" hidden="false" customHeight="false" outlineLevel="0" collapsed="false">
      <c r="A724" s="816" t="n">
        <v>500</v>
      </c>
      <c r="B724" s="1005" t="n">
        <v>5200</v>
      </c>
      <c r="C724" s="1006" t="s">
        <v>671</v>
      </c>
      <c r="D724" s="1006"/>
      <c r="E724" s="945" t="n">
        <f aca="false">SUM(E725:E731)</f>
        <v>34499</v>
      </c>
      <c r="F724" s="912" t="n">
        <f aca="false">SUM(F725:F731)</f>
        <v>0</v>
      </c>
      <c r="G724" s="913" t="n">
        <f aca="false">SUM(G725:G731)</f>
        <v>34499</v>
      </c>
      <c r="H724" s="183" t="n">
        <f aca="false">SUM(H725:H731)</f>
        <v>0</v>
      </c>
      <c r="I724" s="912" t="n">
        <f aca="false">SUM(I725:I731)</f>
        <v>0</v>
      </c>
      <c r="J724" s="913" t="n">
        <f aca="false">SUM(J725:J731)</f>
        <v>19075</v>
      </c>
      <c r="K724" s="183" t="n">
        <f aca="false">SUM(K725:K731)</f>
        <v>0</v>
      </c>
      <c r="L724" s="945" t="n">
        <f aca="false">SUM(L725:L731)</f>
        <v>19075</v>
      </c>
      <c r="M724" s="1460" t="n">
        <f aca="false">(IF($E724&lt;&gt;0,$M$2,IF($L724&lt;&gt;0,$M$2,"")))</f>
        <v>1</v>
      </c>
      <c r="N724" s="1069"/>
    </row>
    <row r="725" customFormat="false" ht="15.75" hidden="false" customHeight="false" outlineLevel="0" collapsed="false">
      <c r="A725" s="816" t="n">
        <v>505</v>
      </c>
      <c r="B725" s="1008"/>
      <c r="C725" s="1009" t="n">
        <v>5201</v>
      </c>
      <c r="D725" s="1010" t="s">
        <v>672</v>
      </c>
      <c r="E725" s="745" t="n">
        <f aca="false">F725+G725+H725</f>
        <v>16299</v>
      </c>
      <c r="F725" s="812"/>
      <c r="G725" s="800" t="n">
        <v>16299</v>
      </c>
      <c r="H725" s="1461"/>
      <c r="I725" s="812"/>
      <c r="J725" s="800" t="n">
        <v>4275</v>
      </c>
      <c r="K725" s="1461"/>
      <c r="L725" s="745" t="n">
        <f aca="false">I725+J725+K725</f>
        <v>4275</v>
      </c>
      <c r="M725" s="1460" t="n">
        <f aca="false">(IF($E725&lt;&gt;0,$M$2,IF($L725&lt;&gt;0,$M$2,"")))</f>
        <v>1</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false" customHeight="false" outlineLevel="0" collapsed="false">
      <c r="A727" s="816" t="n">
        <v>515</v>
      </c>
      <c r="B727" s="1008"/>
      <c r="C727" s="1012" t="n">
        <v>5203</v>
      </c>
      <c r="D727" s="1013" t="s">
        <v>674</v>
      </c>
      <c r="E727" s="752" t="n">
        <f aca="false">F727+G727+H727</f>
        <v>18200</v>
      </c>
      <c r="F727" s="801"/>
      <c r="G727" s="756" t="n">
        <v>18200</v>
      </c>
      <c r="H727" s="1463"/>
      <c r="I727" s="801"/>
      <c r="J727" s="756" t="n">
        <v>14800</v>
      </c>
      <c r="K727" s="1463"/>
      <c r="L727" s="752" t="n">
        <f aca="false">I727+J727+K727</f>
        <v>14800</v>
      </c>
      <c r="M727" s="1460" t="n">
        <f aca="false">(IF($E727&lt;&gt;0,$M$2,IF($L727&lt;&gt;0,$M$2,"")))</f>
        <v>1</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183" t="n">
        <f aca="false">SUM(H733:H734)</f>
        <v>0</v>
      </c>
      <c r="I732" s="912" t="n">
        <f aca="false">SUM(I733:I734)</f>
        <v>0</v>
      </c>
      <c r="J732" s="913" t="n">
        <f aca="false">SUM(J733:J734)</f>
        <v>0</v>
      </c>
      <c r="K732" s="183" t="n">
        <f aca="false">SUM(K733:K734)</f>
        <v>0</v>
      </c>
      <c r="L732" s="945" t="n">
        <f aca="false">SUM(L733:L734)</f>
        <v>0</v>
      </c>
      <c r="M732" s="1460" t="str">
        <f aca="false">(IF($E732&lt;&gt;0,$M$2,IF($L732&lt;&gt;0,$M$2,"")))</f>
        <v/>
      </c>
      <c r="N732" s="1069"/>
    </row>
    <row r="733" customFormat="false" ht="15.75" hidden="true" customHeight="false" outlineLevel="0" collapsed="false">
      <c r="A733" s="816" t="n">
        <v>650</v>
      </c>
      <c r="B733" s="1008"/>
      <c r="C733" s="1009" t="n">
        <v>5301</v>
      </c>
      <c r="D733" s="1010" t="s">
        <v>680</v>
      </c>
      <c r="E733" s="745" t="n">
        <f aca="false">F733+G733+H733</f>
        <v>0</v>
      </c>
      <c r="F733" s="812"/>
      <c r="G733" s="800" t="n">
        <v>0</v>
      </c>
      <c r="H733" s="1461"/>
      <c r="I733" s="812"/>
      <c r="J733" s="800"/>
      <c r="K733" s="1461"/>
      <c r="L733" s="745" t="n">
        <f aca="false">I733+J733+K733</f>
        <v>0</v>
      </c>
      <c r="M733" s="1460" t="str">
        <f aca="false">(IF($E733&lt;&gt;0,$M$2,IF($L733&lt;&gt;0,$M$2,"")))</f>
        <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183" t="n">
        <f aca="false">SUM(H737:H740)</f>
        <v>0</v>
      </c>
      <c r="I736" s="912" t="n">
        <f aca="false">SUM(I737:I740)</f>
        <v>0</v>
      </c>
      <c r="J736" s="913" t="n">
        <f aca="false">SUM(J737:J740)</f>
        <v>0</v>
      </c>
      <c r="K736" s="183"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3340170</v>
      </c>
      <c r="F750" s="1042" t="n">
        <f aca="false">SUM(F632,F635,F641,F649,F650,F668,F672,F678,F681,F682,F683,F684,F688,F697,F703,F704,F705,F706,F713,F717,F718,F719,F720,F723,F724,F732,F735,F736,F741)+F746</f>
        <v>1881988</v>
      </c>
      <c r="G750" s="1043" t="n">
        <f aca="false">SUM(G632,G635,G641,G649,G650,G668,G672,G678,G681,G682,G683,G684,G688,G697,G703,G704,G705,G706,G713,G717,G718,G719,G720,G723,G724,G732,G735,G736,G741)+G746</f>
        <v>1020182</v>
      </c>
      <c r="H750" s="1044" t="n">
        <f aca="false">SUM(H632,H635,H641,H649,H650,H668,H672,H678,H681,H682,H683,H684,H688,H697,H703,H704,H705,H706,H713,H717,H718,H719,H720,H723,H724,H732,H735,H736,H741)+H746</f>
        <v>438000</v>
      </c>
      <c r="I750" s="1042" t="n">
        <f aca="false">SUM(I632,I635,I641,I649,I650,I668,I672,I678,I681,I682,I683,I684,I688,I697,I703,I704,I705,I706,I713,I717,I718,I719,I720,I723,I724,I732,I735,I736,I741)+I746</f>
        <v>1637766</v>
      </c>
      <c r="J750" s="1043" t="n">
        <f aca="false">SUM(J632,J635,J641,J649,J650,J668,J672,J678,J681,J682,J683,J684,J688,J697,J703,J704,J705,J706,J713,J717,J718,J719,J720,J723,J724,J732,J735,J736,J741)+J746</f>
        <v>772256</v>
      </c>
      <c r="K750" s="1044" t="n">
        <f aca="false">SUM(K632,K635,K641,K649,K650,K668,K672,K678,K681,K682,K683,K684,K688,K697,K703,K704,K705,K706,K713,K717,K718,K719,K720,K723,K724,K732,K735,K736,K741)+K746</f>
        <v>436513</v>
      </c>
      <c r="L750" s="1041" t="n">
        <f aca="false">SUM(L632,L635,L641,L649,L650,L668,L672,L678,L681,L682,L683,L684,L688,L697,L703,L704,L705,L706,L713,L717,L718,L719,L720,L723,L724,L732,L735,L736,L741)+L746</f>
        <v>2846535</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27"/>
      <c r="C757" s="1037"/>
      <c r="D757" s="1046"/>
      <c r="E757" s="17" t="s">
        <v>406</v>
      </c>
      <c r="F757" s="17"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292</v>
      </c>
      <c r="F758" s="868" t="n">
        <f aca="false">$F$9</f>
        <v>45626</v>
      </c>
      <c r="G758" s="863"/>
      <c r="H758" s="863"/>
      <c r="I758" s="863"/>
      <c r="J758" s="863"/>
      <c r="K758" s="863"/>
      <c r="L758" s="863"/>
      <c r="M758" s="673" t="n">
        <f aca="false">(IF($E890&lt;&gt;0,$M$2,IF($L890&lt;&gt;0,$M$2,"")))</f>
        <v>1</v>
      </c>
    </row>
    <row r="759" customFormat="false" ht="15.75" hidden="false" customHeight="false" outlineLevel="0" collapsed="false">
      <c r="A759" s="816" t="n">
        <v>810</v>
      </c>
      <c r="B759" s="27" t="str">
        <f aca="false">$B$10</f>
        <v>(наименование на разпоредителя с бюджет)</v>
      </c>
      <c r="C759" s="27"/>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27"/>
      <c r="C760" s="27"/>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35" t="str">
        <f aca="false">$B$13</f>
        <v>(наименование на първостепенния разпоредител с бюджет)</v>
      </c>
      <c r="C762" s="27"/>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27"/>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4</v>
      </c>
      <c r="F765" s="716"/>
      <c r="G765" s="716"/>
      <c r="H765" s="716"/>
      <c r="I765" s="886" t="str">
        <f aca="false">CONCATENATE("Отчет ",$C$3)</f>
        <v>Отчет 2024</v>
      </c>
      <c r="J765" s="886"/>
      <c r="K765" s="886"/>
      <c r="L765" s="886"/>
      <c r="M765" s="673" t="n">
        <f aca="false">(IF($E890&lt;&gt;0,$M$2,IF($L890&lt;&gt;0,$M$2,"")))</f>
        <v>1</v>
      </c>
    </row>
    <row r="766" customFormat="false" ht="54.95" hidden="false" customHeight="true" outlineLevel="0" collapsed="false">
      <c r="A766" s="816" t="n">
        <v>825</v>
      </c>
      <c r="B766" s="887" t="s">
        <v>6</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49000</v>
      </c>
      <c r="F772" s="912" t="n">
        <f aca="false">SUM(F773:F774)</f>
        <v>0</v>
      </c>
      <c r="G772" s="913" t="n">
        <f aca="false">SUM(G773:G774)</f>
        <v>49000</v>
      </c>
      <c r="H772" s="183" t="n">
        <f aca="false">SUM(H773:H774)</f>
        <v>0</v>
      </c>
      <c r="I772" s="912" t="n">
        <f aca="false">SUM(I773:I774)</f>
        <v>0</v>
      </c>
      <c r="J772" s="913" t="n">
        <f aca="false">SUM(J773:J774)</f>
        <v>41959</v>
      </c>
      <c r="K772" s="183" t="n">
        <f aca="false">SUM(K773:K774)</f>
        <v>0</v>
      </c>
      <c r="L772" s="911" t="n">
        <f aca="false">SUM(L773:L774)</f>
        <v>41959</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49000</v>
      </c>
      <c r="F773" s="812"/>
      <c r="G773" s="800" t="n">
        <v>49000</v>
      </c>
      <c r="H773" s="1461"/>
      <c r="I773" s="812"/>
      <c r="J773" s="800" t="n">
        <v>41959</v>
      </c>
      <c r="K773" s="1461"/>
      <c r="L773" s="745" t="n">
        <f aca="false">I773+J773+K773</f>
        <v>41959</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223140</v>
      </c>
      <c r="F775" s="912" t="n">
        <f aca="false">SUM(F776:F780)</f>
        <v>0</v>
      </c>
      <c r="G775" s="913" t="n">
        <f aca="false">SUM(G776:G780)</f>
        <v>223140</v>
      </c>
      <c r="H775" s="183" t="n">
        <f aca="false">SUM(H776:H780)</f>
        <v>0</v>
      </c>
      <c r="I775" s="912" t="n">
        <f aca="false">SUM(I776:I780)</f>
        <v>0</v>
      </c>
      <c r="J775" s="913" t="n">
        <f aca="false">SUM(J776:J780)</f>
        <v>225008</v>
      </c>
      <c r="K775" s="183" t="n">
        <f aca="false">SUM(K776:K780)</f>
        <v>0</v>
      </c>
      <c r="L775" s="911" t="n">
        <f aca="false">SUM(L776:L780)</f>
        <v>225008</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false" customHeight="false" outlineLevel="0" collapsed="false">
      <c r="A777" s="710"/>
      <c r="B777" s="928"/>
      <c r="C777" s="929" t="n">
        <v>202</v>
      </c>
      <c r="D777" s="930" t="s">
        <v>585</v>
      </c>
      <c r="E777" s="752" t="n">
        <f aca="false">F777+G777+H777</f>
        <v>8009</v>
      </c>
      <c r="F777" s="801"/>
      <c r="G777" s="756" t="n">
        <v>8009</v>
      </c>
      <c r="H777" s="1463"/>
      <c r="I777" s="801"/>
      <c r="J777" s="756" t="n">
        <v>8009</v>
      </c>
      <c r="K777" s="1463"/>
      <c r="L777" s="752" t="n">
        <f aca="false">I777+J777+K777</f>
        <v>8009</v>
      </c>
      <c r="M777" s="1460" t="n">
        <f aca="false">(IF($E777&lt;&gt;0,$M$2,IF($L777&lt;&gt;0,$M$2,"")))</f>
        <v>1</v>
      </c>
      <c r="N777" s="1069"/>
    </row>
    <row r="778" customFormat="false" ht="31.5" hidden="false" customHeight="false" outlineLevel="0" collapsed="false">
      <c r="A778" s="710"/>
      <c r="B778" s="928"/>
      <c r="C778" s="929" t="n">
        <v>205</v>
      </c>
      <c r="D778" s="930" t="s">
        <v>586</v>
      </c>
      <c r="E778" s="752" t="n">
        <f aca="false">F778+G778+H778</f>
        <v>200</v>
      </c>
      <c r="F778" s="801"/>
      <c r="G778" s="756" t="n">
        <v>200</v>
      </c>
      <c r="H778" s="1463"/>
      <c r="I778" s="801"/>
      <c r="J778" s="756" t="n">
        <v>91</v>
      </c>
      <c r="K778" s="1463"/>
      <c r="L778" s="752" t="n">
        <f aca="false">I778+J778+K778</f>
        <v>91</v>
      </c>
      <c r="M778" s="1460" t="n">
        <f aca="false">(IF($E778&lt;&gt;0,$M$2,IF($L778&lt;&gt;0,$M$2,"")))</f>
        <v>1</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214931</v>
      </c>
      <c r="F780" s="808"/>
      <c r="G780" s="809" t="n">
        <v>214931</v>
      </c>
      <c r="H780" s="1462"/>
      <c r="I780" s="808"/>
      <c r="J780" s="809" t="n">
        <v>216908</v>
      </c>
      <c r="K780" s="1462"/>
      <c r="L780" s="773" t="n">
        <f aca="false">I780+J780+K780</f>
        <v>216908</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47000</v>
      </c>
      <c r="F781" s="912" t="n">
        <f aca="false">SUM(F782:F788)</f>
        <v>0</v>
      </c>
      <c r="G781" s="913" t="n">
        <f aca="false">SUM(G782:G788)</f>
        <v>47000</v>
      </c>
      <c r="H781" s="183" t="n">
        <f aca="false">SUM(H782:H788)</f>
        <v>0</v>
      </c>
      <c r="I781" s="912" t="n">
        <f aca="false">SUM(I782:I788)</f>
        <v>0</v>
      </c>
      <c r="J781" s="913" t="n">
        <f aca="false">SUM(J782:J788)</f>
        <v>50434</v>
      </c>
      <c r="K781" s="183" t="n">
        <f aca="false">SUM(K782:K788)</f>
        <v>0</v>
      </c>
      <c r="L781" s="911" t="n">
        <f aca="false">SUM(L782:L788)</f>
        <v>50434</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28000</v>
      </c>
      <c r="F782" s="812"/>
      <c r="G782" s="800" t="n">
        <v>28000</v>
      </c>
      <c r="H782" s="1461"/>
      <c r="I782" s="812"/>
      <c r="J782" s="800" t="n">
        <v>31164</v>
      </c>
      <c r="K782" s="1461"/>
      <c r="L782" s="745" t="n">
        <f aca="false">I782+J782+K782</f>
        <v>31164</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12000</v>
      </c>
      <c r="F785" s="801"/>
      <c r="G785" s="756" t="n">
        <v>12000</v>
      </c>
      <c r="H785" s="1463"/>
      <c r="I785" s="801"/>
      <c r="J785" s="756" t="n">
        <v>12639</v>
      </c>
      <c r="K785" s="1463"/>
      <c r="L785" s="752" t="n">
        <f aca="false">I785+J785+K785</f>
        <v>12639</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7000</v>
      </c>
      <c r="F786" s="801"/>
      <c r="G786" s="756" t="n">
        <v>7000</v>
      </c>
      <c r="H786" s="1463"/>
      <c r="I786" s="801"/>
      <c r="J786" s="756" t="n">
        <v>6631</v>
      </c>
      <c r="K786" s="1463"/>
      <c r="L786" s="752" t="n">
        <f aca="false">I786+J786+K786</f>
        <v>6631</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34560</v>
      </c>
      <c r="F790" s="912" t="n">
        <f aca="false">SUM(F791:F807)</f>
        <v>0</v>
      </c>
      <c r="G790" s="913" t="n">
        <f aca="false">SUM(G791:G807)</f>
        <v>34560</v>
      </c>
      <c r="H790" s="183" t="n">
        <f aca="false">SUM(H791:H807)</f>
        <v>0</v>
      </c>
      <c r="I790" s="912" t="n">
        <f aca="false">SUM(I791:I807)</f>
        <v>0</v>
      </c>
      <c r="J790" s="913" t="n">
        <f aca="false">SUM(J791:J807)</f>
        <v>37468</v>
      </c>
      <c r="K790" s="183" t="n">
        <f aca="false">SUM(K791:K807)</f>
        <v>0</v>
      </c>
      <c r="L790" s="945" t="n">
        <f aca="false">SUM(L791:L807)</f>
        <v>37468</v>
      </c>
      <c r="M790" s="1460" t="n">
        <f aca="false">(IF($E790&lt;&gt;0,$M$2,IF($L790&lt;&gt;0,$M$2,"")))</f>
        <v>1</v>
      </c>
      <c r="N790" s="1069"/>
    </row>
    <row r="791" customFormat="false" ht="15.75" hidden="false" customHeight="false" outlineLevel="0" collapsed="false">
      <c r="A791" s="816" t="n">
        <v>15</v>
      </c>
      <c r="B791" s="928"/>
      <c r="C791" s="916" t="n">
        <v>1011</v>
      </c>
      <c r="D791" s="946" t="s">
        <v>598</v>
      </c>
      <c r="E791" s="745" t="n">
        <f aca="false">F791+G791+H791</f>
        <v>4000</v>
      </c>
      <c r="F791" s="812"/>
      <c r="G791" s="800" t="n">
        <v>4000</v>
      </c>
      <c r="H791" s="1461"/>
      <c r="I791" s="812"/>
      <c r="J791" s="800" t="n">
        <v>3171</v>
      </c>
      <c r="K791" s="1461"/>
      <c r="L791" s="745" t="n">
        <f aca="false">I791+J791+K791</f>
        <v>3171</v>
      </c>
      <c r="M791" s="1460" t="n">
        <f aca="false">(IF($E791&lt;&gt;0,$M$2,IF($L791&lt;&gt;0,$M$2,"")))</f>
        <v>1</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true" customHeight="false" outlineLevel="0" collapsed="false">
      <c r="A794" s="816" t="n">
        <v>45</v>
      </c>
      <c r="B794" s="928"/>
      <c r="C794" s="929" t="n">
        <v>1014</v>
      </c>
      <c r="D794" s="930" t="s">
        <v>601</v>
      </c>
      <c r="E794" s="752" t="n">
        <f aca="false">F794+G794+H794</f>
        <v>0</v>
      </c>
      <c r="F794" s="801"/>
      <c r="G794" s="756"/>
      <c r="H794" s="1463"/>
      <c r="I794" s="801"/>
      <c r="J794" s="756"/>
      <c r="K794" s="1463"/>
      <c r="L794" s="752" t="n">
        <f aca="false">I794+J794+K794</f>
        <v>0</v>
      </c>
      <c r="M794" s="1460" t="str">
        <f aca="false">(IF($E794&lt;&gt;0,$M$2,IF($L794&lt;&gt;0,$M$2,"")))</f>
        <v/>
      </c>
      <c r="N794" s="1069"/>
    </row>
    <row r="795" customFormat="false" ht="15.75" hidden="false" customHeight="false" outlineLevel="0" collapsed="false">
      <c r="A795" s="816" t="n">
        <v>50</v>
      </c>
      <c r="B795" s="928"/>
      <c r="C795" s="929" t="n">
        <v>1015</v>
      </c>
      <c r="D795" s="930" t="s">
        <v>602</v>
      </c>
      <c r="E795" s="752" t="n">
        <f aca="false">F795+G795+H795</f>
        <v>2500</v>
      </c>
      <c r="F795" s="801"/>
      <c r="G795" s="756" t="n">
        <v>2500</v>
      </c>
      <c r="H795" s="1463"/>
      <c r="I795" s="801"/>
      <c r="J795" s="756" t="n">
        <v>2380</v>
      </c>
      <c r="K795" s="1463"/>
      <c r="L795" s="752" t="n">
        <f aca="false">I795+J795+K795</f>
        <v>2380</v>
      </c>
      <c r="M795" s="1460" t="n">
        <f aca="false">(IF($E795&lt;&gt;0,$M$2,IF($L795&lt;&gt;0,$M$2,"")))</f>
        <v>1</v>
      </c>
      <c r="N795" s="1069"/>
    </row>
    <row r="796" customFormat="false" ht="15.75" hidden="false" customHeight="false" outlineLevel="0" collapsed="false">
      <c r="A796" s="816" t="n">
        <v>55</v>
      </c>
      <c r="B796" s="928"/>
      <c r="C796" s="947" t="n">
        <v>1016</v>
      </c>
      <c r="D796" s="948" t="s">
        <v>603</v>
      </c>
      <c r="E796" s="761" t="n">
        <f aca="false">F796+G796+H796</f>
        <v>3865</v>
      </c>
      <c r="F796" s="1293"/>
      <c r="G796" s="1286" t="n">
        <v>3865</v>
      </c>
      <c r="H796" s="1467"/>
      <c r="I796" s="1293"/>
      <c r="J796" s="1286" t="n">
        <v>5262</v>
      </c>
      <c r="K796" s="1467"/>
      <c r="L796" s="761" t="n">
        <f aca="false">I796+J796+K796</f>
        <v>5262</v>
      </c>
      <c r="M796" s="1460" t="n">
        <f aca="false">(IF($E796&lt;&gt;0,$M$2,IF($L796&lt;&gt;0,$M$2,"")))</f>
        <v>1</v>
      </c>
      <c r="N796" s="1069"/>
    </row>
    <row r="797" customFormat="false" ht="15.75" hidden="false" customHeight="false" outlineLevel="0" collapsed="false">
      <c r="A797" s="816" t="n">
        <v>60</v>
      </c>
      <c r="B797" s="915"/>
      <c r="C797" s="952" t="n">
        <v>1020</v>
      </c>
      <c r="D797" s="953" t="s">
        <v>604</v>
      </c>
      <c r="E797" s="954" t="n">
        <f aca="false">F797+G797+H797</f>
        <v>22695</v>
      </c>
      <c r="F797" s="1325"/>
      <c r="G797" s="1302" t="n">
        <v>22695</v>
      </c>
      <c r="H797" s="1468"/>
      <c r="I797" s="1325"/>
      <c r="J797" s="1302" t="n">
        <v>26467</v>
      </c>
      <c r="K797" s="1468"/>
      <c r="L797" s="954" t="n">
        <f aca="false">I797+J797+K797</f>
        <v>26467</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false" customHeight="false" outlineLevel="0" collapsed="false">
      <c r="A799" s="816" t="n">
        <v>70</v>
      </c>
      <c r="B799" s="928"/>
      <c r="C799" s="952" t="n">
        <v>1051</v>
      </c>
      <c r="D799" s="965" t="s">
        <v>606</v>
      </c>
      <c r="E799" s="954" t="n">
        <f aca="false">F799+G799+H799</f>
        <v>1500</v>
      </c>
      <c r="F799" s="1325"/>
      <c r="G799" s="1302" t="n">
        <v>1500</v>
      </c>
      <c r="H799" s="1468"/>
      <c r="I799" s="1325"/>
      <c r="J799" s="1302" t="n">
        <v>188</v>
      </c>
      <c r="K799" s="1468"/>
      <c r="L799" s="954" t="n">
        <f aca="false">I799+J799+K799</f>
        <v>188</v>
      </c>
      <c r="M799" s="1460" t="n">
        <f aca="false">(IF($E799&lt;&gt;0,$M$2,IF($L799&lt;&gt;0,$M$2,"")))</f>
        <v>1</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false" customHeight="false" outlineLevel="0" collapsed="false">
      <c r="A808" s="816" t="n">
        <v>130</v>
      </c>
      <c r="B808" s="909" t="n">
        <v>1900</v>
      </c>
      <c r="C808" s="974" t="s">
        <v>615</v>
      </c>
      <c r="D808" s="974"/>
      <c r="E808" s="945" t="n">
        <f aca="false">SUM(E809:E811)</f>
        <v>190</v>
      </c>
      <c r="F808" s="912" t="n">
        <f aca="false">SUM(F809:F811)</f>
        <v>0</v>
      </c>
      <c r="G808" s="913" t="n">
        <f aca="false">SUM(G809:G811)</f>
        <v>190</v>
      </c>
      <c r="H808" s="183" t="n">
        <f aca="false">SUM(H809:H811)</f>
        <v>0</v>
      </c>
      <c r="I808" s="912" t="n">
        <f aca="false">SUM(I809:I811)</f>
        <v>0</v>
      </c>
      <c r="J808" s="913" t="n">
        <f aca="false">SUM(J809:J811)</f>
        <v>0</v>
      </c>
      <c r="K808" s="183" t="n">
        <f aca="false">SUM(K809:K811)</f>
        <v>0</v>
      </c>
      <c r="L808" s="945" t="n">
        <f aca="false">SUM(L809:L811)</f>
        <v>0</v>
      </c>
      <c r="M808" s="1460" t="n">
        <f aca="false">(IF($E808&lt;&gt;0,$M$2,IF($L808&lt;&gt;0,$M$2,"")))</f>
        <v>1</v>
      </c>
      <c r="N808" s="1069"/>
    </row>
    <row r="809" customFormat="false" ht="15.75" hidden="false" customHeight="false" outlineLevel="0" collapsed="false">
      <c r="A809" s="816" t="n">
        <v>135</v>
      </c>
      <c r="B809" s="928"/>
      <c r="C809" s="916" t="n">
        <v>1901</v>
      </c>
      <c r="D809" s="975" t="s">
        <v>616</v>
      </c>
      <c r="E809" s="745" t="n">
        <f aca="false">F809+G809+H809</f>
        <v>190</v>
      </c>
      <c r="F809" s="812"/>
      <c r="G809" s="800" t="n">
        <v>190</v>
      </c>
      <c r="H809" s="1461"/>
      <c r="I809" s="812"/>
      <c r="J809" s="800"/>
      <c r="K809" s="1461"/>
      <c r="L809" s="745" t="n">
        <f aca="false">I809+J809+K809</f>
        <v>0</v>
      </c>
      <c r="M809" s="1460" t="n">
        <f aca="false">(IF($E809&lt;&gt;0,$M$2,IF($L809&lt;&gt;0,$M$2,"")))</f>
        <v>1</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183" t="n">
        <f aca="false">SUM(H813:H817)</f>
        <v>0</v>
      </c>
      <c r="I812" s="912" t="n">
        <f aca="false">SUM(I813:I817)</f>
        <v>0</v>
      </c>
      <c r="J812" s="913" t="n">
        <f aca="false">SUM(J813:J817)</f>
        <v>0</v>
      </c>
      <c r="K812" s="183"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183" t="n">
        <f aca="false">SUM(H819:H820)</f>
        <v>0</v>
      </c>
      <c r="I818" s="912" t="n">
        <f aca="false">SUM(I819:I820)</f>
        <v>0</v>
      </c>
      <c r="J818" s="913" t="n">
        <f aca="false">SUM(J819:J820)</f>
        <v>0</v>
      </c>
      <c r="K818" s="183"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183" t="n">
        <f aca="false">SUM(H825:H827)</f>
        <v>0</v>
      </c>
      <c r="I824" s="912" t="n">
        <f aca="false">SUM(I825:I827)</f>
        <v>0</v>
      </c>
      <c r="J824" s="913" t="n">
        <f aca="false">SUM(J825:J827)</f>
        <v>0</v>
      </c>
      <c r="K824" s="183"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183" t="n">
        <f aca="false">SUM(H838:H842)</f>
        <v>0</v>
      </c>
      <c r="I837" s="912" t="n">
        <f aca="false">SUM(I838:I842)</f>
        <v>0</v>
      </c>
      <c r="J837" s="913" t="n">
        <f aca="false">SUM(J838:J842)</f>
        <v>0</v>
      </c>
      <c r="K837" s="183"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183" t="n">
        <f aca="false">SUM(H847:H852)</f>
        <v>0</v>
      </c>
      <c r="I846" s="912" t="n">
        <f aca="false">SUM(I847:I852)</f>
        <v>0</v>
      </c>
      <c r="J846" s="913" t="n">
        <f aca="false">SUM(J847:J852)</f>
        <v>0</v>
      </c>
      <c r="K846" s="183"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183" t="n">
        <f aca="false">SUM(H854:H856)</f>
        <v>0</v>
      </c>
      <c r="I853" s="912" t="n">
        <f aca="false">SUM(I854:I856)</f>
        <v>0</v>
      </c>
      <c r="J853" s="913" t="n">
        <f aca="false">SUM(J854:J856)</f>
        <v>0</v>
      </c>
      <c r="K853" s="183"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false" customHeight="true" outlineLevel="0" collapsed="false">
      <c r="A859" s="1000" t="n">
        <v>404</v>
      </c>
      <c r="B859" s="909" t="n">
        <v>4600</v>
      </c>
      <c r="C859" s="981" t="s">
        <v>666</v>
      </c>
      <c r="D859" s="981"/>
      <c r="E859" s="945" t="n">
        <f aca="false">F859+G859+H859</f>
        <v>510</v>
      </c>
      <c r="F859" s="1464"/>
      <c r="G859" s="1465" t="n">
        <v>510</v>
      </c>
      <c r="H859" s="1466"/>
      <c r="I859" s="1464"/>
      <c r="J859" s="1465" t="n">
        <v>510</v>
      </c>
      <c r="K859" s="1466"/>
      <c r="L859" s="945" t="n">
        <f aca="false">I859+J859+K859</f>
        <v>510</v>
      </c>
      <c r="M859" s="1460" t="n">
        <f aca="false">(IF($E859&lt;&gt;0,$M$2,IF($L859&lt;&gt;0,$M$2,"")))</f>
        <v>1</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183" t="n">
        <f aca="false">+H861+H862</f>
        <v>0</v>
      </c>
      <c r="I860" s="912" t="n">
        <f aca="false">+I861+I862</f>
        <v>0</v>
      </c>
      <c r="J860" s="913" t="n">
        <f aca="false">+J861+J862</f>
        <v>0</v>
      </c>
      <c r="K860" s="183"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183" t="n">
        <f aca="false">SUM(H865:H871)</f>
        <v>0</v>
      </c>
      <c r="I864" s="912" t="n">
        <f aca="false">SUM(I865:I871)</f>
        <v>0</v>
      </c>
      <c r="J864" s="913" t="n">
        <f aca="false">SUM(J865:J871)</f>
        <v>0</v>
      </c>
      <c r="K864" s="183"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183" t="n">
        <f aca="false">SUM(H873:H874)</f>
        <v>0</v>
      </c>
      <c r="I872" s="912" t="n">
        <f aca="false">SUM(I873:I874)</f>
        <v>0</v>
      </c>
      <c r="J872" s="913" t="n">
        <f aca="false">SUM(J873:J874)</f>
        <v>0</v>
      </c>
      <c r="K872" s="183"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183" t="n">
        <f aca="false">SUM(H877:H880)</f>
        <v>0</v>
      </c>
      <c r="I876" s="912" t="n">
        <f aca="false">SUM(I877:I880)</f>
        <v>0</v>
      </c>
      <c r="J876" s="913" t="n">
        <f aca="false">SUM(J877:J880)</f>
        <v>0</v>
      </c>
      <c r="K876" s="183"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35440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35440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355379</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355379</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27"/>
      <c r="C897" s="1037"/>
      <c r="D897" s="1046"/>
      <c r="E897" s="17" t="s">
        <v>406</v>
      </c>
      <c r="F897" s="17"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292</v>
      </c>
      <c r="F898" s="868" t="n">
        <f aca="false">$F$9</f>
        <v>45626</v>
      </c>
      <c r="G898" s="863"/>
      <c r="H898" s="863"/>
      <c r="I898" s="863"/>
      <c r="J898" s="863"/>
      <c r="K898" s="863"/>
      <c r="L898" s="863"/>
      <c r="M898" s="673" t="n">
        <f aca="false">(IF($E1030&lt;&gt;0,$M$2,IF($L1030&lt;&gt;0,$M$2,"")))</f>
        <v>1</v>
      </c>
    </row>
    <row r="899" customFormat="false" ht="15.75" hidden="false" customHeight="false" outlineLevel="0" collapsed="false">
      <c r="A899" s="816" t="n">
        <v>810</v>
      </c>
      <c r="B899" s="27" t="str">
        <f aca="false">$B$10</f>
        <v>(наименование на разпоредителя с бюджет)</v>
      </c>
      <c r="C899" s="27"/>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27"/>
      <c r="C900" s="27"/>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35" t="str">
        <f aca="false">$B$13</f>
        <v>(наименование на първостепенния разпоредител с бюджет)</v>
      </c>
      <c r="C902" s="27"/>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27"/>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4</v>
      </c>
      <c r="F905" s="716"/>
      <c r="G905" s="716"/>
      <c r="H905" s="716"/>
      <c r="I905" s="886" t="str">
        <f aca="false">CONCATENATE("Отчет ",$C$3)</f>
        <v>Отчет 2024</v>
      </c>
      <c r="J905" s="886"/>
      <c r="K905" s="886"/>
      <c r="L905" s="886"/>
      <c r="M905" s="673" t="n">
        <f aca="false">(IF($E1030&lt;&gt;0,$M$2,IF($L1030&lt;&gt;0,$M$2,"")))</f>
        <v>1</v>
      </c>
    </row>
    <row r="906" customFormat="false" ht="54.95" hidden="false" customHeight="true" outlineLevel="0" collapsed="false">
      <c r="A906" s="816" t="n">
        <v>825</v>
      </c>
      <c r="B906" s="887" t="s">
        <v>6</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183" t="n">
        <f aca="false">SUM(H913:H914)</f>
        <v>0</v>
      </c>
      <c r="I912" s="912" t="n">
        <f aca="false">SUM(I913:I914)</f>
        <v>0</v>
      </c>
      <c r="J912" s="913" t="n">
        <f aca="false">SUM(J913:J914)</f>
        <v>0</v>
      </c>
      <c r="K912" s="183"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false" customHeight="false" outlineLevel="0" collapsed="false">
      <c r="A915" s="710"/>
      <c r="B915" s="909" t="n">
        <v>200</v>
      </c>
      <c r="C915" s="926" t="s">
        <v>583</v>
      </c>
      <c r="D915" s="926"/>
      <c r="E915" s="911" t="n">
        <f aca="false">SUM(E916:E920)</f>
        <v>10000</v>
      </c>
      <c r="F915" s="912" t="n">
        <f aca="false">SUM(F916:F920)</f>
        <v>10000</v>
      </c>
      <c r="G915" s="913" t="n">
        <f aca="false">SUM(G916:G920)</f>
        <v>0</v>
      </c>
      <c r="H915" s="183" t="n">
        <f aca="false">SUM(H916:H920)</f>
        <v>0</v>
      </c>
      <c r="I915" s="912" t="n">
        <f aca="false">SUM(I916:I920)</f>
        <v>7610</v>
      </c>
      <c r="J915" s="913" t="n">
        <f aca="false">SUM(J916:J920)</f>
        <v>0</v>
      </c>
      <c r="K915" s="183" t="n">
        <f aca="false">SUM(K916:K920)</f>
        <v>0</v>
      </c>
      <c r="L915" s="911" t="n">
        <f aca="false">SUM(L916:L920)</f>
        <v>7610</v>
      </c>
      <c r="M915" s="1460" t="n">
        <f aca="false">(IF($E915&lt;&gt;0,$M$2,IF($L915&lt;&gt;0,$M$2,"")))</f>
        <v>1</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false" customHeight="false" outlineLevel="0" collapsed="false">
      <c r="A917" s="710"/>
      <c r="B917" s="928"/>
      <c r="C917" s="929" t="n">
        <v>202</v>
      </c>
      <c r="D917" s="930" t="s">
        <v>585</v>
      </c>
      <c r="E917" s="752" t="n">
        <f aca="false">F917+G917+H917</f>
        <v>10000</v>
      </c>
      <c r="F917" s="801" t="n">
        <v>10000</v>
      </c>
      <c r="G917" s="756"/>
      <c r="H917" s="1463"/>
      <c r="I917" s="801" t="n">
        <v>7610</v>
      </c>
      <c r="J917" s="756"/>
      <c r="K917" s="1463"/>
      <c r="L917" s="752" t="n">
        <f aca="false">I917+J917+K917</f>
        <v>7610</v>
      </c>
      <c r="M917" s="1460" t="n">
        <f aca="false">(IF($E917&lt;&gt;0,$M$2,IF($L917&lt;&gt;0,$M$2,"")))</f>
        <v>1</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false" customHeight="false" outlineLevel="0" collapsed="false">
      <c r="A921" s="710"/>
      <c r="B921" s="909" t="n">
        <v>500</v>
      </c>
      <c r="C921" s="926" t="s">
        <v>589</v>
      </c>
      <c r="D921" s="926"/>
      <c r="E921" s="911" t="n">
        <f aca="false">SUM(E922:E928)</f>
        <v>3500</v>
      </c>
      <c r="F921" s="912" t="n">
        <f aca="false">SUM(F922:F928)</f>
        <v>3500</v>
      </c>
      <c r="G921" s="913" t="n">
        <f aca="false">SUM(G922:G928)</f>
        <v>0</v>
      </c>
      <c r="H921" s="183" t="n">
        <f aca="false">SUM(H922:H928)</f>
        <v>0</v>
      </c>
      <c r="I921" s="912" t="n">
        <f aca="false">SUM(I922:I928)</f>
        <v>903</v>
      </c>
      <c r="J921" s="913" t="n">
        <f aca="false">SUM(J922:J928)</f>
        <v>0</v>
      </c>
      <c r="K921" s="183" t="n">
        <f aca="false">SUM(K922:K928)</f>
        <v>0</v>
      </c>
      <c r="L921" s="911" t="n">
        <f aca="false">SUM(L922:L928)</f>
        <v>903</v>
      </c>
      <c r="M921" s="1460" t="n">
        <f aca="false">(IF($E921&lt;&gt;0,$M$2,IF($L921&lt;&gt;0,$M$2,"")))</f>
        <v>1</v>
      </c>
      <c r="N921" s="1069"/>
    </row>
    <row r="922" customFormat="false" ht="18" hidden="false" customHeight="true" outlineLevel="0" collapsed="false">
      <c r="A922" s="710"/>
      <c r="B922" s="927"/>
      <c r="C922" s="936" t="n">
        <v>551</v>
      </c>
      <c r="D922" s="937" t="s">
        <v>590</v>
      </c>
      <c r="E922" s="745" t="n">
        <f aca="false">F922+G922+H922</f>
        <v>2000</v>
      </c>
      <c r="F922" s="812" t="n">
        <v>2000</v>
      </c>
      <c r="G922" s="800"/>
      <c r="H922" s="1461"/>
      <c r="I922" s="812" t="n">
        <v>469</v>
      </c>
      <c r="J922" s="800"/>
      <c r="K922" s="1461"/>
      <c r="L922" s="745" t="n">
        <f aca="false">I922+J922+K922</f>
        <v>469</v>
      </c>
      <c r="M922" s="1460" t="n">
        <f aca="false">(IF($E922&lt;&gt;0,$M$2,IF($L922&lt;&gt;0,$M$2,"")))</f>
        <v>1</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false" customHeight="false" outlineLevel="0" collapsed="false">
      <c r="A925" s="710"/>
      <c r="B925" s="940"/>
      <c r="C925" s="938" t="n">
        <v>560</v>
      </c>
      <c r="D925" s="941" t="s">
        <v>592</v>
      </c>
      <c r="E925" s="752" t="n">
        <f aca="false">F925+G925+H925</f>
        <v>1000</v>
      </c>
      <c r="F925" s="801" t="n">
        <v>1000</v>
      </c>
      <c r="G925" s="756"/>
      <c r="H925" s="1463"/>
      <c r="I925" s="801" t="n">
        <v>274</v>
      </c>
      <c r="J925" s="756"/>
      <c r="K925" s="1463"/>
      <c r="L925" s="752" t="n">
        <f aca="false">I925+J925+K925</f>
        <v>274</v>
      </c>
      <c r="M925" s="1460" t="n">
        <f aca="false">(IF($E925&lt;&gt;0,$M$2,IF($L925&lt;&gt;0,$M$2,"")))</f>
        <v>1</v>
      </c>
      <c r="N925" s="1069"/>
    </row>
    <row r="926" customFormat="false" ht="15.75" hidden="false" customHeight="false" outlineLevel="0" collapsed="false">
      <c r="A926" s="710"/>
      <c r="B926" s="940"/>
      <c r="C926" s="938" t="n">
        <v>580</v>
      </c>
      <c r="D926" s="939" t="s">
        <v>593</v>
      </c>
      <c r="E926" s="752" t="n">
        <f aca="false">F926+G926+H926</f>
        <v>500</v>
      </c>
      <c r="F926" s="801" t="n">
        <v>500</v>
      </c>
      <c r="G926" s="756"/>
      <c r="H926" s="1463"/>
      <c r="I926" s="801" t="n">
        <v>160</v>
      </c>
      <c r="J926" s="756"/>
      <c r="K926" s="1463"/>
      <c r="L926" s="752" t="n">
        <f aca="false">I926+J926+K926</f>
        <v>160</v>
      </c>
      <c r="M926" s="1460" t="n">
        <f aca="false">(IF($E926&lt;&gt;0,$M$2,IF($L926&lt;&gt;0,$M$2,"")))</f>
        <v>1</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31208</v>
      </c>
      <c r="F930" s="912" t="n">
        <f aca="false">SUM(F931:F947)</f>
        <v>31208</v>
      </c>
      <c r="G930" s="913" t="n">
        <f aca="false">SUM(G931:G947)</f>
        <v>0</v>
      </c>
      <c r="H930" s="183" t="n">
        <f aca="false">SUM(H931:H947)</f>
        <v>0</v>
      </c>
      <c r="I930" s="912" t="n">
        <f aca="false">SUM(I931:I947)</f>
        <v>15340</v>
      </c>
      <c r="J930" s="913" t="n">
        <f aca="false">SUM(J931:J947)</f>
        <v>0</v>
      </c>
      <c r="K930" s="183" t="n">
        <f aca="false">SUM(K931:K947)</f>
        <v>0</v>
      </c>
      <c r="L930" s="945" t="n">
        <f aca="false">SUM(L931:L947)</f>
        <v>15340</v>
      </c>
      <c r="M930" s="1460" t="n">
        <f aca="false">(IF($E930&lt;&gt;0,$M$2,IF($L930&lt;&gt;0,$M$2,"")))</f>
        <v>1</v>
      </c>
      <c r="N930" s="1069"/>
    </row>
    <row r="931" customFormat="false" ht="15.75" hidden="false" customHeight="false" outlineLevel="0" collapsed="false">
      <c r="A931" s="816" t="n">
        <v>15</v>
      </c>
      <c r="B931" s="928"/>
      <c r="C931" s="916" t="n">
        <v>1011</v>
      </c>
      <c r="D931" s="946" t="s">
        <v>598</v>
      </c>
      <c r="E931" s="745" t="n">
        <f aca="false">F931+G931+H931</f>
        <v>2000</v>
      </c>
      <c r="F931" s="812" t="n">
        <v>2000</v>
      </c>
      <c r="G931" s="800"/>
      <c r="H931" s="1461"/>
      <c r="I931" s="812" t="n">
        <v>100</v>
      </c>
      <c r="J931" s="800"/>
      <c r="K931" s="1461"/>
      <c r="L931" s="745" t="n">
        <f aca="false">I931+J931+K931</f>
        <v>100</v>
      </c>
      <c r="M931" s="1460" t="n">
        <f aca="false">(IF($E931&lt;&gt;0,$M$2,IF($L931&lt;&gt;0,$M$2,"")))</f>
        <v>1</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false" customHeight="false" outlineLevel="0" collapsed="false">
      <c r="A935" s="816" t="n">
        <v>50</v>
      </c>
      <c r="B935" s="928"/>
      <c r="C935" s="929" t="n">
        <v>1015</v>
      </c>
      <c r="D935" s="930" t="s">
        <v>602</v>
      </c>
      <c r="E935" s="752" t="n">
        <f aca="false">F935+G935+H935</f>
        <v>10000</v>
      </c>
      <c r="F935" s="801" t="n">
        <v>10000</v>
      </c>
      <c r="G935" s="756"/>
      <c r="H935" s="1463"/>
      <c r="I935" s="801" t="n">
        <v>6144</v>
      </c>
      <c r="J935" s="756"/>
      <c r="K935" s="1463"/>
      <c r="L935" s="752" t="n">
        <f aca="false">I935+J935+K935</f>
        <v>6144</v>
      </c>
      <c r="M935" s="1460" t="n">
        <f aca="false">(IF($E935&lt;&gt;0,$M$2,IF($L935&lt;&gt;0,$M$2,"")))</f>
        <v>1</v>
      </c>
      <c r="N935" s="1069"/>
    </row>
    <row r="936" customFormat="false" ht="15.75" hidden="false" customHeight="false" outlineLevel="0" collapsed="false">
      <c r="A936" s="816" t="n">
        <v>55</v>
      </c>
      <c r="B936" s="928"/>
      <c r="C936" s="947" t="n">
        <v>1016</v>
      </c>
      <c r="D936" s="948" t="s">
        <v>603</v>
      </c>
      <c r="E936" s="761" t="n">
        <f aca="false">F936+G936+H936</f>
        <v>2000</v>
      </c>
      <c r="F936" s="1293" t="n">
        <v>2000</v>
      </c>
      <c r="G936" s="1286"/>
      <c r="H936" s="1467"/>
      <c r="I936" s="1293" t="n">
        <v>4630</v>
      </c>
      <c r="J936" s="1286"/>
      <c r="K936" s="1467"/>
      <c r="L936" s="761" t="n">
        <f aca="false">I936+J936+K936</f>
        <v>4630</v>
      </c>
      <c r="M936" s="1460" t="n">
        <f aca="false">(IF($E936&lt;&gt;0,$M$2,IF($L936&lt;&gt;0,$M$2,"")))</f>
        <v>1</v>
      </c>
      <c r="N936" s="1069"/>
    </row>
    <row r="937" customFormat="false" ht="15.75" hidden="false" customHeight="false" outlineLevel="0" collapsed="false">
      <c r="A937" s="816" t="n">
        <v>60</v>
      </c>
      <c r="B937" s="915"/>
      <c r="C937" s="952" t="n">
        <v>1020</v>
      </c>
      <c r="D937" s="953" t="s">
        <v>604</v>
      </c>
      <c r="E937" s="954" t="n">
        <f aca="false">F937+G937+H937</f>
        <v>9396</v>
      </c>
      <c r="F937" s="1325" t="n">
        <v>9396</v>
      </c>
      <c r="G937" s="1302"/>
      <c r="H937" s="1468"/>
      <c r="I937" s="1325" t="n">
        <v>2374</v>
      </c>
      <c r="J937" s="1302"/>
      <c r="K937" s="1468"/>
      <c r="L937" s="954" t="n">
        <f aca="false">I937+J937+K937</f>
        <v>2374</v>
      </c>
      <c r="M937" s="1460" t="n">
        <f aca="false">(IF($E937&lt;&gt;0,$M$2,IF($L937&lt;&gt;0,$M$2,"")))</f>
        <v>1</v>
      </c>
      <c r="N937" s="1069"/>
    </row>
    <row r="938" customFormat="false" ht="15.75" hidden="false" customHeight="false" outlineLevel="0" collapsed="false">
      <c r="A938" s="815" t="n">
        <v>65</v>
      </c>
      <c r="B938" s="928"/>
      <c r="C938" s="958" t="n">
        <v>1030</v>
      </c>
      <c r="D938" s="959" t="s">
        <v>605</v>
      </c>
      <c r="E938" s="960" t="n">
        <f aca="false">F938+G938+H938</f>
        <v>6915</v>
      </c>
      <c r="F938" s="1153" t="n">
        <v>6915</v>
      </c>
      <c r="G938" s="1154"/>
      <c r="H938" s="1469"/>
      <c r="I938" s="1153" t="n">
        <v>1195</v>
      </c>
      <c r="J938" s="1154"/>
      <c r="K938" s="1469"/>
      <c r="L938" s="960" t="n">
        <f aca="false">I938+J938+K938</f>
        <v>1195</v>
      </c>
      <c r="M938" s="1460" t="n">
        <f aca="false">(IF($E938&lt;&gt;0,$M$2,IF($L938&lt;&gt;0,$M$2,"")))</f>
        <v>1</v>
      </c>
      <c r="N938" s="1069"/>
    </row>
    <row r="939" customFormat="false" ht="15.75" hidden="false" customHeight="false" outlineLevel="0" collapsed="false">
      <c r="A939" s="816" t="n">
        <v>70</v>
      </c>
      <c r="B939" s="928"/>
      <c r="C939" s="952" t="n">
        <v>1051</v>
      </c>
      <c r="D939" s="965" t="s">
        <v>606</v>
      </c>
      <c r="E939" s="954" t="n">
        <f aca="false">F939+G939+H939</f>
        <v>604</v>
      </c>
      <c r="F939" s="1325" t="n">
        <v>604</v>
      </c>
      <c r="G939" s="1302"/>
      <c r="H939" s="1468"/>
      <c r="I939" s="1325" t="n">
        <v>604</v>
      </c>
      <c r="J939" s="1302"/>
      <c r="K939" s="1468"/>
      <c r="L939" s="954" t="n">
        <f aca="false">I939+J939+K939</f>
        <v>604</v>
      </c>
      <c r="M939" s="1460" t="n">
        <f aca="false">(IF($E939&lt;&gt;0,$M$2,IF($L939&lt;&gt;0,$M$2,"")))</f>
        <v>1</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false" customHeight="false" outlineLevel="0" collapsed="false">
      <c r="A942" s="816" t="n">
        <v>80</v>
      </c>
      <c r="B942" s="928"/>
      <c r="C942" s="952" t="n">
        <v>1062</v>
      </c>
      <c r="D942" s="953" t="s">
        <v>609</v>
      </c>
      <c r="E942" s="954" t="n">
        <f aca="false">F942+G942+H942</f>
        <v>293</v>
      </c>
      <c r="F942" s="1325" t="n">
        <v>293</v>
      </c>
      <c r="G942" s="1302"/>
      <c r="H942" s="1468"/>
      <c r="I942" s="1325" t="n">
        <v>293</v>
      </c>
      <c r="J942" s="1302"/>
      <c r="K942" s="1468"/>
      <c r="L942" s="954" t="n">
        <f aca="false">I942+J942+K942</f>
        <v>293</v>
      </c>
      <c r="M942" s="1460" t="n">
        <f aca="false">(IF($E942&lt;&gt;0,$M$2,IF($L942&lt;&gt;0,$M$2,"")))</f>
        <v>1</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87</v>
      </c>
      <c r="F948" s="912" t="n">
        <f aca="false">SUM(F949:F951)</f>
        <v>87</v>
      </c>
      <c r="G948" s="913" t="n">
        <f aca="false">SUM(G949:G951)</f>
        <v>0</v>
      </c>
      <c r="H948" s="183" t="n">
        <f aca="false">SUM(H949:H951)</f>
        <v>0</v>
      </c>
      <c r="I948" s="912" t="n">
        <f aca="false">SUM(I949:I951)</f>
        <v>87</v>
      </c>
      <c r="J948" s="913" t="n">
        <f aca="false">SUM(J949:J951)</f>
        <v>0</v>
      </c>
      <c r="K948" s="183" t="n">
        <f aca="false">SUM(K949:K951)</f>
        <v>0</v>
      </c>
      <c r="L948" s="945" t="n">
        <f aca="false">SUM(L949:L951)</f>
        <v>87</v>
      </c>
      <c r="M948" s="1460" t="n">
        <f aca="false">(IF($E948&lt;&gt;0,$M$2,IF($L948&lt;&gt;0,$M$2,"")))</f>
        <v>1</v>
      </c>
      <c r="N948" s="1069"/>
    </row>
    <row r="949" customFormat="false" ht="15.75" hidden="false" customHeight="false" outlineLevel="0" collapsed="false">
      <c r="A949" s="816" t="n">
        <v>135</v>
      </c>
      <c r="B949" s="928"/>
      <c r="C949" s="916" t="n">
        <v>1901</v>
      </c>
      <c r="D949" s="975" t="s">
        <v>616</v>
      </c>
      <c r="E949" s="745" t="n">
        <f aca="false">F949+G949+H949</f>
        <v>87</v>
      </c>
      <c r="F949" s="812" t="n">
        <v>87</v>
      </c>
      <c r="G949" s="800"/>
      <c r="H949" s="1461"/>
      <c r="I949" s="812" t="n">
        <v>87</v>
      </c>
      <c r="J949" s="800"/>
      <c r="K949" s="1461"/>
      <c r="L949" s="745" t="n">
        <f aca="false">I949+J949+K949</f>
        <v>87</v>
      </c>
      <c r="M949" s="1460" t="n">
        <f aca="false">(IF($E949&lt;&gt;0,$M$2,IF($L949&lt;&gt;0,$M$2,"")))</f>
        <v>1</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183" t="n">
        <f aca="false">SUM(H953:H957)</f>
        <v>0</v>
      </c>
      <c r="I952" s="912" t="n">
        <f aca="false">SUM(I953:I957)</f>
        <v>0</v>
      </c>
      <c r="J952" s="913" t="n">
        <f aca="false">SUM(J953:J957)</f>
        <v>0</v>
      </c>
      <c r="K952" s="183"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183" t="n">
        <f aca="false">SUM(H959:H960)</f>
        <v>0</v>
      </c>
      <c r="I958" s="912" t="n">
        <f aca="false">SUM(I959:I960)</f>
        <v>0</v>
      </c>
      <c r="J958" s="913" t="n">
        <f aca="false">SUM(J959:J960)</f>
        <v>0</v>
      </c>
      <c r="K958" s="183"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183" t="n">
        <f aca="false">SUM(H965:H967)</f>
        <v>0</v>
      </c>
      <c r="I964" s="912" t="n">
        <f aca="false">SUM(I965:I967)</f>
        <v>0</v>
      </c>
      <c r="J964" s="913" t="n">
        <f aca="false">SUM(J965:J967)</f>
        <v>0</v>
      </c>
      <c r="K964" s="183"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183" t="n">
        <f aca="false">SUM(H978:H982)</f>
        <v>0</v>
      </c>
      <c r="I977" s="912" t="n">
        <f aca="false">SUM(I978:I982)</f>
        <v>0</v>
      </c>
      <c r="J977" s="913" t="n">
        <f aca="false">SUM(J978:J982)</f>
        <v>0</v>
      </c>
      <c r="K977" s="183"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183" t="n">
        <f aca="false">SUM(H987:H992)</f>
        <v>0</v>
      </c>
      <c r="I986" s="912" t="n">
        <f aca="false">SUM(I987:I992)</f>
        <v>0</v>
      </c>
      <c r="J986" s="913" t="n">
        <f aca="false">SUM(J987:J992)</f>
        <v>0</v>
      </c>
      <c r="K986" s="183"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183" t="n">
        <f aca="false">SUM(H994:H996)</f>
        <v>0</v>
      </c>
      <c r="I993" s="912" t="n">
        <f aca="false">SUM(I994:I996)</f>
        <v>0</v>
      </c>
      <c r="J993" s="913" t="n">
        <f aca="false">SUM(J994:J996)</f>
        <v>0</v>
      </c>
      <c r="K993" s="183"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183" t="n">
        <f aca="false">+H1001+H1002</f>
        <v>0</v>
      </c>
      <c r="I1000" s="912" t="n">
        <f aca="false">+I1001+I1002</f>
        <v>0</v>
      </c>
      <c r="J1000" s="913" t="n">
        <f aca="false">+J1001+J1002</f>
        <v>0</v>
      </c>
      <c r="K1000" s="183"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183" t="n">
        <f aca="false">SUM(H1005:H1011)</f>
        <v>0</v>
      </c>
      <c r="I1004" s="912" t="n">
        <f aca="false">SUM(I1005:I1011)</f>
        <v>0</v>
      </c>
      <c r="J1004" s="913" t="n">
        <f aca="false">SUM(J1005:J1011)</f>
        <v>0</v>
      </c>
      <c r="K1004" s="183"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183" t="n">
        <f aca="false">SUM(H1013:H1014)</f>
        <v>0</v>
      </c>
      <c r="I1012" s="912" t="n">
        <f aca="false">SUM(I1013:I1014)</f>
        <v>0</v>
      </c>
      <c r="J1012" s="913" t="n">
        <f aca="false">SUM(J1013:J1014)</f>
        <v>0</v>
      </c>
      <c r="K1012" s="183"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183" t="n">
        <f aca="false">SUM(H1017:H1020)</f>
        <v>0</v>
      </c>
      <c r="I1016" s="912" t="n">
        <f aca="false">SUM(I1017:I1020)</f>
        <v>0</v>
      </c>
      <c r="J1016" s="913" t="n">
        <f aca="false">SUM(J1017:J1020)</f>
        <v>0</v>
      </c>
      <c r="K1016" s="183"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44795</v>
      </c>
      <c r="F1030" s="1042" t="n">
        <f aca="false">SUM(F912,F915,F921,F929,F930,F948,F952,F958,F961,F962,F963,F964,F968,F977,F983,F984,F985,F986,F993,F997,F998,F999,F1000,F1003,F1004,F1012,F1015,F1016,F1021)+F1026</f>
        <v>44795</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23940</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23940</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27"/>
      <c r="C1037" s="1037"/>
      <c r="D1037" s="1046"/>
      <c r="E1037" s="17" t="s">
        <v>406</v>
      </c>
      <c r="F1037" s="17"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292</v>
      </c>
      <c r="F1038" s="868" t="n">
        <f aca="false">$F$9</f>
        <v>45626</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27" t="str">
        <f aca="false">$B$10</f>
        <v>(наименование на разпоредителя с бюджет)</v>
      </c>
      <c r="C1039" s="27"/>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27"/>
      <c r="C1040" s="27"/>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35" t="str">
        <f aca="false">$B$13</f>
        <v>(наименование на първостепенния разпоредител с бюджет)</v>
      </c>
      <c r="C1042" s="27"/>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27"/>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4</v>
      </c>
      <c r="F1045" s="716"/>
      <c r="G1045" s="716"/>
      <c r="H1045" s="716"/>
      <c r="I1045" s="886" t="str">
        <f aca="false">CONCATENATE("Отчет ",$C$3)</f>
        <v>Отчет 2024</v>
      </c>
      <c r="J1045" s="886"/>
      <c r="K1045" s="886"/>
      <c r="L1045" s="886"/>
      <c r="M1045" s="673" t="n">
        <f aca="false">(IF($E1170&lt;&gt;0,$M$2,IF($L1170&lt;&gt;0,$M$2,"")))</f>
        <v>1</v>
      </c>
    </row>
    <row r="1046" customFormat="false" ht="54.95" hidden="false" customHeight="true" outlineLevel="0" collapsed="false">
      <c r="A1046" s="816" t="n">
        <v>825</v>
      </c>
      <c r="B1046" s="887" t="s">
        <v>6</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50000</v>
      </c>
      <c r="F1052" s="912" t="n">
        <f aca="false">SUM(F1053:F1054)</f>
        <v>50000</v>
      </c>
      <c r="G1052" s="913" t="n">
        <f aca="false">SUM(G1053:G1054)</f>
        <v>0</v>
      </c>
      <c r="H1052" s="183" t="n">
        <f aca="false">SUM(H1053:H1054)</f>
        <v>0</v>
      </c>
      <c r="I1052" s="912" t="n">
        <f aca="false">SUM(I1053:I1054)</f>
        <v>25682</v>
      </c>
      <c r="J1052" s="913" t="n">
        <f aca="false">SUM(J1053:J1054)</f>
        <v>0</v>
      </c>
      <c r="K1052" s="183" t="n">
        <f aca="false">SUM(K1053:K1054)</f>
        <v>0</v>
      </c>
      <c r="L1052" s="911" t="n">
        <f aca="false">SUM(L1053:L1054)</f>
        <v>25682</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50000</v>
      </c>
      <c r="F1053" s="812" t="n">
        <v>50000</v>
      </c>
      <c r="G1053" s="800"/>
      <c r="H1053" s="1461"/>
      <c r="I1053" s="812" t="n">
        <v>25682</v>
      </c>
      <c r="J1053" s="800"/>
      <c r="K1053" s="1461"/>
      <c r="L1053" s="745" t="n">
        <f aca="false">I1053+J1053+K1053</f>
        <v>25682</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82000</v>
      </c>
      <c r="F1055" s="912" t="n">
        <f aca="false">SUM(F1056:F1060)</f>
        <v>82000</v>
      </c>
      <c r="G1055" s="913" t="n">
        <f aca="false">SUM(G1056:G1060)</f>
        <v>0</v>
      </c>
      <c r="H1055" s="183" t="n">
        <f aca="false">SUM(H1056:H1060)</f>
        <v>0</v>
      </c>
      <c r="I1055" s="912" t="n">
        <f aca="false">SUM(I1056:I1060)</f>
        <v>67023</v>
      </c>
      <c r="J1055" s="913" t="n">
        <f aca="false">SUM(J1056:J1060)</f>
        <v>0</v>
      </c>
      <c r="K1055" s="183" t="n">
        <f aca="false">SUM(K1056:K1060)</f>
        <v>0</v>
      </c>
      <c r="L1055" s="911" t="n">
        <f aca="false">SUM(L1056:L1060)</f>
        <v>67023</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70000</v>
      </c>
      <c r="F1056" s="812" t="n">
        <v>70000</v>
      </c>
      <c r="G1056" s="800"/>
      <c r="H1056" s="1461"/>
      <c r="I1056" s="812" t="n">
        <v>65301</v>
      </c>
      <c r="J1056" s="800"/>
      <c r="K1056" s="1461"/>
      <c r="L1056" s="745" t="n">
        <f aca="false">I1056+J1056+K1056</f>
        <v>65301</v>
      </c>
      <c r="M1056" s="1460" t="n">
        <f aca="false">(IF($E1056&lt;&gt;0,$M$2,IF($L1056&lt;&gt;0,$M$2,"")))</f>
        <v>1</v>
      </c>
      <c r="N1056" s="1069"/>
    </row>
    <row r="1057" customFormat="false" ht="15.75" hidden="false" customHeight="false" outlineLevel="0" collapsed="false">
      <c r="A1057" s="710"/>
      <c r="B1057" s="928"/>
      <c r="C1057" s="929" t="n">
        <v>202</v>
      </c>
      <c r="D1057" s="930" t="s">
        <v>585</v>
      </c>
      <c r="E1057" s="752" t="n">
        <f aca="false">F1057+G1057+H1057</f>
        <v>10000</v>
      </c>
      <c r="F1057" s="801" t="n">
        <v>10000</v>
      </c>
      <c r="G1057" s="756"/>
      <c r="H1057" s="1463"/>
      <c r="I1057" s="801"/>
      <c r="J1057" s="756"/>
      <c r="K1057" s="1463"/>
      <c r="L1057" s="752" t="n">
        <f aca="false">I1057+J1057+K1057</f>
        <v>0</v>
      </c>
      <c r="M1057" s="1460" t="n">
        <f aca="false">(IF($E1057&lt;&gt;0,$M$2,IF($L1057&lt;&gt;0,$M$2,"")))</f>
        <v>1</v>
      </c>
      <c r="N1057" s="1069"/>
    </row>
    <row r="1058" customFormat="false" ht="31.5" hidden="false" customHeight="false" outlineLevel="0" collapsed="false">
      <c r="A1058" s="710"/>
      <c r="B1058" s="928"/>
      <c r="C1058" s="929" t="n">
        <v>205</v>
      </c>
      <c r="D1058" s="930" t="s">
        <v>586</v>
      </c>
      <c r="E1058" s="752" t="n">
        <f aca="false">F1058+G1058+H1058</f>
        <v>2000</v>
      </c>
      <c r="F1058" s="801" t="n">
        <v>2000</v>
      </c>
      <c r="G1058" s="756"/>
      <c r="H1058" s="1463"/>
      <c r="I1058" s="801" t="n">
        <v>1722</v>
      </c>
      <c r="J1058" s="756"/>
      <c r="K1058" s="1463"/>
      <c r="L1058" s="752" t="n">
        <f aca="false">I1058+J1058+K1058</f>
        <v>1722</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26000</v>
      </c>
      <c r="F1061" s="912" t="n">
        <f aca="false">SUM(F1062:F1068)</f>
        <v>26000</v>
      </c>
      <c r="G1061" s="913" t="n">
        <f aca="false">SUM(G1062:G1068)</f>
        <v>0</v>
      </c>
      <c r="H1061" s="183" t="n">
        <f aca="false">SUM(H1062:H1068)</f>
        <v>0</v>
      </c>
      <c r="I1061" s="912" t="n">
        <f aca="false">SUM(I1062:I1068)</f>
        <v>17844</v>
      </c>
      <c r="J1061" s="913" t="n">
        <f aca="false">SUM(J1062:J1068)</f>
        <v>0</v>
      </c>
      <c r="K1061" s="183" t="n">
        <f aca="false">SUM(K1062:K1068)</f>
        <v>0</v>
      </c>
      <c r="L1061" s="911" t="n">
        <f aca="false">SUM(L1062:L1068)</f>
        <v>17844</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15000</v>
      </c>
      <c r="F1062" s="812" t="n">
        <v>15000</v>
      </c>
      <c r="G1062" s="800"/>
      <c r="H1062" s="1461"/>
      <c r="I1062" s="812" t="n">
        <v>10772</v>
      </c>
      <c r="J1062" s="800"/>
      <c r="K1062" s="1461"/>
      <c r="L1062" s="745" t="n">
        <f aca="false">I1062+J1062+K1062</f>
        <v>10772</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6000</v>
      </c>
      <c r="F1065" s="801" t="n">
        <v>6000</v>
      </c>
      <c r="G1065" s="756"/>
      <c r="H1065" s="1463"/>
      <c r="I1065" s="801" t="n">
        <v>4476</v>
      </c>
      <c r="J1065" s="756"/>
      <c r="K1065" s="1463"/>
      <c r="L1065" s="752" t="n">
        <f aca="false">I1065+J1065+K1065</f>
        <v>4476</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5000</v>
      </c>
      <c r="F1066" s="801" t="n">
        <v>5000</v>
      </c>
      <c r="G1066" s="756"/>
      <c r="H1066" s="1463"/>
      <c r="I1066" s="801" t="n">
        <v>2596</v>
      </c>
      <c r="J1066" s="756"/>
      <c r="K1066" s="1463"/>
      <c r="L1066" s="752" t="n">
        <f aca="false">I1066+J1066+K1066</f>
        <v>2596</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17507</v>
      </c>
      <c r="F1070" s="912" t="n">
        <f aca="false">SUM(F1071:F1087)</f>
        <v>17507</v>
      </c>
      <c r="G1070" s="913" t="n">
        <f aca="false">SUM(G1071:G1087)</f>
        <v>0</v>
      </c>
      <c r="H1070" s="183" t="n">
        <f aca="false">SUM(H1071:H1087)</f>
        <v>0</v>
      </c>
      <c r="I1070" s="912" t="n">
        <f aca="false">SUM(I1071:I1087)</f>
        <v>3813</v>
      </c>
      <c r="J1070" s="913" t="n">
        <f aca="false">SUM(J1071:J1087)</f>
        <v>0</v>
      </c>
      <c r="K1070" s="183" t="n">
        <f aca="false">SUM(K1071:K1087)</f>
        <v>0</v>
      </c>
      <c r="L1070" s="945" t="n">
        <f aca="false">SUM(L1071:L1087)</f>
        <v>3813</v>
      </c>
      <c r="M1070" s="1460" t="n">
        <f aca="false">(IF($E1070&lt;&gt;0,$M$2,IF($L1070&lt;&gt;0,$M$2,"")))</f>
        <v>1</v>
      </c>
      <c r="N1070" s="1069"/>
    </row>
    <row r="1071" customFormat="false" ht="15.75" hidden="false" customHeight="false" outlineLevel="0" collapsed="false">
      <c r="A1071" s="816" t="n">
        <v>15</v>
      </c>
      <c r="B1071" s="928"/>
      <c r="C1071" s="916" t="n">
        <v>1011</v>
      </c>
      <c r="D1071" s="946" t="s">
        <v>598</v>
      </c>
      <c r="E1071" s="745" t="n">
        <f aca="false">F1071+G1071+H1071</f>
        <v>1000</v>
      </c>
      <c r="F1071" s="812" t="n">
        <v>1000</v>
      </c>
      <c r="G1071" s="800"/>
      <c r="H1071" s="1461"/>
      <c r="I1071" s="812" t="n">
        <v>954</v>
      </c>
      <c r="J1071" s="800"/>
      <c r="K1071" s="1461"/>
      <c r="L1071" s="745" t="n">
        <f aca="false">I1071+J1071+K1071</f>
        <v>954</v>
      </c>
      <c r="M1071" s="1460" t="n">
        <f aca="false">(IF($E1071&lt;&gt;0,$M$2,IF($L1071&lt;&gt;0,$M$2,"")))</f>
        <v>1</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false" customHeight="false" outlineLevel="0" collapsed="false">
      <c r="A1075" s="816" t="n">
        <v>50</v>
      </c>
      <c r="B1075" s="928"/>
      <c r="C1075" s="929" t="n">
        <v>1015</v>
      </c>
      <c r="D1075" s="930" t="s">
        <v>602</v>
      </c>
      <c r="E1075" s="752" t="n">
        <f aca="false">F1075+G1075+H1075</f>
        <v>507</v>
      </c>
      <c r="F1075" s="801" t="n">
        <v>507</v>
      </c>
      <c r="G1075" s="756"/>
      <c r="H1075" s="1463"/>
      <c r="I1075" s="801" t="n">
        <v>80</v>
      </c>
      <c r="J1075" s="756"/>
      <c r="K1075" s="1463"/>
      <c r="L1075" s="752" t="n">
        <f aca="false">I1075+J1075+K1075</f>
        <v>80</v>
      </c>
      <c r="M1075" s="1460" t="n">
        <f aca="false">(IF($E1075&lt;&gt;0,$M$2,IF($L1075&lt;&gt;0,$M$2,"")))</f>
        <v>1</v>
      </c>
      <c r="N1075" s="1069"/>
    </row>
    <row r="1076" customFormat="false" ht="15.75" hidden="false" customHeight="false" outlineLevel="0" collapsed="false">
      <c r="A1076" s="816" t="n">
        <v>55</v>
      </c>
      <c r="B1076" s="928"/>
      <c r="C1076" s="947" t="n">
        <v>1016</v>
      </c>
      <c r="D1076" s="948" t="s">
        <v>603</v>
      </c>
      <c r="E1076" s="761" t="n">
        <f aca="false">F1076+G1076+H1076</f>
        <v>9000</v>
      </c>
      <c r="F1076" s="1293" t="n">
        <v>9000</v>
      </c>
      <c r="G1076" s="1286"/>
      <c r="H1076" s="1467"/>
      <c r="I1076" s="1293"/>
      <c r="J1076" s="1286"/>
      <c r="K1076" s="1467"/>
      <c r="L1076" s="761" t="n">
        <f aca="false">I1076+J1076+K1076</f>
        <v>0</v>
      </c>
      <c r="M1076" s="1460" t="n">
        <f aca="false">(IF($E1076&lt;&gt;0,$M$2,IF($L1076&lt;&gt;0,$M$2,"")))</f>
        <v>1</v>
      </c>
      <c r="N1076" s="1069"/>
    </row>
    <row r="1077" customFormat="false" ht="15.75" hidden="false" customHeight="false" outlineLevel="0" collapsed="false">
      <c r="A1077" s="816" t="n">
        <v>60</v>
      </c>
      <c r="B1077" s="915"/>
      <c r="C1077" s="952" t="n">
        <v>1020</v>
      </c>
      <c r="D1077" s="953" t="s">
        <v>604</v>
      </c>
      <c r="E1077" s="954" t="n">
        <f aca="false">F1077+G1077+H1077</f>
        <v>1461</v>
      </c>
      <c r="F1077" s="1325" t="n">
        <v>1461</v>
      </c>
      <c r="G1077" s="1302"/>
      <c r="H1077" s="1468"/>
      <c r="I1077" s="1325" t="n">
        <v>1748</v>
      </c>
      <c r="J1077" s="1302"/>
      <c r="K1077" s="1468"/>
      <c r="L1077" s="954" t="n">
        <f aca="false">I1077+J1077+K1077</f>
        <v>1748</v>
      </c>
      <c r="M1077" s="1460" t="n">
        <f aca="false">(IF($E1077&lt;&gt;0,$M$2,IF($L1077&lt;&gt;0,$M$2,"")))</f>
        <v>1</v>
      </c>
      <c r="N1077" s="1069"/>
    </row>
    <row r="1078" customFormat="false" ht="15.75" hidden="false" customHeight="false" outlineLevel="0" collapsed="false">
      <c r="A1078" s="815" t="n">
        <v>65</v>
      </c>
      <c r="B1078" s="928"/>
      <c r="C1078" s="958" t="n">
        <v>1030</v>
      </c>
      <c r="D1078" s="959" t="s">
        <v>605</v>
      </c>
      <c r="E1078" s="960" t="n">
        <f aca="false">F1078+G1078+H1078</f>
        <v>4539</v>
      </c>
      <c r="F1078" s="1153" t="n">
        <v>4539</v>
      </c>
      <c r="G1078" s="1154"/>
      <c r="H1078" s="1469"/>
      <c r="I1078" s="1153"/>
      <c r="J1078" s="1154"/>
      <c r="K1078" s="1469"/>
      <c r="L1078" s="960" t="n">
        <f aca="false">I1078+J1078+K1078</f>
        <v>0</v>
      </c>
      <c r="M1078" s="1460" t="n">
        <f aca="false">(IF($E1078&lt;&gt;0,$M$2,IF($L1078&lt;&gt;0,$M$2,"")))</f>
        <v>1</v>
      </c>
      <c r="N1078" s="1069"/>
    </row>
    <row r="1079" customFormat="false" ht="15.75" hidden="false" customHeight="false" outlineLevel="0" collapsed="false">
      <c r="A1079" s="816" t="n">
        <v>70</v>
      </c>
      <c r="B1079" s="928"/>
      <c r="C1079" s="952" t="n">
        <v>1051</v>
      </c>
      <c r="D1079" s="965" t="s">
        <v>606</v>
      </c>
      <c r="E1079" s="954" t="n">
        <f aca="false">F1079+G1079+H1079</f>
        <v>1000</v>
      </c>
      <c r="F1079" s="1325" t="n">
        <v>1000</v>
      </c>
      <c r="G1079" s="1302"/>
      <c r="H1079" s="1468"/>
      <c r="I1079" s="1325" t="n">
        <v>1031</v>
      </c>
      <c r="J1079" s="1302"/>
      <c r="K1079" s="1468"/>
      <c r="L1079" s="954" t="n">
        <f aca="false">I1079+J1079+K1079</f>
        <v>1031</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183" t="n">
        <f aca="false">SUM(H1089:H1091)</f>
        <v>0</v>
      </c>
      <c r="I1088" s="912" t="n">
        <f aca="false">SUM(I1089:I1091)</f>
        <v>0</v>
      </c>
      <c r="J1088" s="913" t="n">
        <f aca="false">SUM(J1089:J1091)</f>
        <v>0</v>
      </c>
      <c r="K1088" s="183"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183" t="n">
        <f aca="false">SUM(H1093:H1097)</f>
        <v>0</v>
      </c>
      <c r="I1092" s="912" t="n">
        <f aca="false">SUM(I1093:I1097)</f>
        <v>0</v>
      </c>
      <c r="J1092" s="913" t="n">
        <f aca="false">SUM(J1093:J1097)</f>
        <v>0</v>
      </c>
      <c r="K1092" s="183"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183" t="n">
        <f aca="false">SUM(H1099:H1100)</f>
        <v>0</v>
      </c>
      <c r="I1098" s="912" t="n">
        <f aca="false">SUM(I1099:I1100)</f>
        <v>0</v>
      </c>
      <c r="J1098" s="913" t="n">
        <f aca="false">SUM(J1099:J1100)</f>
        <v>0</v>
      </c>
      <c r="K1098" s="183"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183" t="n">
        <f aca="false">SUM(H1105:H1107)</f>
        <v>0</v>
      </c>
      <c r="I1104" s="912" t="n">
        <f aca="false">SUM(I1105:I1107)</f>
        <v>0</v>
      </c>
      <c r="J1104" s="913" t="n">
        <f aca="false">SUM(J1105:J1107)</f>
        <v>0</v>
      </c>
      <c r="K1104" s="183"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183" t="n">
        <f aca="false">SUM(H1118:H1122)</f>
        <v>0</v>
      </c>
      <c r="I1117" s="912" t="n">
        <f aca="false">SUM(I1118:I1122)</f>
        <v>0</v>
      </c>
      <c r="J1117" s="913" t="n">
        <f aca="false">SUM(J1118:J1122)</f>
        <v>0</v>
      </c>
      <c r="K1117" s="183"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183" t="n">
        <f aca="false">SUM(H1127:H1132)</f>
        <v>0</v>
      </c>
      <c r="I1126" s="912" t="n">
        <f aca="false">SUM(I1127:I1132)</f>
        <v>0</v>
      </c>
      <c r="J1126" s="913" t="n">
        <f aca="false">SUM(J1127:J1132)</f>
        <v>0</v>
      </c>
      <c r="K1126" s="183"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183" t="n">
        <f aca="false">SUM(H1134:H1136)</f>
        <v>0</v>
      </c>
      <c r="I1133" s="912" t="n">
        <f aca="false">SUM(I1134:I1136)</f>
        <v>0</v>
      </c>
      <c r="J1133" s="913" t="n">
        <f aca="false">SUM(J1134:J1136)</f>
        <v>0</v>
      </c>
      <c r="K1133" s="183"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183" t="n">
        <f aca="false">+H1141+H1142</f>
        <v>0</v>
      </c>
      <c r="I1140" s="912" t="n">
        <f aca="false">+I1141+I1142</f>
        <v>0</v>
      </c>
      <c r="J1140" s="913" t="n">
        <f aca="false">+J1141+J1142</f>
        <v>0</v>
      </c>
      <c r="K1140" s="183"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183" t="n">
        <f aca="false">SUM(H1145:H1151)</f>
        <v>0</v>
      </c>
      <c r="I1144" s="912" t="n">
        <f aca="false">SUM(I1145:I1151)</f>
        <v>0</v>
      </c>
      <c r="J1144" s="913" t="n">
        <f aca="false">SUM(J1145:J1151)</f>
        <v>0</v>
      </c>
      <c r="K1144" s="183"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183" t="n">
        <f aca="false">SUM(H1153:H1154)</f>
        <v>0</v>
      </c>
      <c r="I1152" s="912" t="n">
        <f aca="false">SUM(I1153:I1154)</f>
        <v>0</v>
      </c>
      <c r="J1152" s="913" t="n">
        <f aca="false">SUM(J1153:J1154)</f>
        <v>0</v>
      </c>
      <c r="K1152" s="183"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183" t="n">
        <f aca="false">SUM(H1157:H1160)</f>
        <v>0</v>
      </c>
      <c r="I1156" s="912" t="n">
        <f aca="false">SUM(I1157:I1160)</f>
        <v>0</v>
      </c>
      <c r="J1156" s="913" t="n">
        <f aca="false">SUM(J1157:J1160)</f>
        <v>0</v>
      </c>
      <c r="K1156" s="183"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175507</v>
      </c>
      <c r="F1170" s="1042" t="n">
        <f aca="false">SUM(F1052,F1055,F1061,F1069,F1070,F1088,F1092,F1098,F1101,F1102,F1103,F1104,F1108,F1117,F1123,F1124,F1125,F1126,F1133,F1137,F1138,F1139,F1140,F1143,F1144,F1152,F1155,F1156,F1161)+F1166</f>
        <v>175507</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114362</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114362</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false" customHeight="false" outlineLevel="0" collapsed="false">
      <c r="A1174" s="816" t="n">
        <v>780</v>
      </c>
      <c r="B1174" s="1082"/>
      <c r="C1174" s="1082"/>
      <c r="D1174" s="1215"/>
      <c r="E1174" s="1429"/>
      <c r="F1174" s="1429"/>
      <c r="G1174" s="1429"/>
      <c r="H1174" s="1429"/>
      <c r="I1174" s="1429"/>
      <c r="J1174" s="1429"/>
      <c r="K1174" s="1429"/>
      <c r="L1174" s="1429"/>
      <c r="M1174" s="673" t="n">
        <f aca="false">(IF($E1310&lt;&gt;0,$M$2,IF($L1310&lt;&gt;0,$M$2,"")))</f>
        <v>1</v>
      </c>
    </row>
    <row r="1175" customFormat="false" ht="15.75" hidden="false" customHeight="false" outlineLevel="0" collapsed="false">
      <c r="A1175" s="816" t="n">
        <v>785</v>
      </c>
      <c r="B1175" s="1082"/>
      <c r="C1175" s="1430"/>
      <c r="D1175" s="1431"/>
      <c r="E1175" s="1429"/>
      <c r="F1175" s="1429"/>
      <c r="G1175" s="1429"/>
      <c r="H1175" s="1429"/>
      <c r="I1175" s="1429"/>
      <c r="J1175" s="1429"/>
      <c r="K1175" s="1429"/>
      <c r="L1175" s="1429"/>
      <c r="M1175" s="673" t="n">
        <f aca="false">(IF($E1310&lt;&gt;0,$M$2,IF($L1310&lt;&gt;0,$M$2,"")))</f>
        <v>1</v>
      </c>
    </row>
    <row r="1176" customFormat="false" ht="15.75" hidden="fals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n">
        <f aca="false">(IF($E1310&lt;&gt;0,$M$2,IF($L1310&lt;&gt;0,$M$2,"")))</f>
        <v>1</v>
      </c>
    </row>
    <row r="1177" customFormat="false" ht="15.75" hidden="false" customHeight="false" outlineLevel="0" collapsed="false">
      <c r="A1177" s="816" t="n">
        <v>795</v>
      </c>
      <c r="B1177" s="27"/>
      <c r="C1177" s="1037"/>
      <c r="D1177" s="1046"/>
      <c r="E1177" s="17" t="s">
        <v>406</v>
      </c>
      <c r="F1177" s="17" t="s">
        <v>407</v>
      </c>
      <c r="G1177" s="863"/>
      <c r="H1177" s="1432" t="s">
        <v>918</v>
      </c>
      <c r="I1177" s="1433"/>
      <c r="J1177" s="1434"/>
      <c r="K1177" s="863"/>
      <c r="L1177" s="863"/>
      <c r="M1177" s="673" t="n">
        <f aca="false">(IF($E1310&lt;&gt;0,$M$2,IF($L1310&lt;&gt;0,$M$2,"")))</f>
        <v>1</v>
      </c>
    </row>
    <row r="1178" customFormat="false" ht="18.75" hidden="false" customHeight="false" outlineLevel="0" collapsed="false">
      <c r="A1178" s="815" t="n">
        <v>805</v>
      </c>
      <c r="B1178" s="867" t="str">
        <f aca="false">$B$9</f>
        <v>Община Сунгурларе</v>
      </c>
      <c r="C1178" s="867"/>
      <c r="D1178" s="867"/>
      <c r="E1178" s="693" t="n">
        <f aca="false">$E$9</f>
        <v>45292</v>
      </c>
      <c r="F1178" s="868" t="n">
        <f aca="false">$F$9</f>
        <v>45626</v>
      </c>
      <c r="G1178" s="863"/>
      <c r="H1178" s="863"/>
      <c r="I1178" s="863"/>
      <c r="J1178" s="863"/>
      <c r="K1178" s="863"/>
      <c r="L1178" s="863"/>
      <c r="M1178" s="673" t="n">
        <f aca="false">(IF($E1310&lt;&gt;0,$M$2,IF($L1310&lt;&gt;0,$M$2,"")))</f>
        <v>1</v>
      </c>
    </row>
    <row r="1179" customFormat="false" ht="15.75" hidden="false" customHeight="false" outlineLevel="0" collapsed="false">
      <c r="A1179" s="816" t="n">
        <v>810</v>
      </c>
      <c r="B1179" s="27" t="str">
        <f aca="false">$B$10</f>
        <v>(наименование на разпоредителя с бюджет)</v>
      </c>
      <c r="C1179" s="27"/>
      <c r="D1179" s="869"/>
      <c r="E1179" s="863"/>
      <c r="F1179" s="863"/>
      <c r="G1179" s="863"/>
      <c r="H1179" s="863"/>
      <c r="I1179" s="863"/>
      <c r="J1179" s="863"/>
      <c r="K1179" s="863"/>
      <c r="L1179" s="863"/>
      <c r="M1179" s="673" t="n">
        <f aca="false">(IF($E1310&lt;&gt;0,$M$2,IF($L1310&lt;&gt;0,$M$2,"")))</f>
        <v>1</v>
      </c>
    </row>
    <row r="1180" customFormat="false" ht="15.75" hidden="false" customHeight="false" outlineLevel="0" collapsed="false">
      <c r="A1180" s="816" t="n">
        <v>815</v>
      </c>
      <c r="B1180" s="27"/>
      <c r="C1180" s="27"/>
      <c r="D1180" s="869"/>
      <c r="E1180" s="863"/>
      <c r="F1180" s="863"/>
      <c r="G1180" s="863"/>
      <c r="H1180" s="863"/>
      <c r="I1180" s="863"/>
      <c r="J1180" s="863"/>
      <c r="K1180" s="863"/>
      <c r="L1180" s="863"/>
      <c r="M1180" s="673" t="n">
        <f aca="false">(IF($E1310&lt;&gt;0,$M$2,IF($L1310&lt;&gt;0,$M$2,"")))</f>
        <v>1</v>
      </c>
    </row>
    <row r="1181" customFormat="false" ht="19.5" hidden="fals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n">
        <f aca="false">(IF($E1310&lt;&gt;0,$M$2,IF($L1310&lt;&gt;0,$M$2,"")))</f>
        <v>1</v>
      </c>
    </row>
    <row r="1182" customFormat="false" ht="15.75" hidden="false" customHeight="false" outlineLevel="0" collapsed="false">
      <c r="A1182" s="815" t="n">
        <v>820</v>
      </c>
      <c r="B1182" s="35" t="str">
        <f aca="false">$B$13</f>
        <v>(наименование на първостепенния разпоредител с бюджет)</v>
      </c>
      <c r="C1182" s="27"/>
      <c r="D1182" s="869"/>
      <c r="E1182" s="879"/>
      <c r="F1182" s="879"/>
      <c r="G1182" s="863"/>
      <c r="H1182" s="863"/>
      <c r="I1182" s="863"/>
      <c r="J1182" s="863"/>
      <c r="K1182" s="863"/>
      <c r="L1182" s="863"/>
      <c r="M1182" s="673" t="n">
        <f aca="false">(IF($E1310&lt;&gt;0,$M$2,IF($L1310&lt;&gt;0,$M$2,"")))</f>
        <v>1</v>
      </c>
    </row>
    <row r="1183" customFormat="false" ht="19.5" hidden="fals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n">
        <f aca="false">(IF($E1310&lt;&gt;0,$M$2,IF($L1310&lt;&gt;0,$M$2,"")))</f>
        <v>1</v>
      </c>
    </row>
    <row r="1184" customFormat="false" ht="16.5" hidden="false" customHeight="false" outlineLevel="0" collapsed="false">
      <c r="A1184" s="816" t="n">
        <v>822</v>
      </c>
      <c r="B1184" s="27"/>
      <c r="C1184" s="1037"/>
      <c r="D1184" s="1046"/>
      <c r="E1184" s="863"/>
      <c r="F1184" s="863"/>
      <c r="G1184" s="863"/>
      <c r="H1184" s="863"/>
      <c r="I1184" s="863"/>
      <c r="J1184" s="863"/>
      <c r="K1184" s="863"/>
      <c r="L1184" s="882" t="s">
        <v>414</v>
      </c>
      <c r="M1184" s="673" t="n">
        <f aca="false">(IF($E1310&lt;&gt;0,$M$2,IF($L1310&lt;&gt;0,$M$2,"")))</f>
        <v>1</v>
      </c>
    </row>
    <row r="1185" customFormat="false" ht="24.95" hidden="false" customHeight="true" outlineLevel="0" collapsed="false">
      <c r="A1185" s="816" t="n">
        <v>823</v>
      </c>
      <c r="B1185" s="883"/>
      <c r="C1185" s="884"/>
      <c r="D1185" s="885" t="s">
        <v>919</v>
      </c>
      <c r="E1185" s="716" t="str">
        <f aca="false">CONCATENATE("Уточнен план ",$C$3)</f>
        <v>Уточнен план 2024</v>
      </c>
      <c r="F1185" s="716"/>
      <c r="G1185" s="716"/>
      <c r="H1185" s="716"/>
      <c r="I1185" s="886" t="str">
        <f aca="false">CONCATENATE("Отчет ",$C$3)</f>
        <v>Отчет 2024</v>
      </c>
      <c r="J1185" s="886"/>
      <c r="K1185" s="886"/>
      <c r="L1185" s="886"/>
      <c r="M1185" s="673" t="n">
        <f aca="false">(IF($E1310&lt;&gt;0,$M$2,IF($L1310&lt;&gt;0,$M$2,"")))</f>
        <v>1</v>
      </c>
    </row>
    <row r="1186" customFormat="false" ht="54.95" hidden="false" customHeight="true" outlineLevel="0" collapsed="false">
      <c r="A1186" s="816" t="n">
        <v>825</v>
      </c>
      <c r="B1186" s="887" t="s">
        <v>6</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n">
        <f aca="false">(IF($E1310&lt;&gt;0,$M$2,IF($L1310&lt;&gt;0,$M$2,"")))</f>
        <v>1</v>
      </c>
    </row>
    <row r="1187" customFormat="false" ht="18.75" hidden="fals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75" hidden="fals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n">
        <f aca="false">(IF($E1310&lt;&gt;0,$M$2,IF($L1310&lt;&gt;0,$M$2,"")))</f>
        <v>1</v>
      </c>
    </row>
    <row r="1189" customFormat="false" ht="15.75" hidden="false" customHeight="false" outlineLevel="0" collapsed="false">
      <c r="A1189" s="816"/>
      <c r="B1189" s="1446" t="s">
        <v>921</v>
      </c>
      <c r="C1189" s="1447" t="n">
        <f aca="false">VLOOKUP(D1190,EBK_DEIN2,2,FALSE())</f>
        <v>2285</v>
      </c>
      <c r="D1189" s="1441" t="s">
        <v>922</v>
      </c>
      <c r="E1189" s="1035"/>
      <c r="F1189" s="1448"/>
      <c r="G1189" s="1449"/>
      <c r="H1189" s="1450"/>
      <c r="I1189" s="1448"/>
      <c r="J1189" s="1449"/>
      <c r="K1189" s="1450"/>
      <c r="L1189" s="1445"/>
      <c r="M1189" s="673" t="n">
        <f aca="false">(IF($E1310&lt;&gt;0,$M$2,IF($L1310&lt;&gt;0,$M$2,"")))</f>
        <v>1</v>
      </c>
    </row>
    <row r="1190" customFormat="false" ht="15.75" hidden="false" customHeight="false" outlineLevel="0" collapsed="false">
      <c r="A1190" s="816"/>
      <c r="B1190" s="1451"/>
      <c r="C1190" s="1452" t="n">
        <f aca="false">+C1189</f>
        <v>2285</v>
      </c>
      <c r="D1190" s="1453" t="s">
        <v>932</v>
      </c>
      <c r="E1190" s="1035"/>
      <c r="F1190" s="1448"/>
      <c r="G1190" s="1449"/>
      <c r="H1190" s="1450"/>
      <c r="I1190" s="1448"/>
      <c r="J1190" s="1449"/>
      <c r="K1190" s="1450"/>
      <c r="L1190" s="1445"/>
      <c r="M1190" s="673" t="n">
        <f aca="false">(IF($E1310&lt;&gt;0,$M$2,IF($L1310&lt;&gt;0,$M$2,"")))</f>
        <v>1</v>
      </c>
    </row>
    <row r="1191" customFormat="false" ht="15.75" hidden="false" customHeight="false" outlineLevel="0" collapsed="false">
      <c r="A1191" s="816"/>
      <c r="B1191" s="1454"/>
      <c r="C1191" s="1455"/>
      <c r="D1191" s="1456" t="s">
        <v>924</v>
      </c>
      <c r="E1191" s="1035"/>
      <c r="F1191" s="1457"/>
      <c r="G1191" s="1458"/>
      <c r="H1191" s="1459"/>
      <c r="I1191" s="1457"/>
      <c r="J1191" s="1458"/>
      <c r="K1191" s="1459"/>
      <c r="L1191" s="1445"/>
      <c r="M1191" s="673" t="n">
        <f aca="false">(IF($E1310&lt;&gt;0,$M$2,IF($L1310&lt;&gt;0,$M$2,"")))</f>
        <v>1</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183" t="n">
        <f aca="false">SUM(H1193:H1194)</f>
        <v>0</v>
      </c>
      <c r="I1192" s="912" t="n">
        <f aca="false">SUM(I1193:I1194)</f>
        <v>0</v>
      </c>
      <c r="J1192" s="913" t="n">
        <f aca="false">SUM(J1193:J1194)</f>
        <v>0</v>
      </c>
      <c r="K1192" s="183"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183" t="n">
        <f aca="false">SUM(H1196:H1200)</f>
        <v>0</v>
      </c>
      <c r="I1195" s="912" t="n">
        <f aca="false">SUM(I1196:I1200)</f>
        <v>0</v>
      </c>
      <c r="J1195" s="913" t="n">
        <f aca="false">SUM(J1196:J1200)</f>
        <v>0</v>
      </c>
      <c r="K1195" s="183"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183" t="n">
        <f aca="false">SUM(H1202:H1208)</f>
        <v>0</v>
      </c>
      <c r="I1201" s="912" t="n">
        <f aca="false">SUM(I1202:I1208)</f>
        <v>0</v>
      </c>
      <c r="J1201" s="913" t="n">
        <f aca="false">SUM(J1202:J1208)</f>
        <v>0</v>
      </c>
      <c r="K1201" s="183"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false" customHeight="false" outlineLevel="0" collapsed="false">
      <c r="A1210" s="816" t="n">
        <v>10</v>
      </c>
      <c r="B1210" s="909" t="n">
        <v>1000</v>
      </c>
      <c r="C1210" s="926" t="s">
        <v>597</v>
      </c>
      <c r="D1210" s="926"/>
      <c r="E1210" s="945" t="n">
        <f aca="false">SUM(E1211:E1227)</f>
        <v>35308</v>
      </c>
      <c r="F1210" s="912" t="n">
        <f aca="false">SUM(F1211:F1227)</f>
        <v>35308</v>
      </c>
      <c r="G1210" s="913" t="n">
        <f aca="false">SUM(G1211:G1227)</f>
        <v>0</v>
      </c>
      <c r="H1210" s="183" t="n">
        <f aca="false">SUM(H1211:H1227)</f>
        <v>0</v>
      </c>
      <c r="I1210" s="912" t="n">
        <f aca="false">SUM(I1211:I1227)</f>
        <v>14027</v>
      </c>
      <c r="J1210" s="913" t="n">
        <f aca="false">SUM(J1211:J1227)</f>
        <v>0</v>
      </c>
      <c r="K1210" s="183" t="n">
        <f aca="false">SUM(K1211:K1227)</f>
        <v>0</v>
      </c>
      <c r="L1210" s="945" t="n">
        <f aca="false">SUM(L1211:L1227)</f>
        <v>14027</v>
      </c>
      <c r="M1210" s="1460" t="n">
        <f aca="false">(IF($E1210&lt;&gt;0,$M$2,IF($L1210&lt;&gt;0,$M$2,"")))</f>
        <v>1</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false" customHeight="false" outlineLevel="0" collapsed="false">
      <c r="A1213" s="816" t="n">
        <v>40</v>
      </c>
      <c r="B1213" s="928"/>
      <c r="C1213" s="929" t="n">
        <v>1013</v>
      </c>
      <c r="D1213" s="930" t="s">
        <v>600</v>
      </c>
      <c r="E1213" s="752" t="n">
        <f aca="false">F1213+G1213+H1213</f>
        <v>5959</v>
      </c>
      <c r="F1213" s="801" t="n">
        <v>5959</v>
      </c>
      <c r="G1213" s="756"/>
      <c r="H1213" s="1463"/>
      <c r="I1213" s="801" t="n">
        <v>11918</v>
      </c>
      <c r="J1213" s="756"/>
      <c r="K1213" s="1463"/>
      <c r="L1213" s="752" t="n">
        <f aca="false">I1213+J1213+K1213</f>
        <v>11918</v>
      </c>
      <c r="M1213" s="1460" t="n">
        <f aca="false">(IF($E1213&lt;&gt;0,$M$2,IF($L1213&lt;&gt;0,$M$2,"")))</f>
        <v>1</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false" customHeight="false" outlineLevel="0" collapsed="false">
      <c r="A1216" s="816" t="n">
        <v>55</v>
      </c>
      <c r="B1216" s="928"/>
      <c r="C1216" s="947" t="n">
        <v>1016</v>
      </c>
      <c r="D1216" s="948" t="s">
        <v>603</v>
      </c>
      <c r="E1216" s="761" t="n">
        <f aca="false">F1216+G1216+H1216</f>
        <v>15000</v>
      </c>
      <c r="F1216" s="1293" t="n">
        <v>15000</v>
      </c>
      <c r="G1216" s="1286"/>
      <c r="H1216" s="1467"/>
      <c r="I1216" s="1293"/>
      <c r="J1216" s="1286"/>
      <c r="K1216" s="1467"/>
      <c r="L1216" s="761" t="n">
        <f aca="false">I1216+J1216+K1216</f>
        <v>0</v>
      </c>
      <c r="M1216" s="1460" t="n">
        <f aca="false">(IF($E1216&lt;&gt;0,$M$2,IF($L1216&lt;&gt;0,$M$2,"")))</f>
        <v>1</v>
      </c>
      <c r="N1216" s="1069"/>
    </row>
    <row r="1217" customFormat="false" ht="15.75" hidden="false" customHeight="false" outlineLevel="0" collapsed="false">
      <c r="A1217" s="816" t="n">
        <v>60</v>
      </c>
      <c r="B1217" s="915"/>
      <c r="C1217" s="952" t="n">
        <v>1020</v>
      </c>
      <c r="D1217" s="953" t="s">
        <v>604</v>
      </c>
      <c r="E1217" s="954" t="n">
        <f aca="false">F1217+G1217+H1217</f>
        <v>11325</v>
      </c>
      <c r="F1217" s="1325" t="n">
        <v>11325</v>
      </c>
      <c r="G1217" s="1302"/>
      <c r="H1217" s="1468"/>
      <c r="I1217" s="1325" t="n">
        <v>2109</v>
      </c>
      <c r="J1217" s="1302"/>
      <c r="K1217" s="1468"/>
      <c r="L1217" s="954" t="n">
        <f aca="false">I1217+J1217+K1217</f>
        <v>2109</v>
      </c>
      <c r="M1217" s="1460" t="n">
        <f aca="false">(IF($E1217&lt;&gt;0,$M$2,IF($L1217&lt;&gt;0,$M$2,"")))</f>
        <v>1</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false" customHeight="false" outlineLevel="0" collapsed="false">
      <c r="A1222" s="816" t="n">
        <v>80</v>
      </c>
      <c r="B1222" s="928"/>
      <c r="C1222" s="952" t="n">
        <v>1062</v>
      </c>
      <c r="D1222" s="953" t="s">
        <v>609</v>
      </c>
      <c r="E1222" s="954" t="n">
        <f aca="false">F1222+G1222+H1222</f>
        <v>3024</v>
      </c>
      <c r="F1222" s="1325" t="n">
        <v>3024</v>
      </c>
      <c r="G1222" s="1302"/>
      <c r="H1222" s="1468"/>
      <c r="I1222" s="1325"/>
      <c r="J1222" s="1302"/>
      <c r="K1222" s="1468"/>
      <c r="L1222" s="954" t="n">
        <f aca="false">I1222+J1222+K1222</f>
        <v>0</v>
      </c>
      <c r="M1222" s="1460" t="n">
        <f aca="false">(IF($E1222&lt;&gt;0,$M$2,IF($L1222&lt;&gt;0,$M$2,"")))</f>
        <v>1</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183" t="n">
        <f aca="false">SUM(H1229:H1231)</f>
        <v>0</v>
      </c>
      <c r="I1228" s="912" t="n">
        <f aca="false">SUM(I1229:I1231)</f>
        <v>0</v>
      </c>
      <c r="J1228" s="913" t="n">
        <f aca="false">SUM(J1229:J1231)</f>
        <v>0</v>
      </c>
      <c r="K1228" s="183"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183" t="n">
        <f aca="false">SUM(H1233:H1237)</f>
        <v>0</v>
      </c>
      <c r="I1232" s="912" t="n">
        <f aca="false">SUM(I1233:I1237)</f>
        <v>0</v>
      </c>
      <c r="J1232" s="913" t="n">
        <f aca="false">SUM(J1233:J1237)</f>
        <v>0</v>
      </c>
      <c r="K1232" s="183"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183" t="n">
        <f aca="false">SUM(H1239:H1240)</f>
        <v>0</v>
      </c>
      <c r="I1238" s="912" t="n">
        <f aca="false">SUM(I1239:I1240)</f>
        <v>0</v>
      </c>
      <c r="J1238" s="913" t="n">
        <f aca="false">SUM(J1239:J1240)</f>
        <v>0</v>
      </c>
      <c r="K1238" s="183"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183" t="n">
        <f aca="false">SUM(H1245:H1247)</f>
        <v>0</v>
      </c>
      <c r="I1244" s="912" t="n">
        <f aca="false">SUM(I1245:I1247)</f>
        <v>0</v>
      </c>
      <c r="J1244" s="913" t="n">
        <f aca="false">SUM(J1245:J1247)</f>
        <v>0</v>
      </c>
      <c r="K1244" s="183"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183" t="n">
        <f aca="false">SUM(H1258:H1262)</f>
        <v>0</v>
      </c>
      <c r="I1257" s="912" t="n">
        <f aca="false">SUM(I1258:I1262)</f>
        <v>0</v>
      </c>
      <c r="J1257" s="913" t="n">
        <f aca="false">SUM(J1258:J1262)</f>
        <v>0</v>
      </c>
      <c r="K1257" s="183"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183" t="n">
        <f aca="false">SUM(H1267:H1272)</f>
        <v>0</v>
      </c>
      <c r="I1266" s="912" t="n">
        <f aca="false">SUM(I1267:I1272)</f>
        <v>0</v>
      </c>
      <c r="J1266" s="913" t="n">
        <f aca="false">SUM(J1267:J1272)</f>
        <v>0</v>
      </c>
      <c r="K1266" s="183"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183" t="n">
        <f aca="false">SUM(H1274:H1276)</f>
        <v>0</v>
      </c>
      <c r="I1273" s="912" t="n">
        <f aca="false">SUM(I1274:I1276)</f>
        <v>0</v>
      </c>
      <c r="J1273" s="913" t="n">
        <f aca="false">SUM(J1274:J1276)</f>
        <v>0</v>
      </c>
      <c r="K1273" s="183"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183" t="n">
        <f aca="false">+H1281+H1282</f>
        <v>0</v>
      </c>
      <c r="I1280" s="912" t="n">
        <f aca="false">+I1281+I1282</f>
        <v>0</v>
      </c>
      <c r="J1280" s="913" t="n">
        <f aca="false">+J1281+J1282</f>
        <v>0</v>
      </c>
      <c r="K1280" s="183"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183" t="n">
        <f aca="false">SUM(H1285:H1291)</f>
        <v>0</v>
      </c>
      <c r="I1284" s="912" t="n">
        <f aca="false">SUM(I1285:I1291)</f>
        <v>0</v>
      </c>
      <c r="J1284" s="913" t="n">
        <f aca="false">SUM(J1285:J1291)</f>
        <v>0</v>
      </c>
      <c r="K1284" s="183"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183" t="n">
        <f aca="false">SUM(H1293:H1294)</f>
        <v>0</v>
      </c>
      <c r="I1292" s="912" t="n">
        <f aca="false">SUM(I1293:I1294)</f>
        <v>0</v>
      </c>
      <c r="J1292" s="913" t="n">
        <f aca="false">SUM(J1293:J1294)</f>
        <v>0</v>
      </c>
      <c r="K1292" s="183"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183" t="n">
        <f aca="false">SUM(H1297:H1300)</f>
        <v>0</v>
      </c>
      <c r="I1296" s="912" t="n">
        <f aca="false">SUM(I1297:I1300)</f>
        <v>0</v>
      </c>
      <c r="J1296" s="913" t="n">
        <f aca="false">SUM(J1297:J1300)</f>
        <v>0</v>
      </c>
      <c r="K1296" s="183"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fals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35308</v>
      </c>
      <c r="F1310" s="1042" t="n">
        <f aca="false">SUM(F1192,F1195,F1201,F1209,F1210,F1228,F1232,F1238,F1241,F1242,F1243,F1244,F1248,F1257,F1263,F1264,F1265,F1266,F1273,F1277,F1278,F1279,F1280,F1283,F1284,F1292,F1295,F1296,F1301)+F1306</f>
        <v>35308</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14027</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14027</v>
      </c>
      <c r="M1310" s="1488" t="n">
        <f aca="false">(IF($E1310&lt;&gt;0,$M$2,IF($L1310&lt;&gt;0,$M$2,"")))</f>
        <v>1</v>
      </c>
      <c r="N1310" s="1489"/>
    </row>
    <row r="1311" customFormat="false" ht="19.5" hidden="false" customHeight="false" outlineLevel="0" collapsed="false">
      <c r="A1311" s="816" t="n">
        <v>760</v>
      </c>
      <c r="B1311" s="1490" t="s">
        <v>928</v>
      </c>
      <c r="C1311" s="1491"/>
      <c r="L1311" s="1082"/>
      <c r="M1311" s="1488" t="n">
        <f aca="false">(IF($E1310&lt;&gt;0,$M$2,IF($L1310&lt;&gt;0,$M$2,"")))</f>
        <v>1</v>
      </c>
      <c r="N1311" s="1489"/>
    </row>
    <row r="1312" customFormat="false" ht="18.75" hidden="false" customHeight="false" outlineLevel="0" collapsed="false">
      <c r="A1312" s="815" t="n">
        <v>765</v>
      </c>
      <c r="B1312" s="1492"/>
      <c r="C1312" s="1492"/>
      <c r="D1312" s="1493"/>
      <c r="E1312" s="1492"/>
      <c r="F1312" s="1492"/>
      <c r="G1312" s="1492"/>
      <c r="H1312" s="1492"/>
      <c r="I1312" s="1492"/>
      <c r="J1312" s="1492"/>
      <c r="K1312" s="1492"/>
      <c r="L1312" s="1494"/>
      <c r="M1312" s="1488" t="n">
        <f aca="false">(IF($E1310&lt;&gt;0,$M$2,IF($L1310&lt;&gt;0,$M$2,"")))</f>
        <v>1</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n">
        <f aca="false">(IF(E1310&lt;&gt;0,$G$2,IF(L1310&lt;&gt;0,$G$2,"")))</f>
        <v>0</v>
      </c>
      <c r="N1313" s="1489"/>
    </row>
    <row r="1314" customFormat="false" ht="15.75" hidden="false" customHeight="false" outlineLevel="0" collapsed="false">
      <c r="A1314" s="816" t="n">
        <v>780</v>
      </c>
      <c r="B1314" s="1082"/>
      <c r="C1314" s="1082"/>
      <c r="D1314" s="1215"/>
      <c r="E1314" s="1429"/>
      <c r="F1314" s="1429"/>
      <c r="G1314" s="1429"/>
      <c r="H1314" s="1429"/>
      <c r="I1314" s="1429"/>
      <c r="J1314" s="1429"/>
      <c r="K1314" s="1429"/>
      <c r="L1314" s="1429"/>
      <c r="M1314" s="673" t="n">
        <f aca="false">(IF($E1450&lt;&gt;0,$M$2,IF($L1450&lt;&gt;0,$M$2,"")))</f>
        <v>1</v>
      </c>
    </row>
    <row r="1315" customFormat="false" ht="15.75" hidden="false" customHeight="false" outlineLevel="0" collapsed="false">
      <c r="A1315" s="816" t="n">
        <v>785</v>
      </c>
      <c r="B1315" s="1082"/>
      <c r="C1315" s="1430"/>
      <c r="D1315" s="1431"/>
      <c r="E1315" s="1429"/>
      <c r="F1315" s="1429"/>
      <c r="G1315" s="1429"/>
      <c r="H1315" s="1429"/>
      <c r="I1315" s="1429"/>
      <c r="J1315" s="1429"/>
      <c r="K1315" s="1429"/>
      <c r="L1315" s="1429"/>
      <c r="M1315" s="673" t="n">
        <f aca="false">(IF($E1450&lt;&gt;0,$M$2,IF($L1450&lt;&gt;0,$M$2,"")))</f>
        <v>1</v>
      </c>
    </row>
    <row r="1316" customFormat="false" ht="15.75" hidden="fals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n">
        <f aca="false">(IF($E1450&lt;&gt;0,$M$2,IF($L1450&lt;&gt;0,$M$2,"")))</f>
        <v>1</v>
      </c>
    </row>
    <row r="1317" customFormat="false" ht="15.75" hidden="false" customHeight="false" outlineLevel="0" collapsed="false">
      <c r="A1317" s="816" t="n">
        <v>795</v>
      </c>
      <c r="B1317" s="27"/>
      <c r="C1317" s="1037"/>
      <c r="D1317" s="1046"/>
      <c r="E1317" s="17" t="s">
        <v>406</v>
      </c>
      <c r="F1317" s="17" t="s">
        <v>407</v>
      </c>
      <c r="G1317" s="863"/>
      <c r="H1317" s="1432" t="s">
        <v>918</v>
      </c>
      <c r="I1317" s="1433"/>
      <c r="J1317" s="1434"/>
      <c r="K1317" s="863"/>
      <c r="L1317" s="863"/>
      <c r="M1317" s="673" t="n">
        <f aca="false">(IF($E1450&lt;&gt;0,$M$2,IF($L1450&lt;&gt;0,$M$2,"")))</f>
        <v>1</v>
      </c>
    </row>
    <row r="1318" customFormat="false" ht="18.75" hidden="false" customHeight="false" outlineLevel="0" collapsed="false">
      <c r="A1318" s="815" t="n">
        <v>805</v>
      </c>
      <c r="B1318" s="867" t="str">
        <f aca="false">$B$9</f>
        <v>Община Сунгурларе</v>
      </c>
      <c r="C1318" s="867"/>
      <c r="D1318" s="867"/>
      <c r="E1318" s="693" t="n">
        <f aca="false">$E$9</f>
        <v>45292</v>
      </c>
      <c r="F1318" s="868" t="n">
        <f aca="false">$F$9</f>
        <v>45626</v>
      </c>
      <c r="G1318" s="863"/>
      <c r="H1318" s="863"/>
      <c r="I1318" s="863"/>
      <c r="J1318" s="863"/>
      <c r="K1318" s="863"/>
      <c r="L1318" s="863"/>
      <c r="M1318" s="673" t="n">
        <f aca="false">(IF($E1450&lt;&gt;0,$M$2,IF($L1450&lt;&gt;0,$M$2,"")))</f>
        <v>1</v>
      </c>
    </row>
    <row r="1319" customFormat="false" ht="15.75" hidden="false" customHeight="false" outlineLevel="0" collapsed="false">
      <c r="A1319" s="816" t="n">
        <v>810</v>
      </c>
      <c r="B1319" s="27" t="str">
        <f aca="false">$B$10</f>
        <v>(наименование на разпоредителя с бюджет)</v>
      </c>
      <c r="C1319" s="27"/>
      <c r="D1319" s="869"/>
      <c r="E1319" s="863"/>
      <c r="F1319" s="863"/>
      <c r="G1319" s="863"/>
      <c r="H1319" s="863"/>
      <c r="I1319" s="863"/>
      <c r="J1319" s="863"/>
      <c r="K1319" s="863"/>
      <c r="L1319" s="863"/>
      <c r="M1319" s="673" t="n">
        <f aca="false">(IF($E1450&lt;&gt;0,$M$2,IF($L1450&lt;&gt;0,$M$2,"")))</f>
        <v>1</v>
      </c>
    </row>
    <row r="1320" customFormat="false" ht="15.75" hidden="false" customHeight="false" outlineLevel="0" collapsed="false">
      <c r="A1320" s="816" t="n">
        <v>815</v>
      </c>
      <c r="B1320" s="27"/>
      <c r="C1320" s="27"/>
      <c r="D1320" s="869"/>
      <c r="E1320" s="863"/>
      <c r="F1320" s="863"/>
      <c r="G1320" s="863"/>
      <c r="H1320" s="863"/>
      <c r="I1320" s="863"/>
      <c r="J1320" s="863"/>
      <c r="K1320" s="863"/>
      <c r="L1320" s="863"/>
      <c r="M1320" s="673" t="n">
        <f aca="false">(IF($E1450&lt;&gt;0,$M$2,IF($L1450&lt;&gt;0,$M$2,"")))</f>
        <v>1</v>
      </c>
    </row>
    <row r="1321" customFormat="false" ht="19.5" hidden="fals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n">
        <f aca="false">(IF($E1450&lt;&gt;0,$M$2,IF($L1450&lt;&gt;0,$M$2,"")))</f>
        <v>1</v>
      </c>
    </row>
    <row r="1322" customFormat="false" ht="15.75" hidden="false" customHeight="false" outlineLevel="0" collapsed="false">
      <c r="A1322" s="815" t="n">
        <v>820</v>
      </c>
      <c r="B1322" s="35" t="str">
        <f aca="false">$B$13</f>
        <v>(наименование на първостепенния разпоредител с бюджет)</v>
      </c>
      <c r="C1322" s="27"/>
      <c r="D1322" s="869"/>
      <c r="E1322" s="879"/>
      <c r="F1322" s="879"/>
      <c r="G1322" s="863"/>
      <c r="H1322" s="863"/>
      <c r="I1322" s="863"/>
      <c r="J1322" s="863"/>
      <c r="K1322" s="863"/>
      <c r="L1322" s="863"/>
      <c r="M1322" s="673" t="n">
        <f aca="false">(IF($E1450&lt;&gt;0,$M$2,IF($L1450&lt;&gt;0,$M$2,"")))</f>
        <v>1</v>
      </c>
    </row>
    <row r="1323" customFormat="false" ht="19.5" hidden="fals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n">
        <f aca="false">(IF($E1450&lt;&gt;0,$M$2,IF($L1450&lt;&gt;0,$M$2,"")))</f>
        <v>1</v>
      </c>
    </row>
    <row r="1324" customFormat="false" ht="16.5" hidden="false" customHeight="false" outlineLevel="0" collapsed="false">
      <c r="A1324" s="816" t="n">
        <v>822</v>
      </c>
      <c r="B1324" s="27"/>
      <c r="C1324" s="1037"/>
      <c r="D1324" s="1046"/>
      <c r="E1324" s="863"/>
      <c r="F1324" s="863"/>
      <c r="G1324" s="863"/>
      <c r="H1324" s="863"/>
      <c r="I1324" s="863"/>
      <c r="J1324" s="863"/>
      <c r="K1324" s="863"/>
      <c r="L1324" s="882" t="s">
        <v>414</v>
      </c>
      <c r="M1324" s="673" t="n">
        <f aca="false">(IF($E1450&lt;&gt;0,$M$2,IF($L1450&lt;&gt;0,$M$2,"")))</f>
        <v>1</v>
      </c>
    </row>
    <row r="1325" customFormat="false" ht="24.95" hidden="false" customHeight="true" outlineLevel="0" collapsed="false">
      <c r="A1325" s="816" t="n">
        <v>823</v>
      </c>
      <c r="B1325" s="883"/>
      <c r="C1325" s="884"/>
      <c r="D1325" s="885" t="s">
        <v>919</v>
      </c>
      <c r="E1325" s="716" t="str">
        <f aca="false">CONCATENATE("Уточнен план ",$C$3)</f>
        <v>Уточнен план 2024</v>
      </c>
      <c r="F1325" s="716"/>
      <c r="G1325" s="716"/>
      <c r="H1325" s="716"/>
      <c r="I1325" s="886" t="str">
        <f aca="false">CONCATENATE("Отчет ",$C$3)</f>
        <v>Отчет 2024</v>
      </c>
      <c r="J1325" s="886"/>
      <c r="K1325" s="886"/>
      <c r="L1325" s="886"/>
      <c r="M1325" s="673" t="n">
        <f aca="false">(IF($E1450&lt;&gt;0,$M$2,IF($L1450&lt;&gt;0,$M$2,"")))</f>
        <v>1</v>
      </c>
    </row>
    <row r="1326" customFormat="false" ht="54.95" hidden="false" customHeight="true" outlineLevel="0" collapsed="false">
      <c r="A1326" s="816" t="n">
        <v>825</v>
      </c>
      <c r="B1326" s="887" t="s">
        <v>6</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n">
        <f aca="false">(IF($E1450&lt;&gt;0,$M$2,IF($L1450&lt;&gt;0,$M$2,"")))</f>
        <v>1</v>
      </c>
    </row>
    <row r="1327" customFormat="false" ht="18.75" hidden="fals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75" hidden="fals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n">
        <f aca="false">(IF($E1450&lt;&gt;0,$M$2,IF($L1450&lt;&gt;0,$M$2,"")))</f>
        <v>1</v>
      </c>
    </row>
    <row r="1329" customFormat="false" ht="15.75" hidden="false" customHeight="false" outlineLevel="0" collapsed="false">
      <c r="A1329" s="816"/>
      <c r="B1329" s="1446" t="s">
        <v>921</v>
      </c>
      <c r="C1329" s="1447" t="n">
        <f aca="false">VLOOKUP(D1330,EBK_DEIN2,2,FALSE())</f>
        <v>3311</v>
      </c>
      <c r="D1329" s="1441" t="s">
        <v>922</v>
      </c>
      <c r="E1329" s="1035"/>
      <c r="F1329" s="1448"/>
      <c r="G1329" s="1449"/>
      <c r="H1329" s="1450"/>
      <c r="I1329" s="1448"/>
      <c r="J1329" s="1449"/>
      <c r="K1329" s="1450"/>
      <c r="L1329" s="1445"/>
      <c r="M1329" s="673" t="n">
        <f aca="false">(IF($E1450&lt;&gt;0,$M$2,IF($L1450&lt;&gt;0,$M$2,"")))</f>
        <v>1</v>
      </c>
    </row>
    <row r="1330" customFormat="false" ht="15.75" hidden="false" customHeight="false" outlineLevel="0" collapsed="false">
      <c r="A1330" s="816"/>
      <c r="B1330" s="1451"/>
      <c r="C1330" s="1452" t="n">
        <f aca="false">+C1329</f>
        <v>3311</v>
      </c>
      <c r="D1330" s="1453" t="s">
        <v>933</v>
      </c>
      <c r="E1330" s="1035"/>
      <c r="F1330" s="1448"/>
      <c r="G1330" s="1449"/>
      <c r="H1330" s="1450"/>
      <c r="I1330" s="1448"/>
      <c r="J1330" s="1449"/>
      <c r="K1330" s="1450"/>
      <c r="L1330" s="1445"/>
      <c r="M1330" s="673" t="n">
        <f aca="false">(IF($E1450&lt;&gt;0,$M$2,IF($L1450&lt;&gt;0,$M$2,"")))</f>
        <v>1</v>
      </c>
    </row>
    <row r="1331" customFormat="false" ht="15.75" hidden="false" customHeight="false" outlineLevel="0" collapsed="false">
      <c r="A1331" s="816"/>
      <c r="B1331" s="1454"/>
      <c r="C1331" s="1455"/>
      <c r="D1331" s="1456" t="s">
        <v>924</v>
      </c>
      <c r="E1331" s="1035"/>
      <c r="F1331" s="1457"/>
      <c r="G1331" s="1458"/>
      <c r="H1331" s="1459"/>
      <c r="I1331" s="1457"/>
      <c r="J1331" s="1458"/>
      <c r="K1331" s="1459"/>
      <c r="L1331" s="1445"/>
      <c r="M1331" s="673" t="n">
        <f aca="false">(IF($E1450&lt;&gt;0,$M$2,IF($L1450&lt;&gt;0,$M$2,"")))</f>
        <v>1</v>
      </c>
    </row>
    <row r="1332" customFormat="false" ht="15.75" hidden="false" customHeight="true" outlineLevel="0" collapsed="false">
      <c r="A1332" s="816"/>
      <c r="B1332" s="909" t="n">
        <v>100</v>
      </c>
      <c r="C1332" s="910" t="s">
        <v>580</v>
      </c>
      <c r="D1332" s="910"/>
      <c r="E1332" s="911" t="n">
        <f aca="false">SUM(E1333:E1334)</f>
        <v>1737567</v>
      </c>
      <c r="F1332" s="912" t="n">
        <f aca="false">SUM(F1333:F1334)</f>
        <v>1737567</v>
      </c>
      <c r="G1332" s="913" t="n">
        <f aca="false">SUM(G1333:G1334)</f>
        <v>0</v>
      </c>
      <c r="H1332" s="183" t="n">
        <f aca="false">SUM(H1333:H1334)</f>
        <v>0</v>
      </c>
      <c r="I1332" s="912" t="n">
        <f aca="false">SUM(I1333:I1334)</f>
        <v>1448121</v>
      </c>
      <c r="J1332" s="913" t="n">
        <f aca="false">SUM(J1333:J1334)</f>
        <v>0</v>
      </c>
      <c r="K1332" s="183" t="n">
        <f aca="false">SUM(K1333:K1334)</f>
        <v>0</v>
      </c>
      <c r="L1332" s="911" t="n">
        <f aca="false">SUM(L1333:L1334)</f>
        <v>1448121</v>
      </c>
      <c r="M1332" s="1460" t="n">
        <f aca="false">(IF($E1332&lt;&gt;0,$M$2,IF($L1332&lt;&gt;0,$M$2,"")))</f>
        <v>1</v>
      </c>
      <c r="N1332" s="1069"/>
    </row>
    <row r="1333" customFormat="false" ht="15.75" hidden="false" customHeight="false" outlineLevel="0" collapsed="false">
      <c r="A1333" s="816"/>
      <c r="B1333" s="915"/>
      <c r="C1333" s="916" t="n">
        <v>101</v>
      </c>
      <c r="D1333" s="917" t="s">
        <v>581</v>
      </c>
      <c r="E1333" s="745" t="n">
        <f aca="false">F1333+G1333+H1333</f>
        <v>1737567</v>
      </c>
      <c r="F1333" s="812" t="n">
        <v>1737567</v>
      </c>
      <c r="G1333" s="800"/>
      <c r="H1333" s="1461"/>
      <c r="I1333" s="812" t="n">
        <v>1448121</v>
      </c>
      <c r="J1333" s="800"/>
      <c r="K1333" s="1461"/>
      <c r="L1333" s="745" t="n">
        <f aca="false">I1333+J1333+K1333</f>
        <v>1448121</v>
      </c>
      <c r="M1333" s="1460" t="n">
        <f aca="false">(IF($E1333&lt;&gt;0,$M$2,IF($L1333&lt;&gt;0,$M$2,"")))</f>
        <v>1</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false" customHeight="false" outlineLevel="0" collapsed="false">
      <c r="A1335" s="710"/>
      <c r="B1335" s="909" t="n">
        <v>200</v>
      </c>
      <c r="C1335" s="926" t="s">
        <v>583</v>
      </c>
      <c r="D1335" s="926"/>
      <c r="E1335" s="911" t="n">
        <f aca="false">SUM(E1336:E1340)</f>
        <v>128452</v>
      </c>
      <c r="F1335" s="912" t="n">
        <f aca="false">SUM(F1336:F1340)</f>
        <v>123904</v>
      </c>
      <c r="G1335" s="913" t="n">
        <f aca="false">SUM(G1336:G1340)</f>
        <v>4548</v>
      </c>
      <c r="H1335" s="183" t="n">
        <f aca="false">SUM(H1336:H1340)</f>
        <v>0</v>
      </c>
      <c r="I1335" s="912" t="n">
        <f aca="false">SUM(I1336:I1340)</f>
        <v>71898</v>
      </c>
      <c r="J1335" s="913" t="n">
        <f aca="false">SUM(J1336:J1340)</f>
        <v>7507</v>
      </c>
      <c r="K1335" s="183" t="n">
        <f aca="false">SUM(K1336:K1340)</f>
        <v>0</v>
      </c>
      <c r="L1335" s="911" t="n">
        <f aca="false">SUM(L1336:L1340)</f>
        <v>79405</v>
      </c>
      <c r="M1335" s="1460" t="n">
        <f aca="false">(IF($E1335&lt;&gt;0,$M$2,IF($L1335&lt;&gt;0,$M$2,"")))</f>
        <v>1</v>
      </c>
      <c r="N1335" s="1069"/>
    </row>
    <row r="1336" customFormat="false" ht="15.75" hidden="false" customHeight="false" outlineLevel="0" collapsed="false">
      <c r="A1336" s="710"/>
      <c r="B1336" s="927"/>
      <c r="C1336" s="916" t="n">
        <v>201</v>
      </c>
      <c r="D1336" s="917" t="s">
        <v>584</v>
      </c>
      <c r="E1336" s="745" t="n">
        <f aca="false">F1336+G1336+H1336</f>
        <v>0</v>
      </c>
      <c r="F1336" s="812"/>
      <c r="G1336" s="800"/>
      <c r="H1336" s="1461"/>
      <c r="I1336" s="812"/>
      <c r="J1336" s="800" t="n">
        <v>2082</v>
      </c>
      <c r="K1336" s="1461"/>
      <c r="L1336" s="745" t="n">
        <f aca="false">I1336+J1336+K1336</f>
        <v>2082</v>
      </c>
      <c r="M1336" s="1460" t="n">
        <f aca="false">(IF($E1336&lt;&gt;0,$M$2,IF($L1336&lt;&gt;0,$M$2,"")))</f>
        <v>1</v>
      </c>
      <c r="N1336" s="1069"/>
    </row>
    <row r="1337" customFormat="false" ht="15.75" hidden="false" customHeight="false" outlineLevel="0" collapsed="false">
      <c r="A1337" s="710"/>
      <c r="B1337" s="928"/>
      <c r="C1337" s="929" t="n">
        <v>202</v>
      </c>
      <c r="D1337" s="930" t="s">
        <v>585</v>
      </c>
      <c r="E1337" s="752" t="n">
        <f aca="false">F1337+G1337+H1337</f>
        <v>37203</v>
      </c>
      <c r="F1337" s="801" t="n">
        <v>32655</v>
      </c>
      <c r="G1337" s="756" t="n">
        <v>4548</v>
      </c>
      <c r="H1337" s="1463"/>
      <c r="I1337" s="801" t="n">
        <v>16449</v>
      </c>
      <c r="J1337" s="756" t="n">
        <v>5425</v>
      </c>
      <c r="K1337" s="1463"/>
      <c r="L1337" s="752" t="n">
        <f aca="false">I1337+J1337+K1337</f>
        <v>21874</v>
      </c>
      <c r="M1337" s="1460" t="n">
        <f aca="false">(IF($E1337&lt;&gt;0,$M$2,IF($L1337&lt;&gt;0,$M$2,"")))</f>
        <v>1</v>
      </c>
      <c r="N1337" s="1069"/>
    </row>
    <row r="1338" customFormat="false" ht="31.5" hidden="false" customHeight="false" outlineLevel="0" collapsed="false">
      <c r="A1338" s="710"/>
      <c r="B1338" s="928"/>
      <c r="C1338" s="929" t="n">
        <v>205</v>
      </c>
      <c r="D1338" s="930" t="s">
        <v>586</v>
      </c>
      <c r="E1338" s="752" t="n">
        <f aca="false">F1338+G1338+H1338</f>
        <v>30000</v>
      </c>
      <c r="F1338" s="801" t="n">
        <v>30000</v>
      </c>
      <c r="G1338" s="756"/>
      <c r="H1338" s="1463"/>
      <c r="I1338" s="801" t="n">
        <v>23883</v>
      </c>
      <c r="J1338" s="756"/>
      <c r="K1338" s="1463"/>
      <c r="L1338" s="752" t="n">
        <f aca="false">I1338+J1338+K1338</f>
        <v>23883</v>
      </c>
      <c r="M1338" s="1460" t="n">
        <f aca="false">(IF($E1338&lt;&gt;0,$M$2,IF($L1338&lt;&gt;0,$M$2,"")))</f>
        <v>1</v>
      </c>
      <c r="N1338" s="1069"/>
    </row>
    <row r="1339" customFormat="false" ht="15.75" hidden="false" customHeight="false" outlineLevel="0" collapsed="false">
      <c r="A1339" s="710"/>
      <c r="B1339" s="928"/>
      <c r="C1339" s="929" t="n">
        <v>208</v>
      </c>
      <c r="D1339" s="934" t="s">
        <v>587</v>
      </c>
      <c r="E1339" s="752" t="n">
        <f aca="false">F1339+G1339+H1339</f>
        <v>41249</v>
      </c>
      <c r="F1339" s="801" t="n">
        <v>41249</v>
      </c>
      <c r="G1339" s="756"/>
      <c r="H1339" s="1463"/>
      <c r="I1339" s="801" t="n">
        <v>27345</v>
      </c>
      <c r="J1339" s="756"/>
      <c r="K1339" s="1463"/>
      <c r="L1339" s="752" t="n">
        <f aca="false">I1339+J1339+K1339</f>
        <v>27345</v>
      </c>
      <c r="M1339" s="1460" t="n">
        <f aca="false">(IF($E1339&lt;&gt;0,$M$2,IF($L1339&lt;&gt;0,$M$2,"")))</f>
        <v>1</v>
      </c>
      <c r="N1339" s="1069"/>
    </row>
    <row r="1340" customFormat="false" ht="15.75" hidden="false" customHeight="false" outlineLevel="0" collapsed="false">
      <c r="A1340" s="710"/>
      <c r="B1340" s="927"/>
      <c r="C1340" s="921" t="n">
        <v>209</v>
      </c>
      <c r="D1340" s="935" t="s">
        <v>588</v>
      </c>
      <c r="E1340" s="773" t="n">
        <f aca="false">F1340+G1340+H1340</f>
        <v>20000</v>
      </c>
      <c r="F1340" s="808" t="n">
        <v>20000</v>
      </c>
      <c r="G1340" s="809"/>
      <c r="H1340" s="1462"/>
      <c r="I1340" s="808" t="n">
        <v>4221</v>
      </c>
      <c r="J1340" s="809"/>
      <c r="K1340" s="1462"/>
      <c r="L1340" s="773" t="n">
        <f aca="false">I1340+J1340+K1340</f>
        <v>4221</v>
      </c>
      <c r="M1340" s="1460" t="n">
        <f aca="false">(IF($E1340&lt;&gt;0,$M$2,IF($L1340&lt;&gt;0,$M$2,"")))</f>
        <v>1</v>
      </c>
      <c r="N1340" s="1069"/>
    </row>
    <row r="1341" customFormat="false" ht="15.75" hidden="false" customHeight="false" outlineLevel="0" collapsed="false">
      <c r="A1341" s="710"/>
      <c r="B1341" s="909" t="n">
        <v>500</v>
      </c>
      <c r="C1341" s="926" t="s">
        <v>589</v>
      </c>
      <c r="D1341" s="926"/>
      <c r="E1341" s="911" t="n">
        <f aca="false">SUM(E1342:E1348)</f>
        <v>392732</v>
      </c>
      <c r="F1341" s="912" t="n">
        <f aca="false">SUM(F1342:F1348)</f>
        <v>392180</v>
      </c>
      <c r="G1341" s="913" t="n">
        <f aca="false">SUM(G1342:G1348)</f>
        <v>552</v>
      </c>
      <c r="H1341" s="183" t="n">
        <f aca="false">SUM(H1342:H1348)</f>
        <v>0</v>
      </c>
      <c r="I1341" s="912" t="n">
        <f aca="false">SUM(I1342:I1348)</f>
        <v>330396</v>
      </c>
      <c r="J1341" s="913" t="n">
        <f aca="false">SUM(J1342:J1348)</f>
        <v>929</v>
      </c>
      <c r="K1341" s="183" t="n">
        <f aca="false">SUM(K1342:K1348)</f>
        <v>0</v>
      </c>
      <c r="L1341" s="911" t="n">
        <f aca="false">SUM(L1342:L1348)</f>
        <v>331325</v>
      </c>
      <c r="M1341" s="1460" t="n">
        <f aca="false">(IF($E1341&lt;&gt;0,$M$2,IF($L1341&lt;&gt;0,$M$2,"")))</f>
        <v>1</v>
      </c>
      <c r="N1341" s="1069"/>
    </row>
    <row r="1342" customFormat="false" ht="18" hidden="false" customHeight="true" outlineLevel="0" collapsed="false">
      <c r="A1342" s="710"/>
      <c r="B1342" s="927"/>
      <c r="C1342" s="936" t="n">
        <v>551</v>
      </c>
      <c r="D1342" s="937" t="s">
        <v>590</v>
      </c>
      <c r="E1342" s="745" t="n">
        <f aca="false">F1342+G1342+H1342</f>
        <v>202467</v>
      </c>
      <c r="F1342" s="812" t="n">
        <v>202180</v>
      </c>
      <c r="G1342" s="800" t="n">
        <v>287</v>
      </c>
      <c r="H1342" s="1461"/>
      <c r="I1342" s="812" t="n">
        <v>174098</v>
      </c>
      <c r="J1342" s="800" t="n">
        <v>491</v>
      </c>
      <c r="K1342" s="1461"/>
      <c r="L1342" s="745" t="n">
        <f aca="false">I1342+J1342+K1342</f>
        <v>174589</v>
      </c>
      <c r="M1342" s="1460" t="n">
        <f aca="false">(IF($E1342&lt;&gt;0,$M$2,IF($L1342&lt;&gt;0,$M$2,"")))</f>
        <v>1</v>
      </c>
      <c r="N1342" s="1069"/>
    </row>
    <row r="1343" customFormat="false" ht="15.75" hidden="false" customHeight="false" outlineLevel="0" collapsed="false">
      <c r="A1343" s="710"/>
      <c r="B1343" s="927"/>
      <c r="C1343" s="938" t="n">
        <v>552</v>
      </c>
      <c r="D1343" s="939" t="s">
        <v>591</v>
      </c>
      <c r="E1343" s="752" t="n">
        <f aca="false">F1343+G1343+H1343</f>
        <v>50000</v>
      </c>
      <c r="F1343" s="801" t="n">
        <v>50000</v>
      </c>
      <c r="G1343" s="756"/>
      <c r="H1343" s="1463"/>
      <c r="I1343" s="801" t="n">
        <v>41145</v>
      </c>
      <c r="J1343" s="756"/>
      <c r="K1343" s="1463"/>
      <c r="L1343" s="752" t="n">
        <f aca="false">I1343+J1343+K1343</f>
        <v>41145</v>
      </c>
      <c r="M1343" s="1460" t="n">
        <f aca="false">(IF($E1343&lt;&gt;0,$M$2,IF($L1343&lt;&gt;0,$M$2,"")))</f>
        <v>1</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false" customHeight="false" outlineLevel="0" collapsed="false">
      <c r="A1345" s="710"/>
      <c r="B1345" s="940"/>
      <c r="C1345" s="938" t="n">
        <v>560</v>
      </c>
      <c r="D1345" s="941" t="s">
        <v>592</v>
      </c>
      <c r="E1345" s="752" t="n">
        <f aca="false">F1345+G1345+H1345</f>
        <v>90167</v>
      </c>
      <c r="F1345" s="801" t="n">
        <v>90000</v>
      </c>
      <c r="G1345" s="756" t="n">
        <v>167</v>
      </c>
      <c r="H1345" s="1463"/>
      <c r="I1345" s="801" t="n">
        <v>74932</v>
      </c>
      <c r="J1345" s="756" t="n">
        <v>277</v>
      </c>
      <c r="K1345" s="1463"/>
      <c r="L1345" s="752" t="n">
        <f aca="false">I1345+J1345+K1345</f>
        <v>75209</v>
      </c>
      <c r="M1345" s="1460" t="n">
        <f aca="false">(IF($E1345&lt;&gt;0,$M$2,IF($L1345&lt;&gt;0,$M$2,"")))</f>
        <v>1</v>
      </c>
      <c r="N1345" s="1069"/>
    </row>
    <row r="1346" customFormat="false" ht="15.75" hidden="false" customHeight="false" outlineLevel="0" collapsed="false">
      <c r="A1346" s="710"/>
      <c r="B1346" s="940"/>
      <c r="C1346" s="938" t="n">
        <v>580</v>
      </c>
      <c r="D1346" s="939" t="s">
        <v>593</v>
      </c>
      <c r="E1346" s="752" t="n">
        <f aca="false">F1346+G1346+H1346</f>
        <v>50098</v>
      </c>
      <c r="F1346" s="801" t="n">
        <v>50000</v>
      </c>
      <c r="G1346" s="756" t="n">
        <v>98</v>
      </c>
      <c r="H1346" s="1463"/>
      <c r="I1346" s="801" t="n">
        <v>40221</v>
      </c>
      <c r="J1346" s="756" t="n">
        <v>161</v>
      </c>
      <c r="K1346" s="1463"/>
      <c r="L1346" s="752" t="n">
        <f aca="false">I1346+J1346+K1346</f>
        <v>40382</v>
      </c>
      <c r="M1346" s="1460" t="n">
        <f aca="false">(IF($E1346&lt;&gt;0,$M$2,IF($L1346&lt;&gt;0,$M$2,"")))</f>
        <v>1</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false" customHeight="false" outlineLevel="0" collapsed="false">
      <c r="A1350" s="816" t="n">
        <v>10</v>
      </c>
      <c r="B1350" s="909" t="n">
        <v>1000</v>
      </c>
      <c r="C1350" s="926" t="s">
        <v>597</v>
      </c>
      <c r="D1350" s="926"/>
      <c r="E1350" s="945" t="n">
        <f aca="false">SUM(E1351:E1367)</f>
        <v>658549</v>
      </c>
      <c r="F1350" s="912" t="n">
        <f aca="false">SUM(F1351:F1367)</f>
        <v>656149</v>
      </c>
      <c r="G1350" s="913" t="n">
        <f aca="false">SUM(G1351:G1367)</f>
        <v>2400</v>
      </c>
      <c r="H1350" s="183" t="n">
        <f aca="false">SUM(H1351:H1367)</f>
        <v>0</v>
      </c>
      <c r="I1350" s="912" t="n">
        <f aca="false">SUM(I1351:I1367)</f>
        <v>376763</v>
      </c>
      <c r="J1350" s="913" t="n">
        <f aca="false">SUM(J1351:J1367)</f>
        <v>1554</v>
      </c>
      <c r="K1350" s="183" t="n">
        <f aca="false">SUM(K1351:K1367)</f>
        <v>0</v>
      </c>
      <c r="L1350" s="945" t="n">
        <f aca="false">SUM(L1351:L1367)</f>
        <v>378317</v>
      </c>
      <c r="M1350" s="1460" t="n">
        <f aca="false">(IF($E1350&lt;&gt;0,$M$2,IF($L1350&lt;&gt;0,$M$2,"")))</f>
        <v>1</v>
      </c>
      <c r="N1350" s="1069"/>
    </row>
    <row r="1351" customFormat="false" ht="15.75" hidden="false" customHeight="false" outlineLevel="0" collapsed="false">
      <c r="A1351" s="816" t="n">
        <v>15</v>
      </c>
      <c r="B1351" s="928"/>
      <c r="C1351" s="916" t="n">
        <v>1011</v>
      </c>
      <c r="D1351" s="946" t="s">
        <v>598</v>
      </c>
      <c r="E1351" s="745" t="n">
        <f aca="false">F1351+G1351+H1351</f>
        <v>200000</v>
      </c>
      <c r="F1351" s="812" t="n">
        <v>200000</v>
      </c>
      <c r="G1351" s="800"/>
      <c r="H1351" s="1461"/>
      <c r="I1351" s="812" t="n">
        <v>148674</v>
      </c>
      <c r="J1351" s="800"/>
      <c r="K1351" s="1461"/>
      <c r="L1351" s="745" t="n">
        <f aca="false">I1351+J1351+K1351</f>
        <v>148674</v>
      </c>
      <c r="M1351" s="1460" t="n">
        <f aca="false">(IF($E1351&lt;&gt;0,$M$2,IF($L1351&lt;&gt;0,$M$2,"")))</f>
        <v>1</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false" customHeight="false" outlineLevel="0" collapsed="false">
      <c r="A1353" s="816" t="n">
        <v>40</v>
      </c>
      <c r="B1353" s="928"/>
      <c r="C1353" s="929" t="n">
        <v>1013</v>
      </c>
      <c r="D1353" s="930" t="s">
        <v>600</v>
      </c>
      <c r="E1353" s="752" t="n">
        <f aca="false">F1353+G1353+H1353</f>
        <v>30000</v>
      </c>
      <c r="F1353" s="801" t="n">
        <v>30000</v>
      </c>
      <c r="G1353" s="756"/>
      <c r="H1353" s="1463"/>
      <c r="I1353" s="801" t="n">
        <v>25451</v>
      </c>
      <c r="J1353" s="756"/>
      <c r="K1353" s="1463"/>
      <c r="L1353" s="752" t="n">
        <f aca="false">I1353+J1353+K1353</f>
        <v>25451</v>
      </c>
      <c r="M1353" s="1460" t="n">
        <f aca="false">(IF($E1353&lt;&gt;0,$M$2,IF($L1353&lt;&gt;0,$M$2,"")))</f>
        <v>1</v>
      </c>
      <c r="N1353" s="1069"/>
    </row>
    <row r="1354" customFormat="false" ht="15.75" hidden="false" customHeight="false" outlineLevel="0" collapsed="false">
      <c r="A1354" s="816" t="n">
        <v>45</v>
      </c>
      <c r="B1354" s="928"/>
      <c r="C1354" s="929" t="n">
        <v>1014</v>
      </c>
      <c r="D1354" s="930" t="s">
        <v>601</v>
      </c>
      <c r="E1354" s="752" t="n">
        <f aca="false">F1354+G1354+H1354</f>
        <v>32623</v>
      </c>
      <c r="F1354" s="801" t="n">
        <v>32623</v>
      </c>
      <c r="G1354" s="756"/>
      <c r="H1354" s="1463"/>
      <c r="I1354" s="801" t="n">
        <v>12740</v>
      </c>
      <c r="J1354" s="756"/>
      <c r="K1354" s="1463"/>
      <c r="L1354" s="752" t="n">
        <f aca="false">I1354+J1354+K1354</f>
        <v>12740</v>
      </c>
      <c r="M1354" s="1460" t="n">
        <f aca="false">(IF($E1354&lt;&gt;0,$M$2,IF($L1354&lt;&gt;0,$M$2,"")))</f>
        <v>1</v>
      </c>
      <c r="N1354" s="1069"/>
    </row>
    <row r="1355" customFormat="false" ht="15.75" hidden="false" customHeight="false" outlineLevel="0" collapsed="false">
      <c r="A1355" s="816" t="n">
        <v>50</v>
      </c>
      <c r="B1355" s="928"/>
      <c r="C1355" s="929" t="n">
        <v>1015</v>
      </c>
      <c r="D1355" s="930" t="s">
        <v>602</v>
      </c>
      <c r="E1355" s="752" t="n">
        <f aca="false">F1355+G1355+H1355</f>
        <v>99256</v>
      </c>
      <c r="F1355" s="801" t="n">
        <v>96856</v>
      </c>
      <c r="G1355" s="756" t="n">
        <v>2400</v>
      </c>
      <c r="H1355" s="1463"/>
      <c r="I1355" s="801" t="n">
        <v>26792</v>
      </c>
      <c r="J1355" s="756" t="n">
        <v>1560</v>
      </c>
      <c r="K1355" s="1463"/>
      <c r="L1355" s="752" t="n">
        <f aca="false">I1355+J1355+K1355</f>
        <v>28352</v>
      </c>
      <c r="M1355" s="1460" t="n">
        <f aca="false">(IF($E1355&lt;&gt;0,$M$2,IF($L1355&lt;&gt;0,$M$2,"")))</f>
        <v>1</v>
      </c>
      <c r="N1355" s="1069"/>
    </row>
    <row r="1356" customFormat="false" ht="15.75" hidden="false" customHeight="false" outlineLevel="0" collapsed="false">
      <c r="A1356" s="816" t="n">
        <v>55</v>
      </c>
      <c r="B1356" s="928"/>
      <c r="C1356" s="947" t="n">
        <v>1016</v>
      </c>
      <c r="D1356" s="948" t="s">
        <v>603</v>
      </c>
      <c r="E1356" s="761" t="n">
        <f aca="false">F1356+G1356+H1356</f>
        <v>120000</v>
      </c>
      <c r="F1356" s="1293" t="n">
        <v>120000</v>
      </c>
      <c r="G1356" s="1286"/>
      <c r="H1356" s="1467"/>
      <c r="I1356" s="1293" t="n">
        <v>42192</v>
      </c>
      <c r="J1356" s="1286"/>
      <c r="K1356" s="1467"/>
      <c r="L1356" s="761" t="n">
        <f aca="false">I1356+J1356+K1356</f>
        <v>42192</v>
      </c>
      <c r="M1356" s="1460" t="n">
        <f aca="false">(IF($E1356&lt;&gt;0,$M$2,IF($L1356&lt;&gt;0,$M$2,"")))</f>
        <v>1</v>
      </c>
      <c r="N1356" s="1069"/>
    </row>
    <row r="1357" customFormat="false" ht="15.75" hidden="false" customHeight="false" outlineLevel="0" collapsed="false">
      <c r="A1357" s="816" t="n">
        <v>60</v>
      </c>
      <c r="B1357" s="915"/>
      <c r="C1357" s="952" t="n">
        <v>1020</v>
      </c>
      <c r="D1357" s="953" t="s">
        <v>604</v>
      </c>
      <c r="E1357" s="954" t="n">
        <f aca="false">F1357+G1357+H1357</f>
        <v>102611</v>
      </c>
      <c r="F1357" s="1325" t="n">
        <v>102611</v>
      </c>
      <c r="G1357" s="1302"/>
      <c r="H1357" s="1468"/>
      <c r="I1357" s="1325" t="n">
        <v>120356</v>
      </c>
      <c r="J1357" s="1302" t="n">
        <v>-6</v>
      </c>
      <c r="K1357" s="1468"/>
      <c r="L1357" s="954" t="n">
        <f aca="false">I1357+J1357+K1357</f>
        <v>120350</v>
      </c>
      <c r="M1357" s="1460" t="n">
        <f aca="false">(IF($E1357&lt;&gt;0,$M$2,IF($L1357&lt;&gt;0,$M$2,"")))</f>
        <v>1</v>
      </c>
      <c r="N1357" s="1069"/>
    </row>
    <row r="1358" customFormat="false" ht="15.75" hidden="false" customHeight="false" outlineLevel="0" collapsed="false">
      <c r="A1358" s="815" t="n">
        <v>65</v>
      </c>
      <c r="B1358" s="928"/>
      <c r="C1358" s="958" t="n">
        <v>1030</v>
      </c>
      <c r="D1358" s="959" t="s">
        <v>605</v>
      </c>
      <c r="E1358" s="960" t="n">
        <f aca="false">F1358+G1358+H1358</f>
        <v>71059</v>
      </c>
      <c r="F1358" s="1153" t="n">
        <v>71059</v>
      </c>
      <c r="G1358" s="1154"/>
      <c r="H1358" s="1469"/>
      <c r="I1358" s="1153"/>
      <c r="J1358" s="1154"/>
      <c r="K1358" s="1469"/>
      <c r="L1358" s="960" t="n">
        <f aca="false">I1358+J1358+K1358</f>
        <v>0</v>
      </c>
      <c r="M1358" s="1460" t="n">
        <f aca="false">(IF($E1358&lt;&gt;0,$M$2,IF($L1358&lt;&gt;0,$M$2,"")))</f>
        <v>1</v>
      </c>
      <c r="N1358" s="1069"/>
    </row>
    <row r="1359" customFormat="false" ht="15.75" hidden="false" customHeight="false" outlineLevel="0" collapsed="false">
      <c r="A1359" s="816" t="n">
        <v>70</v>
      </c>
      <c r="B1359" s="928"/>
      <c r="C1359" s="952" t="n">
        <v>1051</v>
      </c>
      <c r="D1359" s="965" t="s">
        <v>606</v>
      </c>
      <c r="E1359" s="954" t="n">
        <f aca="false">F1359+G1359+H1359</f>
        <v>2000</v>
      </c>
      <c r="F1359" s="1325" t="n">
        <v>2000</v>
      </c>
      <c r="G1359" s="1302"/>
      <c r="H1359" s="1468"/>
      <c r="I1359" s="1325" t="n">
        <v>558</v>
      </c>
      <c r="J1359" s="1302" t="n">
        <v>0</v>
      </c>
      <c r="K1359" s="1468"/>
      <c r="L1359" s="954" t="n">
        <f aca="false">I1359+J1359+K1359</f>
        <v>558</v>
      </c>
      <c r="M1359" s="1460" t="n">
        <f aca="false">(IF($E1359&lt;&gt;0,$M$2,IF($L1359&lt;&gt;0,$M$2,"")))</f>
        <v>1</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false" customHeight="false" outlineLevel="0" collapsed="false">
      <c r="A1362" s="816" t="n">
        <v>80</v>
      </c>
      <c r="B1362" s="928"/>
      <c r="C1362" s="952" t="n">
        <v>1062</v>
      </c>
      <c r="D1362" s="953" t="s">
        <v>609</v>
      </c>
      <c r="E1362" s="954" t="n">
        <f aca="false">F1362+G1362+H1362</f>
        <v>1000</v>
      </c>
      <c r="F1362" s="1325" t="n">
        <v>1000</v>
      </c>
      <c r="G1362" s="1302"/>
      <c r="H1362" s="1468"/>
      <c r="I1362" s="1325"/>
      <c r="J1362" s="1302"/>
      <c r="K1362" s="1468"/>
      <c r="L1362" s="954" t="n">
        <f aca="false">I1362+J1362+K1362</f>
        <v>0</v>
      </c>
      <c r="M1362" s="1460" t="n">
        <f aca="false">(IF($E1362&lt;&gt;0,$M$2,IF($L1362&lt;&gt;0,$M$2,"")))</f>
        <v>1</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false" customHeight="false" outlineLevel="0" collapsed="false">
      <c r="A1368" s="816" t="n">
        <v>130</v>
      </c>
      <c r="B1368" s="909" t="n">
        <v>1900</v>
      </c>
      <c r="C1368" s="974" t="s">
        <v>615</v>
      </c>
      <c r="D1368" s="974"/>
      <c r="E1368" s="945" t="n">
        <f aca="false">SUM(E1369:E1371)</f>
        <v>7258</v>
      </c>
      <c r="F1368" s="912" t="n">
        <f aca="false">SUM(F1369:F1371)</f>
        <v>7258</v>
      </c>
      <c r="G1368" s="913" t="n">
        <f aca="false">SUM(G1369:G1371)</f>
        <v>0</v>
      </c>
      <c r="H1368" s="183" t="n">
        <f aca="false">SUM(H1369:H1371)</f>
        <v>0</v>
      </c>
      <c r="I1368" s="912" t="n">
        <f aca="false">SUM(I1369:I1371)</f>
        <v>7145</v>
      </c>
      <c r="J1368" s="913" t="n">
        <f aca="false">SUM(J1369:J1371)</f>
        <v>0</v>
      </c>
      <c r="K1368" s="183" t="n">
        <f aca="false">SUM(K1369:K1371)</f>
        <v>0</v>
      </c>
      <c r="L1368" s="945" t="n">
        <f aca="false">SUM(L1369:L1371)</f>
        <v>7145</v>
      </c>
      <c r="M1368" s="1460" t="n">
        <f aca="false">(IF($E1368&lt;&gt;0,$M$2,IF($L1368&lt;&gt;0,$M$2,"")))</f>
        <v>1</v>
      </c>
      <c r="N1368" s="1069"/>
    </row>
    <row r="1369" customFormat="false" ht="15.75" hidden="false" customHeight="false" outlineLevel="0" collapsed="false">
      <c r="A1369" s="816" t="n">
        <v>135</v>
      </c>
      <c r="B1369" s="928"/>
      <c r="C1369" s="916" t="n">
        <v>1901</v>
      </c>
      <c r="D1369" s="975" t="s">
        <v>616</v>
      </c>
      <c r="E1369" s="745" t="n">
        <f aca="false">F1369+G1369+H1369</f>
        <v>200</v>
      </c>
      <c r="F1369" s="812" t="n">
        <v>200</v>
      </c>
      <c r="G1369" s="800"/>
      <c r="H1369" s="1461"/>
      <c r="I1369" s="812" t="n">
        <v>87</v>
      </c>
      <c r="J1369" s="800"/>
      <c r="K1369" s="1461"/>
      <c r="L1369" s="745" t="n">
        <f aca="false">I1369+J1369+K1369</f>
        <v>87</v>
      </c>
      <c r="M1369" s="1460" t="n">
        <f aca="false">(IF($E1369&lt;&gt;0,$M$2,IF($L1369&lt;&gt;0,$M$2,"")))</f>
        <v>1</v>
      </c>
      <c r="N1369" s="1069"/>
    </row>
    <row r="1370" customFormat="false" ht="15.75" hidden="false" customHeight="false" outlineLevel="0" collapsed="false">
      <c r="A1370" s="816" t="n">
        <v>140</v>
      </c>
      <c r="B1370" s="976"/>
      <c r="C1370" s="929" t="n">
        <v>1981</v>
      </c>
      <c r="D1370" s="977" t="s">
        <v>617</v>
      </c>
      <c r="E1370" s="752" t="n">
        <f aca="false">F1370+G1370+H1370</f>
        <v>7058</v>
      </c>
      <c r="F1370" s="801" t="n">
        <v>7058</v>
      </c>
      <c r="G1370" s="756"/>
      <c r="H1370" s="1463"/>
      <c r="I1370" s="801" t="n">
        <v>7058</v>
      </c>
      <c r="J1370" s="756"/>
      <c r="K1370" s="1463"/>
      <c r="L1370" s="752" t="n">
        <f aca="false">I1370+J1370+K1370</f>
        <v>7058</v>
      </c>
      <c r="M1370" s="1460" t="n">
        <f aca="false">(IF($E1370&lt;&gt;0,$M$2,IF($L1370&lt;&gt;0,$M$2,"")))</f>
        <v>1</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183" t="n">
        <f aca="false">SUM(H1373:H1377)</f>
        <v>0</v>
      </c>
      <c r="I1372" s="912" t="n">
        <f aca="false">SUM(I1373:I1377)</f>
        <v>0</v>
      </c>
      <c r="J1372" s="913" t="n">
        <f aca="false">SUM(J1373:J1377)</f>
        <v>0</v>
      </c>
      <c r="K1372" s="183"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183" t="n">
        <f aca="false">SUM(H1379:H1380)</f>
        <v>0</v>
      </c>
      <c r="I1378" s="912" t="n">
        <f aca="false">SUM(I1379:I1380)</f>
        <v>0</v>
      </c>
      <c r="J1378" s="913" t="n">
        <f aca="false">SUM(J1379:J1380)</f>
        <v>0</v>
      </c>
      <c r="K1378" s="183"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183" t="n">
        <f aca="false">SUM(H1385:H1387)</f>
        <v>0</v>
      </c>
      <c r="I1384" s="912" t="n">
        <f aca="false">SUM(I1385:I1387)</f>
        <v>0</v>
      </c>
      <c r="J1384" s="913" t="n">
        <f aca="false">SUM(J1385:J1387)</f>
        <v>0</v>
      </c>
      <c r="K1384" s="183"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183" t="n">
        <f aca="false">SUM(H1398:H1402)</f>
        <v>0</v>
      </c>
      <c r="I1397" s="912" t="n">
        <f aca="false">SUM(I1398:I1402)</f>
        <v>0</v>
      </c>
      <c r="J1397" s="913" t="n">
        <f aca="false">SUM(J1398:J1402)</f>
        <v>0</v>
      </c>
      <c r="K1397" s="183"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183" t="n">
        <f aca="false">SUM(H1407:H1412)</f>
        <v>0</v>
      </c>
      <c r="I1406" s="912" t="n">
        <f aca="false">SUM(I1407:I1412)</f>
        <v>0</v>
      </c>
      <c r="J1406" s="913" t="n">
        <f aca="false">SUM(J1407:J1412)</f>
        <v>0</v>
      </c>
      <c r="K1406" s="183"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183" t="n">
        <f aca="false">SUM(H1414:H1416)</f>
        <v>0</v>
      </c>
      <c r="I1413" s="912" t="n">
        <f aca="false">SUM(I1414:I1416)</f>
        <v>0</v>
      </c>
      <c r="J1413" s="913" t="n">
        <f aca="false">SUM(J1414:J1416)</f>
        <v>0</v>
      </c>
      <c r="K1413" s="183"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183" t="n">
        <f aca="false">+H1421+H1422</f>
        <v>0</v>
      </c>
      <c r="I1420" s="912" t="n">
        <f aca="false">+I1421+I1422</f>
        <v>0</v>
      </c>
      <c r="J1420" s="913" t="n">
        <f aca="false">+J1421+J1422</f>
        <v>0</v>
      </c>
      <c r="K1420" s="183"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false" customHeight="false" outlineLevel="0" collapsed="false">
      <c r="A1423" s="815" t="n">
        <v>495</v>
      </c>
      <c r="B1423" s="1005" t="n">
        <v>5100</v>
      </c>
      <c r="C1423" s="1006" t="s">
        <v>670</v>
      </c>
      <c r="D1423" s="1006"/>
      <c r="E1423" s="945" t="n">
        <f aca="false">F1423+G1423+H1423</f>
        <v>1763458</v>
      </c>
      <c r="F1423" s="1464"/>
      <c r="G1423" s="1465" t="n">
        <v>1763458</v>
      </c>
      <c r="H1423" s="1466"/>
      <c r="I1423" s="1464"/>
      <c r="J1423" s="1465" t="n">
        <v>1301041</v>
      </c>
      <c r="K1423" s="1466"/>
      <c r="L1423" s="945" t="n">
        <f aca="false">I1423+J1423+K1423</f>
        <v>1301041</v>
      </c>
      <c r="M1423" s="1460" t="n">
        <f aca="false">(IF($E1423&lt;&gt;0,$M$2,IF($L1423&lt;&gt;0,$M$2,"")))</f>
        <v>1</v>
      </c>
      <c r="N1423" s="1069"/>
    </row>
    <row r="1424" customFormat="false" ht="15.75" hidden="false" customHeight="false" outlineLevel="0" collapsed="false">
      <c r="A1424" s="816" t="n">
        <v>500</v>
      </c>
      <c r="B1424" s="1005" t="n">
        <v>5200</v>
      </c>
      <c r="C1424" s="1006" t="s">
        <v>671</v>
      </c>
      <c r="D1424" s="1006"/>
      <c r="E1424" s="945" t="n">
        <f aca="false">SUM(E1425:E1431)</f>
        <v>1700521</v>
      </c>
      <c r="F1424" s="912" t="n">
        <f aca="false">SUM(F1425:F1431)</f>
        <v>280000</v>
      </c>
      <c r="G1424" s="913" t="n">
        <f aca="false">SUM(G1425:G1431)</f>
        <v>1420521</v>
      </c>
      <c r="H1424" s="183" t="n">
        <f aca="false">SUM(H1425:H1431)</f>
        <v>0</v>
      </c>
      <c r="I1424" s="912" t="n">
        <f aca="false">SUM(I1425:I1431)</f>
        <v>1512</v>
      </c>
      <c r="J1424" s="913" t="n">
        <f aca="false">SUM(J1425:J1431)</f>
        <v>1391295</v>
      </c>
      <c r="K1424" s="183" t="n">
        <f aca="false">SUM(K1425:K1431)</f>
        <v>0</v>
      </c>
      <c r="L1424" s="945" t="n">
        <f aca="false">SUM(L1425:L1431)</f>
        <v>1392807</v>
      </c>
      <c r="M1424" s="1460" t="n">
        <f aca="false">(IF($E1424&lt;&gt;0,$M$2,IF($L1424&lt;&gt;0,$M$2,"")))</f>
        <v>1</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false" customHeight="false" outlineLevel="0" collapsed="false">
      <c r="A1426" s="816" t="n">
        <v>510</v>
      </c>
      <c r="B1426" s="1008"/>
      <c r="C1426" s="1012" t="n">
        <v>5202</v>
      </c>
      <c r="D1426" s="1013" t="s">
        <v>673</v>
      </c>
      <c r="E1426" s="752" t="n">
        <f aca="false">F1426+G1426+H1426</f>
        <v>1420521</v>
      </c>
      <c r="F1426" s="801"/>
      <c r="G1426" s="756" t="n">
        <v>1420521</v>
      </c>
      <c r="H1426" s="1463"/>
      <c r="I1426" s="801"/>
      <c r="J1426" s="756" t="n">
        <v>1391295</v>
      </c>
      <c r="K1426" s="1463"/>
      <c r="L1426" s="752" t="n">
        <f aca="false">I1426+J1426+K1426</f>
        <v>1391295</v>
      </c>
      <c r="M1426" s="1460" t="n">
        <f aca="false">(IF($E1426&lt;&gt;0,$M$2,IF($L1426&lt;&gt;0,$M$2,"")))</f>
        <v>1</v>
      </c>
      <c r="N1426" s="1069"/>
    </row>
    <row r="1427" customFormat="false" ht="15.75" hidden="false" customHeight="false" outlineLevel="0" collapsed="false">
      <c r="A1427" s="816" t="n">
        <v>515</v>
      </c>
      <c r="B1427" s="1008"/>
      <c r="C1427" s="1012" t="n">
        <v>5203</v>
      </c>
      <c r="D1427" s="1013" t="s">
        <v>674</v>
      </c>
      <c r="E1427" s="752" t="n">
        <f aca="false">F1427+G1427+H1427</f>
        <v>280000</v>
      </c>
      <c r="F1427" s="801" t="n">
        <v>280000</v>
      </c>
      <c r="G1427" s="756"/>
      <c r="H1427" s="1463"/>
      <c r="I1427" s="801" t="n">
        <v>1512</v>
      </c>
      <c r="J1427" s="756"/>
      <c r="K1427" s="1463"/>
      <c r="L1427" s="752" t="n">
        <f aca="false">I1427+J1427+K1427</f>
        <v>1512</v>
      </c>
      <c r="M1427" s="1460" t="n">
        <f aca="false">(IF($E1427&lt;&gt;0,$M$2,IF($L1427&lt;&gt;0,$M$2,"")))</f>
        <v>1</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183" t="n">
        <f aca="false">SUM(H1433:H1434)</f>
        <v>0</v>
      </c>
      <c r="I1432" s="912" t="n">
        <f aca="false">SUM(I1433:I1434)</f>
        <v>0</v>
      </c>
      <c r="J1432" s="913" t="n">
        <f aca="false">SUM(J1433:J1434)</f>
        <v>0</v>
      </c>
      <c r="K1432" s="183"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183" t="n">
        <f aca="false">SUM(H1437:H1440)</f>
        <v>0</v>
      </c>
      <c r="I1436" s="912" t="n">
        <f aca="false">SUM(I1437:I1440)</f>
        <v>0</v>
      </c>
      <c r="J1436" s="913" t="n">
        <f aca="false">SUM(J1437:J1440)</f>
        <v>0</v>
      </c>
      <c r="K1436" s="183"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3</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fals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6388537</v>
      </c>
      <c r="F1450" s="1042" t="n">
        <f aca="false">SUM(F1332,F1335,F1341,F1349,F1350,F1368,F1372,F1378,F1381,F1382,F1383,F1384,F1388,F1397,F1403,F1404,F1405,F1406,F1413,F1417,F1418,F1419,F1420,F1423,F1424,F1432,F1435,F1436,F1441)+F1446</f>
        <v>3197058</v>
      </c>
      <c r="G1450" s="1043" t="n">
        <f aca="false">SUM(G1332,G1335,G1341,G1349,G1350,G1368,G1372,G1378,G1381,G1382,G1383,G1384,G1388,G1397,G1403,G1404,G1405,G1406,G1413,G1417,G1418,G1419,G1420,G1423,G1424,G1432,G1435,G1436,G1441)+G1446</f>
        <v>3191479</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2235835</v>
      </c>
      <c r="J1450" s="1043" t="n">
        <f aca="false">SUM(J1332,J1335,J1341,J1349,J1350,J1368,J1372,J1378,J1381,J1382,J1383,J1384,J1388,J1397,J1403,J1404,J1405,J1406,J1413,J1417,J1418,J1419,J1420,J1423,J1424,J1432,J1435,J1436,J1441)+J1446</f>
        <v>2702326</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4938161</v>
      </c>
      <c r="M1450" s="1488" t="n">
        <f aca="false">(IF($E1450&lt;&gt;0,$M$2,IF($L1450&lt;&gt;0,$M$2,"")))</f>
        <v>1</v>
      </c>
      <c r="N1450" s="1489"/>
    </row>
    <row r="1451" customFormat="false" ht="19.5" hidden="false" customHeight="false" outlineLevel="0" collapsed="false">
      <c r="A1451" s="816" t="n">
        <v>760</v>
      </c>
      <c r="B1451" s="1490" t="s">
        <v>928</v>
      </c>
      <c r="C1451" s="1491"/>
      <c r="L1451" s="1082"/>
      <c r="M1451" s="1488" t="n">
        <f aca="false">(IF($E1450&lt;&gt;0,$M$2,IF($L1450&lt;&gt;0,$M$2,"")))</f>
        <v>1</v>
      </c>
      <c r="N1451" s="1489"/>
    </row>
    <row r="1452" customFormat="false" ht="18.75" hidden="false" customHeight="false" outlineLevel="0" collapsed="false">
      <c r="A1452" s="815" t="n">
        <v>765</v>
      </c>
      <c r="B1452" s="1492"/>
      <c r="C1452" s="1492"/>
      <c r="D1452" s="1493"/>
      <c r="E1452" s="1492"/>
      <c r="F1452" s="1492"/>
      <c r="G1452" s="1492"/>
      <c r="H1452" s="1492"/>
      <c r="I1452" s="1492"/>
      <c r="J1452" s="1492"/>
      <c r="K1452" s="1492"/>
      <c r="L1452" s="1494"/>
      <c r="M1452" s="1488" t="n">
        <f aca="false">(IF($E1450&lt;&gt;0,$M$2,IF($L1450&lt;&gt;0,$M$2,"")))</f>
        <v>1</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n">
        <f aca="false">(IF(E1450&lt;&gt;0,$G$2,IF(L1450&lt;&gt;0,$G$2,"")))</f>
        <v>0</v>
      </c>
      <c r="N1453" s="1489"/>
    </row>
    <row r="1454" customFormat="false" ht="15.75" hidden="true" customHeight="false" outlineLevel="0" collapsed="false">
      <c r="A1454" s="816" t="n">
        <v>780</v>
      </c>
      <c r="B1454" s="1082"/>
      <c r="C1454" s="1082"/>
      <c r="D1454" s="1215"/>
      <c r="E1454" s="1429"/>
      <c r="F1454" s="1429"/>
      <c r="G1454" s="1429"/>
      <c r="H1454" s="1429"/>
      <c r="I1454" s="1429"/>
      <c r="J1454" s="1429"/>
      <c r="K1454" s="1429"/>
      <c r="L1454" s="1429"/>
      <c r="M1454" s="673" t="str">
        <f aca="false">(IF($E1590&lt;&gt;0,$M$2,IF($L1590&lt;&gt;0,$M$2,"")))</f>
        <v/>
      </c>
    </row>
    <row r="1455" customFormat="false" ht="15.75" hidden="true" customHeight="false" outlineLevel="0" collapsed="false">
      <c r="A1455" s="816" t="n">
        <v>785</v>
      </c>
      <c r="B1455" s="1082"/>
      <c r="C1455" s="1430"/>
      <c r="D1455" s="1431"/>
      <c r="E1455" s="1429"/>
      <c r="F1455" s="1429"/>
      <c r="G1455" s="1429"/>
      <c r="H1455" s="1429"/>
      <c r="I1455" s="1429"/>
      <c r="J1455" s="1429"/>
      <c r="K1455" s="1429"/>
      <c r="L1455" s="1429"/>
      <c r="M1455" s="673" t="str">
        <f aca="false">(IF($E1590&lt;&gt;0,$M$2,IF($L1590&lt;&gt;0,$M$2,"")))</f>
        <v/>
      </c>
    </row>
    <row r="1456" customFormat="false" ht="15.75" hidden="tru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str">
        <f aca="false">(IF($E1590&lt;&gt;0,$M$2,IF($L1590&lt;&gt;0,$M$2,"")))</f>
        <v/>
      </c>
    </row>
    <row r="1457" customFormat="false" ht="15.75" hidden="true" customHeight="false" outlineLevel="0" collapsed="false">
      <c r="A1457" s="816" t="n">
        <v>795</v>
      </c>
      <c r="B1457" s="27"/>
      <c r="C1457" s="1037"/>
      <c r="D1457" s="1046"/>
      <c r="E1457" s="17" t="s">
        <v>406</v>
      </c>
      <c r="F1457" s="17" t="s">
        <v>407</v>
      </c>
      <c r="G1457" s="863"/>
      <c r="H1457" s="1432" t="s">
        <v>918</v>
      </c>
      <c r="I1457" s="1433"/>
      <c r="J1457" s="1434"/>
      <c r="K1457" s="863"/>
      <c r="L1457" s="863"/>
      <c r="M1457" s="673" t="str">
        <f aca="false">(IF($E1590&lt;&gt;0,$M$2,IF($L1590&lt;&gt;0,$M$2,"")))</f>
        <v/>
      </c>
    </row>
    <row r="1458" customFormat="false" ht="18.75" hidden="true" customHeight="false" outlineLevel="0" collapsed="false">
      <c r="A1458" s="815" t="n">
        <v>805</v>
      </c>
      <c r="B1458" s="867" t="str">
        <f aca="false">$B$9</f>
        <v>Община Сунгурларе</v>
      </c>
      <c r="C1458" s="867"/>
      <c r="D1458" s="867"/>
      <c r="E1458" s="693" t="n">
        <f aca="false">$E$9</f>
        <v>45292</v>
      </c>
      <c r="F1458" s="868" t="n">
        <f aca="false">$F$9</f>
        <v>45626</v>
      </c>
      <c r="G1458" s="863"/>
      <c r="H1458" s="863"/>
      <c r="I1458" s="863"/>
      <c r="J1458" s="863"/>
      <c r="K1458" s="863"/>
      <c r="L1458" s="863"/>
      <c r="M1458" s="673" t="str">
        <f aca="false">(IF($E1590&lt;&gt;0,$M$2,IF($L1590&lt;&gt;0,$M$2,"")))</f>
        <v/>
      </c>
    </row>
    <row r="1459" customFormat="false" ht="15.75" hidden="true" customHeight="false" outlineLevel="0" collapsed="false">
      <c r="A1459" s="816" t="n">
        <v>810</v>
      </c>
      <c r="B1459" s="27" t="str">
        <f aca="false">$B$10</f>
        <v>(наименование на разпоредителя с бюджет)</v>
      </c>
      <c r="C1459" s="27"/>
      <c r="D1459" s="869"/>
      <c r="E1459" s="863"/>
      <c r="F1459" s="863"/>
      <c r="G1459" s="863"/>
      <c r="H1459" s="863"/>
      <c r="I1459" s="863"/>
      <c r="J1459" s="863"/>
      <c r="K1459" s="863"/>
      <c r="L1459" s="863"/>
      <c r="M1459" s="673" t="str">
        <f aca="false">(IF($E1590&lt;&gt;0,$M$2,IF($L1590&lt;&gt;0,$M$2,"")))</f>
        <v/>
      </c>
    </row>
    <row r="1460" customFormat="false" ht="15.75" hidden="true" customHeight="false" outlineLevel="0" collapsed="false">
      <c r="A1460" s="816" t="n">
        <v>815</v>
      </c>
      <c r="B1460" s="27"/>
      <c r="C1460" s="27"/>
      <c r="D1460" s="869"/>
      <c r="E1460" s="863"/>
      <c r="F1460" s="863"/>
      <c r="G1460" s="863"/>
      <c r="H1460" s="863"/>
      <c r="I1460" s="863"/>
      <c r="J1460" s="863"/>
      <c r="K1460" s="863"/>
      <c r="L1460" s="863"/>
      <c r="M1460" s="673" t="str">
        <f aca="false">(IF($E1590&lt;&gt;0,$M$2,IF($L1590&lt;&gt;0,$M$2,"")))</f>
        <v/>
      </c>
    </row>
    <row r="1461" customFormat="false" ht="19.5" hidden="tru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str">
        <f aca="false">(IF($E1590&lt;&gt;0,$M$2,IF($L1590&lt;&gt;0,$M$2,"")))</f>
        <v/>
      </c>
    </row>
    <row r="1462" customFormat="false" ht="15.75" hidden="true" customHeight="false" outlineLevel="0" collapsed="false">
      <c r="A1462" s="815" t="n">
        <v>820</v>
      </c>
      <c r="B1462" s="35" t="str">
        <f aca="false">$B$13</f>
        <v>(наименование на първостепенния разпоредител с бюджет)</v>
      </c>
      <c r="C1462" s="27"/>
      <c r="D1462" s="869"/>
      <c r="E1462" s="879"/>
      <c r="F1462" s="879"/>
      <c r="G1462" s="863"/>
      <c r="H1462" s="863"/>
      <c r="I1462" s="863"/>
      <c r="J1462" s="863"/>
      <c r="K1462" s="863"/>
      <c r="L1462" s="863"/>
      <c r="M1462" s="673" t="str">
        <f aca="false">(IF($E1590&lt;&gt;0,$M$2,IF($L1590&lt;&gt;0,$M$2,"")))</f>
        <v/>
      </c>
    </row>
    <row r="1463" customFormat="false" ht="19.5" hidden="tru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str">
        <f aca="false">(IF($E1590&lt;&gt;0,$M$2,IF($L1590&lt;&gt;0,$M$2,"")))</f>
        <v/>
      </c>
    </row>
    <row r="1464" customFormat="false" ht="15.75" hidden="true" customHeight="false" outlineLevel="0" collapsed="false">
      <c r="A1464" s="816" t="n">
        <v>822</v>
      </c>
      <c r="B1464" s="27"/>
      <c r="C1464" s="1037"/>
      <c r="D1464" s="1046"/>
      <c r="E1464" s="863"/>
      <c r="F1464" s="863"/>
      <c r="G1464" s="863"/>
      <c r="H1464" s="863"/>
      <c r="I1464" s="863"/>
      <c r="J1464" s="863"/>
      <c r="K1464" s="863"/>
      <c r="L1464" s="882" t="s">
        <v>414</v>
      </c>
      <c r="M1464" s="673" t="str">
        <f aca="false">(IF($E1590&lt;&gt;0,$M$2,IF($L1590&lt;&gt;0,$M$2,"")))</f>
        <v/>
      </c>
    </row>
    <row r="1465" customFormat="false" ht="24.95" hidden="true" customHeight="true" outlineLevel="0" collapsed="false">
      <c r="A1465" s="816" t="n">
        <v>823</v>
      </c>
      <c r="B1465" s="883"/>
      <c r="C1465" s="884"/>
      <c r="D1465" s="885" t="s">
        <v>919</v>
      </c>
      <c r="E1465" s="716" t="str">
        <f aca="false">CONCATENATE("Уточнен план ",$C$3)</f>
        <v>Уточнен план 2024</v>
      </c>
      <c r="F1465" s="716"/>
      <c r="G1465" s="716"/>
      <c r="H1465" s="716"/>
      <c r="I1465" s="886" t="str">
        <f aca="false">CONCATENATE("Отчет ",$C$3)</f>
        <v>Отчет 2024</v>
      </c>
      <c r="J1465" s="886"/>
      <c r="K1465" s="886"/>
      <c r="L1465" s="886"/>
      <c r="M1465" s="673" t="str">
        <f aca="false">(IF($E1590&lt;&gt;0,$M$2,IF($L1590&lt;&gt;0,$M$2,"")))</f>
        <v/>
      </c>
    </row>
    <row r="1466" customFormat="false" ht="54.95" hidden="true" customHeight="true" outlineLevel="0" collapsed="false">
      <c r="A1466" s="816" t="n">
        <v>825</v>
      </c>
      <c r="B1466" s="887" t="s">
        <v>6</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str">
        <f aca="false">(IF($E1590&lt;&gt;0,$M$2,IF($L1590&lt;&gt;0,$M$2,"")))</f>
        <v/>
      </c>
    </row>
    <row r="1467" customFormat="false" ht="18.75" hidden="tru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str">
        <f aca="false">(IF($E1590&lt;&gt;0,$M$2,IF($L1590&lt;&gt;0,$M$2,"")))</f>
        <v/>
      </c>
    </row>
    <row r="1468" customFormat="false" ht="15.75" hidden="tru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str">
        <f aca="false">(IF($E1590&lt;&gt;0,$M$2,IF($L1590&lt;&gt;0,$M$2,"")))</f>
        <v/>
      </c>
    </row>
    <row r="1469" customFormat="false" ht="15.75" hidden="true" customHeight="false" outlineLevel="0" collapsed="false">
      <c r="A1469" s="816"/>
      <c r="B1469" s="1446" t="s">
        <v>921</v>
      </c>
      <c r="C1469" s="1447" t="n">
        <f aca="false">VLOOKUP(D1470,EBK_DEIN2,2,FALSE())</f>
        <v>3318</v>
      </c>
      <c r="D1469" s="1441" t="s">
        <v>922</v>
      </c>
      <c r="E1469" s="1035"/>
      <c r="F1469" s="1448"/>
      <c r="G1469" s="1449"/>
      <c r="H1469" s="1450"/>
      <c r="I1469" s="1448"/>
      <c r="J1469" s="1449"/>
      <c r="K1469" s="1450"/>
      <c r="L1469" s="1445"/>
      <c r="M1469" s="673" t="str">
        <f aca="false">(IF($E1590&lt;&gt;0,$M$2,IF($L1590&lt;&gt;0,$M$2,"")))</f>
        <v/>
      </c>
    </row>
    <row r="1470" customFormat="false" ht="15.75" hidden="true" customHeight="false" outlineLevel="0" collapsed="false">
      <c r="A1470" s="816"/>
      <c r="B1470" s="1451"/>
      <c r="C1470" s="1452" t="n">
        <f aca="false">+C1469</f>
        <v>3318</v>
      </c>
      <c r="D1470" s="1453" t="s">
        <v>934</v>
      </c>
      <c r="E1470" s="1035"/>
      <c r="F1470" s="1448"/>
      <c r="G1470" s="1449"/>
      <c r="H1470" s="1450"/>
      <c r="I1470" s="1448"/>
      <c r="J1470" s="1449"/>
      <c r="K1470" s="1450"/>
      <c r="L1470" s="1445"/>
      <c r="M1470" s="673" t="str">
        <f aca="false">(IF($E1590&lt;&gt;0,$M$2,IF($L1590&lt;&gt;0,$M$2,"")))</f>
        <v/>
      </c>
    </row>
    <row r="1471" customFormat="false" ht="15.75" hidden="true" customHeight="false" outlineLevel="0" collapsed="false">
      <c r="A1471" s="816"/>
      <c r="B1471" s="1454"/>
      <c r="C1471" s="1455"/>
      <c r="D1471" s="1456" t="s">
        <v>924</v>
      </c>
      <c r="E1471" s="1035"/>
      <c r="F1471" s="1457"/>
      <c r="G1471" s="1458"/>
      <c r="H1471" s="1459"/>
      <c r="I1471" s="1457"/>
      <c r="J1471" s="1458"/>
      <c r="K1471" s="1459"/>
      <c r="L1471" s="1445"/>
      <c r="M1471" s="673" t="str">
        <f aca="false">(IF($E1590&lt;&gt;0,$M$2,IF($L1590&lt;&gt;0,$M$2,"")))</f>
        <v/>
      </c>
    </row>
    <row r="1472" customFormat="false" ht="15.75" hidden="true" customHeight="true" outlineLevel="0" collapsed="false">
      <c r="A1472" s="816"/>
      <c r="B1472" s="909" t="n">
        <v>100</v>
      </c>
      <c r="C1472" s="910" t="s">
        <v>580</v>
      </c>
      <c r="D1472" s="910"/>
      <c r="E1472" s="911" t="n">
        <f aca="false">SUM(E1473:E1474)</f>
        <v>0</v>
      </c>
      <c r="F1472" s="912" t="n">
        <f aca="false">SUM(F1473:F1474)</f>
        <v>0</v>
      </c>
      <c r="G1472" s="913" t="n">
        <f aca="false">SUM(G1473:G1474)</f>
        <v>0</v>
      </c>
      <c r="H1472" s="183" t="n">
        <f aca="false">SUM(H1473:H1474)</f>
        <v>0</v>
      </c>
      <c r="I1472" s="912" t="n">
        <f aca="false">SUM(I1473:I1474)</f>
        <v>0</v>
      </c>
      <c r="J1472" s="913" t="n">
        <f aca="false">SUM(J1473:J1474)</f>
        <v>0</v>
      </c>
      <c r="K1472" s="183" t="n">
        <f aca="false">SUM(K1473:K1474)</f>
        <v>0</v>
      </c>
      <c r="L1472" s="911" t="n">
        <f aca="false">SUM(L1473:L1474)</f>
        <v>0</v>
      </c>
      <c r="M1472" s="1460" t="str">
        <f aca="false">(IF($E1472&lt;&gt;0,$M$2,IF($L1472&lt;&gt;0,$M$2,"")))</f>
        <v/>
      </c>
      <c r="N1472" s="1069"/>
    </row>
    <row r="1473" customFormat="false" ht="15.75" hidden="true" customHeight="false" outlineLevel="0" collapsed="false">
      <c r="A1473" s="816"/>
      <c r="B1473" s="915"/>
      <c r="C1473" s="916" t="n">
        <v>101</v>
      </c>
      <c r="D1473" s="917" t="s">
        <v>581</v>
      </c>
      <c r="E1473" s="745" t="n">
        <f aca="false">F1473+G1473+H1473</f>
        <v>0</v>
      </c>
      <c r="F1473" s="812"/>
      <c r="G1473" s="800"/>
      <c r="H1473" s="1461"/>
      <c r="I1473" s="812"/>
      <c r="J1473" s="800"/>
      <c r="K1473" s="1461"/>
      <c r="L1473" s="745" t="n">
        <f aca="false">I1473+J1473+K1473</f>
        <v>0</v>
      </c>
      <c r="M1473" s="1460" t="str">
        <f aca="false">(IF($E1473&lt;&gt;0,$M$2,IF($L1473&lt;&gt;0,$M$2,"")))</f>
        <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true" customHeight="false" outlineLevel="0" collapsed="false">
      <c r="A1475" s="710"/>
      <c r="B1475" s="909" t="n">
        <v>200</v>
      </c>
      <c r="C1475" s="926" t="s">
        <v>583</v>
      </c>
      <c r="D1475" s="926"/>
      <c r="E1475" s="911" t="n">
        <f aca="false">SUM(E1476:E1480)</f>
        <v>0</v>
      </c>
      <c r="F1475" s="912" t="n">
        <f aca="false">SUM(F1476:F1480)</f>
        <v>0</v>
      </c>
      <c r="G1475" s="913" t="n">
        <f aca="false">SUM(G1476:G1480)</f>
        <v>0</v>
      </c>
      <c r="H1475" s="183" t="n">
        <f aca="false">SUM(H1476:H1480)</f>
        <v>0</v>
      </c>
      <c r="I1475" s="912" t="n">
        <f aca="false">SUM(I1476:I1480)</f>
        <v>0</v>
      </c>
      <c r="J1475" s="913" t="n">
        <f aca="false">SUM(J1476:J1480)</f>
        <v>0</v>
      </c>
      <c r="K1475" s="183" t="n">
        <f aca="false">SUM(K1476:K1480)</f>
        <v>0</v>
      </c>
      <c r="L1475" s="911" t="n">
        <f aca="false">SUM(L1476:L1480)</f>
        <v>0</v>
      </c>
      <c r="M1475" s="1460" t="str">
        <f aca="false">(IF($E1475&lt;&gt;0,$M$2,IF($L1475&lt;&gt;0,$M$2,"")))</f>
        <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true" customHeight="false" outlineLevel="0" collapsed="false">
      <c r="A1477" s="710"/>
      <c r="B1477" s="928"/>
      <c r="C1477" s="929" t="n">
        <v>202</v>
      </c>
      <c r="D1477" s="930" t="s">
        <v>585</v>
      </c>
      <c r="E1477" s="752" t="n">
        <f aca="false">F1477+G1477+H1477</f>
        <v>0</v>
      </c>
      <c r="F1477" s="801"/>
      <c r="G1477" s="756"/>
      <c r="H1477" s="1463"/>
      <c r="I1477" s="801"/>
      <c r="J1477" s="756"/>
      <c r="K1477" s="1463"/>
      <c r="L1477" s="752" t="n">
        <f aca="false">I1477+J1477+K1477</f>
        <v>0</v>
      </c>
      <c r="M1477" s="1460" t="str">
        <f aca="false">(IF($E1477&lt;&gt;0,$M$2,IF($L1477&lt;&gt;0,$M$2,"")))</f>
        <v/>
      </c>
      <c r="N1477" s="1069"/>
    </row>
    <row r="1478" customFormat="false" ht="31.5" hidden="true" customHeight="false" outlineLevel="0" collapsed="false">
      <c r="A1478" s="710"/>
      <c r="B1478" s="928"/>
      <c r="C1478" s="929" t="n">
        <v>205</v>
      </c>
      <c r="D1478" s="930" t="s">
        <v>586</v>
      </c>
      <c r="E1478" s="752" t="n">
        <f aca="false">F1478+G1478+H1478</f>
        <v>0</v>
      </c>
      <c r="F1478" s="801"/>
      <c r="G1478" s="756"/>
      <c r="H1478" s="1463"/>
      <c r="I1478" s="801"/>
      <c r="J1478" s="756"/>
      <c r="K1478" s="1463"/>
      <c r="L1478" s="752" t="n">
        <f aca="false">I1478+J1478+K1478</f>
        <v>0</v>
      </c>
      <c r="M1478" s="1460" t="str">
        <f aca="false">(IF($E1478&lt;&gt;0,$M$2,IF($L1478&lt;&gt;0,$M$2,"")))</f>
        <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true" customHeight="false" outlineLevel="0" collapsed="false">
      <c r="A1480" s="710"/>
      <c r="B1480" s="927"/>
      <c r="C1480" s="921" t="n">
        <v>209</v>
      </c>
      <c r="D1480" s="935" t="s">
        <v>588</v>
      </c>
      <c r="E1480" s="773" t="n">
        <f aca="false">F1480+G1480+H1480</f>
        <v>0</v>
      </c>
      <c r="F1480" s="808"/>
      <c r="G1480" s="809"/>
      <c r="H1480" s="1462"/>
      <c r="I1480" s="808"/>
      <c r="J1480" s="809"/>
      <c r="K1480" s="1462"/>
      <c r="L1480" s="773" t="n">
        <f aca="false">I1480+J1480+K1480</f>
        <v>0</v>
      </c>
      <c r="M1480" s="1460" t="str">
        <f aca="false">(IF($E1480&lt;&gt;0,$M$2,IF($L1480&lt;&gt;0,$M$2,"")))</f>
        <v/>
      </c>
      <c r="N1480" s="1069"/>
    </row>
    <row r="1481" customFormat="false" ht="15.75" hidden="true" customHeight="false" outlineLevel="0" collapsed="false">
      <c r="A1481" s="710"/>
      <c r="B1481" s="909" t="n">
        <v>500</v>
      </c>
      <c r="C1481" s="926" t="s">
        <v>589</v>
      </c>
      <c r="D1481" s="926"/>
      <c r="E1481" s="911" t="n">
        <f aca="false">SUM(E1482:E1488)</f>
        <v>0</v>
      </c>
      <c r="F1481" s="912" t="n">
        <f aca="false">SUM(F1482:F1488)</f>
        <v>0</v>
      </c>
      <c r="G1481" s="913" t="n">
        <f aca="false">SUM(G1482:G1488)</f>
        <v>0</v>
      </c>
      <c r="H1481" s="183" t="n">
        <f aca="false">SUM(H1482:H1488)</f>
        <v>0</v>
      </c>
      <c r="I1481" s="912" t="n">
        <f aca="false">SUM(I1482:I1488)</f>
        <v>0</v>
      </c>
      <c r="J1481" s="913" t="n">
        <f aca="false">SUM(J1482:J1488)</f>
        <v>0</v>
      </c>
      <c r="K1481" s="183" t="n">
        <f aca="false">SUM(K1482:K1488)</f>
        <v>0</v>
      </c>
      <c r="L1481" s="911" t="n">
        <f aca="false">SUM(L1482:L1488)</f>
        <v>0</v>
      </c>
      <c r="M1481" s="1460" t="str">
        <f aca="false">(IF($E1481&lt;&gt;0,$M$2,IF($L1481&lt;&gt;0,$M$2,"")))</f>
        <v/>
      </c>
      <c r="N1481" s="1069"/>
    </row>
    <row r="1482" customFormat="false" ht="18" hidden="true" customHeight="true" outlineLevel="0" collapsed="false">
      <c r="A1482" s="710"/>
      <c r="B1482" s="927"/>
      <c r="C1482" s="936" t="n">
        <v>551</v>
      </c>
      <c r="D1482" s="937" t="s">
        <v>590</v>
      </c>
      <c r="E1482" s="745" t="n">
        <f aca="false">F1482+G1482+H1482</f>
        <v>0</v>
      </c>
      <c r="F1482" s="812"/>
      <c r="G1482" s="800"/>
      <c r="H1482" s="1461"/>
      <c r="I1482" s="812"/>
      <c r="J1482" s="800"/>
      <c r="K1482" s="1461"/>
      <c r="L1482" s="745" t="n">
        <f aca="false">I1482+J1482+K1482</f>
        <v>0</v>
      </c>
      <c r="M1482" s="1460" t="str">
        <f aca="false">(IF($E1482&lt;&gt;0,$M$2,IF($L1482&lt;&gt;0,$M$2,"")))</f>
        <v/>
      </c>
      <c r="N1482" s="1069"/>
    </row>
    <row r="1483" customFormat="false" ht="15.75" hidden="true" customHeight="false" outlineLevel="0" collapsed="false">
      <c r="A1483" s="710"/>
      <c r="B1483" s="927"/>
      <c r="C1483" s="938" t="n">
        <v>552</v>
      </c>
      <c r="D1483" s="939" t="s">
        <v>591</v>
      </c>
      <c r="E1483" s="752" t="n">
        <f aca="false">F1483+G1483+H1483</f>
        <v>0</v>
      </c>
      <c r="F1483" s="801"/>
      <c r="G1483" s="756"/>
      <c r="H1483" s="1463"/>
      <c r="I1483" s="801"/>
      <c r="J1483" s="756"/>
      <c r="K1483" s="1463"/>
      <c r="L1483" s="752" t="n">
        <f aca="false">I1483+J1483+K1483</f>
        <v>0</v>
      </c>
      <c r="M1483" s="1460" t="str">
        <f aca="false">(IF($E1483&lt;&gt;0,$M$2,IF($L1483&lt;&gt;0,$M$2,"")))</f>
        <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true" customHeight="false" outlineLevel="0" collapsed="false">
      <c r="A1485" s="710"/>
      <c r="B1485" s="940"/>
      <c r="C1485" s="938" t="n">
        <v>560</v>
      </c>
      <c r="D1485" s="941" t="s">
        <v>592</v>
      </c>
      <c r="E1485" s="752" t="n">
        <f aca="false">F1485+G1485+H1485</f>
        <v>0</v>
      </c>
      <c r="F1485" s="801"/>
      <c r="G1485" s="756"/>
      <c r="H1485" s="1463"/>
      <c r="I1485" s="801"/>
      <c r="J1485" s="756"/>
      <c r="K1485" s="1463"/>
      <c r="L1485" s="752" t="n">
        <f aca="false">I1485+J1485+K1485</f>
        <v>0</v>
      </c>
      <c r="M1485" s="1460" t="str">
        <f aca="false">(IF($E1485&lt;&gt;0,$M$2,IF($L1485&lt;&gt;0,$M$2,"")))</f>
        <v/>
      </c>
      <c r="N1485" s="1069"/>
    </row>
    <row r="1486" customFormat="false" ht="15.75" hidden="true" customHeight="false" outlineLevel="0" collapsed="false">
      <c r="A1486" s="710"/>
      <c r="B1486" s="940"/>
      <c r="C1486" s="938" t="n">
        <v>580</v>
      </c>
      <c r="D1486" s="939" t="s">
        <v>593</v>
      </c>
      <c r="E1486" s="752" t="n">
        <f aca="false">F1486+G1486+H1486</f>
        <v>0</v>
      </c>
      <c r="F1486" s="801"/>
      <c r="G1486" s="756"/>
      <c r="H1486" s="1463"/>
      <c r="I1486" s="801"/>
      <c r="J1486" s="756"/>
      <c r="K1486" s="1463"/>
      <c r="L1486" s="752" t="n">
        <f aca="false">I1486+J1486+K1486</f>
        <v>0</v>
      </c>
      <c r="M1486" s="1460" t="str">
        <f aca="false">(IF($E1486&lt;&gt;0,$M$2,IF($L1486&lt;&gt;0,$M$2,"")))</f>
        <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true" customHeight="false" outlineLevel="0" collapsed="false">
      <c r="A1490" s="816" t="n">
        <v>10</v>
      </c>
      <c r="B1490" s="909" t="n">
        <v>1000</v>
      </c>
      <c r="C1490" s="926" t="s">
        <v>597</v>
      </c>
      <c r="D1490" s="926"/>
      <c r="E1490" s="945" t="n">
        <f aca="false">SUM(E1491:E1507)</f>
        <v>0</v>
      </c>
      <c r="F1490" s="912" t="n">
        <f aca="false">SUM(F1491:F1507)</f>
        <v>0</v>
      </c>
      <c r="G1490" s="913" t="n">
        <f aca="false">SUM(G1491:G1507)</f>
        <v>0</v>
      </c>
      <c r="H1490" s="183" t="n">
        <f aca="false">SUM(H1491:H1507)</f>
        <v>0</v>
      </c>
      <c r="I1490" s="912" t="n">
        <f aca="false">SUM(I1491:I1507)</f>
        <v>0</v>
      </c>
      <c r="J1490" s="913" t="n">
        <f aca="false">SUM(J1491:J1507)</f>
        <v>0</v>
      </c>
      <c r="K1490" s="183" t="n">
        <f aca="false">SUM(K1491:K1507)</f>
        <v>0</v>
      </c>
      <c r="L1490" s="945" t="n">
        <f aca="false">SUM(L1491:L1507)</f>
        <v>0</v>
      </c>
      <c r="M1490" s="1460" t="str">
        <f aca="false">(IF($E1490&lt;&gt;0,$M$2,IF($L1490&lt;&gt;0,$M$2,"")))</f>
        <v/>
      </c>
      <c r="N1490" s="1069"/>
    </row>
    <row r="1491" customFormat="false" ht="15.75" hidden="true" customHeight="false" outlineLevel="0" collapsed="false">
      <c r="A1491" s="816" t="n">
        <v>15</v>
      </c>
      <c r="B1491" s="928"/>
      <c r="C1491" s="916" t="n">
        <v>1011</v>
      </c>
      <c r="D1491" s="946" t="s">
        <v>598</v>
      </c>
      <c r="E1491" s="745" t="n">
        <f aca="false">F1491+G1491+H1491</f>
        <v>0</v>
      </c>
      <c r="F1491" s="812"/>
      <c r="G1491" s="800"/>
      <c r="H1491" s="1461"/>
      <c r="I1491" s="812"/>
      <c r="J1491" s="800"/>
      <c r="K1491" s="1461"/>
      <c r="L1491" s="745" t="n">
        <f aca="false">I1491+J1491+K1491</f>
        <v>0</v>
      </c>
      <c r="M1491" s="1460" t="str">
        <f aca="false">(IF($E1491&lt;&gt;0,$M$2,IF($L1491&lt;&gt;0,$M$2,"")))</f>
        <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true" customHeight="false" outlineLevel="0" collapsed="false">
      <c r="A1494" s="816" t="n">
        <v>45</v>
      </c>
      <c r="B1494" s="928"/>
      <c r="C1494" s="929" t="n">
        <v>1014</v>
      </c>
      <c r="D1494" s="930" t="s">
        <v>601</v>
      </c>
      <c r="E1494" s="752" t="n">
        <f aca="false">F1494+G1494+H1494</f>
        <v>0</v>
      </c>
      <c r="F1494" s="801"/>
      <c r="G1494" s="756"/>
      <c r="H1494" s="1463"/>
      <c r="I1494" s="801"/>
      <c r="J1494" s="756"/>
      <c r="K1494" s="1463"/>
      <c r="L1494" s="752" t="n">
        <f aca="false">I1494+J1494+K1494</f>
        <v>0</v>
      </c>
      <c r="M1494" s="1460" t="str">
        <f aca="false">(IF($E1494&lt;&gt;0,$M$2,IF($L1494&lt;&gt;0,$M$2,"")))</f>
        <v/>
      </c>
      <c r="N1494" s="1069"/>
    </row>
    <row r="1495" customFormat="false" ht="15.75" hidden="true" customHeight="false" outlineLevel="0" collapsed="false">
      <c r="A1495" s="816" t="n">
        <v>50</v>
      </c>
      <c r="B1495" s="928"/>
      <c r="C1495" s="929" t="n">
        <v>1015</v>
      </c>
      <c r="D1495" s="930" t="s">
        <v>602</v>
      </c>
      <c r="E1495" s="752" t="n">
        <f aca="false">F1495+G1495+H1495</f>
        <v>0</v>
      </c>
      <c r="F1495" s="801"/>
      <c r="G1495" s="756"/>
      <c r="H1495" s="1463"/>
      <c r="I1495" s="801"/>
      <c r="J1495" s="756"/>
      <c r="K1495" s="1463"/>
      <c r="L1495" s="752" t="n">
        <f aca="false">I1495+J1495+K1495</f>
        <v>0</v>
      </c>
      <c r="M1495" s="1460" t="str">
        <f aca="false">(IF($E1495&lt;&gt;0,$M$2,IF($L1495&lt;&gt;0,$M$2,"")))</f>
        <v/>
      </c>
      <c r="N1495" s="1069"/>
    </row>
    <row r="1496" customFormat="false" ht="15.75" hidden="true" customHeight="false" outlineLevel="0" collapsed="false">
      <c r="A1496" s="816" t="n">
        <v>55</v>
      </c>
      <c r="B1496" s="928"/>
      <c r="C1496" s="947" t="n">
        <v>1016</v>
      </c>
      <c r="D1496" s="948" t="s">
        <v>603</v>
      </c>
      <c r="E1496" s="761" t="n">
        <f aca="false">F1496+G1496+H1496</f>
        <v>0</v>
      </c>
      <c r="F1496" s="1293"/>
      <c r="G1496" s="1286"/>
      <c r="H1496" s="1467"/>
      <c r="I1496" s="1293"/>
      <c r="J1496" s="1286"/>
      <c r="K1496" s="1467"/>
      <c r="L1496" s="761" t="n">
        <f aca="false">I1496+J1496+K1496</f>
        <v>0</v>
      </c>
      <c r="M1496" s="1460" t="str">
        <f aca="false">(IF($E1496&lt;&gt;0,$M$2,IF($L1496&lt;&gt;0,$M$2,"")))</f>
        <v/>
      </c>
      <c r="N1496" s="1069"/>
    </row>
    <row r="1497" customFormat="false" ht="15.75" hidden="true" customHeight="false" outlineLevel="0" collapsed="false">
      <c r="A1497" s="816" t="n">
        <v>60</v>
      </c>
      <c r="B1497" s="915"/>
      <c r="C1497" s="952" t="n">
        <v>1020</v>
      </c>
      <c r="D1497" s="953" t="s">
        <v>604</v>
      </c>
      <c r="E1497" s="954" t="n">
        <f aca="false">F1497+G1497+H1497</f>
        <v>0</v>
      </c>
      <c r="F1497" s="1325"/>
      <c r="G1497" s="1302"/>
      <c r="H1497" s="1468"/>
      <c r="I1497" s="1325"/>
      <c r="J1497" s="1302"/>
      <c r="K1497" s="1468"/>
      <c r="L1497" s="954" t="n">
        <f aca="false">I1497+J1497+K1497</f>
        <v>0</v>
      </c>
      <c r="M1497" s="1460" t="str">
        <f aca="false">(IF($E1497&lt;&gt;0,$M$2,IF($L1497&lt;&gt;0,$M$2,"")))</f>
        <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5"/>
      <c r="G1499" s="1302"/>
      <c r="H1499" s="1468"/>
      <c r="I1499" s="1325"/>
      <c r="J1499" s="1302"/>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5"/>
      <c r="G1502" s="1302"/>
      <c r="H1502" s="1468"/>
      <c r="I1502" s="1325"/>
      <c r="J1502" s="1302"/>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tru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183" t="n">
        <f aca="false">SUM(H1509:H1511)</f>
        <v>0</v>
      </c>
      <c r="I1508" s="912" t="n">
        <f aca="false">SUM(I1509:I1511)</f>
        <v>0</v>
      </c>
      <c r="J1508" s="913" t="n">
        <f aca="false">SUM(J1509:J1511)</f>
        <v>0</v>
      </c>
      <c r="K1508" s="183" t="n">
        <f aca="false">SUM(K1509:K1511)</f>
        <v>0</v>
      </c>
      <c r="L1508" s="945" t="n">
        <f aca="false">SUM(L1509:L1511)</f>
        <v>0</v>
      </c>
      <c r="M1508" s="1460" t="str">
        <f aca="false">(IF($E1508&lt;&gt;0,$M$2,IF($L1508&lt;&gt;0,$M$2,"")))</f>
        <v/>
      </c>
      <c r="N1508" s="1069"/>
    </row>
    <row r="1509" customFormat="false" ht="15.75" hidden="true" customHeight="false" outlineLevel="0" collapsed="false">
      <c r="A1509" s="816" t="n">
        <v>135</v>
      </c>
      <c r="B1509" s="928"/>
      <c r="C1509" s="916" t="n">
        <v>1901</v>
      </c>
      <c r="D1509" s="975" t="s">
        <v>616</v>
      </c>
      <c r="E1509" s="745" t="n">
        <f aca="false">F1509+G1509+H1509</f>
        <v>0</v>
      </c>
      <c r="F1509" s="812"/>
      <c r="G1509" s="800"/>
      <c r="H1509" s="1461"/>
      <c r="I1509" s="812"/>
      <c r="J1509" s="800"/>
      <c r="K1509" s="1461"/>
      <c r="L1509" s="745" t="n">
        <f aca="false">I1509+J1509+K1509</f>
        <v>0</v>
      </c>
      <c r="M1509" s="1460" t="str">
        <f aca="false">(IF($E1509&lt;&gt;0,$M$2,IF($L1509&lt;&gt;0,$M$2,"")))</f>
        <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183" t="n">
        <f aca="false">SUM(H1513:H1517)</f>
        <v>0</v>
      </c>
      <c r="I1512" s="912" t="n">
        <f aca="false">SUM(I1513:I1517)</f>
        <v>0</v>
      </c>
      <c r="J1512" s="913" t="n">
        <f aca="false">SUM(J1513:J1517)</f>
        <v>0</v>
      </c>
      <c r="K1512" s="183"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183" t="n">
        <f aca="false">SUM(H1519:H1520)</f>
        <v>0</v>
      </c>
      <c r="I1518" s="912" t="n">
        <f aca="false">SUM(I1519:I1520)</f>
        <v>0</v>
      </c>
      <c r="J1518" s="913" t="n">
        <f aca="false">SUM(J1519:J1520)</f>
        <v>0</v>
      </c>
      <c r="K1518" s="183"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183" t="n">
        <f aca="false">SUM(H1525:H1527)</f>
        <v>0</v>
      </c>
      <c r="I1524" s="912" t="n">
        <f aca="false">SUM(I1525:I1527)</f>
        <v>0</v>
      </c>
      <c r="J1524" s="913" t="n">
        <f aca="false">SUM(J1525:J1527)</f>
        <v>0</v>
      </c>
      <c r="K1524" s="183"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183" t="n">
        <f aca="false">SUM(H1538:H1542)</f>
        <v>0</v>
      </c>
      <c r="I1537" s="912" t="n">
        <f aca="false">SUM(I1538:I1542)</f>
        <v>0</v>
      </c>
      <c r="J1537" s="913" t="n">
        <f aca="false">SUM(J1538:J1542)</f>
        <v>0</v>
      </c>
      <c r="K1537" s="183"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183" t="n">
        <f aca="false">SUM(H1547:H1552)</f>
        <v>0</v>
      </c>
      <c r="I1546" s="912" t="n">
        <f aca="false">SUM(I1547:I1552)</f>
        <v>0</v>
      </c>
      <c r="J1546" s="913" t="n">
        <f aca="false">SUM(J1547:J1552)</f>
        <v>0</v>
      </c>
      <c r="K1546" s="183"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183" t="n">
        <f aca="false">SUM(H1554:H1556)</f>
        <v>0</v>
      </c>
      <c r="I1553" s="912" t="n">
        <f aca="false">SUM(I1554:I1556)</f>
        <v>0</v>
      </c>
      <c r="J1553" s="913" t="n">
        <f aca="false">SUM(J1554:J1556)</f>
        <v>0</v>
      </c>
      <c r="K1553" s="183"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183" t="n">
        <f aca="false">+H1561+H1562</f>
        <v>0</v>
      </c>
      <c r="I1560" s="912" t="n">
        <f aca="false">+I1561+I1562</f>
        <v>0</v>
      </c>
      <c r="J1560" s="913" t="n">
        <f aca="false">+J1561+J1562</f>
        <v>0</v>
      </c>
      <c r="K1560" s="183"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tru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c r="L1563" s="945" t="n">
        <f aca="false">I1563+J1563+K1563</f>
        <v>0</v>
      </c>
      <c r="M1563" s="1460" t="str">
        <f aca="false">(IF($E1563&lt;&gt;0,$M$2,IF($L1563&lt;&gt;0,$M$2,"")))</f>
        <v/>
      </c>
      <c r="N1563" s="1069"/>
    </row>
    <row r="1564" customFormat="false" ht="15.75" hidden="tru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183" t="n">
        <f aca="false">SUM(H1565:H1571)</f>
        <v>0</v>
      </c>
      <c r="I1564" s="912" t="n">
        <f aca="false">SUM(I1565:I1571)</f>
        <v>0</v>
      </c>
      <c r="J1564" s="913" t="n">
        <f aca="false">SUM(J1565:J1571)</f>
        <v>0</v>
      </c>
      <c r="K1564" s="183" t="n">
        <f aca="false">SUM(K1565:K1571)</f>
        <v>0</v>
      </c>
      <c r="L1564" s="945" t="n">
        <f aca="false">SUM(L1565:L1571)</f>
        <v>0</v>
      </c>
      <c r="M1564" s="1460" t="str">
        <f aca="false">(IF($E1564&lt;&gt;0,$M$2,IF($L1564&lt;&gt;0,$M$2,"")))</f>
        <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true" customHeight="false" outlineLevel="0" collapsed="false">
      <c r="A1567" s="816" t="n">
        <v>515</v>
      </c>
      <c r="B1567" s="1008"/>
      <c r="C1567" s="1012" t="n">
        <v>5203</v>
      </c>
      <c r="D1567" s="1013" t="s">
        <v>674</v>
      </c>
      <c r="E1567" s="752" t="n">
        <f aca="false">F1567+G1567+H1567</f>
        <v>0</v>
      </c>
      <c r="F1567" s="801"/>
      <c r="G1567" s="756"/>
      <c r="H1567" s="1463"/>
      <c r="I1567" s="801"/>
      <c r="J1567" s="756"/>
      <c r="K1567" s="1463"/>
      <c r="L1567" s="752" t="n">
        <f aca="false">I1567+J1567+K1567</f>
        <v>0</v>
      </c>
      <c r="M1567" s="1460" t="str">
        <f aca="false">(IF($E1567&lt;&gt;0,$M$2,IF($L1567&lt;&gt;0,$M$2,"")))</f>
        <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183" t="n">
        <f aca="false">SUM(H1573:H1574)</f>
        <v>0</v>
      </c>
      <c r="I1572" s="912" t="n">
        <f aca="false">SUM(I1573:I1574)</f>
        <v>0</v>
      </c>
      <c r="J1572" s="913" t="n">
        <f aca="false">SUM(J1573:J1574)</f>
        <v>0</v>
      </c>
      <c r="K1572" s="183"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183" t="n">
        <f aca="false">SUM(H1577:H1580)</f>
        <v>0</v>
      </c>
      <c r="I1576" s="912" t="n">
        <f aca="false">SUM(I1577:I1580)</f>
        <v>0</v>
      </c>
      <c r="J1576" s="913" t="n">
        <f aca="false">SUM(J1577:J1580)</f>
        <v>0</v>
      </c>
      <c r="K1576" s="183"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tru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0</v>
      </c>
      <c r="F1590" s="1042" t="n">
        <f aca="false">SUM(F1472,F1475,F1481,F1489,F1490,F1508,F1512,F1518,F1521,F1522,F1523,F1524,F1528,F1537,F1543,F1544,F1545,F1546,F1553,F1557,F1558,F1559,F1560,F1563,F1564,F1572,F1575,F1576,F1581)+F1586</f>
        <v>0</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0</v>
      </c>
      <c r="J1590" s="1043" t="n">
        <f aca="false">SUM(J1472,J1475,J1481,J1489,J1490,J1508,J1512,J1518,J1521,J1522,J1523,J1524,J1528,J1537,J1543,J1544,J1545,J1546,J1553,J1557,J1558,J1559,J1560,J1563,J1564,J1572,J1575,J1576,J1581)+J1586</f>
        <v>0</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0</v>
      </c>
      <c r="M1590" s="1488" t="str">
        <f aca="false">(IF($E1590&lt;&gt;0,$M$2,IF($L1590&lt;&gt;0,$M$2,"")))</f>
        <v/>
      </c>
      <c r="N1590" s="1489"/>
    </row>
    <row r="1591" customFormat="false" ht="18.75" hidden="true" customHeight="false" outlineLevel="0" collapsed="false">
      <c r="A1591" s="816" t="n">
        <v>760</v>
      </c>
      <c r="B1591" s="1490" t="s">
        <v>928</v>
      </c>
      <c r="C1591" s="1491"/>
      <c r="L1591" s="1082"/>
      <c r="M1591" s="1488" t="str">
        <f aca="false">(IF($E1590&lt;&gt;0,$M$2,IF($L1590&lt;&gt;0,$M$2,"")))</f>
        <v/>
      </c>
      <c r="N1591" s="1489"/>
    </row>
    <row r="1592" customFormat="false" ht="18.75" hidden="true" customHeight="false" outlineLevel="0" collapsed="false">
      <c r="A1592" s="815" t="n">
        <v>765</v>
      </c>
      <c r="B1592" s="1492"/>
      <c r="C1592" s="1492"/>
      <c r="D1592" s="1493"/>
      <c r="E1592" s="1492"/>
      <c r="F1592" s="1492"/>
      <c r="G1592" s="1492"/>
      <c r="H1592" s="1492"/>
      <c r="I1592" s="1492"/>
      <c r="J1592" s="1492"/>
      <c r="K1592" s="1492"/>
      <c r="L1592" s="1494"/>
      <c r="M1592" s="1488" t="str">
        <f aca="false">(IF($E1590&lt;&gt;0,$M$2,IF($L1590&lt;&gt;0,$M$2,"")))</f>
        <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str">
        <f aca="false">(IF(E1590&lt;&gt;0,$G$2,IF(L1590&lt;&gt;0,$G$2,"")))</f>
        <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27"/>
      <c r="C1597" s="1037"/>
      <c r="D1597" s="1046"/>
      <c r="E1597" s="17" t="s">
        <v>406</v>
      </c>
      <c r="F1597" s="17"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292</v>
      </c>
      <c r="F1598" s="868" t="n">
        <f aca="false">$F$9</f>
        <v>45626</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27" t="str">
        <f aca="false">$B$10</f>
        <v>(наименование на разпоредителя с бюджет)</v>
      </c>
      <c r="C1599" s="27"/>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27"/>
      <c r="C1600" s="27"/>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35" t="str">
        <f aca="false">$B$13</f>
        <v>(наименование на първостепенния разпоредител с бюджет)</v>
      </c>
      <c r="C1602" s="27"/>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27"/>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4</v>
      </c>
      <c r="F1605" s="716"/>
      <c r="G1605" s="716"/>
      <c r="H1605" s="716"/>
      <c r="I1605" s="886" t="str">
        <f aca="false">CONCATENATE("Отчет ",$C$3)</f>
        <v>Отчет 2024</v>
      </c>
      <c r="J1605" s="886"/>
      <c r="K1605" s="886"/>
      <c r="L1605" s="886"/>
      <c r="M1605" s="673" t="n">
        <f aca="false">(IF($E1730&lt;&gt;0,$M$2,IF($L1730&lt;&gt;0,$M$2,"")))</f>
        <v>1</v>
      </c>
    </row>
    <row r="1606" customFormat="false" ht="54.95" hidden="false" customHeight="true" outlineLevel="0" collapsed="false">
      <c r="A1606" s="816" t="n">
        <v>825</v>
      </c>
      <c r="B1606" s="887" t="s">
        <v>6</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4361633</v>
      </c>
      <c r="F1612" s="912" t="n">
        <f aca="false">SUM(F1613:F1614)</f>
        <v>4361633</v>
      </c>
      <c r="G1612" s="913" t="n">
        <f aca="false">SUM(G1613:G1614)</f>
        <v>0</v>
      </c>
      <c r="H1612" s="183" t="n">
        <f aca="false">SUM(H1613:H1614)</f>
        <v>0</v>
      </c>
      <c r="I1612" s="912" t="n">
        <f aca="false">SUM(I1613:I1614)</f>
        <v>3625591</v>
      </c>
      <c r="J1612" s="913" t="n">
        <f aca="false">SUM(J1613:J1614)</f>
        <v>0</v>
      </c>
      <c r="K1612" s="183" t="n">
        <f aca="false">SUM(K1613:K1614)</f>
        <v>0</v>
      </c>
      <c r="L1612" s="911" t="n">
        <f aca="false">SUM(L1613:L1614)</f>
        <v>3625591</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4361633</v>
      </c>
      <c r="F1613" s="812" t="n">
        <v>4361633</v>
      </c>
      <c r="G1613" s="800"/>
      <c r="H1613" s="1461"/>
      <c r="I1613" s="812" t="n">
        <v>3625591</v>
      </c>
      <c r="J1613" s="800"/>
      <c r="K1613" s="1461"/>
      <c r="L1613" s="745" t="n">
        <f aca="false">I1613+J1613+K1613</f>
        <v>3625591</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241005</v>
      </c>
      <c r="F1615" s="912" t="n">
        <f aca="false">SUM(F1616:F1620)</f>
        <v>241005</v>
      </c>
      <c r="G1615" s="913" t="n">
        <f aca="false">SUM(G1616:G1620)</f>
        <v>0</v>
      </c>
      <c r="H1615" s="183" t="n">
        <f aca="false">SUM(H1616:H1620)</f>
        <v>0</v>
      </c>
      <c r="I1615" s="912" t="n">
        <f aca="false">SUM(I1616:I1620)</f>
        <v>234462</v>
      </c>
      <c r="J1615" s="913" t="n">
        <f aca="false">SUM(J1616:J1620)</f>
        <v>0</v>
      </c>
      <c r="K1615" s="183" t="n">
        <f aca="false">SUM(K1616:K1620)</f>
        <v>0</v>
      </c>
      <c r="L1615" s="911" t="n">
        <f aca="false">SUM(L1616:L1620)</f>
        <v>234462</v>
      </c>
      <c r="M1615" s="1460" t="n">
        <f aca="false">(IF($E1615&lt;&gt;0,$M$2,IF($L1615&lt;&gt;0,$M$2,"")))</f>
        <v>1</v>
      </c>
      <c r="N1615" s="1069"/>
    </row>
    <row r="1616" customFormat="false" ht="15.75" hidden="true" customHeight="false" outlineLevel="0" collapsed="false">
      <c r="A1616" s="710"/>
      <c r="B1616" s="927"/>
      <c r="C1616" s="916" t="n">
        <v>201</v>
      </c>
      <c r="D1616" s="917" t="s">
        <v>584</v>
      </c>
      <c r="E1616" s="745" t="n">
        <f aca="false">F1616+G1616+H1616</f>
        <v>0</v>
      </c>
      <c r="F1616" s="812"/>
      <c r="G1616" s="800"/>
      <c r="H1616" s="1461"/>
      <c r="I1616" s="812"/>
      <c r="J1616" s="800"/>
      <c r="K1616" s="1461"/>
      <c r="L1616" s="745" t="n">
        <f aca="false">I1616+J1616+K1616</f>
        <v>0</v>
      </c>
      <c r="M1616" s="1460" t="str">
        <f aca="false">(IF($E1616&lt;&gt;0,$M$2,IF($L1616&lt;&gt;0,$M$2,"")))</f>
        <v/>
      </c>
      <c r="N1616" s="1069"/>
    </row>
    <row r="1617" customFormat="false" ht="15.75" hidden="false" customHeight="false" outlineLevel="0" collapsed="false">
      <c r="A1617" s="710"/>
      <c r="B1617" s="928"/>
      <c r="C1617" s="929" t="n">
        <v>202</v>
      </c>
      <c r="D1617" s="930" t="s">
        <v>585</v>
      </c>
      <c r="E1617" s="752" t="n">
        <f aca="false">F1617+G1617+H1617</f>
        <v>35646</v>
      </c>
      <c r="F1617" s="801" t="n">
        <v>35646</v>
      </c>
      <c r="G1617" s="756"/>
      <c r="H1617" s="1463"/>
      <c r="I1617" s="801" t="n">
        <v>38000</v>
      </c>
      <c r="J1617" s="756"/>
      <c r="K1617" s="1463"/>
      <c r="L1617" s="752" t="n">
        <f aca="false">I1617+J1617+K1617</f>
        <v>38000</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141562</v>
      </c>
      <c r="F1618" s="801" t="n">
        <v>141562</v>
      </c>
      <c r="G1618" s="756"/>
      <c r="H1618" s="1463"/>
      <c r="I1618" s="801" t="n">
        <v>108136</v>
      </c>
      <c r="J1618" s="756"/>
      <c r="K1618" s="1463"/>
      <c r="L1618" s="752" t="n">
        <f aca="false">I1618+J1618+K1618</f>
        <v>108136</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54278</v>
      </c>
      <c r="F1619" s="801" t="n">
        <v>54278</v>
      </c>
      <c r="G1619" s="756"/>
      <c r="H1619" s="1463"/>
      <c r="I1619" s="801" t="n">
        <v>75316</v>
      </c>
      <c r="J1619" s="756"/>
      <c r="K1619" s="1463"/>
      <c r="L1619" s="752" t="n">
        <f aca="false">I1619+J1619+K1619</f>
        <v>75316</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9519</v>
      </c>
      <c r="F1620" s="808" t="n">
        <v>9519</v>
      </c>
      <c r="G1620" s="809"/>
      <c r="H1620" s="1462"/>
      <c r="I1620" s="808" t="n">
        <v>13010</v>
      </c>
      <c r="J1620" s="809"/>
      <c r="K1620" s="1462"/>
      <c r="L1620" s="773" t="n">
        <f aca="false">I1620+J1620+K1620</f>
        <v>13010</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952472</v>
      </c>
      <c r="F1621" s="912" t="n">
        <f aca="false">SUM(F1622:F1628)</f>
        <v>952472</v>
      </c>
      <c r="G1621" s="913" t="n">
        <f aca="false">SUM(G1622:G1628)</f>
        <v>0</v>
      </c>
      <c r="H1621" s="183" t="n">
        <f aca="false">SUM(H1622:H1628)</f>
        <v>0</v>
      </c>
      <c r="I1621" s="912" t="n">
        <f aca="false">SUM(I1622:I1628)</f>
        <v>840398</v>
      </c>
      <c r="J1621" s="913" t="n">
        <f aca="false">SUM(J1622:J1628)</f>
        <v>0</v>
      </c>
      <c r="K1621" s="183" t="n">
        <f aca="false">SUM(K1622:K1628)</f>
        <v>0</v>
      </c>
      <c r="L1621" s="911" t="n">
        <f aca="false">SUM(L1622:L1628)</f>
        <v>840398</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484315</v>
      </c>
      <c r="F1622" s="812" t="n">
        <v>484315</v>
      </c>
      <c r="G1622" s="800"/>
      <c r="H1622" s="1461"/>
      <c r="I1622" s="812" t="n">
        <v>427065</v>
      </c>
      <c r="J1622" s="800"/>
      <c r="K1622" s="1461"/>
      <c r="L1622" s="745" t="n">
        <f aca="false">I1622+J1622+K1622</f>
        <v>427065</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149160</v>
      </c>
      <c r="F1623" s="801" t="n">
        <v>149160</v>
      </c>
      <c r="G1623" s="756"/>
      <c r="H1623" s="1463"/>
      <c r="I1623" s="801" t="n">
        <v>131137</v>
      </c>
      <c r="J1623" s="756"/>
      <c r="K1623" s="1463"/>
      <c r="L1623" s="752" t="n">
        <f aca="false">I1623+J1623+K1623</f>
        <v>131137</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202889</v>
      </c>
      <c r="F1625" s="801" t="n">
        <v>202889</v>
      </c>
      <c r="G1625" s="756"/>
      <c r="H1625" s="1463"/>
      <c r="I1625" s="801" t="n">
        <v>180060</v>
      </c>
      <c r="J1625" s="756"/>
      <c r="K1625" s="1463"/>
      <c r="L1625" s="752" t="n">
        <f aca="false">I1625+J1625+K1625</f>
        <v>180060</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116108</v>
      </c>
      <c r="F1626" s="801" t="n">
        <v>116108</v>
      </c>
      <c r="G1626" s="756"/>
      <c r="H1626" s="1463"/>
      <c r="I1626" s="801" t="n">
        <v>102136</v>
      </c>
      <c r="J1626" s="756"/>
      <c r="K1626" s="1463"/>
      <c r="L1626" s="752" t="n">
        <f aca="false">I1626+J1626+K1626</f>
        <v>102136</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795540</v>
      </c>
      <c r="F1630" s="912" t="n">
        <f aca="false">SUM(F1631:F1647)</f>
        <v>795540</v>
      </c>
      <c r="G1630" s="913" t="n">
        <f aca="false">SUM(G1631:G1647)</f>
        <v>0</v>
      </c>
      <c r="H1630" s="183" t="n">
        <f aca="false">SUM(H1631:H1647)</f>
        <v>0</v>
      </c>
      <c r="I1630" s="912" t="n">
        <f aca="false">SUM(I1631:I1647)</f>
        <v>675551</v>
      </c>
      <c r="J1630" s="913" t="n">
        <f aca="false">SUM(J1631:J1647)</f>
        <v>0</v>
      </c>
      <c r="K1630" s="183" t="n">
        <f aca="false">SUM(K1631:K1647)</f>
        <v>0</v>
      </c>
      <c r="L1630" s="945" t="n">
        <f aca="false">SUM(L1631:L1647)</f>
        <v>675551</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105855</v>
      </c>
      <c r="F1631" s="812" t="n">
        <v>105855</v>
      </c>
      <c r="G1631" s="800"/>
      <c r="H1631" s="1461"/>
      <c r="I1631" s="812" t="n">
        <v>96129</v>
      </c>
      <c r="J1631" s="800"/>
      <c r="K1631" s="1461"/>
      <c r="L1631" s="745" t="n">
        <f aca="false">I1631+J1631+K1631</f>
        <v>96129</v>
      </c>
      <c r="M1631" s="1460" t="n">
        <f aca="false">(IF($E1631&lt;&gt;0,$M$2,IF($L1631&lt;&gt;0,$M$2,"")))</f>
        <v>1</v>
      </c>
      <c r="N1631" s="1069"/>
    </row>
    <row r="1632" customFormat="false" ht="15.75" hidden="false" customHeight="false" outlineLevel="0" collapsed="false">
      <c r="A1632" s="815" t="n">
        <v>35</v>
      </c>
      <c r="B1632" s="928"/>
      <c r="C1632" s="929" t="n">
        <v>1012</v>
      </c>
      <c r="D1632" s="930" t="s">
        <v>599</v>
      </c>
      <c r="E1632" s="752" t="n">
        <f aca="false">F1632+G1632+H1632</f>
        <v>0</v>
      </c>
      <c r="F1632" s="801"/>
      <c r="G1632" s="756"/>
      <c r="H1632" s="1463"/>
      <c r="I1632" s="801" t="n">
        <v>564</v>
      </c>
      <c r="J1632" s="756"/>
      <c r="K1632" s="1463"/>
      <c r="L1632" s="752" t="n">
        <f aca="false">I1632+J1632+K1632</f>
        <v>564</v>
      </c>
      <c r="M1632" s="1460" t="n">
        <f aca="false">(IF($E1632&lt;&gt;0,$M$2,IF($L1632&lt;&gt;0,$M$2,"")))</f>
        <v>1</v>
      </c>
      <c r="N1632" s="1069"/>
    </row>
    <row r="1633" customFormat="false" ht="15.75" hidden="false" customHeight="false" outlineLevel="0" collapsed="false">
      <c r="A1633" s="816" t="n">
        <v>40</v>
      </c>
      <c r="B1633" s="928"/>
      <c r="C1633" s="929" t="n">
        <v>1013</v>
      </c>
      <c r="D1633" s="930" t="s">
        <v>600</v>
      </c>
      <c r="E1633" s="752" t="n">
        <f aca="false">F1633+G1633+H1633</f>
        <v>13000</v>
      </c>
      <c r="F1633" s="801" t="n">
        <v>13000</v>
      </c>
      <c r="G1633" s="756"/>
      <c r="H1633" s="1463"/>
      <c r="I1633" s="801" t="n">
        <v>8800</v>
      </c>
      <c r="J1633" s="756"/>
      <c r="K1633" s="1463"/>
      <c r="L1633" s="752" t="n">
        <f aca="false">I1633+J1633+K1633</f>
        <v>8800</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146278</v>
      </c>
      <c r="F1634" s="801" t="n">
        <v>146278</v>
      </c>
      <c r="G1634" s="756"/>
      <c r="H1634" s="1463"/>
      <c r="I1634" s="801" t="n">
        <v>130390</v>
      </c>
      <c r="J1634" s="756"/>
      <c r="K1634" s="1463"/>
      <c r="L1634" s="752" t="n">
        <f aca="false">I1634+J1634+K1634</f>
        <v>130390</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105867</v>
      </c>
      <c r="F1635" s="801" t="n">
        <v>105867</v>
      </c>
      <c r="G1635" s="756"/>
      <c r="H1635" s="1463"/>
      <c r="I1635" s="801" t="n">
        <v>57898</v>
      </c>
      <c r="J1635" s="756"/>
      <c r="K1635" s="1463"/>
      <c r="L1635" s="752" t="n">
        <f aca="false">I1635+J1635+K1635</f>
        <v>57898</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69555</v>
      </c>
      <c r="F1636" s="1293" t="n">
        <v>69555</v>
      </c>
      <c r="G1636" s="1286"/>
      <c r="H1636" s="1467"/>
      <c r="I1636" s="1293" t="n">
        <v>42964</v>
      </c>
      <c r="J1636" s="1286"/>
      <c r="K1636" s="1467"/>
      <c r="L1636" s="761" t="n">
        <f aca="false">I1636+J1636+K1636</f>
        <v>42964</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307912</v>
      </c>
      <c r="F1637" s="1325" t="n">
        <v>307912</v>
      </c>
      <c r="G1637" s="1302"/>
      <c r="H1637" s="1468"/>
      <c r="I1637" s="1325" t="n">
        <v>321678</v>
      </c>
      <c r="J1637" s="1302"/>
      <c r="K1637" s="1468"/>
      <c r="L1637" s="954" t="n">
        <f aca="false">I1637+J1637+K1637</f>
        <v>321678</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28392</v>
      </c>
      <c r="F1638" s="1153" t="n">
        <v>28392</v>
      </c>
      <c r="G1638" s="1154"/>
      <c r="H1638" s="1469"/>
      <c r="I1638" s="1153" t="n">
        <v>2527</v>
      </c>
      <c r="J1638" s="1154"/>
      <c r="K1638" s="1469"/>
      <c r="L1638" s="960" t="n">
        <f aca="false">I1638+J1638+K1638</f>
        <v>2527</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13581</v>
      </c>
      <c r="F1639" s="1325" t="n">
        <v>13581</v>
      </c>
      <c r="G1639" s="1302"/>
      <c r="H1639" s="1468"/>
      <c r="I1639" s="1325" t="n">
        <v>11447</v>
      </c>
      <c r="J1639" s="1302"/>
      <c r="K1639" s="1468"/>
      <c r="L1639" s="954" t="n">
        <f aca="false">I1639+J1639+K1639</f>
        <v>11447</v>
      </c>
      <c r="M1639" s="1460" t="n">
        <f aca="false">(IF($E1639&lt;&gt;0,$M$2,IF($L1639&lt;&gt;0,$M$2,"")))</f>
        <v>1</v>
      </c>
      <c r="N1639" s="1069"/>
    </row>
    <row r="1640" customFormat="false" ht="15.75" hidden="true" customHeight="false" outlineLevel="0" collapsed="false">
      <c r="A1640" s="816" t="n">
        <v>75</v>
      </c>
      <c r="B1640" s="928"/>
      <c r="C1640" s="929" t="n">
        <v>1052</v>
      </c>
      <c r="D1640" s="930" t="s">
        <v>607</v>
      </c>
      <c r="E1640" s="752" t="n">
        <f aca="false">F1640+G1640+H1640</f>
        <v>0</v>
      </c>
      <c r="F1640" s="801"/>
      <c r="G1640" s="756"/>
      <c r="H1640" s="1463"/>
      <c r="I1640" s="801"/>
      <c r="J1640" s="756"/>
      <c r="K1640" s="1463"/>
      <c r="L1640" s="752" t="n">
        <f aca="false">I1640+J1640+K1640</f>
        <v>0</v>
      </c>
      <c r="M1640" s="1460" t="str">
        <f aca="false">(IF($E1640&lt;&gt;0,$M$2,IF($L1640&lt;&gt;0,$M$2,"")))</f>
        <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false" customHeight="false" outlineLevel="0" collapsed="false">
      <c r="A1642" s="816" t="n">
        <v>80</v>
      </c>
      <c r="B1642" s="928"/>
      <c r="C1642" s="952" t="n">
        <v>1062</v>
      </c>
      <c r="D1642" s="953" t="s">
        <v>609</v>
      </c>
      <c r="E1642" s="954" t="n">
        <f aca="false">F1642+G1642+H1642</f>
        <v>5100</v>
      </c>
      <c r="F1642" s="1325" t="n">
        <v>5100</v>
      </c>
      <c r="G1642" s="1302"/>
      <c r="H1642" s="1468"/>
      <c r="I1642" s="1325" t="n">
        <v>3154</v>
      </c>
      <c r="J1642" s="1302"/>
      <c r="K1642" s="1468"/>
      <c r="L1642" s="954" t="n">
        <f aca="false">I1642+J1642+K1642</f>
        <v>3154</v>
      </c>
      <c r="M1642" s="1460" t="n">
        <f aca="false">(IF($E1642&lt;&gt;0,$M$2,IF($L1642&lt;&gt;0,$M$2,"")))</f>
        <v>1</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14027</v>
      </c>
      <c r="F1648" s="912" t="n">
        <f aca="false">SUM(F1649:F1651)</f>
        <v>14027</v>
      </c>
      <c r="G1648" s="913" t="n">
        <f aca="false">SUM(G1649:G1651)</f>
        <v>0</v>
      </c>
      <c r="H1648" s="183" t="n">
        <f aca="false">SUM(H1649:H1651)</f>
        <v>0</v>
      </c>
      <c r="I1648" s="912" t="n">
        <f aca="false">SUM(I1649:I1651)</f>
        <v>12162</v>
      </c>
      <c r="J1648" s="913" t="n">
        <f aca="false">SUM(J1649:J1651)</f>
        <v>0</v>
      </c>
      <c r="K1648" s="183" t="n">
        <f aca="false">SUM(K1649:K1651)</f>
        <v>0</v>
      </c>
      <c r="L1648" s="945" t="n">
        <f aca="false">SUM(L1649:L1651)</f>
        <v>12162</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237</v>
      </c>
      <c r="F1649" s="812" t="n">
        <v>237</v>
      </c>
      <c r="G1649" s="800"/>
      <c r="H1649" s="1461"/>
      <c r="I1649" s="812" t="n">
        <v>301</v>
      </c>
      <c r="J1649" s="800"/>
      <c r="K1649" s="1461"/>
      <c r="L1649" s="745" t="n">
        <f aca="false">I1649+J1649+K1649</f>
        <v>301</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13790</v>
      </c>
      <c r="F1650" s="801" t="n">
        <v>13790</v>
      </c>
      <c r="G1650" s="756"/>
      <c r="H1650" s="1463"/>
      <c r="I1650" s="801" t="n">
        <v>11861</v>
      </c>
      <c r="J1650" s="756"/>
      <c r="K1650" s="1463"/>
      <c r="L1650" s="752" t="n">
        <f aca="false">I1650+J1650+K1650</f>
        <v>11861</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183" t="n">
        <f aca="false">SUM(H1653:H1657)</f>
        <v>0</v>
      </c>
      <c r="I1652" s="912" t="n">
        <f aca="false">SUM(I1653:I1657)</f>
        <v>0</v>
      </c>
      <c r="J1652" s="913" t="n">
        <f aca="false">SUM(J1653:J1657)</f>
        <v>0</v>
      </c>
      <c r="K1652" s="183"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183" t="n">
        <f aca="false">SUM(H1659:H1660)</f>
        <v>0</v>
      </c>
      <c r="I1658" s="912" t="n">
        <f aca="false">SUM(I1659:I1660)</f>
        <v>0</v>
      </c>
      <c r="J1658" s="913" t="n">
        <f aca="false">SUM(J1659:J1660)</f>
        <v>0</v>
      </c>
      <c r="K1658" s="183"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183" t="n">
        <f aca="false">SUM(H1665:H1667)</f>
        <v>0</v>
      </c>
      <c r="I1664" s="912" t="n">
        <f aca="false">SUM(I1665:I1667)</f>
        <v>0</v>
      </c>
      <c r="J1664" s="913" t="n">
        <f aca="false">SUM(J1665:J1667)</f>
        <v>0</v>
      </c>
      <c r="K1664" s="183"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183" t="n">
        <f aca="false">SUM(H1678:H1682)</f>
        <v>0</v>
      </c>
      <c r="I1677" s="912" t="n">
        <f aca="false">SUM(I1678:I1682)</f>
        <v>0</v>
      </c>
      <c r="J1677" s="913" t="n">
        <f aca="false">SUM(J1678:J1682)</f>
        <v>0</v>
      </c>
      <c r="K1677" s="183"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false" customHeight="false" outlineLevel="0" collapsed="false">
      <c r="A1684" s="816" t="n">
        <v>245</v>
      </c>
      <c r="B1684" s="909" t="n">
        <v>4000</v>
      </c>
      <c r="C1684" s="974" t="s">
        <v>651</v>
      </c>
      <c r="D1684" s="974"/>
      <c r="E1684" s="945" t="n">
        <f aca="false">F1684+G1684+H1684</f>
        <v>9700</v>
      </c>
      <c r="F1684" s="1464" t="n">
        <v>9700</v>
      </c>
      <c r="G1684" s="1465"/>
      <c r="H1684" s="1466"/>
      <c r="I1684" s="1464" t="n">
        <v>8675</v>
      </c>
      <c r="J1684" s="1465"/>
      <c r="K1684" s="1466"/>
      <c r="L1684" s="945" t="n">
        <f aca="false">I1684+J1684+K1684</f>
        <v>8675</v>
      </c>
      <c r="M1684" s="1460" t="n">
        <f aca="false">(IF($E1684&lt;&gt;0,$M$2,IF($L1684&lt;&gt;0,$M$2,"")))</f>
        <v>1</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183" t="n">
        <f aca="false">SUM(H1687:H1692)</f>
        <v>0</v>
      </c>
      <c r="I1686" s="912" t="n">
        <f aca="false">SUM(I1687:I1692)</f>
        <v>0</v>
      </c>
      <c r="J1686" s="913" t="n">
        <f aca="false">SUM(J1687:J1692)</f>
        <v>0</v>
      </c>
      <c r="K1686" s="183"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183" t="n">
        <f aca="false">SUM(H1694:H1696)</f>
        <v>0</v>
      </c>
      <c r="I1693" s="912" t="n">
        <f aca="false">SUM(I1694:I1696)</f>
        <v>0</v>
      </c>
      <c r="J1693" s="913" t="n">
        <f aca="false">SUM(J1694:J1696)</f>
        <v>0</v>
      </c>
      <c r="K1693" s="183"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183" t="n">
        <f aca="false">+H1701+H1702</f>
        <v>0</v>
      </c>
      <c r="I1700" s="912" t="n">
        <f aca="false">+I1701+I1702</f>
        <v>0</v>
      </c>
      <c r="J1700" s="913" t="n">
        <f aca="false">+J1701+J1702</f>
        <v>0</v>
      </c>
      <c r="K1700" s="183"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false" customHeight="false" outlineLevel="0" collapsed="false">
      <c r="A1703" s="815" t="n">
        <v>495</v>
      </c>
      <c r="B1703" s="1005" t="n">
        <v>5100</v>
      </c>
      <c r="C1703" s="1006" t="s">
        <v>670</v>
      </c>
      <c r="D1703" s="1006"/>
      <c r="E1703" s="945" t="n">
        <f aca="false">F1703+G1703+H1703</f>
        <v>179489</v>
      </c>
      <c r="F1703" s="1464" t="n">
        <v>86260</v>
      </c>
      <c r="G1703" s="1465"/>
      <c r="H1703" s="1466" t="n">
        <v>93229</v>
      </c>
      <c r="I1703" s="1464" t="n">
        <v>66260</v>
      </c>
      <c r="J1703" s="1465"/>
      <c r="K1703" s="1466" t="n">
        <v>34725</v>
      </c>
      <c r="L1703" s="945" t="n">
        <f aca="false">I1703+J1703+K1703</f>
        <v>100985</v>
      </c>
      <c r="M1703" s="1460" t="n">
        <f aca="false">(IF($E1703&lt;&gt;0,$M$2,IF($L1703&lt;&gt;0,$M$2,"")))</f>
        <v>1</v>
      </c>
      <c r="N1703" s="1069"/>
    </row>
    <row r="1704" customFormat="false" ht="15.75" hidden="false" customHeight="false" outlineLevel="0" collapsed="false">
      <c r="A1704" s="816" t="n">
        <v>500</v>
      </c>
      <c r="B1704" s="1005" t="n">
        <v>5200</v>
      </c>
      <c r="C1704" s="1006" t="s">
        <v>671</v>
      </c>
      <c r="D1704" s="1006"/>
      <c r="E1704" s="945" t="n">
        <f aca="false">SUM(E1705:E1711)</f>
        <v>72240</v>
      </c>
      <c r="F1704" s="912" t="n">
        <f aca="false">SUM(F1705:F1711)</f>
        <v>56184</v>
      </c>
      <c r="G1704" s="913" t="n">
        <f aca="false">SUM(G1705:G1711)</f>
        <v>0</v>
      </c>
      <c r="H1704" s="183" t="n">
        <f aca="false">SUM(H1705:H1711)</f>
        <v>16056</v>
      </c>
      <c r="I1704" s="912" t="n">
        <f aca="false">SUM(I1705:I1711)</f>
        <v>49184</v>
      </c>
      <c r="J1704" s="913" t="n">
        <f aca="false">SUM(J1705:J1711)</f>
        <v>0</v>
      </c>
      <c r="K1704" s="183" t="n">
        <f aca="false">SUM(K1705:K1711)</f>
        <v>1200</v>
      </c>
      <c r="L1704" s="945" t="n">
        <f aca="false">SUM(L1705:L1711)</f>
        <v>50384</v>
      </c>
      <c r="M1704" s="1460" t="n">
        <f aca="false">(IF($E1704&lt;&gt;0,$M$2,IF($L1704&lt;&gt;0,$M$2,"")))</f>
        <v>1</v>
      </c>
      <c r="N1704" s="1069"/>
    </row>
    <row r="1705" customFormat="false" ht="15.75" hidden="false" customHeight="false" outlineLevel="0" collapsed="false">
      <c r="A1705" s="816" t="n">
        <v>505</v>
      </c>
      <c r="B1705" s="1008"/>
      <c r="C1705" s="1009" t="n">
        <v>5201</v>
      </c>
      <c r="D1705" s="1010" t="s">
        <v>672</v>
      </c>
      <c r="E1705" s="745" t="n">
        <f aca="false">F1705+G1705+H1705</f>
        <v>26213</v>
      </c>
      <c r="F1705" s="812" t="n">
        <v>26213</v>
      </c>
      <c r="G1705" s="800"/>
      <c r="H1705" s="1461"/>
      <c r="I1705" s="812" t="n">
        <v>19213</v>
      </c>
      <c r="J1705" s="800"/>
      <c r="K1705" s="1461"/>
      <c r="L1705" s="745" t="n">
        <f aca="false">I1705+J1705+K1705</f>
        <v>19213</v>
      </c>
      <c r="M1705" s="1460" t="n">
        <f aca="false">(IF($E1705&lt;&gt;0,$M$2,IF($L1705&lt;&gt;0,$M$2,"")))</f>
        <v>1</v>
      </c>
      <c r="N1705" s="1069"/>
    </row>
    <row r="1706" customFormat="false" ht="15.75" hidden="false" customHeight="false" outlineLevel="0" collapsed="false">
      <c r="A1706" s="816" t="n">
        <v>510</v>
      </c>
      <c r="B1706" s="1008"/>
      <c r="C1706" s="1012" t="n">
        <v>5202</v>
      </c>
      <c r="D1706" s="1013" t="s">
        <v>673</v>
      </c>
      <c r="E1706" s="752" t="n">
        <f aca="false">F1706+G1706+H1706</f>
        <v>16056</v>
      </c>
      <c r="F1706" s="801"/>
      <c r="G1706" s="756"/>
      <c r="H1706" s="1463" t="n">
        <v>16056</v>
      </c>
      <c r="I1706" s="801"/>
      <c r="J1706" s="756"/>
      <c r="K1706" s="1463"/>
      <c r="L1706" s="752" t="n">
        <f aca="false">I1706+J1706+K1706</f>
        <v>0</v>
      </c>
      <c r="M1706" s="1460" t="n">
        <f aca="false">(IF($E1706&lt;&gt;0,$M$2,IF($L1706&lt;&gt;0,$M$2,"")))</f>
        <v>1</v>
      </c>
      <c r="N1706" s="1069"/>
    </row>
    <row r="1707" customFormat="false" ht="15.75" hidden="false" customHeight="false" outlineLevel="0" collapsed="false">
      <c r="A1707" s="816" t="n">
        <v>515</v>
      </c>
      <c r="B1707" s="1008"/>
      <c r="C1707" s="1012" t="n">
        <v>5203</v>
      </c>
      <c r="D1707" s="1013" t="s">
        <v>674</v>
      </c>
      <c r="E1707" s="752" t="n">
        <f aca="false">F1707+G1707+H1707</f>
        <v>29971</v>
      </c>
      <c r="F1707" s="801" t="n">
        <v>29971</v>
      </c>
      <c r="G1707" s="756"/>
      <c r="H1707" s="1463"/>
      <c r="I1707" s="801" t="n">
        <v>29971</v>
      </c>
      <c r="J1707" s="756"/>
      <c r="K1707" s="1463" t="n">
        <v>1200</v>
      </c>
      <c r="L1707" s="752" t="n">
        <f aca="false">I1707+J1707+K1707</f>
        <v>31171</v>
      </c>
      <c r="M1707" s="1460" t="n">
        <f aca="false">(IF($E1707&lt;&gt;0,$M$2,IF($L1707&lt;&gt;0,$M$2,"")))</f>
        <v>1</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183" t="n">
        <f aca="false">SUM(H1713:H1714)</f>
        <v>0</v>
      </c>
      <c r="I1712" s="912" t="n">
        <f aca="false">SUM(I1713:I1714)</f>
        <v>0</v>
      </c>
      <c r="J1712" s="913" t="n">
        <f aca="false">SUM(J1713:J1714)</f>
        <v>0</v>
      </c>
      <c r="K1712" s="183"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183" t="n">
        <f aca="false">SUM(H1717:H1720)</f>
        <v>0</v>
      </c>
      <c r="I1716" s="912" t="n">
        <f aca="false">SUM(I1717:I1720)</f>
        <v>0</v>
      </c>
      <c r="J1716" s="913" t="n">
        <f aca="false">SUM(J1717:J1720)</f>
        <v>0</v>
      </c>
      <c r="K1716" s="183"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6626106</v>
      </c>
      <c r="F1730" s="1042" t="n">
        <f aca="false">SUM(F1612,F1615,F1621,F1629,F1630,F1648,F1652,F1658,F1661,F1662,F1663,F1664,F1668,F1677,F1683,F1684,F1685,F1686,F1693,F1697,F1698,F1699,F1700,F1703,F1704,F1712,F1715,F1716,F1721)+F1726</f>
        <v>6516821</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109285</v>
      </c>
      <c r="I1730" s="1042" t="n">
        <f aca="false">SUM(I1612,I1615,I1621,I1629,I1630,I1648,I1652,I1658,I1661,I1662,I1663,I1664,I1668,I1677,I1683,I1684,I1685,I1686,I1693,I1697,I1698,I1699,I1700,I1703,I1704,I1712,I1715,I1716,I1721)+I1726</f>
        <v>5512283</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35925</v>
      </c>
      <c r="L1730" s="1041" t="n">
        <f aca="false">SUM(L1612,L1615,L1621,L1629,L1630,L1648,L1652,L1658,L1661,L1662,L1663,L1664,L1668,L1677,L1683,L1684,L1685,L1686,L1693,L1697,L1698,L1699,L1700,L1703,L1704,L1712,L1715,L1716,L1721)+L1726</f>
        <v>5548208</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27"/>
      <c r="C1737" s="1037"/>
      <c r="D1737" s="1046"/>
      <c r="E1737" s="17" t="s">
        <v>406</v>
      </c>
      <c r="F1737" s="17"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292</v>
      </c>
      <c r="F1738" s="868" t="n">
        <f aca="false">$F$9</f>
        <v>45626</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27" t="str">
        <f aca="false">$B$10</f>
        <v>(наименование на разпоредителя с бюджет)</v>
      </c>
      <c r="C1739" s="27"/>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27"/>
      <c r="C1740" s="27"/>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35" t="str">
        <f aca="false">$B$13</f>
        <v>(наименование на първостепенния разпоредител с бюджет)</v>
      </c>
      <c r="C1742" s="27"/>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27"/>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4</v>
      </c>
      <c r="F1745" s="716"/>
      <c r="G1745" s="716"/>
      <c r="H1745" s="716"/>
      <c r="I1745" s="886" t="str">
        <f aca="false">CONCATENATE("Отчет ",$C$3)</f>
        <v>Отчет 2024</v>
      </c>
      <c r="J1745" s="886"/>
      <c r="K1745" s="886"/>
      <c r="L1745" s="886"/>
      <c r="M1745" s="673" t="n">
        <f aca="false">(IF($E1870&lt;&gt;0,$M$2,IF($L1870&lt;&gt;0,$M$2,"")))</f>
        <v>1</v>
      </c>
    </row>
    <row r="1746" customFormat="false" ht="54.95" hidden="false" customHeight="true" outlineLevel="0" collapsed="false">
      <c r="A1746" s="816" t="n">
        <v>825</v>
      </c>
      <c r="B1746" s="887" t="s">
        <v>6</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26</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26</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729500</v>
      </c>
      <c r="F1752" s="912" t="n">
        <f aca="false">SUM(F1753:F1754)</f>
        <v>729500</v>
      </c>
      <c r="G1752" s="913" t="n">
        <f aca="false">SUM(G1753:G1754)</f>
        <v>0</v>
      </c>
      <c r="H1752" s="183" t="n">
        <f aca="false">SUM(H1753:H1754)</f>
        <v>0</v>
      </c>
      <c r="I1752" s="912" t="n">
        <f aca="false">SUM(I1753:I1754)</f>
        <v>547655</v>
      </c>
      <c r="J1752" s="913" t="n">
        <f aca="false">SUM(J1753:J1754)</f>
        <v>0</v>
      </c>
      <c r="K1752" s="183" t="n">
        <f aca="false">SUM(K1753:K1754)</f>
        <v>0</v>
      </c>
      <c r="L1752" s="911" t="n">
        <f aca="false">SUM(L1753:L1754)</f>
        <v>547655</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729500</v>
      </c>
      <c r="F1753" s="812" t="n">
        <v>729500</v>
      </c>
      <c r="G1753" s="800"/>
      <c r="H1753" s="1461"/>
      <c r="I1753" s="812" t="n">
        <v>547655</v>
      </c>
      <c r="J1753" s="800"/>
      <c r="K1753" s="1461"/>
      <c r="L1753" s="745" t="n">
        <f aca="false">I1753+J1753+K1753</f>
        <v>547655</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28917</v>
      </c>
      <c r="F1755" s="912" t="n">
        <f aca="false">SUM(F1756:F1760)</f>
        <v>28917</v>
      </c>
      <c r="G1755" s="913" t="n">
        <f aca="false">SUM(G1756:G1760)</f>
        <v>0</v>
      </c>
      <c r="H1755" s="183" t="n">
        <f aca="false">SUM(H1756:H1760)</f>
        <v>0</v>
      </c>
      <c r="I1755" s="912" t="n">
        <f aca="false">SUM(I1756:I1760)</f>
        <v>23656</v>
      </c>
      <c r="J1755" s="913" t="n">
        <f aca="false">SUM(J1756:J1760)</f>
        <v>0</v>
      </c>
      <c r="K1755" s="183" t="n">
        <f aca="false">SUM(K1756:K1760)</f>
        <v>0</v>
      </c>
      <c r="L1755" s="911" t="n">
        <f aca="false">SUM(L1756:L1760)</f>
        <v>23656</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22617</v>
      </c>
      <c r="F1758" s="801" t="n">
        <v>22617</v>
      </c>
      <c r="G1758" s="756"/>
      <c r="H1758" s="1463"/>
      <c r="I1758" s="801" t="n">
        <v>22074</v>
      </c>
      <c r="J1758" s="756"/>
      <c r="K1758" s="1463"/>
      <c r="L1758" s="752" t="n">
        <f aca="false">I1758+J1758+K1758</f>
        <v>22074</v>
      </c>
      <c r="M1758" s="1460" t="n">
        <f aca="false">(IF($E1758&lt;&gt;0,$M$2,IF($L1758&lt;&gt;0,$M$2,"")))</f>
        <v>1</v>
      </c>
      <c r="N1758" s="1069"/>
    </row>
    <row r="1759" customFormat="false" ht="15.75" hidden="false" customHeight="false" outlineLevel="0" collapsed="false">
      <c r="A1759" s="710"/>
      <c r="B1759" s="928"/>
      <c r="C1759" s="929" t="n">
        <v>208</v>
      </c>
      <c r="D1759" s="934" t="s">
        <v>587</v>
      </c>
      <c r="E1759" s="752" t="n">
        <f aca="false">F1759+G1759+H1759</f>
        <v>1800</v>
      </c>
      <c r="F1759" s="801" t="n">
        <v>1800</v>
      </c>
      <c r="G1759" s="756"/>
      <c r="H1759" s="1463"/>
      <c r="I1759" s="801"/>
      <c r="J1759" s="756"/>
      <c r="K1759" s="1463"/>
      <c r="L1759" s="752" t="n">
        <f aca="false">I1759+J1759+K1759</f>
        <v>0</v>
      </c>
      <c r="M1759" s="1460" t="n">
        <f aca="false">(IF($E1759&lt;&gt;0,$M$2,IF($L1759&lt;&gt;0,$M$2,"")))</f>
        <v>1</v>
      </c>
      <c r="N1759" s="1069"/>
    </row>
    <row r="1760" customFormat="false" ht="15.75" hidden="false" customHeight="false" outlineLevel="0" collapsed="false">
      <c r="A1760" s="710"/>
      <c r="B1760" s="927"/>
      <c r="C1760" s="921" t="n">
        <v>209</v>
      </c>
      <c r="D1760" s="935" t="s">
        <v>588</v>
      </c>
      <c r="E1760" s="773" t="n">
        <f aca="false">F1760+G1760+H1760</f>
        <v>4500</v>
      </c>
      <c r="F1760" s="808" t="n">
        <v>4500</v>
      </c>
      <c r="G1760" s="809"/>
      <c r="H1760" s="1462"/>
      <c r="I1760" s="808" t="n">
        <v>1582</v>
      </c>
      <c r="J1760" s="809"/>
      <c r="K1760" s="1462"/>
      <c r="L1760" s="773" t="n">
        <f aca="false">I1760+J1760+K1760</f>
        <v>1582</v>
      </c>
      <c r="M1760" s="1460" t="n">
        <f aca="false">(IF($E1760&lt;&gt;0,$M$2,IF($L1760&lt;&gt;0,$M$2,"")))</f>
        <v>1</v>
      </c>
      <c r="N1760" s="1069"/>
    </row>
    <row r="1761" customFormat="false" ht="15.75" hidden="false" customHeight="false" outlineLevel="0" collapsed="false">
      <c r="A1761" s="710"/>
      <c r="B1761" s="909" t="n">
        <v>500</v>
      </c>
      <c r="C1761" s="926" t="s">
        <v>589</v>
      </c>
      <c r="D1761" s="926"/>
      <c r="E1761" s="911" t="n">
        <f aca="false">SUM(E1762:E1768)</f>
        <v>172600</v>
      </c>
      <c r="F1761" s="912" t="n">
        <f aca="false">SUM(F1762:F1768)</f>
        <v>172600</v>
      </c>
      <c r="G1761" s="913" t="n">
        <f aca="false">SUM(G1762:G1768)</f>
        <v>0</v>
      </c>
      <c r="H1761" s="183" t="n">
        <f aca="false">SUM(H1762:H1768)</f>
        <v>0</v>
      </c>
      <c r="I1761" s="912" t="n">
        <f aca="false">SUM(I1762:I1768)</f>
        <v>131008</v>
      </c>
      <c r="J1761" s="913" t="n">
        <f aca="false">SUM(J1762:J1768)</f>
        <v>0</v>
      </c>
      <c r="K1761" s="183" t="n">
        <f aca="false">SUM(K1762:K1768)</f>
        <v>0</v>
      </c>
      <c r="L1761" s="911" t="n">
        <f aca="false">SUM(L1762:L1768)</f>
        <v>131008</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84480</v>
      </c>
      <c r="F1762" s="812" t="n">
        <v>84480</v>
      </c>
      <c r="G1762" s="800"/>
      <c r="H1762" s="1461"/>
      <c r="I1762" s="812" t="n">
        <v>64606</v>
      </c>
      <c r="J1762" s="800"/>
      <c r="K1762" s="1461"/>
      <c r="L1762" s="745" t="n">
        <f aca="false">I1762+J1762+K1762</f>
        <v>64606</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31870</v>
      </c>
      <c r="F1763" s="801" t="n">
        <v>31870</v>
      </c>
      <c r="G1763" s="756"/>
      <c r="H1763" s="1463"/>
      <c r="I1763" s="801" t="n">
        <v>23979</v>
      </c>
      <c r="J1763" s="756"/>
      <c r="K1763" s="1463"/>
      <c r="L1763" s="752" t="n">
        <f aca="false">I1763+J1763+K1763</f>
        <v>23979</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35510</v>
      </c>
      <c r="F1765" s="801" t="n">
        <v>35510</v>
      </c>
      <c r="G1765" s="756"/>
      <c r="H1765" s="1463"/>
      <c r="I1765" s="801" t="n">
        <v>27730</v>
      </c>
      <c r="J1765" s="756"/>
      <c r="K1765" s="1463"/>
      <c r="L1765" s="752" t="n">
        <f aca="false">I1765+J1765+K1765</f>
        <v>27730</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20740</v>
      </c>
      <c r="F1766" s="801" t="n">
        <v>20740</v>
      </c>
      <c r="G1766" s="756"/>
      <c r="H1766" s="1463"/>
      <c r="I1766" s="801" t="n">
        <v>14693</v>
      </c>
      <c r="J1766" s="756"/>
      <c r="K1766" s="1463"/>
      <c r="L1766" s="752" t="n">
        <f aca="false">I1766+J1766+K1766</f>
        <v>14693</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356739</v>
      </c>
      <c r="F1770" s="912" t="n">
        <f aca="false">SUM(F1771:F1787)</f>
        <v>356739</v>
      </c>
      <c r="G1770" s="913" t="n">
        <f aca="false">SUM(G1771:G1787)</f>
        <v>0</v>
      </c>
      <c r="H1770" s="183" t="n">
        <f aca="false">SUM(H1771:H1787)</f>
        <v>0</v>
      </c>
      <c r="I1770" s="912" t="n">
        <f aca="false">SUM(I1771:I1787)</f>
        <v>104889</v>
      </c>
      <c r="J1770" s="913" t="n">
        <f aca="false">SUM(J1771:J1787)</f>
        <v>0</v>
      </c>
      <c r="K1770" s="183" t="n">
        <f aca="false">SUM(K1771:K1787)</f>
        <v>0</v>
      </c>
      <c r="L1770" s="945" t="n">
        <f aca="false">SUM(L1771:L1787)</f>
        <v>104889</v>
      </c>
      <c r="M1770" s="1460" t="n">
        <f aca="false">(IF($E1770&lt;&gt;0,$M$2,IF($L1770&lt;&gt;0,$M$2,"")))</f>
        <v>1</v>
      </c>
      <c r="N1770" s="1069"/>
    </row>
    <row r="1771" customFormat="false" ht="15.75" hidden="true" customHeight="false" outlineLevel="0" collapsed="false">
      <c r="A1771" s="816" t="n">
        <v>15</v>
      </c>
      <c r="B1771" s="928"/>
      <c r="C1771" s="916" t="n">
        <v>1011</v>
      </c>
      <c r="D1771" s="946" t="s">
        <v>598</v>
      </c>
      <c r="E1771" s="745" t="n">
        <f aca="false">F1771+G1771+H1771</f>
        <v>0</v>
      </c>
      <c r="F1771" s="812"/>
      <c r="G1771" s="800"/>
      <c r="H1771" s="1461"/>
      <c r="I1771" s="812"/>
      <c r="J1771" s="800"/>
      <c r="K1771" s="1461"/>
      <c r="L1771" s="745" t="n">
        <f aca="false">I1771+J1771+K1771</f>
        <v>0</v>
      </c>
      <c r="M1771" s="1460" t="str">
        <f aca="false">(IF($E1771&lt;&gt;0,$M$2,IF($L1771&lt;&gt;0,$M$2,"")))</f>
        <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false" customHeight="false" outlineLevel="0" collapsed="false">
      <c r="A1774" s="816" t="n">
        <v>45</v>
      </c>
      <c r="B1774" s="928"/>
      <c r="C1774" s="929" t="n">
        <v>1014</v>
      </c>
      <c r="D1774" s="930" t="s">
        <v>601</v>
      </c>
      <c r="E1774" s="752" t="n">
        <f aca="false">F1774+G1774+H1774</f>
        <v>800</v>
      </c>
      <c r="F1774" s="801" t="n">
        <v>800</v>
      </c>
      <c r="G1774" s="756"/>
      <c r="H1774" s="1463"/>
      <c r="I1774" s="801"/>
      <c r="J1774" s="756"/>
      <c r="K1774" s="1463"/>
      <c r="L1774" s="752" t="n">
        <f aca="false">I1774+J1774+K1774</f>
        <v>0</v>
      </c>
      <c r="M1774" s="1460" t="n">
        <f aca="false">(IF($E1774&lt;&gt;0,$M$2,IF($L1774&lt;&gt;0,$M$2,"")))</f>
        <v>1</v>
      </c>
      <c r="N1774" s="1069"/>
    </row>
    <row r="1775" customFormat="false" ht="15.75" hidden="false" customHeight="false" outlineLevel="0" collapsed="false">
      <c r="A1775" s="816" t="n">
        <v>50</v>
      </c>
      <c r="B1775" s="928"/>
      <c r="C1775" s="929" t="n">
        <v>1015</v>
      </c>
      <c r="D1775" s="930" t="s">
        <v>602</v>
      </c>
      <c r="E1775" s="752" t="n">
        <f aca="false">F1775+G1775+H1775</f>
        <v>63694</v>
      </c>
      <c r="F1775" s="801" t="n">
        <v>63694</v>
      </c>
      <c r="G1775" s="756"/>
      <c r="H1775" s="1463"/>
      <c r="I1775" s="801" t="n">
        <v>18886</v>
      </c>
      <c r="J1775" s="756"/>
      <c r="K1775" s="1463"/>
      <c r="L1775" s="752" t="n">
        <f aca="false">I1775+J1775+K1775</f>
        <v>18886</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124520</v>
      </c>
      <c r="F1776" s="1293" t="n">
        <v>124520</v>
      </c>
      <c r="G1776" s="1286"/>
      <c r="H1776" s="1467"/>
      <c r="I1776" s="1293" t="n">
        <v>11507</v>
      </c>
      <c r="J1776" s="1286"/>
      <c r="K1776" s="1467"/>
      <c r="L1776" s="761" t="n">
        <f aca="false">I1776+J1776+K1776</f>
        <v>11507</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134125</v>
      </c>
      <c r="F1777" s="1325" t="n">
        <v>134125</v>
      </c>
      <c r="G1777" s="1302"/>
      <c r="H1777" s="1468"/>
      <c r="I1777" s="1325" t="n">
        <v>70541</v>
      </c>
      <c r="J1777" s="1302"/>
      <c r="K1777" s="1468"/>
      <c r="L1777" s="954" t="n">
        <f aca="false">I1777+J1777+K1777</f>
        <v>70541</v>
      </c>
      <c r="M1777" s="1460" t="n">
        <f aca="false">(IF($E1777&lt;&gt;0,$M$2,IF($L1777&lt;&gt;0,$M$2,"")))</f>
        <v>1</v>
      </c>
      <c r="N1777" s="1069"/>
    </row>
    <row r="1778" customFormat="false" ht="15.75" hidden="false" customHeight="false" outlineLevel="0" collapsed="false">
      <c r="A1778" s="815" t="n">
        <v>65</v>
      </c>
      <c r="B1778" s="928"/>
      <c r="C1778" s="958" t="n">
        <v>1030</v>
      </c>
      <c r="D1778" s="959" t="s">
        <v>605</v>
      </c>
      <c r="E1778" s="960" t="n">
        <f aca="false">F1778+G1778+H1778</f>
        <v>30000</v>
      </c>
      <c r="F1778" s="1153" t="n">
        <v>30000</v>
      </c>
      <c r="G1778" s="1154"/>
      <c r="H1778" s="1469"/>
      <c r="I1778" s="1153" t="n">
        <v>804</v>
      </c>
      <c r="J1778" s="1154"/>
      <c r="K1778" s="1469"/>
      <c r="L1778" s="960" t="n">
        <f aca="false">I1778+J1778+K1778</f>
        <v>804</v>
      </c>
      <c r="M1778" s="1460" t="n">
        <f aca="false">(IF($E1778&lt;&gt;0,$M$2,IF($L1778&lt;&gt;0,$M$2,"")))</f>
        <v>1</v>
      </c>
      <c r="N1778" s="1069"/>
    </row>
    <row r="1779" customFormat="false" ht="15.75" hidden="false" customHeight="false" outlineLevel="0" collapsed="false">
      <c r="A1779" s="816" t="n">
        <v>70</v>
      </c>
      <c r="B1779" s="928"/>
      <c r="C1779" s="952" t="n">
        <v>1051</v>
      </c>
      <c r="D1779" s="965" t="s">
        <v>606</v>
      </c>
      <c r="E1779" s="954" t="n">
        <f aca="false">F1779+G1779+H1779</f>
        <v>600</v>
      </c>
      <c r="F1779" s="1325" t="n">
        <v>600</v>
      </c>
      <c r="G1779" s="1302"/>
      <c r="H1779" s="1468"/>
      <c r="I1779" s="1325" t="n">
        <v>258</v>
      </c>
      <c r="J1779" s="1302"/>
      <c r="K1779" s="1468"/>
      <c r="L1779" s="954" t="n">
        <f aca="false">I1779+J1779+K1779</f>
        <v>258</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false" customHeight="false" outlineLevel="0" collapsed="false">
      <c r="A1782" s="816" t="n">
        <v>80</v>
      </c>
      <c r="B1782" s="928"/>
      <c r="C1782" s="952" t="n">
        <v>1062</v>
      </c>
      <c r="D1782" s="953" t="s">
        <v>609</v>
      </c>
      <c r="E1782" s="954" t="n">
        <f aca="false">F1782+G1782+H1782</f>
        <v>3000</v>
      </c>
      <c r="F1782" s="1325" t="n">
        <v>3000</v>
      </c>
      <c r="G1782" s="1302"/>
      <c r="H1782" s="1468"/>
      <c r="I1782" s="1325" t="n">
        <v>2893</v>
      </c>
      <c r="J1782" s="1302"/>
      <c r="K1782" s="1468"/>
      <c r="L1782" s="954" t="n">
        <f aca="false">I1782+J1782+K1782</f>
        <v>2893</v>
      </c>
      <c r="M1782" s="1460" t="n">
        <f aca="false">(IF($E1782&lt;&gt;0,$M$2,IF($L1782&lt;&gt;0,$M$2,"")))</f>
        <v>1</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false" customHeight="false" outlineLevel="0" collapsed="false">
      <c r="A1788" s="816" t="n">
        <v>130</v>
      </c>
      <c r="B1788" s="909" t="n">
        <v>1900</v>
      </c>
      <c r="C1788" s="974" t="s">
        <v>615</v>
      </c>
      <c r="D1788" s="974"/>
      <c r="E1788" s="945" t="n">
        <f aca="false">SUM(E1789:E1791)</f>
        <v>224</v>
      </c>
      <c r="F1788" s="912" t="n">
        <f aca="false">SUM(F1789:F1791)</f>
        <v>224</v>
      </c>
      <c r="G1788" s="913" t="n">
        <f aca="false">SUM(G1789:G1791)</f>
        <v>0</v>
      </c>
      <c r="H1788" s="183" t="n">
        <f aca="false">SUM(H1789:H1791)</f>
        <v>0</v>
      </c>
      <c r="I1788" s="912" t="n">
        <f aca="false">SUM(I1789:I1791)</f>
        <v>135</v>
      </c>
      <c r="J1788" s="913" t="n">
        <f aca="false">SUM(J1789:J1791)</f>
        <v>0</v>
      </c>
      <c r="K1788" s="183" t="n">
        <f aca="false">SUM(K1789:K1791)</f>
        <v>0</v>
      </c>
      <c r="L1788" s="945" t="n">
        <f aca="false">SUM(L1789:L1791)</f>
        <v>135</v>
      </c>
      <c r="M1788" s="1460" t="n">
        <f aca="false">(IF($E1788&lt;&gt;0,$M$2,IF($L1788&lt;&gt;0,$M$2,"")))</f>
        <v>1</v>
      </c>
      <c r="N1788" s="1069"/>
    </row>
    <row r="1789" customFormat="false" ht="15.75" hidden="false" customHeight="false" outlineLevel="0" collapsed="false">
      <c r="A1789" s="816" t="n">
        <v>135</v>
      </c>
      <c r="B1789" s="928"/>
      <c r="C1789" s="916" t="n">
        <v>1901</v>
      </c>
      <c r="D1789" s="975" t="s">
        <v>616</v>
      </c>
      <c r="E1789" s="745" t="n">
        <f aca="false">F1789+G1789+H1789</f>
        <v>174</v>
      </c>
      <c r="F1789" s="812" t="n">
        <v>174</v>
      </c>
      <c r="G1789" s="800"/>
      <c r="H1789" s="1461"/>
      <c r="I1789" s="812" t="n">
        <v>87</v>
      </c>
      <c r="J1789" s="800"/>
      <c r="K1789" s="1461"/>
      <c r="L1789" s="745" t="n">
        <f aca="false">I1789+J1789+K1789</f>
        <v>87</v>
      </c>
      <c r="M1789" s="1460" t="n">
        <f aca="false">(IF($E1789&lt;&gt;0,$M$2,IF($L1789&lt;&gt;0,$M$2,"")))</f>
        <v>1</v>
      </c>
      <c r="N1789" s="1069"/>
    </row>
    <row r="1790" customFormat="false" ht="15.75" hidden="false" customHeight="false" outlineLevel="0" collapsed="false">
      <c r="A1790" s="816" t="n">
        <v>140</v>
      </c>
      <c r="B1790" s="976"/>
      <c r="C1790" s="929" t="n">
        <v>1981</v>
      </c>
      <c r="D1790" s="977" t="s">
        <v>617</v>
      </c>
      <c r="E1790" s="752" t="n">
        <f aca="false">F1790+G1790+H1790</f>
        <v>50</v>
      </c>
      <c r="F1790" s="801" t="n">
        <v>50</v>
      </c>
      <c r="G1790" s="756"/>
      <c r="H1790" s="1463"/>
      <c r="I1790" s="801" t="n">
        <v>48</v>
      </c>
      <c r="J1790" s="756"/>
      <c r="K1790" s="1463"/>
      <c r="L1790" s="752" t="n">
        <f aca="false">I1790+J1790+K1790</f>
        <v>48</v>
      </c>
      <c r="M1790" s="1460" t="n">
        <f aca="false">(IF($E1790&lt;&gt;0,$M$2,IF($L1790&lt;&gt;0,$M$2,"")))</f>
        <v>1</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183" t="n">
        <f aca="false">SUM(H1793:H1797)</f>
        <v>0</v>
      </c>
      <c r="I1792" s="912" t="n">
        <f aca="false">SUM(I1793:I1797)</f>
        <v>0</v>
      </c>
      <c r="J1792" s="913" t="n">
        <f aca="false">SUM(J1793:J1797)</f>
        <v>0</v>
      </c>
      <c r="K1792" s="183"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183" t="n">
        <f aca="false">SUM(H1799:H1800)</f>
        <v>0</v>
      </c>
      <c r="I1798" s="912" t="n">
        <f aca="false">SUM(I1799:I1800)</f>
        <v>0</v>
      </c>
      <c r="J1798" s="913" t="n">
        <f aca="false">SUM(J1799:J1800)</f>
        <v>0</v>
      </c>
      <c r="K1798" s="183"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183" t="n">
        <f aca="false">SUM(H1805:H1807)</f>
        <v>0</v>
      </c>
      <c r="I1804" s="912" t="n">
        <f aca="false">SUM(I1805:I1807)</f>
        <v>0</v>
      </c>
      <c r="J1804" s="913" t="n">
        <f aca="false">SUM(J1805:J1807)</f>
        <v>0</v>
      </c>
      <c r="K1804" s="183"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183" t="n">
        <f aca="false">SUM(H1818:H1822)</f>
        <v>0</v>
      </c>
      <c r="I1817" s="912" t="n">
        <f aca="false">SUM(I1818:I1822)</f>
        <v>0</v>
      </c>
      <c r="J1817" s="913" t="n">
        <f aca="false">SUM(J1818:J1822)</f>
        <v>0</v>
      </c>
      <c r="K1817" s="183"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false" customHeight="false" outlineLevel="0" collapsed="false">
      <c r="A1824" s="816" t="n">
        <v>245</v>
      </c>
      <c r="B1824" s="909" t="n">
        <v>4000</v>
      </c>
      <c r="C1824" s="974" t="s">
        <v>651</v>
      </c>
      <c r="D1824" s="974"/>
      <c r="E1824" s="945" t="n">
        <f aca="false">F1824+G1824+H1824</f>
        <v>69808</v>
      </c>
      <c r="F1824" s="1464" t="n">
        <v>69808</v>
      </c>
      <c r="G1824" s="1465"/>
      <c r="H1824" s="1466"/>
      <c r="I1824" s="1464" t="n">
        <v>4975</v>
      </c>
      <c r="J1824" s="1465"/>
      <c r="K1824" s="1466"/>
      <c r="L1824" s="945" t="n">
        <f aca="false">I1824+J1824+K1824</f>
        <v>4975</v>
      </c>
      <c r="M1824" s="1460" t="n">
        <f aca="false">(IF($E1824&lt;&gt;0,$M$2,IF($L1824&lt;&gt;0,$M$2,"")))</f>
        <v>1</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183" t="n">
        <f aca="false">SUM(H1827:H1832)</f>
        <v>0</v>
      </c>
      <c r="I1826" s="912" t="n">
        <f aca="false">SUM(I1827:I1832)</f>
        <v>0</v>
      </c>
      <c r="J1826" s="913" t="n">
        <f aca="false">SUM(J1827:J1832)</f>
        <v>0</v>
      </c>
      <c r="K1826" s="183"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183" t="n">
        <f aca="false">SUM(H1834:H1836)</f>
        <v>0</v>
      </c>
      <c r="I1833" s="912" t="n">
        <f aca="false">SUM(I1834:I1836)</f>
        <v>0</v>
      </c>
      <c r="J1833" s="913" t="n">
        <f aca="false">SUM(J1834:J1836)</f>
        <v>0</v>
      </c>
      <c r="K1833" s="183"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183" t="n">
        <f aca="false">+H1841+H1842</f>
        <v>0</v>
      </c>
      <c r="I1840" s="912" t="n">
        <f aca="false">+I1841+I1842</f>
        <v>0</v>
      </c>
      <c r="J1840" s="913" t="n">
        <f aca="false">+J1841+J1842</f>
        <v>0</v>
      </c>
      <c r="K1840" s="183"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183" t="n">
        <f aca="false">SUM(H1845:H1851)</f>
        <v>0</v>
      </c>
      <c r="I1844" s="912" t="n">
        <f aca="false">SUM(I1845:I1851)</f>
        <v>0</v>
      </c>
      <c r="J1844" s="913" t="n">
        <f aca="false">SUM(J1845:J1851)</f>
        <v>0</v>
      </c>
      <c r="K1844" s="183"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183" t="n">
        <f aca="false">SUM(H1853:H1854)</f>
        <v>0</v>
      </c>
      <c r="I1852" s="912" t="n">
        <f aca="false">SUM(I1853:I1854)</f>
        <v>0</v>
      </c>
      <c r="J1852" s="913" t="n">
        <f aca="false">SUM(J1853:J1854)</f>
        <v>0</v>
      </c>
      <c r="K1852" s="183"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183" t="n">
        <f aca="false">SUM(H1857:H1860)</f>
        <v>0</v>
      </c>
      <c r="I1856" s="912" t="n">
        <f aca="false">SUM(I1857:I1860)</f>
        <v>0</v>
      </c>
      <c r="J1856" s="913" t="n">
        <f aca="false">SUM(J1857:J1860)</f>
        <v>0</v>
      </c>
      <c r="K1856" s="183"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1357788</v>
      </c>
      <c r="F1870" s="1042" t="n">
        <f aca="false">SUM(F1752,F1755,F1761,F1769,F1770,F1788,F1792,F1798,F1801,F1802,F1803,F1804,F1808,F1817,F1823,F1824,F1825,F1826,F1833,F1837,F1838,F1839,F1840,F1843,F1844,F1852,F1855,F1856,F1861)+F1866</f>
        <v>1357788</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812318</v>
      </c>
      <c r="J1870" s="1043" t="n">
        <f aca="false">SUM(J1752,J1755,J1761,J1769,J1770,J1788,J1792,J1798,J1801,J1802,J1803,J1804,J1808,J1817,J1823,J1824,J1825,J1826,J1833,J1837,J1838,J1839,J1840,J1843,J1844,J1852,J1855,J1856,J1861)+J1866</f>
        <v>0</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812318</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27"/>
      <c r="C1877" s="1037"/>
      <c r="D1877" s="1046"/>
      <c r="E1877" s="17" t="s">
        <v>406</v>
      </c>
      <c r="F1877" s="17"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292</v>
      </c>
      <c r="F1878" s="868" t="n">
        <f aca="false">$F$9</f>
        <v>45626</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27" t="str">
        <f aca="false">$B$10</f>
        <v>(наименование на разпоредителя с бюджет)</v>
      </c>
      <c r="C1879" s="27"/>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27"/>
      <c r="C1880" s="27"/>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35" t="str">
        <f aca="false">$B$13</f>
        <v>(наименование на първостепенния разпоредител с бюджет)</v>
      </c>
      <c r="C1882" s="27"/>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27"/>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4</v>
      </c>
      <c r="F1885" s="716"/>
      <c r="G1885" s="716"/>
      <c r="H1885" s="716"/>
      <c r="I1885" s="886" t="str">
        <f aca="false">CONCATENATE("Отчет ",$C$3)</f>
        <v>Отчет 2024</v>
      </c>
      <c r="J1885" s="886"/>
      <c r="K1885" s="886"/>
      <c r="L1885" s="886"/>
      <c r="M1885" s="673" t="n">
        <f aca="false">(IF($E2010&lt;&gt;0,$M$2,IF($L2010&lt;&gt;0,$M$2,"")))</f>
        <v>1</v>
      </c>
    </row>
    <row r="1886" customFormat="false" ht="54.95" hidden="false" customHeight="true" outlineLevel="0" collapsed="false">
      <c r="A1886" s="816" t="n">
        <v>825</v>
      </c>
      <c r="B1886" s="887" t="s">
        <v>6</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37</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37</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56616</v>
      </c>
      <c r="F1892" s="912" t="n">
        <f aca="false">SUM(F1893:F1894)</f>
        <v>56616</v>
      </c>
      <c r="G1892" s="913" t="n">
        <f aca="false">SUM(G1893:G1894)</f>
        <v>0</v>
      </c>
      <c r="H1892" s="183" t="n">
        <f aca="false">SUM(H1893:H1894)</f>
        <v>0</v>
      </c>
      <c r="I1892" s="912" t="n">
        <f aca="false">SUM(I1893:I1894)</f>
        <v>49240</v>
      </c>
      <c r="J1892" s="913" t="n">
        <f aca="false">SUM(J1893:J1894)</f>
        <v>0</v>
      </c>
      <c r="K1892" s="183" t="n">
        <f aca="false">SUM(K1893:K1894)</f>
        <v>0</v>
      </c>
      <c r="L1892" s="911" t="n">
        <f aca="false">SUM(L1893:L1894)</f>
        <v>49240</v>
      </c>
      <c r="M1892" s="1460"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56616</v>
      </c>
      <c r="F1893" s="812" t="n">
        <v>56616</v>
      </c>
      <c r="G1893" s="800"/>
      <c r="H1893" s="1461"/>
      <c r="I1893" s="812" t="n">
        <v>49240</v>
      </c>
      <c r="J1893" s="800"/>
      <c r="K1893" s="1461"/>
      <c r="L1893" s="745" t="n">
        <f aca="false">I1893+J1893+K1893</f>
        <v>49240</v>
      </c>
      <c r="M1893" s="1460" t="n">
        <f aca="false">(IF($E1893&lt;&gt;0,$M$2,IF($L1893&lt;&gt;0,$M$2,"")))</f>
        <v>1</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false" customHeight="false" outlineLevel="0" collapsed="false">
      <c r="A1895" s="710"/>
      <c r="B1895" s="909" t="n">
        <v>200</v>
      </c>
      <c r="C1895" s="926" t="s">
        <v>583</v>
      </c>
      <c r="D1895" s="926"/>
      <c r="E1895" s="911" t="n">
        <f aca="false">SUM(E1896:E1900)</f>
        <v>700</v>
      </c>
      <c r="F1895" s="912" t="n">
        <f aca="false">SUM(F1896:F1900)</f>
        <v>700</v>
      </c>
      <c r="G1895" s="913" t="n">
        <f aca="false">SUM(G1896:G1900)</f>
        <v>0</v>
      </c>
      <c r="H1895" s="183" t="n">
        <f aca="false">SUM(H1896:H1900)</f>
        <v>0</v>
      </c>
      <c r="I1895" s="912" t="n">
        <f aca="false">SUM(I1896:I1900)</f>
        <v>607</v>
      </c>
      <c r="J1895" s="913" t="n">
        <f aca="false">SUM(J1896:J1900)</f>
        <v>0</v>
      </c>
      <c r="K1895" s="183" t="n">
        <f aca="false">SUM(K1896:K1900)</f>
        <v>0</v>
      </c>
      <c r="L1895" s="911" t="n">
        <f aca="false">SUM(L1896:L1900)</f>
        <v>607</v>
      </c>
      <c r="M1895" s="1460"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false" customHeight="false" outlineLevel="0" collapsed="false">
      <c r="A1898" s="710"/>
      <c r="B1898" s="928"/>
      <c r="C1898" s="929" t="n">
        <v>205</v>
      </c>
      <c r="D1898" s="930" t="s">
        <v>586</v>
      </c>
      <c r="E1898" s="752" t="n">
        <f aca="false">F1898+G1898+H1898</f>
        <v>700</v>
      </c>
      <c r="F1898" s="801" t="n">
        <v>700</v>
      </c>
      <c r="G1898" s="756"/>
      <c r="H1898" s="1463"/>
      <c r="I1898" s="801" t="n">
        <v>607</v>
      </c>
      <c r="J1898" s="756"/>
      <c r="K1898" s="1463"/>
      <c r="L1898" s="752" t="n">
        <f aca="false">I1898+J1898+K1898</f>
        <v>607</v>
      </c>
      <c r="M1898" s="1460" t="n">
        <f aca="false">(IF($E1898&lt;&gt;0,$M$2,IF($L1898&lt;&gt;0,$M$2,"")))</f>
        <v>1</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true" customHeight="false" outlineLevel="0" collapsed="false">
      <c r="A1900" s="710"/>
      <c r="B1900" s="927"/>
      <c r="C1900" s="921" t="n">
        <v>209</v>
      </c>
      <c r="D1900" s="935" t="s">
        <v>588</v>
      </c>
      <c r="E1900" s="773" t="n">
        <f aca="false">F1900+G1900+H1900</f>
        <v>0</v>
      </c>
      <c r="F1900" s="808"/>
      <c r="G1900" s="809"/>
      <c r="H1900" s="1462"/>
      <c r="I1900" s="808"/>
      <c r="J1900" s="809"/>
      <c r="K1900" s="1462"/>
      <c r="L1900" s="773" t="n">
        <f aca="false">I1900+J1900+K1900</f>
        <v>0</v>
      </c>
      <c r="M1900" s="1460" t="str">
        <f aca="false">(IF($E1900&lt;&gt;0,$M$2,IF($L1900&lt;&gt;0,$M$2,"")))</f>
        <v/>
      </c>
      <c r="N1900" s="1069"/>
    </row>
    <row r="1901" customFormat="false" ht="15.75" hidden="false" customHeight="false" outlineLevel="0" collapsed="false">
      <c r="A1901" s="710"/>
      <c r="B1901" s="909" t="n">
        <v>500</v>
      </c>
      <c r="C1901" s="926" t="s">
        <v>589</v>
      </c>
      <c r="D1901" s="926"/>
      <c r="E1901" s="911" t="n">
        <f aca="false">SUM(E1902:E1908)</f>
        <v>12880</v>
      </c>
      <c r="F1901" s="912" t="n">
        <f aca="false">SUM(F1902:F1908)</f>
        <v>12880</v>
      </c>
      <c r="G1901" s="913" t="n">
        <f aca="false">SUM(G1902:G1908)</f>
        <v>0</v>
      </c>
      <c r="H1901" s="183" t="n">
        <f aca="false">SUM(H1902:H1908)</f>
        <v>0</v>
      </c>
      <c r="I1901" s="912" t="n">
        <f aca="false">SUM(I1902:I1908)</f>
        <v>11279</v>
      </c>
      <c r="J1901" s="913" t="n">
        <f aca="false">SUM(J1902:J1908)</f>
        <v>0</v>
      </c>
      <c r="K1901" s="183" t="n">
        <f aca="false">SUM(K1902:K1908)</f>
        <v>0</v>
      </c>
      <c r="L1901" s="911" t="n">
        <f aca="false">SUM(L1902:L1908)</f>
        <v>11279</v>
      </c>
      <c r="M1901" s="1460"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5880</v>
      </c>
      <c r="F1902" s="812" t="n">
        <v>5880</v>
      </c>
      <c r="G1902" s="800"/>
      <c r="H1902" s="1461"/>
      <c r="I1902" s="812" t="n">
        <v>5572</v>
      </c>
      <c r="J1902" s="800"/>
      <c r="K1902" s="1461"/>
      <c r="L1902" s="745" t="n">
        <f aca="false">I1902+J1902+K1902</f>
        <v>5572</v>
      </c>
      <c r="M1902" s="1460" t="n">
        <f aca="false">(IF($E1902&lt;&gt;0,$M$2,IF($L1902&lt;&gt;0,$M$2,"")))</f>
        <v>1</v>
      </c>
      <c r="N1902" s="1069"/>
    </row>
    <row r="1903" customFormat="false" ht="15.75" hidden="false" customHeight="false" outlineLevel="0" collapsed="false">
      <c r="A1903" s="710"/>
      <c r="B1903" s="927"/>
      <c r="C1903" s="938" t="n">
        <v>552</v>
      </c>
      <c r="D1903" s="939" t="s">
        <v>591</v>
      </c>
      <c r="E1903" s="752" t="n">
        <f aca="false">F1903+G1903+H1903</f>
        <v>2500</v>
      </c>
      <c r="F1903" s="801" t="n">
        <v>2500</v>
      </c>
      <c r="G1903" s="756"/>
      <c r="H1903" s="1463"/>
      <c r="I1903" s="801" t="n">
        <v>2062</v>
      </c>
      <c r="J1903" s="756"/>
      <c r="K1903" s="1463"/>
      <c r="L1903" s="752" t="n">
        <f aca="false">I1903+J1903+K1903</f>
        <v>2062</v>
      </c>
      <c r="M1903" s="1460" t="n">
        <f aca="false">(IF($E1903&lt;&gt;0,$M$2,IF($L1903&lt;&gt;0,$M$2,"")))</f>
        <v>1</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2500</v>
      </c>
      <c r="F1905" s="801" t="n">
        <v>2500</v>
      </c>
      <c r="G1905" s="756"/>
      <c r="H1905" s="1463"/>
      <c r="I1905" s="801" t="n">
        <v>2302</v>
      </c>
      <c r="J1905" s="756"/>
      <c r="K1905" s="1463"/>
      <c r="L1905" s="752" t="n">
        <f aca="false">I1905+J1905+K1905</f>
        <v>2302</v>
      </c>
      <c r="M1905" s="1460"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2000</v>
      </c>
      <c r="F1906" s="801" t="n">
        <v>2000</v>
      </c>
      <c r="G1906" s="756"/>
      <c r="H1906" s="1463"/>
      <c r="I1906" s="801" t="n">
        <v>1343</v>
      </c>
      <c r="J1906" s="756"/>
      <c r="K1906" s="1463"/>
      <c r="L1906" s="752" t="n">
        <f aca="false">I1906+J1906+K1906</f>
        <v>1343</v>
      </c>
      <c r="M1906" s="1460"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25787</v>
      </c>
      <c r="F1910" s="912" t="n">
        <f aca="false">SUM(F1911:F1927)</f>
        <v>25087</v>
      </c>
      <c r="G1910" s="913" t="n">
        <f aca="false">SUM(G1911:G1927)</f>
        <v>700</v>
      </c>
      <c r="H1910" s="183" t="n">
        <f aca="false">SUM(H1911:H1927)</f>
        <v>0</v>
      </c>
      <c r="I1910" s="912" t="n">
        <f aca="false">SUM(I1911:I1927)</f>
        <v>7157</v>
      </c>
      <c r="J1910" s="913" t="n">
        <f aca="false">SUM(J1911:J1927)</f>
        <v>700</v>
      </c>
      <c r="K1910" s="183" t="n">
        <f aca="false">SUM(K1911:K1927)</f>
        <v>0</v>
      </c>
      <c r="L1910" s="945" t="n">
        <f aca="false">SUM(L1911:L1927)</f>
        <v>7857</v>
      </c>
      <c r="M1910" s="1460" t="n">
        <f aca="false">(IF($E1910&lt;&gt;0,$M$2,IF($L1910&lt;&gt;0,$M$2,"")))</f>
        <v>1</v>
      </c>
      <c r="N1910" s="1069"/>
    </row>
    <row r="1911" customFormat="false" ht="15.75" hidden="false" customHeight="false" outlineLevel="0" collapsed="false">
      <c r="A1911" s="816" t="n">
        <v>15</v>
      </c>
      <c r="B1911" s="928"/>
      <c r="C1911" s="916" t="n">
        <v>1011</v>
      </c>
      <c r="D1911" s="946" t="s">
        <v>598</v>
      </c>
      <c r="E1911" s="745" t="n">
        <f aca="false">F1911+G1911+H1911</f>
        <v>331</v>
      </c>
      <c r="F1911" s="812"/>
      <c r="G1911" s="800" t="n">
        <v>331</v>
      </c>
      <c r="H1911" s="1461"/>
      <c r="I1911" s="812" t="n">
        <v>409</v>
      </c>
      <c r="J1911" s="800" t="n">
        <v>331</v>
      </c>
      <c r="K1911" s="1461"/>
      <c r="L1911" s="745" t="n">
        <f aca="false">I1911+J1911+K1911</f>
        <v>740</v>
      </c>
      <c r="M1911" s="1460" t="n">
        <f aca="false">(IF($E1911&lt;&gt;0,$M$2,IF($L1911&lt;&gt;0,$M$2,"")))</f>
        <v>1</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false" customHeight="false" outlineLevel="0" collapsed="false">
      <c r="A1913" s="816" t="n">
        <v>40</v>
      </c>
      <c r="B1913" s="928"/>
      <c r="C1913" s="929" t="n">
        <v>1013</v>
      </c>
      <c r="D1913" s="930" t="s">
        <v>600</v>
      </c>
      <c r="E1913" s="752" t="n">
        <f aca="false">F1913+G1913+H1913</f>
        <v>400</v>
      </c>
      <c r="F1913" s="801" t="n">
        <v>400</v>
      </c>
      <c r="G1913" s="756"/>
      <c r="H1913" s="1463"/>
      <c r="I1913" s="801" t="n">
        <v>450</v>
      </c>
      <c r="J1913" s="756"/>
      <c r="K1913" s="1463"/>
      <c r="L1913" s="752" t="n">
        <f aca="false">I1913+J1913+K1913</f>
        <v>450</v>
      </c>
      <c r="M1913" s="1460" t="n">
        <f aca="false">(IF($E1913&lt;&gt;0,$M$2,IF($L1913&lt;&gt;0,$M$2,"")))</f>
        <v>1</v>
      </c>
      <c r="N1913" s="1069"/>
    </row>
    <row r="1914" customFormat="false" ht="15.75" hidden="false" customHeight="false" outlineLevel="0" collapsed="false">
      <c r="A1914" s="816" t="n">
        <v>45</v>
      </c>
      <c r="B1914" s="928"/>
      <c r="C1914" s="929" t="n">
        <v>1014</v>
      </c>
      <c r="D1914" s="930" t="s">
        <v>601</v>
      </c>
      <c r="E1914" s="752" t="n">
        <f aca="false">F1914+G1914+H1914</f>
        <v>0</v>
      </c>
      <c r="F1914" s="801"/>
      <c r="G1914" s="756"/>
      <c r="H1914" s="1463"/>
      <c r="I1914" s="801" t="n">
        <v>57</v>
      </c>
      <c r="J1914" s="756"/>
      <c r="K1914" s="1463"/>
      <c r="L1914" s="752" t="n">
        <f aca="false">I1914+J1914+K1914</f>
        <v>57</v>
      </c>
      <c r="M1914" s="1460" t="n">
        <f aca="false">(IF($E1914&lt;&gt;0,$M$2,IF($L1914&lt;&gt;0,$M$2,"")))</f>
        <v>1</v>
      </c>
      <c r="N1914" s="1069"/>
    </row>
    <row r="1915" customFormat="false" ht="15.75" hidden="false" customHeight="false" outlineLevel="0" collapsed="false">
      <c r="A1915" s="816" t="n">
        <v>50</v>
      </c>
      <c r="B1915" s="928"/>
      <c r="C1915" s="929" t="n">
        <v>1015</v>
      </c>
      <c r="D1915" s="930" t="s">
        <v>602</v>
      </c>
      <c r="E1915" s="752" t="n">
        <f aca="false">F1915+G1915+H1915</f>
        <v>20559</v>
      </c>
      <c r="F1915" s="801" t="n">
        <v>20426</v>
      </c>
      <c r="G1915" s="756" t="n">
        <v>133</v>
      </c>
      <c r="H1915" s="1463"/>
      <c r="I1915" s="801" t="n">
        <v>3966</v>
      </c>
      <c r="J1915" s="756" t="n">
        <v>133</v>
      </c>
      <c r="K1915" s="1463"/>
      <c r="L1915" s="752" t="n">
        <f aca="false">I1915+J1915+K1915</f>
        <v>4099</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2300</v>
      </c>
      <c r="F1916" s="1293" t="n">
        <v>2300</v>
      </c>
      <c r="G1916" s="1286"/>
      <c r="H1916" s="1467"/>
      <c r="I1916" s="1293" t="n">
        <v>1192</v>
      </c>
      <c r="J1916" s="1286"/>
      <c r="K1916" s="1467"/>
      <c r="L1916" s="761" t="n">
        <f aca="false">I1916+J1916+K1916</f>
        <v>1192</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1559</v>
      </c>
      <c r="F1917" s="1325" t="n">
        <v>1461</v>
      </c>
      <c r="G1917" s="1302" t="n">
        <v>98</v>
      </c>
      <c r="H1917" s="1468"/>
      <c r="I1917" s="1325" t="n">
        <v>1061</v>
      </c>
      <c r="J1917" s="1302" t="n">
        <v>98</v>
      </c>
      <c r="K1917" s="1468"/>
      <c r="L1917" s="954" t="n">
        <f aca="false">I1917+J1917+K1917</f>
        <v>1159</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false" customHeight="false" outlineLevel="0" collapsed="false">
      <c r="A1919" s="816" t="n">
        <v>70</v>
      </c>
      <c r="B1919" s="928"/>
      <c r="C1919" s="952" t="n">
        <v>1051</v>
      </c>
      <c r="D1919" s="965" t="s">
        <v>606</v>
      </c>
      <c r="E1919" s="954" t="n">
        <f aca="false">F1919+G1919+H1919</f>
        <v>638</v>
      </c>
      <c r="F1919" s="1325" t="n">
        <v>500</v>
      </c>
      <c r="G1919" s="1302" t="n">
        <v>138</v>
      </c>
      <c r="H1919" s="1468"/>
      <c r="I1919" s="1325" t="n">
        <v>22</v>
      </c>
      <c r="J1919" s="1302" t="n">
        <v>138</v>
      </c>
      <c r="K1919" s="1468"/>
      <c r="L1919" s="954" t="n">
        <f aca="false">I1919+J1919+K1919</f>
        <v>160</v>
      </c>
      <c r="M1919" s="1460" t="n">
        <f aca="false">(IF($E1919&lt;&gt;0,$M$2,IF($L1919&lt;&gt;0,$M$2,"")))</f>
        <v>1</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true" customHeight="false" outlineLevel="0" collapsed="false">
      <c r="A1922" s="816" t="n">
        <v>80</v>
      </c>
      <c r="B1922" s="928"/>
      <c r="C1922" s="952" t="n">
        <v>1062</v>
      </c>
      <c r="D1922" s="953" t="s">
        <v>609</v>
      </c>
      <c r="E1922" s="954" t="n">
        <f aca="false">F1922+G1922+H1922</f>
        <v>0</v>
      </c>
      <c r="F1922" s="1325"/>
      <c r="G1922" s="1302"/>
      <c r="H1922" s="1468"/>
      <c r="I1922" s="1325"/>
      <c r="J1922" s="1302"/>
      <c r="K1922" s="1468"/>
      <c r="L1922" s="954" t="n">
        <f aca="false">I1922+J1922+K1922</f>
        <v>0</v>
      </c>
      <c r="M1922" s="1460" t="str">
        <f aca="false">(IF($E1922&lt;&gt;0,$M$2,IF($L1922&lt;&gt;0,$M$2,"")))</f>
        <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300</v>
      </c>
      <c r="F1928" s="912" t="n">
        <f aca="false">SUM(F1929:F1931)</f>
        <v>300</v>
      </c>
      <c r="G1928" s="913" t="n">
        <f aca="false">SUM(G1929:G1931)</f>
        <v>0</v>
      </c>
      <c r="H1928" s="183" t="n">
        <f aca="false">SUM(H1929:H1931)</f>
        <v>0</v>
      </c>
      <c r="I1928" s="912" t="n">
        <f aca="false">SUM(I1929:I1931)</f>
        <v>262</v>
      </c>
      <c r="J1928" s="913" t="n">
        <f aca="false">SUM(J1929:J1931)</f>
        <v>0</v>
      </c>
      <c r="K1928" s="183" t="n">
        <f aca="false">SUM(K1929:K1931)</f>
        <v>0</v>
      </c>
      <c r="L1928" s="945" t="n">
        <f aca="false">SUM(L1929:L1931)</f>
        <v>262</v>
      </c>
      <c r="M1928" s="1460" t="n">
        <f aca="false">(IF($E1928&lt;&gt;0,$M$2,IF($L1928&lt;&gt;0,$M$2,"")))</f>
        <v>1</v>
      </c>
      <c r="N1928" s="1069"/>
    </row>
    <row r="1929" customFormat="false" ht="15.75" hidden="true" customHeight="false" outlineLevel="0" collapsed="false">
      <c r="A1929" s="816" t="n">
        <v>135</v>
      </c>
      <c r="B1929" s="928"/>
      <c r="C1929" s="916" t="n">
        <v>1901</v>
      </c>
      <c r="D1929" s="975" t="s">
        <v>616</v>
      </c>
      <c r="E1929" s="745" t="n">
        <f aca="false">F1929+G1929+H1929</f>
        <v>0</v>
      </c>
      <c r="F1929" s="812"/>
      <c r="G1929" s="800"/>
      <c r="H1929" s="1461"/>
      <c r="I1929" s="812"/>
      <c r="J1929" s="800"/>
      <c r="K1929" s="1461"/>
      <c r="L1929" s="745" t="n">
        <f aca="false">I1929+J1929+K1929</f>
        <v>0</v>
      </c>
      <c r="M1929" s="1460" t="str">
        <f aca="false">(IF($E1929&lt;&gt;0,$M$2,IF($L1929&lt;&gt;0,$M$2,"")))</f>
        <v/>
      </c>
      <c r="N1929" s="1069"/>
    </row>
    <row r="1930" customFormat="false" ht="15.75" hidden="false" customHeight="false" outlineLevel="0" collapsed="false">
      <c r="A1930" s="816" t="n">
        <v>140</v>
      </c>
      <c r="B1930" s="976"/>
      <c r="C1930" s="929" t="n">
        <v>1981</v>
      </c>
      <c r="D1930" s="977" t="s">
        <v>617</v>
      </c>
      <c r="E1930" s="752" t="n">
        <f aca="false">F1930+G1930+H1930</f>
        <v>300</v>
      </c>
      <c r="F1930" s="801" t="n">
        <v>300</v>
      </c>
      <c r="G1930" s="756"/>
      <c r="H1930" s="1463"/>
      <c r="I1930" s="801" t="n">
        <v>262</v>
      </c>
      <c r="J1930" s="756"/>
      <c r="K1930" s="1463"/>
      <c r="L1930" s="752" t="n">
        <f aca="false">I1930+J1930+K1930</f>
        <v>262</v>
      </c>
      <c r="M1930" s="1460" t="n">
        <f aca="false">(IF($E1930&lt;&gt;0,$M$2,IF($L1930&lt;&gt;0,$M$2,"")))</f>
        <v>1</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183" t="n">
        <f aca="false">SUM(H1933:H1937)</f>
        <v>0</v>
      </c>
      <c r="I1932" s="912" t="n">
        <f aca="false">SUM(I1933:I1937)</f>
        <v>0</v>
      </c>
      <c r="J1932" s="913" t="n">
        <f aca="false">SUM(J1933:J1937)</f>
        <v>0</v>
      </c>
      <c r="K1932" s="183"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183" t="n">
        <f aca="false">SUM(H1939:H1940)</f>
        <v>0</v>
      </c>
      <c r="I1938" s="912" t="n">
        <f aca="false">SUM(I1939:I1940)</f>
        <v>0</v>
      </c>
      <c r="J1938" s="913" t="n">
        <f aca="false">SUM(J1939:J1940)</f>
        <v>0</v>
      </c>
      <c r="K1938" s="183"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183" t="n">
        <f aca="false">SUM(H1945:H1947)</f>
        <v>0</v>
      </c>
      <c r="I1944" s="912" t="n">
        <f aca="false">SUM(I1945:I1947)</f>
        <v>0</v>
      </c>
      <c r="J1944" s="913" t="n">
        <f aca="false">SUM(J1945:J1947)</f>
        <v>0</v>
      </c>
      <c r="K1944" s="183"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183" t="n">
        <f aca="false">SUM(H1958:H1962)</f>
        <v>0</v>
      </c>
      <c r="I1957" s="912" t="n">
        <f aca="false">SUM(I1958:I1962)</f>
        <v>0</v>
      </c>
      <c r="J1957" s="913" t="n">
        <f aca="false">SUM(J1958:J1962)</f>
        <v>0</v>
      </c>
      <c r="K1957" s="183"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true" customHeight="false" outlineLevel="0" collapsed="false">
      <c r="A1964" s="816" t="n">
        <v>245</v>
      </c>
      <c r="B1964" s="909" t="n">
        <v>4000</v>
      </c>
      <c r="C1964" s="974" t="s">
        <v>651</v>
      </c>
      <c r="D1964" s="974"/>
      <c r="E1964" s="945" t="n">
        <f aca="false">F1964+G1964+H1964</f>
        <v>0</v>
      </c>
      <c r="F1964" s="1464"/>
      <c r="G1964" s="1465"/>
      <c r="H1964" s="1466"/>
      <c r="I1964" s="1464"/>
      <c r="J1964" s="1465"/>
      <c r="K1964" s="1466"/>
      <c r="L1964" s="945" t="n">
        <f aca="false">I1964+J1964+K1964</f>
        <v>0</v>
      </c>
      <c r="M1964" s="1460" t="str">
        <f aca="false">(IF($E1964&lt;&gt;0,$M$2,IF($L1964&lt;&gt;0,$M$2,"")))</f>
        <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183" t="n">
        <f aca="false">SUM(H1967:H1972)</f>
        <v>0</v>
      </c>
      <c r="I1966" s="912" t="n">
        <f aca="false">SUM(I1967:I1972)</f>
        <v>0</v>
      </c>
      <c r="J1966" s="913" t="n">
        <f aca="false">SUM(J1967:J1972)</f>
        <v>0</v>
      </c>
      <c r="K1966" s="183"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183" t="n">
        <f aca="false">SUM(H1974:H1976)</f>
        <v>0</v>
      </c>
      <c r="I1973" s="912" t="n">
        <f aca="false">SUM(I1974:I1976)</f>
        <v>0</v>
      </c>
      <c r="J1973" s="913" t="n">
        <f aca="false">SUM(J1974:J1976)</f>
        <v>0</v>
      </c>
      <c r="K1973" s="183"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183" t="n">
        <f aca="false">+H1981+H1982</f>
        <v>0</v>
      </c>
      <c r="I1980" s="912" t="n">
        <f aca="false">+I1981+I1982</f>
        <v>0</v>
      </c>
      <c r="J1980" s="913" t="n">
        <f aca="false">+J1981+J1982</f>
        <v>0</v>
      </c>
      <c r="K1980" s="183"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false" customHeight="false" outlineLevel="0" collapsed="false">
      <c r="A1983" s="815" t="n">
        <v>495</v>
      </c>
      <c r="B1983" s="1005" t="n">
        <v>5100</v>
      </c>
      <c r="C1983" s="1006" t="s">
        <v>670</v>
      </c>
      <c r="D1983" s="1006"/>
      <c r="E1983" s="945" t="n">
        <f aca="false">F1983+G1983+H1983</f>
        <v>4880</v>
      </c>
      <c r="F1983" s="1464" t="n">
        <v>4880</v>
      </c>
      <c r="G1983" s="1465"/>
      <c r="H1983" s="1466"/>
      <c r="I1983" s="1464"/>
      <c r="J1983" s="1465"/>
      <c r="K1983" s="1466"/>
      <c r="L1983" s="945" t="n">
        <f aca="false">I1983+J1983+K1983</f>
        <v>0</v>
      </c>
      <c r="M1983" s="1460" t="n">
        <f aca="false">(IF($E1983&lt;&gt;0,$M$2,IF($L1983&lt;&gt;0,$M$2,"")))</f>
        <v>1</v>
      </c>
      <c r="N1983" s="1069"/>
    </row>
    <row r="1984" customFormat="false" ht="15.75" hidden="false" customHeight="false" outlineLevel="0" collapsed="false">
      <c r="A1984" s="816" t="n">
        <v>500</v>
      </c>
      <c r="B1984" s="1005" t="n">
        <v>5200</v>
      </c>
      <c r="C1984" s="1006" t="s">
        <v>671</v>
      </c>
      <c r="D1984" s="1006"/>
      <c r="E1984" s="945" t="n">
        <f aca="false">SUM(E1985:E1991)</f>
        <v>2493</v>
      </c>
      <c r="F1984" s="912" t="n">
        <f aca="false">SUM(F1985:F1991)</f>
        <v>2493</v>
      </c>
      <c r="G1984" s="913" t="n">
        <f aca="false">SUM(G1985:G1991)</f>
        <v>0</v>
      </c>
      <c r="H1984" s="183" t="n">
        <f aca="false">SUM(H1985:H1991)</f>
        <v>0</v>
      </c>
      <c r="I1984" s="912" t="n">
        <f aca="false">SUM(I1985:I1991)</f>
        <v>2493</v>
      </c>
      <c r="J1984" s="913" t="n">
        <f aca="false">SUM(J1985:J1991)</f>
        <v>0</v>
      </c>
      <c r="K1984" s="183" t="n">
        <f aca="false">SUM(K1985:K1991)</f>
        <v>0</v>
      </c>
      <c r="L1984" s="945" t="n">
        <f aca="false">SUM(L1985:L1991)</f>
        <v>2493</v>
      </c>
      <c r="M1984" s="1460" t="n">
        <f aca="false">(IF($E1984&lt;&gt;0,$M$2,IF($L1984&lt;&gt;0,$M$2,"")))</f>
        <v>1</v>
      </c>
      <c r="N1984" s="1069"/>
    </row>
    <row r="1985" customFormat="false" ht="15.75" hidden="false" customHeight="false" outlineLevel="0" collapsed="false">
      <c r="A1985" s="816" t="n">
        <v>505</v>
      </c>
      <c r="B1985" s="1008"/>
      <c r="C1985" s="1009" t="n">
        <v>5201</v>
      </c>
      <c r="D1985" s="1010" t="s">
        <v>672</v>
      </c>
      <c r="E1985" s="745" t="n">
        <f aca="false">F1985+G1985+H1985</f>
        <v>2493</v>
      </c>
      <c r="F1985" s="812" t="n">
        <v>2493</v>
      </c>
      <c r="G1985" s="800"/>
      <c r="H1985" s="1461"/>
      <c r="I1985" s="812" t="n">
        <v>2493</v>
      </c>
      <c r="J1985" s="800"/>
      <c r="K1985" s="1461"/>
      <c r="L1985" s="745" t="n">
        <f aca="false">I1985+J1985+K1985</f>
        <v>2493</v>
      </c>
      <c r="M1985" s="1460" t="n">
        <f aca="false">(IF($E1985&lt;&gt;0,$M$2,IF($L1985&lt;&gt;0,$M$2,"")))</f>
        <v>1</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183" t="n">
        <f aca="false">SUM(H1993:H1994)</f>
        <v>0</v>
      </c>
      <c r="I1992" s="912" t="n">
        <f aca="false">SUM(I1993:I1994)</f>
        <v>0</v>
      </c>
      <c r="J1992" s="913" t="n">
        <f aca="false">SUM(J1993:J1994)</f>
        <v>0</v>
      </c>
      <c r="K1992" s="183"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183" t="n">
        <f aca="false">SUM(H1997:H2000)</f>
        <v>0</v>
      </c>
      <c r="I1996" s="912" t="n">
        <f aca="false">SUM(I1997:I2000)</f>
        <v>0</v>
      </c>
      <c r="J1996" s="913" t="n">
        <f aca="false">SUM(J1997:J2000)</f>
        <v>0</v>
      </c>
      <c r="K1996" s="183"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103656</v>
      </c>
      <c r="F2010" s="1042" t="n">
        <f aca="false">SUM(F1892,F1895,F1901,F1909,F1910,F1928,F1932,F1938,F1941,F1942,F1943,F1944,F1948,F1957,F1963,F1964,F1965,F1966,F1973,F1977,F1978,F1979,F1980,F1983,F1984,F1992,F1995,F1996,F2001)+F2006</f>
        <v>102956</v>
      </c>
      <c r="G2010" s="1043" t="n">
        <f aca="false">SUM(G1892,G1895,G1901,G1909,G1910,G1928,G1932,G1938,G1941,G1942,G1943,G1944,G1948,G1957,G1963,G1964,G1965,G1966,G1973,G1977,G1978,G1979,G1980,G1983,G1984,G1992,G1995,G1996,G2001)+G2006</f>
        <v>700</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71038</v>
      </c>
      <c r="J2010" s="1043" t="n">
        <f aca="false">SUM(J1892,J1895,J1901,J1909,J1910,J1928,J1932,J1938,J1941,J1942,J1943,J1944,J1948,J1957,J1963,J1964,J1965,J1966,J1973,J1977,J1978,J1979,J1980,J1983,J1984,J1992,J1995,J1996,J2001)+J2006</f>
        <v>700</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71738</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27"/>
      <c r="C2017" s="1037"/>
      <c r="D2017" s="1046"/>
      <c r="E2017" s="17" t="s">
        <v>406</v>
      </c>
      <c r="F2017" s="17"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292</v>
      </c>
      <c r="F2018" s="868" t="n">
        <f aca="false">$F$9</f>
        <v>45626</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27" t="str">
        <f aca="false">$B$10</f>
        <v>(наименование на разпоредителя с бюджет)</v>
      </c>
      <c r="C2019" s="27"/>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27"/>
      <c r="C2020" s="27"/>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35" t="str">
        <f aca="false">$B$13</f>
        <v>(наименование на първостепенния разпоредител с бюджет)</v>
      </c>
      <c r="C2022" s="27"/>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27"/>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4</v>
      </c>
      <c r="F2025" s="716"/>
      <c r="G2025" s="716"/>
      <c r="H2025" s="716"/>
      <c r="I2025" s="886" t="str">
        <f aca="false">CONCATENATE("Отчет ",$C$3)</f>
        <v>Отчет 2024</v>
      </c>
      <c r="J2025" s="886"/>
      <c r="K2025" s="886"/>
      <c r="L2025" s="886"/>
      <c r="M2025" s="673" t="n">
        <f aca="false">(IF($E2150&lt;&gt;0,$M$2,IF($L2150&lt;&gt;0,$M$2,"")))</f>
        <v>1</v>
      </c>
    </row>
    <row r="2026" customFormat="false" ht="54.95" hidden="false" customHeight="true" outlineLevel="0" collapsed="false">
      <c r="A2026" s="816" t="n">
        <v>825</v>
      </c>
      <c r="B2026" s="887" t="s">
        <v>6</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38</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38</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true" customHeight="true" outlineLevel="0" collapsed="false">
      <c r="A2032" s="816"/>
      <c r="B2032" s="909" t="n">
        <v>100</v>
      </c>
      <c r="C2032" s="910" t="s">
        <v>580</v>
      </c>
      <c r="D2032" s="910"/>
      <c r="E2032" s="911" t="n">
        <f aca="false">SUM(E2033:E2034)</f>
        <v>0</v>
      </c>
      <c r="F2032" s="912" t="n">
        <f aca="false">SUM(F2033:F2034)</f>
        <v>0</v>
      </c>
      <c r="G2032" s="913" t="n">
        <f aca="false">SUM(G2033:G2034)</f>
        <v>0</v>
      </c>
      <c r="H2032" s="183" t="n">
        <f aca="false">SUM(H2033:H2034)</f>
        <v>0</v>
      </c>
      <c r="I2032" s="912" t="n">
        <f aca="false">SUM(I2033:I2034)</f>
        <v>0</v>
      </c>
      <c r="J2032" s="913" t="n">
        <f aca="false">SUM(J2033:J2034)</f>
        <v>0</v>
      </c>
      <c r="K2032" s="183" t="n">
        <f aca="false">SUM(K2033:K2034)</f>
        <v>0</v>
      </c>
      <c r="L2032" s="911" t="n">
        <f aca="false">SUM(L2033:L2034)</f>
        <v>0</v>
      </c>
      <c r="M2032" s="1460" t="str">
        <f aca="false">(IF($E2032&lt;&gt;0,$M$2,IF($L2032&lt;&gt;0,$M$2,"")))</f>
        <v/>
      </c>
      <c r="N2032" s="1069"/>
    </row>
    <row r="2033" customFormat="false" ht="15.75" hidden="true" customHeight="false" outlineLevel="0" collapsed="false">
      <c r="A2033" s="816"/>
      <c r="B2033" s="915"/>
      <c r="C2033" s="916" t="n">
        <v>101</v>
      </c>
      <c r="D2033" s="917" t="s">
        <v>581</v>
      </c>
      <c r="E2033" s="745" t="n">
        <f aca="false">F2033+G2033+H2033</f>
        <v>0</v>
      </c>
      <c r="F2033" s="812"/>
      <c r="G2033" s="800"/>
      <c r="H2033" s="1461"/>
      <c r="I2033" s="812"/>
      <c r="J2033" s="800"/>
      <c r="K2033" s="1461"/>
      <c r="L2033" s="745" t="n">
        <f aca="false">I2033+J2033+K2033</f>
        <v>0</v>
      </c>
      <c r="M2033" s="1460" t="str">
        <f aca="false">(IF($E2033&lt;&gt;0,$M$2,IF($L2033&lt;&gt;0,$M$2,"")))</f>
        <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tru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183" t="n">
        <f aca="false">SUM(H2036:H2040)</f>
        <v>0</v>
      </c>
      <c r="I2035" s="912" t="n">
        <f aca="false">SUM(I2036:I2040)</f>
        <v>0</v>
      </c>
      <c r="J2035" s="913" t="n">
        <f aca="false">SUM(J2036:J2040)</f>
        <v>0</v>
      </c>
      <c r="K2035" s="183" t="n">
        <f aca="false">SUM(K2036:K2040)</f>
        <v>0</v>
      </c>
      <c r="L2035" s="911" t="n">
        <f aca="false">SUM(L2036:L2040)</f>
        <v>0</v>
      </c>
      <c r="M2035" s="1460" t="str">
        <f aca="false">(IF($E2035&lt;&gt;0,$M$2,IF($L2035&lt;&gt;0,$M$2,"")))</f>
        <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true" customHeight="false" outlineLevel="0" collapsed="false">
      <c r="A2038" s="710"/>
      <c r="B2038" s="928"/>
      <c r="C2038" s="929" t="n">
        <v>205</v>
      </c>
      <c r="D2038" s="930" t="s">
        <v>586</v>
      </c>
      <c r="E2038" s="752" t="n">
        <f aca="false">F2038+G2038+H2038</f>
        <v>0</v>
      </c>
      <c r="F2038" s="801"/>
      <c r="G2038" s="756"/>
      <c r="H2038" s="1463"/>
      <c r="I2038" s="801"/>
      <c r="J2038" s="756"/>
      <c r="K2038" s="1463"/>
      <c r="L2038" s="752" t="n">
        <f aca="false">I2038+J2038+K2038</f>
        <v>0</v>
      </c>
      <c r="M2038" s="1460" t="str">
        <f aca="false">(IF($E2038&lt;&gt;0,$M$2,IF($L2038&lt;&gt;0,$M$2,"")))</f>
        <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true" customHeight="false" outlineLevel="0" collapsed="false">
      <c r="A2040" s="710"/>
      <c r="B2040" s="927"/>
      <c r="C2040" s="921" t="n">
        <v>209</v>
      </c>
      <c r="D2040" s="935" t="s">
        <v>588</v>
      </c>
      <c r="E2040" s="773" t="n">
        <f aca="false">F2040+G2040+H2040</f>
        <v>0</v>
      </c>
      <c r="F2040" s="808"/>
      <c r="G2040" s="809"/>
      <c r="H2040" s="1462"/>
      <c r="I2040" s="808"/>
      <c r="J2040" s="809"/>
      <c r="K2040" s="1462"/>
      <c r="L2040" s="773" t="n">
        <f aca="false">I2040+J2040+K2040</f>
        <v>0</v>
      </c>
      <c r="M2040" s="1460" t="str">
        <f aca="false">(IF($E2040&lt;&gt;0,$M$2,IF($L2040&lt;&gt;0,$M$2,"")))</f>
        <v/>
      </c>
      <c r="N2040" s="1069"/>
    </row>
    <row r="2041" customFormat="false" ht="15.75" hidden="true" customHeight="false" outlineLevel="0" collapsed="false">
      <c r="A2041" s="710"/>
      <c r="B2041" s="909" t="n">
        <v>500</v>
      </c>
      <c r="C2041" s="926" t="s">
        <v>589</v>
      </c>
      <c r="D2041" s="926"/>
      <c r="E2041" s="911" t="n">
        <f aca="false">SUM(E2042:E2048)</f>
        <v>0</v>
      </c>
      <c r="F2041" s="912" t="n">
        <f aca="false">SUM(F2042:F2048)</f>
        <v>0</v>
      </c>
      <c r="G2041" s="913" t="n">
        <f aca="false">SUM(G2042:G2048)</f>
        <v>0</v>
      </c>
      <c r="H2041" s="183" t="n">
        <f aca="false">SUM(H2042:H2048)</f>
        <v>0</v>
      </c>
      <c r="I2041" s="912" t="n">
        <f aca="false">SUM(I2042:I2048)</f>
        <v>0</v>
      </c>
      <c r="J2041" s="913" t="n">
        <f aca="false">SUM(J2042:J2048)</f>
        <v>0</v>
      </c>
      <c r="K2041" s="183" t="n">
        <f aca="false">SUM(K2042:K2048)</f>
        <v>0</v>
      </c>
      <c r="L2041" s="911" t="n">
        <f aca="false">SUM(L2042:L2048)</f>
        <v>0</v>
      </c>
      <c r="M2041" s="1460" t="str">
        <f aca="false">(IF($E2041&lt;&gt;0,$M$2,IF($L2041&lt;&gt;0,$M$2,"")))</f>
        <v/>
      </c>
      <c r="N2041" s="1069"/>
    </row>
    <row r="2042" customFormat="false" ht="18" hidden="true" customHeight="true" outlineLevel="0" collapsed="false">
      <c r="A2042" s="710"/>
      <c r="B2042" s="927"/>
      <c r="C2042" s="936" t="n">
        <v>551</v>
      </c>
      <c r="D2042" s="937" t="s">
        <v>590</v>
      </c>
      <c r="E2042" s="745" t="n">
        <f aca="false">F2042+G2042+H2042</f>
        <v>0</v>
      </c>
      <c r="F2042" s="812"/>
      <c r="G2042" s="800"/>
      <c r="H2042" s="1461"/>
      <c r="I2042" s="812"/>
      <c r="J2042" s="800"/>
      <c r="K2042" s="1461"/>
      <c r="L2042" s="745" t="n">
        <f aca="false">I2042+J2042+K2042</f>
        <v>0</v>
      </c>
      <c r="M2042" s="1460" t="str">
        <f aca="false">(IF($E2042&lt;&gt;0,$M$2,IF($L2042&lt;&gt;0,$M$2,"")))</f>
        <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true" customHeight="false" outlineLevel="0" collapsed="false">
      <c r="A2045" s="710"/>
      <c r="B2045" s="940"/>
      <c r="C2045" s="938" t="n">
        <v>560</v>
      </c>
      <c r="D2045" s="941" t="s">
        <v>592</v>
      </c>
      <c r="E2045" s="752" t="n">
        <f aca="false">F2045+G2045+H2045</f>
        <v>0</v>
      </c>
      <c r="F2045" s="801"/>
      <c r="G2045" s="756"/>
      <c r="H2045" s="1463"/>
      <c r="I2045" s="801"/>
      <c r="J2045" s="756"/>
      <c r="K2045" s="1463"/>
      <c r="L2045" s="752" t="n">
        <f aca="false">I2045+J2045+K2045</f>
        <v>0</v>
      </c>
      <c r="M2045" s="1460" t="str">
        <f aca="false">(IF($E2045&lt;&gt;0,$M$2,IF($L2045&lt;&gt;0,$M$2,"")))</f>
        <v/>
      </c>
      <c r="N2045" s="1069"/>
    </row>
    <row r="2046" customFormat="false" ht="15.75" hidden="true" customHeight="false" outlineLevel="0" collapsed="false">
      <c r="A2046" s="710"/>
      <c r="B2046" s="940"/>
      <c r="C2046" s="938" t="n">
        <v>580</v>
      </c>
      <c r="D2046" s="939" t="s">
        <v>593</v>
      </c>
      <c r="E2046" s="752" t="n">
        <f aca="false">F2046+G2046+H2046</f>
        <v>0</v>
      </c>
      <c r="F2046" s="801"/>
      <c r="G2046" s="756"/>
      <c r="H2046" s="1463"/>
      <c r="I2046" s="801"/>
      <c r="J2046" s="756"/>
      <c r="K2046" s="1463"/>
      <c r="L2046" s="752" t="n">
        <f aca="false">I2046+J2046+K2046</f>
        <v>0</v>
      </c>
      <c r="M2046" s="1460" t="str">
        <f aca="false">(IF($E2046&lt;&gt;0,$M$2,IF($L2046&lt;&gt;0,$M$2,"")))</f>
        <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23898</v>
      </c>
      <c r="F2050" s="912" t="n">
        <f aca="false">SUM(F2051:F2067)</f>
        <v>23898</v>
      </c>
      <c r="G2050" s="913" t="n">
        <f aca="false">SUM(G2051:G2067)</f>
        <v>0</v>
      </c>
      <c r="H2050" s="183" t="n">
        <f aca="false">SUM(H2051:H2067)</f>
        <v>0</v>
      </c>
      <c r="I2050" s="912" t="n">
        <f aca="false">SUM(I2051:I2067)</f>
        <v>10260</v>
      </c>
      <c r="J2050" s="913" t="n">
        <f aca="false">SUM(J2051:J2067)</f>
        <v>0</v>
      </c>
      <c r="K2050" s="183" t="n">
        <f aca="false">SUM(K2051:K2067)</f>
        <v>0</v>
      </c>
      <c r="L2050" s="945" t="n">
        <f aca="false">SUM(L2051:L2067)</f>
        <v>10260</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true" customHeight="false" outlineLevel="0" collapsed="false">
      <c r="A2053" s="816" t="n">
        <v>40</v>
      </c>
      <c r="B2053" s="928"/>
      <c r="C2053" s="929" t="n">
        <v>1013</v>
      </c>
      <c r="D2053" s="930" t="s">
        <v>600</v>
      </c>
      <c r="E2053" s="752" t="n">
        <f aca="false">F2053+G2053+H2053</f>
        <v>0</v>
      </c>
      <c r="F2053" s="801"/>
      <c r="G2053" s="756"/>
      <c r="H2053" s="1463"/>
      <c r="I2053" s="801"/>
      <c r="J2053" s="756"/>
      <c r="K2053" s="1463"/>
      <c r="L2053" s="752" t="n">
        <f aca="false">I2053+J2053+K2053</f>
        <v>0</v>
      </c>
      <c r="M2053" s="1460" t="str">
        <f aca="false">(IF($E2053&lt;&gt;0,$M$2,IF($L2053&lt;&gt;0,$M$2,"")))</f>
        <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11658</v>
      </c>
      <c r="F2055" s="801" t="n">
        <v>11658</v>
      </c>
      <c r="G2055" s="756"/>
      <c r="H2055" s="1463"/>
      <c r="I2055" s="801" t="n">
        <v>1499</v>
      </c>
      <c r="J2055" s="756"/>
      <c r="K2055" s="1463"/>
      <c r="L2055" s="752" t="n">
        <f aca="false">I2055+J2055+K2055</f>
        <v>1499</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9000</v>
      </c>
      <c r="F2056" s="1293" t="n">
        <v>9000</v>
      </c>
      <c r="G2056" s="1286"/>
      <c r="H2056" s="1467"/>
      <c r="I2056" s="1293" t="n">
        <v>4971</v>
      </c>
      <c r="J2056" s="1286"/>
      <c r="K2056" s="1467"/>
      <c r="L2056" s="761" t="n">
        <f aca="false">I2056+J2056+K2056</f>
        <v>4971</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3240</v>
      </c>
      <c r="F2057" s="1325" t="n">
        <v>3240</v>
      </c>
      <c r="G2057" s="1302"/>
      <c r="H2057" s="1468"/>
      <c r="I2057" s="1325" t="n">
        <v>3790</v>
      </c>
      <c r="J2057" s="1302"/>
      <c r="K2057" s="1468"/>
      <c r="L2057" s="954" t="n">
        <f aca="false">I2057+J2057+K2057</f>
        <v>3790</v>
      </c>
      <c r="M2057" s="1460" t="n">
        <f aca="false">(IF($E2057&lt;&gt;0,$M$2,IF($L2057&lt;&gt;0,$M$2,"")))</f>
        <v>1</v>
      </c>
      <c r="N2057" s="1069"/>
    </row>
    <row r="2058" customFormat="false" ht="15.75" hidden="true" customHeight="false" outlineLevel="0" collapsed="false">
      <c r="A2058" s="815" t="n">
        <v>65</v>
      </c>
      <c r="B2058" s="928"/>
      <c r="C2058" s="958" t="n">
        <v>1030</v>
      </c>
      <c r="D2058" s="959" t="s">
        <v>605</v>
      </c>
      <c r="E2058" s="960" t="n">
        <f aca="false">F2058+G2058+H2058</f>
        <v>0</v>
      </c>
      <c r="F2058" s="1153"/>
      <c r="G2058" s="1154"/>
      <c r="H2058" s="1469"/>
      <c r="I2058" s="1153"/>
      <c r="J2058" s="1154"/>
      <c r="K2058" s="1469"/>
      <c r="L2058" s="960" t="n">
        <f aca="false">I2058+J2058+K2058</f>
        <v>0</v>
      </c>
      <c r="M2058" s="1460" t="str">
        <f aca="false">(IF($E2058&lt;&gt;0,$M$2,IF($L2058&lt;&gt;0,$M$2,"")))</f>
        <v/>
      </c>
      <c r="N2058" s="1069"/>
    </row>
    <row r="2059" customFormat="false" ht="15.75" hidden="true" customHeight="false" outlineLevel="0" collapsed="false">
      <c r="A2059" s="816" t="n">
        <v>70</v>
      </c>
      <c r="B2059" s="928"/>
      <c r="C2059" s="952" t="n">
        <v>1051</v>
      </c>
      <c r="D2059" s="965" t="s">
        <v>606</v>
      </c>
      <c r="E2059" s="954" t="n">
        <f aca="false">F2059+G2059+H2059</f>
        <v>0</v>
      </c>
      <c r="F2059" s="1325"/>
      <c r="G2059" s="1302"/>
      <c r="H2059" s="1468"/>
      <c r="I2059" s="1325"/>
      <c r="J2059" s="1302"/>
      <c r="K2059" s="1468"/>
      <c r="L2059" s="954" t="n">
        <f aca="false">I2059+J2059+K2059</f>
        <v>0</v>
      </c>
      <c r="M2059" s="1460" t="str">
        <f aca="false">(IF($E2059&lt;&gt;0,$M$2,IF($L2059&lt;&gt;0,$M$2,"")))</f>
        <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5"/>
      <c r="G2062" s="1302"/>
      <c r="H2062" s="1468"/>
      <c r="I2062" s="1325"/>
      <c r="J2062" s="1302"/>
      <c r="K2062" s="1468"/>
      <c r="L2062" s="954" t="n">
        <f aca="false">I2062+J2062+K2062</f>
        <v>0</v>
      </c>
      <c r="M2062" s="1460"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tru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183" t="n">
        <f aca="false">SUM(H2069:H2071)</f>
        <v>0</v>
      </c>
      <c r="I2068" s="912" t="n">
        <f aca="false">SUM(I2069:I2071)</f>
        <v>0</v>
      </c>
      <c r="J2068" s="913" t="n">
        <f aca="false">SUM(J2069:J2071)</f>
        <v>0</v>
      </c>
      <c r="K2068" s="183" t="n">
        <f aca="false">SUM(K2069:K2071)</f>
        <v>0</v>
      </c>
      <c r="L2068" s="945" t="n">
        <f aca="false">SUM(L2069:L2071)</f>
        <v>0</v>
      </c>
      <c r="M2068" s="1460" t="str">
        <f aca="false">(IF($E2068&lt;&gt;0,$M$2,IF($L2068&lt;&gt;0,$M$2,"")))</f>
        <v/>
      </c>
      <c r="N2068" s="1069"/>
    </row>
    <row r="2069" customFormat="false" ht="15.75" hidden="true" customHeight="false" outlineLevel="0" collapsed="false">
      <c r="A2069" s="816" t="n">
        <v>135</v>
      </c>
      <c r="B2069" s="928"/>
      <c r="C2069" s="916" t="n">
        <v>1901</v>
      </c>
      <c r="D2069" s="975" t="s">
        <v>616</v>
      </c>
      <c r="E2069" s="745" t="n">
        <f aca="false">F2069+G2069+H2069</f>
        <v>0</v>
      </c>
      <c r="F2069" s="812"/>
      <c r="G2069" s="800"/>
      <c r="H2069" s="1461"/>
      <c r="I2069" s="812"/>
      <c r="J2069" s="800"/>
      <c r="K2069" s="1461"/>
      <c r="L2069" s="745" t="n">
        <f aca="false">I2069+J2069+K2069</f>
        <v>0</v>
      </c>
      <c r="M2069" s="1460" t="str">
        <f aca="false">(IF($E2069&lt;&gt;0,$M$2,IF($L2069&lt;&gt;0,$M$2,"")))</f>
        <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183" t="n">
        <f aca="false">SUM(H2073:H2077)</f>
        <v>0</v>
      </c>
      <c r="I2072" s="912" t="n">
        <f aca="false">SUM(I2073:I2077)</f>
        <v>0</v>
      </c>
      <c r="J2072" s="913" t="n">
        <f aca="false">SUM(J2073:J2077)</f>
        <v>0</v>
      </c>
      <c r="K2072" s="183"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183" t="n">
        <f aca="false">SUM(H2079:H2080)</f>
        <v>0</v>
      </c>
      <c r="I2078" s="912" t="n">
        <f aca="false">SUM(I2079:I2080)</f>
        <v>0</v>
      </c>
      <c r="J2078" s="913" t="n">
        <f aca="false">SUM(J2079:J2080)</f>
        <v>0</v>
      </c>
      <c r="K2078" s="183"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183" t="n">
        <f aca="false">SUM(H2085:H2087)</f>
        <v>0</v>
      </c>
      <c r="I2084" s="912" t="n">
        <f aca="false">SUM(I2085:I2087)</f>
        <v>0</v>
      </c>
      <c r="J2084" s="913" t="n">
        <f aca="false">SUM(J2085:J2087)</f>
        <v>0</v>
      </c>
      <c r="K2084" s="183"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183" t="n">
        <f aca="false">SUM(H2098:H2102)</f>
        <v>0</v>
      </c>
      <c r="I2097" s="912" t="n">
        <f aca="false">SUM(I2098:I2102)</f>
        <v>0</v>
      </c>
      <c r="J2097" s="913" t="n">
        <f aca="false">SUM(J2098:J2102)</f>
        <v>0</v>
      </c>
      <c r="K2097" s="183"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183" t="n">
        <f aca="false">SUM(H2107:H2112)</f>
        <v>0</v>
      </c>
      <c r="I2106" s="912" t="n">
        <f aca="false">SUM(I2107:I2112)</f>
        <v>0</v>
      </c>
      <c r="J2106" s="913" t="n">
        <f aca="false">SUM(J2107:J2112)</f>
        <v>0</v>
      </c>
      <c r="K2106" s="183"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183" t="n">
        <f aca="false">SUM(H2114:H2116)</f>
        <v>0</v>
      </c>
      <c r="I2113" s="912" t="n">
        <f aca="false">SUM(I2114:I2116)</f>
        <v>0</v>
      </c>
      <c r="J2113" s="913" t="n">
        <f aca="false">SUM(J2114:J2116)</f>
        <v>0</v>
      </c>
      <c r="K2113" s="183"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183" t="n">
        <f aca="false">+H2121+H2122</f>
        <v>0</v>
      </c>
      <c r="I2120" s="912" t="n">
        <f aca="false">+I2121+I2122</f>
        <v>0</v>
      </c>
      <c r="J2120" s="913" t="n">
        <f aca="false">+J2121+J2122</f>
        <v>0</v>
      </c>
      <c r="K2120" s="183"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183" t="n">
        <f aca="false">SUM(H2125:H2131)</f>
        <v>0</v>
      </c>
      <c r="I2124" s="912" t="n">
        <f aca="false">SUM(I2125:I2131)</f>
        <v>0</v>
      </c>
      <c r="J2124" s="913" t="n">
        <f aca="false">SUM(J2125:J2131)</f>
        <v>0</v>
      </c>
      <c r="K2124" s="183"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183" t="n">
        <f aca="false">SUM(H2133:H2134)</f>
        <v>0</v>
      </c>
      <c r="I2132" s="912" t="n">
        <f aca="false">SUM(I2133:I2134)</f>
        <v>0</v>
      </c>
      <c r="J2132" s="913" t="n">
        <f aca="false">SUM(J2133:J2134)</f>
        <v>0</v>
      </c>
      <c r="K2132" s="183"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183" t="n">
        <f aca="false">SUM(H2137:H2140)</f>
        <v>0</v>
      </c>
      <c r="I2136" s="912" t="n">
        <f aca="false">SUM(I2137:I2140)</f>
        <v>0</v>
      </c>
      <c r="J2136" s="913" t="n">
        <f aca="false">SUM(J2137:J2140)</f>
        <v>0</v>
      </c>
      <c r="K2136" s="183"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23898</v>
      </c>
      <c r="F2150" s="1042" t="n">
        <f aca="false">SUM(F2032,F2035,F2041,F2049,F2050,F2068,F2072,F2078,F2081,F2082,F2083,F2084,F2088,F2097,F2103,F2104,F2105,F2106,F2113,F2117,F2118,F2119,F2120,F2123,F2124,F2132,F2135,F2136,F2141)+F2146</f>
        <v>23898</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10260</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10260</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27"/>
      <c r="C2157" s="1037"/>
      <c r="D2157" s="1046"/>
      <c r="E2157" s="17" t="s">
        <v>406</v>
      </c>
      <c r="F2157" s="17"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292</v>
      </c>
      <c r="F2158" s="868" t="n">
        <f aca="false">$F$9</f>
        <v>45626</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27" t="str">
        <f aca="false">$B$10</f>
        <v>(наименование на разпоредителя с бюджет)</v>
      </c>
      <c r="C2159" s="27"/>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27"/>
      <c r="C2160" s="27"/>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35" t="str">
        <f aca="false">$B$13</f>
        <v>(наименование на първостепенния разпоредител с бюджет)</v>
      </c>
      <c r="C2162" s="27"/>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27"/>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4</v>
      </c>
      <c r="F2165" s="716"/>
      <c r="G2165" s="716"/>
      <c r="H2165" s="716"/>
      <c r="I2165" s="886" t="str">
        <f aca="false">CONCATENATE("Отчет ",$C$3)</f>
        <v>Отчет 2024</v>
      </c>
      <c r="J2165" s="886"/>
      <c r="K2165" s="886"/>
      <c r="L2165" s="886"/>
      <c r="M2165" s="673" t="n">
        <f aca="false">(IF($E2290&lt;&gt;0,$M$2,IF($L2290&lt;&gt;0,$M$2,"")))</f>
        <v>1</v>
      </c>
    </row>
    <row r="2166" customFormat="false" ht="54.95" hidden="false" customHeight="true" outlineLevel="0" collapsed="false">
      <c r="A2166" s="816" t="n">
        <v>825</v>
      </c>
      <c r="B2166" s="887" t="s">
        <v>6</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3389</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3389</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53600</v>
      </c>
      <c r="F2172" s="912" t="n">
        <f aca="false">SUM(F2173:F2174)</f>
        <v>53600</v>
      </c>
      <c r="G2172" s="913" t="n">
        <f aca="false">SUM(G2173:G2174)</f>
        <v>0</v>
      </c>
      <c r="H2172" s="183" t="n">
        <f aca="false">SUM(H2173:H2174)</f>
        <v>0</v>
      </c>
      <c r="I2172" s="912" t="n">
        <f aca="false">SUM(I2173:I2174)</f>
        <v>103820</v>
      </c>
      <c r="J2172" s="913" t="n">
        <f aca="false">SUM(J2173:J2174)</f>
        <v>0</v>
      </c>
      <c r="K2172" s="183" t="n">
        <f aca="false">SUM(K2173:K2174)</f>
        <v>0</v>
      </c>
      <c r="L2172" s="911" t="n">
        <f aca="false">SUM(L2173:L2174)</f>
        <v>103820</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53600</v>
      </c>
      <c r="F2173" s="812" t="n">
        <v>53600</v>
      </c>
      <c r="G2173" s="800"/>
      <c r="H2173" s="1461"/>
      <c r="I2173" s="812" t="n">
        <v>103820</v>
      </c>
      <c r="J2173" s="800"/>
      <c r="K2173" s="1461"/>
      <c r="L2173" s="745" t="n">
        <f aca="false">I2173+J2173+K2173</f>
        <v>103820</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1811</v>
      </c>
      <c r="F2175" s="912" t="n">
        <f aca="false">SUM(F2176:F2180)</f>
        <v>1811</v>
      </c>
      <c r="G2175" s="913" t="n">
        <f aca="false">SUM(G2176:G2180)</f>
        <v>0</v>
      </c>
      <c r="H2175" s="183" t="n">
        <f aca="false">SUM(H2176:H2180)</f>
        <v>0</v>
      </c>
      <c r="I2175" s="912" t="n">
        <f aca="false">SUM(I2176:I2180)</f>
        <v>2465</v>
      </c>
      <c r="J2175" s="913" t="n">
        <f aca="false">SUM(J2176:J2180)</f>
        <v>0</v>
      </c>
      <c r="K2175" s="183" t="n">
        <f aca="false">SUM(K2176:K2180)</f>
        <v>0</v>
      </c>
      <c r="L2175" s="911" t="n">
        <f aca="false">SUM(L2176:L2180)</f>
        <v>2465</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1610</v>
      </c>
      <c r="F2178" s="801" t="n">
        <v>1610</v>
      </c>
      <c r="G2178" s="756"/>
      <c r="H2178" s="1463"/>
      <c r="I2178" s="801" t="n">
        <v>1775</v>
      </c>
      <c r="J2178" s="756"/>
      <c r="K2178" s="1463"/>
      <c r="L2178" s="752" t="n">
        <f aca="false">I2178+J2178+K2178</f>
        <v>1775</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false" customHeight="false" outlineLevel="0" collapsed="false">
      <c r="A2180" s="710"/>
      <c r="B2180" s="927"/>
      <c r="C2180" s="921" t="n">
        <v>209</v>
      </c>
      <c r="D2180" s="935" t="s">
        <v>588</v>
      </c>
      <c r="E2180" s="773" t="n">
        <f aca="false">F2180+G2180+H2180</f>
        <v>201</v>
      </c>
      <c r="F2180" s="808" t="n">
        <v>201</v>
      </c>
      <c r="G2180" s="809"/>
      <c r="H2180" s="1462"/>
      <c r="I2180" s="808" t="n">
        <v>690</v>
      </c>
      <c r="J2180" s="809"/>
      <c r="K2180" s="1462"/>
      <c r="L2180" s="773" t="n">
        <f aca="false">I2180+J2180+K2180</f>
        <v>690</v>
      </c>
      <c r="M2180" s="1460" t="n">
        <f aca="false">(IF($E2180&lt;&gt;0,$M$2,IF($L2180&lt;&gt;0,$M$2,"")))</f>
        <v>1</v>
      </c>
      <c r="N2180" s="1069"/>
    </row>
    <row r="2181" customFormat="false" ht="15.75" hidden="false" customHeight="false" outlineLevel="0" collapsed="false">
      <c r="A2181" s="710"/>
      <c r="B2181" s="909" t="n">
        <v>500</v>
      </c>
      <c r="C2181" s="926" t="s">
        <v>589</v>
      </c>
      <c r="D2181" s="926"/>
      <c r="E2181" s="911" t="n">
        <f aca="false">SUM(E2182:E2188)</f>
        <v>14146</v>
      </c>
      <c r="F2181" s="912" t="n">
        <f aca="false">SUM(F2182:F2188)</f>
        <v>14146</v>
      </c>
      <c r="G2181" s="913" t="n">
        <f aca="false">SUM(G2182:G2188)</f>
        <v>0</v>
      </c>
      <c r="H2181" s="183" t="n">
        <f aca="false">SUM(H2182:H2188)</f>
        <v>0</v>
      </c>
      <c r="I2181" s="912" t="n">
        <f aca="false">SUM(I2182:I2188)</f>
        <v>20031</v>
      </c>
      <c r="J2181" s="913" t="n">
        <f aca="false">SUM(J2182:J2188)</f>
        <v>0</v>
      </c>
      <c r="K2181" s="183" t="n">
        <f aca="false">SUM(K2182:K2188)</f>
        <v>0</v>
      </c>
      <c r="L2181" s="911" t="n">
        <f aca="false">SUM(L2182:L2188)</f>
        <v>20031</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6650</v>
      </c>
      <c r="F2182" s="812" t="n">
        <v>6650</v>
      </c>
      <c r="G2182" s="800"/>
      <c r="H2182" s="1461"/>
      <c r="I2182" s="812" t="n">
        <v>11959</v>
      </c>
      <c r="J2182" s="800"/>
      <c r="K2182" s="1461"/>
      <c r="L2182" s="745" t="n">
        <f aca="false">I2182+J2182+K2182</f>
        <v>11959</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2980</v>
      </c>
      <c r="F2185" s="801" t="n">
        <v>2980</v>
      </c>
      <c r="G2185" s="756"/>
      <c r="H2185" s="1463"/>
      <c r="I2185" s="801" t="n">
        <v>5136</v>
      </c>
      <c r="J2185" s="756"/>
      <c r="K2185" s="1463"/>
      <c r="L2185" s="752" t="n">
        <f aca="false">I2185+J2185+K2185</f>
        <v>5136</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4516</v>
      </c>
      <c r="F2186" s="801" t="n">
        <v>4516</v>
      </c>
      <c r="G2186" s="756"/>
      <c r="H2186" s="1463"/>
      <c r="I2186" s="801" t="n">
        <v>2936</v>
      </c>
      <c r="J2186" s="756"/>
      <c r="K2186" s="1463"/>
      <c r="L2186" s="752" t="n">
        <f aca="false">I2186+J2186+K2186</f>
        <v>2936</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215325</v>
      </c>
      <c r="F2190" s="912" t="n">
        <f aca="false">SUM(F2191:F2207)</f>
        <v>215325</v>
      </c>
      <c r="G2190" s="913" t="n">
        <f aca="false">SUM(G2191:G2207)</f>
        <v>0</v>
      </c>
      <c r="H2190" s="183" t="n">
        <f aca="false">SUM(H2191:H2207)</f>
        <v>0</v>
      </c>
      <c r="I2190" s="912" t="n">
        <f aca="false">SUM(I2191:I2207)</f>
        <v>271248</v>
      </c>
      <c r="J2190" s="913" t="n">
        <f aca="false">SUM(J2191:J2207)</f>
        <v>0</v>
      </c>
      <c r="K2190" s="183" t="n">
        <f aca="false">SUM(K2191:K2207)</f>
        <v>0</v>
      </c>
      <c r="L2190" s="945" t="n">
        <f aca="false">SUM(L2191:L2207)</f>
        <v>271248</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false" customHeight="false" outlineLevel="0" collapsed="false">
      <c r="A2193" s="816" t="n">
        <v>40</v>
      </c>
      <c r="B2193" s="928"/>
      <c r="C2193" s="929" t="n">
        <v>1013</v>
      </c>
      <c r="D2193" s="930" t="s">
        <v>600</v>
      </c>
      <c r="E2193" s="752" t="n">
        <f aca="false">F2193+G2193+H2193</f>
        <v>0</v>
      </c>
      <c r="F2193" s="801"/>
      <c r="G2193" s="756"/>
      <c r="H2193" s="1463"/>
      <c r="I2193" s="801" t="n">
        <v>1200</v>
      </c>
      <c r="J2193" s="756"/>
      <c r="K2193" s="1463"/>
      <c r="L2193" s="752" t="n">
        <f aca="false">I2193+J2193+K2193</f>
        <v>1200</v>
      </c>
      <c r="M2193" s="1460" t="n">
        <f aca="false">(IF($E2193&lt;&gt;0,$M$2,IF($L2193&lt;&gt;0,$M$2,"")))</f>
        <v>1</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false" customHeight="false" outlineLevel="0" collapsed="false">
      <c r="A2195" s="816" t="n">
        <v>50</v>
      </c>
      <c r="B2195" s="928"/>
      <c r="C2195" s="929" t="n">
        <v>1015</v>
      </c>
      <c r="D2195" s="930" t="s">
        <v>602</v>
      </c>
      <c r="E2195" s="752" t="n">
        <f aca="false">F2195+G2195+H2195</f>
        <v>1252</v>
      </c>
      <c r="F2195" s="801" t="n">
        <v>1252</v>
      </c>
      <c r="G2195" s="756"/>
      <c r="H2195" s="1463"/>
      <c r="I2195" s="801" t="n">
        <v>2798</v>
      </c>
      <c r="J2195" s="756"/>
      <c r="K2195" s="1463"/>
      <c r="L2195" s="752" t="n">
        <f aca="false">I2195+J2195+K2195</f>
        <v>2798</v>
      </c>
      <c r="M2195" s="1460" t="n">
        <f aca="false">(IF($E2195&lt;&gt;0,$M$2,IF($L2195&lt;&gt;0,$M$2,"")))</f>
        <v>1</v>
      </c>
      <c r="N2195" s="1069"/>
    </row>
    <row r="2196" customFormat="false" ht="15.75" hidden="false" customHeight="false" outlineLevel="0" collapsed="false">
      <c r="A2196" s="816" t="n">
        <v>55</v>
      </c>
      <c r="B2196" s="928"/>
      <c r="C2196" s="947" t="n">
        <v>1016</v>
      </c>
      <c r="D2196" s="948" t="s">
        <v>603</v>
      </c>
      <c r="E2196" s="761" t="n">
        <f aca="false">F2196+G2196+H2196</f>
        <v>71685</v>
      </c>
      <c r="F2196" s="1293" t="n">
        <v>71685</v>
      </c>
      <c r="G2196" s="1286"/>
      <c r="H2196" s="1467"/>
      <c r="I2196" s="1293" t="n">
        <v>62713</v>
      </c>
      <c r="J2196" s="1286"/>
      <c r="K2196" s="1467"/>
      <c r="L2196" s="761" t="n">
        <f aca="false">I2196+J2196+K2196</f>
        <v>62713</v>
      </c>
      <c r="M2196" s="1460" t="n">
        <f aca="false">(IF($E2196&lt;&gt;0,$M$2,IF($L2196&lt;&gt;0,$M$2,"")))</f>
        <v>1</v>
      </c>
      <c r="N2196" s="1069"/>
    </row>
    <row r="2197" customFormat="false" ht="15.75" hidden="false" customHeight="false" outlineLevel="0" collapsed="false">
      <c r="A2197" s="816" t="n">
        <v>60</v>
      </c>
      <c r="B2197" s="915"/>
      <c r="C2197" s="952" t="n">
        <v>1020</v>
      </c>
      <c r="D2197" s="953" t="s">
        <v>604</v>
      </c>
      <c r="E2197" s="954" t="n">
        <f aca="false">F2197+G2197+H2197</f>
        <v>133058</v>
      </c>
      <c r="F2197" s="1325" t="n">
        <v>133058</v>
      </c>
      <c r="G2197" s="1302"/>
      <c r="H2197" s="1468"/>
      <c r="I2197" s="1325" t="n">
        <v>179745</v>
      </c>
      <c r="J2197" s="1302"/>
      <c r="K2197" s="1468"/>
      <c r="L2197" s="954" t="n">
        <f aca="false">I2197+J2197+K2197</f>
        <v>179745</v>
      </c>
      <c r="M2197" s="1460" t="n">
        <f aca="false">(IF($E2197&lt;&gt;0,$M$2,IF($L2197&lt;&gt;0,$M$2,"")))</f>
        <v>1</v>
      </c>
      <c r="N2197" s="1069"/>
    </row>
    <row r="2198" customFormat="false" ht="15.75" hidden="false" customHeight="false" outlineLevel="0" collapsed="false">
      <c r="A2198" s="815" t="n">
        <v>65</v>
      </c>
      <c r="B2198" s="928"/>
      <c r="C2198" s="958" t="n">
        <v>1030</v>
      </c>
      <c r="D2198" s="959" t="s">
        <v>605</v>
      </c>
      <c r="E2198" s="960" t="n">
        <f aca="false">F2198+G2198+H2198</f>
        <v>6810</v>
      </c>
      <c r="F2198" s="1153" t="n">
        <v>6810</v>
      </c>
      <c r="G2198" s="1154"/>
      <c r="H2198" s="1469"/>
      <c r="I2198" s="1153" t="n">
        <v>19926</v>
      </c>
      <c r="J2198" s="1154"/>
      <c r="K2198" s="1469"/>
      <c r="L2198" s="960" t="n">
        <f aca="false">I2198+J2198+K2198</f>
        <v>19926</v>
      </c>
      <c r="M2198" s="1460" t="n">
        <f aca="false">(IF($E2198&lt;&gt;0,$M$2,IF($L2198&lt;&gt;0,$M$2,"")))</f>
        <v>1</v>
      </c>
      <c r="N2198" s="1069"/>
    </row>
    <row r="2199" customFormat="false" ht="15.75" hidden="false" customHeight="false" outlineLevel="0" collapsed="false">
      <c r="A2199" s="816" t="n">
        <v>70</v>
      </c>
      <c r="B2199" s="928"/>
      <c r="C2199" s="952" t="n">
        <v>1051</v>
      </c>
      <c r="D2199" s="965" t="s">
        <v>606</v>
      </c>
      <c r="E2199" s="954" t="n">
        <f aca="false">F2199+G2199+H2199</f>
        <v>240</v>
      </c>
      <c r="F2199" s="1325" t="n">
        <v>240</v>
      </c>
      <c r="G2199" s="1302"/>
      <c r="H2199" s="1468"/>
      <c r="I2199" s="1325" t="n">
        <v>125</v>
      </c>
      <c r="J2199" s="1302"/>
      <c r="K2199" s="1468"/>
      <c r="L2199" s="954" t="n">
        <f aca="false">I2199+J2199+K2199</f>
        <v>125</v>
      </c>
      <c r="M2199" s="1460" t="n">
        <f aca="false">(IF($E2199&lt;&gt;0,$M$2,IF($L2199&lt;&gt;0,$M$2,"")))</f>
        <v>1</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false" customHeight="false" outlineLevel="0" collapsed="false">
      <c r="A2202" s="816" t="n">
        <v>80</v>
      </c>
      <c r="B2202" s="928"/>
      <c r="C2202" s="952" t="n">
        <v>1062</v>
      </c>
      <c r="D2202" s="953" t="s">
        <v>609</v>
      </c>
      <c r="E2202" s="954" t="n">
        <f aca="false">F2202+G2202+H2202</f>
        <v>2280</v>
      </c>
      <c r="F2202" s="1325" t="n">
        <v>2280</v>
      </c>
      <c r="G2202" s="1302"/>
      <c r="H2202" s="1468"/>
      <c r="I2202" s="1325" t="n">
        <v>4741</v>
      </c>
      <c r="J2202" s="1302"/>
      <c r="K2202" s="1468"/>
      <c r="L2202" s="954" t="n">
        <f aca="false">I2202+J2202+K2202</f>
        <v>4741</v>
      </c>
      <c r="M2202" s="1460" t="n">
        <f aca="false">(IF($E2202&lt;&gt;0,$M$2,IF($L2202&lt;&gt;0,$M$2,"")))</f>
        <v>1</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false" customHeight="false" outlineLevel="0" collapsed="false">
      <c r="A2208" s="816" t="n">
        <v>130</v>
      </c>
      <c r="B2208" s="909" t="n">
        <v>1900</v>
      </c>
      <c r="C2208" s="974" t="s">
        <v>615</v>
      </c>
      <c r="D2208" s="974"/>
      <c r="E2208" s="945" t="n">
        <f aca="false">SUM(E2209:E2211)</f>
        <v>1267</v>
      </c>
      <c r="F2208" s="912" t="n">
        <f aca="false">SUM(F2209:F2211)</f>
        <v>1267</v>
      </c>
      <c r="G2208" s="913" t="n">
        <f aca="false">SUM(G2209:G2211)</f>
        <v>0</v>
      </c>
      <c r="H2208" s="183" t="n">
        <f aca="false">SUM(H2209:H2211)</f>
        <v>0</v>
      </c>
      <c r="I2208" s="912" t="n">
        <f aca="false">SUM(I2209:I2211)</f>
        <v>1068</v>
      </c>
      <c r="J2208" s="913" t="n">
        <f aca="false">SUM(J2209:J2211)</f>
        <v>0</v>
      </c>
      <c r="K2208" s="183" t="n">
        <f aca="false">SUM(K2209:K2211)</f>
        <v>0</v>
      </c>
      <c r="L2208" s="945" t="n">
        <f aca="false">SUM(L2209:L2211)</f>
        <v>1068</v>
      </c>
      <c r="M2208" s="1460" t="n">
        <f aca="false">(IF($E2208&lt;&gt;0,$M$2,IF($L2208&lt;&gt;0,$M$2,"")))</f>
        <v>1</v>
      </c>
      <c r="N2208" s="1069"/>
    </row>
    <row r="2209" customFormat="false" ht="15.75" hidden="false" customHeight="false" outlineLevel="0" collapsed="false">
      <c r="A2209" s="816" t="n">
        <v>135</v>
      </c>
      <c r="B2209" s="928"/>
      <c r="C2209" s="916" t="n">
        <v>1901</v>
      </c>
      <c r="D2209" s="975" t="s">
        <v>616</v>
      </c>
      <c r="E2209" s="745" t="n">
        <f aca="false">F2209+G2209+H2209</f>
        <v>914</v>
      </c>
      <c r="F2209" s="812" t="n">
        <v>914</v>
      </c>
      <c r="G2209" s="800"/>
      <c r="H2209" s="1461"/>
      <c r="I2209" s="812" t="n">
        <v>715</v>
      </c>
      <c r="J2209" s="800"/>
      <c r="K2209" s="1461"/>
      <c r="L2209" s="745" t="n">
        <f aca="false">I2209+J2209+K2209</f>
        <v>715</v>
      </c>
      <c r="M2209" s="1460" t="n">
        <f aca="false">(IF($E2209&lt;&gt;0,$M$2,IF($L2209&lt;&gt;0,$M$2,"")))</f>
        <v>1</v>
      </c>
      <c r="N2209" s="1069"/>
    </row>
    <row r="2210" customFormat="false" ht="15.75" hidden="false" customHeight="false" outlineLevel="0" collapsed="false">
      <c r="A2210" s="816" t="n">
        <v>140</v>
      </c>
      <c r="B2210" s="976"/>
      <c r="C2210" s="929" t="n">
        <v>1981</v>
      </c>
      <c r="D2210" s="977" t="s">
        <v>617</v>
      </c>
      <c r="E2210" s="752" t="n">
        <f aca="false">F2210+G2210+H2210</f>
        <v>353</v>
      </c>
      <c r="F2210" s="801" t="n">
        <v>353</v>
      </c>
      <c r="G2210" s="756"/>
      <c r="H2210" s="1463"/>
      <c r="I2210" s="801" t="n">
        <v>353</v>
      </c>
      <c r="J2210" s="756"/>
      <c r="K2210" s="1463"/>
      <c r="L2210" s="752" t="n">
        <f aca="false">I2210+J2210+K2210</f>
        <v>353</v>
      </c>
      <c r="M2210" s="1460" t="n">
        <f aca="false">(IF($E2210&lt;&gt;0,$M$2,IF($L2210&lt;&gt;0,$M$2,"")))</f>
        <v>1</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183" t="n">
        <f aca="false">SUM(H2213:H2217)</f>
        <v>0</v>
      </c>
      <c r="I2212" s="912" t="n">
        <f aca="false">SUM(I2213:I2217)</f>
        <v>0</v>
      </c>
      <c r="J2212" s="913" t="n">
        <f aca="false">SUM(J2213:J2217)</f>
        <v>0</v>
      </c>
      <c r="K2212" s="183"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183" t="n">
        <f aca="false">SUM(H2219:H2220)</f>
        <v>0</v>
      </c>
      <c r="I2218" s="912" t="n">
        <f aca="false">SUM(I2219:I2220)</f>
        <v>0</v>
      </c>
      <c r="J2218" s="913" t="n">
        <f aca="false">SUM(J2219:J2220)</f>
        <v>0</v>
      </c>
      <c r="K2218" s="183"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183" t="n">
        <f aca="false">SUM(H2225:H2227)</f>
        <v>0</v>
      </c>
      <c r="I2224" s="912" t="n">
        <f aca="false">SUM(I2225:I2227)</f>
        <v>0</v>
      </c>
      <c r="J2224" s="913" t="n">
        <f aca="false">SUM(J2225:J2227)</f>
        <v>0</v>
      </c>
      <c r="K2224" s="183"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183" t="n">
        <f aca="false">SUM(H2238:H2242)</f>
        <v>0</v>
      </c>
      <c r="I2237" s="912" t="n">
        <f aca="false">SUM(I2238:I2242)</f>
        <v>0</v>
      </c>
      <c r="J2237" s="913" t="n">
        <f aca="false">SUM(J2238:J2242)</f>
        <v>0</v>
      </c>
      <c r="K2237" s="183"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183" t="n">
        <f aca="false">SUM(H2247:H2252)</f>
        <v>0</v>
      </c>
      <c r="I2246" s="912" t="n">
        <f aca="false">SUM(I2247:I2252)</f>
        <v>0</v>
      </c>
      <c r="J2246" s="913" t="n">
        <f aca="false">SUM(J2247:J2252)</f>
        <v>0</v>
      </c>
      <c r="K2246" s="183"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183" t="n">
        <f aca="false">SUM(H2254:H2256)</f>
        <v>0</v>
      </c>
      <c r="I2253" s="912" t="n">
        <f aca="false">SUM(I2254:I2256)</f>
        <v>0</v>
      </c>
      <c r="J2253" s="913" t="n">
        <f aca="false">SUM(J2254:J2256)</f>
        <v>0</v>
      </c>
      <c r="K2253" s="183"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183" t="n">
        <f aca="false">+H2261+H2262</f>
        <v>0</v>
      </c>
      <c r="I2260" s="912" t="n">
        <f aca="false">+I2261+I2262</f>
        <v>0</v>
      </c>
      <c r="J2260" s="913" t="n">
        <f aca="false">+J2261+J2262</f>
        <v>0</v>
      </c>
      <c r="K2260" s="183"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183" t="n">
        <f aca="false">SUM(H2265:H2271)</f>
        <v>0</v>
      </c>
      <c r="I2264" s="912" t="n">
        <f aca="false">SUM(I2265:I2271)</f>
        <v>0</v>
      </c>
      <c r="J2264" s="913" t="n">
        <f aca="false">SUM(J2265:J2271)</f>
        <v>0</v>
      </c>
      <c r="K2264" s="183"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183" t="n">
        <f aca="false">SUM(H2273:H2274)</f>
        <v>0</v>
      </c>
      <c r="I2272" s="912" t="n">
        <f aca="false">SUM(I2273:I2274)</f>
        <v>0</v>
      </c>
      <c r="J2272" s="913" t="n">
        <f aca="false">SUM(J2273:J2274)</f>
        <v>0</v>
      </c>
      <c r="K2272" s="183"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183" t="n">
        <f aca="false">SUM(H2277:H2280)</f>
        <v>0</v>
      </c>
      <c r="I2276" s="912" t="n">
        <f aca="false">SUM(I2277:I2280)</f>
        <v>0</v>
      </c>
      <c r="J2276" s="913" t="n">
        <f aca="false">SUM(J2277:J2280)</f>
        <v>0</v>
      </c>
      <c r="K2276" s="183"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3</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286149</v>
      </c>
      <c r="F2290" s="1042" t="n">
        <f aca="false">SUM(F2172,F2175,F2181,F2189,F2190,F2208,F2212,F2218,F2221,F2222,F2223,F2224,F2228,F2237,F2243,F2244,F2245,F2246,F2253,F2257,F2258,F2259,F2260,F2263,F2264,F2272,F2275,F2276,F2281)+F2286</f>
        <v>286149</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398632</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398632</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27"/>
      <c r="C2297" s="1037"/>
      <c r="D2297" s="1046"/>
      <c r="E2297" s="17" t="s">
        <v>406</v>
      </c>
      <c r="F2297" s="17"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292</v>
      </c>
      <c r="F2298" s="868" t="n">
        <f aca="false">$F$9</f>
        <v>45626</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27" t="str">
        <f aca="false">$B$10</f>
        <v>(наименование на разпоредителя с бюджет)</v>
      </c>
      <c r="C2299" s="27"/>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27"/>
      <c r="C2300" s="27"/>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35" t="str">
        <f aca="false">$B$13</f>
        <v>(наименование на първостепенния разпоредител с бюджет)</v>
      </c>
      <c r="C2302" s="27"/>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27"/>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4</v>
      </c>
      <c r="F2305" s="716"/>
      <c r="G2305" s="716"/>
      <c r="H2305" s="716"/>
      <c r="I2305" s="886" t="str">
        <f aca="false">CONCATENATE("Отчет ",$C$3)</f>
        <v>Отчет 2024</v>
      </c>
      <c r="J2305" s="886"/>
      <c r="K2305" s="886"/>
      <c r="L2305" s="886"/>
      <c r="M2305" s="673" t="n">
        <f aca="false">(IF($E2430&lt;&gt;0,$M$2,IF($L2430&lt;&gt;0,$M$2,"")))</f>
        <v>1</v>
      </c>
    </row>
    <row r="2306" customFormat="false" ht="54.95" hidden="false" customHeight="true" outlineLevel="0" collapsed="false">
      <c r="A2306" s="816" t="n">
        <v>825</v>
      </c>
      <c r="B2306" s="887" t="s">
        <v>6</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1</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1</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60000</v>
      </c>
      <c r="F2312" s="912" t="n">
        <f aca="false">SUM(F2313:F2314)</f>
        <v>60000</v>
      </c>
      <c r="G2312" s="913" t="n">
        <f aca="false">SUM(G2313:G2314)</f>
        <v>0</v>
      </c>
      <c r="H2312" s="183" t="n">
        <f aca="false">SUM(H2313:H2314)</f>
        <v>0</v>
      </c>
      <c r="I2312" s="912" t="n">
        <f aca="false">SUM(I2313:I2314)</f>
        <v>52554</v>
      </c>
      <c r="J2312" s="913" t="n">
        <f aca="false">SUM(J2313:J2314)</f>
        <v>0</v>
      </c>
      <c r="K2312" s="183" t="n">
        <f aca="false">SUM(K2313:K2314)</f>
        <v>0</v>
      </c>
      <c r="L2312" s="911" t="n">
        <f aca="false">SUM(L2313:L2314)</f>
        <v>52554</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60000</v>
      </c>
      <c r="F2313" s="812" t="n">
        <v>60000</v>
      </c>
      <c r="G2313" s="800"/>
      <c r="H2313" s="1461"/>
      <c r="I2313" s="812" t="n">
        <v>52554</v>
      </c>
      <c r="J2313" s="800"/>
      <c r="K2313" s="1461"/>
      <c r="L2313" s="745" t="n">
        <f aca="false">I2313+J2313+K2313</f>
        <v>52554</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9000</v>
      </c>
      <c r="F2315" s="912" t="n">
        <f aca="false">SUM(F2316:F2320)</f>
        <v>9000</v>
      </c>
      <c r="G2315" s="913" t="n">
        <f aca="false">SUM(G2316:G2320)</f>
        <v>0</v>
      </c>
      <c r="H2315" s="183" t="n">
        <f aca="false">SUM(H2316:H2320)</f>
        <v>0</v>
      </c>
      <c r="I2315" s="912" t="n">
        <f aca="false">SUM(I2316:I2320)</f>
        <v>2852</v>
      </c>
      <c r="J2315" s="913" t="n">
        <f aca="false">SUM(J2316:J2320)</f>
        <v>0</v>
      </c>
      <c r="K2315" s="183" t="n">
        <f aca="false">SUM(K2316:K2320)</f>
        <v>0</v>
      </c>
      <c r="L2315" s="911" t="n">
        <f aca="false">SUM(L2316:L2320)</f>
        <v>2852</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false" customHeight="false" outlineLevel="0" collapsed="false">
      <c r="A2317" s="710"/>
      <c r="B2317" s="928"/>
      <c r="C2317" s="929" t="n">
        <v>202</v>
      </c>
      <c r="D2317" s="930" t="s">
        <v>585</v>
      </c>
      <c r="E2317" s="752" t="n">
        <f aca="false">F2317+G2317+H2317</f>
        <v>3000</v>
      </c>
      <c r="F2317" s="801" t="n">
        <v>3000</v>
      </c>
      <c r="G2317" s="756"/>
      <c r="H2317" s="1463"/>
      <c r="I2317" s="801" t="n">
        <v>1779</v>
      </c>
      <c r="J2317" s="756"/>
      <c r="K2317" s="1463"/>
      <c r="L2317" s="752" t="n">
        <f aca="false">I2317+J2317+K2317</f>
        <v>1779</v>
      </c>
      <c r="M2317" s="1460" t="n">
        <f aca="false">(IF($E2317&lt;&gt;0,$M$2,IF($L2317&lt;&gt;0,$M$2,"")))</f>
        <v>1</v>
      </c>
      <c r="N2317" s="1069"/>
    </row>
    <row r="2318" customFormat="false" ht="31.5" hidden="false" customHeight="false" outlineLevel="0" collapsed="false">
      <c r="A2318" s="710"/>
      <c r="B2318" s="928"/>
      <c r="C2318" s="929" t="n">
        <v>205</v>
      </c>
      <c r="D2318" s="930" t="s">
        <v>586</v>
      </c>
      <c r="E2318" s="752" t="n">
        <f aca="false">F2318+G2318+H2318</f>
        <v>1500</v>
      </c>
      <c r="F2318" s="801" t="n">
        <v>1500</v>
      </c>
      <c r="G2318" s="756"/>
      <c r="H2318" s="1463"/>
      <c r="I2318" s="801" t="n">
        <v>1073</v>
      </c>
      <c r="J2318" s="756"/>
      <c r="K2318" s="1463"/>
      <c r="L2318" s="752" t="n">
        <f aca="false">I2318+J2318+K2318</f>
        <v>1073</v>
      </c>
      <c r="M2318" s="1460" t="n">
        <f aca="false">(IF($E2318&lt;&gt;0,$M$2,IF($L2318&lt;&gt;0,$M$2,"")))</f>
        <v>1</v>
      </c>
      <c r="N2318" s="1069"/>
    </row>
    <row r="2319" customFormat="false" ht="15.75" hidden="false" customHeight="false" outlineLevel="0" collapsed="false">
      <c r="A2319" s="710"/>
      <c r="B2319" s="928"/>
      <c r="C2319" s="929" t="n">
        <v>208</v>
      </c>
      <c r="D2319" s="934" t="s">
        <v>587</v>
      </c>
      <c r="E2319" s="752" t="n">
        <f aca="false">F2319+G2319+H2319</f>
        <v>4000</v>
      </c>
      <c r="F2319" s="801" t="n">
        <v>4000</v>
      </c>
      <c r="G2319" s="756"/>
      <c r="H2319" s="1463"/>
      <c r="I2319" s="801"/>
      <c r="J2319" s="756"/>
      <c r="K2319" s="1463"/>
      <c r="L2319" s="752" t="n">
        <f aca="false">I2319+J2319+K2319</f>
        <v>0</v>
      </c>
      <c r="M2319" s="1460" t="n">
        <f aca="false">(IF($E2319&lt;&gt;0,$M$2,IF($L2319&lt;&gt;0,$M$2,"")))</f>
        <v>1</v>
      </c>
      <c r="N2319" s="1069"/>
    </row>
    <row r="2320" customFormat="false" ht="15.75" hidden="false" customHeight="false" outlineLevel="0" collapsed="false">
      <c r="A2320" s="710"/>
      <c r="B2320" s="927"/>
      <c r="C2320" s="921" t="n">
        <v>209</v>
      </c>
      <c r="D2320" s="935" t="s">
        <v>588</v>
      </c>
      <c r="E2320" s="773" t="n">
        <f aca="false">F2320+G2320+H2320</f>
        <v>500</v>
      </c>
      <c r="F2320" s="808" t="n">
        <v>500</v>
      </c>
      <c r="G2320" s="809"/>
      <c r="H2320" s="1462"/>
      <c r="I2320" s="808"/>
      <c r="J2320" s="809"/>
      <c r="K2320" s="1462"/>
      <c r="L2320" s="773" t="n">
        <f aca="false">I2320+J2320+K2320</f>
        <v>0</v>
      </c>
      <c r="M2320" s="1460" t="n">
        <f aca="false">(IF($E2320&lt;&gt;0,$M$2,IF($L2320&lt;&gt;0,$M$2,"")))</f>
        <v>1</v>
      </c>
      <c r="N2320" s="1069"/>
    </row>
    <row r="2321" customFormat="false" ht="15.75" hidden="false" customHeight="false" outlineLevel="0" collapsed="false">
      <c r="A2321" s="710"/>
      <c r="B2321" s="909" t="n">
        <v>500</v>
      </c>
      <c r="C2321" s="926" t="s">
        <v>589</v>
      </c>
      <c r="D2321" s="926"/>
      <c r="E2321" s="911" t="n">
        <f aca="false">SUM(E2322:E2328)</f>
        <v>13000</v>
      </c>
      <c r="F2321" s="912" t="n">
        <f aca="false">SUM(F2322:F2328)</f>
        <v>13000</v>
      </c>
      <c r="G2321" s="913" t="n">
        <f aca="false">SUM(G2322:G2328)</f>
        <v>0</v>
      </c>
      <c r="H2321" s="183" t="n">
        <f aca="false">SUM(H2322:H2328)</f>
        <v>0</v>
      </c>
      <c r="I2321" s="912" t="n">
        <f aca="false">SUM(I2322:I2328)</f>
        <v>10518</v>
      </c>
      <c r="J2321" s="913" t="n">
        <f aca="false">SUM(J2322:J2328)</f>
        <v>0</v>
      </c>
      <c r="K2321" s="183" t="n">
        <f aca="false">SUM(K2322:K2328)</f>
        <v>0</v>
      </c>
      <c r="L2321" s="911" t="n">
        <f aca="false">SUM(L2322:L2328)</f>
        <v>10518</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7500</v>
      </c>
      <c r="F2322" s="812" t="n">
        <v>7500</v>
      </c>
      <c r="G2322" s="800"/>
      <c r="H2322" s="1461"/>
      <c r="I2322" s="812" t="n">
        <v>6341</v>
      </c>
      <c r="J2322" s="800"/>
      <c r="K2322" s="1461"/>
      <c r="L2322" s="745" t="n">
        <f aca="false">I2322+J2322+K2322</f>
        <v>6341</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3500</v>
      </c>
      <c r="F2325" s="801" t="n">
        <v>3500</v>
      </c>
      <c r="G2325" s="756"/>
      <c r="H2325" s="1463"/>
      <c r="I2325" s="801" t="n">
        <v>2638</v>
      </c>
      <c r="J2325" s="756"/>
      <c r="K2325" s="1463"/>
      <c r="L2325" s="752" t="n">
        <f aca="false">I2325+J2325+K2325</f>
        <v>2638</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2000</v>
      </c>
      <c r="F2326" s="801" t="n">
        <v>2000</v>
      </c>
      <c r="G2326" s="756"/>
      <c r="H2326" s="1463"/>
      <c r="I2326" s="801" t="n">
        <v>1539</v>
      </c>
      <c r="J2326" s="756"/>
      <c r="K2326" s="1463"/>
      <c r="L2326" s="752" t="n">
        <f aca="false">I2326+J2326+K2326</f>
        <v>1539</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7348</v>
      </c>
      <c r="F2330" s="912" t="n">
        <f aca="false">SUM(F2331:F2347)</f>
        <v>7348</v>
      </c>
      <c r="G2330" s="913" t="n">
        <f aca="false">SUM(G2331:G2347)</f>
        <v>0</v>
      </c>
      <c r="H2330" s="183" t="n">
        <f aca="false">SUM(H2331:H2347)</f>
        <v>0</v>
      </c>
      <c r="I2330" s="912" t="n">
        <f aca="false">SUM(I2331:I2347)</f>
        <v>4972</v>
      </c>
      <c r="J2330" s="913" t="n">
        <f aca="false">SUM(J2331:J2347)</f>
        <v>0</v>
      </c>
      <c r="K2330" s="183" t="n">
        <f aca="false">SUM(K2331:K2347)</f>
        <v>0</v>
      </c>
      <c r="L2330" s="945" t="n">
        <f aca="false">SUM(L2331:L2347)</f>
        <v>4972</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false" customHeight="false" outlineLevel="0" collapsed="false">
      <c r="A2332" s="815" t="n">
        <v>35</v>
      </c>
      <c r="B2332" s="928"/>
      <c r="C2332" s="929" t="n">
        <v>1012</v>
      </c>
      <c r="D2332" s="930" t="s">
        <v>599</v>
      </c>
      <c r="E2332" s="752" t="n">
        <f aca="false">F2332+G2332+H2332</f>
        <v>1500</v>
      </c>
      <c r="F2332" s="801" t="n">
        <v>1500</v>
      </c>
      <c r="G2332" s="756"/>
      <c r="H2332" s="1463"/>
      <c r="I2332" s="801" t="n">
        <v>815</v>
      </c>
      <c r="J2332" s="756"/>
      <c r="K2332" s="1463"/>
      <c r="L2332" s="752" t="n">
        <f aca="false">I2332+J2332+K2332</f>
        <v>815</v>
      </c>
      <c r="M2332" s="1460" t="n">
        <f aca="false">(IF($E2332&lt;&gt;0,$M$2,IF($L2332&lt;&gt;0,$M$2,"")))</f>
        <v>1</v>
      </c>
      <c r="N2332" s="1069"/>
    </row>
    <row r="2333" customFormat="false" ht="15.75" hidden="false" customHeight="false" outlineLevel="0" collapsed="false">
      <c r="A2333" s="816" t="n">
        <v>40</v>
      </c>
      <c r="B2333" s="928"/>
      <c r="C2333" s="929" t="n">
        <v>1013</v>
      </c>
      <c r="D2333" s="930" t="s">
        <v>600</v>
      </c>
      <c r="E2333" s="752" t="n">
        <f aca="false">F2333+G2333+H2333</f>
        <v>0</v>
      </c>
      <c r="F2333" s="801"/>
      <c r="G2333" s="756"/>
      <c r="H2333" s="1463"/>
      <c r="I2333" s="801" t="n">
        <v>990</v>
      </c>
      <c r="J2333" s="756"/>
      <c r="K2333" s="1463"/>
      <c r="L2333" s="752" t="n">
        <f aca="false">I2333+J2333+K2333</f>
        <v>990</v>
      </c>
      <c r="M2333" s="1460" t="n">
        <f aca="false">(IF($E2333&lt;&gt;0,$M$2,IF($L2333&lt;&gt;0,$M$2,"")))</f>
        <v>1</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false" customHeight="false" outlineLevel="0" collapsed="false">
      <c r="A2335" s="816" t="n">
        <v>50</v>
      </c>
      <c r="B2335" s="928"/>
      <c r="C2335" s="929" t="n">
        <v>1015</v>
      </c>
      <c r="D2335" s="930" t="s">
        <v>602</v>
      </c>
      <c r="E2335" s="752" t="n">
        <f aca="false">F2335+G2335+H2335</f>
        <v>1000</v>
      </c>
      <c r="F2335" s="801" t="n">
        <v>1000</v>
      </c>
      <c r="G2335" s="756"/>
      <c r="H2335" s="1463"/>
      <c r="I2335" s="801" t="n">
        <v>1586</v>
      </c>
      <c r="J2335" s="756"/>
      <c r="K2335" s="1463"/>
      <c r="L2335" s="752" t="n">
        <f aca="false">I2335+J2335+K2335</f>
        <v>1586</v>
      </c>
      <c r="M2335" s="1460" t="n">
        <f aca="false">(IF($E2335&lt;&gt;0,$M$2,IF($L2335&lt;&gt;0,$M$2,"")))</f>
        <v>1</v>
      </c>
      <c r="N2335" s="1069"/>
    </row>
    <row r="2336" customFormat="false" ht="15.75" hidden="false" customHeight="false" outlineLevel="0" collapsed="false">
      <c r="A2336" s="816" t="n">
        <v>55</v>
      </c>
      <c r="B2336" s="928"/>
      <c r="C2336" s="947" t="n">
        <v>1016</v>
      </c>
      <c r="D2336" s="948" t="s">
        <v>603</v>
      </c>
      <c r="E2336" s="761" t="n">
        <f aca="false">F2336+G2336+H2336</f>
        <v>1000</v>
      </c>
      <c r="F2336" s="1293" t="n">
        <v>1000</v>
      </c>
      <c r="G2336" s="1286"/>
      <c r="H2336" s="1467"/>
      <c r="I2336" s="1293"/>
      <c r="J2336" s="1286"/>
      <c r="K2336" s="1467"/>
      <c r="L2336" s="761" t="n">
        <f aca="false">I2336+J2336+K2336</f>
        <v>0</v>
      </c>
      <c r="M2336" s="1460" t="n">
        <f aca="false">(IF($E2336&lt;&gt;0,$M$2,IF($L2336&lt;&gt;0,$M$2,"")))</f>
        <v>1</v>
      </c>
      <c r="N2336" s="1069"/>
    </row>
    <row r="2337" customFormat="false" ht="15.75" hidden="false" customHeight="false" outlineLevel="0" collapsed="false">
      <c r="A2337" s="816" t="n">
        <v>60</v>
      </c>
      <c r="B2337" s="915"/>
      <c r="C2337" s="952" t="n">
        <v>1020</v>
      </c>
      <c r="D2337" s="953" t="s">
        <v>604</v>
      </c>
      <c r="E2337" s="954" t="n">
        <f aca="false">F2337+G2337+H2337</f>
        <v>3348</v>
      </c>
      <c r="F2337" s="1325" t="n">
        <v>3348</v>
      </c>
      <c r="G2337" s="1302"/>
      <c r="H2337" s="1468"/>
      <c r="I2337" s="1325" t="n">
        <v>1394</v>
      </c>
      <c r="J2337" s="1302"/>
      <c r="K2337" s="1468"/>
      <c r="L2337" s="954" t="n">
        <f aca="false">I2337+J2337+K2337</f>
        <v>1394</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false" customHeight="false" outlineLevel="0" collapsed="false">
      <c r="A2339" s="816" t="n">
        <v>70</v>
      </c>
      <c r="B2339" s="928"/>
      <c r="C2339" s="952" t="n">
        <v>1051</v>
      </c>
      <c r="D2339" s="965" t="s">
        <v>606</v>
      </c>
      <c r="E2339" s="954" t="n">
        <f aca="false">F2339+G2339+H2339</f>
        <v>500</v>
      </c>
      <c r="F2339" s="1325" t="n">
        <v>500</v>
      </c>
      <c r="G2339" s="1302"/>
      <c r="H2339" s="1468"/>
      <c r="I2339" s="1325" t="n">
        <v>187</v>
      </c>
      <c r="J2339" s="1302"/>
      <c r="K2339" s="1468"/>
      <c r="L2339" s="954" t="n">
        <f aca="false">I2339+J2339+K2339</f>
        <v>187</v>
      </c>
      <c r="M2339" s="1460" t="n">
        <f aca="false">(IF($E2339&lt;&gt;0,$M$2,IF($L2339&lt;&gt;0,$M$2,"")))</f>
        <v>1</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183" t="n">
        <f aca="false">SUM(H2349:H2351)</f>
        <v>0</v>
      </c>
      <c r="I2348" s="912" t="n">
        <f aca="false">SUM(I2349:I2351)</f>
        <v>0</v>
      </c>
      <c r="J2348" s="913" t="n">
        <f aca="false">SUM(J2349:J2351)</f>
        <v>0</v>
      </c>
      <c r="K2348" s="183"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183" t="n">
        <f aca="false">SUM(H2353:H2357)</f>
        <v>0</v>
      </c>
      <c r="I2352" s="912" t="n">
        <f aca="false">SUM(I2353:I2357)</f>
        <v>0</v>
      </c>
      <c r="J2352" s="913" t="n">
        <f aca="false">SUM(J2353:J2357)</f>
        <v>0</v>
      </c>
      <c r="K2352" s="183"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183" t="n">
        <f aca="false">SUM(H2359:H2360)</f>
        <v>0</v>
      </c>
      <c r="I2358" s="912" t="n">
        <f aca="false">SUM(I2359:I2360)</f>
        <v>0</v>
      </c>
      <c r="J2358" s="913" t="n">
        <f aca="false">SUM(J2359:J2360)</f>
        <v>0</v>
      </c>
      <c r="K2358" s="183"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183" t="n">
        <f aca="false">SUM(H2365:H2367)</f>
        <v>0</v>
      </c>
      <c r="I2364" s="912" t="n">
        <f aca="false">SUM(I2365:I2367)</f>
        <v>0</v>
      </c>
      <c r="J2364" s="913" t="n">
        <f aca="false">SUM(J2365:J2367)</f>
        <v>0</v>
      </c>
      <c r="K2364" s="183"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183" t="n">
        <f aca="false">SUM(H2378:H2382)</f>
        <v>0</v>
      </c>
      <c r="I2377" s="912" t="n">
        <f aca="false">SUM(I2378:I2382)</f>
        <v>0</v>
      </c>
      <c r="J2377" s="913" t="n">
        <f aca="false">SUM(J2378:J2382)</f>
        <v>0</v>
      </c>
      <c r="K2377" s="183"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183" t="n">
        <f aca="false">SUM(H2387:H2392)</f>
        <v>0</v>
      </c>
      <c r="I2386" s="912" t="n">
        <f aca="false">SUM(I2387:I2392)</f>
        <v>0</v>
      </c>
      <c r="J2386" s="913" t="n">
        <f aca="false">SUM(J2387:J2392)</f>
        <v>0</v>
      </c>
      <c r="K2386" s="183"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183" t="n">
        <f aca="false">SUM(H2394:H2396)</f>
        <v>0</v>
      </c>
      <c r="I2393" s="912" t="n">
        <f aca="false">SUM(I2394:I2396)</f>
        <v>0</v>
      </c>
      <c r="J2393" s="913" t="n">
        <f aca="false">SUM(J2394:J2396)</f>
        <v>0</v>
      </c>
      <c r="K2393" s="183"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183" t="n">
        <f aca="false">+H2401+H2402</f>
        <v>0</v>
      </c>
      <c r="I2400" s="912" t="n">
        <f aca="false">+I2401+I2402</f>
        <v>0</v>
      </c>
      <c r="J2400" s="913" t="n">
        <f aca="false">+J2401+J2402</f>
        <v>0</v>
      </c>
      <c r="K2400" s="183"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183" t="n">
        <f aca="false">SUM(H2405:H2411)</f>
        <v>0</v>
      </c>
      <c r="I2404" s="912" t="n">
        <f aca="false">SUM(I2405:I2411)</f>
        <v>0</v>
      </c>
      <c r="J2404" s="913" t="n">
        <f aca="false">SUM(J2405:J2411)</f>
        <v>0</v>
      </c>
      <c r="K2404" s="183"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183" t="n">
        <f aca="false">SUM(H2413:H2414)</f>
        <v>0</v>
      </c>
      <c r="I2412" s="912" t="n">
        <f aca="false">SUM(I2413:I2414)</f>
        <v>0</v>
      </c>
      <c r="J2412" s="913" t="n">
        <f aca="false">SUM(J2413:J2414)</f>
        <v>0</v>
      </c>
      <c r="K2412" s="183"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183" t="n">
        <f aca="false">SUM(H2417:H2420)</f>
        <v>0</v>
      </c>
      <c r="I2416" s="912" t="n">
        <f aca="false">SUM(I2417:I2420)</f>
        <v>0</v>
      </c>
      <c r="J2416" s="913" t="n">
        <f aca="false">SUM(J2417:J2420)</f>
        <v>0</v>
      </c>
      <c r="K2416" s="183"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89348</v>
      </c>
      <c r="F2430" s="1042" t="n">
        <f aca="false">SUM(F2312,F2315,F2321,F2329,F2330,F2348,F2352,F2358,F2361,F2362,F2363,F2364,F2368,F2377,F2383,F2384,F2385,F2386,F2393,F2397,F2398,F2399,F2400,F2403,F2404,F2412,F2415,F2416,F2421)+F2426</f>
        <v>89348</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70896</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70896</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27"/>
      <c r="C2437" s="1037"/>
      <c r="D2437" s="1046"/>
      <c r="E2437" s="17" t="s">
        <v>406</v>
      </c>
      <c r="F2437" s="17"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292</v>
      </c>
      <c r="F2438" s="868" t="n">
        <f aca="false">$F$9</f>
        <v>45626</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27" t="str">
        <f aca="false">$B$10</f>
        <v>(наименование на разпоредителя с бюджет)</v>
      </c>
      <c r="C2439" s="27"/>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27"/>
      <c r="C2440" s="27"/>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35" t="str">
        <f aca="false">$B$13</f>
        <v>(наименование на първостепенния разпоредител с бюджет)</v>
      </c>
      <c r="C2442" s="27"/>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27"/>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4</v>
      </c>
      <c r="F2445" s="716"/>
      <c r="G2445" s="716"/>
      <c r="H2445" s="716"/>
      <c r="I2445" s="886" t="str">
        <f aca="false">CONCATENATE("Отчет ",$C$3)</f>
        <v>Отчет 2024</v>
      </c>
      <c r="J2445" s="886"/>
      <c r="K2445" s="886"/>
      <c r="L2445" s="886"/>
      <c r="M2445" s="673" t="n">
        <f aca="false">(IF($E2570&lt;&gt;0,$M$2,IF($L2570&lt;&gt;0,$M$2,"")))</f>
        <v>1</v>
      </c>
    </row>
    <row r="2446" customFormat="false" ht="54.95" hidden="false" customHeight="true" outlineLevel="0" collapsed="false">
      <c r="A2446" s="816" t="n">
        <v>825</v>
      </c>
      <c r="B2446" s="887" t="s">
        <v>6</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37</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37</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99221</v>
      </c>
      <c r="F2452" s="912" t="n">
        <f aca="false">SUM(F2453:F2454)</f>
        <v>99221</v>
      </c>
      <c r="G2452" s="913" t="n">
        <f aca="false">SUM(G2453:G2454)</f>
        <v>0</v>
      </c>
      <c r="H2452" s="183" t="n">
        <f aca="false">SUM(H2453:H2454)</f>
        <v>0</v>
      </c>
      <c r="I2452" s="912" t="n">
        <f aca="false">SUM(I2453:I2454)</f>
        <v>85195</v>
      </c>
      <c r="J2452" s="913" t="n">
        <f aca="false">SUM(J2453:J2454)</f>
        <v>0</v>
      </c>
      <c r="K2452" s="183" t="n">
        <f aca="false">SUM(K2453:K2454)</f>
        <v>0</v>
      </c>
      <c r="L2452" s="911" t="n">
        <f aca="false">SUM(L2453:L2454)</f>
        <v>85195</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99221</v>
      </c>
      <c r="F2453" s="812" t="n">
        <v>99221</v>
      </c>
      <c r="G2453" s="800"/>
      <c r="H2453" s="1461"/>
      <c r="I2453" s="812" t="n">
        <v>85195</v>
      </c>
      <c r="J2453" s="800"/>
      <c r="K2453" s="1461"/>
      <c r="L2453" s="745" t="n">
        <f aca="false">I2453+J2453+K2453</f>
        <v>85195</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4779</v>
      </c>
      <c r="F2455" s="912" t="n">
        <f aca="false">SUM(F2456:F2460)</f>
        <v>4779</v>
      </c>
      <c r="G2455" s="913" t="n">
        <f aca="false">SUM(G2456:G2460)</f>
        <v>0</v>
      </c>
      <c r="H2455" s="183" t="n">
        <f aca="false">SUM(H2456:H2460)</f>
        <v>0</v>
      </c>
      <c r="I2455" s="912" t="n">
        <f aca="false">SUM(I2456:I2460)</f>
        <v>3645</v>
      </c>
      <c r="J2455" s="913" t="n">
        <f aca="false">SUM(J2456:J2460)</f>
        <v>0</v>
      </c>
      <c r="K2455" s="183" t="n">
        <f aca="false">SUM(K2456:K2460)</f>
        <v>0</v>
      </c>
      <c r="L2455" s="911" t="n">
        <f aca="false">SUM(L2456:L2460)</f>
        <v>3645</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false" customHeight="false" outlineLevel="0" collapsed="false">
      <c r="A2457" s="710"/>
      <c r="B2457" s="928"/>
      <c r="C2457" s="929" t="n">
        <v>202</v>
      </c>
      <c r="D2457" s="930" t="s">
        <v>585</v>
      </c>
      <c r="E2457" s="752" t="n">
        <f aca="false">F2457+G2457+H2457</f>
        <v>1779</v>
      </c>
      <c r="F2457" s="801" t="n">
        <v>1779</v>
      </c>
      <c r="G2457" s="756"/>
      <c r="H2457" s="1463"/>
      <c r="I2457" s="801" t="n">
        <v>1779</v>
      </c>
      <c r="J2457" s="756"/>
      <c r="K2457" s="1463"/>
      <c r="L2457" s="752" t="n">
        <f aca="false">I2457+J2457+K2457</f>
        <v>1779</v>
      </c>
      <c r="M2457" s="1460" t="n">
        <f aca="false">(IF($E2457&lt;&gt;0,$M$2,IF($L2457&lt;&gt;0,$M$2,"")))</f>
        <v>1</v>
      </c>
      <c r="N2457" s="1069"/>
    </row>
    <row r="2458" customFormat="false" ht="31.5" hidden="false" customHeight="false" outlineLevel="0" collapsed="false">
      <c r="A2458" s="710"/>
      <c r="B2458" s="928"/>
      <c r="C2458" s="929" t="n">
        <v>205</v>
      </c>
      <c r="D2458" s="930" t="s">
        <v>586</v>
      </c>
      <c r="E2458" s="752" t="n">
        <f aca="false">F2458+G2458+H2458</f>
        <v>2000</v>
      </c>
      <c r="F2458" s="801" t="n">
        <v>2000</v>
      </c>
      <c r="G2458" s="756"/>
      <c r="H2458" s="1463"/>
      <c r="I2458" s="801" t="n">
        <v>1531</v>
      </c>
      <c r="J2458" s="756"/>
      <c r="K2458" s="1463"/>
      <c r="L2458" s="752" t="n">
        <f aca="false">I2458+J2458+K2458</f>
        <v>1531</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false" customHeight="false" outlineLevel="0" collapsed="false">
      <c r="A2460" s="710"/>
      <c r="B2460" s="927"/>
      <c r="C2460" s="921" t="n">
        <v>209</v>
      </c>
      <c r="D2460" s="935" t="s">
        <v>588</v>
      </c>
      <c r="E2460" s="773" t="n">
        <f aca="false">F2460+G2460+H2460</f>
        <v>1000</v>
      </c>
      <c r="F2460" s="808" t="n">
        <v>1000</v>
      </c>
      <c r="G2460" s="809"/>
      <c r="H2460" s="1462"/>
      <c r="I2460" s="808" t="n">
        <v>335</v>
      </c>
      <c r="J2460" s="809"/>
      <c r="K2460" s="1462"/>
      <c r="L2460" s="773" t="n">
        <f aca="false">I2460+J2460+K2460</f>
        <v>335</v>
      </c>
      <c r="M2460" s="1460" t="n">
        <f aca="false">(IF($E2460&lt;&gt;0,$M$2,IF($L2460&lt;&gt;0,$M$2,"")))</f>
        <v>1</v>
      </c>
      <c r="N2460" s="1069"/>
    </row>
    <row r="2461" customFormat="false" ht="15.75" hidden="false" customHeight="false" outlineLevel="0" collapsed="false">
      <c r="A2461" s="710"/>
      <c r="B2461" s="909" t="n">
        <v>500</v>
      </c>
      <c r="C2461" s="926" t="s">
        <v>589</v>
      </c>
      <c r="D2461" s="926"/>
      <c r="E2461" s="911" t="n">
        <f aca="false">SUM(E2462:E2468)</f>
        <v>24000</v>
      </c>
      <c r="F2461" s="912" t="n">
        <f aca="false">SUM(F2462:F2468)</f>
        <v>24000</v>
      </c>
      <c r="G2461" s="913" t="n">
        <f aca="false">SUM(G2462:G2468)</f>
        <v>0</v>
      </c>
      <c r="H2461" s="183" t="n">
        <f aca="false">SUM(H2462:H2468)</f>
        <v>0</v>
      </c>
      <c r="I2461" s="912" t="n">
        <f aca="false">SUM(I2462:I2468)</f>
        <v>16977</v>
      </c>
      <c r="J2461" s="913" t="n">
        <f aca="false">SUM(J2462:J2468)</f>
        <v>0</v>
      </c>
      <c r="K2461" s="183" t="n">
        <f aca="false">SUM(K2462:K2468)</f>
        <v>0</v>
      </c>
      <c r="L2461" s="911" t="n">
        <f aca="false">SUM(L2462:L2468)</f>
        <v>16977</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15000</v>
      </c>
      <c r="F2462" s="812" t="n">
        <v>15000</v>
      </c>
      <c r="G2462" s="800"/>
      <c r="H2462" s="1461"/>
      <c r="I2462" s="812" t="n">
        <v>11591</v>
      </c>
      <c r="J2462" s="800"/>
      <c r="K2462" s="1461"/>
      <c r="L2462" s="745" t="n">
        <f aca="false">I2462+J2462+K2462</f>
        <v>11591</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6000</v>
      </c>
      <c r="F2465" s="801" t="n">
        <v>6000</v>
      </c>
      <c r="G2465" s="756"/>
      <c r="H2465" s="1463"/>
      <c r="I2465" s="801" t="n">
        <v>4279</v>
      </c>
      <c r="J2465" s="756"/>
      <c r="K2465" s="1463"/>
      <c r="L2465" s="752" t="n">
        <f aca="false">I2465+J2465+K2465</f>
        <v>4279</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3000</v>
      </c>
      <c r="F2466" s="801" t="n">
        <v>3000</v>
      </c>
      <c r="G2466" s="756"/>
      <c r="H2466" s="1463"/>
      <c r="I2466" s="801" t="n">
        <v>1107</v>
      </c>
      <c r="J2466" s="756"/>
      <c r="K2466" s="1463"/>
      <c r="L2466" s="752" t="n">
        <f aca="false">I2466+J2466+K2466</f>
        <v>1107</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66184</v>
      </c>
      <c r="F2470" s="912" t="n">
        <f aca="false">SUM(F2471:F2487)</f>
        <v>66184</v>
      </c>
      <c r="G2470" s="913" t="n">
        <f aca="false">SUM(G2471:G2487)</f>
        <v>0</v>
      </c>
      <c r="H2470" s="183" t="n">
        <f aca="false">SUM(H2471:H2487)</f>
        <v>0</v>
      </c>
      <c r="I2470" s="912" t="n">
        <f aca="false">SUM(I2471:I2487)</f>
        <v>7199</v>
      </c>
      <c r="J2470" s="913" t="n">
        <f aca="false">SUM(J2471:J2487)</f>
        <v>0</v>
      </c>
      <c r="K2470" s="183" t="n">
        <f aca="false">SUM(K2471:K2487)</f>
        <v>0</v>
      </c>
      <c r="L2470" s="945" t="n">
        <f aca="false">SUM(L2471:L2487)</f>
        <v>7199</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false" customHeight="false" outlineLevel="0" collapsed="false">
      <c r="A2472" s="815" t="n">
        <v>35</v>
      </c>
      <c r="B2472" s="928"/>
      <c r="C2472" s="929" t="n">
        <v>1012</v>
      </c>
      <c r="D2472" s="930" t="s">
        <v>599</v>
      </c>
      <c r="E2472" s="752" t="n">
        <f aca="false">F2472+G2472+H2472</f>
        <v>10000</v>
      </c>
      <c r="F2472" s="801" t="n">
        <v>10000</v>
      </c>
      <c r="G2472" s="756"/>
      <c r="H2472" s="1463"/>
      <c r="I2472" s="801" t="n">
        <v>1460</v>
      </c>
      <c r="J2472" s="756"/>
      <c r="K2472" s="1463"/>
      <c r="L2472" s="752" t="n">
        <f aca="false">I2472+J2472+K2472</f>
        <v>1460</v>
      </c>
      <c r="M2472" s="1460" t="n">
        <f aca="false">(IF($E2472&lt;&gt;0,$M$2,IF($L2472&lt;&gt;0,$M$2,"")))</f>
        <v>1</v>
      </c>
      <c r="N2472" s="1069"/>
    </row>
    <row r="2473" customFormat="false" ht="15.75" hidden="false" customHeight="false" outlineLevel="0" collapsed="false">
      <c r="A2473" s="816" t="n">
        <v>40</v>
      </c>
      <c r="B2473" s="928"/>
      <c r="C2473" s="929" t="n">
        <v>1013</v>
      </c>
      <c r="D2473" s="930" t="s">
        <v>600</v>
      </c>
      <c r="E2473" s="752" t="n">
        <f aca="false">F2473+G2473+H2473</f>
        <v>3000</v>
      </c>
      <c r="F2473" s="801" t="n">
        <v>3000</v>
      </c>
      <c r="G2473" s="756"/>
      <c r="H2473" s="1463"/>
      <c r="I2473" s="801" t="n">
        <v>1403</v>
      </c>
      <c r="J2473" s="756"/>
      <c r="K2473" s="1463"/>
      <c r="L2473" s="752" t="n">
        <f aca="false">I2473+J2473+K2473</f>
        <v>1403</v>
      </c>
      <c r="M2473" s="1460" t="n">
        <f aca="false">(IF($E2473&lt;&gt;0,$M$2,IF($L2473&lt;&gt;0,$M$2,"")))</f>
        <v>1</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false" customHeight="false" outlineLevel="0" collapsed="false">
      <c r="A2475" s="816" t="n">
        <v>50</v>
      </c>
      <c r="B2475" s="928"/>
      <c r="C2475" s="929" t="n">
        <v>1015</v>
      </c>
      <c r="D2475" s="930" t="s">
        <v>602</v>
      </c>
      <c r="E2475" s="752" t="n">
        <f aca="false">F2475+G2475+H2475</f>
        <v>10000</v>
      </c>
      <c r="F2475" s="801" t="n">
        <v>10000</v>
      </c>
      <c r="G2475" s="756"/>
      <c r="H2475" s="1463"/>
      <c r="I2475" s="801" t="n">
        <v>2710</v>
      </c>
      <c r="J2475" s="756"/>
      <c r="K2475" s="1463"/>
      <c r="L2475" s="752" t="n">
        <f aca="false">I2475+J2475+K2475</f>
        <v>2710</v>
      </c>
      <c r="M2475" s="1460" t="n">
        <f aca="false">(IF($E2475&lt;&gt;0,$M$2,IF($L2475&lt;&gt;0,$M$2,"")))</f>
        <v>1</v>
      </c>
      <c r="N2475" s="1069"/>
    </row>
    <row r="2476" customFormat="false" ht="15.75" hidden="false" customHeight="false" outlineLevel="0" collapsed="false">
      <c r="A2476" s="816" t="n">
        <v>55</v>
      </c>
      <c r="B2476" s="928"/>
      <c r="C2476" s="947" t="n">
        <v>1016</v>
      </c>
      <c r="D2476" s="948" t="s">
        <v>603</v>
      </c>
      <c r="E2476" s="761" t="n">
        <f aca="false">F2476+G2476+H2476</f>
        <v>10000</v>
      </c>
      <c r="F2476" s="1293" t="n">
        <v>10000</v>
      </c>
      <c r="G2476" s="1286"/>
      <c r="H2476" s="1467"/>
      <c r="I2476" s="1293"/>
      <c r="J2476" s="1286"/>
      <c r="K2476" s="1467"/>
      <c r="L2476" s="761" t="n">
        <f aca="false">I2476+J2476+K2476</f>
        <v>0</v>
      </c>
      <c r="M2476" s="1460" t="n">
        <f aca="false">(IF($E2476&lt;&gt;0,$M$2,IF($L2476&lt;&gt;0,$M$2,"")))</f>
        <v>1</v>
      </c>
      <c r="N2476" s="1069"/>
    </row>
    <row r="2477" customFormat="false" ht="15.75" hidden="false" customHeight="false" outlineLevel="0" collapsed="false">
      <c r="A2477" s="816" t="n">
        <v>60</v>
      </c>
      <c r="B2477" s="915"/>
      <c r="C2477" s="952" t="n">
        <v>1020</v>
      </c>
      <c r="D2477" s="953" t="s">
        <v>604</v>
      </c>
      <c r="E2477" s="954" t="n">
        <f aca="false">F2477+G2477+H2477</f>
        <v>17712</v>
      </c>
      <c r="F2477" s="1325" t="n">
        <v>17712</v>
      </c>
      <c r="G2477" s="1302"/>
      <c r="H2477" s="1468"/>
      <c r="I2477" s="1325" t="n">
        <v>1626</v>
      </c>
      <c r="J2477" s="1302"/>
      <c r="K2477" s="1468"/>
      <c r="L2477" s="954" t="n">
        <f aca="false">I2477+J2477+K2477</f>
        <v>1626</v>
      </c>
      <c r="M2477" s="1460" t="n">
        <f aca="false">(IF($E2477&lt;&gt;0,$M$2,IF($L2477&lt;&gt;0,$M$2,"")))</f>
        <v>1</v>
      </c>
      <c r="N2477" s="1069"/>
    </row>
    <row r="2478" customFormat="false" ht="15.75" hidden="false" customHeight="false" outlineLevel="0" collapsed="false">
      <c r="A2478" s="815" t="n">
        <v>65</v>
      </c>
      <c r="B2478" s="928"/>
      <c r="C2478" s="958" t="n">
        <v>1030</v>
      </c>
      <c r="D2478" s="959" t="s">
        <v>605</v>
      </c>
      <c r="E2478" s="960" t="n">
        <f aca="false">F2478+G2478+H2478</f>
        <v>15472</v>
      </c>
      <c r="F2478" s="1153" t="n">
        <v>15472</v>
      </c>
      <c r="G2478" s="1154"/>
      <c r="H2478" s="1469"/>
      <c r="I2478" s="1153"/>
      <c r="J2478" s="1154"/>
      <c r="K2478" s="1469"/>
      <c r="L2478" s="960" t="n">
        <f aca="false">I2478+J2478+K2478</f>
        <v>0</v>
      </c>
      <c r="M2478" s="1460" t="n">
        <f aca="false">(IF($E2478&lt;&gt;0,$M$2,IF($L2478&lt;&gt;0,$M$2,"")))</f>
        <v>1</v>
      </c>
      <c r="N2478" s="1069"/>
    </row>
    <row r="2479" customFormat="false" ht="15.75" hidden="true" customHeight="false" outlineLevel="0" collapsed="false">
      <c r="A2479" s="816" t="n">
        <v>70</v>
      </c>
      <c r="B2479" s="928"/>
      <c r="C2479" s="952" t="n">
        <v>1051</v>
      </c>
      <c r="D2479" s="965" t="s">
        <v>606</v>
      </c>
      <c r="E2479" s="954" t="n">
        <f aca="false">F2479+G2479+H2479</f>
        <v>0</v>
      </c>
      <c r="F2479" s="1325"/>
      <c r="G2479" s="1302"/>
      <c r="H2479" s="1468"/>
      <c r="I2479" s="1325"/>
      <c r="J2479" s="1302"/>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183" t="n">
        <f aca="false">SUM(H2489:H2491)</f>
        <v>0</v>
      </c>
      <c r="I2488" s="912" t="n">
        <f aca="false">SUM(I2489:I2491)</f>
        <v>0</v>
      </c>
      <c r="J2488" s="913" t="n">
        <f aca="false">SUM(J2489:J2491)</f>
        <v>0</v>
      </c>
      <c r="K2488" s="183"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183" t="n">
        <f aca="false">SUM(H2493:H2497)</f>
        <v>0</v>
      </c>
      <c r="I2492" s="912" t="n">
        <f aca="false">SUM(I2493:I2497)</f>
        <v>0</v>
      </c>
      <c r="J2492" s="913" t="n">
        <f aca="false">SUM(J2493:J2497)</f>
        <v>0</v>
      </c>
      <c r="K2492" s="183"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183" t="n">
        <f aca="false">SUM(H2499:H2500)</f>
        <v>0</v>
      </c>
      <c r="I2498" s="912" t="n">
        <f aca="false">SUM(I2499:I2500)</f>
        <v>0</v>
      </c>
      <c r="J2498" s="913" t="n">
        <f aca="false">SUM(J2499:J2500)</f>
        <v>0</v>
      </c>
      <c r="K2498" s="183"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183" t="n">
        <f aca="false">SUM(H2505:H2507)</f>
        <v>0</v>
      </c>
      <c r="I2504" s="912" t="n">
        <f aca="false">SUM(I2505:I2507)</f>
        <v>0</v>
      </c>
      <c r="J2504" s="913" t="n">
        <f aca="false">SUM(J2505:J2507)</f>
        <v>0</v>
      </c>
      <c r="K2504" s="183"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183" t="n">
        <f aca="false">SUM(H2518:H2522)</f>
        <v>0</v>
      </c>
      <c r="I2517" s="912" t="n">
        <f aca="false">SUM(I2518:I2522)</f>
        <v>0</v>
      </c>
      <c r="J2517" s="913" t="n">
        <f aca="false">SUM(J2518:J2522)</f>
        <v>0</v>
      </c>
      <c r="K2517" s="183"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183" t="n">
        <f aca="false">SUM(H2527:H2532)</f>
        <v>0</v>
      </c>
      <c r="I2526" s="912" t="n">
        <f aca="false">SUM(I2527:I2532)</f>
        <v>0</v>
      </c>
      <c r="J2526" s="913" t="n">
        <f aca="false">SUM(J2527:J2532)</f>
        <v>0</v>
      </c>
      <c r="K2526" s="183"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183" t="n">
        <f aca="false">SUM(H2534:H2536)</f>
        <v>0</v>
      </c>
      <c r="I2533" s="912" t="n">
        <f aca="false">SUM(I2534:I2536)</f>
        <v>0</v>
      </c>
      <c r="J2533" s="913" t="n">
        <f aca="false">SUM(J2534:J2536)</f>
        <v>0</v>
      </c>
      <c r="K2533" s="183"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183" t="n">
        <f aca="false">+H2541+H2542</f>
        <v>0</v>
      </c>
      <c r="I2540" s="912" t="n">
        <f aca="false">+I2541+I2542</f>
        <v>0</v>
      </c>
      <c r="J2540" s="913" t="n">
        <f aca="false">+J2541+J2542</f>
        <v>0</v>
      </c>
      <c r="K2540" s="183"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183" t="n">
        <f aca="false">SUM(H2545:H2551)</f>
        <v>0</v>
      </c>
      <c r="I2544" s="912" t="n">
        <f aca="false">SUM(I2545:I2551)</f>
        <v>0</v>
      </c>
      <c r="J2544" s="913" t="n">
        <f aca="false">SUM(J2545:J2551)</f>
        <v>0</v>
      </c>
      <c r="K2544" s="183"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183" t="n">
        <f aca="false">SUM(H2553:H2554)</f>
        <v>0</v>
      </c>
      <c r="I2552" s="912" t="n">
        <f aca="false">SUM(I2553:I2554)</f>
        <v>0</v>
      </c>
      <c r="J2552" s="913" t="n">
        <f aca="false">SUM(J2553:J2554)</f>
        <v>0</v>
      </c>
      <c r="K2552" s="183"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183" t="n">
        <f aca="false">SUM(H2557:H2560)</f>
        <v>0</v>
      </c>
      <c r="I2556" s="912" t="n">
        <f aca="false">SUM(I2557:I2560)</f>
        <v>0</v>
      </c>
      <c r="J2556" s="913" t="n">
        <f aca="false">SUM(J2557:J2560)</f>
        <v>0</v>
      </c>
      <c r="K2556" s="183"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194184</v>
      </c>
      <c r="F2570" s="1042" t="n">
        <f aca="false">SUM(F2452,F2455,F2461,F2469,F2470,F2488,F2492,F2498,F2501,F2502,F2503,F2504,F2508,F2517,F2523,F2524,F2525,F2526,F2533,F2537,F2538,F2539,F2540,F2543,F2544,F2552,F2555,F2556,F2561)+F2566</f>
        <v>194184</v>
      </c>
      <c r="G2570" s="1043" t="n">
        <f aca="false">SUM(G2452,G2455,G2461,G2469,G2470,G2488,G2492,G2498,G2501,G2502,G2503,G2504,G2508,G2517,G2523,G2524,G2525,G2526,G2533,G2537,G2538,G2539,G2540,G2543,G2544,G2552,G2555,G2556,G2561)+G2566</f>
        <v>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113016</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113016</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27"/>
      <c r="C2577" s="1037"/>
      <c r="D2577" s="1046"/>
      <c r="E2577" s="17" t="s">
        <v>406</v>
      </c>
      <c r="F2577" s="17"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292</v>
      </c>
      <c r="F2578" s="868" t="n">
        <f aca="false">$F$9</f>
        <v>45626</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27" t="str">
        <f aca="false">$B$10</f>
        <v>(наименование на разпоредителя с бюджет)</v>
      </c>
      <c r="C2579" s="27"/>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27"/>
      <c r="C2580" s="27"/>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35" t="str">
        <f aca="false">$B$13</f>
        <v>(наименование на първостепенния разпоредител с бюджет)</v>
      </c>
      <c r="C2582" s="27"/>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27"/>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4</v>
      </c>
      <c r="F2585" s="716"/>
      <c r="G2585" s="716"/>
      <c r="H2585" s="716"/>
      <c r="I2585" s="886" t="str">
        <f aca="false">CONCATENATE("Отчет ",$C$3)</f>
        <v>Отчет 2024</v>
      </c>
      <c r="J2585" s="886"/>
      <c r="K2585" s="886"/>
      <c r="L2585" s="886"/>
      <c r="M2585" s="673" t="n">
        <f aca="false">(IF($E2710&lt;&gt;0,$M$2,IF($L2710&lt;&gt;0,$M$2,"")))</f>
        <v>1</v>
      </c>
    </row>
    <row r="2586" customFormat="false" ht="54.95" hidden="false" customHeight="true" outlineLevel="0" collapsed="false">
      <c r="A2586" s="816" t="n">
        <v>825</v>
      </c>
      <c r="B2586" s="887" t="s">
        <v>6</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4469</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4469</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39941</v>
      </c>
      <c r="F2592" s="912" t="n">
        <f aca="false">SUM(F2593:F2594)</f>
        <v>39941</v>
      </c>
      <c r="G2592" s="913" t="n">
        <f aca="false">SUM(G2593:G2594)</f>
        <v>0</v>
      </c>
      <c r="H2592" s="183" t="n">
        <f aca="false">SUM(H2593:H2594)</f>
        <v>0</v>
      </c>
      <c r="I2592" s="912" t="n">
        <f aca="false">SUM(I2593:I2594)</f>
        <v>31862</v>
      </c>
      <c r="J2592" s="913" t="n">
        <f aca="false">SUM(J2593:J2594)</f>
        <v>0</v>
      </c>
      <c r="K2592" s="183" t="n">
        <f aca="false">SUM(K2593:K2594)</f>
        <v>0</v>
      </c>
      <c r="L2592" s="911" t="n">
        <f aca="false">SUM(L2593:L2594)</f>
        <v>31862</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39941</v>
      </c>
      <c r="F2593" s="812" t="n">
        <v>39941</v>
      </c>
      <c r="G2593" s="800"/>
      <c r="H2593" s="1461"/>
      <c r="I2593" s="812" t="n">
        <v>31862</v>
      </c>
      <c r="J2593" s="800"/>
      <c r="K2593" s="1461"/>
      <c r="L2593" s="745" t="n">
        <f aca="false">I2593+J2593+K2593</f>
        <v>31862</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959</v>
      </c>
      <c r="F2595" s="912" t="n">
        <f aca="false">SUM(F2596:F2600)</f>
        <v>959</v>
      </c>
      <c r="G2595" s="913" t="n">
        <f aca="false">SUM(G2596:G2600)</f>
        <v>0</v>
      </c>
      <c r="H2595" s="183" t="n">
        <f aca="false">SUM(H2596:H2600)</f>
        <v>0</v>
      </c>
      <c r="I2595" s="912" t="n">
        <f aca="false">SUM(I2596:I2600)</f>
        <v>757</v>
      </c>
      <c r="J2595" s="913" t="n">
        <f aca="false">SUM(J2596:J2600)</f>
        <v>0</v>
      </c>
      <c r="K2595" s="183" t="n">
        <f aca="false">SUM(K2596:K2600)</f>
        <v>0</v>
      </c>
      <c r="L2595" s="911" t="n">
        <f aca="false">SUM(L2596:L2600)</f>
        <v>757</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true" customHeight="false" outlineLevel="0" collapsed="false">
      <c r="A2597" s="710"/>
      <c r="B2597" s="928"/>
      <c r="C2597" s="929" t="n">
        <v>202</v>
      </c>
      <c r="D2597" s="930" t="s">
        <v>585</v>
      </c>
      <c r="E2597" s="752" t="n">
        <f aca="false">F2597+G2597+H2597</f>
        <v>0</v>
      </c>
      <c r="F2597" s="801"/>
      <c r="G2597" s="756"/>
      <c r="H2597" s="1463"/>
      <c r="I2597" s="801"/>
      <c r="J2597" s="756"/>
      <c r="K2597" s="1463"/>
      <c r="L2597" s="752" t="n">
        <f aca="false">I2597+J2597+K2597</f>
        <v>0</v>
      </c>
      <c r="M2597" s="1460" t="str">
        <f aca="false">(IF($E2597&lt;&gt;0,$M$2,IF($L2597&lt;&gt;0,$M$2,"")))</f>
        <v/>
      </c>
      <c r="N2597" s="1069"/>
    </row>
    <row r="2598" customFormat="false" ht="31.5" hidden="false" customHeight="false" outlineLevel="0" collapsed="false">
      <c r="A2598" s="710"/>
      <c r="B2598" s="928"/>
      <c r="C2598" s="929" t="n">
        <v>205</v>
      </c>
      <c r="D2598" s="930" t="s">
        <v>586</v>
      </c>
      <c r="E2598" s="752" t="n">
        <f aca="false">F2598+G2598+H2598</f>
        <v>900</v>
      </c>
      <c r="F2598" s="801" t="n">
        <v>900</v>
      </c>
      <c r="G2598" s="756"/>
      <c r="H2598" s="1463"/>
      <c r="I2598" s="801" t="n">
        <v>698</v>
      </c>
      <c r="J2598" s="756"/>
      <c r="K2598" s="1463"/>
      <c r="L2598" s="752" t="n">
        <f aca="false">I2598+J2598+K2598</f>
        <v>698</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false" customHeight="false" outlineLevel="0" collapsed="false">
      <c r="A2600" s="710"/>
      <c r="B2600" s="927"/>
      <c r="C2600" s="921" t="n">
        <v>209</v>
      </c>
      <c r="D2600" s="935" t="s">
        <v>588</v>
      </c>
      <c r="E2600" s="773" t="n">
        <f aca="false">F2600+G2600+H2600</f>
        <v>59</v>
      </c>
      <c r="F2600" s="808" t="n">
        <v>59</v>
      </c>
      <c r="G2600" s="809"/>
      <c r="H2600" s="1462"/>
      <c r="I2600" s="808" t="n">
        <v>59</v>
      </c>
      <c r="J2600" s="809"/>
      <c r="K2600" s="1462"/>
      <c r="L2600" s="773" t="n">
        <f aca="false">I2600+J2600+K2600</f>
        <v>59</v>
      </c>
      <c r="M2600" s="1460" t="n">
        <f aca="false">(IF($E2600&lt;&gt;0,$M$2,IF($L2600&lt;&gt;0,$M$2,"")))</f>
        <v>1</v>
      </c>
      <c r="N2600" s="1069"/>
    </row>
    <row r="2601" customFormat="false" ht="15.75" hidden="false" customHeight="false" outlineLevel="0" collapsed="false">
      <c r="A2601" s="710"/>
      <c r="B2601" s="909" t="n">
        <v>500</v>
      </c>
      <c r="C2601" s="926" t="s">
        <v>589</v>
      </c>
      <c r="D2601" s="926"/>
      <c r="E2601" s="911" t="n">
        <f aca="false">SUM(E2602:E2608)</f>
        <v>7182</v>
      </c>
      <c r="F2601" s="912" t="n">
        <f aca="false">SUM(F2602:F2608)</f>
        <v>7182</v>
      </c>
      <c r="G2601" s="913" t="n">
        <f aca="false">SUM(G2602:G2608)</f>
        <v>0</v>
      </c>
      <c r="H2601" s="183" t="n">
        <f aca="false">SUM(H2602:H2608)</f>
        <v>0</v>
      </c>
      <c r="I2601" s="912" t="n">
        <f aca="false">SUM(I2602:I2608)</f>
        <v>6259</v>
      </c>
      <c r="J2601" s="913" t="n">
        <f aca="false">SUM(J2602:J2608)</f>
        <v>0</v>
      </c>
      <c r="K2601" s="183" t="n">
        <f aca="false">SUM(K2602:K2608)</f>
        <v>0</v>
      </c>
      <c r="L2601" s="911" t="n">
        <f aca="false">SUM(L2602:L2608)</f>
        <v>6259</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4000</v>
      </c>
      <c r="F2602" s="812" t="n">
        <v>4000</v>
      </c>
      <c r="G2602" s="800"/>
      <c r="H2602" s="1461"/>
      <c r="I2602" s="812" t="n">
        <v>3759</v>
      </c>
      <c r="J2602" s="800"/>
      <c r="K2602" s="1461"/>
      <c r="L2602" s="745" t="n">
        <f aca="false">I2602+J2602+K2602</f>
        <v>3759</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2000</v>
      </c>
      <c r="F2605" s="801" t="n">
        <v>2000</v>
      </c>
      <c r="G2605" s="756"/>
      <c r="H2605" s="1463"/>
      <c r="I2605" s="801" t="n">
        <v>1594</v>
      </c>
      <c r="J2605" s="756"/>
      <c r="K2605" s="1463"/>
      <c r="L2605" s="752" t="n">
        <f aca="false">I2605+J2605+K2605</f>
        <v>1594</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1182</v>
      </c>
      <c r="F2606" s="801" t="n">
        <v>1182</v>
      </c>
      <c r="G2606" s="756"/>
      <c r="H2606" s="1463"/>
      <c r="I2606" s="801" t="n">
        <v>906</v>
      </c>
      <c r="J2606" s="756"/>
      <c r="K2606" s="1463"/>
      <c r="L2606" s="752" t="n">
        <f aca="false">I2606+J2606+K2606</f>
        <v>906</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7814</v>
      </c>
      <c r="F2610" s="912" t="n">
        <f aca="false">SUM(F2611:F2627)</f>
        <v>7814</v>
      </c>
      <c r="G2610" s="913" t="n">
        <f aca="false">SUM(G2611:G2627)</f>
        <v>0</v>
      </c>
      <c r="H2610" s="183" t="n">
        <f aca="false">SUM(H2611:H2627)</f>
        <v>0</v>
      </c>
      <c r="I2610" s="912" t="n">
        <f aca="false">SUM(I2611:I2627)</f>
        <v>6019</v>
      </c>
      <c r="J2610" s="913" t="n">
        <f aca="false">SUM(J2611:J2627)</f>
        <v>0</v>
      </c>
      <c r="K2610" s="183" t="n">
        <f aca="false">SUM(K2611:K2627)</f>
        <v>0</v>
      </c>
      <c r="L2610" s="945" t="n">
        <f aca="false">SUM(L2611:L2627)</f>
        <v>6019</v>
      </c>
      <c r="M2610" s="1460" t="n">
        <f aca="false">(IF($E2610&lt;&gt;0,$M$2,IF($L2610&lt;&gt;0,$M$2,"")))</f>
        <v>1</v>
      </c>
      <c r="N2610" s="1069"/>
    </row>
    <row r="2611" customFormat="false" ht="15.75" hidden="true" customHeight="false" outlineLevel="0" collapsed="false">
      <c r="A2611" s="816" t="n">
        <v>15</v>
      </c>
      <c r="B2611" s="928"/>
      <c r="C2611" s="916" t="n">
        <v>1011</v>
      </c>
      <c r="D2611" s="946" t="s">
        <v>598</v>
      </c>
      <c r="E2611" s="745" t="n">
        <f aca="false">F2611+G2611+H2611</f>
        <v>0</v>
      </c>
      <c r="F2611" s="812"/>
      <c r="G2611" s="800"/>
      <c r="H2611" s="1461"/>
      <c r="I2611" s="812"/>
      <c r="J2611" s="800"/>
      <c r="K2611" s="1461"/>
      <c r="L2611" s="745" t="n">
        <f aca="false">I2611+J2611+K2611</f>
        <v>0</v>
      </c>
      <c r="M2611" s="1460" t="str">
        <f aca="false">(IF($E2611&lt;&gt;0,$M$2,IF($L2611&lt;&gt;0,$M$2,"")))</f>
        <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false" customHeight="false" outlineLevel="0" collapsed="false">
      <c r="A2613" s="816" t="n">
        <v>40</v>
      </c>
      <c r="B2613" s="928"/>
      <c r="C2613" s="929" t="n">
        <v>1013</v>
      </c>
      <c r="D2613" s="930" t="s">
        <v>600</v>
      </c>
      <c r="E2613" s="752" t="n">
        <f aca="false">F2613+G2613+H2613</f>
        <v>1000</v>
      </c>
      <c r="F2613" s="801" t="n">
        <v>1000</v>
      </c>
      <c r="G2613" s="756"/>
      <c r="H2613" s="1463"/>
      <c r="I2613" s="801" t="n">
        <v>990</v>
      </c>
      <c r="J2613" s="756"/>
      <c r="K2613" s="1463"/>
      <c r="L2613" s="752" t="n">
        <f aca="false">I2613+J2613+K2613</f>
        <v>990</v>
      </c>
      <c r="M2613" s="1460" t="n">
        <f aca="false">(IF($E2613&lt;&gt;0,$M$2,IF($L2613&lt;&gt;0,$M$2,"")))</f>
        <v>1</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false" customHeight="false" outlineLevel="0" collapsed="false">
      <c r="A2615" s="816" t="n">
        <v>50</v>
      </c>
      <c r="B2615" s="928"/>
      <c r="C2615" s="929" t="n">
        <v>1015</v>
      </c>
      <c r="D2615" s="930" t="s">
        <v>602</v>
      </c>
      <c r="E2615" s="752" t="n">
        <f aca="false">F2615+G2615+H2615</f>
        <v>0</v>
      </c>
      <c r="F2615" s="801"/>
      <c r="G2615" s="756"/>
      <c r="H2615" s="1463"/>
      <c r="I2615" s="801" t="n">
        <v>92</v>
      </c>
      <c r="J2615" s="756"/>
      <c r="K2615" s="1463"/>
      <c r="L2615" s="752" t="n">
        <f aca="false">I2615+J2615+K2615</f>
        <v>92</v>
      </c>
      <c r="M2615" s="1460" t="n">
        <f aca="false">(IF($E2615&lt;&gt;0,$M$2,IF($L2615&lt;&gt;0,$M$2,"")))</f>
        <v>1</v>
      </c>
      <c r="N2615" s="1069"/>
    </row>
    <row r="2616" customFormat="false" ht="15.75" hidden="false" customHeight="false" outlineLevel="0" collapsed="false">
      <c r="A2616" s="816" t="n">
        <v>55</v>
      </c>
      <c r="B2616" s="928"/>
      <c r="C2616" s="947" t="n">
        <v>1016</v>
      </c>
      <c r="D2616" s="948" t="s">
        <v>603</v>
      </c>
      <c r="E2616" s="761" t="n">
        <f aca="false">F2616+G2616+H2616</f>
        <v>1981</v>
      </c>
      <c r="F2616" s="1293" t="n">
        <v>1981</v>
      </c>
      <c r="G2616" s="1286"/>
      <c r="H2616" s="1467"/>
      <c r="I2616" s="1293"/>
      <c r="J2616" s="1286"/>
      <c r="K2616" s="1467"/>
      <c r="L2616" s="761" t="n">
        <f aca="false">I2616+J2616+K2616</f>
        <v>0</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4833</v>
      </c>
      <c r="F2617" s="1325" t="n">
        <v>4833</v>
      </c>
      <c r="G2617" s="1302"/>
      <c r="H2617" s="1468"/>
      <c r="I2617" s="1325" t="n">
        <v>4937</v>
      </c>
      <c r="J2617" s="1302"/>
      <c r="K2617" s="1468"/>
      <c r="L2617" s="954" t="n">
        <f aca="false">I2617+J2617+K2617</f>
        <v>4937</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5"/>
      <c r="G2619" s="1302"/>
      <c r="H2619" s="1468"/>
      <c r="I2619" s="1325"/>
      <c r="J2619" s="1302"/>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true" customHeight="false" outlineLevel="0" collapsed="false">
      <c r="A2622" s="816" t="n">
        <v>80</v>
      </c>
      <c r="B2622" s="928"/>
      <c r="C2622" s="952" t="n">
        <v>1062</v>
      </c>
      <c r="D2622" s="953" t="s">
        <v>609</v>
      </c>
      <c r="E2622" s="954" t="n">
        <f aca="false">F2622+G2622+H2622</f>
        <v>0</v>
      </c>
      <c r="F2622" s="1325"/>
      <c r="G2622" s="1302"/>
      <c r="H2622" s="1468"/>
      <c r="I2622" s="1325"/>
      <c r="J2622" s="1302"/>
      <c r="K2622" s="1468"/>
      <c r="L2622" s="954" t="n">
        <f aca="false">I2622+J2622+K2622</f>
        <v>0</v>
      </c>
      <c r="M2622" s="1460" t="str">
        <f aca="false">(IF($E2622&lt;&gt;0,$M$2,IF($L2622&lt;&gt;0,$M$2,"")))</f>
        <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tru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183" t="n">
        <f aca="false">SUM(H2629:H2631)</f>
        <v>0</v>
      </c>
      <c r="I2628" s="912" t="n">
        <f aca="false">SUM(I2629:I2631)</f>
        <v>0</v>
      </c>
      <c r="J2628" s="913" t="n">
        <f aca="false">SUM(J2629:J2631)</f>
        <v>0</v>
      </c>
      <c r="K2628" s="183" t="n">
        <f aca="false">SUM(K2629:K2631)</f>
        <v>0</v>
      </c>
      <c r="L2628" s="945" t="n">
        <f aca="false">SUM(L2629:L2631)</f>
        <v>0</v>
      </c>
      <c r="M2628" s="1460" t="str">
        <f aca="false">(IF($E2628&lt;&gt;0,$M$2,IF($L2628&lt;&gt;0,$M$2,"")))</f>
        <v/>
      </c>
      <c r="N2628" s="1069"/>
    </row>
    <row r="2629" customFormat="false" ht="15.75" hidden="true" customHeight="false" outlineLevel="0" collapsed="false">
      <c r="A2629" s="816" t="n">
        <v>135</v>
      </c>
      <c r="B2629" s="928"/>
      <c r="C2629" s="916" t="n">
        <v>1901</v>
      </c>
      <c r="D2629" s="975" t="s">
        <v>616</v>
      </c>
      <c r="E2629" s="745" t="n">
        <f aca="false">F2629+G2629+H2629</f>
        <v>0</v>
      </c>
      <c r="F2629" s="812"/>
      <c r="G2629" s="800"/>
      <c r="H2629" s="1461"/>
      <c r="I2629" s="812"/>
      <c r="J2629" s="800"/>
      <c r="K2629" s="1461"/>
      <c r="L2629" s="745" t="n">
        <f aca="false">I2629+J2629+K2629</f>
        <v>0</v>
      </c>
      <c r="M2629" s="1460" t="str">
        <f aca="false">(IF($E2629&lt;&gt;0,$M$2,IF($L2629&lt;&gt;0,$M$2,"")))</f>
        <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183" t="n">
        <f aca="false">SUM(H2633:H2637)</f>
        <v>0</v>
      </c>
      <c r="I2632" s="912" t="n">
        <f aca="false">SUM(I2633:I2637)</f>
        <v>0</v>
      </c>
      <c r="J2632" s="913" t="n">
        <f aca="false">SUM(J2633:J2637)</f>
        <v>0</v>
      </c>
      <c r="K2632" s="183"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183" t="n">
        <f aca="false">SUM(H2639:H2640)</f>
        <v>0</v>
      </c>
      <c r="I2638" s="912" t="n">
        <f aca="false">SUM(I2639:I2640)</f>
        <v>0</v>
      </c>
      <c r="J2638" s="913" t="n">
        <f aca="false">SUM(J2639:J2640)</f>
        <v>0</v>
      </c>
      <c r="K2638" s="183"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183" t="n">
        <f aca="false">SUM(H2645:H2647)</f>
        <v>0</v>
      </c>
      <c r="I2644" s="912" t="n">
        <f aca="false">SUM(I2645:I2647)</f>
        <v>0</v>
      </c>
      <c r="J2644" s="913" t="n">
        <f aca="false">SUM(J2645:J2647)</f>
        <v>0</v>
      </c>
      <c r="K2644" s="183"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183" t="n">
        <f aca="false">SUM(H2658:H2662)</f>
        <v>0</v>
      </c>
      <c r="I2657" s="912" t="n">
        <f aca="false">SUM(I2658:I2662)</f>
        <v>0</v>
      </c>
      <c r="J2657" s="913" t="n">
        <f aca="false">SUM(J2658:J2662)</f>
        <v>0</v>
      </c>
      <c r="K2657" s="183"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183" t="n">
        <f aca="false">SUM(H2667:H2672)</f>
        <v>0</v>
      </c>
      <c r="I2666" s="912" t="n">
        <f aca="false">SUM(I2667:I2672)</f>
        <v>0</v>
      </c>
      <c r="J2666" s="913" t="n">
        <f aca="false">SUM(J2667:J2672)</f>
        <v>0</v>
      </c>
      <c r="K2666" s="183"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183" t="n">
        <f aca="false">SUM(H2674:H2676)</f>
        <v>0</v>
      </c>
      <c r="I2673" s="912" t="n">
        <f aca="false">SUM(I2674:I2676)</f>
        <v>0</v>
      </c>
      <c r="J2673" s="913" t="n">
        <f aca="false">SUM(J2674:J2676)</f>
        <v>0</v>
      </c>
      <c r="K2673" s="183"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183" t="n">
        <f aca="false">+H2681+H2682</f>
        <v>0</v>
      </c>
      <c r="I2680" s="912" t="n">
        <f aca="false">+I2681+I2682</f>
        <v>0</v>
      </c>
      <c r="J2680" s="913" t="n">
        <f aca="false">+J2681+J2682</f>
        <v>0</v>
      </c>
      <c r="K2680" s="183"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false" customHeight="false" outlineLevel="0" collapsed="false">
      <c r="A2683" s="815" t="n">
        <v>495</v>
      </c>
      <c r="B2683" s="1005" t="n">
        <v>5100</v>
      </c>
      <c r="C2683" s="1006" t="s">
        <v>670</v>
      </c>
      <c r="D2683" s="1006"/>
      <c r="E2683" s="945" t="n">
        <f aca="false">F2683+G2683+H2683</f>
        <v>1629</v>
      </c>
      <c r="F2683" s="1464"/>
      <c r="G2683" s="1465" t="n">
        <v>1629</v>
      </c>
      <c r="H2683" s="1466"/>
      <c r="I2683" s="1464"/>
      <c r="J2683" s="1465"/>
      <c r="K2683" s="1466"/>
      <c r="L2683" s="945" t="n">
        <f aca="false">I2683+J2683+K2683</f>
        <v>0</v>
      </c>
      <c r="M2683" s="1460" t="n">
        <f aca="false">(IF($E2683&lt;&gt;0,$M$2,IF($L2683&lt;&gt;0,$M$2,"")))</f>
        <v>1</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183" t="n">
        <f aca="false">SUM(H2685:H2691)</f>
        <v>0</v>
      </c>
      <c r="I2684" s="912" t="n">
        <f aca="false">SUM(I2685:I2691)</f>
        <v>0</v>
      </c>
      <c r="J2684" s="913" t="n">
        <f aca="false">SUM(J2685:J2691)</f>
        <v>0</v>
      </c>
      <c r="K2684" s="183"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183" t="n">
        <f aca="false">SUM(H2693:H2694)</f>
        <v>0</v>
      </c>
      <c r="I2692" s="912" t="n">
        <f aca="false">SUM(I2693:I2694)</f>
        <v>0</v>
      </c>
      <c r="J2692" s="913" t="n">
        <f aca="false">SUM(J2693:J2694)</f>
        <v>0</v>
      </c>
      <c r="K2692" s="183"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183" t="n">
        <f aca="false">SUM(H2697:H2700)</f>
        <v>0</v>
      </c>
      <c r="I2696" s="912" t="n">
        <f aca="false">SUM(I2697:I2700)</f>
        <v>0</v>
      </c>
      <c r="J2696" s="913" t="n">
        <f aca="false">SUM(J2697:J2700)</f>
        <v>0</v>
      </c>
      <c r="K2696" s="183"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4</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57525</v>
      </c>
      <c r="F2710" s="1042" t="n">
        <f aca="false">SUM(F2592,F2595,F2601,F2609,F2610,F2628,F2632,F2638,F2641,F2642,F2643,F2644,F2648,F2657,F2663,F2664,F2665,F2666,F2673,F2677,F2678,F2679,F2680,F2683,F2684,F2692,F2695,F2696,F2701)+F2706</f>
        <v>55896</v>
      </c>
      <c r="G2710" s="1043" t="n">
        <f aca="false">SUM(G2592,G2595,G2601,G2609,G2610,G2628,G2632,G2638,G2641,G2642,G2643,G2644,G2648,G2657,G2663,G2664,G2665,G2666,G2673,G2677,G2678,G2679,G2680,G2683,G2684,G2692,G2695,G2696,G2701)+G2706</f>
        <v>1629</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44897</v>
      </c>
      <c r="J2710" s="1043" t="n">
        <f aca="false">SUM(J2592,J2595,J2601,J2609,J2610,J2628,J2632,J2638,J2641,J2642,J2643,J2644,J2648,J2657,J2663,J2664,J2665,J2666,J2673,J2677,J2678,J2679,J2680,J2683,J2684,J2692,J2695,J2696,J2701)+J2706</f>
        <v>0</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44897</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27"/>
      <c r="C2717" s="1037"/>
      <c r="D2717" s="1046"/>
      <c r="E2717" s="17" t="s">
        <v>406</v>
      </c>
      <c r="F2717" s="17"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292</v>
      </c>
      <c r="F2718" s="868" t="n">
        <f aca="false">$F$9</f>
        <v>45626</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27" t="str">
        <f aca="false">$B$10</f>
        <v>(наименование на разпоредителя с бюджет)</v>
      </c>
      <c r="C2719" s="27"/>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27"/>
      <c r="C2720" s="27"/>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35" t="str">
        <f aca="false">$B$13</f>
        <v>(наименование на първостепенния разпоредител с бюджет)</v>
      </c>
      <c r="C2722" s="27"/>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27"/>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4</v>
      </c>
      <c r="F2725" s="716"/>
      <c r="G2725" s="716"/>
      <c r="H2725" s="716"/>
      <c r="I2725" s="886" t="str">
        <f aca="false">CONCATENATE("Отчет ",$C$3)</f>
        <v>Отчет 2024</v>
      </c>
      <c r="J2725" s="886"/>
      <c r="K2725" s="886"/>
      <c r="L2725" s="886"/>
      <c r="M2725" s="673" t="n">
        <f aca="false">(IF($E2850&lt;&gt;0,$M$2,IF($L2850&lt;&gt;0,$M$2,"")))</f>
        <v>1</v>
      </c>
    </row>
    <row r="2726" customFormat="false" ht="54.95" hidden="false" customHeight="true" outlineLevel="0" collapsed="false">
      <c r="A2726" s="816" t="n">
        <v>825</v>
      </c>
      <c r="B2726" s="887" t="s">
        <v>6</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4</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4</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180000</v>
      </c>
      <c r="F2732" s="912" t="n">
        <f aca="false">SUM(F2733:F2734)</f>
        <v>0</v>
      </c>
      <c r="G2732" s="913" t="n">
        <f aca="false">SUM(G2733:G2734)</f>
        <v>180000</v>
      </c>
      <c r="H2732" s="183" t="n">
        <f aca="false">SUM(H2733:H2734)</f>
        <v>0</v>
      </c>
      <c r="I2732" s="912" t="n">
        <f aca="false">SUM(I2733:I2734)</f>
        <v>0</v>
      </c>
      <c r="J2732" s="913" t="n">
        <f aca="false">SUM(J2733:J2734)</f>
        <v>168789</v>
      </c>
      <c r="K2732" s="183" t="n">
        <f aca="false">SUM(K2733:K2734)</f>
        <v>0</v>
      </c>
      <c r="L2732" s="911" t="n">
        <f aca="false">SUM(L2733:L2734)</f>
        <v>168789</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180000</v>
      </c>
      <c r="F2733" s="812"/>
      <c r="G2733" s="800" t="n">
        <v>180000</v>
      </c>
      <c r="H2733" s="1461"/>
      <c r="I2733" s="812"/>
      <c r="J2733" s="800" t="n">
        <v>168789</v>
      </c>
      <c r="K2733" s="1461"/>
      <c r="L2733" s="745" t="n">
        <f aca="false">I2733+J2733+K2733</f>
        <v>168789</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14319</v>
      </c>
      <c r="F2735" s="912" t="n">
        <f aca="false">SUM(F2736:F2740)</f>
        <v>0</v>
      </c>
      <c r="G2735" s="913" t="n">
        <f aca="false">SUM(G2736:G2740)</f>
        <v>14319</v>
      </c>
      <c r="H2735" s="183" t="n">
        <f aca="false">SUM(H2736:H2740)</f>
        <v>0</v>
      </c>
      <c r="I2735" s="912" t="n">
        <f aca="false">SUM(I2736:I2740)</f>
        <v>0</v>
      </c>
      <c r="J2735" s="913" t="n">
        <f aca="false">SUM(J2736:J2740)</f>
        <v>15334</v>
      </c>
      <c r="K2735" s="183" t="n">
        <f aca="false">SUM(K2736:K2740)</f>
        <v>0</v>
      </c>
      <c r="L2735" s="911" t="n">
        <f aca="false">SUM(L2736:L2740)</f>
        <v>15334</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false" customHeight="false" outlineLevel="0" collapsed="false">
      <c r="A2737" s="710"/>
      <c r="B2737" s="928"/>
      <c r="C2737" s="929" t="n">
        <v>202</v>
      </c>
      <c r="D2737" s="930" t="s">
        <v>585</v>
      </c>
      <c r="E2737" s="752" t="n">
        <f aca="false">F2737+G2737+H2737</f>
        <v>1456</v>
      </c>
      <c r="F2737" s="801"/>
      <c r="G2737" s="756" t="n">
        <v>1456</v>
      </c>
      <c r="H2737" s="1463"/>
      <c r="I2737" s="801"/>
      <c r="J2737" s="756" t="n">
        <v>3208</v>
      </c>
      <c r="K2737" s="1463"/>
      <c r="L2737" s="752" t="n">
        <f aca="false">I2737+J2737+K2737</f>
        <v>3208</v>
      </c>
      <c r="M2737" s="1460" t="n">
        <f aca="false">(IF($E2737&lt;&gt;0,$M$2,IF($L2737&lt;&gt;0,$M$2,"")))</f>
        <v>1</v>
      </c>
      <c r="N2737" s="1069"/>
    </row>
    <row r="2738" customFormat="false" ht="31.5" hidden="false" customHeight="false" outlineLevel="0" collapsed="false">
      <c r="A2738" s="710"/>
      <c r="B2738" s="928"/>
      <c r="C2738" s="929" t="n">
        <v>205</v>
      </c>
      <c r="D2738" s="930" t="s">
        <v>586</v>
      </c>
      <c r="E2738" s="752" t="n">
        <f aca="false">F2738+G2738+H2738</f>
        <v>3944</v>
      </c>
      <c r="F2738" s="801"/>
      <c r="G2738" s="756" t="n">
        <v>3944</v>
      </c>
      <c r="H2738" s="1463"/>
      <c r="I2738" s="801"/>
      <c r="J2738" s="756" t="n">
        <v>3207</v>
      </c>
      <c r="K2738" s="1463"/>
      <c r="L2738" s="752" t="n">
        <f aca="false">I2738+J2738+K2738</f>
        <v>3207</v>
      </c>
      <c r="M2738" s="1460" t="n">
        <f aca="false">(IF($E2738&lt;&gt;0,$M$2,IF($L2738&lt;&gt;0,$M$2,"")))</f>
        <v>1</v>
      </c>
      <c r="N2738" s="1069"/>
    </row>
    <row r="2739" customFormat="false" ht="15.75" hidden="false" customHeight="false" outlineLevel="0" collapsed="false">
      <c r="A2739" s="710"/>
      <c r="B2739" s="928"/>
      <c r="C2739" s="929" t="n">
        <v>208</v>
      </c>
      <c r="D2739" s="934" t="s">
        <v>587</v>
      </c>
      <c r="E2739" s="752" t="n">
        <f aca="false">F2739+G2739+H2739</f>
        <v>8919</v>
      </c>
      <c r="F2739" s="801"/>
      <c r="G2739" s="756" t="n">
        <v>8919</v>
      </c>
      <c r="H2739" s="1463"/>
      <c r="I2739" s="801"/>
      <c r="J2739" s="756" t="n">
        <v>8919</v>
      </c>
      <c r="K2739" s="1463"/>
      <c r="L2739" s="752" t="n">
        <f aca="false">I2739+J2739+K2739</f>
        <v>8919</v>
      </c>
      <c r="M2739" s="1460" t="n">
        <f aca="false">(IF($E2739&lt;&gt;0,$M$2,IF($L2739&lt;&gt;0,$M$2,"")))</f>
        <v>1</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35000</v>
      </c>
      <c r="F2741" s="912" t="n">
        <f aca="false">SUM(F2742:F2748)</f>
        <v>0</v>
      </c>
      <c r="G2741" s="913" t="n">
        <f aca="false">SUM(G2742:G2748)</f>
        <v>35000</v>
      </c>
      <c r="H2741" s="183" t="n">
        <f aca="false">SUM(H2742:H2748)</f>
        <v>0</v>
      </c>
      <c r="I2741" s="912" t="n">
        <f aca="false">SUM(I2742:I2748)</f>
        <v>0</v>
      </c>
      <c r="J2741" s="913" t="n">
        <f aca="false">SUM(J2742:J2748)</f>
        <v>33486</v>
      </c>
      <c r="K2741" s="183" t="n">
        <f aca="false">SUM(K2742:K2748)</f>
        <v>0</v>
      </c>
      <c r="L2741" s="911" t="n">
        <f aca="false">SUM(L2742:L2748)</f>
        <v>33486</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22000</v>
      </c>
      <c r="F2742" s="812"/>
      <c r="G2742" s="800" t="n">
        <v>22000</v>
      </c>
      <c r="H2742" s="1461"/>
      <c r="I2742" s="812"/>
      <c r="J2742" s="800" t="n">
        <v>20103</v>
      </c>
      <c r="K2742" s="1461"/>
      <c r="L2742" s="745" t="n">
        <f aca="false">I2742+J2742+K2742</f>
        <v>20103</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9000</v>
      </c>
      <c r="F2745" s="801"/>
      <c r="G2745" s="756" t="n">
        <v>9000</v>
      </c>
      <c r="H2745" s="1463"/>
      <c r="I2745" s="801"/>
      <c r="J2745" s="756" t="n">
        <v>8680</v>
      </c>
      <c r="K2745" s="1463"/>
      <c r="L2745" s="752" t="n">
        <f aca="false">I2745+J2745+K2745</f>
        <v>8680</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4000</v>
      </c>
      <c r="F2746" s="801"/>
      <c r="G2746" s="756" t="n">
        <v>4000</v>
      </c>
      <c r="H2746" s="1463"/>
      <c r="I2746" s="801"/>
      <c r="J2746" s="756" t="n">
        <v>4703</v>
      </c>
      <c r="K2746" s="1463"/>
      <c r="L2746" s="752" t="n">
        <f aca="false">I2746+J2746+K2746</f>
        <v>4703</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168181</v>
      </c>
      <c r="F2750" s="912" t="n">
        <f aca="false">SUM(F2751:F2767)</f>
        <v>0</v>
      </c>
      <c r="G2750" s="913" t="n">
        <f aca="false">SUM(G2751:G2767)</f>
        <v>168181</v>
      </c>
      <c r="H2750" s="183" t="n">
        <f aca="false">SUM(H2751:H2767)</f>
        <v>0</v>
      </c>
      <c r="I2750" s="912" t="n">
        <f aca="false">SUM(I2751:I2767)</f>
        <v>0</v>
      </c>
      <c r="J2750" s="913" t="n">
        <f aca="false">SUM(J2751:J2767)</f>
        <v>148787</v>
      </c>
      <c r="K2750" s="183" t="n">
        <f aca="false">SUM(K2751:K2767)</f>
        <v>0</v>
      </c>
      <c r="L2750" s="945" t="n">
        <f aca="false">SUM(L2751:L2767)</f>
        <v>148787</v>
      </c>
      <c r="M2750" s="1460" t="n">
        <f aca="false">(IF($E2750&lt;&gt;0,$M$2,IF($L2750&lt;&gt;0,$M$2,"")))</f>
        <v>1</v>
      </c>
      <c r="N2750" s="1069"/>
    </row>
    <row r="2751" customFormat="false" ht="15.75" hidden="false" customHeight="false" outlineLevel="0" collapsed="false">
      <c r="A2751" s="816" t="n">
        <v>15</v>
      </c>
      <c r="B2751" s="928"/>
      <c r="C2751" s="916" t="n">
        <v>1011</v>
      </c>
      <c r="D2751" s="946" t="s">
        <v>598</v>
      </c>
      <c r="E2751" s="745" t="n">
        <f aca="false">F2751+G2751+H2751</f>
        <v>115000</v>
      </c>
      <c r="F2751" s="812"/>
      <c r="G2751" s="800" t="n">
        <v>115000</v>
      </c>
      <c r="H2751" s="1461"/>
      <c r="I2751" s="812"/>
      <c r="J2751" s="800" t="n">
        <v>103024</v>
      </c>
      <c r="K2751" s="1461"/>
      <c r="L2751" s="745" t="n">
        <f aca="false">I2751+J2751+K2751</f>
        <v>103024</v>
      </c>
      <c r="M2751" s="1460" t="n">
        <f aca="false">(IF($E2751&lt;&gt;0,$M$2,IF($L2751&lt;&gt;0,$M$2,"")))</f>
        <v>1</v>
      </c>
      <c r="N2751" s="1069"/>
    </row>
    <row r="2752" customFormat="false" ht="15.75" hidden="false" customHeight="false" outlineLevel="0" collapsed="false">
      <c r="A2752" s="815" t="n">
        <v>35</v>
      </c>
      <c r="B2752" s="928"/>
      <c r="C2752" s="929" t="n">
        <v>1012</v>
      </c>
      <c r="D2752" s="930" t="s">
        <v>599</v>
      </c>
      <c r="E2752" s="752" t="n">
        <f aca="false">F2752+G2752+H2752</f>
        <v>100</v>
      </c>
      <c r="F2752" s="801"/>
      <c r="G2752" s="756" t="n">
        <v>100</v>
      </c>
      <c r="H2752" s="1463"/>
      <c r="I2752" s="801"/>
      <c r="J2752" s="756" t="n">
        <v>41</v>
      </c>
      <c r="K2752" s="1463"/>
      <c r="L2752" s="752" t="n">
        <f aca="false">I2752+J2752+K2752</f>
        <v>41</v>
      </c>
      <c r="M2752" s="1460" t="n">
        <f aca="false">(IF($E2752&lt;&gt;0,$M$2,IF($L2752&lt;&gt;0,$M$2,"")))</f>
        <v>1</v>
      </c>
      <c r="N2752" s="1069"/>
    </row>
    <row r="2753" customFormat="false" ht="15.75" hidden="false" customHeight="false" outlineLevel="0" collapsed="false">
      <c r="A2753" s="816" t="n">
        <v>40</v>
      </c>
      <c r="B2753" s="928"/>
      <c r="C2753" s="929" t="n">
        <v>1013</v>
      </c>
      <c r="D2753" s="930" t="s">
        <v>600</v>
      </c>
      <c r="E2753" s="752" t="n">
        <f aca="false">F2753+G2753+H2753</f>
        <v>1916</v>
      </c>
      <c r="F2753" s="801"/>
      <c r="G2753" s="756" t="n">
        <v>1916</v>
      </c>
      <c r="H2753" s="1463"/>
      <c r="I2753" s="801"/>
      <c r="J2753" s="756" t="n">
        <v>1916</v>
      </c>
      <c r="K2753" s="1463"/>
      <c r="L2753" s="752" t="n">
        <f aca="false">I2753+J2753+K2753</f>
        <v>1916</v>
      </c>
      <c r="M2753" s="1460" t="n">
        <f aca="false">(IF($E2753&lt;&gt;0,$M$2,IF($L2753&lt;&gt;0,$M$2,"")))</f>
        <v>1</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false" customHeight="false" outlineLevel="0" collapsed="false">
      <c r="A2755" s="816" t="n">
        <v>50</v>
      </c>
      <c r="B2755" s="928"/>
      <c r="C2755" s="929" t="n">
        <v>1015</v>
      </c>
      <c r="D2755" s="930" t="s">
        <v>602</v>
      </c>
      <c r="E2755" s="752" t="n">
        <f aca="false">F2755+G2755+H2755</f>
        <v>10000</v>
      </c>
      <c r="F2755" s="801"/>
      <c r="G2755" s="756" t="n">
        <v>10000</v>
      </c>
      <c r="H2755" s="1463"/>
      <c r="I2755" s="801"/>
      <c r="J2755" s="756" t="n">
        <v>12093</v>
      </c>
      <c r="K2755" s="1463"/>
      <c r="L2755" s="752" t="n">
        <f aca="false">I2755+J2755+K2755</f>
        <v>12093</v>
      </c>
      <c r="M2755" s="1460" t="n">
        <f aca="false">(IF($E2755&lt;&gt;0,$M$2,IF($L2755&lt;&gt;0,$M$2,"")))</f>
        <v>1</v>
      </c>
      <c r="N2755" s="1069"/>
    </row>
    <row r="2756" customFormat="false" ht="15.75" hidden="false" customHeight="false" outlineLevel="0" collapsed="false">
      <c r="A2756" s="816" t="n">
        <v>55</v>
      </c>
      <c r="B2756" s="928"/>
      <c r="C2756" s="947" t="n">
        <v>1016</v>
      </c>
      <c r="D2756" s="948" t="s">
        <v>603</v>
      </c>
      <c r="E2756" s="761" t="n">
        <f aca="false">F2756+G2756+H2756</f>
        <v>27658</v>
      </c>
      <c r="F2756" s="1293"/>
      <c r="G2756" s="1286" t="n">
        <v>27658</v>
      </c>
      <c r="H2756" s="1467"/>
      <c r="I2756" s="1293"/>
      <c r="J2756" s="1286" t="n">
        <v>22855</v>
      </c>
      <c r="K2756" s="1467"/>
      <c r="L2756" s="761" t="n">
        <f aca="false">I2756+J2756+K2756</f>
        <v>22855</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6000</v>
      </c>
      <c r="F2757" s="1325"/>
      <c r="G2757" s="1302" t="n">
        <v>6000</v>
      </c>
      <c r="H2757" s="1468"/>
      <c r="I2757" s="1325"/>
      <c r="J2757" s="1302" t="n">
        <v>3173</v>
      </c>
      <c r="K2757" s="1468"/>
      <c r="L2757" s="954" t="n">
        <f aca="false">I2757+J2757+K2757</f>
        <v>3173</v>
      </c>
      <c r="M2757" s="1460" t="n">
        <f aca="false">(IF($E2757&lt;&gt;0,$M$2,IF($L2757&lt;&gt;0,$M$2,"")))</f>
        <v>1</v>
      </c>
      <c r="N2757" s="1069"/>
    </row>
    <row r="2758" customFormat="false" ht="15.75" hidden="false" customHeight="false" outlineLevel="0" collapsed="false">
      <c r="A2758" s="815" t="n">
        <v>65</v>
      </c>
      <c r="B2758" s="928"/>
      <c r="C2758" s="958" t="n">
        <v>1030</v>
      </c>
      <c r="D2758" s="959" t="s">
        <v>605</v>
      </c>
      <c r="E2758" s="960" t="n">
        <f aca="false">F2758+G2758+H2758</f>
        <v>4507</v>
      </c>
      <c r="F2758" s="1153"/>
      <c r="G2758" s="1154" t="n">
        <v>4507</v>
      </c>
      <c r="H2758" s="1469"/>
      <c r="I2758" s="1153"/>
      <c r="J2758" s="1154" t="n">
        <v>4507</v>
      </c>
      <c r="K2758" s="1469"/>
      <c r="L2758" s="960" t="n">
        <f aca="false">I2758+J2758+K2758</f>
        <v>4507</v>
      </c>
      <c r="M2758" s="1460" t="n">
        <f aca="false">(IF($E2758&lt;&gt;0,$M$2,IF($L2758&lt;&gt;0,$M$2,"")))</f>
        <v>1</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false" customHeight="false" outlineLevel="0" collapsed="false">
      <c r="A2762" s="816" t="n">
        <v>80</v>
      </c>
      <c r="B2762" s="928"/>
      <c r="C2762" s="952" t="n">
        <v>1062</v>
      </c>
      <c r="D2762" s="953" t="s">
        <v>609</v>
      </c>
      <c r="E2762" s="954" t="n">
        <f aca="false">F2762+G2762+H2762</f>
        <v>3000</v>
      </c>
      <c r="F2762" s="1325"/>
      <c r="G2762" s="1302" t="n">
        <v>3000</v>
      </c>
      <c r="H2762" s="1468"/>
      <c r="I2762" s="1325"/>
      <c r="J2762" s="1302" t="n">
        <v>1178</v>
      </c>
      <c r="K2762" s="1468"/>
      <c r="L2762" s="954" t="n">
        <f aca="false">I2762+J2762+K2762</f>
        <v>1178</v>
      </c>
      <c r="M2762" s="1460" t="n">
        <f aca="false">(IF($E2762&lt;&gt;0,$M$2,IF($L2762&lt;&gt;0,$M$2,"")))</f>
        <v>1</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false" customHeight="false" outlineLevel="0" collapsed="false">
      <c r="A2768" s="816" t="n">
        <v>130</v>
      </c>
      <c r="B2768" s="909" t="n">
        <v>1900</v>
      </c>
      <c r="C2768" s="974" t="s">
        <v>615</v>
      </c>
      <c r="D2768" s="974"/>
      <c r="E2768" s="945" t="n">
        <f aca="false">SUM(E2769:E2771)</f>
        <v>500</v>
      </c>
      <c r="F2768" s="912" t="n">
        <f aca="false">SUM(F2769:F2771)</f>
        <v>0</v>
      </c>
      <c r="G2768" s="913" t="n">
        <f aca="false">SUM(G2769:G2771)</f>
        <v>500</v>
      </c>
      <c r="H2768" s="183" t="n">
        <f aca="false">SUM(H2769:H2771)</f>
        <v>0</v>
      </c>
      <c r="I2768" s="912" t="n">
        <f aca="false">SUM(I2769:I2771)</f>
        <v>0</v>
      </c>
      <c r="J2768" s="913" t="n">
        <f aca="false">SUM(J2769:J2771)</f>
        <v>431</v>
      </c>
      <c r="K2768" s="183" t="n">
        <f aca="false">SUM(K2769:K2771)</f>
        <v>0</v>
      </c>
      <c r="L2768" s="945" t="n">
        <f aca="false">SUM(L2769:L2771)</f>
        <v>431</v>
      </c>
      <c r="M2768" s="1460" t="n">
        <f aca="false">(IF($E2768&lt;&gt;0,$M$2,IF($L2768&lt;&gt;0,$M$2,"")))</f>
        <v>1</v>
      </c>
      <c r="N2768" s="1069"/>
    </row>
    <row r="2769" customFormat="false" ht="15.75" hidden="false" customHeight="false" outlineLevel="0" collapsed="false">
      <c r="A2769" s="816" t="n">
        <v>135</v>
      </c>
      <c r="B2769" s="928"/>
      <c r="C2769" s="916" t="n">
        <v>1901</v>
      </c>
      <c r="D2769" s="975" t="s">
        <v>616</v>
      </c>
      <c r="E2769" s="745" t="n">
        <f aca="false">F2769+G2769+H2769</f>
        <v>400</v>
      </c>
      <c r="F2769" s="812"/>
      <c r="G2769" s="800" t="n">
        <v>400</v>
      </c>
      <c r="H2769" s="1461"/>
      <c r="I2769" s="812"/>
      <c r="J2769" s="800" t="n">
        <v>348</v>
      </c>
      <c r="K2769" s="1461"/>
      <c r="L2769" s="745" t="n">
        <f aca="false">I2769+J2769+K2769</f>
        <v>348</v>
      </c>
      <c r="M2769" s="1460" t="n">
        <f aca="false">(IF($E2769&lt;&gt;0,$M$2,IF($L2769&lt;&gt;0,$M$2,"")))</f>
        <v>1</v>
      </c>
      <c r="N2769" s="1069"/>
    </row>
    <row r="2770" customFormat="false" ht="15.75" hidden="false" customHeight="false" outlineLevel="0" collapsed="false">
      <c r="A2770" s="816" t="n">
        <v>140</v>
      </c>
      <c r="B2770" s="976"/>
      <c r="C2770" s="929" t="n">
        <v>1981</v>
      </c>
      <c r="D2770" s="977" t="s">
        <v>617</v>
      </c>
      <c r="E2770" s="752" t="n">
        <f aca="false">F2770+G2770+H2770</f>
        <v>100</v>
      </c>
      <c r="F2770" s="801"/>
      <c r="G2770" s="756" t="n">
        <v>100</v>
      </c>
      <c r="H2770" s="1463"/>
      <c r="I2770" s="801"/>
      <c r="J2770" s="756" t="n">
        <v>83</v>
      </c>
      <c r="K2770" s="1463"/>
      <c r="L2770" s="752" t="n">
        <f aca="false">I2770+J2770+K2770</f>
        <v>83</v>
      </c>
      <c r="M2770" s="1460" t="n">
        <f aca="false">(IF($E2770&lt;&gt;0,$M$2,IF($L2770&lt;&gt;0,$M$2,"")))</f>
        <v>1</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183" t="n">
        <f aca="false">SUM(H2773:H2777)</f>
        <v>0</v>
      </c>
      <c r="I2772" s="912" t="n">
        <f aca="false">SUM(I2773:I2777)</f>
        <v>0</v>
      </c>
      <c r="J2772" s="913" t="n">
        <f aca="false">SUM(J2773:J2777)</f>
        <v>0</v>
      </c>
      <c r="K2772" s="183"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183" t="n">
        <f aca="false">SUM(H2779:H2780)</f>
        <v>0</v>
      </c>
      <c r="I2778" s="912" t="n">
        <f aca="false">SUM(I2779:I2780)</f>
        <v>0</v>
      </c>
      <c r="J2778" s="913" t="n">
        <f aca="false">SUM(J2779:J2780)</f>
        <v>0</v>
      </c>
      <c r="K2778" s="183"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183" t="n">
        <f aca="false">SUM(H2785:H2787)</f>
        <v>0</v>
      </c>
      <c r="I2784" s="912" t="n">
        <f aca="false">SUM(I2785:I2787)</f>
        <v>0</v>
      </c>
      <c r="J2784" s="913" t="n">
        <f aca="false">SUM(J2785:J2787)</f>
        <v>0</v>
      </c>
      <c r="K2784" s="183"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183" t="n">
        <f aca="false">SUM(H2798:H2802)</f>
        <v>0</v>
      </c>
      <c r="I2797" s="912" t="n">
        <f aca="false">SUM(I2798:I2802)</f>
        <v>0</v>
      </c>
      <c r="J2797" s="913" t="n">
        <f aca="false">SUM(J2798:J2802)</f>
        <v>0</v>
      </c>
      <c r="K2797" s="183"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183" t="n">
        <f aca="false">SUM(H2807:H2812)</f>
        <v>0</v>
      </c>
      <c r="I2806" s="912" t="n">
        <f aca="false">SUM(I2807:I2812)</f>
        <v>0</v>
      </c>
      <c r="J2806" s="913" t="n">
        <f aca="false">SUM(J2807:J2812)</f>
        <v>0</v>
      </c>
      <c r="K2806" s="183"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183" t="n">
        <f aca="false">SUM(H2814:H2816)</f>
        <v>0</v>
      </c>
      <c r="I2813" s="912" t="n">
        <f aca="false">SUM(I2814:I2816)</f>
        <v>0</v>
      </c>
      <c r="J2813" s="913" t="n">
        <f aca="false">SUM(J2814:J2816)</f>
        <v>0</v>
      </c>
      <c r="K2813" s="183"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183" t="n">
        <f aca="false">+H2821+H2822</f>
        <v>0</v>
      </c>
      <c r="I2820" s="912" t="n">
        <f aca="false">+I2821+I2822</f>
        <v>0</v>
      </c>
      <c r="J2820" s="913" t="n">
        <f aca="false">+J2821+J2822</f>
        <v>0</v>
      </c>
      <c r="K2820" s="183"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true" customHeight="false" outlineLevel="0" collapsed="false">
      <c r="A2823" s="815" t="n">
        <v>495</v>
      </c>
      <c r="B2823" s="1005" t="n">
        <v>5100</v>
      </c>
      <c r="C2823" s="1006" t="s">
        <v>670</v>
      </c>
      <c r="D2823" s="1006"/>
      <c r="E2823" s="945" t="n">
        <f aca="false">F2823+G2823+H2823</f>
        <v>0</v>
      </c>
      <c r="F2823" s="1464"/>
      <c r="G2823" s="1465"/>
      <c r="H2823" s="1466"/>
      <c r="I2823" s="1464"/>
      <c r="J2823" s="1465"/>
      <c r="K2823" s="1466"/>
      <c r="L2823" s="945" t="n">
        <f aca="false">I2823+J2823+K2823</f>
        <v>0</v>
      </c>
      <c r="M2823" s="1460" t="str">
        <f aca="false">(IF($E2823&lt;&gt;0,$M$2,IF($L2823&lt;&gt;0,$M$2,"")))</f>
        <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183" t="n">
        <f aca="false">SUM(H2825:H2831)</f>
        <v>0</v>
      </c>
      <c r="I2824" s="912" t="n">
        <f aca="false">SUM(I2825:I2831)</f>
        <v>0</v>
      </c>
      <c r="J2824" s="913" t="n">
        <f aca="false">SUM(J2825:J2831)</f>
        <v>0</v>
      </c>
      <c r="K2824" s="183"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183" t="n">
        <f aca="false">SUM(H2833:H2834)</f>
        <v>0</v>
      </c>
      <c r="I2832" s="912" t="n">
        <f aca="false">SUM(I2833:I2834)</f>
        <v>0</v>
      </c>
      <c r="J2832" s="913" t="n">
        <f aca="false">SUM(J2833:J2834)</f>
        <v>0</v>
      </c>
      <c r="K2832" s="183"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183" t="n">
        <f aca="false">SUM(H2837:H2840)</f>
        <v>0</v>
      </c>
      <c r="I2836" s="912" t="n">
        <f aca="false">SUM(I2837:I2840)</f>
        <v>0</v>
      </c>
      <c r="J2836" s="913" t="n">
        <f aca="false">SUM(J2837:J2840)</f>
        <v>0</v>
      </c>
      <c r="K2836" s="183"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398000</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398000</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366827</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366827</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27"/>
      <c r="C2857" s="1037"/>
      <c r="D2857" s="1046"/>
      <c r="E2857" s="17" t="s">
        <v>406</v>
      </c>
      <c r="F2857" s="17"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292</v>
      </c>
      <c r="F2858" s="868" t="n">
        <f aca="false">$F$9</f>
        <v>45626</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27" t="str">
        <f aca="false">$B$10</f>
        <v>(наименование на разпоредителя с бюджет)</v>
      </c>
      <c r="C2859" s="27"/>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27"/>
      <c r="C2860" s="27"/>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35" t="str">
        <f aca="false">$B$13</f>
        <v>(наименование на първостепенния разпоредител с бюджет)</v>
      </c>
      <c r="C2862" s="27"/>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27"/>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4</v>
      </c>
      <c r="F2865" s="716"/>
      <c r="G2865" s="716"/>
      <c r="H2865" s="716"/>
      <c r="I2865" s="886" t="str">
        <f aca="false">CONCATENATE("Отчет ",$C$3)</f>
        <v>Отчет 2024</v>
      </c>
      <c r="J2865" s="886"/>
      <c r="K2865" s="886"/>
      <c r="L2865" s="886"/>
      <c r="M2865" s="673" t="n">
        <f aca="false">(IF($E2990&lt;&gt;0,$M$2,IF($L2990&lt;&gt;0,$M$2,"")))</f>
        <v>1</v>
      </c>
    </row>
    <row r="2866" customFormat="false" ht="54.95" hidden="false" customHeight="true" outlineLevel="0" collapsed="false">
      <c r="A2866" s="816" t="n">
        <v>825</v>
      </c>
      <c r="B2866" s="887" t="s">
        <v>6</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25</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25</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false" customHeight="true" outlineLevel="0" collapsed="false">
      <c r="A2872" s="816"/>
      <c r="B2872" s="909" t="n">
        <v>100</v>
      </c>
      <c r="C2872" s="910" t="s">
        <v>580</v>
      </c>
      <c r="D2872" s="910"/>
      <c r="E2872" s="911" t="n">
        <f aca="false">SUM(E2873:E2874)</f>
        <v>7300</v>
      </c>
      <c r="F2872" s="912" t="n">
        <f aca="false">SUM(F2873:F2874)</f>
        <v>0</v>
      </c>
      <c r="G2872" s="913" t="n">
        <f aca="false">SUM(G2873:G2874)</f>
        <v>7300</v>
      </c>
      <c r="H2872" s="183" t="n">
        <f aca="false">SUM(H2873:H2874)</f>
        <v>0</v>
      </c>
      <c r="I2872" s="912" t="n">
        <f aca="false">SUM(I2873:I2874)</f>
        <v>0</v>
      </c>
      <c r="J2872" s="913" t="n">
        <f aca="false">SUM(J2873:J2874)</f>
        <v>5176</v>
      </c>
      <c r="K2872" s="183" t="n">
        <f aca="false">SUM(K2873:K2874)</f>
        <v>0</v>
      </c>
      <c r="L2872" s="911" t="n">
        <f aca="false">SUM(L2873:L2874)</f>
        <v>5176</v>
      </c>
      <c r="M2872" s="1460" t="n">
        <f aca="false">(IF($E2872&lt;&gt;0,$M$2,IF($L2872&lt;&gt;0,$M$2,"")))</f>
        <v>1</v>
      </c>
      <c r="N2872" s="1069"/>
    </row>
    <row r="2873" customFormat="false" ht="15.75" hidden="false" customHeight="false" outlineLevel="0" collapsed="false">
      <c r="A2873" s="816"/>
      <c r="B2873" s="915"/>
      <c r="C2873" s="916" t="n">
        <v>101</v>
      </c>
      <c r="D2873" s="917" t="s">
        <v>581</v>
      </c>
      <c r="E2873" s="745" t="n">
        <f aca="false">F2873+G2873+H2873</f>
        <v>7300</v>
      </c>
      <c r="F2873" s="812"/>
      <c r="G2873" s="800" t="n">
        <v>7300</v>
      </c>
      <c r="H2873" s="1461"/>
      <c r="I2873" s="812"/>
      <c r="J2873" s="800" t="n">
        <v>5176</v>
      </c>
      <c r="K2873" s="1461"/>
      <c r="L2873" s="745" t="n">
        <f aca="false">I2873+J2873+K2873</f>
        <v>5176</v>
      </c>
      <c r="M2873" s="1460" t="n">
        <f aca="false">(IF($E2873&lt;&gt;0,$M$2,IF($L2873&lt;&gt;0,$M$2,"")))</f>
        <v>1</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200</v>
      </c>
      <c r="F2875" s="912" t="n">
        <f aca="false">SUM(F2876:F2880)</f>
        <v>0</v>
      </c>
      <c r="G2875" s="913" t="n">
        <f aca="false">SUM(G2876:G2880)</f>
        <v>200</v>
      </c>
      <c r="H2875" s="183" t="n">
        <f aca="false">SUM(H2876:H2880)</f>
        <v>0</v>
      </c>
      <c r="I2875" s="912" t="n">
        <f aca="false">SUM(I2876:I2880)</f>
        <v>0</v>
      </c>
      <c r="J2875" s="913" t="n">
        <f aca="false">SUM(J2876:J2880)</f>
        <v>100</v>
      </c>
      <c r="K2875" s="183" t="n">
        <f aca="false">SUM(K2876:K2880)</f>
        <v>0</v>
      </c>
      <c r="L2875" s="911" t="n">
        <f aca="false">SUM(L2876:L2880)</f>
        <v>100</v>
      </c>
      <c r="M2875" s="1460" t="n">
        <f aca="false">(IF($E2875&lt;&gt;0,$M$2,IF($L2875&lt;&gt;0,$M$2,"")))</f>
        <v>1</v>
      </c>
      <c r="N2875" s="1069"/>
    </row>
    <row r="2876" customFormat="false" ht="15.75" hidden="true" customHeight="false" outlineLevel="0" collapsed="false">
      <c r="A2876" s="710"/>
      <c r="B2876" s="927"/>
      <c r="C2876" s="916" t="n">
        <v>201</v>
      </c>
      <c r="D2876" s="917" t="s">
        <v>584</v>
      </c>
      <c r="E2876" s="745" t="n">
        <f aca="false">F2876+G2876+H2876</f>
        <v>0</v>
      </c>
      <c r="F2876" s="812"/>
      <c r="G2876" s="800"/>
      <c r="H2876" s="1461"/>
      <c r="I2876" s="812"/>
      <c r="J2876" s="800"/>
      <c r="K2876" s="1461"/>
      <c r="L2876" s="745" t="n">
        <f aca="false">I2876+J2876+K2876</f>
        <v>0</v>
      </c>
      <c r="M2876" s="1460" t="str">
        <f aca="false">(IF($E2876&lt;&gt;0,$M$2,IF($L2876&lt;&gt;0,$M$2,"")))</f>
        <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false" customHeight="false" outlineLevel="0" collapsed="false">
      <c r="A2878" s="710"/>
      <c r="B2878" s="928"/>
      <c r="C2878" s="929" t="n">
        <v>205</v>
      </c>
      <c r="D2878" s="930" t="s">
        <v>586</v>
      </c>
      <c r="E2878" s="752" t="n">
        <f aca="false">F2878+G2878+H2878</f>
        <v>200</v>
      </c>
      <c r="F2878" s="801"/>
      <c r="G2878" s="756" t="n">
        <v>200</v>
      </c>
      <c r="H2878" s="1463"/>
      <c r="I2878" s="801"/>
      <c r="J2878" s="756" t="n">
        <v>100</v>
      </c>
      <c r="K2878" s="1463"/>
      <c r="L2878" s="752" t="n">
        <f aca="false">I2878+J2878+K2878</f>
        <v>100</v>
      </c>
      <c r="M2878" s="1460" t="n">
        <f aca="false">(IF($E2878&lt;&gt;0,$M$2,IF($L2878&lt;&gt;0,$M$2,"")))</f>
        <v>1</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1500</v>
      </c>
      <c r="F2881" s="912" t="n">
        <f aca="false">SUM(F2882:F2888)</f>
        <v>0</v>
      </c>
      <c r="G2881" s="913" t="n">
        <f aca="false">SUM(G2882:G2888)</f>
        <v>1500</v>
      </c>
      <c r="H2881" s="183" t="n">
        <f aca="false">SUM(H2882:H2888)</f>
        <v>0</v>
      </c>
      <c r="I2881" s="912" t="n">
        <f aca="false">SUM(I2882:I2888)</f>
        <v>0</v>
      </c>
      <c r="J2881" s="913" t="n">
        <f aca="false">SUM(J2882:J2888)</f>
        <v>958</v>
      </c>
      <c r="K2881" s="183" t="n">
        <f aca="false">SUM(K2882:K2888)</f>
        <v>0</v>
      </c>
      <c r="L2881" s="911" t="n">
        <f aca="false">SUM(L2882:L2888)</f>
        <v>958</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900</v>
      </c>
      <c r="F2882" s="812"/>
      <c r="G2882" s="800" t="n">
        <v>900</v>
      </c>
      <c r="H2882" s="1461"/>
      <c r="I2882" s="812"/>
      <c r="J2882" s="800" t="n">
        <v>612</v>
      </c>
      <c r="K2882" s="1461"/>
      <c r="L2882" s="745" t="n">
        <f aca="false">I2882+J2882+K2882</f>
        <v>612</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350</v>
      </c>
      <c r="F2885" s="801"/>
      <c r="G2885" s="756" t="n">
        <v>350</v>
      </c>
      <c r="H2885" s="1463"/>
      <c r="I2885" s="801"/>
      <c r="J2885" s="756" t="n">
        <v>239</v>
      </c>
      <c r="K2885" s="1463"/>
      <c r="L2885" s="752" t="n">
        <f aca="false">I2885+J2885+K2885</f>
        <v>239</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250</v>
      </c>
      <c r="F2886" s="801"/>
      <c r="G2886" s="756" t="n">
        <v>250</v>
      </c>
      <c r="H2886" s="1463"/>
      <c r="I2886" s="801"/>
      <c r="J2886" s="756" t="n">
        <v>107</v>
      </c>
      <c r="K2886" s="1463"/>
      <c r="L2886" s="752" t="n">
        <f aca="false">I2886+J2886+K2886</f>
        <v>107</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false" customHeight="false" outlineLevel="0" collapsed="false">
      <c r="A2890" s="816" t="n">
        <v>10</v>
      </c>
      <c r="B2890" s="909" t="n">
        <v>1000</v>
      </c>
      <c r="C2890" s="926" t="s">
        <v>597</v>
      </c>
      <c r="D2890" s="926"/>
      <c r="E2890" s="945" t="n">
        <f aca="false">SUM(E2891:E2907)</f>
        <v>7000</v>
      </c>
      <c r="F2890" s="912" t="n">
        <f aca="false">SUM(F2891:F2907)</f>
        <v>0</v>
      </c>
      <c r="G2890" s="913" t="n">
        <f aca="false">SUM(G2891:G2907)</f>
        <v>7000</v>
      </c>
      <c r="H2890" s="183" t="n">
        <f aca="false">SUM(H2891:H2907)</f>
        <v>0</v>
      </c>
      <c r="I2890" s="912" t="n">
        <f aca="false">SUM(I2891:I2907)</f>
        <v>0</v>
      </c>
      <c r="J2890" s="913" t="n">
        <f aca="false">SUM(J2891:J2907)</f>
        <v>2199</v>
      </c>
      <c r="K2890" s="183" t="n">
        <f aca="false">SUM(K2891:K2907)</f>
        <v>0</v>
      </c>
      <c r="L2890" s="945" t="n">
        <f aca="false">SUM(L2891:L2907)</f>
        <v>2199</v>
      </c>
      <c r="M2890" s="1460" t="n">
        <f aca="false">(IF($E2890&lt;&gt;0,$M$2,IF($L2890&lt;&gt;0,$M$2,"")))</f>
        <v>1</v>
      </c>
      <c r="N2890" s="1069"/>
    </row>
    <row r="2891" customFormat="false" ht="15.75" hidden="false" customHeight="false" outlineLevel="0" collapsed="false">
      <c r="A2891" s="816" t="n">
        <v>15</v>
      </c>
      <c r="B2891" s="928"/>
      <c r="C2891" s="916" t="n">
        <v>1011</v>
      </c>
      <c r="D2891" s="946" t="s">
        <v>598</v>
      </c>
      <c r="E2891" s="745" t="n">
        <f aca="false">F2891+G2891+H2891</f>
        <v>2000</v>
      </c>
      <c r="F2891" s="812"/>
      <c r="G2891" s="800" t="n">
        <v>2000</v>
      </c>
      <c r="H2891" s="1461"/>
      <c r="I2891" s="812"/>
      <c r="J2891" s="800" t="n">
        <v>800</v>
      </c>
      <c r="K2891" s="1461"/>
      <c r="L2891" s="745" t="n">
        <f aca="false">I2891+J2891+K2891</f>
        <v>800</v>
      </c>
      <c r="M2891" s="1460" t="n">
        <f aca="false">(IF($E2891&lt;&gt;0,$M$2,IF($L2891&lt;&gt;0,$M$2,"")))</f>
        <v>1</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false" customHeight="false" outlineLevel="0" collapsed="false">
      <c r="A2895" s="816" t="n">
        <v>50</v>
      </c>
      <c r="B2895" s="928"/>
      <c r="C2895" s="929" t="n">
        <v>1015</v>
      </c>
      <c r="D2895" s="930" t="s">
        <v>602</v>
      </c>
      <c r="E2895" s="752" t="n">
        <f aca="false">F2895+G2895+H2895</f>
        <v>500</v>
      </c>
      <c r="F2895" s="801"/>
      <c r="G2895" s="756" t="n">
        <v>500</v>
      </c>
      <c r="H2895" s="1463"/>
      <c r="I2895" s="801"/>
      <c r="J2895" s="756" t="n">
        <v>302</v>
      </c>
      <c r="K2895" s="1463"/>
      <c r="L2895" s="752" t="n">
        <f aca="false">I2895+J2895+K2895</f>
        <v>302</v>
      </c>
      <c r="M2895" s="1460" t="n">
        <f aca="false">(IF($E2895&lt;&gt;0,$M$2,IF($L2895&lt;&gt;0,$M$2,"")))</f>
        <v>1</v>
      </c>
      <c r="N2895" s="1069"/>
    </row>
    <row r="2896" customFormat="false" ht="15.75" hidden="false" customHeight="false" outlineLevel="0" collapsed="false">
      <c r="A2896" s="816" t="n">
        <v>55</v>
      </c>
      <c r="B2896" s="928"/>
      <c r="C2896" s="947" t="n">
        <v>1016</v>
      </c>
      <c r="D2896" s="948" t="s">
        <v>603</v>
      </c>
      <c r="E2896" s="761" t="n">
        <f aca="false">F2896+G2896+H2896</f>
        <v>2000</v>
      </c>
      <c r="F2896" s="1293"/>
      <c r="G2896" s="1286" t="n">
        <v>2000</v>
      </c>
      <c r="H2896" s="1467"/>
      <c r="I2896" s="1293"/>
      <c r="J2896" s="1286" t="n">
        <v>554</v>
      </c>
      <c r="K2896" s="1467"/>
      <c r="L2896" s="761" t="n">
        <f aca="false">I2896+J2896+K2896</f>
        <v>554</v>
      </c>
      <c r="M2896" s="1460" t="n">
        <f aca="false">(IF($E2896&lt;&gt;0,$M$2,IF($L2896&lt;&gt;0,$M$2,"")))</f>
        <v>1</v>
      </c>
      <c r="N2896" s="1069"/>
    </row>
    <row r="2897" customFormat="false" ht="15.75" hidden="false" customHeight="false" outlineLevel="0" collapsed="false">
      <c r="A2897" s="816" t="n">
        <v>60</v>
      </c>
      <c r="B2897" s="915"/>
      <c r="C2897" s="952" t="n">
        <v>1020</v>
      </c>
      <c r="D2897" s="953" t="s">
        <v>604</v>
      </c>
      <c r="E2897" s="954" t="n">
        <f aca="false">F2897+G2897+H2897</f>
        <v>2500</v>
      </c>
      <c r="F2897" s="1325"/>
      <c r="G2897" s="1302" t="n">
        <v>2500</v>
      </c>
      <c r="H2897" s="1468"/>
      <c r="I2897" s="1325"/>
      <c r="J2897" s="1302" t="n">
        <v>543</v>
      </c>
      <c r="K2897" s="1468"/>
      <c r="L2897" s="954" t="n">
        <f aca="false">I2897+J2897+K2897</f>
        <v>543</v>
      </c>
      <c r="M2897" s="1460" t="n">
        <f aca="false">(IF($E2897&lt;&gt;0,$M$2,IF($L2897&lt;&gt;0,$M$2,"")))</f>
        <v>1</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183" t="n">
        <f aca="false">SUM(H2909:H2911)</f>
        <v>0</v>
      </c>
      <c r="I2908" s="912" t="n">
        <f aca="false">SUM(I2909:I2911)</f>
        <v>0</v>
      </c>
      <c r="J2908" s="913" t="n">
        <f aca="false">SUM(J2909:J2911)</f>
        <v>0</v>
      </c>
      <c r="K2908" s="183"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183" t="n">
        <f aca="false">SUM(H2913:H2917)</f>
        <v>0</v>
      </c>
      <c r="I2912" s="912" t="n">
        <f aca="false">SUM(I2913:I2917)</f>
        <v>0</v>
      </c>
      <c r="J2912" s="913" t="n">
        <f aca="false">SUM(J2913:J2917)</f>
        <v>0</v>
      </c>
      <c r="K2912" s="183"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183" t="n">
        <f aca="false">SUM(H2919:H2920)</f>
        <v>0</v>
      </c>
      <c r="I2918" s="912" t="n">
        <f aca="false">SUM(I2919:I2920)</f>
        <v>0</v>
      </c>
      <c r="J2918" s="913" t="n">
        <f aca="false">SUM(J2919:J2920)</f>
        <v>0</v>
      </c>
      <c r="K2918" s="183"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183" t="n">
        <f aca="false">SUM(H2925:H2927)</f>
        <v>0</v>
      </c>
      <c r="I2924" s="912" t="n">
        <f aca="false">SUM(I2925:I2927)</f>
        <v>0</v>
      </c>
      <c r="J2924" s="913" t="n">
        <f aca="false">SUM(J2925:J2927)</f>
        <v>0</v>
      </c>
      <c r="K2924" s="183"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183" t="n">
        <f aca="false">SUM(H2938:H2942)</f>
        <v>0</v>
      </c>
      <c r="I2937" s="912" t="n">
        <f aca="false">SUM(I2938:I2942)</f>
        <v>0</v>
      </c>
      <c r="J2937" s="913" t="n">
        <f aca="false">SUM(J2938:J2942)</f>
        <v>0</v>
      </c>
      <c r="K2937" s="183"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183" t="n">
        <f aca="false">SUM(H2947:H2952)</f>
        <v>0</v>
      </c>
      <c r="I2946" s="912" t="n">
        <f aca="false">SUM(I2947:I2952)</f>
        <v>0</v>
      </c>
      <c r="J2946" s="913" t="n">
        <f aca="false">SUM(J2947:J2952)</f>
        <v>0</v>
      </c>
      <c r="K2946" s="183"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183" t="n">
        <f aca="false">SUM(H2954:H2956)</f>
        <v>0</v>
      </c>
      <c r="I2953" s="912" t="n">
        <f aca="false">SUM(I2954:I2956)</f>
        <v>0</v>
      </c>
      <c r="J2953" s="913" t="n">
        <f aca="false">SUM(J2954:J2956)</f>
        <v>0</v>
      </c>
      <c r="K2953" s="183"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183" t="n">
        <f aca="false">+H2961+H2962</f>
        <v>0</v>
      </c>
      <c r="I2960" s="912" t="n">
        <f aca="false">+I2961+I2962</f>
        <v>0</v>
      </c>
      <c r="J2960" s="913" t="n">
        <f aca="false">+J2961+J2962</f>
        <v>0</v>
      </c>
      <c r="K2960" s="183"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183" t="n">
        <f aca="false">SUM(H2965:H2971)</f>
        <v>0</v>
      </c>
      <c r="I2964" s="912" t="n">
        <f aca="false">SUM(I2965:I2971)</f>
        <v>0</v>
      </c>
      <c r="J2964" s="913" t="n">
        <f aca="false">SUM(J2965:J2971)</f>
        <v>0</v>
      </c>
      <c r="K2964" s="183"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183" t="n">
        <f aca="false">SUM(H2973:H2974)</f>
        <v>0</v>
      </c>
      <c r="I2972" s="912" t="n">
        <f aca="false">SUM(I2973:I2974)</f>
        <v>0</v>
      </c>
      <c r="J2972" s="913" t="n">
        <f aca="false">SUM(J2973:J2974)</f>
        <v>0</v>
      </c>
      <c r="K2972" s="183"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183" t="n">
        <f aca="false">SUM(H2977:H2980)</f>
        <v>0</v>
      </c>
      <c r="I2976" s="912" t="n">
        <f aca="false">SUM(I2977:I2980)</f>
        <v>0</v>
      </c>
      <c r="J2976" s="913" t="n">
        <f aca="false">SUM(J2977:J2980)</f>
        <v>0</v>
      </c>
      <c r="K2976" s="183"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16000</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1600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0</v>
      </c>
      <c r="J2990" s="1043" t="n">
        <f aca="false">SUM(J2872,J2875,J2881,J2889,J2890,J2908,J2912,J2918,J2921,J2922,J2923,J2924,J2928,J2937,J2943,J2944,J2945,J2946,J2953,J2957,J2958,J2959,J2960,J2963,J2964,J2972,J2975,J2976,J2981)+J2986</f>
        <v>8433</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8433</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27"/>
      <c r="C2997" s="1037"/>
      <c r="D2997" s="1046"/>
      <c r="E2997" s="17" t="s">
        <v>406</v>
      </c>
      <c r="F2997" s="17"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292</v>
      </c>
      <c r="F2998" s="868" t="n">
        <f aca="false">$F$9</f>
        <v>45626</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27" t="str">
        <f aca="false">$B$10</f>
        <v>(наименование на разпоредителя с бюджет)</v>
      </c>
      <c r="C2999" s="27"/>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27"/>
      <c r="C3000" s="27"/>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35" t="str">
        <f aca="false">$B$13</f>
        <v>(наименование на първостепенния разпоредител с бюджет)</v>
      </c>
      <c r="C3002" s="27"/>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27"/>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4</v>
      </c>
      <c r="F3005" s="716"/>
      <c r="G3005" s="716"/>
      <c r="H3005" s="716"/>
      <c r="I3005" s="886" t="str">
        <f aca="false">CONCATENATE("Отчет ",$C$3)</f>
        <v>Отчет 2024</v>
      </c>
      <c r="J3005" s="886"/>
      <c r="K3005" s="886"/>
      <c r="L3005" s="886"/>
      <c r="M3005" s="673" t="n">
        <f aca="false">(IF($E3130&lt;&gt;0,$M$2,IF($L3130&lt;&gt;0,$M$2,"")))</f>
        <v>1</v>
      </c>
    </row>
    <row r="3006" customFormat="false" ht="54.95" hidden="false" customHeight="true" outlineLevel="0" collapsed="false">
      <c r="A3006" s="816" t="n">
        <v>825</v>
      </c>
      <c r="B3006" s="887" t="s">
        <v>6</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32</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32</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true" customHeight="true" outlineLevel="0" collapsed="false">
      <c r="A3012" s="816"/>
      <c r="B3012" s="909" t="n">
        <v>100</v>
      </c>
      <c r="C3012" s="910" t="s">
        <v>580</v>
      </c>
      <c r="D3012" s="910"/>
      <c r="E3012" s="911" t="n">
        <f aca="false">SUM(E3013:E3014)</f>
        <v>0</v>
      </c>
      <c r="F3012" s="912" t="n">
        <f aca="false">SUM(F3013:F3014)</f>
        <v>0</v>
      </c>
      <c r="G3012" s="913" t="n">
        <f aca="false">SUM(G3013:G3014)</f>
        <v>0</v>
      </c>
      <c r="H3012" s="183" t="n">
        <f aca="false">SUM(H3013:H3014)</f>
        <v>0</v>
      </c>
      <c r="I3012" s="912" t="n">
        <f aca="false">SUM(I3013:I3014)</f>
        <v>0</v>
      </c>
      <c r="J3012" s="913" t="n">
        <f aca="false">SUM(J3013:J3014)</f>
        <v>0</v>
      </c>
      <c r="K3012" s="183" t="n">
        <f aca="false">SUM(K3013:K3014)</f>
        <v>0</v>
      </c>
      <c r="L3012" s="911" t="n">
        <f aca="false">SUM(L3013:L3014)</f>
        <v>0</v>
      </c>
      <c r="M3012" s="1460" t="str">
        <f aca="false">(IF($E3012&lt;&gt;0,$M$2,IF($L3012&lt;&gt;0,$M$2,"")))</f>
        <v/>
      </c>
      <c r="N3012" s="1069"/>
    </row>
    <row r="3013" customFormat="false" ht="15.75" hidden="true" customHeight="false" outlineLevel="0" collapsed="false">
      <c r="A3013" s="816"/>
      <c r="B3013" s="915"/>
      <c r="C3013" s="916" t="n">
        <v>101</v>
      </c>
      <c r="D3013" s="917" t="s">
        <v>581</v>
      </c>
      <c r="E3013" s="745" t="n">
        <f aca="false">F3013+G3013+H3013</f>
        <v>0</v>
      </c>
      <c r="F3013" s="812"/>
      <c r="G3013" s="800"/>
      <c r="H3013" s="1461"/>
      <c r="I3013" s="812"/>
      <c r="J3013" s="800"/>
      <c r="K3013" s="1461"/>
      <c r="L3013" s="745" t="n">
        <f aca="false">I3013+J3013+K3013</f>
        <v>0</v>
      </c>
      <c r="M3013" s="1460" t="str">
        <f aca="false">(IF($E3013&lt;&gt;0,$M$2,IF($L3013&lt;&gt;0,$M$2,"")))</f>
        <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46987</v>
      </c>
      <c r="F3015" s="912" t="n">
        <f aca="false">SUM(F3016:F3020)</f>
        <v>46987</v>
      </c>
      <c r="G3015" s="913" t="n">
        <f aca="false">SUM(G3016:G3020)</f>
        <v>0</v>
      </c>
      <c r="H3015" s="183" t="n">
        <f aca="false">SUM(H3016:H3020)</f>
        <v>0</v>
      </c>
      <c r="I3015" s="912" t="n">
        <f aca="false">SUM(I3016:I3020)</f>
        <v>50559</v>
      </c>
      <c r="J3015" s="913" t="n">
        <f aca="false">SUM(J3016:J3020)</f>
        <v>0</v>
      </c>
      <c r="K3015" s="183" t="n">
        <f aca="false">SUM(K3016:K3020)</f>
        <v>0</v>
      </c>
      <c r="L3015" s="911" t="n">
        <f aca="false">SUM(L3016:L3020)</f>
        <v>50559</v>
      </c>
      <c r="M3015" s="1460" t="n">
        <f aca="false">(IF($E3015&lt;&gt;0,$M$2,IF($L3015&lt;&gt;0,$M$2,"")))</f>
        <v>1</v>
      </c>
      <c r="N3015" s="1069"/>
    </row>
    <row r="3016" customFormat="false" ht="15.75" hidden="false" customHeight="false" outlineLevel="0" collapsed="false">
      <c r="A3016" s="710"/>
      <c r="B3016" s="927"/>
      <c r="C3016" s="916" t="n">
        <v>201</v>
      </c>
      <c r="D3016" s="917" t="s">
        <v>584</v>
      </c>
      <c r="E3016" s="745" t="n">
        <f aca="false">F3016+G3016+H3016</f>
        <v>46987</v>
      </c>
      <c r="F3016" s="812" t="n">
        <v>46987</v>
      </c>
      <c r="G3016" s="800"/>
      <c r="H3016" s="1461"/>
      <c r="I3016" s="812" t="n">
        <v>50559</v>
      </c>
      <c r="J3016" s="800"/>
      <c r="K3016" s="1461"/>
      <c r="L3016" s="745" t="n">
        <f aca="false">I3016+J3016+K3016</f>
        <v>50559</v>
      </c>
      <c r="M3016" s="1460" t="n">
        <f aca="false">(IF($E3016&lt;&gt;0,$M$2,IF($L3016&lt;&gt;0,$M$2,"")))</f>
        <v>1</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true" customHeight="false" outlineLevel="0" collapsed="false">
      <c r="A3018" s="710"/>
      <c r="B3018" s="928"/>
      <c r="C3018" s="929" t="n">
        <v>205</v>
      </c>
      <c r="D3018" s="930" t="s">
        <v>586</v>
      </c>
      <c r="E3018" s="752" t="n">
        <f aca="false">F3018+G3018+H3018</f>
        <v>0</v>
      </c>
      <c r="F3018" s="801"/>
      <c r="G3018" s="756"/>
      <c r="H3018" s="1463"/>
      <c r="I3018" s="801"/>
      <c r="J3018" s="756"/>
      <c r="K3018" s="1463"/>
      <c r="L3018" s="752" t="n">
        <f aca="false">I3018+J3018+K3018</f>
        <v>0</v>
      </c>
      <c r="M3018" s="1460" t="str">
        <f aca="false">(IF($E3018&lt;&gt;0,$M$2,IF($L3018&lt;&gt;0,$M$2,"")))</f>
        <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9283</v>
      </c>
      <c r="F3021" s="912" t="n">
        <f aca="false">SUM(F3022:F3028)</f>
        <v>9283</v>
      </c>
      <c r="G3021" s="913" t="n">
        <f aca="false">SUM(G3022:G3028)</f>
        <v>0</v>
      </c>
      <c r="H3021" s="183" t="n">
        <f aca="false">SUM(H3022:H3028)</f>
        <v>0</v>
      </c>
      <c r="I3021" s="912" t="n">
        <f aca="false">SUM(I3022:I3028)</f>
        <v>9943</v>
      </c>
      <c r="J3021" s="913" t="n">
        <f aca="false">SUM(J3022:J3028)</f>
        <v>0</v>
      </c>
      <c r="K3021" s="183" t="n">
        <f aca="false">SUM(K3022:K3028)</f>
        <v>0</v>
      </c>
      <c r="L3021" s="911" t="n">
        <f aca="false">SUM(L3022:L3028)</f>
        <v>9943</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5579</v>
      </c>
      <c r="F3022" s="812" t="n">
        <v>5579</v>
      </c>
      <c r="G3022" s="800"/>
      <c r="H3022" s="1461"/>
      <c r="I3022" s="812" t="n">
        <v>5975</v>
      </c>
      <c r="J3022" s="800"/>
      <c r="K3022" s="1461"/>
      <c r="L3022" s="745" t="n">
        <f aca="false">I3022+J3022+K3022</f>
        <v>5975</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2356</v>
      </c>
      <c r="F3025" s="801" t="n">
        <v>2356</v>
      </c>
      <c r="G3025" s="756"/>
      <c r="H3025" s="1463"/>
      <c r="I3025" s="801" t="n">
        <v>2522</v>
      </c>
      <c r="J3025" s="756"/>
      <c r="K3025" s="1463"/>
      <c r="L3025" s="752" t="n">
        <f aca="false">I3025+J3025+K3025</f>
        <v>2522</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1348</v>
      </c>
      <c r="F3026" s="801" t="n">
        <v>1348</v>
      </c>
      <c r="G3026" s="756"/>
      <c r="H3026" s="1463"/>
      <c r="I3026" s="801" t="n">
        <v>1446</v>
      </c>
      <c r="J3026" s="756"/>
      <c r="K3026" s="1463"/>
      <c r="L3026" s="752" t="n">
        <f aca="false">I3026+J3026+K3026</f>
        <v>1446</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false" customHeight="false" outlineLevel="0" collapsed="false">
      <c r="A3030" s="816" t="n">
        <v>10</v>
      </c>
      <c r="B3030" s="909" t="n">
        <v>1000</v>
      </c>
      <c r="C3030" s="926" t="s">
        <v>597</v>
      </c>
      <c r="D3030" s="926"/>
      <c r="E3030" s="945" t="n">
        <f aca="false">SUM(E3031:E3047)</f>
        <v>0</v>
      </c>
      <c r="F3030" s="912" t="n">
        <f aca="false">SUM(F3031:F3047)</f>
        <v>0</v>
      </c>
      <c r="G3030" s="913" t="n">
        <f aca="false">SUM(G3031:G3047)</f>
        <v>0</v>
      </c>
      <c r="H3030" s="183" t="n">
        <f aca="false">SUM(H3031:H3047)</f>
        <v>0</v>
      </c>
      <c r="I3030" s="912" t="n">
        <f aca="false">SUM(I3031:I3047)</f>
        <v>0</v>
      </c>
      <c r="J3030" s="913" t="n">
        <f aca="false">SUM(J3031:J3047)</f>
        <v>0</v>
      </c>
      <c r="K3030" s="183" t="n">
        <f aca="false">SUM(K3031:K3047)</f>
        <v>80</v>
      </c>
      <c r="L3030" s="945" t="n">
        <f aca="false">SUM(L3031:L3047)</f>
        <v>80</v>
      </c>
      <c r="M3030" s="1460" t="n">
        <f aca="false">(IF($E3030&lt;&gt;0,$M$2,IF($L3030&lt;&gt;0,$M$2,"")))</f>
        <v>1</v>
      </c>
      <c r="N3030" s="1069"/>
    </row>
    <row r="3031" customFormat="false" ht="15.75" hidden="true" customHeight="false" outlineLevel="0" collapsed="false">
      <c r="A3031" s="816" t="n">
        <v>15</v>
      </c>
      <c r="B3031" s="928"/>
      <c r="C3031" s="916" t="n">
        <v>1011</v>
      </c>
      <c r="D3031" s="946" t="s">
        <v>598</v>
      </c>
      <c r="E3031" s="745" t="n">
        <f aca="false">F3031+G3031+H3031</f>
        <v>0</v>
      </c>
      <c r="F3031" s="812"/>
      <c r="G3031" s="800"/>
      <c r="H3031" s="1461"/>
      <c r="I3031" s="812"/>
      <c r="J3031" s="800"/>
      <c r="K3031" s="1461"/>
      <c r="L3031" s="745" t="n">
        <f aca="false">I3031+J3031+K3031</f>
        <v>0</v>
      </c>
      <c r="M3031" s="1460" t="str">
        <f aca="false">(IF($E3031&lt;&gt;0,$M$2,IF($L3031&lt;&gt;0,$M$2,"")))</f>
        <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false" customHeight="false" outlineLevel="0" collapsed="false">
      <c r="A3035" s="816" t="n">
        <v>50</v>
      </c>
      <c r="B3035" s="928"/>
      <c r="C3035" s="929" t="n">
        <v>1015</v>
      </c>
      <c r="D3035" s="930" t="s">
        <v>602</v>
      </c>
      <c r="E3035" s="752" t="n">
        <f aca="false">F3035+G3035+H3035</f>
        <v>0</v>
      </c>
      <c r="F3035" s="801"/>
      <c r="G3035" s="756"/>
      <c r="H3035" s="1463"/>
      <c r="I3035" s="801"/>
      <c r="J3035" s="756"/>
      <c r="K3035" s="1463" t="n">
        <v>80</v>
      </c>
      <c r="L3035" s="752" t="n">
        <f aca="false">I3035+J3035+K3035</f>
        <v>80</v>
      </c>
      <c r="M3035" s="1460" t="n">
        <f aca="false">(IF($E3035&lt;&gt;0,$M$2,IF($L3035&lt;&gt;0,$M$2,"")))</f>
        <v>1</v>
      </c>
      <c r="N3035" s="1069"/>
    </row>
    <row r="3036" customFormat="false" ht="15.75" hidden="true" customHeight="false" outlineLevel="0" collapsed="false">
      <c r="A3036" s="816" t="n">
        <v>55</v>
      </c>
      <c r="B3036" s="928"/>
      <c r="C3036" s="947" t="n">
        <v>1016</v>
      </c>
      <c r="D3036" s="948" t="s">
        <v>603</v>
      </c>
      <c r="E3036" s="761" t="n">
        <f aca="false">F3036+G3036+H3036</f>
        <v>0</v>
      </c>
      <c r="F3036" s="1293"/>
      <c r="G3036" s="1286"/>
      <c r="H3036" s="1467"/>
      <c r="I3036" s="1293"/>
      <c r="J3036" s="1286"/>
      <c r="K3036" s="1467"/>
      <c r="L3036" s="761" t="n">
        <f aca="false">I3036+J3036+K3036</f>
        <v>0</v>
      </c>
      <c r="M3036" s="1460" t="str">
        <f aca="false">(IF($E3036&lt;&gt;0,$M$2,IF($L3036&lt;&gt;0,$M$2,"")))</f>
        <v/>
      </c>
      <c r="N3036" s="1069"/>
    </row>
    <row r="3037" customFormat="false" ht="15.75" hidden="true" customHeight="false" outlineLevel="0" collapsed="false">
      <c r="A3037" s="816" t="n">
        <v>60</v>
      </c>
      <c r="B3037" s="915"/>
      <c r="C3037" s="952" t="n">
        <v>1020</v>
      </c>
      <c r="D3037" s="953" t="s">
        <v>604</v>
      </c>
      <c r="E3037" s="954" t="n">
        <f aca="false">F3037+G3037+H3037</f>
        <v>0</v>
      </c>
      <c r="F3037" s="1325"/>
      <c r="G3037" s="1302"/>
      <c r="H3037" s="1468"/>
      <c r="I3037" s="1325"/>
      <c r="J3037" s="1302"/>
      <c r="K3037" s="1468"/>
      <c r="L3037" s="954" t="n">
        <f aca="false">I3037+J3037+K3037</f>
        <v>0</v>
      </c>
      <c r="M3037" s="1460" t="str">
        <f aca="false">(IF($E3037&lt;&gt;0,$M$2,IF($L3037&lt;&gt;0,$M$2,"")))</f>
        <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5"/>
      <c r="G3039" s="1302"/>
      <c r="H3039" s="1468"/>
      <c r="I3039" s="1325"/>
      <c r="J3039" s="1302"/>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5"/>
      <c r="G3042" s="1302"/>
      <c r="H3042" s="1468"/>
      <c r="I3042" s="1325"/>
      <c r="J3042" s="1302"/>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183" t="n">
        <f aca="false">SUM(H3049:H3051)</f>
        <v>0</v>
      </c>
      <c r="I3048" s="912" t="n">
        <f aca="false">SUM(I3049:I3051)</f>
        <v>0</v>
      </c>
      <c r="J3048" s="913" t="n">
        <f aca="false">SUM(J3049:J3051)</f>
        <v>0</v>
      </c>
      <c r="K3048" s="183"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183" t="n">
        <f aca="false">SUM(H3053:H3057)</f>
        <v>0</v>
      </c>
      <c r="I3052" s="912" t="n">
        <f aca="false">SUM(I3053:I3057)</f>
        <v>0</v>
      </c>
      <c r="J3052" s="913" t="n">
        <f aca="false">SUM(J3053:J3057)</f>
        <v>0</v>
      </c>
      <c r="K3052" s="183"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183" t="n">
        <f aca="false">SUM(H3059:H3060)</f>
        <v>0</v>
      </c>
      <c r="I3058" s="912" t="n">
        <f aca="false">SUM(I3059:I3060)</f>
        <v>0</v>
      </c>
      <c r="J3058" s="913" t="n">
        <f aca="false">SUM(J3059:J3060)</f>
        <v>0</v>
      </c>
      <c r="K3058" s="183"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183" t="n">
        <f aca="false">SUM(H3065:H3067)</f>
        <v>0</v>
      </c>
      <c r="I3064" s="912" t="n">
        <f aca="false">SUM(I3065:I3067)</f>
        <v>0</v>
      </c>
      <c r="J3064" s="913" t="n">
        <f aca="false">SUM(J3065:J3067)</f>
        <v>0</v>
      </c>
      <c r="K3064" s="183"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183" t="n">
        <f aca="false">SUM(H3078:H3082)</f>
        <v>0</v>
      </c>
      <c r="I3077" s="912" t="n">
        <f aca="false">SUM(I3078:I3082)</f>
        <v>0</v>
      </c>
      <c r="J3077" s="913" t="n">
        <f aca="false">SUM(J3078:J3082)</f>
        <v>0</v>
      </c>
      <c r="K3077" s="183"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183" t="n">
        <f aca="false">SUM(H3087:H3092)</f>
        <v>0</v>
      </c>
      <c r="I3086" s="912" t="n">
        <f aca="false">SUM(I3087:I3092)</f>
        <v>0</v>
      </c>
      <c r="J3086" s="913" t="n">
        <f aca="false">SUM(J3087:J3092)</f>
        <v>0</v>
      </c>
      <c r="K3086" s="183"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183" t="n">
        <f aca="false">SUM(H3094:H3096)</f>
        <v>0</v>
      </c>
      <c r="I3093" s="912" t="n">
        <f aca="false">SUM(I3094:I3096)</f>
        <v>0</v>
      </c>
      <c r="J3093" s="913" t="n">
        <f aca="false">SUM(J3094:J3096)</f>
        <v>0</v>
      </c>
      <c r="K3093" s="183"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183" t="n">
        <f aca="false">+H3101+H3102</f>
        <v>0</v>
      </c>
      <c r="I3100" s="912" t="n">
        <f aca="false">+I3101+I3102</f>
        <v>0</v>
      </c>
      <c r="J3100" s="913" t="n">
        <f aca="false">+J3101+J3102</f>
        <v>0</v>
      </c>
      <c r="K3100" s="183"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183" t="n">
        <f aca="false">SUM(H3105:H3111)</f>
        <v>0</v>
      </c>
      <c r="I3104" s="912" t="n">
        <f aca="false">SUM(I3105:I3111)</f>
        <v>0</v>
      </c>
      <c r="J3104" s="913" t="n">
        <f aca="false">SUM(J3105:J3111)</f>
        <v>0</v>
      </c>
      <c r="K3104" s="183"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183" t="n">
        <f aca="false">SUM(H3113:H3114)</f>
        <v>0</v>
      </c>
      <c r="I3112" s="912" t="n">
        <f aca="false">SUM(I3113:I3114)</f>
        <v>0</v>
      </c>
      <c r="J3112" s="913" t="n">
        <f aca="false">SUM(J3113:J3114)</f>
        <v>0</v>
      </c>
      <c r="K3112" s="183"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183" t="n">
        <f aca="false">SUM(H3117:H3120)</f>
        <v>0</v>
      </c>
      <c r="I3116" s="912" t="n">
        <f aca="false">SUM(I3117:I3120)</f>
        <v>0</v>
      </c>
      <c r="J3116" s="913" t="n">
        <f aca="false">SUM(J3117:J3120)</f>
        <v>0</v>
      </c>
      <c r="K3116" s="183"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56270</v>
      </c>
      <c r="F3130" s="1042" t="n">
        <f aca="false">SUM(F3012,F3015,F3021,F3029,F3030,F3048,F3052,F3058,F3061,F3062,F3063,F3064,F3068,F3077,F3083,F3084,F3085,F3086,F3093,F3097,F3098,F3099,F3100,F3103,F3104,F3112,F3115,F3116,F3121)+F3126</f>
        <v>56270</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60502</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80</v>
      </c>
      <c r="L3130" s="1041" t="n">
        <f aca="false">SUM(L3012,L3015,L3021,L3029,L3030,L3048,L3052,L3058,L3061,L3062,L3063,L3064,L3068,L3077,L3083,L3084,L3085,L3086,L3093,L3097,L3098,L3099,L3100,L3103,L3104,L3112,L3115,L3116,L3121)+L3126</f>
        <v>60582</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27"/>
      <c r="C3137" s="1037"/>
      <c r="D3137" s="1046"/>
      <c r="E3137" s="17" t="s">
        <v>406</v>
      </c>
      <c r="F3137" s="17"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292</v>
      </c>
      <c r="F3138" s="868" t="n">
        <f aca="false">$F$9</f>
        <v>45626</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27" t="str">
        <f aca="false">$B$10</f>
        <v>(наименование на разпоредителя с бюджет)</v>
      </c>
      <c r="C3139" s="27"/>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27"/>
      <c r="C3140" s="27"/>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35" t="str">
        <f aca="false">$B$13</f>
        <v>(наименование на първостепенния разпоредител с бюджет)</v>
      </c>
      <c r="C3142" s="27"/>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27"/>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4</v>
      </c>
      <c r="F3145" s="716"/>
      <c r="G3145" s="716"/>
      <c r="H3145" s="716"/>
      <c r="I3145" s="886" t="str">
        <f aca="false">CONCATENATE("Отчет ",$C$3)</f>
        <v>Отчет 2024</v>
      </c>
      <c r="J3145" s="886"/>
      <c r="K3145" s="886"/>
      <c r="L3145" s="886"/>
      <c r="M3145" s="673" t="n">
        <f aca="false">(IF($E3270&lt;&gt;0,$M$2,IF($L3270&lt;&gt;0,$M$2,"")))</f>
        <v>1</v>
      </c>
    </row>
    <row r="3146" customFormat="false" ht="54.95" hidden="false" customHeight="true" outlineLevel="0" collapsed="false">
      <c r="A3146" s="816" t="n">
        <v>825</v>
      </c>
      <c r="B3146" s="887" t="s">
        <v>6</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0</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0</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545800</v>
      </c>
      <c r="F3152" s="912" t="n">
        <f aca="false">SUM(F3153:F3154)</f>
        <v>545800</v>
      </c>
      <c r="G3152" s="913" t="n">
        <f aca="false">SUM(G3153:G3154)</f>
        <v>0</v>
      </c>
      <c r="H3152" s="183" t="n">
        <f aca="false">SUM(H3153:H3154)</f>
        <v>0</v>
      </c>
      <c r="I3152" s="912" t="n">
        <f aca="false">SUM(I3153:I3154)</f>
        <v>430817</v>
      </c>
      <c r="J3152" s="913" t="n">
        <f aca="false">SUM(J3153:J3154)</f>
        <v>0</v>
      </c>
      <c r="K3152" s="183" t="n">
        <f aca="false">SUM(K3153:K3154)</f>
        <v>0</v>
      </c>
      <c r="L3152" s="911" t="n">
        <f aca="false">SUM(L3153:L3154)</f>
        <v>430817</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545800</v>
      </c>
      <c r="F3153" s="812" t="n">
        <v>545800</v>
      </c>
      <c r="G3153" s="800"/>
      <c r="H3153" s="1461"/>
      <c r="I3153" s="812" t="n">
        <v>430817</v>
      </c>
      <c r="J3153" s="800"/>
      <c r="K3153" s="1461"/>
      <c r="L3153" s="745" t="n">
        <f aca="false">I3153+J3153+K3153</f>
        <v>430817</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44266</v>
      </c>
      <c r="F3155" s="912" t="n">
        <f aca="false">SUM(F3156:F3160)</f>
        <v>44266</v>
      </c>
      <c r="G3155" s="913" t="n">
        <f aca="false">SUM(G3156:G3160)</f>
        <v>0</v>
      </c>
      <c r="H3155" s="183" t="n">
        <f aca="false">SUM(H3156:H3160)</f>
        <v>0</v>
      </c>
      <c r="I3155" s="912" t="n">
        <f aca="false">SUM(I3156:I3160)</f>
        <v>8020</v>
      </c>
      <c r="J3155" s="913" t="n">
        <f aca="false">SUM(J3156:J3160)</f>
        <v>0</v>
      </c>
      <c r="K3155" s="183" t="n">
        <f aca="false">SUM(K3156:K3160)</f>
        <v>0</v>
      </c>
      <c r="L3155" s="911" t="n">
        <f aca="false">SUM(L3156:L3160)</f>
        <v>8020</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true" customHeight="false" outlineLevel="0" collapsed="false">
      <c r="A3157" s="710"/>
      <c r="B3157" s="928"/>
      <c r="C3157" s="929" t="n">
        <v>202</v>
      </c>
      <c r="D3157" s="930" t="s">
        <v>585</v>
      </c>
      <c r="E3157" s="752" t="n">
        <f aca="false">F3157+G3157+H3157</f>
        <v>0</v>
      </c>
      <c r="F3157" s="801"/>
      <c r="G3157" s="756"/>
      <c r="H3157" s="1463"/>
      <c r="I3157" s="801"/>
      <c r="J3157" s="756"/>
      <c r="K3157" s="1463"/>
      <c r="L3157" s="752" t="n">
        <f aca="false">I3157+J3157+K3157</f>
        <v>0</v>
      </c>
      <c r="M3157" s="1460" t="str">
        <f aca="false">(IF($E3157&lt;&gt;0,$M$2,IF($L3157&lt;&gt;0,$M$2,"")))</f>
        <v/>
      </c>
      <c r="N3157" s="1069"/>
    </row>
    <row r="3158" customFormat="false" ht="31.5" hidden="false" customHeight="false" outlineLevel="0" collapsed="false">
      <c r="A3158" s="710"/>
      <c r="B3158" s="928"/>
      <c r="C3158" s="929" t="n">
        <v>205</v>
      </c>
      <c r="D3158" s="930" t="s">
        <v>586</v>
      </c>
      <c r="E3158" s="752" t="n">
        <f aca="false">F3158+G3158+H3158</f>
        <v>12905</v>
      </c>
      <c r="F3158" s="801" t="n">
        <v>12905</v>
      </c>
      <c r="G3158" s="756"/>
      <c r="H3158" s="1463"/>
      <c r="I3158" s="801" t="n">
        <v>8020</v>
      </c>
      <c r="J3158" s="756"/>
      <c r="K3158" s="1463"/>
      <c r="L3158" s="752" t="n">
        <f aca="false">I3158+J3158+K3158</f>
        <v>8020</v>
      </c>
      <c r="M3158" s="1460" t="n">
        <f aca="false">(IF($E3158&lt;&gt;0,$M$2,IF($L3158&lt;&gt;0,$M$2,"")))</f>
        <v>1</v>
      </c>
      <c r="N3158" s="1069"/>
    </row>
    <row r="3159" customFormat="false" ht="15.75" hidden="false" customHeight="false" outlineLevel="0" collapsed="false">
      <c r="A3159" s="710"/>
      <c r="B3159" s="928"/>
      <c r="C3159" s="929" t="n">
        <v>208</v>
      </c>
      <c r="D3159" s="934" t="s">
        <v>587</v>
      </c>
      <c r="E3159" s="752" t="n">
        <f aca="false">F3159+G3159+H3159</f>
        <v>31361</v>
      </c>
      <c r="F3159" s="801" t="n">
        <v>31361</v>
      </c>
      <c r="G3159" s="756"/>
      <c r="H3159" s="1463"/>
      <c r="I3159" s="801"/>
      <c r="J3159" s="756"/>
      <c r="K3159" s="1463"/>
      <c r="L3159" s="752" t="n">
        <f aca="false">I3159+J3159+K3159</f>
        <v>0</v>
      </c>
      <c r="M3159" s="1460" t="n">
        <f aca="false">(IF($E3159&lt;&gt;0,$M$2,IF($L3159&lt;&gt;0,$M$2,"")))</f>
        <v>1</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107384</v>
      </c>
      <c r="F3161" s="912" t="n">
        <f aca="false">SUM(F3162:F3168)</f>
        <v>107384</v>
      </c>
      <c r="G3161" s="913" t="n">
        <f aca="false">SUM(G3162:G3168)</f>
        <v>0</v>
      </c>
      <c r="H3161" s="183" t="n">
        <f aca="false">SUM(H3162:H3168)</f>
        <v>0</v>
      </c>
      <c r="I3161" s="912" t="n">
        <f aca="false">SUM(I3162:I3168)</f>
        <v>85326</v>
      </c>
      <c r="J3161" s="913" t="n">
        <f aca="false">SUM(J3162:J3168)</f>
        <v>0</v>
      </c>
      <c r="K3161" s="183" t="n">
        <f aca="false">SUM(K3162:K3168)</f>
        <v>0</v>
      </c>
      <c r="L3161" s="911" t="n">
        <f aca="false">SUM(L3162:L3168)</f>
        <v>85326</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64922</v>
      </c>
      <c r="F3162" s="812" t="n">
        <v>64922</v>
      </c>
      <c r="G3162" s="800"/>
      <c r="H3162" s="1461"/>
      <c r="I3162" s="812" t="n">
        <v>51864</v>
      </c>
      <c r="J3162" s="800"/>
      <c r="K3162" s="1461"/>
      <c r="L3162" s="745" t="n">
        <f aca="false">I3162+J3162+K3162</f>
        <v>51864</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26818</v>
      </c>
      <c r="F3165" s="801" t="n">
        <v>26818</v>
      </c>
      <c r="G3165" s="756"/>
      <c r="H3165" s="1463"/>
      <c r="I3165" s="801" t="n">
        <v>22125</v>
      </c>
      <c r="J3165" s="756"/>
      <c r="K3165" s="1463"/>
      <c r="L3165" s="752" t="n">
        <f aca="false">I3165+J3165+K3165</f>
        <v>22125</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15644</v>
      </c>
      <c r="F3166" s="801" t="n">
        <v>15644</v>
      </c>
      <c r="G3166" s="756"/>
      <c r="H3166" s="1463"/>
      <c r="I3166" s="801" t="n">
        <v>11337</v>
      </c>
      <c r="J3166" s="756"/>
      <c r="K3166" s="1463"/>
      <c r="L3166" s="752" t="n">
        <f aca="false">I3166+J3166+K3166</f>
        <v>11337</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215618</v>
      </c>
      <c r="F3170" s="912" t="n">
        <f aca="false">SUM(F3171:F3187)</f>
        <v>215618</v>
      </c>
      <c r="G3170" s="913" t="n">
        <f aca="false">SUM(G3171:G3187)</f>
        <v>0</v>
      </c>
      <c r="H3170" s="183" t="n">
        <f aca="false">SUM(H3171:H3187)</f>
        <v>0</v>
      </c>
      <c r="I3170" s="912" t="n">
        <f aca="false">SUM(I3171:I3187)</f>
        <v>130689</v>
      </c>
      <c r="J3170" s="913" t="n">
        <f aca="false">SUM(J3171:J3187)</f>
        <v>0</v>
      </c>
      <c r="K3170" s="183" t="n">
        <f aca="false">SUM(K3171:K3187)</f>
        <v>0</v>
      </c>
      <c r="L3170" s="945" t="n">
        <f aca="false">SUM(L3171:L3187)</f>
        <v>130689</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80000</v>
      </c>
      <c r="F3171" s="812" t="n">
        <v>80000</v>
      </c>
      <c r="G3171" s="800"/>
      <c r="H3171" s="1461"/>
      <c r="I3171" s="812" t="n">
        <v>57898</v>
      </c>
      <c r="J3171" s="800"/>
      <c r="K3171" s="1461"/>
      <c r="L3171" s="745" t="n">
        <f aca="false">I3171+J3171+K3171</f>
        <v>57898</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1612</v>
      </c>
      <c r="F3172" s="801" t="n">
        <v>1612</v>
      </c>
      <c r="G3172" s="756"/>
      <c r="H3172" s="1463"/>
      <c r="I3172" s="801"/>
      <c r="J3172" s="756"/>
      <c r="K3172" s="1463"/>
      <c r="L3172" s="752" t="n">
        <f aca="false">I3172+J3172+K3172</f>
        <v>0</v>
      </c>
      <c r="M3172" s="1460" t="n">
        <f aca="false">(IF($E3172&lt;&gt;0,$M$2,IF($L3172&lt;&gt;0,$M$2,"")))</f>
        <v>1</v>
      </c>
      <c r="N3172" s="1069"/>
    </row>
    <row r="3173" customFormat="false" ht="15.75" hidden="false" customHeight="false" outlineLevel="0" collapsed="false">
      <c r="A3173" s="816" t="n">
        <v>40</v>
      </c>
      <c r="B3173" s="928"/>
      <c r="C3173" s="929" t="n">
        <v>1013</v>
      </c>
      <c r="D3173" s="930" t="s">
        <v>600</v>
      </c>
      <c r="E3173" s="752" t="n">
        <f aca="false">F3173+G3173+H3173</f>
        <v>8000</v>
      </c>
      <c r="F3173" s="801" t="n">
        <v>8000</v>
      </c>
      <c r="G3173" s="756"/>
      <c r="H3173" s="1463"/>
      <c r="I3173" s="801" t="n">
        <v>3078</v>
      </c>
      <c r="J3173" s="756"/>
      <c r="K3173" s="1463"/>
      <c r="L3173" s="752" t="n">
        <f aca="false">I3173+J3173+K3173</f>
        <v>3078</v>
      </c>
      <c r="M3173" s="1460" t="n">
        <f aca="false">(IF($E3173&lt;&gt;0,$M$2,IF($L3173&lt;&gt;0,$M$2,"")))</f>
        <v>1</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20000</v>
      </c>
      <c r="F3175" s="801" t="n">
        <v>20000</v>
      </c>
      <c r="G3175" s="756"/>
      <c r="H3175" s="1463"/>
      <c r="I3175" s="801" t="n">
        <v>14975</v>
      </c>
      <c r="J3175" s="756"/>
      <c r="K3175" s="1463"/>
      <c r="L3175" s="752" t="n">
        <f aca="false">I3175+J3175+K3175</f>
        <v>14975</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70000</v>
      </c>
      <c r="F3176" s="1293" t="n">
        <v>70000</v>
      </c>
      <c r="G3176" s="1286"/>
      <c r="H3176" s="1467"/>
      <c r="I3176" s="1293" t="n">
        <v>31682</v>
      </c>
      <c r="J3176" s="1286"/>
      <c r="K3176" s="1467"/>
      <c r="L3176" s="761" t="n">
        <f aca="false">I3176+J3176+K3176</f>
        <v>31682</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30000</v>
      </c>
      <c r="F3177" s="1325" t="n">
        <v>30000</v>
      </c>
      <c r="G3177" s="1302"/>
      <c r="H3177" s="1468"/>
      <c r="I3177" s="1325" t="n">
        <v>20706</v>
      </c>
      <c r="J3177" s="1302"/>
      <c r="K3177" s="1468"/>
      <c r="L3177" s="954" t="n">
        <f aca="false">I3177+J3177+K3177</f>
        <v>20706</v>
      </c>
      <c r="M3177" s="1460" t="n">
        <f aca="false">(IF($E3177&lt;&gt;0,$M$2,IF($L3177&lt;&gt;0,$M$2,"")))</f>
        <v>1</v>
      </c>
      <c r="N3177" s="1069"/>
    </row>
    <row r="3178" customFormat="false" ht="15.75" hidden="false" customHeight="false" outlineLevel="0" collapsed="false">
      <c r="A3178" s="815" t="n">
        <v>65</v>
      </c>
      <c r="B3178" s="928"/>
      <c r="C3178" s="958" t="n">
        <v>1030</v>
      </c>
      <c r="D3178" s="959" t="s">
        <v>605</v>
      </c>
      <c r="E3178" s="960" t="n">
        <f aca="false">F3178+G3178+H3178</f>
        <v>2680</v>
      </c>
      <c r="F3178" s="1153" t="n">
        <v>2680</v>
      </c>
      <c r="G3178" s="1154"/>
      <c r="H3178" s="1469"/>
      <c r="I3178" s="1153" t="n">
        <v>24</v>
      </c>
      <c r="J3178" s="1154"/>
      <c r="K3178" s="1469"/>
      <c r="L3178" s="960" t="n">
        <f aca="false">I3178+J3178+K3178</f>
        <v>24</v>
      </c>
      <c r="M3178" s="1460" t="n">
        <f aca="false">(IF($E3178&lt;&gt;0,$M$2,IF($L3178&lt;&gt;0,$M$2,"")))</f>
        <v>1</v>
      </c>
      <c r="N3178" s="1069"/>
    </row>
    <row r="3179" customFormat="false" ht="15.75" hidden="false" customHeight="false" outlineLevel="0" collapsed="false">
      <c r="A3179" s="816" t="n">
        <v>70</v>
      </c>
      <c r="B3179" s="928"/>
      <c r="C3179" s="952" t="n">
        <v>1051</v>
      </c>
      <c r="D3179" s="965" t="s">
        <v>606</v>
      </c>
      <c r="E3179" s="954" t="n">
        <f aca="false">F3179+G3179+H3179</f>
        <v>1000</v>
      </c>
      <c r="F3179" s="1325" t="n">
        <v>1000</v>
      </c>
      <c r="G3179" s="1302"/>
      <c r="H3179" s="1468"/>
      <c r="I3179" s="1325"/>
      <c r="J3179" s="1302"/>
      <c r="K3179" s="1468"/>
      <c r="L3179" s="954" t="n">
        <f aca="false">I3179+J3179+K3179</f>
        <v>0</v>
      </c>
      <c r="M3179" s="1460" t="n">
        <f aca="false">(IF($E3179&lt;&gt;0,$M$2,IF($L3179&lt;&gt;0,$M$2,"")))</f>
        <v>1</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2256</v>
      </c>
      <c r="F3182" s="1325" t="n">
        <v>2256</v>
      </c>
      <c r="G3182" s="1302"/>
      <c r="H3182" s="1468"/>
      <c r="I3182" s="1325" t="n">
        <v>2256</v>
      </c>
      <c r="J3182" s="1302"/>
      <c r="K3182" s="1468"/>
      <c r="L3182" s="954" t="n">
        <f aca="false">I3182+J3182+K3182</f>
        <v>2256</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false" customHeight="false" outlineLevel="0" collapsed="false">
      <c r="A3186" s="815" t="n">
        <v>115</v>
      </c>
      <c r="B3186" s="928"/>
      <c r="C3186" s="929" t="n">
        <v>1092</v>
      </c>
      <c r="D3186" s="930" t="s">
        <v>613</v>
      </c>
      <c r="E3186" s="752" t="n">
        <f aca="false">F3186+G3186+H3186</f>
        <v>70</v>
      </c>
      <c r="F3186" s="801" t="n">
        <v>70</v>
      </c>
      <c r="G3186" s="756"/>
      <c r="H3186" s="1463"/>
      <c r="I3186" s="801" t="n">
        <v>70</v>
      </c>
      <c r="J3186" s="756"/>
      <c r="K3186" s="1463"/>
      <c r="L3186" s="752" t="n">
        <f aca="false">I3186+J3186+K3186</f>
        <v>70</v>
      </c>
      <c r="M3186" s="1460" t="n">
        <f aca="false">(IF($E3186&lt;&gt;0,$M$2,IF($L3186&lt;&gt;0,$M$2,"")))</f>
        <v>1</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1294</v>
      </c>
      <c r="F3188" s="912" t="n">
        <f aca="false">SUM(F3189:F3191)</f>
        <v>1294</v>
      </c>
      <c r="G3188" s="913" t="n">
        <f aca="false">SUM(G3189:G3191)</f>
        <v>0</v>
      </c>
      <c r="H3188" s="183" t="n">
        <f aca="false">SUM(H3189:H3191)</f>
        <v>0</v>
      </c>
      <c r="I3188" s="912" t="n">
        <f aca="false">SUM(I3189:I3191)</f>
        <v>1138</v>
      </c>
      <c r="J3188" s="913" t="n">
        <f aca="false">SUM(J3189:J3191)</f>
        <v>0</v>
      </c>
      <c r="K3188" s="183" t="n">
        <f aca="false">SUM(K3189:K3191)</f>
        <v>0</v>
      </c>
      <c r="L3188" s="945" t="n">
        <f aca="false">SUM(L3189:L3191)</f>
        <v>1138</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494</v>
      </c>
      <c r="F3189" s="812" t="n">
        <v>494</v>
      </c>
      <c r="G3189" s="800"/>
      <c r="H3189" s="1461"/>
      <c r="I3189" s="812" t="n">
        <v>494</v>
      </c>
      <c r="J3189" s="800"/>
      <c r="K3189" s="1461"/>
      <c r="L3189" s="745" t="n">
        <f aca="false">I3189+J3189+K3189</f>
        <v>494</v>
      </c>
      <c r="M3189" s="1460" t="n">
        <f aca="false">(IF($E3189&lt;&gt;0,$M$2,IF($L3189&lt;&gt;0,$M$2,"")))</f>
        <v>1</v>
      </c>
      <c r="N3189" s="1069"/>
    </row>
    <row r="3190" customFormat="false" ht="15.75" hidden="false" customHeight="false" outlineLevel="0" collapsed="false">
      <c r="A3190" s="816" t="n">
        <v>140</v>
      </c>
      <c r="B3190" s="976"/>
      <c r="C3190" s="929" t="n">
        <v>1981</v>
      </c>
      <c r="D3190" s="977" t="s">
        <v>617</v>
      </c>
      <c r="E3190" s="752" t="n">
        <f aca="false">F3190+G3190+H3190</f>
        <v>800</v>
      </c>
      <c r="F3190" s="801" t="n">
        <v>800</v>
      </c>
      <c r="G3190" s="756"/>
      <c r="H3190" s="1463"/>
      <c r="I3190" s="801" t="n">
        <v>644</v>
      </c>
      <c r="J3190" s="756"/>
      <c r="K3190" s="1463"/>
      <c r="L3190" s="752" t="n">
        <f aca="false">I3190+J3190+K3190</f>
        <v>644</v>
      </c>
      <c r="M3190" s="1460" t="n">
        <f aca="false">(IF($E3190&lt;&gt;0,$M$2,IF($L3190&lt;&gt;0,$M$2,"")))</f>
        <v>1</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183" t="n">
        <f aca="false">SUM(H3193:H3197)</f>
        <v>0</v>
      </c>
      <c r="I3192" s="912" t="n">
        <f aca="false">SUM(I3193:I3197)</f>
        <v>0</v>
      </c>
      <c r="J3192" s="913" t="n">
        <f aca="false">SUM(J3193:J3197)</f>
        <v>0</v>
      </c>
      <c r="K3192" s="183"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183" t="n">
        <f aca="false">SUM(H3199:H3200)</f>
        <v>0</v>
      </c>
      <c r="I3198" s="912" t="n">
        <f aca="false">SUM(I3199:I3200)</f>
        <v>0</v>
      </c>
      <c r="J3198" s="913" t="n">
        <f aca="false">SUM(J3199:J3200)</f>
        <v>0</v>
      </c>
      <c r="K3198" s="183"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183" t="n">
        <f aca="false">SUM(H3205:H3207)</f>
        <v>0</v>
      </c>
      <c r="I3204" s="912" t="n">
        <f aca="false">SUM(I3205:I3207)</f>
        <v>0</v>
      </c>
      <c r="J3204" s="913" t="n">
        <f aca="false">SUM(J3205:J3207)</f>
        <v>0</v>
      </c>
      <c r="K3204" s="183"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183" t="n">
        <f aca="false">SUM(H3218:H3222)</f>
        <v>0</v>
      </c>
      <c r="I3217" s="912" t="n">
        <f aca="false">SUM(I3218:I3222)</f>
        <v>0</v>
      </c>
      <c r="J3217" s="913" t="n">
        <f aca="false">SUM(J3218:J3222)</f>
        <v>0</v>
      </c>
      <c r="K3217" s="183"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183" t="n">
        <f aca="false">SUM(H3227:H3232)</f>
        <v>0</v>
      </c>
      <c r="I3226" s="912" t="n">
        <f aca="false">SUM(I3227:I3232)</f>
        <v>0</v>
      </c>
      <c r="J3226" s="913" t="n">
        <f aca="false">SUM(J3227:J3232)</f>
        <v>0</v>
      </c>
      <c r="K3226" s="183"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183" t="n">
        <f aca="false">SUM(H3234:H3236)</f>
        <v>0</v>
      </c>
      <c r="I3233" s="912" t="n">
        <f aca="false">SUM(I3234:I3236)</f>
        <v>0</v>
      </c>
      <c r="J3233" s="913" t="n">
        <f aca="false">SUM(J3234:J3236)</f>
        <v>0</v>
      </c>
      <c r="K3233" s="183"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183" t="n">
        <f aca="false">+H3241+H3242</f>
        <v>0</v>
      </c>
      <c r="I3240" s="912" t="n">
        <f aca="false">+I3241+I3242</f>
        <v>0</v>
      </c>
      <c r="J3240" s="913" t="n">
        <f aca="false">+J3241+J3242</f>
        <v>0</v>
      </c>
      <c r="K3240" s="183"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false" customHeight="false" outlineLevel="0" collapsed="false">
      <c r="A3244" s="816" t="n">
        <v>500</v>
      </c>
      <c r="B3244" s="1005" t="n">
        <v>5200</v>
      </c>
      <c r="C3244" s="1006" t="s">
        <v>671</v>
      </c>
      <c r="D3244" s="1006"/>
      <c r="E3244" s="945" t="n">
        <f aca="false">SUM(E3245:E3251)</f>
        <v>45000</v>
      </c>
      <c r="F3244" s="912" t="n">
        <f aca="false">SUM(F3245:F3251)</f>
        <v>45000</v>
      </c>
      <c r="G3244" s="913" t="n">
        <f aca="false">SUM(G3245:G3251)</f>
        <v>0</v>
      </c>
      <c r="H3244" s="183" t="n">
        <f aca="false">SUM(H3245:H3251)</f>
        <v>0</v>
      </c>
      <c r="I3244" s="912" t="n">
        <f aca="false">SUM(I3245:I3251)</f>
        <v>43170</v>
      </c>
      <c r="J3244" s="913" t="n">
        <f aca="false">SUM(J3245:J3251)</f>
        <v>0</v>
      </c>
      <c r="K3244" s="183" t="n">
        <f aca="false">SUM(K3245:K3251)</f>
        <v>0</v>
      </c>
      <c r="L3244" s="945" t="n">
        <f aca="false">SUM(L3245:L3251)</f>
        <v>43170</v>
      </c>
      <c r="M3244" s="1460" t="n">
        <f aca="false">(IF($E3244&lt;&gt;0,$M$2,IF($L3244&lt;&gt;0,$M$2,"")))</f>
        <v>1</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false" customHeight="false" outlineLevel="0" collapsed="false">
      <c r="A3248" s="816" t="n">
        <v>520</v>
      </c>
      <c r="B3248" s="1008"/>
      <c r="C3248" s="1012" t="n">
        <v>5204</v>
      </c>
      <c r="D3248" s="1013" t="s">
        <v>675</v>
      </c>
      <c r="E3248" s="752" t="n">
        <f aca="false">F3248+G3248+H3248</f>
        <v>45000</v>
      </c>
      <c r="F3248" s="801" t="n">
        <v>45000</v>
      </c>
      <c r="G3248" s="756"/>
      <c r="H3248" s="1463"/>
      <c r="I3248" s="801" t="n">
        <v>43170</v>
      </c>
      <c r="J3248" s="756"/>
      <c r="K3248" s="1463"/>
      <c r="L3248" s="752" t="n">
        <f aca="false">I3248+J3248+K3248</f>
        <v>43170</v>
      </c>
      <c r="M3248" s="1460" t="n">
        <f aca="false">(IF($E3248&lt;&gt;0,$M$2,IF($L3248&lt;&gt;0,$M$2,"")))</f>
        <v>1</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183" t="n">
        <f aca="false">SUM(H3253:H3254)</f>
        <v>0</v>
      </c>
      <c r="I3252" s="912" t="n">
        <f aca="false">SUM(I3253:I3254)</f>
        <v>0</v>
      </c>
      <c r="J3252" s="913" t="n">
        <f aca="false">SUM(J3253:J3254)</f>
        <v>0</v>
      </c>
      <c r="K3252" s="183"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183" t="n">
        <f aca="false">SUM(H3257:H3260)</f>
        <v>0</v>
      </c>
      <c r="I3256" s="912" t="n">
        <f aca="false">SUM(I3257:I3260)</f>
        <v>0</v>
      </c>
      <c r="J3256" s="913" t="n">
        <f aca="false">SUM(J3257:J3260)</f>
        <v>0</v>
      </c>
      <c r="K3256" s="183"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959362</v>
      </c>
      <c r="F3270" s="1042" t="n">
        <f aca="false">SUM(F3152,F3155,F3161,F3169,F3170,F3188,F3192,F3198,F3201,F3202,F3203,F3204,F3208,F3217,F3223,F3224,F3225,F3226,F3233,F3237,F3238,F3239,F3240,F3243,F3244,F3252,F3255,F3256,F3261)+F3266</f>
        <v>959362</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699160</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699160</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27"/>
      <c r="C3277" s="1037"/>
      <c r="D3277" s="1046"/>
      <c r="E3277" s="17" t="s">
        <v>406</v>
      </c>
      <c r="F3277" s="17"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292</v>
      </c>
      <c r="F3278" s="868" t="n">
        <f aca="false">$F$9</f>
        <v>45626</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27" t="str">
        <f aca="false">$B$10</f>
        <v>(наименование на разпоредителя с бюджет)</v>
      </c>
      <c r="C3279" s="27"/>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27"/>
      <c r="C3280" s="27"/>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35" t="str">
        <f aca="false">$B$13</f>
        <v>(наименование на първостепенния разпоредител с бюджет)</v>
      </c>
      <c r="C3282" s="27"/>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27"/>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4</v>
      </c>
      <c r="F3285" s="716"/>
      <c r="G3285" s="716"/>
      <c r="H3285" s="716"/>
      <c r="I3285" s="886" t="str">
        <f aca="false">CONCATENATE("Отчет ",$C$3)</f>
        <v>Отчет 2024</v>
      </c>
      <c r="J3285" s="886"/>
      <c r="K3285" s="886"/>
      <c r="L3285" s="886"/>
      <c r="M3285" s="673" t="n">
        <f aca="false">(IF($E3410&lt;&gt;0,$M$2,IF($L3410&lt;&gt;0,$M$2,"")))</f>
        <v>1</v>
      </c>
    </row>
    <row r="3286" customFormat="false" ht="54.95" hidden="false" customHeight="true" outlineLevel="0" collapsed="false">
      <c r="A3286" s="816" t="n">
        <v>825</v>
      </c>
      <c r="B3286" s="887" t="s">
        <v>6</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1</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1</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513500</v>
      </c>
      <c r="F3292" s="912" t="n">
        <f aca="false">SUM(F3293:F3294)</f>
        <v>513500</v>
      </c>
      <c r="G3292" s="913" t="n">
        <f aca="false">SUM(G3293:G3294)</f>
        <v>0</v>
      </c>
      <c r="H3292" s="183" t="n">
        <f aca="false">SUM(H3293:H3294)</f>
        <v>0</v>
      </c>
      <c r="I3292" s="912" t="n">
        <f aca="false">SUM(I3293:I3294)</f>
        <v>479261</v>
      </c>
      <c r="J3292" s="913" t="n">
        <f aca="false">SUM(J3293:J3294)</f>
        <v>0</v>
      </c>
      <c r="K3292" s="183" t="n">
        <f aca="false">SUM(K3293:K3294)</f>
        <v>0</v>
      </c>
      <c r="L3292" s="911" t="n">
        <f aca="false">SUM(L3293:L3294)</f>
        <v>479261</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513500</v>
      </c>
      <c r="F3293" s="812" t="n">
        <v>513500</v>
      </c>
      <c r="G3293" s="800"/>
      <c r="H3293" s="1461"/>
      <c r="I3293" s="812" t="n">
        <v>479261</v>
      </c>
      <c r="J3293" s="800"/>
      <c r="K3293" s="1461"/>
      <c r="L3293" s="745" t="n">
        <f aca="false">I3293+J3293+K3293</f>
        <v>479261</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37405</v>
      </c>
      <c r="F3295" s="912" t="n">
        <f aca="false">SUM(F3296:F3300)</f>
        <v>37405</v>
      </c>
      <c r="G3295" s="913" t="n">
        <f aca="false">SUM(G3296:G3300)</f>
        <v>0</v>
      </c>
      <c r="H3295" s="183" t="n">
        <f aca="false">SUM(H3296:H3300)</f>
        <v>0</v>
      </c>
      <c r="I3295" s="912" t="n">
        <f aca="false">SUM(I3296:I3300)</f>
        <v>9378</v>
      </c>
      <c r="J3295" s="913" t="n">
        <f aca="false">SUM(J3296:J3300)</f>
        <v>0</v>
      </c>
      <c r="K3295" s="183" t="n">
        <f aca="false">SUM(K3296:K3300)</f>
        <v>0</v>
      </c>
      <c r="L3295" s="911" t="n">
        <f aca="false">SUM(L3296:L3300)</f>
        <v>9378</v>
      </c>
      <c r="M3295" s="1460" t="n">
        <f aca="false">(IF($E3295&lt;&gt;0,$M$2,IF($L3295&lt;&gt;0,$M$2,"")))</f>
        <v>1</v>
      </c>
      <c r="N3295" s="1069"/>
    </row>
    <row r="3296" customFormat="false" ht="15.75" hidden="false" customHeight="false" outlineLevel="0" collapsed="false">
      <c r="A3296" s="710"/>
      <c r="B3296" s="927"/>
      <c r="C3296" s="916" t="n">
        <v>201</v>
      </c>
      <c r="D3296" s="917" t="s">
        <v>584</v>
      </c>
      <c r="E3296" s="745" t="n">
        <f aca="false">F3296+G3296+H3296</f>
        <v>20000</v>
      </c>
      <c r="F3296" s="812" t="n">
        <v>20000</v>
      </c>
      <c r="G3296" s="800"/>
      <c r="H3296" s="1461"/>
      <c r="I3296" s="812"/>
      <c r="J3296" s="800"/>
      <c r="K3296" s="1461"/>
      <c r="L3296" s="745" t="n">
        <f aca="false">I3296+J3296+K3296</f>
        <v>0</v>
      </c>
      <c r="M3296" s="1460" t="n">
        <f aca="false">(IF($E3296&lt;&gt;0,$M$2,IF($L3296&lt;&gt;0,$M$2,"")))</f>
        <v>1</v>
      </c>
      <c r="N3296" s="1069"/>
    </row>
    <row r="3297" customFormat="false" ht="15.75" hidden="false" customHeight="false" outlineLevel="0" collapsed="false">
      <c r="A3297" s="710"/>
      <c r="B3297" s="928"/>
      <c r="C3297" s="929" t="n">
        <v>202</v>
      </c>
      <c r="D3297" s="930" t="s">
        <v>585</v>
      </c>
      <c r="E3297" s="752" t="n">
        <f aca="false">F3297+G3297+H3297</f>
        <v>2000</v>
      </c>
      <c r="F3297" s="801" t="n">
        <v>2000</v>
      </c>
      <c r="G3297" s="756"/>
      <c r="H3297" s="1463"/>
      <c r="I3297" s="801"/>
      <c r="J3297" s="756"/>
      <c r="K3297" s="1463"/>
      <c r="L3297" s="752" t="n">
        <f aca="false">I3297+J3297+K3297</f>
        <v>0</v>
      </c>
      <c r="M3297" s="1460" t="n">
        <f aca="false">(IF($E3297&lt;&gt;0,$M$2,IF($L3297&lt;&gt;0,$M$2,"")))</f>
        <v>1</v>
      </c>
      <c r="N3297" s="1069"/>
    </row>
    <row r="3298" customFormat="false" ht="31.5" hidden="false" customHeight="false" outlineLevel="0" collapsed="false">
      <c r="A3298" s="710"/>
      <c r="B3298" s="928"/>
      <c r="C3298" s="929" t="n">
        <v>205</v>
      </c>
      <c r="D3298" s="930" t="s">
        <v>586</v>
      </c>
      <c r="E3298" s="752" t="n">
        <f aca="false">F3298+G3298+H3298</f>
        <v>15405</v>
      </c>
      <c r="F3298" s="801" t="n">
        <v>15405</v>
      </c>
      <c r="G3298" s="756"/>
      <c r="H3298" s="1463"/>
      <c r="I3298" s="801" t="n">
        <v>9378</v>
      </c>
      <c r="J3298" s="756"/>
      <c r="K3298" s="1463"/>
      <c r="L3298" s="752" t="n">
        <f aca="false">I3298+J3298+K3298</f>
        <v>9378</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98712</v>
      </c>
      <c r="F3301" s="912" t="n">
        <f aca="false">SUM(F3302:F3308)</f>
        <v>98712</v>
      </c>
      <c r="G3301" s="913" t="n">
        <f aca="false">SUM(G3302:G3308)</f>
        <v>0</v>
      </c>
      <c r="H3301" s="183" t="n">
        <f aca="false">SUM(H3302:H3308)</f>
        <v>0</v>
      </c>
      <c r="I3301" s="912" t="n">
        <f aca="false">SUM(I3302:I3308)</f>
        <v>96009</v>
      </c>
      <c r="J3301" s="913" t="n">
        <f aca="false">SUM(J3302:J3308)</f>
        <v>0</v>
      </c>
      <c r="K3301" s="183" t="n">
        <f aca="false">SUM(K3302:K3308)</f>
        <v>0</v>
      </c>
      <c r="L3301" s="911" t="n">
        <f aca="false">SUM(L3302:L3308)</f>
        <v>96009</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60000</v>
      </c>
      <c r="F3302" s="812" t="n">
        <v>60000</v>
      </c>
      <c r="G3302" s="800"/>
      <c r="H3302" s="1461"/>
      <c r="I3302" s="812" t="n">
        <v>59300</v>
      </c>
      <c r="J3302" s="800"/>
      <c r="K3302" s="1461"/>
      <c r="L3302" s="745" t="n">
        <f aca="false">I3302+J3302+K3302</f>
        <v>59300</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25712</v>
      </c>
      <c r="F3305" s="801" t="n">
        <v>25712</v>
      </c>
      <c r="G3305" s="756"/>
      <c r="H3305" s="1463"/>
      <c r="I3305" s="801" t="n">
        <v>25808</v>
      </c>
      <c r="J3305" s="756"/>
      <c r="K3305" s="1463"/>
      <c r="L3305" s="752" t="n">
        <f aca="false">I3305+J3305+K3305</f>
        <v>25808</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13000</v>
      </c>
      <c r="F3306" s="801" t="n">
        <v>13000</v>
      </c>
      <c r="G3306" s="756"/>
      <c r="H3306" s="1463"/>
      <c r="I3306" s="801" t="n">
        <v>10901</v>
      </c>
      <c r="J3306" s="756"/>
      <c r="K3306" s="1463"/>
      <c r="L3306" s="752" t="n">
        <f aca="false">I3306+J3306+K3306</f>
        <v>10901</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406254</v>
      </c>
      <c r="F3310" s="912" t="n">
        <f aca="false">SUM(F3311:F3327)</f>
        <v>406254</v>
      </c>
      <c r="G3310" s="913" t="n">
        <f aca="false">SUM(G3311:G3327)</f>
        <v>0</v>
      </c>
      <c r="H3310" s="183" t="n">
        <f aca="false">SUM(H3311:H3327)</f>
        <v>0</v>
      </c>
      <c r="I3310" s="912" t="n">
        <f aca="false">SUM(I3311:I3327)</f>
        <v>244977</v>
      </c>
      <c r="J3310" s="913" t="n">
        <f aca="false">SUM(J3311:J3327)</f>
        <v>0</v>
      </c>
      <c r="K3310" s="183" t="n">
        <f aca="false">SUM(K3311:K3327)</f>
        <v>0</v>
      </c>
      <c r="L3310" s="945" t="n">
        <f aca="false">SUM(L3311:L3327)</f>
        <v>244977</v>
      </c>
      <c r="M3310" s="1460" t="n">
        <f aca="false">(IF($E3310&lt;&gt;0,$M$2,IF($L3310&lt;&gt;0,$M$2,"")))</f>
        <v>1</v>
      </c>
      <c r="N3310" s="1069"/>
    </row>
    <row r="3311" customFormat="false" ht="15.75" hidden="false" customHeight="false" outlineLevel="0" collapsed="false">
      <c r="A3311" s="816" t="n">
        <v>15</v>
      </c>
      <c r="B3311" s="928"/>
      <c r="C3311" s="916" t="n">
        <v>1011</v>
      </c>
      <c r="D3311" s="946" t="s">
        <v>598</v>
      </c>
      <c r="E3311" s="745" t="n">
        <f aca="false">F3311+G3311+H3311</f>
        <v>75000</v>
      </c>
      <c r="F3311" s="812" t="n">
        <v>75000</v>
      </c>
      <c r="G3311" s="800"/>
      <c r="H3311" s="1461"/>
      <c r="I3311" s="812" t="n">
        <v>61025</v>
      </c>
      <c r="J3311" s="800"/>
      <c r="K3311" s="1461"/>
      <c r="L3311" s="745" t="n">
        <f aca="false">I3311+J3311+K3311</f>
        <v>61025</v>
      </c>
      <c r="M3311" s="1460" t="n">
        <f aca="false">(IF($E3311&lt;&gt;0,$M$2,IF($L3311&lt;&gt;0,$M$2,"")))</f>
        <v>1</v>
      </c>
      <c r="N3311" s="1069"/>
    </row>
    <row r="3312" customFormat="false" ht="15.75" hidden="false" customHeight="false" outlineLevel="0" collapsed="false">
      <c r="A3312" s="815" t="n">
        <v>35</v>
      </c>
      <c r="B3312" s="928"/>
      <c r="C3312" s="929" t="n">
        <v>1012</v>
      </c>
      <c r="D3312" s="930" t="s">
        <v>599</v>
      </c>
      <c r="E3312" s="752" t="n">
        <f aca="false">F3312+G3312+H3312</f>
        <v>3000</v>
      </c>
      <c r="F3312" s="801" t="n">
        <v>3000</v>
      </c>
      <c r="G3312" s="756"/>
      <c r="H3312" s="1463"/>
      <c r="I3312" s="801" t="n">
        <v>2115</v>
      </c>
      <c r="J3312" s="756"/>
      <c r="K3312" s="1463"/>
      <c r="L3312" s="752" t="n">
        <f aca="false">I3312+J3312+K3312</f>
        <v>2115</v>
      </c>
      <c r="M3312" s="1460" t="n">
        <f aca="false">(IF($E3312&lt;&gt;0,$M$2,IF($L3312&lt;&gt;0,$M$2,"")))</f>
        <v>1</v>
      </c>
      <c r="N3312" s="1069"/>
    </row>
    <row r="3313" customFormat="false" ht="15.75" hidden="false" customHeight="false" outlineLevel="0" collapsed="false">
      <c r="A3313" s="816" t="n">
        <v>40</v>
      </c>
      <c r="B3313" s="928"/>
      <c r="C3313" s="929" t="n">
        <v>1013</v>
      </c>
      <c r="D3313" s="930" t="s">
        <v>600</v>
      </c>
      <c r="E3313" s="752" t="n">
        <f aca="false">F3313+G3313+H3313</f>
        <v>5000</v>
      </c>
      <c r="F3313" s="801" t="n">
        <v>5000</v>
      </c>
      <c r="G3313" s="756"/>
      <c r="H3313" s="1463"/>
      <c r="I3313" s="801" t="n">
        <v>3611</v>
      </c>
      <c r="J3313" s="756"/>
      <c r="K3313" s="1463"/>
      <c r="L3313" s="752" t="n">
        <f aca="false">I3313+J3313+K3313</f>
        <v>3611</v>
      </c>
      <c r="M3313" s="1460" t="n">
        <f aca="false">(IF($E3313&lt;&gt;0,$M$2,IF($L3313&lt;&gt;0,$M$2,"")))</f>
        <v>1</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99254</v>
      </c>
      <c r="F3315" s="801" t="n">
        <v>99254</v>
      </c>
      <c r="G3315" s="756"/>
      <c r="H3315" s="1463"/>
      <c r="I3315" s="801" t="n">
        <v>18896</v>
      </c>
      <c r="J3315" s="756"/>
      <c r="K3315" s="1463"/>
      <c r="L3315" s="752" t="n">
        <f aca="false">I3315+J3315+K3315</f>
        <v>18896</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65000</v>
      </c>
      <c r="F3316" s="1293" t="n">
        <v>65000</v>
      </c>
      <c r="G3316" s="1286"/>
      <c r="H3316" s="1467"/>
      <c r="I3316" s="1293" t="n">
        <v>20451</v>
      </c>
      <c r="J3316" s="1286"/>
      <c r="K3316" s="1467"/>
      <c r="L3316" s="761" t="n">
        <f aca="false">I3316+J3316+K3316</f>
        <v>20451</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15000</v>
      </c>
      <c r="F3317" s="1325" t="n">
        <v>15000</v>
      </c>
      <c r="G3317" s="1302"/>
      <c r="H3317" s="1468"/>
      <c r="I3317" s="1325" t="n">
        <v>9992</v>
      </c>
      <c r="J3317" s="1302"/>
      <c r="K3317" s="1468"/>
      <c r="L3317" s="954" t="n">
        <f aca="false">I3317+J3317+K3317</f>
        <v>9992</v>
      </c>
      <c r="M3317" s="1460" t="n">
        <f aca="false">(IF($E3317&lt;&gt;0,$M$2,IF($L3317&lt;&gt;0,$M$2,"")))</f>
        <v>1</v>
      </c>
      <c r="N3317" s="1069"/>
    </row>
    <row r="3318" customFormat="false" ht="15.75" hidden="false" customHeight="false" outlineLevel="0" collapsed="false">
      <c r="A3318" s="815" t="n">
        <v>65</v>
      </c>
      <c r="B3318" s="928"/>
      <c r="C3318" s="958" t="n">
        <v>1030</v>
      </c>
      <c r="D3318" s="959" t="s">
        <v>605</v>
      </c>
      <c r="E3318" s="960" t="n">
        <f aca="false">F3318+G3318+H3318</f>
        <v>143000</v>
      </c>
      <c r="F3318" s="1153" t="n">
        <v>143000</v>
      </c>
      <c r="G3318" s="1154"/>
      <c r="H3318" s="1469"/>
      <c r="I3318" s="1153" t="n">
        <v>128604</v>
      </c>
      <c r="J3318" s="1154"/>
      <c r="K3318" s="1469"/>
      <c r="L3318" s="960" t="n">
        <f aca="false">I3318+J3318+K3318</f>
        <v>128604</v>
      </c>
      <c r="M3318" s="1460" t="n">
        <f aca="false">(IF($E3318&lt;&gt;0,$M$2,IF($L3318&lt;&gt;0,$M$2,"")))</f>
        <v>1</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false" customHeight="false" outlineLevel="0" collapsed="false">
      <c r="A3322" s="816" t="n">
        <v>80</v>
      </c>
      <c r="B3322" s="928"/>
      <c r="C3322" s="952" t="n">
        <v>1062</v>
      </c>
      <c r="D3322" s="953" t="s">
        <v>609</v>
      </c>
      <c r="E3322" s="954" t="n">
        <f aca="false">F3322+G3322+H3322</f>
        <v>500</v>
      </c>
      <c r="F3322" s="1325" t="n">
        <v>500</v>
      </c>
      <c r="G3322" s="1302"/>
      <c r="H3322" s="1468"/>
      <c r="I3322" s="1325" t="n">
        <v>283</v>
      </c>
      <c r="J3322" s="1302"/>
      <c r="K3322" s="1468"/>
      <c r="L3322" s="954" t="n">
        <f aca="false">I3322+J3322+K3322</f>
        <v>283</v>
      </c>
      <c r="M3322" s="1460" t="n">
        <f aca="false">(IF($E3322&lt;&gt;0,$M$2,IF($L3322&lt;&gt;0,$M$2,"")))</f>
        <v>1</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false" customHeight="false" outlineLevel="0" collapsed="false">
      <c r="A3326" s="815" t="n">
        <v>115</v>
      </c>
      <c r="B3326" s="928"/>
      <c r="C3326" s="929" t="n">
        <v>1092</v>
      </c>
      <c r="D3326" s="930" t="s">
        <v>613</v>
      </c>
      <c r="E3326" s="752" t="n">
        <f aca="false">F3326+G3326+H3326</f>
        <v>500</v>
      </c>
      <c r="F3326" s="801" t="n">
        <v>500</v>
      </c>
      <c r="G3326" s="756"/>
      <c r="H3326" s="1463"/>
      <c r="I3326" s="801"/>
      <c r="J3326" s="756"/>
      <c r="K3326" s="1463"/>
      <c r="L3326" s="752" t="n">
        <f aca="false">I3326+J3326+K3326</f>
        <v>0</v>
      </c>
      <c r="M3326" s="1460" t="n">
        <f aca="false">(IF($E3326&lt;&gt;0,$M$2,IF($L3326&lt;&gt;0,$M$2,"")))</f>
        <v>1</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false" customHeight="false" outlineLevel="0" collapsed="false">
      <c r="A3328" s="816" t="n">
        <v>130</v>
      </c>
      <c r="B3328" s="909" t="n">
        <v>1900</v>
      </c>
      <c r="C3328" s="974" t="s">
        <v>615</v>
      </c>
      <c r="D3328" s="974"/>
      <c r="E3328" s="945" t="n">
        <f aca="false">SUM(E3329:E3331)</f>
        <v>2000</v>
      </c>
      <c r="F3328" s="912" t="n">
        <f aca="false">SUM(F3329:F3331)</f>
        <v>2000</v>
      </c>
      <c r="G3328" s="913" t="n">
        <f aca="false">SUM(G3329:G3331)</f>
        <v>0</v>
      </c>
      <c r="H3328" s="183" t="n">
        <f aca="false">SUM(H3329:H3331)</f>
        <v>0</v>
      </c>
      <c r="I3328" s="912" t="n">
        <f aca="false">SUM(I3329:I3331)</f>
        <v>840</v>
      </c>
      <c r="J3328" s="913" t="n">
        <f aca="false">SUM(J3329:J3331)</f>
        <v>0</v>
      </c>
      <c r="K3328" s="183" t="n">
        <f aca="false">SUM(K3329:K3331)</f>
        <v>0</v>
      </c>
      <c r="L3328" s="945" t="n">
        <f aca="false">SUM(L3329:L3331)</f>
        <v>840</v>
      </c>
      <c r="M3328" s="1460" t="n">
        <f aca="false">(IF($E3328&lt;&gt;0,$M$2,IF($L3328&lt;&gt;0,$M$2,"")))</f>
        <v>1</v>
      </c>
      <c r="N3328" s="1069"/>
    </row>
    <row r="3329" customFormat="false" ht="15.75" hidden="false" customHeight="false" outlineLevel="0" collapsed="false">
      <c r="A3329" s="816" t="n">
        <v>135</v>
      </c>
      <c r="B3329" s="928"/>
      <c r="C3329" s="916" t="n">
        <v>1901</v>
      </c>
      <c r="D3329" s="975" t="s">
        <v>616</v>
      </c>
      <c r="E3329" s="745" t="n">
        <f aca="false">F3329+G3329+H3329</f>
        <v>200</v>
      </c>
      <c r="F3329" s="812" t="n">
        <v>200</v>
      </c>
      <c r="G3329" s="800"/>
      <c r="H3329" s="1461"/>
      <c r="I3329" s="812" t="n">
        <v>87</v>
      </c>
      <c r="J3329" s="800"/>
      <c r="K3329" s="1461"/>
      <c r="L3329" s="745" t="n">
        <f aca="false">I3329+J3329+K3329</f>
        <v>87</v>
      </c>
      <c r="M3329" s="1460" t="n">
        <f aca="false">(IF($E3329&lt;&gt;0,$M$2,IF($L3329&lt;&gt;0,$M$2,"")))</f>
        <v>1</v>
      </c>
      <c r="N3329" s="1069"/>
    </row>
    <row r="3330" customFormat="false" ht="15.75" hidden="false" customHeight="false" outlineLevel="0" collapsed="false">
      <c r="A3330" s="816" t="n">
        <v>140</v>
      </c>
      <c r="B3330" s="976"/>
      <c r="C3330" s="929" t="n">
        <v>1981</v>
      </c>
      <c r="D3330" s="977" t="s">
        <v>617</v>
      </c>
      <c r="E3330" s="752" t="n">
        <f aca="false">F3330+G3330+H3330</f>
        <v>1800</v>
      </c>
      <c r="F3330" s="801" t="n">
        <v>1800</v>
      </c>
      <c r="G3330" s="756"/>
      <c r="H3330" s="1463"/>
      <c r="I3330" s="801" t="n">
        <v>753</v>
      </c>
      <c r="J3330" s="756"/>
      <c r="K3330" s="1463"/>
      <c r="L3330" s="752" t="n">
        <f aca="false">I3330+J3330+K3330</f>
        <v>753</v>
      </c>
      <c r="M3330" s="1460" t="n">
        <f aca="false">(IF($E3330&lt;&gt;0,$M$2,IF($L3330&lt;&gt;0,$M$2,"")))</f>
        <v>1</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183" t="n">
        <f aca="false">SUM(H3333:H3337)</f>
        <v>0</v>
      </c>
      <c r="I3332" s="912" t="n">
        <f aca="false">SUM(I3333:I3337)</f>
        <v>0</v>
      </c>
      <c r="J3332" s="913" t="n">
        <f aca="false">SUM(J3333:J3337)</f>
        <v>0</v>
      </c>
      <c r="K3332" s="183"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183" t="n">
        <f aca="false">SUM(H3339:H3340)</f>
        <v>0</v>
      </c>
      <c r="I3338" s="912" t="n">
        <f aca="false">SUM(I3339:I3340)</f>
        <v>0</v>
      </c>
      <c r="J3338" s="913" t="n">
        <f aca="false">SUM(J3339:J3340)</f>
        <v>0</v>
      </c>
      <c r="K3338" s="183"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183" t="n">
        <f aca="false">SUM(H3345:H3347)</f>
        <v>0</v>
      </c>
      <c r="I3344" s="912" t="n">
        <f aca="false">SUM(I3345:I3347)</f>
        <v>0</v>
      </c>
      <c r="J3344" s="913" t="n">
        <f aca="false">SUM(J3345:J3347)</f>
        <v>0</v>
      </c>
      <c r="K3344" s="183"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183" t="n">
        <f aca="false">SUM(H3358:H3362)</f>
        <v>0</v>
      </c>
      <c r="I3357" s="912" t="n">
        <f aca="false">SUM(I3358:I3362)</f>
        <v>0</v>
      </c>
      <c r="J3357" s="913" t="n">
        <f aca="false">SUM(J3358:J3362)</f>
        <v>0</v>
      </c>
      <c r="K3357" s="183"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183" t="n">
        <f aca="false">SUM(H3367:H3372)</f>
        <v>0</v>
      </c>
      <c r="I3366" s="912" t="n">
        <f aca="false">SUM(I3367:I3372)</f>
        <v>0</v>
      </c>
      <c r="J3366" s="913" t="n">
        <f aca="false">SUM(J3367:J3372)</f>
        <v>0</v>
      </c>
      <c r="K3366" s="183"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183" t="n">
        <f aca="false">SUM(H3374:H3376)</f>
        <v>0</v>
      </c>
      <c r="I3373" s="912" t="n">
        <f aca="false">SUM(I3374:I3376)</f>
        <v>0</v>
      </c>
      <c r="J3373" s="913" t="n">
        <f aca="false">SUM(J3374:J3376)</f>
        <v>0</v>
      </c>
      <c r="K3373" s="183"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183" t="n">
        <f aca="false">+H3381+H3382</f>
        <v>0</v>
      </c>
      <c r="I3380" s="912" t="n">
        <f aca="false">+I3381+I3382</f>
        <v>0</v>
      </c>
      <c r="J3380" s="913" t="n">
        <f aca="false">+J3381+J3382</f>
        <v>0</v>
      </c>
      <c r="K3380" s="183"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false" customHeight="false" outlineLevel="0" collapsed="false">
      <c r="A3384" s="816" t="n">
        <v>500</v>
      </c>
      <c r="B3384" s="1005" t="n">
        <v>5200</v>
      </c>
      <c r="C3384" s="1006" t="s">
        <v>671</v>
      </c>
      <c r="D3384" s="1006"/>
      <c r="E3384" s="945" t="n">
        <f aca="false">SUM(E3385:E3391)</f>
        <v>26272</v>
      </c>
      <c r="F3384" s="912" t="n">
        <f aca="false">SUM(F3385:F3391)</f>
        <v>26272</v>
      </c>
      <c r="G3384" s="913" t="n">
        <f aca="false">SUM(G3385:G3391)</f>
        <v>0</v>
      </c>
      <c r="H3384" s="183" t="n">
        <f aca="false">SUM(H3385:H3391)</f>
        <v>0</v>
      </c>
      <c r="I3384" s="912" t="n">
        <f aca="false">SUM(I3385:I3391)</f>
        <v>1272</v>
      </c>
      <c r="J3384" s="913" t="n">
        <f aca="false">SUM(J3385:J3391)</f>
        <v>0</v>
      </c>
      <c r="K3384" s="183" t="n">
        <f aca="false">SUM(K3385:K3391)</f>
        <v>0</v>
      </c>
      <c r="L3384" s="945" t="n">
        <f aca="false">SUM(L3385:L3391)</f>
        <v>1272</v>
      </c>
      <c r="M3384" s="1460" t="n">
        <f aca="false">(IF($E3384&lt;&gt;0,$M$2,IF($L3384&lt;&gt;0,$M$2,"")))</f>
        <v>1</v>
      </c>
      <c r="N3384" s="1069"/>
    </row>
    <row r="3385" customFormat="false" ht="15.75" hidden="false" customHeight="false" outlineLevel="0" collapsed="false">
      <c r="A3385" s="816" t="n">
        <v>505</v>
      </c>
      <c r="B3385" s="1008"/>
      <c r="C3385" s="1009" t="n">
        <v>5201</v>
      </c>
      <c r="D3385" s="1010" t="s">
        <v>672</v>
      </c>
      <c r="E3385" s="745" t="n">
        <f aca="false">F3385+G3385+H3385</f>
        <v>1272</v>
      </c>
      <c r="F3385" s="812" t="n">
        <v>1272</v>
      </c>
      <c r="G3385" s="800"/>
      <c r="H3385" s="1461"/>
      <c r="I3385" s="812" t="n">
        <v>1272</v>
      </c>
      <c r="J3385" s="800"/>
      <c r="K3385" s="1461"/>
      <c r="L3385" s="745" t="n">
        <f aca="false">I3385+J3385+K3385</f>
        <v>1272</v>
      </c>
      <c r="M3385" s="1460" t="n">
        <f aca="false">(IF($E3385&lt;&gt;0,$M$2,IF($L3385&lt;&gt;0,$M$2,"")))</f>
        <v>1</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false" customHeight="false" outlineLevel="0" collapsed="false">
      <c r="A3387" s="816" t="n">
        <v>515</v>
      </c>
      <c r="B3387" s="1008"/>
      <c r="C3387" s="1012" t="n">
        <v>5203</v>
      </c>
      <c r="D3387" s="1013" t="s">
        <v>674</v>
      </c>
      <c r="E3387" s="752" t="n">
        <f aca="false">F3387+G3387+H3387</f>
        <v>25000</v>
      </c>
      <c r="F3387" s="801" t="n">
        <v>25000</v>
      </c>
      <c r="G3387" s="756"/>
      <c r="H3387" s="1463"/>
      <c r="I3387" s="801"/>
      <c r="J3387" s="756"/>
      <c r="K3387" s="1463"/>
      <c r="L3387" s="752" t="n">
        <f aca="false">I3387+J3387+K3387</f>
        <v>0</v>
      </c>
      <c r="M3387" s="1460" t="n">
        <f aca="false">(IF($E3387&lt;&gt;0,$M$2,IF($L3387&lt;&gt;0,$M$2,"")))</f>
        <v>1</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183" t="n">
        <f aca="false">SUM(H3393:H3394)</f>
        <v>0</v>
      </c>
      <c r="I3392" s="912" t="n">
        <f aca="false">SUM(I3393:I3394)</f>
        <v>0</v>
      </c>
      <c r="J3392" s="913" t="n">
        <f aca="false">SUM(J3393:J3394)</f>
        <v>0</v>
      </c>
      <c r="K3392" s="183"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183" t="n">
        <f aca="false">SUM(H3397:H3400)</f>
        <v>0</v>
      </c>
      <c r="I3396" s="912" t="n">
        <f aca="false">SUM(I3397:I3400)</f>
        <v>0</v>
      </c>
      <c r="J3396" s="913" t="n">
        <f aca="false">SUM(J3397:J3400)</f>
        <v>0</v>
      </c>
      <c r="K3396" s="183"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1084143</v>
      </c>
      <c r="F3410" s="1042" t="n">
        <f aca="false">SUM(F3292,F3295,F3301,F3309,F3310,F3328,F3332,F3338,F3341,F3342,F3343,F3344,F3348,F3357,F3363,F3364,F3365,F3366,F3373,F3377,F3378,F3379,F3380,F3383,F3384,F3392,F3395,F3396,F3401)+F3406</f>
        <v>1084143</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831737</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831737</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27"/>
      <c r="C3417" s="1037"/>
      <c r="D3417" s="1046"/>
      <c r="E3417" s="17" t="s">
        <v>406</v>
      </c>
      <c r="F3417" s="17"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292</v>
      </c>
      <c r="F3418" s="868" t="n">
        <f aca="false">$F$9</f>
        <v>45626</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27" t="str">
        <f aca="false">$B$10</f>
        <v>(наименование на разпоредителя с бюджет)</v>
      </c>
      <c r="C3419" s="27"/>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27"/>
      <c r="C3420" s="27"/>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35" t="str">
        <f aca="false">$B$13</f>
        <v>(наименование на първостепенния разпоредител с бюджет)</v>
      </c>
      <c r="C3422" s="27"/>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27"/>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4</v>
      </c>
      <c r="F3425" s="716"/>
      <c r="G3425" s="716"/>
      <c r="H3425" s="716"/>
      <c r="I3425" s="886" t="str">
        <f aca="false">CONCATENATE("Отчет ",$C$3)</f>
        <v>Отчет 2024</v>
      </c>
      <c r="J3425" s="886"/>
      <c r="K3425" s="886"/>
      <c r="L3425" s="886"/>
      <c r="M3425" s="673" t="n">
        <f aca="false">(IF($E3550&lt;&gt;0,$M$2,IF($L3550&lt;&gt;0,$M$2,"")))</f>
        <v>1</v>
      </c>
    </row>
    <row r="3426" customFormat="false" ht="54.95" hidden="false" customHeight="true" outlineLevel="0" collapsed="false">
      <c r="A3426" s="816" t="n">
        <v>825</v>
      </c>
      <c r="B3426" s="887" t="s">
        <v>6</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48</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48</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false" customHeight="true" outlineLevel="0" collapsed="false">
      <c r="A3432" s="816"/>
      <c r="B3432" s="909" t="n">
        <v>100</v>
      </c>
      <c r="C3432" s="910" t="s">
        <v>580</v>
      </c>
      <c r="D3432" s="910"/>
      <c r="E3432" s="911" t="n">
        <f aca="false">SUM(E3433:E3434)</f>
        <v>39503</v>
      </c>
      <c r="F3432" s="912" t="n">
        <f aca="false">SUM(F3433:F3434)</f>
        <v>21503</v>
      </c>
      <c r="G3432" s="913" t="n">
        <f aca="false">SUM(G3433:G3434)</f>
        <v>0</v>
      </c>
      <c r="H3432" s="183" t="n">
        <f aca="false">SUM(H3433:H3434)</f>
        <v>18000</v>
      </c>
      <c r="I3432" s="912" t="n">
        <f aca="false">SUM(I3433:I3434)</f>
        <v>12528</v>
      </c>
      <c r="J3432" s="913" t="n">
        <f aca="false">SUM(J3433:J3434)</f>
        <v>0</v>
      </c>
      <c r="K3432" s="183" t="n">
        <f aca="false">SUM(K3433:K3434)</f>
        <v>0</v>
      </c>
      <c r="L3432" s="911" t="n">
        <f aca="false">SUM(L3433:L3434)</f>
        <v>12528</v>
      </c>
      <c r="M3432" s="1460" t="n">
        <f aca="false">(IF($E3432&lt;&gt;0,$M$2,IF($L3432&lt;&gt;0,$M$2,"")))</f>
        <v>1</v>
      </c>
      <c r="N3432" s="1069"/>
    </row>
    <row r="3433" customFormat="false" ht="15.75" hidden="false" customHeight="false" outlineLevel="0" collapsed="false">
      <c r="A3433" s="816"/>
      <c r="B3433" s="915"/>
      <c r="C3433" s="916" t="n">
        <v>101</v>
      </c>
      <c r="D3433" s="917" t="s">
        <v>581</v>
      </c>
      <c r="E3433" s="745" t="n">
        <f aca="false">F3433+G3433+H3433</f>
        <v>39503</v>
      </c>
      <c r="F3433" s="812" t="n">
        <v>21503</v>
      </c>
      <c r="G3433" s="800"/>
      <c r="H3433" s="1461" t="n">
        <v>18000</v>
      </c>
      <c r="I3433" s="812" t="n">
        <v>12528</v>
      </c>
      <c r="J3433" s="800"/>
      <c r="K3433" s="1461"/>
      <c r="L3433" s="745" t="n">
        <f aca="false">I3433+J3433+K3433</f>
        <v>12528</v>
      </c>
      <c r="M3433" s="1460" t="n">
        <f aca="false">(IF($E3433&lt;&gt;0,$M$2,IF($L3433&lt;&gt;0,$M$2,"")))</f>
        <v>1</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1000</v>
      </c>
      <c r="F3435" s="912" t="n">
        <f aca="false">SUM(F3436:F3440)</f>
        <v>500</v>
      </c>
      <c r="G3435" s="913" t="n">
        <f aca="false">SUM(G3436:G3440)</f>
        <v>0</v>
      </c>
      <c r="H3435" s="183" t="n">
        <f aca="false">SUM(H3436:H3440)</f>
        <v>500</v>
      </c>
      <c r="I3435" s="912" t="n">
        <f aca="false">SUM(I3436:I3440)</f>
        <v>356</v>
      </c>
      <c r="J3435" s="913" t="n">
        <f aca="false">SUM(J3436:J3440)</f>
        <v>0</v>
      </c>
      <c r="K3435" s="183" t="n">
        <f aca="false">SUM(K3436:K3440)</f>
        <v>0</v>
      </c>
      <c r="L3435" s="911" t="n">
        <f aca="false">SUM(L3436:L3440)</f>
        <v>356</v>
      </c>
      <c r="M3435" s="1460" t="n">
        <f aca="false">(IF($E3435&lt;&gt;0,$M$2,IF($L3435&lt;&gt;0,$M$2,"")))</f>
        <v>1</v>
      </c>
      <c r="N3435" s="1069"/>
    </row>
    <row r="3436" customFormat="false" ht="15.75" hidden="true" customHeight="false" outlineLevel="0" collapsed="false">
      <c r="A3436" s="710"/>
      <c r="B3436" s="927"/>
      <c r="C3436" s="916" t="n">
        <v>201</v>
      </c>
      <c r="D3436" s="917" t="s">
        <v>584</v>
      </c>
      <c r="E3436" s="745" t="n">
        <f aca="false">F3436+G3436+H3436</f>
        <v>0</v>
      </c>
      <c r="F3436" s="812"/>
      <c r="G3436" s="800"/>
      <c r="H3436" s="1461"/>
      <c r="I3436" s="812"/>
      <c r="J3436" s="800"/>
      <c r="K3436" s="1461"/>
      <c r="L3436" s="745" t="n">
        <f aca="false">I3436+J3436+K3436</f>
        <v>0</v>
      </c>
      <c r="M3436" s="1460" t="str">
        <f aca="false">(IF($E3436&lt;&gt;0,$M$2,IF($L3436&lt;&gt;0,$M$2,"")))</f>
        <v/>
      </c>
      <c r="N3436" s="1069"/>
    </row>
    <row r="3437" customFormat="false" ht="15.75" hidden="false" customHeight="false" outlineLevel="0" collapsed="false">
      <c r="A3437" s="710"/>
      <c r="B3437" s="928"/>
      <c r="C3437" s="929" t="n">
        <v>202</v>
      </c>
      <c r="D3437" s="930" t="s">
        <v>585</v>
      </c>
      <c r="E3437" s="752" t="n">
        <f aca="false">F3437+G3437+H3437</f>
        <v>100</v>
      </c>
      <c r="F3437" s="801" t="n">
        <v>100</v>
      </c>
      <c r="G3437" s="756"/>
      <c r="H3437" s="1463"/>
      <c r="I3437" s="801" t="n">
        <v>100</v>
      </c>
      <c r="J3437" s="756"/>
      <c r="K3437" s="1463"/>
      <c r="L3437" s="752" t="n">
        <f aca="false">I3437+J3437+K3437</f>
        <v>100</v>
      </c>
      <c r="M3437" s="1460" t="n">
        <f aca="false">(IF($E3437&lt;&gt;0,$M$2,IF($L3437&lt;&gt;0,$M$2,"")))</f>
        <v>1</v>
      </c>
      <c r="N3437" s="1069"/>
    </row>
    <row r="3438" customFormat="false" ht="31.5" hidden="false" customHeight="false" outlineLevel="0" collapsed="false">
      <c r="A3438" s="710"/>
      <c r="B3438" s="928"/>
      <c r="C3438" s="929" t="n">
        <v>205</v>
      </c>
      <c r="D3438" s="930" t="s">
        <v>586</v>
      </c>
      <c r="E3438" s="752" t="n">
        <f aca="false">F3438+G3438+H3438</f>
        <v>900</v>
      </c>
      <c r="F3438" s="801" t="n">
        <v>400</v>
      </c>
      <c r="G3438" s="756"/>
      <c r="H3438" s="1463" t="n">
        <v>500</v>
      </c>
      <c r="I3438" s="801" t="n">
        <v>256</v>
      </c>
      <c r="J3438" s="756"/>
      <c r="K3438" s="1463"/>
      <c r="L3438" s="752" t="n">
        <f aca="false">I3438+J3438+K3438</f>
        <v>256</v>
      </c>
      <c r="M3438" s="1460" t="n">
        <f aca="false">(IF($E3438&lt;&gt;0,$M$2,IF($L3438&lt;&gt;0,$M$2,"")))</f>
        <v>1</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6948</v>
      </c>
      <c r="F3441" s="912" t="n">
        <f aca="false">SUM(F3442:F3448)</f>
        <v>3448</v>
      </c>
      <c r="G3441" s="913" t="n">
        <f aca="false">SUM(G3442:G3448)</f>
        <v>0</v>
      </c>
      <c r="H3441" s="183" t="n">
        <f aca="false">SUM(H3442:H3448)</f>
        <v>3500</v>
      </c>
      <c r="I3441" s="912" t="n">
        <f aca="false">SUM(I3442:I3448)</f>
        <v>2253</v>
      </c>
      <c r="J3441" s="913" t="n">
        <f aca="false">SUM(J3442:J3448)</f>
        <v>0</v>
      </c>
      <c r="K3441" s="183" t="n">
        <f aca="false">SUM(K3442:K3448)</f>
        <v>0</v>
      </c>
      <c r="L3441" s="911" t="n">
        <f aca="false">SUM(L3442:L3448)</f>
        <v>2253</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4100</v>
      </c>
      <c r="F3442" s="812" t="n">
        <v>2000</v>
      </c>
      <c r="G3442" s="800"/>
      <c r="H3442" s="1461" t="n">
        <v>2100</v>
      </c>
      <c r="I3442" s="812" t="n">
        <v>1359</v>
      </c>
      <c r="J3442" s="800"/>
      <c r="K3442" s="1461"/>
      <c r="L3442" s="745" t="n">
        <f aca="false">I3442+J3442+K3442</f>
        <v>1359</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1848</v>
      </c>
      <c r="F3445" s="801" t="n">
        <v>948</v>
      </c>
      <c r="G3445" s="756"/>
      <c r="H3445" s="1463" t="n">
        <v>900</v>
      </c>
      <c r="I3445" s="801" t="n">
        <v>567</v>
      </c>
      <c r="J3445" s="756"/>
      <c r="K3445" s="1463"/>
      <c r="L3445" s="752" t="n">
        <f aca="false">I3445+J3445+K3445</f>
        <v>567</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1000</v>
      </c>
      <c r="F3446" s="801" t="n">
        <v>500</v>
      </c>
      <c r="G3446" s="756"/>
      <c r="H3446" s="1463" t="n">
        <v>500</v>
      </c>
      <c r="I3446" s="801" t="n">
        <v>327</v>
      </c>
      <c r="J3446" s="756"/>
      <c r="K3446" s="1463"/>
      <c r="L3446" s="752" t="n">
        <f aca="false">I3446+J3446+K3446</f>
        <v>327</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11497</v>
      </c>
      <c r="F3450" s="912" t="n">
        <f aca="false">SUM(F3451:F3467)</f>
        <v>5497</v>
      </c>
      <c r="G3450" s="913" t="n">
        <f aca="false">SUM(G3451:G3467)</f>
        <v>0</v>
      </c>
      <c r="H3450" s="183" t="n">
        <f aca="false">SUM(H3451:H3467)</f>
        <v>6000</v>
      </c>
      <c r="I3450" s="912" t="n">
        <f aca="false">SUM(I3451:I3467)</f>
        <v>4279</v>
      </c>
      <c r="J3450" s="913" t="n">
        <f aca="false">SUM(J3451:J3467)</f>
        <v>0</v>
      </c>
      <c r="K3450" s="183" t="n">
        <f aca="false">SUM(K3451:K3467)</f>
        <v>5220</v>
      </c>
      <c r="L3450" s="945" t="n">
        <f aca="false">SUM(L3451:L3467)</f>
        <v>9499</v>
      </c>
      <c r="M3450" s="1460" t="n">
        <f aca="false">(IF($E3450&lt;&gt;0,$M$2,IF($L3450&lt;&gt;0,$M$2,"")))</f>
        <v>1</v>
      </c>
      <c r="N3450" s="1069"/>
    </row>
    <row r="3451" customFormat="false" ht="15.75" hidden="false" customHeight="false" outlineLevel="0" collapsed="false">
      <c r="A3451" s="816" t="n">
        <v>15</v>
      </c>
      <c r="B3451" s="928"/>
      <c r="C3451" s="916" t="n">
        <v>1011</v>
      </c>
      <c r="D3451" s="946" t="s">
        <v>598</v>
      </c>
      <c r="E3451" s="745" t="n">
        <f aca="false">F3451+G3451+H3451</f>
        <v>500</v>
      </c>
      <c r="F3451" s="812" t="n">
        <v>500</v>
      </c>
      <c r="G3451" s="800"/>
      <c r="H3451" s="1461"/>
      <c r="I3451" s="812" t="n">
        <v>69</v>
      </c>
      <c r="J3451" s="800"/>
      <c r="K3451" s="1461"/>
      <c r="L3451" s="745" t="n">
        <f aca="false">I3451+J3451+K3451</f>
        <v>69</v>
      </c>
      <c r="M3451" s="1460" t="n">
        <f aca="false">(IF($E3451&lt;&gt;0,$M$2,IF($L3451&lt;&gt;0,$M$2,"")))</f>
        <v>1</v>
      </c>
      <c r="N3451" s="1069"/>
    </row>
    <row r="3452" customFormat="false" ht="15.75" hidden="false" customHeight="false" outlineLevel="0" collapsed="false">
      <c r="A3452" s="815" t="n">
        <v>35</v>
      </c>
      <c r="B3452" s="928"/>
      <c r="C3452" s="929" t="n">
        <v>1012</v>
      </c>
      <c r="D3452" s="930" t="s">
        <v>599</v>
      </c>
      <c r="E3452" s="752" t="n">
        <f aca="false">F3452+G3452+H3452</f>
        <v>200</v>
      </c>
      <c r="F3452" s="801" t="n">
        <v>200</v>
      </c>
      <c r="G3452" s="756"/>
      <c r="H3452" s="1463"/>
      <c r="I3452" s="801"/>
      <c r="J3452" s="756"/>
      <c r="K3452" s="1463"/>
      <c r="L3452" s="752" t="n">
        <f aca="false">I3452+J3452+K3452</f>
        <v>0</v>
      </c>
      <c r="M3452" s="1460" t="n">
        <f aca="false">(IF($E3452&lt;&gt;0,$M$2,IF($L3452&lt;&gt;0,$M$2,"")))</f>
        <v>1</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1953</v>
      </c>
      <c r="F3455" s="801" t="n">
        <v>1953</v>
      </c>
      <c r="G3455" s="756"/>
      <c r="H3455" s="1463"/>
      <c r="I3455" s="801" t="n">
        <v>1953</v>
      </c>
      <c r="J3455" s="756"/>
      <c r="K3455" s="1463" t="n">
        <v>120</v>
      </c>
      <c r="L3455" s="752" t="n">
        <f aca="false">I3455+J3455+K3455</f>
        <v>2073</v>
      </c>
      <c r="M3455" s="1460" t="n">
        <f aca="false">(IF($E3455&lt;&gt;0,$M$2,IF($L3455&lt;&gt;0,$M$2,"")))</f>
        <v>1</v>
      </c>
      <c r="N3455" s="1069"/>
    </row>
    <row r="3456" customFormat="false" ht="15.75" hidden="false" customHeight="false" outlineLevel="0" collapsed="false">
      <c r="A3456" s="816" t="n">
        <v>55</v>
      </c>
      <c r="B3456" s="928"/>
      <c r="C3456" s="947" t="n">
        <v>1016</v>
      </c>
      <c r="D3456" s="948" t="s">
        <v>603</v>
      </c>
      <c r="E3456" s="761" t="n">
        <f aca="false">F3456+G3456+H3456</f>
        <v>7587</v>
      </c>
      <c r="F3456" s="1293" t="n">
        <v>1587</v>
      </c>
      <c r="G3456" s="1286"/>
      <c r="H3456" s="1467" t="n">
        <v>6000</v>
      </c>
      <c r="I3456" s="1293" t="n">
        <v>1000</v>
      </c>
      <c r="J3456" s="1286"/>
      <c r="K3456" s="1467" t="n">
        <v>4612</v>
      </c>
      <c r="L3456" s="761" t="n">
        <f aca="false">I3456+J3456+K3456</f>
        <v>5612</v>
      </c>
      <c r="M3456" s="1460" t="n">
        <f aca="false">(IF($E3456&lt;&gt;0,$M$2,IF($L3456&lt;&gt;0,$M$2,"")))</f>
        <v>1</v>
      </c>
      <c r="N3456" s="1069"/>
    </row>
    <row r="3457" customFormat="false" ht="15.75" hidden="false" customHeight="false" outlineLevel="0" collapsed="false">
      <c r="A3457" s="816" t="n">
        <v>60</v>
      </c>
      <c r="B3457" s="915"/>
      <c r="C3457" s="952" t="n">
        <v>1020</v>
      </c>
      <c r="D3457" s="953" t="s">
        <v>604</v>
      </c>
      <c r="E3457" s="954" t="n">
        <f aca="false">F3457+G3457+H3457</f>
        <v>1257</v>
      </c>
      <c r="F3457" s="1325" t="n">
        <v>1257</v>
      </c>
      <c r="G3457" s="1302"/>
      <c r="H3457" s="1468"/>
      <c r="I3457" s="1325" t="n">
        <v>1257</v>
      </c>
      <c r="J3457" s="1302"/>
      <c r="K3457" s="1468" t="n">
        <v>488</v>
      </c>
      <c r="L3457" s="954" t="n">
        <f aca="false">I3457+J3457+K3457</f>
        <v>1745</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183" t="n">
        <f aca="false">SUM(H3469:H3471)</f>
        <v>0</v>
      </c>
      <c r="I3468" s="912" t="n">
        <f aca="false">SUM(I3469:I3471)</f>
        <v>0</v>
      </c>
      <c r="J3468" s="913" t="n">
        <f aca="false">SUM(J3469:J3471)</f>
        <v>0</v>
      </c>
      <c r="K3468" s="183"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183" t="n">
        <f aca="false">SUM(H3473:H3477)</f>
        <v>0</v>
      </c>
      <c r="I3472" s="912" t="n">
        <f aca="false">SUM(I3473:I3477)</f>
        <v>0</v>
      </c>
      <c r="J3472" s="913" t="n">
        <f aca="false">SUM(J3473:J3477)</f>
        <v>0</v>
      </c>
      <c r="K3472" s="183"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183" t="n">
        <f aca="false">SUM(H3479:H3480)</f>
        <v>0</v>
      </c>
      <c r="I3478" s="912" t="n">
        <f aca="false">SUM(I3479:I3480)</f>
        <v>0</v>
      </c>
      <c r="J3478" s="913" t="n">
        <f aca="false">SUM(J3479:J3480)</f>
        <v>0</v>
      </c>
      <c r="K3478" s="183"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183" t="n">
        <f aca="false">SUM(H3485:H3487)</f>
        <v>0</v>
      </c>
      <c r="I3484" s="912" t="n">
        <f aca="false">SUM(I3485:I3487)</f>
        <v>0</v>
      </c>
      <c r="J3484" s="913" t="n">
        <f aca="false">SUM(J3485:J3487)</f>
        <v>0</v>
      </c>
      <c r="K3484" s="183"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183" t="n">
        <f aca="false">SUM(H3498:H3502)</f>
        <v>0</v>
      </c>
      <c r="I3497" s="912" t="n">
        <f aca="false">SUM(I3498:I3502)</f>
        <v>0</v>
      </c>
      <c r="J3497" s="913" t="n">
        <f aca="false">SUM(J3498:J3502)</f>
        <v>0</v>
      </c>
      <c r="K3497" s="183"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183" t="n">
        <f aca="false">SUM(H3507:H3512)</f>
        <v>0</v>
      </c>
      <c r="I3506" s="912" t="n">
        <f aca="false">SUM(I3507:I3512)</f>
        <v>0</v>
      </c>
      <c r="J3506" s="913" t="n">
        <f aca="false">SUM(J3507:J3512)</f>
        <v>0</v>
      </c>
      <c r="K3506" s="183"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183" t="n">
        <f aca="false">SUM(H3514:H3516)</f>
        <v>0</v>
      </c>
      <c r="I3513" s="912" t="n">
        <f aca="false">SUM(I3514:I3516)</f>
        <v>0</v>
      </c>
      <c r="J3513" s="913" t="n">
        <f aca="false">SUM(J3514:J3516)</f>
        <v>0</v>
      </c>
      <c r="K3513" s="183"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183" t="n">
        <f aca="false">+H3521+H3522</f>
        <v>0</v>
      </c>
      <c r="I3520" s="912" t="n">
        <f aca="false">+I3521+I3522</f>
        <v>0</v>
      </c>
      <c r="J3520" s="913" t="n">
        <f aca="false">+J3521+J3522</f>
        <v>0</v>
      </c>
      <c r="K3520" s="183"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false" customHeight="false" outlineLevel="0" collapsed="false">
      <c r="A3523" s="815" t="n">
        <v>495</v>
      </c>
      <c r="B3523" s="1005" t="n">
        <v>5100</v>
      </c>
      <c r="C3523" s="1006" t="s">
        <v>670</v>
      </c>
      <c r="D3523" s="1006"/>
      <c r="E3523" s="945" t="n">
        <f aca="false">F3523+G3523+H3523</f>
        <v>34560</v>
      </c>
      <c r="F3523" s="1464"/>
      <c r="G3523" s="1465"/>
      <c r="H3523" s="1466" t="n">
        <v>34560</v>
      </c>
      <c r="I3523" s="1464"/>
      <c r="J3523" s="1465"/>
      <c r="K3523" s="1466" t="n">
        <v>17280</v>
      </c>
      <c r="L3523" s="945" t="n">
        <f aca="false">I3523+J3523+K3523</f>
        <v>17280</v>
      </c>
      <c r="M3523" s="1460" t="n">
        <f aca="false">(IF($E3523&lt;&gt;0,$M$2,IF($L3523&lt;&gt;0,$M$2,"")))</f>
        <v>1</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183" t="n">
        <f aca="false">SUM(H3525:H3531)</f>
        <v>0</v>
      </c>
      <c r="I3524" s="912" t="n">
        <f aca="false">SUM(I3525:I3531)</f>
        <v>0</v>
      </c>
      <c r="J3524" s="913" t="n">
        <f aca="false">SUM(J3525:J3531)</f>
        <v>0</v>
      </c>
      <c r="K3524" s="183"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183" t="n">
        <f aca="false">SUM(H3533:H3534)</f>
        <v>0</v>
      </c>
      <c r="I3532" s="912" t="n">
        <f aca="false">SUM(I3533:I3534)</f>
        <v>0</v>
      </c>
      <c r="J3532" s="913" t="n">
        <f aca="false">SUM(J3533:J3534)</f>
        <v>0</v>
      </c>
      <c r="K3532" s="183"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183" t="n">
        <f aca="false">SUM(H3537:H3540)</f>
        <v>0</v>
      </c>
      <c r="I3536" s="912" t="n">
        <f aca="false">SUM(I3537:I3540)</f>
        <v>0</v>
      </c>
      <c r="J3536" s="913" t="n">
        <f aca="false">SUM(J3537:J3540)</f>
        <v>0</v>
      </c>
      <c r="K3536" s="183"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93508</v>
      </c>
      <c r="F3550" s="1042" t="n">
        <f aca="false">SUM(F3432,F3435,F3441,F3449,F3450,F3468,F3472,F3478,F3481,F3482,F3483,F3484,F3488,F3497,F3503,F3504,F3505,F3506,F3513,F3517,F3518,F3519,F3520,F3523,F3524,F3532,F3535,F3536,F3541)+F3546</f>
        <v>30948</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62560</v>
      </c>
      <c r="I3550" s="1042" t="n">
        <f aca="false">SUM(I3432,I3435,I3441,I3449,I3450,I3468,I3472,I3478,I3481,I3482,I3483,I3484,I3488,I3497,I3503,I3504,I3505,I3506,I3513,I3517,I3518,I3519,I3520,I3523,I3524,I3532,I3535,I3536,I3541)+I3546</f>
        <v>19416</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22500</v>
      </c>
      <c r="L3550" s="1041" t="n">
        <f aca="false">SUM(L3432,L3435,L3441,L3449,L3450,L3468,L3472,L3478,L3481,L3482,L3483,L3484,L3488,L3497,L3503,L3504,L3505,L3506,L3513,L3517,L3518,L3519,L3520,L3523,L3524,L3532,L3535,L3536,L3541)+L3546</f>
        <v>41916</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27"/>
      <c r="C3557" s="1037"/>
      <c r="D3557" s="1046"/>
      <c r="E3557" s="17" t="s">
        <v>406</v>
      </c>
      <c r="F3557" s="17"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292</v>
      </c>
      <c r="F3558" s="868" t="n">
        <f aca="false">$F$9</f>
        <v>45626</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27" t="str">
        <f aca="false">$B$10</f>
        <v>(наименование на разпоредителя с бюджет)</v>
      </c>
      <c r="C3559" s="27"/>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27"/>
      <c r="C3560" s="27"/>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35" t="str">
        <f aca="false">$B$13</f>
        <v>(наименование на първостепенния разпоредител с бюджет)</v>
      </c>
      <c r="C3562" s="27"/>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27"/>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4</v>
      </c>
      <c r="F3565" s="716"/>
      <c r="G3565" s="716"/>
      <c r="H3565" s="716"/>
      <c r="I3565" s="886" t="str">
        <f aca="false">CONCATENATE("Отчет ",$C$3)</f>
        <v>Отчет 2024</v>
      </c>
      <c r="J3565" s="886"/>
      <c r="K3565" s="886"/>
      <c r="L3565" s="886"/>
      <c r="M3565" s="673" t="n">
        <f aca="false">(IF($E3690&lt;&gt;0,$M$2,IF($L3690&lt;&gt;0,$M$2,"")))</f>
        <v>1</v>
      </c>
    </row>
    <row r="3566" customFormat="false" ht="54.95" hidden="false" customHeight="true" outlineLevel="0" collapsed="false">
      <c r="A3566" s="816" t="n">
        <v>825</v>
      </c>
      <c r="B3566" s="887" t="s">
        <v>6</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1</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1</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183" t="n">
        <f aca="false">SUM(H3573:H3574)</f>
        <v>0</v>
      </c>
      <c r="I3572" s="912" t="n">
        <f aca="false">SUM(I3573:I3574)</f>
        <v>0</v>
      </c>
      <c r="J3572" s="913" t="n">
        <f aca="false">SUM(J3573:J3574)</f>
        <v>0</v>
      </c>
      <c r="K3572" s="183"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165000</v>
      </c>
      <c r="F3575" s="912" t="n">
        <f aca="false">SUM(F3576:F3580)</f>
        <v>165000</v>
      </c>
      <c r="G3575" s="913" t="n">
        <f aca="false">SUM(G3576:G3580)</f>
        <v>0</v>
      </c>
      <c r="H3575" s="183" t="n">
        <f aca="false">SUM(H3576:H3580)</f>
        <v>0</v>
      </c>
      <c r="I3575" s="912" t="n">
        <f aca="false">SUM(I3576:I3580)</f>
        <v>167728</v>
      </c>
      <c r="J3575" s="913" t="n">
        <f aca="false">SUM(J3576:J3580)</f>
        <v>0</v>
      </c>
      <c r="K3575" s="183" t="n">
        <f aca="false">SUM(K3576:K3580)</f>
        <v>0</v>
      </c>
      <c r="L3575" s="911" t="n">
        <f aca="false">SUM(L3576:L3580)</f>
        <v>167728</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150000</v>
      </c>
      <c r="F3576" s="812" t="n">
        <v>150000</v>
      </c>
      <c r="G3576" s="800"/>
      <c r="H3576" s="1461"/>
      <c r="I3576" s="812" t="n">
        <v>159650</v>
      </c>
      <c r="J3576" s="800"/>
      <c r="K3576" s="1461"/>
      <c r="L3576" s="745" t="n">
        <f aca="false">I3576+J3576+K3576</f>
        <v>159650</v>
      </c>
      <c r="M3576" s="1460" t="n">
        <f aca="false">(IF($E3576&lt;&gt;0,$M$2,IF($L3576&lt;&gt;0,$M$2,"")))</f>
        <v>1</v>
      </c>
      <c r="N3576" s="1069"/>
    </row>
    <row r="3577" customFormat="false" ht="15.75" hidden="false" customHeight="false" outlineLevel="0" collapsed="false">
      <c r="A3577" s="710"/>
      <c r="B3577" s="928"/>
      <c r="C3577" s="929" t="n">
        <v>202</v>
      </c>
      <c r="D3577" s="930" t="s">
        <v>585</v>
      </c>
      <c r="E3577" s="752" t="n">
        <f aca="false">F3577+G3577+H3577</f>
        <v>15000</v>
      </c>
      <c r="F3577" s="801" t="n">
        <v>15000</v>
      </c>
      <c r="G3577" s="756"/>
      <c r="H3577" s="1463"/>
      <c r="I3577" s="801" t="n">
        <v>8078</v>
      </c>
      <c r="J3577" s="756"/>
      <c r="K3577" s="1463"/>
      <c r="L3577" s="752" t="n">
        <f aca="false">I3577+J3577+K3577</f>
        <v>8078</v>
      </c>
      <c r="M3577" s="1460" t="n">
        <f aca="false">(IF($E3577&lt;&gt;0,$M$2,IF($L3577&lt;&gt;0,$M$2,"")))</f>
        <v>1</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40000</v>
      </c>
      <c r="F3581" s="912" t="n">
        <f aca="false">SUM(F3582:F3588)</f>
        <v>40000</v>
      </c>
      <c r="G3581" s="913" t="n">
        <f aca="false">SUM(G3582:G3588)</f>
        <v>0</v>
      </c>
      <c r="H3581" s="183" t="n">
        <f aca="false">SUM(H3582:H3588)</f>
        <v>0</v>
      </c>
      <c r="I3581" s="912" t="n">
        <f aca="false">SUM(I3582:I3588)</f>
        <v>31904</v>
      </c>
      <c r="J3581" s="913" t="n">
        <f aca="false">SUM(J3582:J3588)</f>
        <v>0</v>
      </c>
      <c r="K3581" s="183" t="n">
        <f aca="false">SUM(K3582:K3588)</f>
        <v>0</v>
      </c>
      <c r="L3581" s="911" t="n">
        <f aca="false">SUM(L3582:L3588)</f>
        <v>31904</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25000</v>
      </c>
      <c r="F3582" s="812" t="n">
        <v>25000</v>
      </c>
      <c r="G3582" s="800"/>
      <c r="H3582" s="1461"/>
      <c r="I3582" s="812" t="n">
        <v>18980</v>
      </c>
      <c r="J3582" s="800"/>
      <c r="K3582" s="1461"/>
      <c r="L3582" s="745" t="n">
        <f aca="false">I3582+J3582+K3582</f>
        <v>18980</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10000</v>
      </c>
      <c r="F3585" s="801" t="n">
        <v>10000</v>
      </c>
      <c r="G3585" s="756"/>
      <c r="H3585" s="1463"/>
      <c r="I3585" s="801" t="n">
        <v>8600</v>
      </c>
      <c r="J3585" s="756"/>
      <c r="K3585" s="1463"/>
      <c r="L3585" s="752" t="n">
        <f aca="false">I3585+J3585+K3585</f>
        <v>8600</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5000</v>
      </c>
      <c r="F3586" s="801" t="n">
        <v>5000</v>
      </c>
      <c r="G3586" s="756"/>
      <c r="H3586" s="1463"/>
      <c r="I3586" s="801" t="n">
        <v>4324</v>
      </c>
      <c r="J3586" s="756"/>
      <c r="K3586" s="1463"/>
      <c r="L3586" s="752" t="n">
        <f aca="false">I3586+J3586+K3586</f>
        <v>4324</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94302</v>
      </c>
      <c r="F3590" s="912" t="n">
        <f aca="false">SUM(F3591:F3607)</f>
        <v>94302</v>
      </c>
      <c r="G3590" s="913" t="n">
        <f aca="false">SUM(G3591:G3607)</f>
        <v>0</v>
      </c>
      <c r="H3590" s="183" t="n">
        <f aca="false">SUM(H3591:H3607)</f>
        <v>0</v>
      </c>
      <c r="I3590" s="912" t="n">
        <f aca="false">SUM(I3591:I3607)</f>
        <v>8301</v>
      </c>
      <c r="J3590" s="913" t="n">
        <f aca="false">SUM(J3591:J3607)</f>
        <v>0</v>
      </c>
      <c r="K3590" s="183" t="n">
        <f aca="false">SUM(K3591:K3607)</f>
        <v>0</v>
      </c>
      <c r="L3590" s="945" t="n">
        <f aca="false">SUM(L3591:L3607)</f>
        <v>8301</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false" customHeight="false" outlineLevel="0" collapsed="false">
      <c r="A3593" s="816" t="n">
        <v>40</v>
      </c>
      <c r="B3593" s="928"/>
      <c r="C3593" s="929" t="n">
        <v>1013</v>
      </c>
      <c r="D3593" s="930" t="s">
        <v>600</v>
      </c>
      <c r="E3593" s="752" t="n">
        <f aca="false">F3593+G3593+H3593</f>
        <v>10000</v>
      </c>
      <c r="F3593" s="801" t="n">
        <v>10000</v>
      </c>
      <c r="G3593" s="756"/>
      <c r="H3593" s="1463"/>
      <c r="I3593" s="801"/>
      <c r="J3593" s="756"/>
      <c r="K3593" s="1463"/>
      <c r="L3593" s="752" t="n">
        <f aca="false">I3593+J3593+K3593</f>
        <v>0</v>
      </c>
      <c r="M3593" s="1460" t="n">
        <f aca="false">(IF($E3593&lt;&gt;0,$M$2,IF($L3593&lt;&gt;0,$M$2,"")))</f>
        <v>1</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false" customHeight="false" outlineLevel="0" collapsed="false">
      <c r="A3595" s="816" t="n">
        <v>50</v>
      </c>
      <c r="B3595" s="928"/>
      <c r="C3595" s="929" t="n">
        <v>1015</v>
      </c>
      <c r="D3595" s="930" t="s">
        <v>602</v>
      </c>
      <c r="E3595" s="752" t="n">
        <f aca="false">F3595+G3595+H3595</f>
        <v>24302</v>
      </c>
      <c r="F3595" s="801" t="n">
        <v>24302</v>
      </c>
      <c r="G3595" s="756"/>
      <c r="H3595" s="1463"/>
      <c r="I3595" s="801" t="n">
        <v>2922</v>
      </c>
      <c r="J3595" s="756"/>
      <c r="K3595" s="1463"/>
      <c r="L3595" s="752" t="n">
        <f aca="false">I3595+J3595+K3595</f>
        <v>2922</v>
      </c>
      <c r="M3595" s="1460" t="n">
        <f aca="false">(IF($E3595&lt;&gt;0,$M$2,IF($L3595&lt;&gt;0,$M$2,"")))</f>
        <v>1</v>
      </c>
      <c r="N3595" s="1069"/>
    </row>
    <row r="3596" customFormat="false" ht="15.75" hidden="false" customHeight="false" outlineLevel="0" collapsed="false">
      <c r="A3596" s="816" t="n">
        <v>55</v>
      </c>
      <c r="B3596" s="928"/>
      <c r="C3596" s="947" t="n">
        <v>1016</v>
      </c>
      <c r="D3596" s="948" t="s">
        <v>603</v>
      </c>
      <c r="E3596" s="761" t="n">
        <f aca="false">F3596+G3596+H3596</f>
        <v>40000</v>
      </c>
      <c r="F3596" s="1293" t="n">
        <v>40000</v>
      </c>
      <c r="G3596" s="1286"/>
      <c r="H3596" s="1467"/>
      <c r="I3596" s="1293"/>
      <c r="J3596" s="1286"/>
      <c r="K3596" s="1467"/>
      <c r="L3596" s="761" t="n">
        <f aca="false">I3596+J3596+K3596</f>
        <v>0</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20000</v>
      </c>
      <c r="F3597" s="1325" t="n">
        <v>20000</v>
      </c>
      <c r="G3597" s="1302"/>
      <c r="H3597" s="1468"/>
      <c r="I3597" s="1325" t="n">
        <v>3772</v>
      </c>
      <c r="J3597" s="1302"/>
      <c r="K3597" s="1468"/>
      <c r="L3597" s="954" t="n">
        <f aca="false">I3597+J3597+K3597</f>
        <v>3772</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false" customHeight="false" outlineLevel="0" collapsed="false">
      <c r="A3602" s="816" t="n">
        <v>80</v>
      </c>
      <c r="B3602" s="928"/>
      <c r="C3602" s="952" t="n">
        <v>1062</v>
      </c>
      <c r="D3602" s="953" t="s">
        <v>609</v>
      </c>
      <c r="E3602" s="954" t="n">
        <f aca="false">F3602+G3602+H3602</f>
        <v>0</v>
      </c>
      <c r="F3602" s="1325"/>
      <c r="G3602" s="1302"/>
      <c r="H3602" s="1468"/>
      <c r="I3602" s="1325" t="n">
        <v>1607</v>
      </c>
      <c r="J3602" s="1302"/>
      <c r="K3602" s="1468"/>
      <c r="L3602" s="954" t="n">
        <f aca="false">I3602+J3602+K3602</f>
        <v>1607</v>
      </c>
      <c r="M3602" s="1460" t="n">
        <f aca="false">(IF($E3602&lt;&gt;0,$M$2,IF($L3602&lt;&gt;0,$M$2,"")))</f>
        <v>1</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183" t="n">
        <f aca="false">SUM(H3609:H3611)</f>
        <v>0</v>
      </c>
      <c r="I3608" s="912" t="n">
        <f aca="false">SUM(I3609:I3611)</f>
        <v>0</v>
      </c>
      <c r="J3608" s="913" t="n">
        <f aca="false">SUM(J3609:J3611)</f>
        <v>0</v>
      </c>
      <c r="K3608" s="183"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183" t="n">
        <f aca="false">SUM(H3613:H3617)</f>
        <v>0</v>
      </c>
      <c r="I3612" s="912" t="n">
        <f aca="false">SUM(I3613:I3617)</f>
        <v>0</v>
      </c>
      <c r="J3612" s="913" t="n">
        <f aca="false">SUM(J3613:J3617)</f>
        <v>0</v>
      </c>
      <c r="K3612" s="183"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183" t="n">
        <f aca="false">SUM(H3619:H3620)</f>
        <v>0</v>
      </c>
      <c r="I3618" s="912" t="n">
        <f aca="false">SUM(I3619:I3620)</f>
        <v>0</v>
      </c>
      <c r="J3618" s="913" t="n">
        <f aca="false">SUM(J3619:J3620)</f>
        <v>0</v>
      </c>
      <c r="K3618" s="183"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183" t="n">
        <f aca="false">SUM(H3625:H3627)</f>
        <v>0</v>
      </c>
      <c r="I3624" s="912" t="n">
        <f aca="false">SUM(I3625:I3627)</f>
        <v>0</v>
      </c>
      <c r="J3624" s="913" t="n">
        <f aca="false">SUM(J3625:J3627)</f>
        <v>0</v>
      </c>
      <c r="K3624" s="183"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183" t="n">
        <f aca="false">SUM(H3638:H3642)</f>
        <v>0</v>
      </c>
      <c r="I3637" s="912" t="n">
        <f aca="false">SUM(I3638:I3642)</f>
        <v>0</v>
      </c>
      <c r="J3637" s="913" t="n">
        <f aca="false">SUM(J3638:J3642)</f>
        <v>0</v>
      </c>
      <c r="K3637" s="183"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183" t="n">
        <f aca="false">SUM(H3647:H3652)</f>
        <v>0</v>
      </c>
      <c r="I3646" s="912" t="n">
        <f aca="false">SUM(I3647:I3652)</f>
        <v>0</v>
      </c>
      <c r="J3646" s="913" t="n">
        <f aca="false">SUM(J3647:J3652)</f>
        <v>0</v>
      </c>
      <c r="K3646" s="183"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183" t="n">
        <f aca="false">SUM(H3654:H3656)</f>
        <v>0</v>
      </c>
      <c r="I3653" s="912" t="n">
        <f aca="false">SUM(I3654:I3656)</f>
        <v>0</v>
      </c>
      <c r="J3653" s="913" t="n">
        <f aca="false">SUM(J3654:J3656)</f>
        <v>0</v>
      </c>
      <c r="K3653" s="183"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183" t="n">
        <f aca="false">+H3661+H3662</f>
        <v>0</v>
      </c>
      <c r="I3660" s="912" t="n">
        <f aca="false">+I3661+I3662</f>
        <v>0</v>
      </c>
      <c r="J3660" s="913" t="n">
        <f aca="false">+J3661+J3662</f>
        <v>0</v>
      </c>
      <c r="K3660" s="183"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183" t="n">
        <f aca="false">SUM(H3665:H3671)</f>
        <v>0</v>
      </c>
      <c r="I3664" s="912" t="n">
        <f aca="false">SUM(I3665:I3671)</f>
        <v>0</v>
      </c>
      <c r="J3664" s="913" t="n">
        <f aca="false">SUM(J3665:J3671)</f>
        <v>0</v>
      </c>
      <c r="K3664" s="183"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183" t="n">
        <f aca="false">SUM(H3673:H3674)</f>
        <v>0</v>
      </c>
      <c r="I3672" s="912" t="n">
        <f aca="false">SUM(I3673:I3674)</f>
        <v>0</v>
      </c>
      <c r="J3672" s="913" t="n">
        <f aca="false">SUM(J3673:J3674)</f>
        <v>0</v>
      </c>
      <c r="K3672" s="183"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183" t="n">
        <f aca="false">SUM(H3677:H3680)</f>
        <v>0</v>
      </c>
      <c r="I3676" s="912" t="n">
        <f aca="false">SUM(I3677:I3680)</f>
        <v>0</v>
      </c>
      <c r="J3676" s="913" t="n">
        <f aca="false">SUM(J3677:J3680)</f>
        <v>0</v>
      </c>
      <c r="K3676" s="183"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299302</v>
      </c>
      <c r="F3690" s="1042" t="n">
        <f aca="false">SUM(F3572,F3575,F3581,F3589,F3590,F3608,F3612,F3618,F3621,F3622,F3623,F3624,F3628,F3637,F3643,F3644,F3645,F3646,F3653,F3657,F3658,F3659,F3660,F3663,F3664,F3672,F3675,F3676,F3681)+F3686</f>
        <v>299302</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207933</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207933</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27"/>
      <c r="C3697" s="1037"/>
      <c r="D3697" s="1046"/>
      <c r="E3697" s="17" t="s">
        <v>406</v>
      </c>
      <c r="F3697" s="17"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292</v>
      </c>
      <c r="F3698" s="868" t="n">
        <f aca="false">$F$9</f>
        <v>45626</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27" t="str">
        <f aca="false">$B$10</f>
        <v>(наименование на разпоредителя с бюджет)</v>
      </c>
      <c r="C3699" s="27"/>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27"/>
      <c r="C3700" s="27"/>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35" t="str">
        <f aca="false">$B$13</f>
        <v>(наименование на първостепенния разпоредител с бюджет)</v>
      </c>
      <c r="C3702" s="27"/>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27"/>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4</v>
      </c>
      <c r="F3705" s="716"/>
      <c r="G3705" s="716"/>
      <c r="H3705" s="716"/>
      <c r="I3705" s="886" t="str">
        <f aca="false">CONCATENATE("Отчет ",$C$3)</f>
        <v>Отчет 2024</v>
      </c>
      <c r="J3705" s="886"/>
      <c r="K3705" s="886"/>
      <c r="L3705" s="886"/>
      <c r="M3705" s="673" t="n">
        <f aca="false">(IF($E3830&lt;&gt;0,$M$2,IF($L3830&lt;&gt;0,$M$2,"")))</f>
        <v>1</v>
      </c>
    </row>
    <row r="3706" customFormat="false" ht="54.95" hidden="false" customHeight="true" outlineLevel="0" collapsed="false">
      <c r="A3706" s="816" t="n">
        <v>825</v>
      </c>
      <c r="B3706" s="887" t="s">
        <v>6</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62</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62</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183" t="n">
        <f aca="false">SUM(H3713:H3714)</f>
        <v>0</v>
      </c>
      <c r="I3712" s="912" t="n">
        <f aca="false">SUM(I3713:I3714)</f>
        <v>0</v>
      </c>
      <c r="J3712" s="913" t="n">
        <f aca="false">SUM(J3713:J3714)</f>
        <v>0</v>
      </c>
      <c r="K3712" s="183"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false" customHeight="false" outlineLevel="0" collapsed="false">
      <c r="A3715" s="710"/>
      <c r="B3715" s="909" t="n">
        <v>200</v>
      </c>
      <c r="C3715" s="926" t="s">
        <v>583</v>
      </c>
      <c r="D3715" s="926"/>
      <c r="E3715" s="911" t="n">
        <f aca="false">SUM(E3716:E3720)</f>
        <v>627393</v>
      </c>
      <c r="F3715" s="912" t="n">
        <f aca="false">SUM(F3716:F3720)</f>
        <v>627393</v>
      </c>
      <c r="G3715" s="913" t="n">
        <f aca="false">SUM(G3716:G3720)</f>
        <v>0</v>
      </c>
      <c r="H3715" s="183" t="n">
        <f aca="false">SUM(H3716:H3720)</f>
        <v>0</v>
      </c>
      <c r="I3715" s="912" t="n">
        <f aca="false">SUM(I3716:I3720)</f>
        <v>627393</v>
      </c>
      <c r="J3715" s="913" t="n">
        <f aca="false">SUM(J3716:J3720)</f>
        <v>0</v>
      </c>
      <c r="K3715" s="183" t="n">
        <f aca="false">SUM(K3716:K3720)</f>
        <v>0</v>
      </c>
      <c r="L3715" s="911" t="n">
        <f aca="false">SUM(L3716:L3720)</f>
        <v>627393</v>
      </c>
      <c r="M3715" s="1460" t="n">
        <f aca="false">(IF($E3715&lt;&gt;0,$M$2,IF($L3715&lt;&gt;0,$M$2,"")))</f>
        <v>1</v>
      </c>
      <c r="N3715" s="1069"/>
    </row>
    <row r="3716" customFormat="false" ht="15.75" hidden="false" customHeight="false" outlineLevel="0" collapsed="false">
      <c r="A3716" s="710"/>
      <c r="B3716" s="927"/>
      <c r="C3716" s="916" t="n">
        <v>201</v>
      </c>
      <c r="D3716" s="917" t="s">
        <v>584</v>
      </c>
      <c r="E3716" s="745" t="n">
        <f aca="false">F3716+G3716+H3716</f>
        <v>627393</v>
      </c>
      <c r="F3716" s="812" t="n">
        <v>627393</v>
      </c>
      <c r="G3716" s="800"/>
      <c r="H3716" s="1461"/>
      <c r="I3716" s="812" t="n">
        <v>627393</v>
      </c>
      <c r="J3716" s="800"/>
      <c r="K3716" s="1461"/>
      <c r="L3716" s="745" t="n">
        <f aca="false">I3716+J3716+K3716</f>
        <v>627393</v>
      </c>
      <c r="M3716" s="1460" t="n">
        <f aca="false">(IF($E3716&lt;&gt;0,$M$2,IF($L3716&lt;&gt;0,$M$2,"")))</f>
        <v>1</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false" customHeight="false" outlineLevel="0" collapsed="false">
      <c r="A3721" s="710"/>
      <c r="B3721" s="909" t="n">
        <v>500</v>
      </c>
      <c r="C3721" s="926" t="s">
        <v>589</v>
      </c>
      <c r="D3721" s="926"/>
      <c r="E3721" s="911" t="n">
        <f aca="false">SUM(E3722:E3728)</f>
        <v>120221</v>
      </c>
      <c r="F3721" s="912" t="n">
        <f aca="false">SUM(F3722:F3728)</f>
        <v>120221</v>
      </c>
      <c r="G3721" s="913" t="n">
        <f aca="false">SUM(G3722:G3728)</f>
        <v>0</v>
      </c>
      <c r="H3721" s="183" t="n">
        <f aca="false">SUM(H3722:H3728)</f>
        <v>0</v>
      </c>
      <c r="I3721" s="912" t="n">
        <f aca="false">SUM(I3722:I3728)</f>
        <v>120221</v>
      </c>
      <c r="J3721" s="913" t="n">
        <f aca="false">SUM(J3722:J3728)</f>
        <v>0</v>
      </c>
      <c r="K3721" s="183" t="n">
        <f aca="false">SUM(K3722:K3728)</f>
        <v>0</v>
      </c>
      <c r="L3721" s="911" t="n">
        <f aca="false">SUM(L3722:L3728)</f>
        <v>120221</v>
      </c>
      <c r="M3721" s="1460" t="n">
        <f aca="false">(IF($E3721&lt;&gt;0,$M$2,IF($L3721&lt;&gt;0,$M$2,"")))</f>
        <v>1</v>
      </c>
      <c r="N3721" s="1069"/>
    </row>
    <row r="3722" customFormat="false" ht="18" hidden="false" customHeight="true" outlineLevel="0" collapsed="false">
      <c r="A3722" s="710"/>
      <c r="B3722" s="927"/>
      <c r="C3722" s="936" t="n">
        <v>551</v>
      </c>
      <c r="D3722" s="937" t="s">
        <v>590</v>
      </c>
      <c r="E3722" s="745" t="n">
        <f aca="false">F3722+G3722+H3722</f>
        <v>75285</v>
      </c>
      <c r="F3722" s="812" t="n">
        <v>75285</v>
      </c>
      <c r="G3722" s="800"/>
      <c r="H3722" s="1461"/>
      <c r="I3722" s="812" t="n">
        <v>75285</v>
      </c>
      <c r="J3722" s="800"/>
      <c r="K3722" s="1461"/>
      <c r="L3722" s="745" t="n">
        <f aca="false">I3722+J3722+K3722</f>
        <v>75285</v>
      </c>
      <c r="M3722" s="1460" t="n">
        <f aca="false">(IF($E3722&lt;&gt;0,$M$2,IF($L3722&lt;&gt;0,$M$2,"")))</f>
        <v>1</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false" customHeight="false" outlineLevel="0" collapsed="false">
      <c r="A3725" s="710"/>
      <c r="B3725" s="940"/>
      <c r="C3725" s="938" t="n">
        <v>560</v>
      </c>
      <c r="D3725" s="941" t="s">
        <v>592</v>
      </c>
      <c r="E3725" s="752" t="n">
        <f aca="false">F3725+G3725+H3725</f>
        <v>30525</v>
      </c>
      <c r="F3725" s="801" t="n">
        <v>30525</v>
      </c>
      <c r="G3725" s="756"/>
      <c r="H3725" s="1463"/>
      <c r="I3725" s="801" t="n">
        <v>30525</v>
      </c>
      <c r="J3725" s="756"/>
      <c r="K3725" s="1463"/>
      <c r="L3725" s="752" t="n">
        <f aca="false">I3725+J3725+K3725</f>
        <v>30525</v>
      </c>
      <c r="M3725" s="1460" t="n">
        <f aca="false">(IF($E3725&lt;&gt;0,$M$2,IF($L3725&lt;&gt;0,$M$2,"")))</f>
        <v>1</v>
      </c>
      <c r="N3725" s="1069"/>
    </row>
    <row r="3726" customFormat="false" ht="15.75" hidden="false" customHeight="false" outlineLevel="0" collapsed="false">
      <c r="A3726" s="710"/>
      <c r="B3726" s="940"/>
      <c r="C3726" s="938" t="n">
        <v>580</v>
      </c>
      <c r="D3726" s="939" t="s">
        <v>593</v>
      </c>
      <c r="E3726" s="752" t="n">
        <f aca="false">F3726+G3726+H3726</f>
        <v>14411</v>
      </c>
      <c r="F3726" s="801" t="n">
        <v>14411</v>
      </c>
      <c r="G3726" s="756"/>
      <c r="H3726" s="1463"/>
      <c r="I3726" s="801" t="n">
        <v>14411</v>
      </c>
      <c r="J3726" s="756"/>
      <c r="K3726" s="1463"/>
      <c r="L3726" s="752" t="n">
        <f aca="false">I3726+J3726+K3726</f>
        <v>14411</v>
      </c>
      <c r="M3726" s="1460" t="n">
        <f aca="false">(IF($E3726&lt;&gt;0,$M$2,IF($L3726&lt;&gt;0,$M$2,"")))</f>
        <v>1</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false" customHeight="false" outlineLevel="0" collapsed="false">
      <c r="A3730" s="816" t="n">
        <v>10</v>
      </c>
      <c r="B3730" s="909" t="n">
        <v>1000</v>
      </c>
      <c r="C3730" s="926" t="s">
        <v>597</v>
      </c>
      <c r="D3730" s="926"/>
      <c r="E3730" s="945" t="n">
        <f aca="false">SUM(E3731:E3747)</f>
        <v>9618</v>
      </c>
      <c r="F3730" s="912" t="n">
        <f aca="false">SUM(F3731:F3747)</f>
        <v>9618</v>
      </c>
      <c r="G3730" s="913" t="n">
        <f aca="false">SUM(G3731:G3747)</f>
        <v>0</v>
      </c>
      <c r="H3730" s="183" t="n">
        <f aca="false">SUM(H3731:H3747)</f>
        <v>0</v>
      </c>
      <c r="I3730" s="912" t="n">
        <f aca="false">SUM(I3731:I3747)</f>
        <v>4533</v>
      </c>
      <c r="J3730" s="913" t="n">
        <f aca="false">SUM(J3731:J3747)</f>
        <v>0</v>
      </c>
      <c r="K3730" s="183" t="n">
        <f aca="false">SUM(K3731:K3747)</f>
        <v>0</v>
      </c>
      <c r="L3730" s="945" t="n">
        <f aca="false">SUM(L3731:L3747)</f>
        <v>4533</v>
      </c>
      <c r="M3730" s="1460" t="n">
        <f aca="false">(IF($E3730&lt;&gt;0,$M$2,IF($L3730&lt;&gt;0,$M$2,"")))</f>
        <v>1</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false" customHeight="false" outlineLevel="0" collapsed="false">
      <c r="A3735" s="816" t="n">
        <v>50</v>
      </c>
      <c r="B3735" s="928"/>
      <c r="C3735" s="929" t="n">
        <v>1015</v>
      </c>
      <c r="D3735" s="930" t="s">
        <v>602</v>
      </c>
      <c r="E3735" s="752" t="n">
        <f aca="false">F3735+G3735+H3735</f>
        <v>1905</v>
      </c>
      <c r="F3735" s="801" t="n">
        <v>1905</v>
      </c>
      <c r="G3735" s="756"/>
      <c r="H3735" s="1463"/>
      <c r="I3735" s="801" t="n">
        <v>1905</v>
      </c>
      <c r="J3735" s="756"/>
      <c r="K3735" s="1463"/>
      <c r="L3735" s="752" t="n">
        <f aca="false">I3735+J3735+K3735</f>
        <v>1905</v>
      </c>
      <c r="M3735" s="1460" t="n">
        <f aca="false">(IF($E3735&lt;&gt;0,$M$2,IF($L3735&lt;&gt;0,$M$2,"")))</f>
        <v>1</v>
      </c>
      <c r="N3735" s="1069"/>
    </row>
    <row r="3736" customFormat="false" ht="15.75" hidden="false" customHeight="false" outlineLevel="0" collapsed="false">
      <c r="A3736" s="816" t="n">
        <v>55</v>
      </c>
      <c r="B3736" s="928"/>
      <c r="C3736" s="947" t="n">
        <v>1016</v>
      </c>
      <c r="D3736" s="948" t="s">
        <v>603</v>
      </c>
      <c r="E3736" s="761" t="n">
        <f aca="false">F3736+G3736+H3736</f>
        <v>3551</v>
      </c>
      <c r="F3736" s="1293" t="n">
        <v>3551</v>
      </c>
      <c r="G3736" s="1286"/>
      <c r="H3736" s="1467"/>
      <c r="I3736" s="1293" t="n">
        <v>2712</v>
      </c>
      <c r="J3736" s="1286"/>
      <c r="K3736" s="1467"/>
      <c r="L3736" s="761" t="n">
        <f aca="false">I3736+J3736+K3736</f>
        <v>2712</v>
      </c>
      <c r="M3736" s="1460" t="n">
        <f aca="false">(IF($E3736&lt;&gt;0,$M$2,IF($L3736&lt;&gt;0,$M$2,"")))</f>
        <v>1</v>
      </c>
      <c r="N3736" s="1069"/>
    </row>
    <row r="3737" customFormat="false" ht="15.75" hidden="false" customHeight="false" outlineLevel="0" collapsed="false">
      <c r="A3737" s="816" t="n">
        <v>60</v>
      </c>
      <c r="B3737" s="915"/>
      <c r="C3737" s="952" t="n">
        <v>1020</v>
      </c>
      <c r="D3737" s="953" t="s">
        <v>604</v>
      </c>
      <c r="E3737" s="954" t="n">
        <f aca="false">F3737+G3737+H3737</f>
        <v>4162</v>
      </c>
      <c r="F3737" s="1325" t="n">
        <v>4162</v>
      </c>
      <c r="G3737" s="1302"/>
      <c r="H3737" s="1468"/>
      <c r="I3737" s="1325" t="n">
        <v>-84</v>
      </c>
      <c r="J3737" s="1302"/>
      <c r="K3737" s="1468"/>
      <c r="L3737" s="954" t="n">
        <f aca="false">I3737+J3737+K3737</f>
        <v>-84</v>
      </c>
      <c r="M3737" s="1460" t="n">
        <f aca="false">(IF($E3737&lt;&gt;0,$M$2,IF($L3737&lt;&gt;0,$M$2,"")))</f>
        <v>1</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5"/>
      <c r="G3742" s="1302"/>
      <c r="H3742" s="1468"/>
      <c r="I3742" s="1325"/>
      <c r="J3742" s="1302"/>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false" customHeight="false" outlineLevel="0" collapsed="false">
      <c r="A3748" s="816" t="n">
        <v>130</v>
      </c>
      <c r="B3748" s="909" t="n">
        <v>1900</v>
      </c>
      <c r="C3748" s="974" t="s">
        <v>615</v>
      </c>
      <c r="D3748" s="974"/>
      <c r="E3748" s="945" t="n">
        <f aca="false">SUM(E3749:E3751)</f>
        <v>159</v>
      </c>
      <c r="F3748" s="912" t="n">
        <f aca="false">SUM(F3749:F3751)</f>
        <v>159</v>
      </c>
      <c r="G3748" s="913" t="n">
        <f aca="false">SUM(G3749:G3751)</f>
        <v>0</v>
      </c>
      <c r="H3748" s="183" t="n">
        <f aca="false">SUM(H3749:H3751)</f>
        <v>0</v>
      </c>
      <c r="I3748" s="912" t="n">
        <f aca="false">SUM(I3749:I3751)</f>
        <v>159</v>
      </c>
      <c r="J3748" s="913" t="n">
        <f aca="false">SUM(J3749:J3751)</f>
        <v>0</v>
      </c>
      <c r="K3748" s="183" t="n">
        <f aca="false">SUM(K3749:K3751)</f>
        <v>0</v>
      </c>
      <c r="L3748" s="945" t="n">
        <f aca="false">SUM(L3749:L3751)</f>
        <v>159</v>
      </c>
      <c r="M3748" s="1460" t="n">
        <f aca="false">(IF($E3748&lt;&gt;0,$M$2,IF($L3748&lt;&gt;0,$M$2,"")))</f>
        <v>1</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false" customHeight="false" outlineLevel="0" collapsed="false">
      <c r="A3750" s="816" t="n">
        <v>140</v>
      </c>
      <c r="B3750" s="976"/>
      <c r="C3750" s="929" t="n">
        <v>1981</v>
      </c>
      <c r="D3750" s="977" t="s">
        <v>617</v>
      </c>
      <c r="E3750" s="752" t="n">
        <f aca="false">F3750+G3750+H3750</f>
        <v>159</v>
      </c>
      <c r="F3750" s="801" t="n">
        <v>159</v>
      </c>
      <c r="G3750" s="756"/>
      <c r="H3750" s="1463"/>
      <c r="I3750" s="801" t="n">
        <v>159</v>
      </c>
      <c r="J3750" s="756"/>
      <c r="K3750" s="1463"/>
      <c r="L3750" s="752" t="n">
        <f aca="false">I3750+J3750+K3750</f>
        <v>159</v>
      </c>
      <c r="M3750" s="1460" t="n">
        <f aca="false">(IF($E3750&lt;&gt;0,$M$2,IF($L3750&lt;&gt;0,$M$2,"")))</f>
        <v>1</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183" t="n">
        <f aca="false">SUM(H3753:H3757)</f>
        <v>0</v>
      </c>
      <c r="I3752" s="912" t="n">
        <f aca="false">SUM(I3753:I3757)</f>
        <v>0</v>
      </c>
      <c r="J3752" s="913" t="n">
        <f aca="false">SUM(J3753:J3757)</f>
        <v>0</v>
      </c>
      <c r="K3752" s="183"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183" t="n">
        <f aca="false">SUM(H3759:H3760)</f>
        <v>0</v>
      </c>
      <c r="I3758" s="912" t="n">
        <f aca="false">SUM(I3759:I3760)</f>
        <v>0</v>
      </c>
      <c r="J3758" s="913" t="n">
        <f aca="false">SUM(J3759:J3760)</f>
        <v>0</v>
      </c>
      <c r="K3758" s="183"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183" t="n">
        <f aca="false">SUM(H3765:H3767)</f>
        <v>0</v>
      </c>
      <c r="I3764" s="912" t="n">
        <f aca="false">SUM(I3765:I3767)</f>
        <v>0</v>
      </c>
      <c r="J3764" s="913" t="n">
        <f aca="false">SUM(J3765:J3767)</f>
        <v>0</v>
      </c>
      <c r="K3764" s="183"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183" t="n">
        <f aca="false">SUM(H3778:H3782)</f>
        <v>0</v>
      </c>
      <c r="I3777" s="912" t="n">
        <f aca="false">SUM(I3778:I3782)</f>
        <v>0</v>
      </c>
      <c r="J3777" s="913" t="n">
        <f aca="false">SUM(J3778:J3782)</f>
        <v>0</v>
      </c>
      <c r="K3777" s="183"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tru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183" t="n">
        <f aca="false">SUM(H3787:H3792)</f>
        <v>0</v>
      </c>
      <c r="I3786" s="912" t="n">
        <f aca="false">SUM(I3787:I3792)</f>
        <v>0</v>
      </c>
      <c r="J3786" s="913" t="n">
        <f aca="false">SUM(J3787:J3792)</f>
        <v>0</v>
      </c>
      <c r="K3786" s="183" t="n">
        <f aca="false">SUM(K3787:K3792)</f>
        <v>0</v>
      </c>
      <c r="L3786" s="945" t="n">
        <f aca="false">SUM(L3787:L3792)</f>
        <v>0</v>
      </c>
      <c r="M3786" s="1460" t="str">
        <f aca="false">(IF($E3786&lt;&gt;0,$M$2,IF($L3786&lt;&gt;0,$M$2,"")))</f>
        <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true" customHeight="false" outlineLevel="0" collapsed="false">
      <c r="A3792" s="816" t="n">
        <v>390</v>
      </c>
      <c r="B3792" s="1001"/>
      <c r="C3792" s="921" t="n">
        <v>4219</v>
      </c>
      <c r="D3792" s="1003" t="s">
        <v>659</v>
      </c>
      <c r="E3792" s="773" t="n">
        <f aca="false">F3792+G3792+H3792</f>
        <v>0</v>
      </c>
      <c r="F3792" s="808"/>
      <c r="G3792" s="809"/>
      <c r="H3792" s="1462"/>
      <c r="I3792" s="808"/>
      <c r="J3792" s="809"/>
      <c r="K3792" s="1462"/>
      <c r="L3792" s="773" t="n">
        <f aca="false">I3792+J3792+K3792</f>
        <v>0</v>
      </c>
      <c r="M3792" s="1460" t="str">
        <f aca="false">(IF($E3792&lt;&gt;0,$M$2,IF($L3792&lt;&gt;0,$M$2,"")))</f>
        <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183" t="n">
        <f aca="false">SUM(H3794:H3796)</f>
        <v>0</v>
      </c>
      <c r="I3793" s="912" t="n">
        <f aca="false">SUM(I3794:I3796)</f>
        <v>0</v>
      </c>
      <c r="J3793" s="913" t="n">
        <f aca="false">SUM(J3794:J3796)</f>
        <v>0</v>
      </c>
      <c r="K3793" s="183"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183" t="n">
        <f aca="false">+H3801+H3802</f>
        <v>0</v>
      </c>
      <c r="I3800" s="912" t="n">
        <f aca="false">+I3801+I3802</f>
        <v>0</v>
      </c>
      <c r="J3800" s="913" t="n">
        <f aca="false">+J3801+J3802</f>
        <v>0</v>
      </c>
      <c r="K3800" s="183"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183" t="n">
        <f aca="false">SUM(H3805:H3811)</f>
        <v>0</v>
      </c>
      <c r="I3804" s="912" t="n">
        <f aca="false">SUM(I3805:I3811)</f>
        <v>0</v>
      </c>
      <c r="J3804" s="913" t="n">
        <f aca="false">SUM(J3805:J3811)</f>
        <v>0</v>
      </c>
      <c r="K3804" s="183"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183" t="n">
        <f aca="false">SUM(H3813:H3814)</f>
        <v>0</v>
      </c>
      <c r="I3812" s="912" t="n">
        <f aca="false">SUM(I3813:I3814)</f>
        <v>0</v>
      </c>
      <c r="J3812" s="913" t="n">
        <f aca="false">SUM(J3813:J3814)</f>
        <v>0</v>
      </c>
      <c r="K3812" s="183"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183" t="n">
        <f aca="false">SUM(H3817:H3820)</f>
        <v>0</v>
      </c>
      <c r="I3816" s="912" t="n">
        <f aca="false">SUM(I3817:I3820)</f>
        <v>0</v>
      </c>
      <c r="J3816" s="913" t="n">
        <f aca="false">SUM(J3817:J3820)</f>
        <v>0</v>
      </c>
      <c r="K3816" s="183"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757391</v>
      </c>
      <c r="F3830" s="1042" t="n">
        <f aca="false">SUM(F3712,F3715,F3721,F3729,F3730,F3748,F3752,F3758,F3761,F3762,F3763,F3764,F3768,F3777,F3783,F3784,F3785,F3786,F3793,F3797,F3798,F3799,F3800,F3803,F3804,F3812,F3815,F3816,F3821)+F3826</f>
        <v>757391</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752306</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752306</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27"/>
      <c r="C3837" s="1037"/>
      <c r="D3837" s="1046"/>
      <c r="E3837" s="17" t="s">
        <v>406</v>
      </c>
      <c r="F3837" s="17"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292</v>
      </c>
      <c r="F3838" s="868" t="n">
        <f aca="false">$F$9</f>
        <v>45626</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27" t="str">
        <f aca="false">$B$10</f>
        <v>(наименование на разпоредителя с бюджет)</v>
      </c>
      <c r="C3839" s="27"/>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27"/>
      <c r="C3840" s="27"/>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35" t="str">
        <f aca="false">$B$13</f>
        <v>(наименование на първостепенния разпоредител с бюджет)</v>
      </c>
      <c r="C3842" s="27"/>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27"/>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4</v>
      </c>
      <c r="F3845" s="716"/>
      <c r="G3845" s="716"/>
      <c r="H3845" s="716"/>
      <c r="I3845" s="886" t="str">
        <f aca="false">CONCATENATE("Отчет ",$C$3)</f>
        <v>Отчет 2024</v>
      </c>
      <c r="J3845" s="886"/>
      <c r="K3845" s="886"/>
      <c r="L3845" s="886"/>
      <c r="M3845" s="673" t="n">
        <f aca="false">(IF($E3970&lt;&gt;0,$M$2,IF($L3970&lt;&gt;0,$M$2,"")))</f>
        <v>1</v>
      </c>
    </row>
    <row r="3846" customFormat="false" ht="54.95" hidden="false" customHeight="true" outlineLevel="0" collapsed="false">
      <c r="A3846" s="816" t="n">
        <v>825</v>
      </c>
      <c r="B3846" s="887" t="s">
        <v>6</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5589</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5589</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183" t="n">
        <f aca="false">SUM(H3853:H3854)</f>
        <v>0</v>
      </c>
      <c r="I3852" s="912" t="n">
        <f aca="false">SUM(I3853:I3854)</f>
        <v>0</v>
      </c>
      <c r="J3852" s="913" t="n">
        <f aca="false">SUM(J3853:J3854)</f>
        <v>0</v>
      </c>
      <c r="K3852" s="183"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183" t="n">
        <f aca="false">SUM(H3856:H3860)</f>
        <v>0</v>
      </c>
      <c r="I3855" s="912" t="n">
        <f aca="false">SUM(I3856:I3860)</f>
        <v>0</v>
      </c>
      <c r="J3855" s="913" t="n">
        <f aca="false">SUM(J3856:J3860)</f>
        <v>0</v>
      </c>
      <c r="K3855" s="183"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183" t="n">
        <f aca="false">SUM(H3862:H3868)</f>
        <v>0</v>
      </c>
      <c r="I3861" s="912" t="n">
        <f aca="false">SUM(I3862:I3868)</f>
        <v>0</v>
      </c>
      <c r="J3861" s="913" t="n">
        <f aca="false">SUM(J3862:J3868)</f>
        <v>0</v>
      </c>
      <c r="K3861" s="183"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true" customHeight="false" outlineLevel="0" collapsed="false">
      <c r="A3870" s="816" t="n">
        <v>10</v>
      </c>
      <c r="B3870" s="909" t="n">
        <v>1000</v>
      </c>
      <c r="C3870" s="926" t="s">
        <v>597</v>
      </c>
      <c r="D3870" s="926"/>
      <c r="E3870" s="945" t="n">
        <f aca="false">SUM(E3871:E3887)</f>
        <v>0</v>
      </c>
      <c r="F3870" s="912" t="n">
        <f aca="false">SUM(F3871:F3887)</f>
        <v>0</v>
      </c>
      <c r="G3870" s="913" t="n">
        <f aca="false">SUM(G3871:G3887)</f>
        <v>0</v>
      </c>
      <c r="H3870" s="183" t="n">
        <f aca="false">SUM(H3871:H3887)</f>
        <v>0</v>
      </c>
      <c r="I3870" s="912" t="n">
        <f aca="false">SUM(I3871:I3887)</f>
        <v>0</v>
      </c>
      <c r="J3870" s="913" t="n">
        <f aca="false">SUM(J3871:J3887)</f>
        <v>0</v>
      </c>
      <c r="K3870" s="183" t="n">
        <f aca="false">SUM(K3871:K3887)</f>
        <v>0</v>
      </c>
      <c r="L3870" s="945" t="n">
        <f aca="false">SUM(L3871:L3887)</f>
        <v>0</v>
      </c>
      <c r="M3870" s="1460" t="str">
        <f aca="false">(IF($E3870&lt;&gt;0,$M$2,IF($L3870&lt;&gt;0,$M$2,"")))</f>
        <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true" customHeight="false" outlineLevel="0" collapsed="false">
      <c r="A3876" s="816" t="n">
        <v>55</v>
      </c>
      <c r="B3876" s="928"/>
      <c r="C3876" s="947" t="n">
        <v>1016</v>
      </c>
      <c r="D3876" s="948" t="s">
        <v>603</v>
      </c>
      <c r="E3876" s="761" t="n">
        <f aca="false">F3876+G3876+H3876</f>
        <v>0</v>
      </c>
      <c r="F3876" s="1293"/>
      <c r="G3876" s="1286"/>
      <c r="H3876" s="1467"/>
      <c r="I3876" s="1293"/>
      <c r="J3876" s="1286"/>
      <c r="K3876" s="1467"/>
      <c r="L3876" s="761" t="n">
        <f aca="false">I3876+J3876+K3876</f>
        <v>0</v>
      </c>
      <c r="M3876" s="1460" t="str">
        <f aca="false">(IF($E3876&lt;&gt;0,$M$2,IF($L3876&lt;&gt;0,$M$2,"")))</f>
        <v/>
      </c>
      <c r="N3876" s="1069"/>
    </row>
    <row r="3877" customFormat="false" ht="15.75" hidden="true" customHeight="false" outlineLevel="0" collapsed="false">
      <c r="A3877" s="816" t="n">
        <v>60</v>
      </c>
      <c r="B3877" s="915"/>
      <c r="C3877" s="952" t="n">
        <v>1020</v>
      </c>
      <c r="D3877" s="953" t="s">
        <v>604</v>
      </c>
      <c r="E3877" s="954" t="n">
        <f aca="false">F3877+G3877+H3877</f>
        <v>0</v>
      </c>
      <c r="F3877" s="1325"/>
      <c r="G3877" s="1302"/>
      <c r="H3877" s="1468"/>
      <c r="I3877" s="1325"/>
      <c r="J3877" s="1302"/>
      <c r="K3877" s="1468"/>
      <c r="L3877" s="954" t="n">
        <f aca="false">I3877+J3877+K3877</f>
        <v>0</v>
      </c>
      <c r="M3877" s="1460" t="str">
        <f aca="false">(IF($E3877&lt;&gt;0,$M$2,IF($L3877&lt;&gt;0,$M$2,"")))</f>
        <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5"/>
      <c r="G3882" s="1302"/>
      <c r="H3882" s="1468"/>
      <c r="I3882" s="1325"/>
      <c r="J3882" s="1302"/>
      <c r="K3882" s="1468"/>
      <c r="L3882" s="954" t="n">
        <f aca="false">I3882+J3882+K3882</f>
        <v>0</v>
      </c>
      <c r="M3882" s="1460"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tru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183" t="n">
        <f aca="false">SUM(H3889:H3891)</f>
        <v>0</v>
      </c>
      <c r="I3888" s="912" t="n">
        <f aca="false">SUM(I3889:I3891)</f>
        <v>0</v>
      </c>
      <c r="J3888" s="913" t="n">
        <f aca="false">SUM(J3889:J3891)</f>
        <v>0</v>
      </c>
      <c r="K3888" s="183" t="n">
        <f aca="false">SUM(K3889:K3891)</f>
        <v>0</v>
      </c>
      <c r="L3888" s="945" t="n">
        <f aca="false">SUM(L3889:L3891)</f>
        <v>0</v>
      </c>
      <c r="M3888" s="1460" t="str">
        <f aca="false">(IF($E3888&lt;&gt;0,$M$2,IF($L3888&lt;&gt;0,$M$2,"")))</f>
        <v/>
      </c>
      <c r="N3888" s="1069"/>
    </row>
    <row r="3889" customFormat="false" ht="15.75" hidden="true" customHeight="false" outlineLevel="0" collapsed="false">
      <c r="A3889" s="816" t="n">
        <v>135</v>
      </c>
      <c r="B3889" s="928"/>
      <c r="C3889" s="916" t="n">
        <v>1901</v>
      </c>
      <c r="D3889" s="975" t="s">
        <v>616</v>
      </c>
      <c r="E3889" s="745" t="n">
        <f aca="false">F3889+G3889+H3889</f>
        <v>0</v>
      </c>
      <c r="F3889" s="812"/>
      <c r="G3889" s="800"/>
      <c r="H3889" s="1461"/>
      <c r="I3889" s="812"/>
      <c r="J3889" s="800"/>
      <c r="K3889" s="1461"/>
      <c r="L3889" s="745" t="n">
        <f aca="false">I3889+J3889+K3889</f>
        <v>0</v>
      </c>
      <c r="M3889" s="1460" t="str">
        <f aca="false">(IF($E3889&lt;&gt;0,$M$2,IF($L3889&lt;&gt;0,$M$2,"")))</f>
        <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183" t="n">
        <f aca="false">SUM(H3893:H3897)</f>
        <v>0</v>
      </c>
      <c r="I3892" s="912" t="n">
        <f aca="false">SUM(I3893:I3897)</f>
        <v>0</v>
      </c>
      <c r="J3892" s="913" t="n">
        <f aca="false">SUM(J3893:J3897)</f>
        <v>0</v>
      </c>
      <c r="K3892" s="183"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183" t="n">
        <f aca="false">SUM(H3899:H3900)</f>
        <v>0</v>
      </c>
      <c r="I3898" s="912" t="n">
        <f aca="false">SUM(I3899:I3900)</f>
        <v>0</v>
      </c>
      <c r="J3898" s="913" t="n">
        <f aca="false">SUM(J3899:J3900)</f>
        <v>0</v>
      </c>
      <c r="K3898" s="183"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183" t="n">
        <f aca="false">SUM(H3905:H3907)</f>
        <v>0</v>
      </c>
      <c r="I3904" s="912" t="n">
        <f aca="false">SUM(I3905:I3907)</f>
        <v>0</v>
      </c>
      <c r="J3904" s="913" t="n">
        <f aca="false">SUM(J3905:J3907)</f>
        <v>0</v>
      </c>
      <c r="K3904" s="183"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183" t="n">
        <f aca="false">SUM(H3918:H3922)</f>
        <v>0</v>
      </c>
      <c r="I3917" s="912" t="n">
        <f aca="false">SUM(I3918:I3922)</f>
        <v>0</v>
      </c>
      <c r="J3917" s="913" t="n">
        <f aca="false">SUM(J3918:J3922)</f>
        <v>0</v>
      </c>
      <c r="K3917" s="183"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false" customHeight="false" outlineLevel="0" collapsed="false">
      <c r="A3926" s="816" t="n">
        <v>355</v>
      </c>
      <c r="B3926" s="909" t="n">
        <v>4200</v>
      </c>
      <c r="C3926" s="974" t="s">
        <v>653</v>
      </c>
      <c r="D3926" s="974"/>
      <c r="E3926" s="945" t="n">
        <f aca="false">SUM(E3927:E3932)</f>
        <v>62104</v>
      </c>
      <c r="F3926" s="912" t="n">
        <f aca="false">SUM(F3927:F3932)</f>
        <v>62104</v>
      </c>
      <c r="G3926" s="913" t="n">
        <f aca="false">SUM(G3927:G3932)</f>
        <v>0</v>
      </c>
      <c r="H3926" s="183" t="n">
        <f aca="false">SUM(H3927:H3932)</f>
        <v>0</v>
      </c>
      <c r="I3926" s="912" t="n">
        <f aca="false">SUM(I3927:I3932)</f>
        <v>16280</v>
      </c>
      <c r="J3926" s="913" t="n">
        <f aca="false">SUM(J3927:J3932)</f>
        <v>0</v>
      </c>
      <c r="K3926" s="183" t="n">
        <f aca="false">SUM(K3927:K3932)</f>
        <v>0</v>
      </c>
      <c r="L3926" s="945" t="n">
        <f aca="false">SUM(L3927:L3932)</f>
        <v>16280</v>
      </c>
      <c r="M3926" s="1460" t="n">
        <f aca="false">(IF($E3926&lt;&gt;0,$M$2,IF($L3926&lt;&gt;0,$M$2,"")))</f>
        <v>1</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false" customHeight="false" outlineLevel="0" collapsed="false">
      <c r="A3932" s="816" t="n">
        <v>390</v>
      </c>
      <c r="B3932" s="1001"/>
      <c r="C3932" s="921" t="n">
        <v>4219</v>
      </c>
      <c r="D3932" s="1003" t="s">
        <v>659</v>
      </c>
      <c r="E3932" s="773" t="n">
        <f aca="false">F3932+G3932+H3932</f>
        <v>62104</v>
      </c>
      <c r="F3932" s="808" t="n">
        <v>62104</v>
      </c>
      <c r="G3932" s="809"/>
      <c r="H3932" s="1462"/>
      <c r="I3932" s="808" t="n">
        <v>16280</v>
      </c>
      <c r="J3932" s="809"/>
      <c r="K3932" s="1462"/>
      <c r="L3932" s="773" t="n">
        <f aca="false">I3932+J3932+K3932</f>
        <v>16280</v>
      </c>
      <c r="M3932" s="1460" t="n">
        <f aca="false">(IF($E3932&lt;&gt;0,$M$2,IF($L3932&lt;&gt;0,$M$2,"")))</f>
        <v>1</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183" t="n">
        <f aca="false">SUM(H3934:H3936)</f>
        <v>0</v>
      </c>
      <c r="I3933" s="912" t="n">
        <f aca="false">SUM(I3934:I3936)</f>
        <v>0</v>
      </c>
      <c r="J3933" s="913" t="n">
        <f aca="false">SUM(J3934:J3936)</f>
        <v>0</v>
      </c>
      <c r="K3933" s="183"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183" t="n">
        <f aca="false">+H3941+H3942</f>
        <v>0</v>
      </c>
      <c r="I3940" s="912" t="n">
        <f aca="false">+I3941+I3942</f>
        <v>0</v>
      </c>
      <c r="J3940" s="913" t="n">
        <f aca="false">+J3941+J3942</f>
        <v>0</v>
      </c>
      <c r="K3940" s="183"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183" t="n">
        <f aca="false">SUM(H3945:H3951)</f>
        <v>0</v>
      </c>
      <c r="I3944" s="912" t="n">
        <f aca="false">SUM(I3945:I3951)</f>
        <v>0</v>
      </c>
      <c r="J3944" s="913" t="n">
        <f aca="false">SUM(J3945:J3951)</f>
        <v>0</v>
      </c>
      <c r="K3944" s="183"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183" t="n">
        <f aca="false">SUM(H3953:H3954)</f>
        <v>0</v>
      </c>
      <c r="I3952" s="912" t="n">
        <f aca="false">SUM(I3953:I3954)</f>
        <v>0</v>
      </c>
      <c r="J3952" s="913" t="n">
        <f aca="false">SUM(J3953:J3954)</f>
        <v>0</v>
      </c>
      <c r="K3952" s="183"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183" t="n">
        <f aca="false">SUM(H3957:H3960)</f>
        <v>0</v>
      </c>
      <c r="I3956" s="912" t="n">
        <f aca="false">SUM(I3957:I3960)</f>
        <v>0</v>
      </c>
      <c r="J3956" s="913" t="n">
        <f aca="false">SUM(J3957:J3960)</f>
        <v>0</v>
      </c>
      <c r="K3956" s="183"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5</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62104</v>
      </c>
      <c r="F3970" s="1042" t="n">
        <f aca="false">SUM(F3852,F3855,F3861,F3869,F3870,F3888,F3892,F3898,F3901,F3902,F3903,F3904,F3908,F3917,F3923,F3924,F3925,F3926,F3933,F3937,F3938,F3939,F3940,F3943,F3944,F3952,F3955,F3956,F3961)+F3966</f>
        <v>62104</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16280</v>
      </c>
      <c r="J3970" s="1043" t="n">
        <f aca="false">SUM(J3852,J3855,J3861,J3869,J3870,J3888,J3892,J3898,J3901,J3902,J3903,J3904,J3908,J3917,J3923,J3924,J3925,J3926,J3933,J3937,J3938,J3939,J3940,J3943,J3944,J3952,J3955,J3956,J3961)+J3966</f>
        <v>0</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16280</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27"/>
      <c r="C3977" s="1037"/>
      <c r="D3977" s="1046"/>
      <c r="E3977" s="17" t="s">
        <v>406</v>
      </c>
      <c r="F3977" s="17"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292</v>
      </c>
      <c r="F3978" s="868" t="n">
        <f aca="false">$F$9</f>
        <v>45626</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27" t="str">
        <f aca="false">$B$10</f>
        <v>(наименование на разпоредителя с бюджет)</v>
      </c>
      <c r="C3979" s="27"/>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27"/>
      <c r="C3980" s="27"/>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35" t="str">
        <f aca="false">$B$13</f>
        <v>(наименование на първостепенния разпоредител с бюджет)</v>
      </c>
      <c r="C3982" s="27"/>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27"/>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4</v>
      </c>
      <c r="F3985" s="716"/>
      <c r="G3985" s="716"/>
      <c r="H3985" s="716"/>
      <c r="I3985" s="886" t="str">
        <f aca="false">CONCATENATE("Отчет ",$C$3)</f>
        <v>Отчет 2024</v>
      </c>
      <c r="J3985" s="886"/>
      <c r="K3985" s="886"/>
      <c r="L3985" s="886"/>
      <c r="M3985" s="673" t="n">
        <f aca="false">(IF($E4110&lt;&gt;0,$M$2,IF($L4110&lt;&gt;0,$M$2,"")))</f>
        <v>1</v>
      </c>
    </row>
    <row r="3986" customFormat="false" ht="54.95" hidden="false" customHeight="true" outlineLevel="0" collapsed="false">
      <c r="A3986" s="816" t="n">
        <v>825</v>
      </c>
      <c r="B3986" s="887" t="s">
        <v>6</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3</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3</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tru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183" t="n">
        <f aca="false">SUM(H3993:H3994)</f>
        <v>0</v>
      </c>
      <c r="I3992" s="912" t="n">
        <f aca="false">SUM(I3993:I3994)</f>
        <v>0</v>
      </c>
      <c r="J3992" s="913" t="n">
        <f aca="false">SUM(J3993:J3994)</f>
        <v>0</v>
      </c>
      <c r="K3992" s="183" t="n">
        <f aca="false">SUM(K3993:K3994)</f>
        <v>0</v>
      </c>
      <c r="L3992" s="911" t="n">
        <f aca="false">SUM(L3993:L3994)</f>
        <v>0</v>
      </c>
      <c r="M3992" s="1460" t="str">
        <f aca="false">(IF($E3992&lt;&gt;0,$M$2,IF($L3992&lt;&gt;0,$M$2,"")))</f>
        <v/>
      </c>
      <c r="N3992" s="1069"/>
    </row>
    <row r="3993" customFormat="false" ht="15.75" hidden="true" customHeight="false" outlineLevel="0" collapsed="false">
      <c r="A3993" s="816"/>
      <c r="B3993" s="915"/>
      <c r="C3993" s="916" t="n">
        <v>101</v>
      </c>
      <c r="D3993" s="917" t="s">
        <v>581</v>
      </c>
      <c r="E3993" s="745" t="n">
        <f aca="false">F3993+G3993+H3993</f>
        <v>0</v>
      </c>
      <c r="F3993" s="812"/>
      <c r="G3993" s="800"/>
      <c r="H3993" s="1461"/>
      <c r="I3993" s="812"/>
      <c r="J3993" s="800"/>
      <c r="K3993" s="1461"/>
      <c r="L3993" s="745" t="n">
        <f aca="false">I3993+J3993+K3993</f>
        <v>0</v>
      </c>
      <c r="M3993" s="1460" t="str">
        <f aca="false">(IF($E3993&lt;&gt;0,$M$2,IF($L3993&lt;&gt;0,$M$2,"")))</f>
        <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tru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183" t="n">
        <f aca="false">SUM(H3996:H4000)</f>
        <v>0</v>
      </c>
      <c r="I3995" s="912" t="n">
        <f aca="false">SUM(I3996:I4000)</f>
        <v>0</v>
      </c>
      <c r="J3995" s="913" t="n">
        <f aca="false">SUM(J3996:J4000)</f>
        <v>0</v>
      </c>
      <c r="K3995" s="183" t="n">
        <f aca="false">SUM(K3996:K4000)</f>
        <v>0</v>
      </c>
      <c r="L3995" s="911" t="n">
        <f aca="false">SUM(L3996:L4000)</f>
        <v>0</v>
      </c>
      <c r="M3995" s="1460" t="str">
        <f aca="false">(IF($E3995&lt;&gt;0,$M$2,IF($L3995&lt;&gt;0,$M$2,"")))</f>
        <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true" customHeight="false" outlineLevel="0" collapsed="false">
      <c r="A3998" s="710"/>
      <c r="B3998" s="928"/>
      <c r="C3998" s="929" t="n">
        <v>205</v>
      </c>
      <c r="D3998" s="930" t="s">
        <v>586</v>
      </c>
      <c r="E3998" s="752" t="n">
        <f aca="false">F3998+G3998+H3998</f>
        <v>0</v>
      </c>
      <c r="F3998" s="801"/>
      <c r="G3998" s="756"/>
      <c r="H3998" s="1463"/>
      <c r="I3998" s="801"/>
      <c r="J3998" s="756"/>
      <c r="K3998" s="1463"/>
      <c r="L3998" s="752" t="n">
        <f aca="false">I3998+J3998+K3998</f>
        <v>0</v>
      </c>
      <c r="M3998" s="1460" t="str">
        <f aca="false">(IF($E3998&lt;&gt;0,$M$2,IF($L3998&lt;&gt;0,$M$2,"")))</f>
        <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tru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183" t="n">
        <f aca="false">SUM(H4002:H4008)</f>
        <v>0</v>
      </c>
      <c r="I4001" s="912" t="n">
        <f aca="false">SUM(I4002:I4008)</f>
        <v>0</v>
      </c>
      <c r="J4001" s="913" t="n">
        <f aca="false">SUM(J4002:J4008)</f>
        <v>0</v>
      </c>
      <c r="K4001" s="183" t="n">
        <f aca="false">SUM(K4002:K4008)</f>
        <v>0</v>
      </c>
      <c r="L4001" s="911" t="n">
        <f aca="false">SUM(L4002:L4008)</f>
        <v>0</v>
      </c>
      <c r="M4001" s="1460" t="str">
        <f aca="false">(IF($E4001&lt;&gt;0,$M$2,IF($L4001&lt;&gt;0,$M$2,"")))</f>
        <v/>
      </c>
      <c r="N4001" s="1069"/>
    </row>
    <row r="4002" customFormat="false" ht="18" hidden="true" customHeight="true" outlineLevel="0" collapsed="false">
      <c r="A4002" s="710"/>
      <c r="B4002" s="927"/>
      <c r="C4002" s="936" t="n">
        <v>551</v>
      </c>
      <c r="D4002" s="937" t="s">
        <v>590</v>
      </c>
      <c r="E4002" s="745" t="n">
        <f aca="false">F4002+G4002+H4002</f>
        <v>0</v>
      </c>
      <c r="F4002" s="812"/>
      <c r="G4002" s="800"/>
      <c r="H4002" s="1461"/>
      <c r="I4002" s="812"/>
      <c r="J4002" s="800"/>
      <c r="K4002" s="1461"/>
      <c r="L4002" s="745" t="n">
        <f aca="false">I4002+J4002+K4002</f>
        <v>0</v>
      </c>
      <c r="M4002" s="1460" t="str">
        <f aca="false">(IF($E4002&lt;&gt;0,$M$2,IF($L4002&lt;&gt;0,$M$2,"")))</f>
        <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true" customHeight="false" outlineLevel="0" collapsed="false">
      <c r="A4005" s="710"/>
      <c r="B4005" s="940"/>
      <c r="C4005" s="938" t="n">
        <v>560</v>
      </c>
      <c r="D4005" s="941" t="s">
        <v>592</v>
      </c>
      <c r="E4005" s="752" t="n">
        <f aca="false">F4005+G4005+H4005</f>
        <v>0</v>
      </c>
      <c r="F4005" s="801"/>
      <c r="G4005" s="756"/>
      <c r="H4005" s="1463"/>
      <c r="I4005" s="801"/>
      <c r="J4005" s="756"/>
      <c r="K4005" s="1463"/>
      <c r="L4005" s="752" t="n">
        <f aca="false">I4005+J4005+K4005</f>
        <v>0</v>
      </c>
      <c r="M4005" s="1460" t="str">
        <f aca="false">(IF($E4005&lt;&gt;0,$M$2,IF($L4005&lt;&gt;0,$M$2,"")))</f>
        <v/>
      </c>
      <c r="N4005" s="1069"/>
    </row>
    <row r="4006" customFormat="false" ht="15.75" hidden="true" customHeight="false" outlineLevel="0" collapsed="false">
      <c r="A4006" s="710"/>
      <c r="B4006" s="940"/>
      <c r="C4006" s="938" t="n">
        <v>580</v>
      </c>
      <c r="D4006" s="939" t="s">
        <v>593</v>
      </c>
      <c r="E4006" s="752" t="n">
        <f aca="false">F4006+G4006+H4006</f>
        <v>0</v>
      </c>
      <c r="F4006" s="801"/>
      <c r="G4006" s="756"/>
      <c r="H4006" s="1463"/>
      <c r="I4006" s="801"/>
      <c r="J4006" s="756"/>
      <c r="K4006" s="1463"/>
      <c r="L4006" s="752" t="n">
        <f aca="false">I4006+J4006+K4006</f>
        <v>0</v>
      </c>
      <c r="M4006" s="1460" t="str">
        <f aca="false">(IF($E4006&lt;&gt;0,$M$2,IF($L4006&lt;&gt;0,$M$2,"")))</f>
        <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17557</v>
      </c>
      <c r="F4010" s="912" t="n">
        <f aca="false">SUM(F4011:F4027)</f>
        <v>0</v>
      </c>
      <c r="G4010" s="913" t="n">
        <f aca="false">SUM(G4011:G4027)</f>
        <v>17557</v>
      </c>
      <c r="H4010" s="183" t="n">
        <f aca="false">SUM(H4011:H4027)</f>
        <v>0</v>
      </c>
      <c r="I4010" s="912" t="n">
        <f aca="false">SUM(I4011:I4027)</f>
        <v>0</v>
      </c>
      <c r="J4010" s="913" t="n">
        <f aca="false">SUM(J4011:J4027)</f>
        <v>14843</v>
      </c>
      <c r="K4010" s="183" t="n">
        <f aca="false">SUM(K4011:K4027)</f>
        <v>0</v>
      </c>
      <c r="L4010" s="945" t="n">
        <f aca="false">SUM(L4011:L4027)</f>
        <v>14843</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false" customHeight="false" outlineLevel="0" collapsed="false">
      <c r="A4015" s="816" t="n">
        <v>50</v>
      </c>
      <c r="B4015" s="928"/>
      <c r="C4015" s="929" t="n">
        <v>1015</v>
      </c>
      <c r="D4015" s="930" t="s">
        <v>602</v>
      </c>
      <c r="E4015" s="752" t="n">
        <f aca="false">F4015+G4015+H4015</f>
        <v>916</v>
      </c>
      <c r="F4015" s="801"/>
      <c r="G4015" s="756" t="n">
        <v>916</v>
      </c>
      <c r="H4015" s="1463"/>
      <c r="I4015" s="801"/>
      <c r="J4015" s="756" t="n">
        <v>916</v>
      </c>
      <c r="K4015" s="1463"/>
      <c r="L4015" s="752" t="n">
        <f aca="false">I4015+J4015+K4015</f>
        <v>916</v>
      </c>
      <c r="M4015" s="1460" t="n">
        <f aca="false">(IF($E4015&lt;&gt;0,$M$2,IF($L4015&lt;&gt;0,$M$2,"")))</f>
        <v>1</v>
      </c>
      <c r="N4015" s="1069"/>
    </row>
    <row r="4016" customFormat="false" ht="15.75" hidden="false" customHeight="false" outlineLevel="0" collapsed="false">
      <c r="A4016" s="816" t="n">
        <v>55</v>
      </c>
      <c r="B4016" s="928"/>
      <c r="C4016" s="947" t="n">
        <v>1016</v>
      </c>
      <c r="D4016" s="948" t="s">
        <v>603</v>
      </c>
      <c r="E4016" s="761" t="n">
        <f aca="false">F4016+G4016+H4016</f>
        <v>4000</v>
      </c>
      <c r="F4016" s="1293"/>
      <c r="G4016" s="1286" t="n">
        <v>4000</v>
      </c>
      <c r="H4016" s="1467"/>
      <c r="I4016" s="1293"/>
      <c r="J4016" s="1286" t="n">
        <v>3906</v>
      </c>
      <c r="K4016" s="1467"/>
      <c r="L4016" s="761" t="n">
        <f aca="false">I4016+J4016+K4016</f>
        <v>3906</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1630</v>
      </c>
      <c r="F4017" s="1325"/>
      <c r="G4017" s="1302" t="n">
        <v>1630</v>
      </c>
      <c r="H4017" s="1468"/>
      <c r="I4017" s="1325"/>
      <c r="J4017" s="1302" t="n">
        <v>2560</v>
      </c>
      <c r="K4017" s="1468"/>
      <c r="L4017" s="954" t="n">
        <f aca="false">I4017+J4017+K4017</f>
        <v>2560</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3550</v>
      </c>
      <c r="F4018" s="1153"/>
      <c r="G4018" s="1154" t="n">
        <v>3550</v>
      </c>
      <c r="H4018" s="1469"/>
      <c r="I4018" s="1153"/>
      <c r="J4018" s="1154"/>
      <c r="K4018" s="1469"/>
      <c r="L4018" s="960" t="n">
        <f aca="false">I4018+J4018+K4018</f>
        <v>0</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false" customHeight="false" outlineLevel="0" collapsed="false">
      <c r="A4022" s="816" t="n">
        <v>80</v>
      </c>
      <c r="B4022" s="928"/>
      <c r="C4022" s="952" t="n">
        <v>1062</v>
      </c>
      <c r="D4022" s="953" t="s">
        <v>609</v>
      </c>
      <c r="E4022" s="954" t="n">
        <f aca="false">F4022+G4022+H4022</f>
        <v>7461</v>
      </c>
      <c r="F4022" s="1325"/>
      <c r="G4022" s="1302" t="n">
        <v>7461</v>
      </c>
      <c r="H4022" s="1468"/>
      <c r="I4022" s="1325"/>
      <c r="J4022" s="1302" t="n">
        <v>7461</v>
      </c>
      <c r="K4022" s="1468"/>
      <c r="L4022" s="954" t="n">
        <f aca="false">I4022+J4022+K4022</f>
        <v>7461</v>
      </c>
      <c r="M4022" s="1460" t="n">
        <f aca="false">(IF($E4022&lt;&gt;0,$M$2,IF($L4022&lt;&gt;0,$M$2,"")))</f>
        <v>1</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false" customHeight="false" outlineLevel="0" collapsed="false">
      <c r="A4028" s="816" t="n">
        <v>130</v>
      </c>
      <c r="B4028" s="909" t="n">
        <v>1900</v>
      </c>
      <c r="C4028" s="974" t="s">
        <v>615</v>
      </c>
      <c r="D4028" s="974"/>
      <c r="E4028" s="945" t="n">
        <f aca="false">SUM(E4029:E4031)</f>
        <v>7150</v>
      </c>
      <c r="F4028" s="912" t="n">
        <f aca="false">SUM(F4029:F4031)</f>
        <v>0</v>
      </c>
      <c r="G4028" s="913" t="n">
        <f aca="false">SUM(G4029:G4031)</f>
        <v>7150</v>
      </c>
      <c r="H4028" s="183" t="n">
        <f aca="false">SUM(H4029:H4031)</f>
        <v>0</v>
      </c>
      <c r="I4028" s="912" t="n">
        <f aca="false">SUM(I4029:I4031)</f>
        <v>0</v>
      </c>
      <c r="J4028" s="913" t="n">
        <f aca="false">SUM(J4029:J4031)</f>
        <v>7150</v>
      </c>
      <c r="K4028" s="183" t="n">
        <f aca="false">SUM(K4029:K4031)</f>
        <v>0</v>
      </c>
      <c r="L4028" s="945" t="n">
        <f aca="false">SUM(L4029:L4031)</f>
        <v>7150</v>
      </c>
      <c r="M4028" s="1460" t="n">
        <f aca="false">(IF($E4028&lt;&gt;0,$M$2,IF($L4028&lt;&gt;0,$M$2,"")))</f>
        <v>1</v>
      </c>
      <c r="N4028" s="1069"/>
    </row>
    <row r="4029" customFormat="false" ht="15.75" hidden="false" customHeight="false" outlineLevel="0" collapsed="false">
      <c r="A4029" s="816" t="n">
        <v>135</v>
      </c>
      <c r="B4029" s="928"/>
      <c r="C4029" s="916" t="n">
        <v>1901</v>
      </c>
      <c r="D4029" s="975" t="s">
        <v>616</v>
      </c>
      <c r="E4029" s="745" t="n">
        <f aca="false">F4029+G4029+H4029</f>
        <v>7150</v>
      </c>
      <c r="F4029" s="812"/>
      <c r="G4029" s="800" t="n">
        <v>7150</v>
      </c>
      <c r="H4029" s="1461"/>
      <c r="I4029" s="812"/>
      <c r="J4029" s="800" t="n">
        <v>7150</v>
      </c>
      <c r="K4029" s="1461"/>
      <c r="L4029" s="745" t="n">
        <f aca="false">I4029+J4029+K4029</f>
        <v>7150</v>
      </c>
      <c r="M4029" s="1460" t="n">
        <f aca="false">(IF($E4029&lt;&gt;0,$M$2,IF($L4029&lt;&gt;0,$M$2,"")))</f>
        <v>1</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183" t="n">
        <f aca="false">SUM(H4033:H4037)</f>
        <v>0</v>
      </c>
      <c r="I4032" s="912" t="n">
        <f aca="false">SUM(I4033:I4037)</f>
        <v>0</v>
      </c>
      <c r="J4032" s="913" t="n">
        <f aca="false">SUM(J4033:J4037)</f>
        <v>0</v>
      </c>
      <c r="K4032" s="183"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183" t="n">
        <f aca="false">SUM(H4039:H4040)</f>
        <v>0</v>
      </c>
      <c r="I4038" s="912" t="n">
        <f aca="false">SUM(I4039:I4040)</f>
        <v>0</v>
      </c>
      <c r="J4038" s="913" t="n">
        <f aca="false">SUM(J4039:J4040)</f>
        <v>0</v>
      </c>
      <c r="K4038" s="183"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183" t="n">
        <f aca="false">SUM(H4045:H4047)</f>
        <v>0</v>
      </c>
      <c r="I4044" s="912" t="n">
        <f aca="false">SUM(I4045:I4047)</f>
        <v>0</v>
      </c>
      <c r="J4044" s="913" t="n">
        <f aca="false">SUM(J4045:J4047)</f>
        <v>0</v>
      </c>
      <c r="K4044" s="183"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183" t="n">
        <f aca="false">SUM(H4058:H4062)</f>
        <v>0</v>
      </c>
      <c r="I4057" s="912" t="n">
        <f aca="false">SUM(I4058:I4062)</f>
        <v>0</v>
      </c>
      <c r="J4057" s="913" t="n">
        <f aca="false">SUM(J4058:J4062)</f>
        <v>0</v>
      </c>
      <c r="K4057" s="183"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183" t="n">
        <f aca="false">SUM(H4067:H4072)</f>
        <v>0</v>
      </c>
      <c r="I4066" s="912" t="n">
        <f aca="false">SUM(I4067:I4072)</f>
        <v>0</v>
      </c>
      <c r="J4066" s="913" t="n">
        <f aca="false">SUM(J4067:J4072)</f>
        <v>0</v>
      </c>
      <c r="K4066" s="183"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183" t="n">
        <f aca="false">SUM(H4074:H4076)</f>
        <v>0</v>
      </c>
      <c r="I4073" s="912" t="n">
        <f aca="false">SUM(I4074:I4076)</f>
        <v>0</v>
      </c>
      <c r="J4073" s="913" t="n">
        <f aca="false">SUM(J4074:J4076)</f>
        <v>0</v>
      </c>
      <c r="K4073" s="183"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false" customHeight="true" outlineLevel="0" collapsed="false">
      <c r="A4079" s="1000" t="n">
        <v>404</v>
      </c>
      <c r="B4079" s="909" t="n">
        <v>4600</v>
      </c>
      <c r="C4079" s="981" t="s">
        <v>666</v>
      </c>
      <c r="D4079" s="981"/>
      <c r="E4079" s="945" t="n">
        <f aca="false">F4079+G4079+H4079</f>
        <v>1500</v>
      </c>
      <c r="F4079" s="1464"/>
      <c r="G4079" s="1465" t="n">
        <v>1500</v>
      </c>
      <c r="H4079" s="1466"/>
      <c r="I4079" s="1464"/>
      <c r="J4079" s="1465" t="n">
        <v>1271</v>
      </c>
      <c r="K4079" s="1466"/>
      <c r="L4079" s="945" t="n">
        <f aca="false">I4079+J4079+K4079</f>
        <v>1271</v>
      </c>
      <c r="M4079" s="1460" t="n">
        <f aca="false">(IF($E4079&lt;&gt;0,$M$2,IF($L4079&lt;&gt;0,$M$2,"")))</f>
        <v>1</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183" t="n">
        <f aca="false">+H4081+H4082</f>
        <v>0</v>
      </c>
      <c r="I4080" s="912" t="n">
        <f aca="false">+I4081+I4082</f>
        <v>0</v>
      </c>
      <c r="J4080" s="913" t="n">
        <f aca="false">+J4081+J4082</f>
        <v>0</v>
      </c>
      <c r="K4080" s="183"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false" customHeight="false" outlineLevel="0" collapsed="false">
      <c r="A4083" s="815" t="n">
        <v>495</v>
      </c>
      <c r="B4083" s="1005" t="n">
        <v>5100</v>
      </c>
      <c r="C4083" s="1006" t="s">
        <v>670</v>
      </c>
      <c r="D4083" s="1006"/>
      <c r="E4083" s="945" t="n">
        <f aca="false">F4083+G4083+H4083</f>
        <v>210180</v>
      </c>
      <c r="F4083" s="1464"/>
      <c r="G4083" s="1465" t="n">
        <v>210180</v>
      </c>
      <c r="H4083" s="1466"/>
      <c r="I4083" s="1464"/>
      <c r="J4083" s="1465" t="n">
        <v>71743</v>
      </c>
      <c r="K4083" s="1466"/>
      <c r="L4083" s="945" t="n">
        <f aca="false">I4083+J4083+K4083</f>
        <v>71743</v>
      </c>
      <c r="M4083" s="1460" t="n">
        <f aca="false">(IF($E4083&lt;&gt;0,$M$2,IF($L4083&lt;&gt;0,$M$2,"")))</f>
        <v>1</v>
      </c>
      <c r="N4083" s="1069"/>
    </row>
    <row r="4084" customFormat="false" ht="15.75" hidden="false" customHeight="false" outlineLevel="0" collapsed="false">
      <c r="A4084" s="816" t="n">
        <v>500</v>
      </c>
      <c r="B4084" s="1005" t="n">
        <v>5200</v>
      </c>
      <c r="C4084" s="1006" t="s">
        <v>671</v>
      </c>
      <c r="D4084" s="1006"/>
      <c r="E4084" s="945" t="n">
        <f aca="false">SUM(E4085:E4091)</f>
        <v>1703164</v>
      </c>
      <c r="F4084" s="912" t="n">
        <f aca="false">SUM(F4085:F4091)</f>
        <v>0</v>
      </c>
      <c r="G4084" s="913" t="n">
        <f aca="false">SUM(G4085:G4091)</f>
        <v>1703164</v>
      </c>
      <c r="H4084" s="183" t="n">
        <f aca="false">SUM(H4085:H4091)</f>
        <v>0</v>
      </c>
      <c r="I4084" s="912" t="n">
        <f aca="false">SUM(I4085:I4091)</f>
        <v>0</v>
      </c>
      <c r="J4084" s="913" t="n">
        <f aca="false">SUM(J4085:J4091)</f>
        <v>1432174</v>
      </c>
      <c r="K4084" s="183" t="n">
        <f aca="false">SUM(K4085:K4091)</f>
        <v>0</v>
      </c>
      <c r="L4084" s="945" t="n">
        <f aca="false">SUM(L4085:L4091)</f>
        <v>1432174</v>
      </c>
      <c r="M4084" s="1460" t="n">
        <f aca="false">(IF($E4084&lt;&gt;0,$M$2,IF($L4084&lt;&gt;0,$M$2,"")))</f>
        <v>1</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false" customHeight="false" outlineLevel="0" collapsed="false">
      <c r="A4090" s="815" t="n">
        <v>635</v>
      </c>
      <c r="B4090" s="1008"/>
      <c r="C4090" s="1012" t="n">
        <v>5206</v>
      </c>
      <c r="D4090" s="1013" t="s">
        <v>677</v>
      </c>
      <c r="E4090" s="752" t="n">
        <f aca="false">F4090+G4090+H4090</f>
        <v>1703164</v>
      </c>
      <c r="F4090" s="801"/>
      <c r="G4090" s="756" t="n">
        <v>1703164</v>
      </c>
      <c r="H4090" s="1463"/>
      <c r="I4090" s="801"/>
      <c r="J4090" s="756" t="n">
        <v>1432174</v>
      </c>
      <c r="K4090" s="1463"/>
      <c r="L4090" s="752" t="n">
        <f aca="false">I4090+J4090+K4090</f>
        <v>1432174</v>
      </c>
      <c r="M4090" s="1460" t="n">
        <f aca="false">(IF($E4090&lt;&gt;0,$M$2,IF($L4090&lt;&gt;0,$M$2,"")))</f>
        <v>1</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183" t="n">
        <f aca="false">SUM(H4093:H4094)</f>
        <v>0</v>
      </c>
      <c r="I4092" s="912" t="n">
        <f aca="false">SUM(I4093:I4094)</f>
        <v>0</v>
      </c>
      <c r="J4092" s="913" t="n">
        <f aca="false">SUM(J4093:J4094)</f>
        <v>0</v>
      </c>
      <c r="K4092" s="183"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183" t="n">
        <f aca="false">SUM(H4097:H4100)</f>
        <v>0</v>
      </c>
      <c r="I4096" s="912" t="n">
        <f aca="false">SUM(I4097:I4100)</f>
        <v>0</v>
      </c>
      <c r="J4096" s="913" t="n">
        <f aca="false">SUM(J4097:J4100)</f>
        <v>0</v>
      </c>
      <c r="K4096" s="183"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1939551</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1939551</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1527181</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1527181</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27"/>
      <c r="C4117" s="1037"/>
      <c r="D4117" s="1046"/>
      <c r="E4117" s="17" t="s">
        <v>406</v>
      </c>
      <c r="F4117" s="17"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292</v>
      </c>
      <c r="F4118" s="868" t="n">
        <f aca="false">$F$9</f>
        <v>45626</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27" t="str">
        <f aca="false">$B$10</f>
        <v>(наименование на разпоредителя с бюджет)</v>
      </c>
      <c r="C4119" s="27"/>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27"/>
      <c r="C4120" s="27"/>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35" t="str">
        <f aca="false">$B$13</f>
        <v>(наименование на първостепенния разпоредител с бюджет)</v>
      </c>
      <c r="C4122" s="27"/>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27"/>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4</v>
      </c>
      <c r="F4125" s="716"/>
      <c r="G4125" s="716"/>
      <c r="H4125" s="716"/>
      <c r="I4125" s="886" t="str">
        <f aca="false">CONCATENATE("Отчет ",$C$3)</f>
        <v>Отчет 2024</v>
      </c>
      <c r="J4125" s="886"/>
      <c r="K4125" s="886"/>
      <c r="L4125" s="886"/>
      <c r="M4125" s="673" t="n">
        <f aca="false">(IF($E4250&lt;&gt;0,$M$2,IF($L4250&lt;&gt;0,$M$2,"")))</f>
        <v>1</v>
      </c>
    </row>
    <row r="4126" customFormat="false" ht="54.95" hidden="false" customHeight="true" outlineLevel="0" collapsed="false">
      <c r="A4126" s="816" t="n">
        <v>825</v>
      </c>
      <c r="B4126" s="887" t="s">
        <v>6</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04</v>
      </c>
      <c r="D4129" s="1441" t="s">
        <v>922</v>
      </c>
      <c r="E4129" s="1035"/>
      <c r="F4129" s="1448"/>
      <c r="G4129" s="1449"/>
      <c r="H4129" s="1450"/>
      <c r="I4129" s="1448"/>
      <c r="J4129" s="1449"/>
      <c r="K4129" s="1450"/>
      <c r="L4129" s="1445"/>
      <c r="M4129" s="673" t="n">
        <f aca="false">(IF($E4250&lt;&gt;0,$M$2,IF($L4250&lt;&gt;0,$M$2,"")))</f>
        <v>1</v>
      </c>
    </row>
    <row r="4130" customFormat="false" ht="15.75" hidden="false" customHeight="false" outlineLevel="0" collapsed="false">
      <c r="A4130" s="816"/>
      <c r="B4130" s="1451"/>
      <c r="C4130" s="1452" t="n">
        <f aca="false">+C4129</f>
        <v>6604</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64300</v>
      </c>
      <c r="F4132" s="912" t="n">
        <f aca="false">SUM(F4133:F4134)</f>
        <v>0</v>
      </c>
      <c r="G4132" s="913" t="n">
        <f aca="false">SUM(G4133:G4134)</f>
        <v>64300</v>
      </c>
      <c r="H4132" s="183" t="n">
        <f aca="false">SUM(H4133:H4134)</f>
        <v>0</v>
      </c>
      <c r="I4132" s="912" t="n">
        <f aca="false">SUM(I4133:I4134)</f>
        <v>0</v>
      </c>
      <c r="J4132" s="913" t="n">
        <f aca="false">SUM(J4133:J4134)</f>
        <v>52198</v>
      </c>
      <c r="K4132" s="183" t="n">
        <f aca="false">SUM(K4133:K4134)</f>
        <v>0</v>
      </c>
      <c r="L4132" s="911" t="n">
        <f aca="false">SUM(L4133:L4134)</f>
        <v>52198</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64300</v>
      </c>
      <c r="F4133" s="812"/>
      <c r="G4133" s="800" t="n">
        <v>64300</v>
      </c>
      <c r="H4133" s="1461"/>
      <c r="I4133" s="812"/>
      <c r="J4133" s="800" t="n">
        <v>52198</v>
      </c>
      <c r="K4133" s="1461"/>
      <c r="L4133" s="745" t="n">
        <f aca="false">I4133+J4133+K4133</f>
        <v>52198</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1600</v>
      </c>
      <c r="F4135" s="912" t="n">
        <f aca="false">SUM(F4136:F4140)</f>
        <v>0</v>
      </c>
      <c r="G4135" s="913" t="n">
        <f aca="false">SUM(G4136:G4140)</f>
        <v>1600</v>
      </c>
      <c r="H4135" s="183" t="n">
        <f aca="false">SUM(H4136:H4140)</f>
        <v>0</v>
      </c>
      <c r="I4135" s="912" t="n">
        <f aca="false">SUM(I4136:I4140)</f>
        <v>0</v>
      </c>
      <c r="J4135" s="913" t="n">
        <f aca="false">SUM(J4136:J4140)</f>
        <v>1018</v>
      </c>
      <c r="K4135" s="183" t="n">
        <f aca="false">SUM(K4136:K4140)</f>
        <v>0</v>
      </c>
      <c r="L4135" s="911" t="n">
        <f aca="false">SUM(L4136:L4140)</f>
        <v>1018</v>
      </c>
      <c r="M4135" s="1460" t="n">
        <f aca="false">(IF($E4135&lt;&gt;0,$M$2,IF($L4135&lt;&gt;0,$M$2,"")))</f>
        <v>1</v>
      </c>
      <c r="N4135" s="1069"/>
    </row>
    <row r="4136" customFormat="false" ht="15.75" hidden="true" customHeight="false" outlineLevel="0" collapsed="false">
      <c r="A4136" s="710"/>
      <c r="B4136" s="927"/>
      <c r="C4136" s="916" t="n">
        <v>201</v>
      </c>
      <c r="D4136" s="917" t="s">
        <v>584</v>
      </c>
      <c r="E4136" s="745" t="n">
        <f aca="false">F4136+G4136+H4136</f>
        <v>0</v>
      </c>
      <c r="F4136" s="812"/>
      <c r="G4136" s="800"/>
      <c r="H4136" s="1461"/>
      <c r="I4136" s="812"/>
      <c r="J4136" s="800"/>
      <c r="K4136" s="1461"/>
      <c r="L4136" s="745" t="n">
        <f aca="false">I4136+J4136+K4136</f>
        <v>0</v>
      </c>
      <c r="M4136" s="1460" t="str">
        <f aca="false">(IF($E4136&lt;&gt;0,$M$2,IF($L4136&lt;&gt;0,$M$2,"")))</f>
        <v/>
      </c>
      <c r="N4136" s="1069"/>
    </row>
    <row r="4137" customFormat="false" ht="15.75" hidden="true" customHeight="false" outlineLevel="0" collapsed="false">
      <c r="A4137" s="710"/>
      <c r="B4137" s="928"/>
      <c r="C4137" s="929" t="n">
        <v>202</v>
      </c>
      <c r="D4137" s="930" t="s">
        <v>585</v>
      </c>
      <c r="E4137" s="752" t="n">
        <f aca="false">F4137+G4137+H4137</f>
        <v>0</v>
      </c>
      <c r="F4137" s="801"/>
      <c r="G4137" s="756"/>
      <c r="H4137" s="1463"/>
      <c r="I4137" s="801"/>
      <c r="J4137" s="756"/>
      <c r="K4137" s="1463"/>
      <c r="L4137" s="752" t="n">
        <f aca="false">I4137+J4137+K4137</f>
        <v>0</v>
      </c>
      <c r="M4137" s="1460" t="str">
        <f aca="false">(IF($E4137&lt;&gt;0,$M$2,IF($L4137&lt;&gt;0,$M$2,"")))</f>
        <v/>
      </c>
      <c r="N4137" s="1069"/>
    </row>
    <row r="4138" customFormat="false" ht="31.5" hidden="false" customHeight="false" outlineLevel="0" collapsed="false">
      <c r="A4138" s="710"/>
      <c r="B4138" s="928"/>
      <c r="C4138" s="929" t="n">
        <v>205</v>
      </c>
      <c r="D4138" s="930" t="s">
        <v>586</v>
      </c>
      <c r="E4138" s="752" t="n">
        <f aca="false">F4138+G4138+H4138</f>
        <v>1600</v>
      </c>
      <c r="F4138" s="801"/>
      <c r="G4138" s="756" t="n">
        <v>1600</v>
      </c>
      <c r="H4138" s="1463"/>
      <c r="I4138" s="801"/>
      <c r="J4138" s="756" t="n">
        <v>1018</v>
      </c>
      <c r="K4138" s="1463"/>
      <c r="L4138" s="752" t="n">
        <f aca="false">I4138+J4138+K4138</f>
        <v>1018</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12300</v>
      </c>
      <c r="F4141" s="912" t="n">
        <f aca="false">SUM(F4142:F4148)</f>
        <v>0</v>
      </c>
      <c r="G4141" s="913" t="n">
        <f aca="false">SUM(G4142:G4148)</f>
        <v>12300</v>
      </c>
      <c r="H4141" s="183" t="n">
        <f aca="false">SUM(H4142:H4148)</f>
        <v>0</v>
      </c>
      <c r="I4141" s="912" t="n">
        <f aca="false">SUM(I4142:I4148)</f>
        <v>0</v>
      </c>
      <c r="J4141" s="913" t="n">
        <f aca="false">SUM(J4142:J4148)</f>
        <v>10228</v>
      </c>
      <c r="K4141" s="183" t="n">
        <f aca="false">SUM(K4142:K4148)</f>
        <v>0</v>
      </c>
      <c r="L4141" s="911" t="n">
        <f aca="false">SUM(L4142:L4148)</f>
        <v>10228</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7300</v>
      </c>
      <c r="F4142" s="812"/>
      <c r="G4142" s="800" t="n">
        <v>7300</v>
      </c>
      <c r="H4142" s="1461"/>
      <c r="I4142" s="812"/>
      <c r="J4142" s="800" t="n">
        <v>6184</v>
      </c>
      <c r="K4142" s="1461"/>
      <c r="L4142" s="745" t="n">
        <f aca="false">I4142+J4142+K4142</f>
        <v>6184</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3000</v>
      </c>
      <c r="F4145" s="801"/>
      <c r="G4145" s="756" t="n">
        <v>3000</v>
      </c>
      <c r="H4145" s="1463"/>
      <c r="I4145" s="801"/>
      <c r="J4145" s="756" t="n">
        <v>2554</v>
      </c>
      <c r="K4145" s="1463"/>
      <c r="L4145" s="752" t="n">
        <f aca="false">I4145+J4145+K4145</f>
        <v>2554</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2000</v>
      </c>
      <c r="F4146" s="801"/>
      <c r="G4146" s="756" t="n">
        <v>2000</v>
      </c>
      <c r="H4146" s="1463"/>
      <c r="I4146" s="801"/>
      <c r="J4146" s="756" t="n">
        <v>1490</v>
      </c>
      <c r="K4146" s="1463"/>
      <c r="L4146" s="752" t="n">
        <f aca="false">I4146+J4146+K4146</f>
        <v>1490</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314310</v>
      </c>
      <c r="F4150" s="912" t="n">
        <f aca="false">SUM(F4151:F4167)</f>
        <v>0</v>
      </c>
      <c r="G4150" s="913" t="n">
        <f aca="false">SUM(G4151:G4167)</f>
        <v>314310</v>
      </c>
      <c r="H4150" s="183" t="n">
        <f aca="false">SUM(H4151:H4167)</f>
        <v>0</v>
      </c>
      <c r="I4150" s="912" t="n">
        <f aca="false">SUM(I4151:I4167)</f>
        <v>0</v>
      </c>
      <c r="J4150" s="913" t="n">
        <f aca="false">SUM(J4151:J4167)</f>
        <v>231268</v>
      </c>
      <c r="K4150" s="183" t="n">
        <f aca="false">SUM(K4151:K4167)</f>
        <v>0</v>
      </c>
      <c r="L4150" s="945" t="n">
        <f aca="false">SUM(L4151:L4167)</f>
        <v>231268</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8000</v>
      </c>
      <c r="F4155" s="801"/>
      <c r="G4155" s="756" t="n">
        <v>8000</v>
      </c>
      <c r="H4155" s="1463"/>
      <c r="I4155" s="801"/>
      <c r="J4155" s="756" t="n">
        <v>6797</v>
      </c>
      <c r="K4155" s="1463"/>
      <c r="L4155" s="752" t="n">
        <f aca="false">I4155+J4155+K4155</f>
        <v>6797</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299810</v>
      </c>
      <c r="F4156" s="1293"/>
      <c r="G4156" s="1286" t="n">
        <v>299810</v>
      </c>
      <c r="H4156" s="1467"/>
      <c r="I4156" s="1293"/>
      <c r="J4156" s="1286" t="n">
        <v>214660</v>
      </c>
      <c r="K4156" s="1467"/>
      <c r="L4156" s="761" t="n">
        <f aca="false">I4156+J4156+K4156</f>
        <v>214660</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1000</v>
      </c>
      <c r="F4157" s="1325"/>
      <c r="G4157" s="1302" t="n">
        <v>1000</v>
      </c>
      <c r="H4157" s="1468"/>
      <c r="I4157" s="1325"/>
      <c r="J4157" s="1302" t="n">
        <v>6624</v>
      </c>
      <c r="K4157" s="1468"/>
      <c r="L4157" s="954" t="n">
        <f aca="false">I4157+J4157+K4157</f>
        <v>6624</v>
      </c>
      <c r="M4157" s="1460" t="n">
        <f aca="false">(IF($E4157&lt;&gt;0,$M$2,IF($L4157&lt;&gt;0,$M$2,"")))</f>
        <v>1</v>
      </c>
      <c r="N4157" s="1069"/>
    </row>
    <row r="4158" customFormat="false" ht="15.75" hidden="false" customHeight="false" outlineLevel="0" collapsed="false">
      <c r="A4158" s="815" t="n">
        <v>65</v>
      </c>
      <c r="B4158" s="928"/>
      <c r="C4158" s="958" t="n">
        <v>1030</v>
      </c>
      <c r="D4158" s="959" t="s">
        <v>605</v>
      </c>
      <c r="E4158" s="960" t="n">
        <f aca="false">F4158+G4158+H4158</f>
        <v>5000</v>
      </c>
      <c r="F4158" s="1153"/>
      <c r="G4158" s="1154" t="n">
        <v>5000</v>
      </c>
      <c r="H4158" s="1469"/>
      <c r="I4158" s="1153"/>
      <c r="J4158" s="1154" t="n">
        <v>2762</v>
      </c>
      <c r="K4158" s="1469"/>
      <c r="L4158" s="960" t="n">
        <f aca="false">I4158+J4158+K4158</f>
        <v>2762</v>
      </c>
      <c r="M4158" s="1460" t="n">
        <f aca="false">(IF($E4158&lt;&gt;0,$M$2,IF($L4158&lt;&gt;0,$M$2,"")))</f>
        <v>1</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500</v>
      </c>
      <c r="F4162" s="1325"/>
      <c r="G4162" s="1302" t="n">
        <v>500</v>
      </c>
      <c r="H4162" s="1468"/>
      <c r="I4162" s="1325"/>
      <c r="J4162" s="1302" t="n">
        <v>425</v>
      </c>
      <c r="K4162" s="1468"/>
      <c r="L4162" s="954" t="n">
        <f aca="false">I4162+J4162+K4162</f>
        <v>425</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490</v>
      </c>
      <c r="F4168" s="912" t="n">
        <f aca="false">SUM(F4169:F4171)</f>
        <v>0</v>
      </c>
      <c r="G4168" s="913" t="n">
        <f aca="false">SUM(G4169:G4171)</f>
        <v>490</v>
      </c>
      <c r="H4168" s="183" t="n">
        <f aca="false">SUM(H4169:H4171)</f>
        <v>0</v>
      </c>
      <c r="I4168" s="912" t="n">
        <f aca="false">SUM(I4169:I4171)</f>
        <v>0</v>
      </c>
      <c r="J4168" s="913" t="n">
        <f aca="false">SUM(J4169:J4171)</f>
        <v>423</v>
      </c>
      <c r="K4168" s="183" t="n">
        <f aca="false">SUM(K4169:K4171)</f>
        <v>0</v>
      </c>
      <c r="L4168" s="945" t="n">
        <f aca="false">SUM(L4169:L4171)</f>
        <v>423</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290</v>
      </c>
      <c r="F4169" s="812"/>
      <c r="G4169" s="800" t="n">
        <v>290</v>
      </c>
      <c r="H4169" s="1461"/>
      <c r="I4169" s="812"/>
      <c r="J4169" s="800" t="n">
        <v>290</v>
      </c>
      <c r="K4169" s="1461"/>
      <c r="L4169" s="745" t="n">
        <f aca="false">I4169+J4169+K4169</f>
        <v>290</v>
      </c>
      <c r="M4169" s="1460" t="n">
        <f aca="false">(IF($E4169&lt;&gt;0,$M$2,IF($L4169&lt;&gt;0,$M$2,"")))</f>
        <v>1</v>
      </c>
      <c r="N4169" s="1069"/>
    </row>
    <row r="4170" customFormat="false" ht="15.75" hidden="false" customHeight="false" outlineLevel="0" collapsed="false">
      <c r="A4170" s="816" t="n">
        <v>140</v>
      </c>
      <c r="B4170" s="976"/>
      <c r="C4170" s="929" t="n">
        <v>1981</v>
      </c>
      <c r="D4170" s="977" t="s">
        <v>617</v>
      </c>
      <c r="E4170" s="752" t="n">
        <f aca="false">F4170+G4170+H4170</f>
        <v>200</v>
      </c>
      <c r="F4170" s="801"/>
      <c r="G4170" s="756" t="n">
        <v>200</v>
      </c>
      <c r="H4170" s="1463"/>
      <c r="I4170" s="801"/>
      <c r="J4170" s="756" t="n">
        <v>133</v>
      </c>
      <c r="K4170" s="1463"/>
      <c r="L4170" s="752" t="n">
        <f aca="false">I4170+J4170+K4170</f>
        <v>133</v>
      </c>
      <c r="M4170" s="1460" t="n">
        <f aca="false">(IF($E4170&lt;&gt;0,$M$2,IF($L4170&lt;&gt;0,$M$2,"")))</f>
        <v>1</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183" t="n">
        <f aca="false">SUM(H4173:H4177)</f>
        <v>0</v>
      </c>
      <c r="I4172" s="912" t="n">
        <f aca="false">SUM(I4173:I4177)</f>
        <v>0</v>
      </c>
      <c r="J4172" s="913" t="n">
        <f aca="false">SUM(J4173:J4177)</f>
        <v>0</v>
      </c>
      <c r="K4172" s="183"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183" t="n">
        <f aca="false">SUM(H4179:H4180)</f>
        <v>0</v>
      </c>
      <c r="I4178" s="912" t="n">
        <f aca="false">SUM(I4179:I4180)</f>
        <v>0</v>
      </c>
      <c r="J4178" s="913" t="n">
        <f aca="false">SUM(J4179:J4180)</f>
        <v>0</v>
      </c>
      <c r="K4178" s="183"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183" t="n">
        <f aca="false">SUM(H4185:H4187)</f>
        <v>0</v>
      </c>
      <c r="I4184" s="912" t="n">
        <f aca="false">SUM(I4185:I4187)</f>
        <v>0</v>
      </c>
      <c r="J4184" s="913" t="n">
        <f aca="false">SUM(J4185:J4187)</f>
        <v>0</v>
      </c>
      <c r="K4184" s="183"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183" t="n">
        <f aca="false">SUM(H4198:H4202)</f>
        <v>0</v>
      </c>
      <c r="I4197" s="912" t="n">
        <f aca="false">SUM(I4198:I4202)</f>
        <v>0</v>
      </c>
      <c r="J4197" s="913" t="n">
        <f aca="false">SUM(J4198:J4202)</f>
        <v>0</v>
      </c>
      <c r="K4197" s="183"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183" t="n">
        <f aca="false">SUM(H4207:H4212)</f>
        <v>0</v>
      </c>
      <c r="I4206" s="912" t="n">
        <f aca="false">SUM(I4207:I4212)</f>
        <v>0</v>
      </c>
      <c r="J4206" s="913" t="n">
        <f aca="false">SUM(J4207:J4212)</f>
        <v>0</v>
      </c>
      <c r="K4206" s="183"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183" t="n">
        <f aca="false">SUM(H4214:H4216)</f>
        <v>0</v>
      </c>
      <c r="I4213" s="912" t="n">
        <f aca="false">SUM(I4214:I4216)</f>
        <v>0</v>
      </c>
      <c r="J4213" s="913" t="n">
        <f aca="false">SUM(J4214:J4216)</f>
        <v>0</v>
      </c>
      <c r="K4213" s="183"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183" t="n">
        <f aca="false">+H4221+H4222</f>
        <v>0</v>
      </c>
      <c r="I4220" s="912" t="n">
        <f aca="false">+I4221+I4222</f>
        <v>0</v>
      </c>
      <c r="J4220" s="913" t="n">
        <f aca="false">+J4221+J4222</f>
        <v>0</v>
      </c>
      <c r="K4220" s="183"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183" t="n">
        <f aca="false">SUM(H4225:H4231)</f>
        <v>0</v>
      </c>
      <c r="I4224" s="912" t="n">
        <f aca="false">SUM(I4225:I4231)</f>
        <v>0</v>
      </c>
      <c r="J4224" s="913" t="n">
        <f aca="false">SUM(J4225:J4231)</f>
        <v>0</v>
      </c>
      <c r="K4224" s="183"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183" t="n">
        <f aca="false">SUM(H4233:H4234)</f>
        <v>0</v>
      </c>
      <c r="I4232" s="912" t="n">
        <f aca="false">SUM(I4233:I4234)</f>
        <v>0</v>
      </c>
      <c r="J4232" s="913" t="n">
        <f aca="false">SUM(J4233:J4234)</f>
        <v>0</v>
      </c>
      <c r="K4232" s="183"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183" t="n">
        <f aca="false">SUM(H4237:H4240)</f>
        <v>0</v>
      </c>
      <c r="I4236" s="912" t="n">
        <f aca="false">SUM(I4237:I4240)</f>
        <v>0</v>
      </c>
      <c r="J4236" s="913" t="n">
        <f aca="false">SUM(J4237:J4240)</f>
        <v>0</v>
      </c>
      <c r="K4236" s="183"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393000</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393000</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295135</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295135</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false" customHeight="false" outlineLevel="0" collapsed="false">
      <c r="A4254" s="816" t="n">
        <v>780</v>
      </c>
      <c r="B4254" s="1082"/>
      <c r="C4254" s="1082"/>
      <c r="D4254" s="1215"/>
      <c r="E4254" s="1429"/>
      <c r="F4254" s="1429"/>
      <c r="G4254" s="1429"/>
      <c r="H4254" s="1429"/>
      <c r="I4254" s="1429"/>
      <c r="J4254" s="1429"/>
      <c r="K4254" s="1429"/>
      <c r="L4254" s="1429"/>
      <c r="M4254" s="673" t="n">
        <f aca="false">(IF($E4390&lt;&gt;0,$M$2,IF($L4390&lt;&gt;0,$M$2,"")))</f>
        <v>1</v>
      </c>
    </row>
    <row r="4255" customFormat="false" ht="15.75" hidden="false" customHeight="false" outlineLevel="0" collapsed="false">
      <c r="A4255" s="816" t="n">
        <v>785</v>
      </c>
      <c r="B4255" s="1082"/>
      <c r="C4255" s="1430"/>
      <c r="D4255" s="1431"/>
      <c r="E4255" s="1429"/>
      <c r="F4255" s="1429"/>
      <c r="G4255" s="1429"/>
      <c r="H4255" s="1429"/>
      <c r="I4255" s="1429"/>
      <c r="J4255" s="1429"/>
      <c r="K4255" s="1429"/>
      <c r="L4255" s="1429"/>
      <c r="M4255" s="673" t="n">
        <f aca="false">(IF($E4390&lt;&gt;0,$M$2,IF($L4390&lt;&gt;0,$M$2,"")))</f>
        <v>1</v>
      </c>
    </row>
    <row r="4256" customFormat="false" ht="15.75" hidden="fals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27"/>
      <c r="C4257" s="1037"/>
      <c r="D4257" s="1046"/>
      <c r="E4257" s="17" t="s">
        <v>406</v>
      </c>
      <c r="F4257" s="17" t="s">
        <v>407</v>
      </c>
      <c r="G4257" s="863"/>
      <c r="H4257" s="1432" t="s">
        <v>918</v>
      </c>
      <c r="I4257" s="1433"/>
      <c r="J4257" s="1434"/>
      <c r="K4257" s="863"/>
      <c r="L4257" s="863"/>
      <c r="M4257" s="673" t="n">
        <f aca="false">(IF($E4390&lt;&gt;0,$M$2,IF($L4390&lt;&gt;0,$M$2,"")))</f>
        <v>1</v>
      </c>
    </row>
    <row r="4258" customFormat="false" ht="18.75" hidden="false" customHeight="false" outlineLevel="0" collapsed="false">
      <c r="A4258" s="815" t="n">
        <v>805</v>
      </c>
      <c r="B4258" s="867" t="str">
        <f aca="false">$B$9</f>
        <v>Община Сунгурларе</v>
      </c>
      <c r="C4258" s="867"/>
      <c r="D4258" s="867"/>
      <c r="E4258" s="693" t="n">
        <f aca="false">$E$9</f>
        <v>45292</v>
      </c>
      <c r="F4258" s="868" t="n">
        <f aca="false">$F$9</f>
        <v>45626</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27" t="str">
        <f aca="false">$B$10</f>
        <v>(наименование на разпоредителя с бюджет)</v>
      </c>
      <c r="C4259" s="27"/>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27"/>
      <c r="C4260" s="27"/>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35" t="str">
        <f aca="false">$B$13</f>
        <v>(наименование на първостепенния разпоредител с бюджет)</v>
      </c>
      <c r="C4262" s="27"/>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27"/>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4</v>
      </c>
      <c r="F4265" s="716"/>
      <c r="G4265" s="716"/>
      <c r="H4265" s="716"/>
      <c r="I4265" s="886" t="str">
        <f aca="false">CONCATENATE("Отчет ",$C$3)</f>
        <v>Отчет 2024</v>
      </c>
      <c r="J4265" s="886"/>
      <c r="K4265" s="886"/>
      <c r="L4265" s="886"/>
      <c r="M4265" s="673" t="n">
        <f aca="false">(IF($E4390&lt;&gt;0,$M$2,IF($L4390&lt;&gt;0,$M$2,"")))</f>
        <v>1</v>
      </c>
    </row>
    <row r="4266" customFormat="false" ht="54.95" hidden="false" customHeight="true" outlineLevel="0" collapsed="false">
      <c r="A4266" s="816" t="n">
        <v>825</v>
      </c>
      <c r="B4266" s="887" t="s">
        <v>6</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n">
        <f aca="false">(IF($E4390&lt;&gt;0,$M$2,IF($L4390&lt;&gt;0,$M$2,"")))</f>
        <v>1</v>
      </c>
    </row>
    <row r="4269" customFormat="false" ht="15.75" hidden="fals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n">
        <f aca="false">(IF($E4390&lt;&gt;0,$M$2,IF($L4390&lt;&gt;0,$M$2,"")))</f>
        <v>1</v>
      </c>
    </row>
    <row r="4270" customFormat="false" ht="15.75" hidden="fals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n">
        <f aca="false">(IF($E4390&lt;&gt;0,$M$2,IF($L4390&lt;&gt;0,$M$2,"")))</f>
        <v>1</v>
      </c>
    </row>
    <row r="4271" customFormat="false" ht="15.75" hidden="false" customHeight="false" outlineLevel="0" collapsed="false">
      <c r="A4271" s="816"/>
      <c r="B4271" s="1454"/>
      <c r="C4271" s="1455"/>
      <c r="D4271" s="1456" t="s">
        <v>924</v>
      </c>
      <c r="E4271" s="1035"/>
      <c r="F4271" s="1457"/>
      <c r="G4271" s="1458"/>
      <c r="H4271" s="1459"/>
      <c r="I4271" s="1457"/>
      <c r="J4271" s="1458"/>
      <c r="K4271" s="1459"/>
      <c r="L4271" s="1445"/>
      <c r="M4271" s="673" t="n">
        <f aca="false">(IF($E4390&lt;&gt;0,$M$2,IF($L4390&lt;&gt;0,$M$2,"")))</f>
        <v>1</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183" t="n">
        <f aca="false">SUM(H4273:H4274)</f>
        <v>0</v>
      </c>
      <c r="I4272" s="912" t="n">
        <f aca="false">SUM(I4273:I4274)</f>
        <v>0</v>
      </c>
      <c r="J4272" s="913" t="n">
        <f aca="false">SUM(J4273:J4274)</f>
        <v>0</v>
      </c>
      <c r="K4272" s="183"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183" t="n">
        <f aca="false">SUM(H4276:H4280)</f>
        <v>0</v>
      </c>
      <c r="I4275" s="912" t="n">
        <f aca="false">SUM(I4276:I4280)</f>
        <v>0</v>
      </c>
      <c r="J4275" s="913" t="n">
        <f aca="false">SUM(J4276:J4280)</f>
        <v>0</v>
      </c>
      <c r="K4275" s="183"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183" t="n">
        <f aca="false">SUM(H4282:H4288)</f>
        <v>0</v>
      </c>
      <c r="I4281" s="912" t="n">
        <f aca="false">SUM(I4282:I4288)</f>
        <v>0</v>
      </c>
      <c r="J4281" s="913" t="n">
        <f aca="false">SUM(J4282:J4288)</f>
        <v>0</v>
      </c>
      <c r="K4281" s="183"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false" customHeight="false" outlineLevel="0" collapsed="false">
      <c r="A4290" s="816" t="n">
        <v>10</v>
      </c>
      <c r="B4290" s="909" t="n">
        <v>1000</v>
      </c>
      <c r="C4290" s="926" t="s">
        <v>597</v>
      </c>
      <c r="D4290" s="926"/>
      <c r="E4290" s="945" t="n">
        <f aca="false">SUM(E4291:E4307)</f>
        <v>257463</v>
      </c>
      <c r="F4290" s="912" t="n">
        <f aca="false">SUM(F4291:F4307)</f>
        <v>0</v>
      </c>
      <c r="G4290" s="913" t="n">
        <f aca="false">SUM(G4291:G4307)</f>
        <v>257463</v>
      </c>
      <c r="H4290" s="183" t="n">
        <f aca="false">SUM(H4291:H4307)</f>
        <v>0</v>
      </c>
      <c r="I4290" s="912" t="n">
        <f aca="false">SUM(I4291:I4307)</f>
        <v>0</v>
      </c>
      <c r="J4290" s="913" t="n">
        <f aca="false">SUM(J4291:J4307)</f>
        <v>1505</v>
      </c>
      <c r="K4290" s="183" t="n">
        <f aca="false">SUM(K4291:K4307)</f>
        <v>0</v>
      </c>
      <c r="L4290" s="945" t="n">
        <f aca="false">SUM(L4291:L4307)</f>
        <v>1505</v>
      </c>
      <c r="M4290" s="1460" t="n">
        <f aca="false">(IF($E4290&lt;&gt;0,$M$2,IF($L4290&lt;&gt;0,$M$2,"")))</f>
        <v>1</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false" customHeight="false" outlineLevel="0" collapsed="false">
      <c r="A4295" s="816" t="n">
        <v>50</v>
      </c>
      <c r="B4295" s="928"/>
      <c r="C4295" s="929" t="n">
        <v>1015</v>
      </c>
      <c r="D4295" s="930" t="s">
        <v>602</v>
      </c>
      <c r="E4295" s="752" t="n">
        <f aca="false">F4295+G4295+H4295</f>
        <v>495</v>
      </c>
      <c r="F4295" s="801"/>
      <c r="G4295" s="756" t="n">
        <v>495</v>
      </c>
      <c r="H4295" s="1463"/>
      <c r="I4295" s="801"/>
      <c r="J4295" s="756"/>
      <c r="K4295" s="1463"/>
      <c r="L4295" s="752" t="n">
        <f aca="false">I4295+J4295+K4295</f>
        <v>0</v>
      </c>
      <c r="M4295" s="1460" t="n">
        <f aca="false">(IF($E4295&lt;&gt;0,$M$2,IF($L4295&lt;&gt;0,$M$2,"")))</f>
        <v>1</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false" customHeight="false" outlineLevel="0" collapsed="false">
      <c r="A4297" s="816" t="n">
        <v>60</v>
      </c>
      <c r="B4297" s="915"/>
      <c r="C4297" s="952" t="n">
        <v>1020</v>
      </c>
      <c r="D4297" s="953" t="s">
        <v>604</v>
      </c>
      <c r="E4297" s="954" t="n">
        <f aca="false">F4297+G4297+H4297</f>
        <v>1505</v>
      </c>
      <c r="F4297" s="1325"/>
      <c r="G4297" s="1302" t="n">
        <v>1505</v>
      </c>
      <c r="H4297" s="1468"/>
      <c r="I4297" s="1325"/>
      <c r="J4297" s="1302" t="n">
        <v>1505</v>
      </c>
      <c r="K4297" s="1468"/>
      <c r="L4297" s="954" t="n">
        <f aca="false">I4297+J4297+K4297</f>
        <v>1505</v>
      </c>
      <c r="M4297" s="1460" t="n">
        <f aca="false">(IF($E4297&lt;&gt;0,$M$2,IF($L4297&lt;&gt;0,$M$2,"")))</f>
        <v>1</v>
      </c>
      <c r="N4297" s="1069"/>
    </row>
    <row r="4298" customFormat="false" ht="15.75" hidden="false" customHeight="false" outlineLevel="0" collapsed="false">
      <c r="A4298" s="815" t="n">
        <v>65</v>
      </c>
      <c r="B4298" s="928"/>
      <c r="C4298" s="958" t="n">
        <v>1030</v>
      </c>
      <c r="D4298" s="959" t="s">
        <v>605</v>
      </c>
      <c r="E4298" s="960" t="n">
        <f aca="false">F4298+G4298+H4298</f>
        <v>253463</v>
      </c>
      <c r="F4298" s="1153"/>
      <c r="G4298" s="1154" t="n">
        <v>253463</v>
      </c>
      <c r="H4298" s="1469"/>
      <c r="I4298" s="1153"/>
      <c r="J4298" s="1154"/>
      <c r="K4298" s="1469"/>
      <c r="L4298" s="960" t="n">
        <f aca="false">I4298+J4298+K4298</f>
        <v>0</v>
      </c>
      <c r="M4298" s="1460" t="n">
        <f aca="false">(IF($E4298&lt;&gt;0,$M$2,IF($L4298&lt;&gt;0,$M$2,"")))</f>
        <v>1</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false" customHeight="false" outlineLevel="0" collapsed="false">
      <c r="A4302" s="816" t="n">
        <v>80</v>
      </c>
      <c r="B4302" s="928"/>
      <c r="C4302" s="952" t="n">
        <v>1062</v>
      </c>
      <c r="D4302" s="953" t="s">
        <v>609</v>
      </c>
      <c r="E4302" s="954" t="n">
        <f aca="false">F4302+G4302+H4302</f>
        <v>2000</v>
      </c>
      <c r="F4302" s="1325"/>
      <c r="G4302" s="1302" t="n">
        <v>2000</v>
      </c>
      <c r="H4302" s="1468"/>
      <c r="I4302" s="1325"/>
      <c r="J4302" s="1302"/>
      <c r="K4302" s="1468"/>
      <c r="L4302" s="954" t="n">
        <f aca="false">I4302+J4302+K4302</f>
        <v>0</v>
      </c>
      <c r="M4302" s="1460" t="n">
        <f aca="false">(IF($E4302&lt;&gt;0,$M$2,IF($L4302&lt;&gt;0,$M$2,"")))</f>
        <v>1</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183" t="n">
        <f aca="false">SUM(H4309:H4311)</f>
        <v>0</v>
      </c>
      <c r="I4308" s="912" t="n">
        <f aca="false">SUM(I4309:I4311)</f>
        <v>0</v>
      </c>
      <c r="J4308" s="913" t="n">
        <f aca="false">SUM(J4309:J4311)</f>
        <v>0</v>
      </c>
      <c r="K4308" s="183" t="n">
        <f aca="false">SUM(K4309:K4311)</f>
        <v>0</v>
      </c>
      <c r="L4308" s="945" t="n">
        <f aca="false">SUM(L4309:L4311)</f>
        <v>0</v>
      </c>
      <c r="M4308" s="1460" t="str">
        <f aca="false">(IF($E4308&lt;&gt;0,$M$2,IF($L4308&lt;&gt;0,$M$2,"")))</f>
        <v/>
      </c>
      <c r="N4308" s="1069"/>
    </row>
    <row r="4309" customFormat="false" ht="15.75" hidden="true" customHeight="false" outlineLevel="0" collapsed="false">
      <c r="A4309" s="816" t="n">
        <v>135</v>
      </c>
      <c r="B4309" s="928"/>
      <c r="C4309" s="916" t="n">
        <v>1901</v>
      </c>
      <c r="D4309" s="975" t="s">
        <v>616</v>
      </c>
      <c r="E4309" s="745" t="n">
        <f aca="false">F4309+G4309+H4309</f>
        <v>0</v>
      </c>
      <c r="F4309" s="812"/>
      <c r="G4309" s="800"/>
      <c r="H4309" s="1461"/>
      <c r="I4309" s="812"/>
      <c r="J4309" s="800"/>
      <c r="K4309" s="1461"/>
      <c r="L4309" s="745" t="n">
        <f aca="false">I4309+J4309+K4309</f>
        <v>0</v>
      </c>
      <c r="M4309" s="1460" t="str">
        <f aca="false">(IF($E4309&lt;&gt;0,$M$2,IF($L4309&lt;&gt;0,$M$2,"")))</f>
        <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183" t="n">
        <f aca="false">SUM(H4313:H4317)</f>
        <v>0</v>
      </c>
      <c r="I4312" s="912" t="n">
        <f aca="false">SUM(I4313:I4317)</f>
        <v>0</v>
      </c>
      <c r="J4312" s="913" t="n">
        <f aca="false">SUM(J4313:J4317)</f>
        <v>0</v>
      </c>
      <c r="K4312" s="183"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183" t="n">
        <f aca="false">SUM(H4319:H4320)</f>
        <v>0</v>
      </c>
      <c r="I4318" s="912" t="n">
        <f aca="false">SUM(I4319:I4320)</f>
        <v>0</v>
      </c>
      <c r="J4318" s="913" t="n">
        <f aca="false">SUM(J4319:J4320)</f>
        <v>0</v>
      </c>
      <c r="K4318" s="183"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183" t="n">
        <f aca="false">SUM(H4325:H4327)</f>
        <v>0</v>
      </c>
      <c r="I4324" s="912" t="n">
        <f aca="false">SUM(I4325:I4327)</f>
        <v>0</v>
      </c>
      <c r="J4324" s="913" t="n">
        <f aca="false">SUM(J4325:J4327)</f>
        <v>0</v>
      </c>
      <c r="K4324" s="183"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183" t="n">
        <f aca="false">SUM(H4338:H4342)</f>
        <v>0</v>
      </c>
      <c r="I4337" s="912" t="n">
        <f aca="false">SUM(I4338:I4342)</f>
        <v>0</v>
      </c>
      <c r="J4337" s="913" t="n">
        <f aca="false">SUM(J4338:J4342)</f>
        <v>0</v>
      </c>
      <c r="K4337" s="183"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183" t="n">
        <f aca="false">SUM(H4347:H4352)</f>
        <v>0</v>
      </c>
      <c r="I4346" s="912" t="n">
        <f aca="false">SUM(I4347:I4352)</f>
        <v>0</v>
      </c>
      <c r="J4346" s="913" t="n">
        <f aca="false">SUM(J4347:J4352)</f>
        <v>0</v>
      </c>
      <c r="K4346" s="183"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183" t="n">
        <f aca="false">SUM(H4354:H4356)</f>
        <v>0</v>
      </c>
      <c r="I4353" s="912" t="n">
        <f aca="false">SUM(I4354:I4356)</f>
        <v>0</v>
      </c>
      <c r="J4353" s="913" t="n">
        <f aca="false">SUM(J4354:J4356)</f>
        <v>0</v>
      </c>
      <c r="K4353" s="183"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183" t="n">
        <f aca="false">+H4361+H4362</f>
        <v>0</v>
      </c>
      <c r="I4360" s="912" t="n">
        <f aca="false">+I4361+I4362</f>
        <v>0</v>
      </c>
      <c r="J4360" s="913" t="n">
        <f aca="false">+J4361+J4362</f>
        <v>0</v>
      </c>
      <c r="K4360" s="183"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false" customHeight="false" outlineLevel="0" collapsed="false">
      <c r="A4363" s="815" t="n">
        <v>495</v>
      </c>
      <c r="B4363" s="1005" t="n">
        <v>5100</v>
      </c>
      <c r="C4363" s="1006" t="s">
        <v>670</v>
      </c>
      <c r="D4363" s="1006"/>
      <c r="E4363" s="945" t="n">
        <f aca="false">F4363+G4363+H4363</f>
        <v>114270</v>
      </c>
      <c r="F4363" s="1464"/>
      <c r="G4363" s="1465" t="n">
        <v>114270</v>
      </c>
      <c r="H4363" s="1466"/>
      <c r="I4363" s="1464"/>
      <c r="J4363" s="1465" t="n">
        <v>70368</v>
      </c>
      <c r="K4363" s="1466"/>
      <c r="L4363" s="945" t="n">
        <f aca="false">I4363+J4363+K4363</f>
        <v>70368</v>
      </c>
      <c r="M4363" s="1460" t="n">
        <f aca="false">(IF($E4363&lt;&gt;0,$M$2,IF($L4363&lt;&gt;0,$M$2,"")))</f>
        <v>1</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183" t="n">
        <f aca="false">SUM(H4365:H4371)</f>
        <v>0</v>
      </c>
      <c r="I4364" s="912" t="n">
        <f aca="false">SUM(I4365:I4371)</f>
        <v>0</v>
      </c>
      <c r="J4364" s="913" t="n">
        <f aca="false">SUM(J4365:J4371)</f>
        <v>0</v>
      </c>
      <c r="K4364" s="183"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183" t="n">
        <f aca="false">SUM(H4373:H4374)</f>
        <v>0</v>
      </c>
      <c r="I4372" s="912" t="n">
        <f aca="false">SUM(I4373:I4374)</f>
        <v>0</v>
      </c>
      <c r="J4372" s="913" t="n">
        <f aca="false">SUM(J4373:J4374)</f>
        <v>0</v>
      </c>
      <c r="K4372" s="183"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183" t="n">
        <f aca="false">SUM(H4377:H4380)</f>
        <v>0</v>
      </c>
      <c r="I4376" s="912" t="n">
        <f aca="false">SUM(I4377:I4380)</f>
        <v>0</v>
      </c>
      <c r="J4376" s="913" t="n">
        <f aca="false">SUM(J4377:J4380)</f>
        <v>0</v>
      </c>
      <c r="K4376" s="183"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371733</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371733</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71873</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71873</v>
      </c>
      <c r="M4390" s="1488" t="n">
        <f aca="false">(IF($E4390&lt;&gt;0,$M$2,IF($L4390&lt;&gt;0,$M$2,"")))</f>
        <v>1</v>
      </c>
      <c r="N4390" s="1489"/>
    </row>
    <row r="4391" customFormat="false" ht="19.5" hidden="false" customHeight="false" outlineLevel="0" collapsed="false">
      <c r="A4391" s="816" t="n">
        <v>760</v>
      </c>
      <c r="B4391" s="1490" t="s">
        <v>928</v>
      </c>
      <c r="C4391" s="1491"/>
      <c r="L4391" s="1082"/>
      <c r="M4391" s="1488" t="n">
        <f aca="false">(IF($E4390&lt;&gt;0,$M$2,IF($L4390&lt;&gt;0,$M$2,"")))</f>
        <v>1</v>
      </c>
      <c r="N4391" s="1489"/>
    </row>
    <row r="4392" customFormat="false" ht="18.75" hidden="false" customHeight="false" outlineLevel="0" collapsed="false">
      <c r="A4392" s="815" t="n">
        <v>765</v>
      </c>
      <c r="B4392" s="1492"/>
      <c r="C4392" s="1492"/>
      <c r="D4392" s="1493"/>
      <c r="E4392" s="1492"/>
      <c r="F4392" s="1492"/>
      <c r="G4392" s="1492"/>
      <c r="H4392" s="1492"/>
      <c r="I4392" s="1492"/>
      <c r="J4392" s="1492"/>
      <c r="K4392" s="1492"/>
      <c r="L4392" s="1494"/>
      <c r="M4392" s="1488" t="n">
        <f aca="false">(IF($E4390&lt;&gt;0,$M$2,IF($L4390&lt;&gt;0,$M$2,"")))</f>
        <v>1</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n">
        <f aca="false">(IF(E4390&lt;&gt;0,$G$2,IF(L4390&lt;&gt;0,$G$2,"")))</f>
        <v>0</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27"/>
      <c r="C4397" s="1037"/>
      <c r="D4397" s="1046"/>
      <c r="E4397" s="17" t="s">
        <v>406</v>
      </c>
      <c r="F4397" s="17"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292</v>
      </c>
      <c r="F4398" s="868" t="n">
        <f aca="false">$F$9</f>
        <v>45626</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27" t="str">
        <f aca="false">$B$10</f>
        <v>(наименование на разпоредителя с бюджет)</v>
      </c>
      <c r="C4399" s="27"/>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27"/>
      <c r="C4400" s="27"/>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35" t="str">
        <f aca="false">$B$13</f>
        <v>(наименование на първостепенния разпоредител с бюджет)</v>
      </c>
      <c r="C4402" s="27"/>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27"/>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4</v>
      </c>
      <c r="F4405" s="716"/>
      <c r="G4405" s="716"/>
      <c r="H4405" s="716"/>
      <c r="I4405" s="886" t="str">
        <f aca="false">CONCATENATE("Отчет ",$C$3)</f>
        <v>Отчет 2024</v>
      </c>
      <c r="J4405" s="886"/>
      <c r="K4405" s="886"/>
      <c r="L4405" s="886"/>
      <c r="M4405" s="673" t="n">
        <f aca="false">(IF($E4530&lt;&gt;0,$M$2,IF($L4530&lt;&gt;0,$M$2,"")))</f>
        <v>1</v>
      </c>
    </row>
    <row r="4406" customFormat="false" ht="54.95" hidden="false" customHeight="true" outlineLevel="0" collapsed="false">
      <c r="A4406" s="816" t="n">
        <v>825</v>
      </c>
      <c r="B4406" s="887" t="s">
        <v>6</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19</v>
      </c>
      <c r="D4409" s="1441" t="s">
        <v>922</v>
      </c>
      <c r="E4409" s="1035"/>
      <c r="F4409" s="1448"/>
      <c r="G4409" s="1449"/>
      <c r="H4409" s="1450"/>
      <c r="I4409" s="1448"/>
      <c r="J4409" s="1449"/>
      <c r="K4409" s="1450"/>
      <c r="L4409" s="1445"/>
      <c r="M4409" s="673" t="n">
        <f aca="false">(IF($E4530&lt;&gt;0,$M$2,IF($L4530&lt;&gt;0,$M$2,"")))</f>
        <v>1</v>
      </c>
    </row>
    <row r="4410" customFormat="false" ht="31.5" hidden="false" customHeight="false" outlineLevel="0" collapsed="false">
      <c r="A4410" s="816"/>
      <c r="B4410" s="1451"/>
      <c r="C4410" s="1452" t="n">
        <f aca="false">+C4409</f>
        <v>6619</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208764</v>
      </c>
      <c r="F4412" s="912" t="n">
        <f aca="false">SUM(F4413:F4414)</f>
        <v>0</v>
      </c>
      <c r="G4412" s="913" t="n">
        <f aca="false">SUM(G4413:G4414)</f>
        <v>208764</v>
      </c>
      <c r="H4412" s="183" t="n">
        <f aca="false">SUM(H4413:H4414)</f>
        <v>0</v>
      </c>
      <c r="I4412" s="912" t="n">
        <f aca="false">SUM(I4413:I4414)</f>
        <v>0</v>
      </c>
      <c r="J4412" s="913" t="n">
        <f aca="false">SUM(J4413:J4414)</f>
        <v>168675</v>
      </c>
      <c r="K4412" s="183" t="n">
        <f aca="false">SUM(K4413:K4414)</f>
        <v>0</v>
      </c>
      <c r="L4412" s="911" t="n">
        <f aca="false">SUM(L4413:L4414)</f>
        <v>168675</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208764</v>
      </c>
      <c r="F4413" s="812"/>
      <c r="G4413" s="800" t="n">
        <v>208764</v>
      </c>
      <c r="H4413" s="1461"/>
      <c r="I4413" s="812"/>
      <c r="J4413" s="800" t="n">
        <v>168675</v>
      </c>
      <c r="K4413" s="1461"/>
      <c r="L4413" s="745" t="n">
        <f aca="false">I4413+J4413+K4413</f>
        <v>168675</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53036</v>
      </c>
      <c r="F4415" s="912" t="n">
        <f aca="false">SUM(F4416:F4420)</f>
        <v>0</v>
      </c>
      <c r="G4415" s="913" t="n">
        <f aca="false">SUM(G4416:G4420)</f>
        <v>53036</v>
      </c>
      <c r="H4415" s="183" t="n">
        <f aca="false">SUM(H4416:H4420)</f>
        <v>0</v>
      </c>
      <c r="I4415" s="912" t="n">
        <f aca="false">SUM(I4416:I4420)</f>
        <v>0</v>
      </c>
      <c r="J4415" s="913" t="n">
        <f aca="false">SUM(J4416:J4420)</f>
        <v>58325</v>
      </c>
      <c r="K4415" s="183" t="n">
        <f aca="false">SUM(K4416:K4420)</f>
        <v>0</v>
      </c>
      <c r="L4415" s="911" t="n">
        <f aca="false">SUM(L4416:L4420)</f>
        <v>58325</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29556</v>
      </c>
      <c r="F4416" s="812"/>
      <c r="G4416" s="800" t="n">
        <v>29556</v>
      </c>
      <c r="H4416" s="1461"/>
      <c r="I4416" s="812"/>
      <c r="J4416" s="800" t="n">
        <v>35267</v>
      </c>
      <c r="K4416" s="1461"/>
      <c r="L4416" s="745" t="n">
        <f aca="false">I4416+J4416+K4416</f>
        <v>35267</v>
      </c>
      <c r="M4416" s="1460" t="n">
        <f aca="false">(IF($E4416&lt;&gt;0,$M$2,IF($L4416&lt;&gt;0,$M$2,"")))</f>
        <v>1</v>
      </c>
      <c r="N4416" s="1069"/>
    </row>
    <row r="4417" customFormat="false" ht="15.75" hidden="false" customHeight="false" outlineLevel="0" collapsed="false">
      <c r="A4417" s="710"/>
      <c r="B4417" s="928"/>
      <c r="C4417" s="929" t="n">
        <v>202</v>
      </c>
      <c r="D4417" s="930" t="s">
        <v>585</v>
      </c>
      <c r="E4417" s="752" t="n">
        <f aca="false">F4417+G4417+H4417</f>
        <v>8220</v>
      </c>
      <c r="F4417" s="801"/>
      <c r="G4417" s="756" t="n">
        <v>8220</v>
      </c>
      <c r="H4417" s="1463"/>
      <c r="I4417" s="801"/>
      <c r="J4417" s="756" t="n">
        <v>8441</v>
      </c>
      <c r="K4417" s="1463"/>
      <c r="L4417" s="752" t="n">
        <f aca="false">I4417+J4417+K4417</f>
        <v>8441</v>
      </c>
      <c r="M4417" s="1460" t="n">
        <f aca="false">(IF($E4417&lt;&gt;0,$M$2,IF($L4417&lt;&gt;0,$M$2,"")))</f>
        <v>1</v>
      </c>
      <c r="N4417" s="1069"/>
    </row>
    <row r="4418" customFormat="false" ht="31.5" hidden="false" customHeight="false" outlineLevel="0" collapsed="false">
      <c r="A4418" s="710"/>
      <c r="B4418" s="928"/>
      <c r="C4418" s="929" t="n">
        <v>205</v>
      </c>
      <c r="D4418" s="930" t="s">
        <v>586</v>
      </c>
      <c r="E4418" s="752" t="n">
        <f aca="false">F4418+G4418+H4418</f>
        <v>6800</v>
      </c>
      <c r="F4418" s="801"/>
      <c r="G4418" s="756" t="n">
        <v>6800</v>
      </c>
      <c r="H4418" s="1463"/>
      <c r="I4418" s="801"/>
      <c r="J4418" s="756" t="n">
        <v>4401</v>
      </c>
      <c r="K4418" s="1463"/>
      <c r="L4418" s="752" t="n">
        <f aca="false">I4418+J4418+K4418</f>
        <v>4401</v>
      </c>
      <c r="M4418" s="1460" t="n">
        <f aca="false">(IF($E4418&lt;&gt;0,$M$2,IF($L4418&lt;&gt;0,$M$2,"")))</f>
        <v>1</v>
      </c>
      <c r="N4418" s="1069"/>
    </row>
    <row r="4419" customFormat="false" ht="15.75" hidden="false" customHeight="false" outlineLevel="0" collapsed="false">
      <c r="A4419" s="710"/>
      <c r="B4419" s="928"/>
      <c r="C4419" s="929" t="n">
        <v>208</v>
      </c>
      <c r="D4419" s="934" t="s">
        <v>587</v>
      </c>
      <c r="E4419" s="752" t="n">
        <f aca="false">F4419+G4419+H4419</f>
        <v>8460</v>
      </c>
      <c r="F4419" s="801"/>
      <c r="G4419" s="756" t="n">
        <v>8460</v>
      </c>
      <c r="H4419" s="1463"/>
      <c r="I4419" s="801"/>
      <c r="J4419" s="756" t="n">
        <v>10216</v>
      </c>
      <c r="K4419" s="1463"/>
      <c r="L4419" s="752" t="n">
        <f aca="false">I4419+J4419+K4419</f>
        <v>10216</v>
      </c>
      <c r="M4419" s="1460" t="n">
        <f aca="false">(IF($E4419&lt;&gt;0,$M$2,IF($L4419&lt;&gt;0,$M$2,"")))</f>
        <v>1</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51000</v>
      </c>
      <c r="F4421" s="912" t="n">
        <f aca="false">SUM(F4422:F4428)</f>
        <v>0</v>
      </c>
      <c r="G4421" s="913" t="n">
        <f aca="false">SUM(G4422:G4428)</f>
        <v>51000</v>
      </c>
      <c r="H4421" s="183" t="n">
        <f aca="false">SUM(H4422:H4428)</f>
        <v>0</v>
      </c>
      <c r="I4421" s="912" t="n">
        <f aca="false">SUM(I4422:I4428)</f>
        <v>0</v>
      </c>
      <c r="J4421" s="913" t="n">
        <f aca="false">SUM(J4422:J4428)</f>
        <v>41608</v>
      </c>
      <c r="K4421" s="183" t="n">
        <f aca="false">SUM(K4422:K4428)</f>
        <v>0</v>
      </c>
      <c r="L4421" s="911" t="n">
        <f aca="false">SUM(L4422:L4428)</f>
        <v>41608</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32000</v>
      </c>
      <c r="F4422" s="812"/>
      <c r="G4422" s="800" t="n">
        <v>32000</v>
      </c>
      <c r="H4422" s="1461"/>
      <c r="I4422" s="812"/>
      <c r="J4422" s="800" t="n">
        <v>25554</v>
      </c>
      <c r="K4422" s="1461"/>
      <c r="L4422" s="745" t="n">
        <f aca="false">I4422+J4422+K4422</f>
        <v>25554</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13000</v>
      </c>
      <c r="F4425" s="801"/>
      <c r="G4425" s="756" t="n">
        <v>13000</v>
      </c>
      <c r="H4425" s="1463"/>
      <c r="I4425" s="801"/>
      <c r="J4425" s="756" t="n">
        <v>10682</v>
      </c>
      <c r="K4425" s="1463"/>
      <c r="L4425" s="752" t="n">
        <f aca="false">I4425+J4425+K4425</f>
        <v>10682</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6000</v>
      </c>
      <c r="F4426" s="801"/>
      <c r="G4426" s="756" t="n">
        <v>6000</v>
      </c>
      <c r="H4426" s="1463"/>
      <c r="I4426" s="801"/>
      <c r="J4426" s="756" t="n">
        <v>5372</v>
      </c>
      <c r="K4426" s="1463"/>
      <c r="L4426" s="752" t="n">
        <f aca="false">I4426+J4426+K4426</f>
        <v>5372</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95500</v>
      </c>
      <c r="F4430" s="912" t="n">
        <f aca="false">SUM(F4431:F4447)</f>
        <v>0</v>
      </c>
      <c r="G4430" s="913" t="n">
        <f aca="false">SUM(G4431:G4447)</f>
        <v>95500</v>
      </c>
      <c r="H4430" s="183" t="n">
        <f aca="false">SUM(H4431:H4447)</f>
        <v>0</v>
      </c>
      <c r="I4430" s="912" t="n">
        <f aca="false">SUM(I4431:I4447)</f>
        <v>0</v>
      </c>
      <c r="J4430" s="913" t="n">
        <f aca="false">SUM(J4431:J4447)</f>
        <v>64017</v>
      </c>
      <c r="K4430" s="183" t="n">
        <f aca="false">SUM(K4431:K4447)</f>
        <v>0</v>
      </c>
      <c r="L4430" s="945" t="n">
        <f aca="false">SUM(L4431:L4447)</f>
        <v>64017</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41005</v>
      </c>
      <c r="F4435" s="801"/>
      <c r="G4435" s="756" t="n">
        <v>41005</v>
      </c>
      <c r="H4435" s="1463"/>
      <c r="I4435" s="801"/>
      <c r="J4435" s="756" t="n">
        <v>18989</v>
      </c>
      <c r="K4435" s="1463"/>
      <c r="L4435" s="752" t="n">
        <f aca="false">I4435+J4435+K4435</f>
        <v>18989</v>
      </c>
      <c r="M4435" s="1460" t="n">
        <f aca="false">(IF($E4435&lt;&gt;0,$M$2,IF($L4435&lt;&gt;0,$M$2,"")))</f>
        <v>1</v>
      </c>
      <c r="N4435" s="1069"/>
    </row>
    <row r="4436" customFormat="false" ht="15.75" hidden="false" customHeight="false" outlineLevel="0" collapsed="false">
      <c r="A4436" s="816" t="n">
        <v>55</v>
      </c>
      <c r="B4436" s="928"/>
      <c r="C4436" s="947" t="n">
        <v>1016</v>
      </c>
      <c r="D4436" s="948" t="s">
        <v>603</v>
      </c>
      <c r="E4436" s="761" t="n">
        <f aca="false">F4436+G4436+H4436</f>
        <v>28648</v>
      </c>
      <c r="F4436" s="1293"/>
      <c r="G4436" s="1286" t="n">
        <v>28648</v>
      </c>
      <c r="H4436" s="1467"/>
      <c r="I4436" s="1293"/>
      <c r="J4436" s="1286" t="n">
        <v>22447</v>
      </c>
      <c r="K4436" s="1467"/>
      <c r="L4436" s="761" t="n">
        <f aca="false">I4436+J4436+K4436</f>
        <v>22447</v>
      </c>
      <c r="M4436" s="1460" t="n">
        <f aca="false">(IF($E4436&lt;&gt;0,$M$2,IF($L4436&lt;&gt;0,$M$2,"")))</f>
        <v>1</v>
      </c>
      <c r="N4436" s="1069"/>
    </row>
    <row r="4437" customFormat="false" ht="15.75" hidden="false" customHeight="false" outlineLevel="0" collapsed="false">
      <c r="A4437" s="816" t="n">
        <v>60</v>
      </c>
      <c r="B4437" s="915"/>
      <c r="C4437" s="952" t="n">
        <v>1020</v>
      </c>
      <c r="D4437" s="953" t="s">
        <v>604</v>
      </c>
      <c r="E4437" s="954" t="n">
        <f aca="false">F4437+G4437+H4437</f>
        <v>6347</v>
      </c>
      <c r="F4437" s="1325"/>
      <c r="G4437" s="1302" t="n">
        <v>6347</v>
      </c>
      <c r="H4437" s="1468"/>
      <c r="I4437" s="1325"/>
      <c r="J4437" s="1302" t="n">
        <v>6545</v>
      </c>
      <c r="K4437" s="1468"/>
      <c r="L4437" s="954" t="n">
        <f aca="false">I4437+J4437+K4437</f>
        <v>6545</v>
      </c>
      <c r="M4437" s="1460" t="n">
        <f aca="false">(IF($E4437&lt;&gt;0,$M$2,IF($L4437&lt;&gt;0,$M$2,"")))</f>
        <v>1</v>
      </c>
      <c r="N4437" s="1069"/>
    </row>
    <row r="4438" customFormat="false" ht="15.75" hidden="false" customHeight="false" outlineLevel="0" collapsed="false">
      <c r="A4438" s="815" t="n">
        <v>65</v>
      </c>
      <c r="B4438" s="928"/>
      <c r="C4438" s="958" t="n">
        <v>1030</v>
      </c>
      <c r="D4438" s="959" t="s">
        <v>605</v>
      </c>
      <c r="E4438" s="960" t="n">
        <f aca="false">F4438+G4438+H4438</f>
        <v>17000</v>
      </c>
      <c r="F4438" s="1153"/>
      <c r="G4438" s="1154" t="n">
        <v>17000</v>
      </c>
      <c r="H4438" s="1469"/>
      <c r="I4438" s="1153"/>
      <c r="J4438" s="1154" t="n">
        <v>14920</v>
      </c>
      <c r="K4438" s="1469"/>
      <c r="L4438" s="960" t="n">
        <f aca="false">I4438+J4438+K4438</f>
        <v>14920</v>
      </c>
      <c r="M4438" s="1460" t="n">
        <f aca="false">(IF($E4438&lt;&gt;0,$M$2,IF($L4438&lt;&gt;0,$M$2,"")))</f>
        <v>1</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false" customHeight="false" outlineLevel="0" collapsed="false">
      <c r="A4442" s="816" t="n">
        <v>80</v>
      </c>
      <c r="B4442" s="928"/>
      <c r="C4442" s="952" t="n">
        <v>1062</v>
      </c>
      <c r="D4442" s="953" t="s">
        <v>609</v>
      </c>
      <c r="E4442" s="954" t="n">
        <f aca="false">F4442+G4442+H4442</f>
        <v>2500</v>
      </c>
      <c r="F4442" s="1325"/>
      <c r="G4442" s="1302" t="n">
        <v>2500</v>
      </c>
      <c r="H4442" s="1468"/>
      <c r="I4442" s="1325"/>
      <c r="J4442" s="1302" t="n">
        <v>1116</v>
      </c>
      <c r="K4442" s="1468"/>
      <c r="L4442" s="954" t="n">
        <f aca="false">I4442+J4442+K4442</f>
        <v>1116</v>
      </c>
      <c r="M4442" s="1460" t="n">
        <f aca="false">(IF($E4442&lt;&gt;0,$M$2,IF($L4442&lt;&gt;0,$M$2,"")))</f>
        <v>1</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false" customHeight="false" outlineLevel="0" collapsed="false">
      <c r="A4448" s="816" t="n">
        <v>130</v>
      </c>
      <c r="B4448" s="909" t="n">
        <v>1900</v>
      </c>
      <c r="C4448" s="974" t="s">
        <v>615</v>
      </c>
      <c r="D4448" s="974"/>
      <c r="E4448" s="945" t="n">
        <f aca="false">SUM(E4449:E4451)</f>
        <v>4655</v>
      </c>
      <c r="F4448" s="912" t="n">
        <f aca="false">SUM(F4449:F4451)</f>
        <v>0</v>
      </c>
      <c r="G4448" s="913" t="n">
        <f aca="false">SUM(G4449:G4451)</f>
        <v>4655</v>
      </c>
      <c r="H4448" s="183" t="n">
        <f aca="false">SUM(H4449:H4451)</f>
        <v>0</v>
      </c>
      <c r="I4448" s="912" t="n">
        <f aca="false">SUM(I4449:I4451)</f>
        <v>0</v>
      </c>
      <c r="J4448" s="913" t="n">
        <f aca="false">SUM(J4449:J4451)</f>
        <v>4725</v>
      </c>
      <c r="K4448" s="183" t="n">
        <f aca="false">SUM(K4449:K4451)</f>
        <v>0</v>
      </c>
      <c r="L4448" s="945" t="n">
        <f aca="false">SUM(L4449:L4451)</f>
        <v>4725</v>
      </c>
      <c r="M4448" s="1460" t="n">
        <f aca="false">(IF($E4448&lt;&gt;0,$M$2,IF($L4448&lt;&gt;0,$M$2,"")))</f>
        <v>1</v>
      </c>
      <c r="N4448" s="1069"/>
    </row>
    <row r="4449" customFormat="false" ht="15.75" hidden="false" customHeight="false" outlineLevel="0" collapsed="false">
      <c r="A4449" s="816" t="n">
        <v>135</v>
      </c>
      <c r="B4449" s="928"/>
      <c r="C4449" s="916" t="n">
        <v>1901</v>
      </c>
      <c r="D4449" s="975" t="s">
        <v>616</v>
      </c>
      <c r="E4449" s="745" t="n">
        <f aca="false">F4449+G4449+H4449</f>
        <v>547</v>
      </c>
      <c r="F4449" s="812"/>
      <c r="G4449" s="800" t="n">
        <v>547</v>
      </c>
      <c r="H4449" s="1461"/>
      <c r="I4449" s="812"/>
      <c r="J4449" s="800" t="n">
        <v>617</v>
      </c>
      <c r="K4449" s="1461"/>
      <c r="L4449" s="745" t="n">
        <f aca="false">I4449+J4449+K4449</f>
        <v>617</v>
      </c>
      <c r="M4449" s="1460" t="n">
        <f aca="false">(IF($E4449&lt;&gt;0,$M$2,IF($L4449&lt;&gt;0,$M$2,"")))</f>
        <v>1</v>
      </c>
      <c r="N4449" s="1069"/>
    </row>
    <row r="4450" customFormat="false" ht="15.75" hidden="false" customHeight="false" outlineLevel="0" collapsed="false">
      <c r="A4450" s="816" t="n">
        <v>140</v>
      </c>
      <c r="B4450" s="976"/>
      <c r="C4450" s="929" t="n">
        <v>1981</v>
      </c>
      <c r="D4450" s="977" t="s">
        <v>617</v>
      </c>
      <c r="E4450" s="752" t="n">
        <f aca="false">F4450+G4450+H4450</f>
        <v>4108</v>
      </c>
      <c r="F4450" s="801"/>
      <c r="G4450" s="756" t="n">
        <v>4108</v>
      </c>
      <c r="H4450" s="1463"/>
      <c r="I4450" s="801"/>
      <c r="J4450" s="756" t="n">
        <v>4108</v>
      </c>
      <c r="K4450" s="1463"/>
      <c r="L4450" s="752" t="n">
        <f aca="false">I4450+J4450+K4450</f>
        <v>4108</v>
      </c>
      <c r="M4450" s="1460" t="n">
        <f aca="false">(IF($E4450&lt;&gt;0,$M$2,IF($L4450&lt;&gt;0,$M$2,"")))</f>
        <v>1</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183" t="n">
        <f aca="false">SUM(H4453:H4457)</f>
        <v>0</v>
      </c>
      <c r="I4452" s="912" t="n">
        <f aca="false">SUM(I4453:I4457)</f>
        <v>0</v>
      </c>
      <c r="J4452" s="913" t="n">
        <f aca="false">SUM(J4453:J4457)</f>
        <v>0</v>
      </c>
      <c r="K4452" s="183"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183" t="n">
        <f aca="false">SUM(H4459:H4460)</f>
        <v>0</v>
      </c>
      <c r="I4458" s="912" t="n">
        <f aca="false">SUM(I4459:I4460)</f>
        <v>0</v>
      </c>
      <c r="J4458" s="913" t="n">
        <f aca="false">SUM(J4459:J4460)</f>
        <v>0</v>
      </c>
      <c r="K4458" s="183"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183" t="n">
        <f aca="false">SUM(H4465:H4467)</f>
        <v>0</v>
      </c>
      <c r="I4464" s="912" t="n">
        <f aca="false">SUM(I4465:I4467)</f>
        <v>0</v>
      </c>
      <c r="J4464" s="913" t="n">
        <f aca="false">SUM(J4465:J4467)</f>
        <v>0</v>
      </c>
      <c r="K4464" s="183"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183" t="n">
        <f aca="false">SUM(H4478:H4482)</f>
        <v>0</v>
      </c>
      <c r="I4477" s="912" t="n">
        <f aca="false">SUM(I4478:I4482)</f>
        <v>0</v>
      </c>
      <c r="J4477" s="913" t="n">
        <f aca="false">SUM(J4478:J4482)</f>
        <v>0</v>
      </c>
      <c r="K4477" s="183"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183" t="n">
        <f aca="false">SUM(H4487:H4492)</f>
        <v>0</v>
      </c>
      <c r="I4486" s="912" t="n">
        <f aca="false">SUM(I4487:I4492)</f>
        <v>0</v>
      </c>
      <c r="J4486" s="913" t="n">
        <f aca="false">SUM(J4487:J4492)</f>
        <v>0</v>
      </c>
      <c r="K4486" s="183"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183" t="n">
        <f aca="false">SUM(H4494:H4496)</f>
        <v>0</v>
      </c>
      <c r="I4493" s="912" t="n">
        <f aca="false">SUM(I4494:I4496)</f>
        <v>0</v>
      </c>
      <c r="J4493" s="913" t="n">
        <f aca="false">SUM(J4494:J4496)</f>
        <v>0</v>
      </c>
      <c r="K4493" s="183"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183" t="n">
        <f aca="false">+H4501+H4502</f>
        <v>0</v>
      </c>
      <c r="I4500" s="912" t="n">
        <f aca="false">+I4501+I4502</f>
        <v>0</v>
      </c>
      <c r="J4500" s="913" t="n">
        <f aca="false">+J4501+J4502</f>
        <v>0</v>
      </c>
      <c r="K4500" s="183"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false" customHeight="false" outlineLevel="0" collapsed="false">
      <c r="A4503" s="815" t="n">
        <v>495</v>
      </c>
      <c r="B4503" s="1005" t="n">
        <v>5100</v>
      </c>
      <c r="C4503" s="1006" t="s">
        <v>670</v>
      </c>
      <c r="D4503" s="1006"/>
      <c r="E4503" s="945" t="n">
        <f aca="false">F4503+G4503+H4503</f>
        <v>525729</v>
      </c>
      <c r="F4503" s="1464"/>
      <c r="G4503" s="1465" t="n">
        <v>525729</v>
      </c>
      <c r="H4503" s="1466"/>
      <c r="I4503" s="1464"/>
      <c r="J4503" s="1465" t="n">
        <v>212959</v>
      </c>
      <c r="K4503" s="1466"/>
      <c r="L4503" s="945" t="n">
        <f aca="false">I4503+J4503+K4503</f>
        <v>212959</v>
      </c>
      <c r="M4503" s="1460" t="n">
        <f aca="false">(IF($E4503&lt;&gt;0,$M$2,IF($L4503&lt;&gt;0,$M$2,"")))</f>
        <v>1</v>
      </c>
      <c r="N4503" s="1069"/>
    </row>
    <row r="4504" customFormat="false" ht="15.75" hidden="false" customHeight="false" outlineLevel="0" collapsed="false">
      <c r="A4504" s="816" t="n">
        <v>500</v>
      </c>
      <c r="B4504" s="1005" t="n">
        <v>5200</v>
      </c>
      <c r="C4504" s="1006" t="s">
        <v>671</v>
      </c>
      <c r="D4504" s="1006"/>
      <c r="E4504" s="945" t="n">
        <f aca="false">SUM(E4505:E4511)</f>
        <v>75200</v>
      </c>
      <c r="F4504" s="912" t="n">
        <f aca="false">SUM(F4505:F4511)</f>
        <v>0</v>
      </c>
      <c r="G4504" s="913" t="n">
        <f aca="false">SUM(G4505:G4511)</f>
        <v>75200</v>
      </c>
      <c r="H4504" s="183" t="n">
        <f aca="false">SUM(H4505:H4511)</f>
        <v>0</v>
      </c>
      <c r="I4504" s="912" t="n">
        <f aca="false">SUM(I4505:I4511)</f>
        <v>0</v>
      </c>
      <c r="J4504" s="913" t="n">
        <f aca="false">SUM(J4505:J4511)</f>
        <v>70454</v>
      </c>
      <c r="K4504" s="183" t="n">
        <f aca="false">SUM(K4505:K4511)</f>
        <v>0</v>
      </c>
      <c r="L4504" s="945" t="n">
        <f aca="false">SUM(L4505:L4511)</f>
        <v>70454</v>
      </c>
      <c r="M4504" s="1460" t="n">
        <f aca="false">(IF($E4504&lt;&gt;0,$M$2,IF($L4504&lt;&gt;0,$M$2,"")))</f>
        <v>1</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false" customHeight="false" outlineLevel="0" collapsed="false">
      <c r="A4507" s="816" t="n">
        <v>515</v>
      </c>
      <c r="B4507" s="1008"/>
      <c r="C4507" s="1012" t="n">
        <v>5203</v>
      </c>
      <c r="D4507" s="1013" t="s">
        <v>674</v>
      </c>
      <c r="E4507" s="752" t="n">
        <f aca="false">F4507+G4507+H4507</f>
        <v>53000</v>
      </c>
      <c r="F4507" s="801"/>
      <c r="G4507" s="756" t="n">
        <v>53000</v>
      </c>
      <c r="H4507" s="1463"/>
      <c r="I4507" s="801"/>
      <c r="J4507" s="756" t="n">
        <v>52454</v>
      </c>
      <c r="K4507" s="1463"/>
      <c r="L4507" s="752" t="n">
        <f aca="false">I4507+J4507+K4507</f>
        <v>52454</v>
      </c>
      <c r="M4507" s="1460" t="n">
        <f aca="false">(IF($E4507&lt;&gt;0,$M$2,IF($L4507&lt;&gt;0,$M$2,"")))</f>
        <v>1</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false" customHeight="false" outlineLevel="0" collapsed="false">
      <c r="A4509" s="816" t="n">
        <v>525</v>
      </c>
      <c r="B4509" s="1008"/>
      <c r="C4509" s="1012" t="n">
        <v>5205</v>
      </c>
      <c r="D4509" s="1013" t="s">
        <v>676</v>
      </c>
      <c r="E4509" s="752" t="n">
        <f aca="false">F4509+G4509+H4509</f>
        <v>15000</v>
      </c>
      <c r="F4509" s="801"/>
      <c r="G4509" s="756" t="n">
        <v>15000</v>
      </c>
      <c r="H4509" s="1463"/>
      <c r="I4509" s="801"/>
      <c r="J4509" s="756" t="n">
        <v>15000</v>
      </c>
      <c r="K4509" s="1463"/>
      <c r="L4509" s="752" t="n">
        <f aca="false">I4509+J4509+K4509</f>
        <v>15000</v>
      </c>
      <c r="M4509" s="1460" t="n">
        <f aca="false">(IF($E4509&lt;&gt;0,$M$2,IF($L4509&lt;&gt;0,$M$2,"")))</f>
        <v>1</v>
      </c>
      <c r="N4509" s="1069"/>
    </row>
    <row r="4510" customFormat="false" ht="15.75" hidden="false" customHeight="false" outlineLevel="0" collapsed="false">
      <c r="A4510" s="815" t="n">
        <v>635</v>
      </c>
      <c r="B4510" s="1008"/>
      <c r="C4510" s="1012" t="n">
        <v>5206</v>
      </c>
      <c r="D4510" s="1013" t="s">
        <v>677</v>
      </c>
      <c r="E4510" s="752" t="n">
        <f aca="false">F4510+G4510+H4510</f>
        <v>7200</v>
      </c>
      <c r="F4510" s="801"/>
      <c r="G4510" s="756" t="n">
        <v>7200</v>
      </c>
      <c r="H4510" s="1463"/>
      <c r="I4510" s="801"/>
      <c r="J4510" s="756" t="n">
        <v>3000</v>
      </c>
      <c r="K4510" s="1463"/>
      <c r="L4510" s="752" t="n">
        <f aca="false">I4510+J4510+K4510</f>
        <v>3000</v>
      </c>
      <c r="M4510" s="1460" t="n">
        <f aca="false">(IF($E4510&lt;&gt;0,$M$2,IF($L4510&lt;&gt;0,$M$2,"")))</f>
        <v>1</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183" t="n">
        <f aca="false">SUM(H4513:H4514)</f>
        <v>0</v>
      </c>
      <c r="I4512" s="912" t="n">
        <f aca="false">SUM(I4513:I4514)</f>
        <v>0</v>
      </c>
      <c r="J4512" s="913" t="n">
        <f aca="false">SUM(J4513:J4514)</f>
        <v>0</v>
      </c>
      <c r="K4512" s="183"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183" t="n">
        <f aca="false">SUM(H4517:H4520)</f>
        <v>0</v>
      </c>
      <c r="I4516" s="912" t="n">
        <f aca="false">SUM(I4517:I4520)</f>
        <v>0</v>
      </c>
      <c r="J4516" s="913" t="n">
        <f aca="false">SUM(J4517:J4520)</f>
        <v>0</v>
      </c>
      <c r="K4516" s="183"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1013884</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1013884</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620763</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620763</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27"/>
      <c r="C4537" s="1037"/>
      <c r="D4537" s="1046"/>
      <c r="E4537" s="17" t="s">
        <v>406</v>
      </c>
      <c r="F4537" s="17"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292</v>
      </c>
      <c r="F4538" s="868" t="n">
        <f aca="false">$F$9</f>
        <v>45626</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27" t="str">
        <f aca="false">$B$10</f>
        <v>(наименование на разпоредителя с бюджет)</v>
      </c>
      <c r="C4539" s="27"/>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27"/>
      <c r="C4540" s="27"/>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35" t="str">
        <f aca="false">$B$13</f>
        <v>(наименование на първостепенния разпоредител с бюджет)</v>
      </c>
      <c r="C4542" s="27"/>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27"/>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4</v>
      </c>
      <c r="F4545" s="716"/>
      <c r="G4545" s="716"/>
      <c r="H4545" s="716"/>
      <c r="I4545" s="886" t="str">
        <f aca="false">CONCATENATE("Отчет ",$C$3)</f>
        <v>Отчет 2024</v>
      </c>
      <c r="J4545" s="886"/>
      <c r="K4545" s="886"/>
      <c r="L4545" s="886"/>
      <c r="M4545" s="673" t="n">
        <f aca="false">(IF($E4670&lt;&gt;0,$M$2,IF($L4670&lt;&gt;0,$M$2,"")))</f>
        <v>1</v>
      </c>
    </row>
    <row r="4546" customFormat="false" ht="54.95" hidden="false" customHeight="true" outlineLevel="0" collapsed="false">
      <c r="A4546" s="816" t="n">
        <v>825</v>
      </c>
      <c r="B4546" s="887" t="s">
        <v>6</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2</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2</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213846</v>
      </c>
      <c r="F4552" s="912" t="n">
        <f aca="false">SUM(F4553:F4554)</f>
        <v>0</v>
      </c>
      <c r="G4552" s="913" t="n">
        <f aca="false">SUM(G4553:G4554)</f>
        <v>213846</v>
      </c>
      <c r="H4552" s="183" t="n">
        <f aca="false">SUM(H4553:H4554)</f>
        <v>0</v>
      </c>
      <c r="I4552" s="912" t="n">
        <f aca="false">SUM(I4553:I4554)</f>
        <v>0</v>
      </c>
      <c r="J4552" s="913" t="n">
        <f aca="false">SUM(J4553:J4554)</f>
        <v>83155</v>
      </c>
      <c r="K4552" s="183" t="n">
        <f aca="false">SUM(K4553:K4554)</f>
        <v>0</v>
      </c>
      <c r="L4552" s="911" t="n">
        <f aca="false">SUM(L4553:L4554)</f>
        <v>83155</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213846</v>
      </c>
      <c r="F4553" s="812"/>
      <c r="G4553" s="800" t="n">
        <v>213846</v>
      </c>
      <c r="H4553" s="1461"/>
      <c r="I4553" s="812"/>
      <c r="J4553" s="800" t="n">
        <v>83155</v>
      </c>
      <c r="K4553" s="1461"/>
      <c r="L4553" s="745" t="n">
        <f aca="false">I4553+J4553+K4553</f>
        <v>83155</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27347</v>
      </c>
      <c r="F4555" s="912" t="n">
        <f aca="false">SUM(F4556:F4560)</f>
        <v>0</v>
      </c>
      <c r="G4555" s="913" t="n">
        <f aca="false">SUM(G4556:G4560)</f>
        <v>27347</v>
      </c>
      <c r="H4555" s="183" t="n">
        <f aca="false">SUM(H4556:H4560)</f>
        <v>0</v>
      </c>
      <c r="I4555" s="912" t="n">
        <f aca="false">SUM(I4556:I4560)</f>
        <v>0</v>
      </c>
      <c r="J4555" s="913" t="n">
        <f aca="false">SUM(J4556:J4560)</f>
        <v>26096</v>
      </c>
      <c r="K4555" s="183" t="n">
        <f aca="false">SUM(K4556:K4560)</f>
        <v>0</v>
      </c>
      <c r="L4555" s="911" t="n">
        <f aca="false">SUM(L4556:L4560)</f>
        <v>26096</v>
      </c>
      <c r="M4555" s="1460" t="n">
        <f aca="false">(IF($E4555&lt;&gt;0,$M$2,IF($L4555&lt;&gt;0,$M$2,"")))</f>
        <v>1</v>
      </c>
      <c r="N4555" s="1069"/>
    </row>
    <row r="4556" customFormat="false" ht="15.75" hidden="false" customHeight="false" outlineLevel="0" collapsed="false">
      <c r="A4556" s="710"/>
      <c r="B4556" s="927"/>
      <c r="C4556" s="916" t="n">
        <v>201</v>
      </c>
      <c r="D4556" s="917" t="s">
        <v>584</v>
      </c>
      <c r="E4556" s="745" t="n">
        <f aca="false">F4556+G4556+H4556</f>
        <v>15103</v>
      </c>
      <c r="F4556" s="812"/>
      <c r="G4556" s="800" t="n">
        <v>15103</v>
      </c>
      <c r="H4556" s="1461"/>
      <c r="I4556" s="812"/>
      <c r="J4556" s="800" t="n">
        <v>18397</v>
      </c>
      <c r="K4556" s="1461"/>
      <c r="L4556" s="745" t="n">
        <f aca="false">I4556+J4556+K4556</f>
        <v>18397</v>
      </c>
      <c r="M4556" s="1460" t="n">
        <f aca="false">(IF($E4556&lt;&gt;0,$M$2,IF($L4556&lt;&gt;0,$M$2,"")))</f>
        <v>1</v>
      </c>
      <c r="N4556" s="1069"/>
    </row>
    <row r="4557" customFormat="false" ht="15.75" hidden="false" customHeight="false" outlineLevel="0" collapsed="false">
      <c r="A4557" s="710"/>
      <c r="B4557" s="928"/>
      <c r="C4557" s="929" t="n">
        <v>202</v>
      </c>
      <c r="D4557" s="930" t="s">
        <v>585</v>
      </c>
      <c r="E4557" s="752" t="n">
        <f aca="false">F4557+G4557+H4557</f>
        <v>2060</v>
      </c>
      <c r="F4557" s="801"/>
      <c r="G4557" s="756" t="n">
        <v>2060</v>
      </c>
      <c r="H4557" s="1463"/>
      <c r="I4557" s="801"/>
      <c r="J4557" s="756" t="n">
        <v>2060</v>
      </c>
      <c r="K4557" s="1463"/>
      <c r="L4557" s="752" t="n">
        <f aca="false">I4557+J4557+K4557</f>
        <v>2060</v>
      </c>
      <c r="M4557" s="1460" t="n">
        <f aca="false">(IF($E4557&lt;&gt;0,$M$2,IF($L4557&lt;&gt;0,$M$2,"")))</f>
        <v>1</v>
      </c>
      <c r="N4557" s="1069"/>
    </row>
    <row r="4558" customFormat="false" ht="31.5" hidden="false" customHeight="false" outlineLevel="0" collapsed="false">
      <c r="A4558" s="710"/>
      <c r="B4558" s="928"/>
      <c r="C4558" s="929" t="n">
        <v>205</v>
      </c>
      <c r="D4558" s="930" t="s">
        <v>586</v>
      </c>
      <c r="E4558" s="752" t="n">
        <f aca="false">F4558+G4558+H4558</f>
        <v>6700</v>
      </c>
      <c r="F4558" s="801"/>
      <c r="G4558" s="756" t="n">
        <v>6700</v>
      </c>
      <c r="H4558" s="1463"/>
      <c r="I4558" s="801"/>
      <c r="J4558" s="756" t="n">
        <v>2155</v>
      </c>
      <c r="K4558" s="1463"/>
      <c r="L4558" s="752" t="n">
        <f aca="false">I4558+J4558+K4558</f>
        <v>2155</v>
      </c>
      <c r="M4558" s="1460" t="n">
        <f aca="false">(IF($E4558&lt;&gt;0,$M$2,IF($L4558&lt;&gt;0,$M$2,"")))</f>
        <v>1</v>
      </c>
      <c r="N4558" s="1069"/>
    </row>
    <row r="4559" customFormat="false" ht="15.75" hidden="false" customHeight="false" outlineLevel="0" collapsed="false">
      <c r="A4559" s="710"/>
      <c r="B4559" s="928"/>
      <c r="C4559" s="929" t="n">
        <v>208</v>
      </c>
      <c r="D4559" s="934" t="s">
        <v>587</v>
      </c>
      <c r="E4559" s="752" t="n">
        <f aca="false">F4559+G4559+H4559</f>
        <v>3484</v>
      </c>
      <c r="F4559" s="801"/>
      <c r="G4559" s="756" t="n">
        <v>3484</v>
      </c>
      <c r="H4559" s="1463"/>
      <c r="I4559" s="801"/>
      <c r="J4559" s="756" t="n">
        <v>3484</v>
      </c>
      <c r="K4559" s="1463"/>
      <c r="L4559" s="752" t="n">
        <f aca="false">I4559+J4559+K4559</f>
        <v>3484</v>
      </c>
      <c r="M4559" s="1460" t="n">
        <f aca="false">(IF($E4559&lt;&gt;0,$M$2,IF($L4559&lt;&gt;0,$M$2,"")))</f>
        <v>1</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47400</v>
      </c>
      <c r="F4561" s="912" t="n">
        <f aca="false">SUM(F4562:F4568)</f>
        <v>0</v>
      </c>
      <c r="G4561" s="913" t="n">
        <f aca="false">SUM(G4562:G4568)</f>
        <v>47400</v>
      </c>
      <c r="H4561" s="183" t="n">
        <f aca="false">SUM(H4562:H4568)</f>
        <v>0</v>
      </c>
      <c r="I4561" s="912" t="n">
        <f aca="false">SUM(I4562:I4568)</f>
        <v>0</v>
      </c>
      <c r="J4561" s="913" t="n">
        <f aca="false">SUM(J4562:J4568)</f>
        <v>20689</v>
      </c>
      <c r="K4561" s="183" t="n">
        <f aca="false">SUM(K4562:K4568)</f>
        <v>0</v>
      </c>
      <c r="L4561" s="911" t="n">
        <f aca="false">SUM(L4562:L4568)</f>
        <v>20689</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30600</v>
      </c>
      <c r="F4562" s="812"/>
      <c r="G4562" s="800" t="n">
        <v>30600</v>
      </c>
      <c r="H4562" s="1461"/>
      <c r="I4562" s="812"/>
      <c r="J4562" s="800" t="n">
        <v>12399</v>
      </c>
      <c r="K4562" s="1461"/>
      <c r="L4562" s="745" t="n">
        <f aca="false">I4562+J4562+K4562</f>
        <v>12399</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11800</v>
      </c>
      <c r="F4565" s="801"/>
      <c r="G4565" s="756" t="n">
        <v>11800</v>
      </c>
      <c r="H4565" s="1463"/>
      <c r="I4565" s="801"/>
      <c r="J4565" s="756" t="n">
        <v>5497</v>
      </c>
      <c r="K4565" s="1463"/>
      <c r="L4565" s="752" t="n">
        <f aca="false">I4565+J4565+K4565</f>
        <v>5497</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5000</v>
      </c>
      <c r="F4566" s="801"/>
      <c r="G4566" s="756" t="n">
        <v>5000</v>
      </c>
      <c r="H4566" s="1463"/>
      <c r="I4566" s="801"/>
      <c r="J4566" s="756" t="n">
        <v>2793</v>
      </c>
      <c r="K4566" s="1463"/>
      <c r="L4566" s="752" t="n">
        <f aca="false">I4566+J4566+K4566</f>
        <v>2793</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48500</v>
      </c>
      <c r="F4570" s="912" t="n">
        <f aca="false">SUM(F4571:F4587)</f>
        <v>0</v>
      </c>
      <c r="G4570" s="913" t="n">
        <f aca="false">SUM(G4571:G4587)</f>
        <v>48500</v>
      </c>
      <c r="H4570" s="183" t="n">
        <f aca="false">SUM(H4571:H4587)</f>
        <v>0</v>
      </c>
      <c r="I4570" s="912" t="n">
        <f aca="false">SUM(I4571:I4587)</f>
        <v>0</v>
      </c>
      <c r="J4570" s="913" t="n">
        <f aca="false">SUM(J4571:J4587)</f>
        <v>33184</v>
      </c>
      <c r="K4570" s="183" t="n">
        <f aca="false">SUM(K4571:K4587)</f>
        <v>0</v>
      </c>
      <c r="L4570" s="945" t="n">
        <f aca="false">SUM(L4571:L4587)</f>
        <v>33184</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21364</v>
      </c>
      <c r="F4575" s="801"/>
      <c r="G4575" s="756" t="n">
        <v>21364</v>
      </c>
      <c r="H4575" s="1463"/>
      <c r="I4575" s="801"/>
      <c r="J4575" s="756" t="n">
        <v>16706</v>
      </c>
      <c r="K4575" s="1463"/>
      <c r="L4575" s="752" t="n">
        <f aca="false">I4575+J4575+K4575</f>
        <v>16706</v>
      </c>
      <c r="M4575" s="1460" t="n">
        <f aca="false">(IF($E4575&lt;&gt;0,$M$2,IF($L4575&lt;&gt;0,$M$2,"")))</f>
        <v>1</v>
      </c>
      <c r="N4575" s="1069"/>
    </row>
    <row r="4576" customFormat="false" ht="15.75" hidden="false" customHeight="false" outlineLevel="0" collapsed="false">
      <c r="A4576" s="816" t="n">
        <v>55</v>
      </c>
      <c r="B4576" s="928"/>
      <c r="C4576" s="947" t="n">
        <v>1016</v>
      </c>
      <c r="D4576" s="948" t="s">
        <v>603</v>
      </c>
      <c r="E4576" s="761" t="n">
        <f aca="false">F4576+G4576+H4576</f>
        <v>16336</v>
      </c>
      <c r="F4576" s="1293"/>
      <c r="G4576" s="1286" t="n">
        <v>16336</v>
      </c>
      <c r="H4576" s="1467"/>
      <c r="I4576" s="1293"/>
      <c r="J4576" s="1286" t="n">
        <v>7112</v>
      </c>
      <c r="K4576" s="1467"/>
      <c r="L4576" s="761" t="n">
        <f aca="false">I4576+J4576+K4576</f>
        <v>7112</v>
      </c>
      <c r="M4576" s="1460"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9000</v>
      </c>
      <c r="F4577" s="1325"/>
      <c r="G4577" s="1302" t="n">
        <v>9000</v>
      </c>
      <c r="H4577" s="1468"/>
      <c r="I4577" s="1325"/>
      <c r="J4577" s="1302" t="n">
        <v>7566</v>
      </c>
      <c r="K4577" s="1468"/>
      <c r="L4577" s="954" t="n">
        <f aca="false">I4577+J4577+K4577</f>
        <v>7566</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1800</v>
      </c>
      <c r="F4578" s="1153"/>
      <c r="G4578" s="1154" t="n">
        <v>1800</v>
      </c>
      <c r="H4578" s="1469"/>
      <c r="I4578" s="1153"/>
      <c r="J4578" s="1154" t="n">
        <v>1800</v>
      </c>
      <c r="K4578" s="1469"/>
      <c r="L4578" s="960" t="n">
        <f aca="false">I4578+J4578+K4578</f>
        <v>1800</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true" customHeight="false" outlineLevel="0" collapsed="false">
      <c r="A4582" s="816" t="n">
        <v>80</v>
      </c>
      <c r="B4582" s="928"/>
      <c r="C4582" s="952" t="n">
        <v>1062</v>
      </c>
      <c r="D4582" s="953" t="s">
        <v>609</v>
      </c>
      <c r="E4582" s="954" t="n">
        <f aca="false">F4582+G4582+H4582</f>
        <v>0</v>
      </c>
      <c r="F4582" s="1325"/>
      <c r="G4582" s="1302"/>
      <c r="H4582" s="1468"/>
      <c r="I4582" s="1325"/>
      <c r="J4582" s="1302"/>
      <c r="K4582" s="1468"/>
      <c r="L4582" s="954" t="n">
        <f aca="false">I4582+J4582+K4582</f>
        <v>0</v>
      </c>
      <c r="M4582" s="1460" t="str">
        <f aca="false">(IF($E4582&lt;&gt;0,$M$2,IF($L4582&lt;&gt;0,$M$2,"")))</f>
        <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tru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183" t="n">
        <f aca="false">SUM(H4589:H4591)</f>
        <v>0</v>
      </c>
      <c r="I4588" s="912" t="n">
        <f aca="false">SUM(I4589:I4591)</f>
        <v>0</v>
      </c>
      <c r="J4588" s="913" t="n">
        <f aca="false">SUM(J4589:J4591)</f>
        <v>0</v>
      </c>
      <c r="K4588" s="183" t="n">
        <f aca="false">SUM(K4589:K4591)</f>
        <v>0</v>
      </c>
      <c r="L4588" s="945" t="n">
        <f aca="false">SUM(L4589:L4591)</f>
        <v>0</v>
      </c>
      <c r="M4588" s="1460" t="str">
        <f aca="false">(IF($E4588&lt;&gt;0,$M$2,IF($L4588&lt;&gt;0,$M$2,"")))</f>
        <v/>
      </c>
      <c r="N4588" s="1069"/>
    </row>
    <row r="4589" customFormat="false" ht="15.75" hidden="true" customHeight="false" outlineLevel="0" collapsed="false">
      <c r="A4589" s="816" t="n">
        <v>135</v>
      </c>
      <c r="B4589" s="928"/>
      <c r="C4589" s="916" t="n">
        <v>1901</v>
      </c>
      <c r="D4589" s="975" t="s">
        <v>616</v>
      </c>
      <c r="E4589" s="745" t="n">
        <f aca="false">F4589+G4589+H4589</f>
        <v>0</v>
      </c>
      <c r="F4589" s="812"/>
      <c r="G4589" s="800"/>
      <c r="H4589" s="1461"/>
      <c r="I4589" s="812"/>
      <c r="J4589" s="800"/>
      <c r="K4589" s="1461"/>
      <c r="L4589" s="745" t="n">
        <f aca="false">I4589+J4589+K4589</f>
        <v>0</v>
      </c>
      <c r="M4589" s="1460" t="str">
        <f aca="false">(IF($E4589&lt;&gt;0,$M$2,IF($L4589&lt;&gt;0,$M$2,"")))</f>
        <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183" t="n">
        <f aca="false">SUM(H4593:H4597)</f>
        <v>0</v>
      </c>
      <c r="I4592" s="912" t="n">
        <f aca="false">SUM(I4593:I4597)</f>
        <v>0</v>
      </c>
      <c r="J4592" s="913" t="n">
        <f aca="false">SUM(J4593:J4597)</f>
        <v>0</v>
      </c>
      <c r="K4592" s="183"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183" t="n">
        <f aca="false">SUM(H4599:H4600)</f>
        <v>0</v>
      </c>
      <c r="I4598" s="912" t="n">
        <f aca="false">SUM(I4599:I4600)</f>
        <v>0</v>
      </c>
      <c r="J4598" s="913" t="n">
        <f aca="false">SUM(J4599:J4600)</f>
        <v>0</v>
      </c>
      <c r="K4598" s="183"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183" t="n">
        <f aca="false">SUM(H4605:H4607)</f>
        <v>0</v>
      </c>
      <c r="I4604" s="912" t="n">
        <f aca="false">SUM(I4605:I4607)</f>
        <v>0</v>
      </c>
      <c r="J4604" s="913" t="n">
        <f aca="false">SUM(J4605:J4607)</f>
        <v>0</v>
      </c>
      <c r="K4604" s="183"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183" t="n">
        <f aca="false">SUM(H4618:H4622)</f>
        <v>0</v>
      </c>
      <c r="I4617" s="912" t="n">
        <f aca="false">SUM(I4618:I4622)</f>
        <v>0</v>
      </c>
      <c r="J4617" s="913" t="n">
        <f aca="false">SUM(J4618:J4622)</f>
        <v>0</v>
      </c>
      <c r="K4617" s="183"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183" t="n">
        <f aca="false">SUM(H4627:H4632)</f>
        <v>0</v>
      </c>
      <c r="I4626" s="912" t="n">
        <f aca="false">SUM(I4627:I4632)</f>
        <v>0</v>
      </c>
      <c r="J4626" s="913" t="n">
        <f aca="false">SUM(J4627:J4632)</f>
        <v>0</v>
      </c>
      <c r="K4626" s="183"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183" t="n">
        <f aca="false">SUM(H4634:H4636)</f>
        <v>0</v>
      </c>
      <c r="I4633" s="912" t="n">
        <f aca="false">SUM(I4634:I4636)</f>
        <v>0</v>
      </c>
      <c r="J4633" s="913" t="n">
        <f aca="false">SUM(J4634:J4636)</f>
        <v>0</v>
      </c>
      <c r="K4633" s="183"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183" t="n">
        <f aca="false">+H4641+H4642</f>
        <v>0</v>
      </c>
      <c r="I4640" s="912" t="n">
        <f aca="false">+I4641+I4642</f>
        <v>0</v>
      </c>
      <c r="J4640" s="913" t="n">
        <f aca="false">+J4641+J4642</f>
        <v>0</v>
      </c>
      <c r="K4640" s="183"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183" t="n">
        <f aca="false">SUM(H4645:H4651)</f>
        <v>0</v>
      </c>
      <c r="I4644" s="912" t="n">
        <f aca="false">SUM(I4645:I4651)</f>
        <v>0</v>
      </c>
      <c r="J4644" s="913" t="n">
        <f aca="false">SUM(J4645:J4651)</f>
        <v>0</v>
      </c>
      <c r="K4644" s="183" t="n">
        <f aca="false">SUM(K4645:K4651)</f>
        <v>0</v>
      </c>
      <c r="L4644" s="945" t="n">
        <f aca="false">SUM(L4645:L4651)</f>
        <v>0</v>
      </c>
      <c r="M4644" s="1460"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183" t="n">
        <f aca="false">SUM(H4653:H4654)</f>
        <v>0</v>
      </c>
      <c r="I4652" s="912" t="n">
        <f aca="false">SUM(I4653:I4654)</f>
        <v>0</v>
      </c>
      <c r="J4652" s="913" t="n">
        <f aca="false">SUM(J4653:J4654)</f>
        <v>0</v>
      </c>
      <c r="K4652" s="183"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183" t="n">
        <f aca="false">SUM(H4657:H4660)</f>
        <v>0</v>
      </c>
      <c r="I4656" s="912" t="n">
        <f aca="false">SUM(I4657:I4660)</f>
        <v>0</v>
      </c>
      <c r="J4656" s="913" t="n">
        <f aca="false">SUM(J4657:J4660)</f>
        <v>0</v>
      </c>
      <c r="K4656" s="183"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337093</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337093</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163124</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163124</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27"/>
      <c r="C4677" s="1037"/>
      <c r="D4677" s="1046"/>
      <c r="E4677" s="17" t="s">
        <v>406</v>
      </c>
      <c r="F4677" s="17"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292</v>
      </c>
      <c r="F4678" s="868" t="n">
        <f aca="false">$F$9</f>
        <v>45626</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27" t="str">
        <f aca="false">$B$10</f>
        <v>(наименование на разпоредителя с бюджет)</v>
      </c>
      <c r="C4679" s="27"/>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27"/>
      <c r="C4680" s="27"/>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35" t="str">
        <f aca="false">$B$13</f>
        <v>(наименование на първостепенния разпоредител с бюджет)</v>
      </c>
      <c r="C4682" s="27"/>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27"/>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4</v>
      </c>
      <c r="F4685" s="716"/>
      <c r="G4685" s="716"/>
      <c r="H4685" s="716"/>
      <c r="I4685" s="886" t="str">
        <f aca="false">CONCATENATE("Отчет ",$C$3)</f>
        <v>Отчет 2024</v>
      </c>
      <c r="J4685" s="886"/>
      <c r="K4685" s="886"/>
      <c r="L4685" s="886"/>
      <c r="M4685" s="673" t="n">
        <f aca="false">(IF($E4810&lt;&gt;0,$M$2,IF($L4810&lt;&gt;0,$M$2,"")))</f>
        <v>1</v>
      </c>
    </row>
    <row r="4686" customFormat="false" ht="54.95" hidden="false" customHeight="true" outlineLevel="0" collapsed="false">
      <c r="A4686" s="816" t="n">
        <v>825</v>
      </c>
      <c r="B4686" s="887" t="s">
        <v>6</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662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662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false" customHeight="true" outlineLevel="0" collapsed="false">
      <c r="A4692" s="816"/>
      <c r="B4692" s="909" t="n">
        <v>100</v>
      </c>
      <c r="C4692" s="910" t="s">
        <v>580</v>
      </c>
      <c r="D4692" s="910"/>
      <c r="E4692" s="911" t="n">
        <f aca="false">SUM(E4693:E4694)</f>
        <v>337370</v>
      </c>
      <c r="F4692" s="912" t="n">
        <f aca="false">SUM(F4693:F4694)</f>
        <v>0</v>
      </c>
      <c r="G4692" s="913" t="n">
        <f aca="false">SUM(G4693:G4694)</f>
        <v>337370</v>
      </c>
      <c r="H4692" s="183" t="n">
        <f aca="false">SUM(H4693:H4694)</f>
        <v>0</v>
      </c>
      <c r="I4692" s="912" t="n">
        <f aca="false">SUM(I4693:I4694)</f>
        <v>0</v>
      </c>
      <c r="J4692" s="913" t="n">
        <f aca="false">SUM(J4693:J4694)</f>
        <v>347303</v>
      </c>
      <c r="K4692" s="183" t="n">
        <f aca="false">SUM(K4693:K4694)</f>
        <v>0</v>
      </c>
      <c r="L4692" s="911" t="n">
        <f aca="false">SUM(L4693:L4694)</f>
        <v>347303</v>
      </c>
      <c r="M4692" s="1460" t="n">
        <f aca="false">(IF($E4692&lt;&gt;0,$M$2,IF($L4692&lt;&gt;0,$M$2,"")))</f>
        <v>1</v>
      </c>
      <c r="N4692" s="1069"/>
    </row>
    <row r="4693" customFormat="false" ht="15.75" hidden="false" customHeight="false" outlineLevel="0" collapsed="false">
      <c r="A4693" s="816"/>
      <c r="B4693" s="915"/>
      <c r="C4693" s="916" t="n">
        <v>101</v>
      </c>
      <c r="D4693" s="917" t="s">
        <v>581</v>
      </c>
      <c r="E4693" s="745" t="n">
        <f aca="false">F4693+G4693+H4693</f>
        <v>337370</v>
      </c>
      <c r="F4693" s="812"/>
      <c r="G4693" s="800" t="n">
        <v>337370</v>
      </c>
      <c r="H4693" s="1461"/>
      <c r="I4693" s="812"/>
      <c r="J4693" s="800" t="n">
        <v>347303</v>
      </c>
      <c r="K4693" s="1461"/>
      <c r="L4693" s="745" t="n">
        <f aca="false">I4693+J4693+K4693</f>
        <v>347303</v>
      </c>
      <c r="M4693" s="1460" t="n">
        <f aca="false">(IF($E4693&lt;&gt;0,$M$2,IF($L4693&lt;&gt;0,$M$2,"")))</f>
        <v>1</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false" customHeight="false" outlineLevel="0" collapsed="false">
      <c r="A4695" s="710"/>
      <c r="B4695" s="909" t="n">
        <v>200</v>
      </c>
      <c r="C4695" s="926" t="s">
        <v>583</v>
      </c>
      <c r="D4695" s="926"/>
      <c r="E4695" s="911" t="n">
        <f aca="false">SUM(E4696:E4700)</f>
        <v>190630</v>
      </c>
      <c r="F4695" s="912" t="n">
        <f aca="false">SUM(F4696:F4700)</f>
        <v>0</v>
      </c>
      <c r="G4695" s="913" t="n">
        <f aca="false">SUM(G4696:G4700)</f>
        <v>190630</v>
      </c>
      <c r="H4695" s="183" t="n">
        <f aca="false">SUM(H4696:H4700)</f>
        <v>0</v>
      </c>
      <c r="I4695" s="912" t="n">
        <f aca="false">SUM(I4696:I4700)</f>
        <v>0</v>
      </c>
      <c r="J4695" s="913" t="n">
        <f aca="false">SUM(J4696:J4700)</f>
        <v>61601</v>
      </c>
      <c r="K4695" s="183" t="n">
        <f aca="false">SUM(K4696:K4700)</f>
        <v>0</v>
      </c>
      <c r="L4695" s="911" t="n">
        <f aca="false">SUM(L4696:L4700)</f>
        <v>61601</v>
      </c>
      <c r="M4695" s="1460" t="n">
        <f aca="false">(IF($E4695&lt;&gt;0,$M$2,IF($L4695&lt;&gt;0,$M$2,"")))</f>
        <v>1</v>
      </c>
      <c r="N4695" s="1069"/>
    </row>
    <row r="4696" customFormat="false" ht="15.75" hidden="false" customHeight="false" outlineLevel="0" collapsed="false">
      <c r="A4696" s="710"/>
      <c r="B4696" s="927"/>
      <c r="C4696" s="916" t="n">
        <v>201</v>
      </c>
      <c r="D4696" s="917" t="s">
        <v>584</v>
      </c>
      <c r="E4696" s="745" t="n">
        <f aca="false">F4696+G4696+H4696</f>
        <v>12086</v>
      </c>
      <c r="F4696" s="812"/>
      <c r="G4696" s="800" t="n">
        <v>12086</v>
      </c>
      <c r="H4696" s="1461"/>
      <c r="I4696" s="812"/>
      <c r="J4696" s="800" t="n">
        <v>14120</v>
      </c>
      <c r="K4696" s="1461"/>
      <c r="L4696" s="745" t="n">
        <f aca="false">I4696+J4696+K4696</f>
        <v>14120</v>
      </c>
      <c r="M4696" s="1460" t="n">
        <f aca="false">(IF($E4696&lt;&gt;0,$M$2,IF($L4696&lt;&gt;0,$M$2,"")))</f>
        <v>1</v>
      </c>
      <c r="N4696" s="1069"/>
    </row>
    <row r="4697" customFormat="false" ht="15.75" hidden="false" customHeight="false" outlineLevel="0" collapsed="false">
      <c r="A4697" s="710"/>
      <c r="B4697" s="928"/>
      <c r="C4697" s="929" t="n">
        <v>202</v>
      </c>
      <c r="D4697" s="930" t="s">
        <v>585</v>
      </c>
      <c r="E4697" s="752" t="n">
        <f aca="false">F4697+G4697+H4697</f>
        <v>159359</v>
      </c>
      <c r="F4697" s="801"/>
      <c r="G4697" s="756" t="n">
        <v>159359</v>
      </c>
      <c r="H4697" s="1463"/>
      <c r="I4697" s="801"/>
      <c r="J4697" s="756" t="n">
        <v>30034</v>
      </c>
      <c r="K4697" s="1463"/>
      <c r="L4697" s="752" t="n">
        <f aca="false">I4697+J4697+K4697</f>
        <v>30034</v>
      </c>
      <c r="M4697" s="1460" t="n">
        <f aca="false">(IF($E4697&lt;&gt;0,$M$2,IF($L4697&lt;&gt;0,$M$2,"")))</f>
        <v>1</v>
      </c>
      <c r="N4697" s="1069"/>
    </row>
    <row r="4698" customFormat="false" ht="31.5" hidden="false" customHeight="false" outlineLevel="0" collapsed="false">
      <c r="A4698" s="710"/>
      <c r="B4698" s="928"/>
      <c r="C4698" s="929" t="n">
        <v>205</v>
      </c>
      <c r="D4698" s="930" t="s">
        <v>586</v>
      </c>
      <c r="E4698" s="752" t="n">
        <f aca="false">F4698+G4698+H4698</f>
        <v>9000</v>
      </c>
      <c r="F4698" s="801"/>
      <c r="G4698" s="756" t="n">
        <v>9000</v>
      </c>
      <c r="H4698" s="1463"/>
      <c r="I4698" s="801"/>
      <c r="J4698" s="756" t="n">
        <v>7262</v>
      </c>
      <c r="K4698" s="1463"/>
      <c r="L4698" s="752" t="n">
        <f aca="false">I4698+J4698+K4698</f>
        <v>7262</v>
      </c>
      <c r="M4698" s="1460" t="n">
        <f aca="false">(IF($E4698&lt;&gt;0,$M$2,IF($L4698&lt;&gt;0,$M$2,"")))</f>
        <v>1</v>
      </c>
      <c r="N4698" s="1069"/>
    </row>
    <row r="4699" customFormat="false" ht="15.75" hidden="false" customHeight="false" outlineLevel="0" collapsed="false">
      <c r="A4699" s="710"/>
      <c r="B4699" s="928"/>
      <c r="C4699" s="929" t="n">
        <v>208</v>
      </c>
      <c r="D4699" s="934" t="s">
        <v>587</v>
      </c>
      <c r="E4699" s="752" t="n">
        <f aca="false">F4699+G4699+H4699</f>
        <v>10185</v>
      </c>
      <c r="F4699" s="801"/>
      <c r="G4699" s="756" t="n">
        <v>10185</v>
      </c>
      <c r="H4699" s="1463"/>
      <c r="I4699" s="801"/>
      <c r="J4699" s="756" t="n">
        <v>10185</v>
      </c>
      <c r="K4699" s="1463"/>
      <c r="L4699" s="752" t="n">
        <f aca="false">I4699+J4699+K4699</f>
        <v>10185</v>
      </c>
      <c r="M4699" s="1460" t="n">
        <f aca="false">(IF($E4699&lt;&gt;0,$M$2,IF($L4699&lt;&gt;0,$M$2,"")))</f>
        <v>1</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false" customHeight="false" outlineLevel="0" collapsed="false">
      <c r="A4701" s="710"/>
      <c r="B4701" s="909" t="n">
        <v>500</v>
      </c>
      <c r="C4701" s="926" t="s">
        <v>589</v>
      </c>
      <c r="D4701" s="926"/>
      <c r="E4701" s="911" t="n">
        <f aca="false">SUM(E4702:E4708)</f>
        <v>80000</v>
      </c>
      <c r="F4701" s="912" t="n">
        <f aca="false">SUM(F4702:F4708)</f>
        <v>0</v>
      </c>
      <c r="G4701" s="913" t="n">
        <f aca="false">SUM(G4702:G4708)</f>
        <v>80000</v>
      </c>
      <c r="H4701" s="183" t="n">
        <f aca="false">SUM(H4702:H4708)</f>
        <v>0</v>
      </c>
      <c r="I4701" s="912" t="n">
        <f aca="false">SUM(I4702:I4708)</f>
        <v>0</v>
      </c>
      <c r="J4701" s="913" t="n">
        <f aca="false">SUM(J4702:J4708)</f>
        <v>71793</v>
      </c>
      <c r="K4701" s="183" t="n">
        <f aca="false">SUM(K4702:K4708)</f>
        <v>0</v>
      </c>
      <c r="L4701" s="911" t="n">
        <f aca="false">SUM(L4702:L4708)</f>
        <v>71793</v>
      </c>
      <c r="M4701" s="1460" t="n">
        <f aca="false">(IF($E4701&lt;&gt;0,$M$2,IF($L4701&lt;&gt;0,$M$2,"")))</f>
        <v>1</v>
      </c>
      <c r="N4701" s="1069"/>
    </row>
    <row r="4702" customFormat="false" ht="18" hidden="false" customHeight="true" outlineLevel="0" collapsed="false">
      <c r="A4702" s="710"/>
      <c r="B4702" s="927"/>
      <c r="C4702" s="936" t="n">
        <v>551</v>
      </c>
      <c r="D4702" s="937" t="s">
        <v>590</v>
      </c>
      <c r="E4702" s="745" t="n">
        <f aca="false">F4702+G4702+H4702</f>
        <v>50000</v>
      </c>
      <c r="F4702" s="812"/>
      <c r="G4702" s="800" t="n">
        <v>50000</v>
      </c>
      <c r="H4702" s="1461"/>
      <c r="I4702" s="812"/>
      <c r="J4702" s="800" t="n">
        <v>44124</v>
      </c>
      <c r="K4702" s="1461"/>
      <c r="L4702" s="745" t="n">
        <f aca="false">I4702+J4702+K4702</f>
        <v>44124</v>
      </c>
      <c r="M4702" s="1460" t="n">
        <f aca="false">(IF($E4702&lt;&gt;0,$M$2,IF($L4702&lt;&gt;0,$M$2,"")))</f>
        <v>1</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false" customHeight="false" outlineLevel="0" collapsed="false">
      <c r="A4705" s="710"/>
      <c r="B4705" s="940"/>
      <c r="C4705" s="938" t="n">
        <v>560</v>
      </c>
      <c r="D4705" s="941" t="s">
        <v>592</v>
      </c>
      <c r="E4705" s="752" t="n">
        <f aca="false">F4705+G4705+H4705</f>
        <v>20000</v>
      </c>
      <c r="F4705" s="801"/>
      <c r="G4705" s="756" t="n">
        <v>20000</v>
      </c>
      <c r="H4705" s="1463"/>
      <c r="I4705" s="801"/>
      <c r="J4705" s="756" t="n">
        <v>18235</v>
      </c>
      <c r="K4705" s="1463"/>
      <c r="L4705" s="752" t="n">
        <f aca="false">I4705+J4705+K4705</f>
        <v>18235</v>
      </c>
      <c r="M4705" s="1460" t="n">
        <f aca="false">(IF($E4705&lt;&gt;0,$M$2,IF($L4705&lt;&gt;0,$M$2,"")))</f>
        <v>1</v>
      </c>
      <c r="N4705" s="1069"/>
    </row>
    <row r="4706" customFormat="false" ht="15.75" hidden="false" customHeight="false" outlineLevel="0" collapsed="false">
      <c r="A4706" s="710"/>
      <c r="B4706" s="940"/>
      <c r="C4706" s="938" t="n">
        <v>580</v>
      </c>
      <c r="D4706" s="939" t="s">
        <v>593</v>
      </c>
      <c r="E4706" s="752" t="n">
        <f aca="false">F4706+G4706+H4706</f>
        <v>10000</v>
      </c>
      <c r="F4706" s="801"/>
      <c r="G4706" s="756" t="n">
        <v>10000</v>
      </c>
      <c r="H4706" s="1463"/>
      <c r="I4706" s="801"/>
      <c r="J4706" s="756" t="n">
        <v>9434</v>
      </c>
      <c r="K4706" s="1463"/>
      <c r="L4706" s="752" t="n">
        <f aca="false">I4706+J4706+K4706</f>
        <v>9434</v>
      </c>
      <c r="M4706" s="1460" t="n">
        <f aca="false">(IF($E4706&lt;&gt;0,$M$2,IF($L4706&lt;&gt;0,$M$2,"")))</f>
        <v>1</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566200</v>
      </c>
      <c r="F4710" s="912" t="n">
        <f aca="false">SUM(F4711:F4727)</f>
        <v>0</v>
      </c>
      <c r="G4710" s="913" t="n">
        <f aca="false">SUM(G4711:G4727)</f>
        <v>566200</v>
      </c>
      <c r="H4710" s="183" t="n">
        <f aca="false">SUM(H4711:H4727)</f>
        <v>0</v>
      </c>
      <c r="I4710" s="912" t="n">
        <f aca="false">SUM(I4711:I4727)</f>
        <v>0</v>
      </c>
      <c r="J4710" s="913" t="n">
        <f aca="false">SUM(J4711:J4727)</f>
        <v>327754</v>
      </c>
      <c r="K4710" s="183" t="n">
        <f aca="false">SUM(K4711:K4727)</f>
        <v>0</v>
      </c>
      <c r="L4710" s="945" t="n">
        <f aca="false">SUM(L4711:L4727)</f>
        <v>327754</v>
      </c>
      <c r="M4710" s="1460" t="n">
        <f aca="false">(IF($E4710&lt;&gt;0,$M$2,IF($L4710&lt;&gt;0,$M$2,"")))</f>
        <v>1</v>
      </c>
      <c r="N4710" s="1069"/>
    </row>
    <row r="4711" customFormat="false" ht="15.75" hidden="true" customHeight="false" outlineLevel="0" collapsed="false">
      <c r="A4711" s="816" t="n">
        <v>15</v>
      </c>
      <c r="B4711" s="928"/>
      <c r="C4711" s="916" t="n">
        <v>1011</v>
      </c>
      <c r="D4711" s="946" t="s">
        <v>598</v>
      </c>
      <c r="E4711" s="745" t="n">
        <f aca="false">F4711+G4711+H4711</f>
        <v>0</v>
      </c>
      <c r="F4711" s="812"/>
      <c r="G4711" s="800"/>
      <c r="H4711" s="1461"/>
      <c r="I4711" s="812"/>
      <c r="J4711" s="800"/>
      <c r="K4711" s="1461"/>
      <c r="L4711" s="745" t="n">
        <f aca="false">I4711+J4711+K4711</f>
        <v>0</v>
      </c>
      <c r="M4711" s="1460" t="str">
        <f aca="false">(IF($E4711&lt;&gt;0,$M$2,IF($L4711&lt;&gt;0,$M$2,"")))</f>
        <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false" customHeight="false" outlineLevel="0" collapsed="false">
      <c r="A4713" s="816" t="n">
        <v>40</v>
      </c>
      <c r="B4713" s="928"/>
      <c r="C4713" s="929" t="n">
        <v>1013</v>
      </c>
      <c r="D4713" s="930" t="s">
        <v>600</v>
      </c>
      <c r="E4713" s="752" t="n">
        <f aca="false">F4713+G4713+H4713</f>
        <v>1267</v>
      </c>
      <c r="F4713" s="801"/>
      <c r="G4713" s="756" t="n">
        <v>1267</v>
      </c>
      <c r="H4713" s="1463"/>
      <c r="I4713" s="801"/>
      <c r="J4713" s="756" t="n">
        <v>1267</v>
      </c>
      <c r="K4713" s="1463"/>
      <c r="L4713" s="752" t="n">
        <f aca="false">I4713+J4713+K4713</f>
        <v>1267</v>
      </c>
      <c r="M4713" s="1460" t="n">
        <f aca="false">(IF($E4713&lt;&gt;0,$M$2,IF($L4713&lt;&gt;0,$M$2,"")))</f>
        <v>1</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97586</v>
      </c>
      <c r="F4715" s="801"/>
      <c r="G4715" s="756" t="n">
        <v>97586</v>
      </c>
      <c r="H4715" s="1463"/>
      <c r="I4715" s="801"/>
      <c r="J4715" s="756" t="n">
        <v>101696</v>
      </c>
      <c r="K4715" s="1463"/>
      <c r="L4715" s="752" t="n">
        <f aca="false">I4715+J4715+K4715</f>
        <v>101696</v>
      </c>
      <c r="M4715" s="1460" t="n">
        <f aca="false">(IF($E4715&lt;&gt;0,$M$2,IF($L4715&lt;&gt;0,$M$2,"")))</f>
        <v>1</v>
      </c>
      <c r="N4715" s="1069"/>
    </row>
    <row r="4716" customFormat="false" ht="15.75" hidden="false" customHeight="false" outlineLevel="0" collapsed="false">
      <c r="A4716" s="816" t="n">
        <v>55</v>
      </c>
      <c r="B4716" s="928"/>
      <c r="C4716" s="947" t="n">
        <v>1016</v>
      </c>
      <c r="D4716" s="948" t="s">
        <v>603</v>
      </c>
      <c r="E4716" s="761" t="n">
        <f aca="false">F4716+G4716+H4716</f>
        <v>170000</v>
      </c>
      <c r="F4716" s="1293"/>
      <c r="G4716" s="1286" t="n">
        <v>170000</v>
      </c>
      <c r="H4716" s="1467"/>
      <c r="I4716" s="1293"/>
      <c r="J4716" s="1286" t="n">
        <v>140596</v>
      </c>
      <c r="K4716" s="1467"/>
      <c r="L4716" s="761" t="n">
        <f aca="false">I4716+J4716+K4716</f>
        <v>140596</v>
      </c>
      <c r="M4716" s="1460" t="n">
        <f aca="false">(IF($E4716&lt;&gt;0,$M$2,IF($L4716&lt;&gt;0,$M$2,"")))</f>
        <v>1</v>
      </c>
      <c r="N4716" s="1069"/>
    </row>
    <row r="4717" customFormat="false" ht="15.75" hidden="false" customHeight="false" outlineLevel="0" collapsed="false">
      <c r="A4717" s="816" t="n">
        <v>60</v>
      </c>
      <c r="B4717" s="915"/>
      <c r="C4717" s="952" t="n">
        <v>1020</v>
      </c>
      <c r="D4717" s="953" t="s">
        <v>604</v>
      </c>
      <c r="E4717" s="954" t="n">
        <f aca="false">F4717+G4717+H4717</f>
        <v>257347</v>
      </c>
      <c r="F4717" s="1325"/>
      <c r="G4717" s="1302" t="n">
        <v>257347</v>
      </c>
      <c r="H4717" s="1468"/>
      <c r="I4717" s="1325"/>
      <c r="J4717" s="1302" t="n">
        <v>47119</v>
      </c>
      <c r="K4717" s="1468"/>
      <c r="L4717" s="954" t="n">
        <f aca="false">I4717+J4717+K4717</f>
        <v>47119</v>
      </c>
      <c r="M4717" s="1460" t="n">
        <f aca="false">(IF($E4717&lt;&gt;0,$M$2,IF($L4717&lt;&gt;0,$M$2,"")))</f>
        <v>1</v>
      </c>
      <c r="N4717" s="1069"/>
    </row>
    <row r="4718" customFormat="false" ht="15.75" hidden="false" customHeight="false" outlineLevel="0" collapsed="false">
      <c r="A4718" s="815" t="n">
        <v>65</v>
      </c>
      <c r="B4718" s="928"/>
      <c r="C4718" s="958" t="n">
        <v>1030</v>
      </c>
      <c r="D4718" s="959" t="s">
        <v>605</v>
      </c>
      <c r="E4718" s="960" t="n">
        <f aca="false">F4718+G4718+H4718</f>
        <v>25000</v>
      </c>
      <c r="F4718" s="1153"/>
      <c r="G4718" s="1154" t="n">
        <v>25000</v>
      </c>
      <c r="H4718" s="1469"/>
      <c r="I4718" s="1153"/>
      <c r="J4718" s="1154" t="n">
        <v>21471</v>
      </c>
      <c r="K4718" s="1469"/>
      <c r="L4718" s="960" t="n">
        <f aca="false">I4718+J4718+K4718</f>
        <v>21471</v>
      </c>
      <c r="M4718" s="1460" t="n">
        <f aca="false">(IF($E4718&lt;&gt;0,$M$2,IF($L4718&lt;&gt;0,$M$2,"")))</f>
        <v>1</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false" customHeight="false" outlineLevel="0" collapsed="false">
      <c r="A4722" s="816" t="n">
        <v>80</v>
      </c>
      <c r="B4722" s="928"/>
      <c r="C4722" s="952" t="n">
        <v>1062</v>
      </c>
      <c r="D4722" s="953" t="s">
        <v>609</v>
      </c>
      <c r="E4722" s="954" t="n">
        <f aca="false">F4722+G4722+H4722</f>
        <v>15000</v>
      </c>
      <c r="F4722" s="1325"/>
      <c r="G4722" s="1302" t="n">
        <v>15000</v>
      </c>
      <c r="H4722" s="1468"/>
      <c r="I4722" s="1325"/>
      <c r="J4722" s="1302" t="n">
        <v>15605</v>
      </c>
      <c r="K4722" s="1468"/>
      <c r="L4722" s="954" t="n">
        <f aca="false">I4722+J4722+K4722</f>
        <v>15605</v>
      </c>
      <c r="M4722" s="1460" t="n">
        <f aca="false">(IF($E4722&lt;&gt;0,$M$2,IF($L4722&lt;&gt;0,$M$2,"")))</f>
        <v>1</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false" customHeight="false" outlineLevel="0" collapsed="false">
      <c r="A4728" s="816" t="n">
        <v>130</v>
      </c>
      <c r="B4728" s="909" t="n">
        <v>1900</v>
      </c>
      <c r="C4728" s="974" t="s">
        <v>615</v>
      </c>
      <c r="D4728" s="974"/>
      <c r="E4728" s="945" t="n">
        <f aca="false">SUM(E4729:E4731)</f>
        <v>4300</v>
      </c>
      <c r="F4728" s="912" t="n">
        <f aca="false">SUM(F4729:F4731)</f>
        <v>0</v>
      </c>
      <c r="G4728" s="913" t="n">
        <f aca="false">SUM(G4729:G4731)</f>
        <v>4300</v>
      </c>
      <c r="H4728" s="183" t="n">
        <f aca="false">SUM(H4729:H4731)</f>
        <v>0</v>
      </c>
      <c r="I4728" s="912" t="n">
        <f aca="false">SUM(I4729:I4731)</f>
        <v>0</v>
      </c>
      <c r="J4728" s="913" t="n">
        <f aca="false">SUM(J4729:J4731)</f>
        <v>4882</v>
      </c>
      <c r="K4728" s="183" t="n">
        <f aca="false">SUM(K4729:K4731)</f>
        <v>0</v>
      </c>
      <c r="L4728" s="945" t="n">
        <f aca="false">SUM(L4729:L4731)</f>
        <v>4882</v>
      </c>
      <c r="M4728" s="1460" t="n">
        <f aca="false">(IF($E4728&lt;&gt;0,$M$2,IF($L4728&lt;&gt;0,$M$2,"")))</f>
        <v>1</v>
      </c>
      <c r="N4728" s="1069"/>
    </row>
    <row r="4729" customFormat="false" ht="15.75" hidden="false" customHeight="false" outlineLevel="0" collapsed="false">
      <c r="A4729" s="816" t="n">
        <v>135</v>
      </c>
      <c r="B4729" s="928"/>
      <c r="C4729" s="916" t="n">
        <v>1901</v>
      </c>
      <c r="D4729" s="975" t="s">
        <v>616</v>
      </c>
      <c r="E4729" s="745" t="n">
        <f aca="false">F4729+G4729+H4729</f>
        <v>1655</v>
      </c>
      <c r="F4729" s="812"/>
      <c r="G4729" s="800" t="n">
        <v>1655</v>
      </c>
      <c r="H4729" s="1461"/>
      <c r="I4729" s="812"/>
      <c r="J4729" s="800" t="n">
        <v>2237</v>
      </c>
      <c r="K4729" s="1461"/>
      <c r="L4729" s="745" t="n">
        <f aca="false">I4729+J4729+K4729</f>
        <v>2237</v>
      </c>
      <c r="M4729" s="1460" t="n">
        <f aca="false">(IF($E4729&lt;&gt;0,$M$2,IF($L4729&lt;&gt;0,$M$2,"")))</f>
        <v>1</v>
      </c>
      <c r="N4729" s="1069"/>
    </row>
    <row r="4730" customFormat="false" ht="15.75" hidden="false" customHeight="false" outlineLevel="0" collapsed="false">
      <c r="A4730" s="816" t="n">
        <v>140</v>
      </c>
      <c r="B4730" s="976"/>
      <c r="C4730" s="929" t="n">
        <v>1981</v>
      </c>
      <c r="D4730" s="977" t="s">
        <v>617</v>
      </c>
      <c r="E4730" s="752" t="n">
        <f aca="false">F4730+G4730+H4730</f>
        <v>2645</v>
      </c>
      <c r="F4730" s="801"/>
      <c r="G4730" s="756" t="n">
        <v>2645</v>
      </c>
      <c r="H4730" s="1463"/>
      <c r="I4730" s="801"/>
      <c r="J4730" s="756" t="n">
        <v>2645</v>
      </c>
      <c r="K4730" s="1463"/>
      <c r="L4730" s="752" t="n">
        <f aca="false">I4730+J4730+K4730</f>
        <v>2645</v>
      </c>
      <c r="M4730" s="1460" t="n">
        <f aca="false">(IF($E4730&lt;&gt;0,$M$2,IF($L4730&lt;&gt;0,$M$2,"")))</f>
        <v>1</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183" t="n">
        <f aca="false">SUM(H4733:H4737)</f>
        <v>0</v>
      </c>
      <c r="I4732" s="912" t="n">
        <f aca="false">SUM(I4733:I4737)</f>
        <v>0</v>
      </c>
      <c r="J4732" s="913" t="n">
        <f aca="false">SUM(J4733:J4737)</f>
        <v>0</v>
      </c>
      <c r="K4732" s="183"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183" t="n">
        <f aca="false">SUM(H4739:H4740)</f>
        <v>0</v>
      </c>
      <c r="I4738" s="912" t="n">
        <f aca="false">SUM(I4739:I4740)</f>
        <v>0</v>
      </c>
      <c r="J4738" s="913" t="n">
        <f aca="false">SUM(J4739:J4740)</f>
        <v>0</v>
      </c>
      <c r="K4738" s="183"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183" t="n">
        <f aca="false">SUM(H4745:H4747)</f>
        <v>0</v>
      </c>
      <c r="I4744" s="912" t="n">
        <f aca="false">SUM(I4745:I4747)</f>
        <v>0</v>
      </c>
      <c r="J4744" s="913" t="n">
        <f aca="false">SUM(J4745:J4747)</f>
        <v>0</v>
      </c>
      <c r="K4744" s="183"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183" t="n">
        <f aca="false">SUM(H4758:H4762)</f>
        <v>0</v>
      </c>
      <c r="I4757" s="912" t="n">
        <f aca="false">SUM(I4758:I4762)</f>
        <v>0</v>
      </c>
      <c r="J4757" s="913" t="n">
        <f aca="false">SUM(J4758:J4762)</f>
        <v>0</v>
      </c>
      <c r="K4757" s="183"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183" t="n">
        <f aca="false">SUM(H4767:H4772)</f>
        <v>0</v>
      </c>
      <c r="I4766" s="912" t="n">
        <f aca="false">SUM(I4767:I4772)</f>
        <v>0</v>
      </c>
      <c r="J4766" s="913" t="n">
        <f aca="false">SUM(J4767:J4772)</f>
        <v>0</v>
      </c>
      <c r="K4766" s="183"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183" t="n">
        <f aca="false">SUM(H4774:H4776)</f>
        <v>0</v>
      </c>
      <c r="I4773" s="912" t="n">
        <f aca="false">SUM(I4774:I4776)</f>
        <v>0</v>
      </c>
      <c r="J4773" s="913" t="n">
        <f aca="false">SUM(J4774:J4776)</f>
        <v>0</v>
      </c>
      <c r="K4773" s="183"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183" t="n">
        <f aca="false">+H4781+H4782</f>
        <v>0</v>
      </c>
      <c r="I4780" s="912" t="n">
        <f aca="false">+I4781+I4782</f>
        <v>0</v>
      </c>
      <c r="J4780" s="913" t="n">
        <f aca="false">+J4781+J4782</f>
        <v>0</v>
      </c>
      <c r="K4780" s="183"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false" customHeight="false" outlineLevel="0" collapsed="false">
      <c r="A4784" s="816" t="n">
        <v>500</v>
      </c>
      <c r="B4784" s="1005" t="n">
        <v>5200</v>
      </c>
      <c r="C4784" s="1006" t="s">
        <v>671</v>
      </c>
      <c r="D4784" s="1006"/>
      <c r="E4784" s="945" t="n">
        <f aca="false">SUM(E4785:E4791)</f>
        <v>39200</v>
      </c>
      <c r="F4784" s="912" t="n">
        <f aca="false">SUM(F4785:F4791)</f>
        <v>0</v>
      </c>
      <c r="G4784" s="913" t="n">
        <f aca="false">SUM(G4785:G4791)</f>
        <v>39200</v>
      </c>
      <c r="H4784" s="183" t="n">
        <f aca="false">SUM(H4785:H4791)</f>
        <v>0</v>
      </c>
      <c r="I4784" s="912" t="n">
        <f aca="false">SUM(I4785:I4791)</f>
        <v>0</v>
      </c>
      <c r="J4784" s="913" t="n">
        <f aca="false">SUM(J4785:J4791)</f>
        <v>39200</v>
      </c>
      <c r="K4784" s="183" t="n">
        <f aca="false">SUM(K4785:K4791)</f>
        <v>0</v>
      </c>
      <c r="L4784" s="945" t="n">
        <f aca="false">SUM(L4785:L4791)</f>
        <v>39200</v>
      </c>
      <c r="M4784" s="1460" t="n">
        <f aca="false">(IF($E4784&lt;&gt;0,$M$2,IF($L4784&lt;&gt;0,$M$2,"")))</f>
        <v>1</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false" customHeight="false" outlineLevel="0" collapsed="false">
      <c r="A4788" s="816" t="n">
        <v>520</v>
      </c>
      <c r="B4788" s="1008"/>
      <c r="C4788" s="1012" t="n">
        <v>5204</v>
      </c>
      <c r="D4788" s="1013" t="s">
        <v>675</v>
      </c>
      <c r="E4788" s="752" t="n">
        <f aca="false">F4788+G4788+H4788</f>
        <v>39200</v>
      </c>
      <c r="F4788" s="801"/>
      <c r="G4788" s="756" t="n">
        <v>39200</v>
      </c>
      <c r="H4788" s="1463"/>
      <c r="I4788" s="801"/>
      <c r="J4788" s="756" t="n">
        <v>39200</v>
      </c>
      <c r="K4788" s="1463"/>
      <c r="L4788" s="752" t="n">
        <f aca="false">I4788+J4788+K4788</f>
        <v>39200</v>
      </c>
      <c r="M4788" s="1460" t="n">
        <f aca="false">(IF($E4788&lt;&gt;0,$M$2,IF($L4788&lt;&gt;0,$M$2,"")))</f>
        <v>1</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183" t="n">
        <f aca="false">SUM(H4793:H4794)</f>
        <v>0</v>
      </c>
      <c r="I4792" s="912" t="n">
        <f aca="false">SUM(I4793:I4794)</f>
        <v>0</v>
      </c>
      <c r="J4792" s="913" t="n">
        <f aca="false">SUM(J4793:J4794)</f>
        <v>0</v>
      </c>
      <c r="K4792" s="183"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183" t="n">
        <f aca="false">SUM(H4797:H4800)</f>
        <v>0</v>
      </c>
      <c r="I4796" s="912" t="n">
        <f aca="false">SUM(I4797:I4800)</f>
        <v>0</v>
      </c>
      <c r="J4796" s="913" t="n">
        <f aca="false">SUM(J4797:J4800)</f>
        <v>0</v>
      </c>
      <c r="K4796" s="183"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6</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121770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121770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0</v>
      </c>
      <c r="J4810" s="1043" t="n">
        <f aca="false">SUM(J4692,J4695,J4701,J4709,J4710,J4728,J4732,J4738,J4741,J4742,J4743,J4744,J4748,J4757,J4763,J4764,J4765,J4766,J4773,J4777,J4778,J4779,J4780,J4783,J4784,J4792,J4795,J4796,J4801)+J4806</f>
        <v>852533</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852533</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27"/>
      <c r="C4817" s="1037"/>
      <c r="D4817" s="1046"/>
      <c r="E4817" s="17" t="s">
        <v>406</v>
      </c>
      <c r="F4817" s="17"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292</v>
      </c>
      <c r="F4818" s="868" t="n">
        <f aca="false">$F$9</f>
        <v>45626</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27" t="str">
        <f aca="false">$B$10</f>
        <v>(наименование на разпоредителя с бюджет)</v>
      </c>
      <c r="C4819" s="27"/>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27"/>
      <c r="C4820" s="27"/>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35" t="str">
        <f aca="false">$B$13</f>
        <v>(наименование на първостепенния разпоредител с бюджет)</v>
      </c>
      <c r="C4822" s="27"/>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27"/>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4</v>
      </c>
      <c r="F4825" s="716"/>
      <c r="G4825" s="716"/>
      <c r="H4825" s="716"/>
      <c r="I4825" s="886" t="str">
        <f aca="false">CONCATENATE("Отчет ",$C$3)</f>
        <v>Отчет 2024</v>
      </c>
      <c r="J4825" s="886"/>
      <c r="K4825" s="886"/>
      <c r="L4825" s="886"/>
      <c r="M4825" s="673" t="n">
        <f aca="false">(IF($E4950&lt;&gt;0,$M$2,IF($L4950&lt;&gt;0,$M$2,"")))</f>
        <v>1</v>
      </c>
    </row>
    <row r="4826" customFormat="false" ht="54.95" hidden="false" customHeight="true" outlineLevel="0" collapsed="false">
      <c r="A4826" s="816" t="n">
        <v>825</v>
      </c>
      <c r="B4826" s="887" t="s">
        <v>6</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7713</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7713</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tru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183" t="n">
        <f aca="false">SUM(H4833:H4834)</f>
        <v>0</v>
      </c>
      <c r="I4832" s="912" t="n">
        <f aca="false">SUM(I4833:I4834)</f>
        <v>0</v>
      </c>
      <c r="J4832" s="913" t="n">
        <f aca="false">SUM(J4833:J4834)</f>
        <v>0</v>
      </c>
      <c r="K4832" s="183" t="n">
        <f aca="false">SUM(K4833:K4834)</f>
        <v>0</v>
      </c>
      <c r="L4832" s="911" t="n">
        <f aca="false">SUM(L4833:L4834)</f>
        <v>0</v>
      </c>
      <c r="M4832" s="1460" t="str">
        <f aca="false">(IF($E4832&lt;&gt;0,$M$2,IF($L4832&lt;&gt;0,$M$2,"")))</f>
        <v/>
      </c>
      <c r="N4832" s="1069"/>
    </row>
    <row r="4833" customFormat="false" ht="15.75" hidden="true" customHeight="false" outlineLevel="0" collapsed="false">
      <c r="A4833" s="816"/>
      <c r="B4833" s="915"/>
      <c r="C4833" s="916" t="n">
        <v>101</v>
      </c>
      <c r="D4833" s="917" t="s">
        <v>581</v>
      </c>
      <c r="E4833" s="745" t="n">
        <f aca="false">F4833+G4833+H4833</f>
        <v>0</v>
      </c>
      <c r="F4833" s="812"/>
      <c r="G4833" s="800"/>
      <c r="H4833" s="1461"/>
      <c r="I4833" s="812"/>
      <c r="J4833" s="800"/>
      <c r="K4833" s="1461"/>
      <c r="L4833" s="745" t="n">
        <f aca="false">I4833+J4833+K4833</f>
        <v>0</v>
      </c>
      <c r="M4833" s="1460" t="str">
        <f aca="false">(IF($E4833&lt;&gt;0,$M$2,IF($L4833&lt;&gt;0,$M$2,"")))</f>
        <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tru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183" t="n">
        <f aca="false">SUM(H4836:H4840)</f>
        <v>0</v>
      </c>
      <c r="I4835" s="912" t="n">
        <f aca="false">SUM(I4836:I4840)</f>
        <v>0</v>
      </c>
      <c r="J4835" s="913" t="n">
        <f aca="false">SUM(J4836:J4840)</f>
        <v>0</v>
      </c>
      <c r="K4835" s="183" t="n">
        <f aca="false">SUM(K4836:K4840)</f>
        <v>0</v>
      </c>
      <c r="L4835" s="911" t="n">
        <f aca="false">SUM(L4836:L4840)</f>
        <v>0</v>
      </c>
      <c r="M4835" s="1460" t="str">
        <f aca="false">(IF($E4835&lt;&gt;0,$M$2,IF($L4835&lt;&gt;0,$M$2,"")))</f>
        <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true" customHeight="false" outlineLevel="0" collapsed="false">
      <c r="A4838" s="710"/>
      <c r="B4838" s="928"/>
      <c r="C4838" s="929" t="n">
        <v>205</v>
      </c>
      <c r="D4838" s="930" t="s">
        <v>586</v>
      </c>
      <c r="E4838" s="752" t="n">
        <f aca="false">F4838+G4838+H4838</f>
        <v>0</v>
      </c>
      <c r="F4838" s="801"/>
      <c r="G4838" s="756"/>
      <c r="H4838" s="1463"/>
      <c r="I4838" s="801"/>
      <c r="J4838" s="756"/>
      <c r="K4838" s="1463"/>
      <c r="L4838" s="752" t="n">
        <f aca="false">I4838+J4838+K4838</f>
        <v>0</v>
      </c>
      <c r="M4838" s="1460" t="str">
        <f aca="false">(IF($E4838&lt;&gt;0,$M$2,IF($L4838&lt;&gt;0,$M$2,"")))</f>
        <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tru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183" t="n">
        <f aca="false">SUM(H4842:H4848)</f>
        <v>0</v>
      </c>
      <c r="I4841" s="912" t="n">
        <f aca="false">SUM(I4842:I4848)</f>
        <v>0</v>
      </c>
      <c r="J4841" s="913" t="n">
        <f aca="false">SUM(J4842:J4848)</f>
        <v>0</v>
      </c>
      <c r="K4841" s="183" t="n">
        <f aca="false">SUM(K4842:K4848)</f>
        <v>0</v>
      </c>
      <c r="L4841" s="911" t="n">
        <f aca="false">SUM(L4842:L4848)</f>
        <v>0</v>
      </c>
      <c r="M4841" s="1460" t="str">
        <f aca="false">(IF($E4841&lt;&gt;0,$M$2,IF($L4841&lt;&gt;0,$M$2,"")))</f>
        <v/>
      </c>
      <c r="N4841" s="1069"/>
    </row>
    <row r="4842" customFormat="false" ht="18" hidden="true" customHeight="true" outlineLevel="0" collapsed="false">
      <c r="A4842" s="710"/>
      <c r="B4842" s="927"/>
      <c r="C4842" s="936" t="n">
        <v>551</v>
      </c>
      <c r="D4842" s="937" t="s">
        <v>590</v>
      </c>
      <c r="E4842" s="745" t="n">
        <f aca="false">F4842+G4842+H4842</f>
        <v>0</v>
      </c>
      <c r="F4842" s="812"/>
      <c r="G4842" s="800"/>
      <c r="H4842" s="1461"/>
      <c r="I4842" s="812"/>
      <c r="J4842" s="800"/>
      <c r="K4842" s="1461"/>
      <c r="L4842" s="745" t="n">
        <f aca="false">I4842+J4842+K4842</f>
        <v>0</v>
      </c>
      <c r="M4842" s="1460" t="str">
        <f aca="false">(IF($E4842&lt;&gt;0,$M$2,IF($L4842&lt;&gt;0,$M$2,"")))</f>
        <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true" customHeight="false" outlineLevel="0" collapsed="false">
      <c r="A4845" s="710"/>
      <c r="B4845" s="940"/>
      <c r="C4845" s="938" t="n">
        <v>560</v>
      </c>
      <c r="D4845" s="941" t="s">
        <v>592</v>
      </c>
      <c r="E4845" s="752" t="n">
        <f aca="false">F4845+G4845+H4845</f>
        <v>0</v>
      </c>
      <c r="F4845" s="801"/>
      <c r="G4845" s="756"/>
      <c r="H4845" s="1463"/>
      <c r="I4845" s="801"/>
      <c r="J4845" s="756"/>
      <c r="K4845" s="1463"/>
      <c r="L4845" s="752" t="n">
        <f aca="false">I4845+J4845+K4845</f>
        <v>0</v>
      </c>
      <c r="M4845" s="1460" t="str">
        <f aca="false">(IF($E4845&lt;&gt;0,$M$2,IF($L4845&lt;&gt;0,$M$2,"")))</f>
        <v/>
      </c>
      <c r="N4845" s="1069"/>
    </row>
    <row r="4846" customFormat="false" ht="15.75" hidden="true" customHeight="false" outlineLevel="0" collapsed="false">
      <c r="A4846" s="710"/>
      <c r="B4846" s="940"/>
      <c r="C4846" s="938" t="n">
        <v>580</v>
      </c>
      <c r="D4846" s="939" t="s">
        <v>593</v>
      </c>
      <c r="E4846" s="752" t="n">
        <f aca="false">F4846+G4846+H4846</f>
        <v>0</v>
      </c>
      <c r="F4846" s="801"/>
      <c r="G4846" s="756"/>
      <c r="H4846" s="1463"/>
      <c r="I4846" s="801"/>
      <c r="J4846" s="756"/>
      <c r="K4846" s="1463"/>
      <c r="L4846" s="752" t="n">
        <f aca="false">I4846+J4846+K4846</f>
        <v>0</v>
      </c>
      <c r="M4846" s="1460" t="str">
        <f aca="false">(IF($E4846&lt;&gt;0,$M$2,IF($L4846&lt;&gt;0,$M$2,"")))</f>
        <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false" customHeight="false" outlineLevel="0" collapsed="false">
      <c r="A4850" s="816" t="n">
        <v>10</v>
      </c>
      <c r="B4850" s="909" t="n">
        <v>1000</v>
      </c>
      <c r="C4850" s="926" t="s">
        <v>597</v>
      </c>
      <c r="D4850" s="926"/>
      <c r="E4850" s="945" t="n">
        <f aca="false">SUM(E4851:E4867)</f>
        <v>9166</v>
      </c>
      <c r="F4850" s="912" t="n">
        <f aca="false">SUM(F4851:F4867)</f>
        <v>9166</v>
      </c>
      <c r="G4850" s="913" t="n">
        <f aca="false">SUM(G4851:G4867)</f>
        <v>0</v>
      </c>
      <c r="H4850" s="183" t="n">
        <f aca="false">SUM(H4851:H4867)</f>
        <v>0</v>
      </c>
      <c r="I4850" s="912" t="n">
        <f aca="false">SUM(I4851:I4867)</f>
        <v>4822</v>
      </c>
      <c r="J4850" s="913" t="n">
        <f aca="false">SUM(J4851:J4867)</f>
        <v>0</v>
      </c>
      <c r="K4850" s="183" t="n">
        <f aca="false">SUM(K4851:K4867)</f>
        <v>0</v>
      </c>
      <c r="L4850" s="945" t="n">
        <f aca="false">SUM(L4851:L4867)</f>
        <v>4822</v>
      </c>
      <c r="M4850" s="1460" t="n">
        <f aca="false">(IF($E4850&lt;&gt;0,$M$2,IF($L4850&lt;&gt;0,$M$2,"")))</f>
        <v>1</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false" customHeight="false" outlineLevel="0" collapsed="false">
      <c r="A4855" s="816" t="n">
        <v>50</v>
      </c>
      <c r="B4855" s="928"/>
      <c r="C4855" s="929" t="n">
        <v>1015</v>
      </c>
      <c r="D4855" s="930" t="s">
        <v>602</v>
      </c>
      <c r="E4855" s="752" t="n">
        <f aca="false">F4855+G4855+H4855</f>
        <v>8200</v>
      </c>
      <c r="F4855" s="801" t="n">
        <v>8200</v>
      </c>
      <c r="G4855" s="756"/>
      <c r="H4855" s="1463"/>
      <c r="I4855" s="801" t="n">
        <v>3856</v>
      </c>
      <c r="J4855" s="756"/>
      <c r="K4855" s="1463"/>
      <c r="L4855" s="752" t="n">
        <f aca="false">I4855+J4855+K4855</f>
        <v>3856</v>
      </c>
      <c r="M4855" s="1460" t="n">
        <f aca="false">(IF($E4855&lt;&gt;0,$M$2,IF($L4855&lt;&gt;0,$M$2,"")))</f>
        <v>1</v>
      </c>
      <c r="N4855" s="1069"/>
    </row>
    <row r="4856" customFormat="false" ht="15.75" hidden="true" customHeight="false" outlineLevel="0" collapsed="false">
      <c r="A4856" s="816" t="n">
        <v>55</v>
      </c>
      <c r="B4856" s="928"/>
      <c r="C4856" s="947" t="n">
        <v>1016</v>
      </c>
      <c r="D4856" s="948" t="s">
        <v>603</v>
      </c>
      <c r="E4856" s="761" t="n">
        <f aca="false">F4856+G4856+H4856</f>
        <v>0</v>
      </c>
      <c r="F4856" s="1293"/>
      <c r="G4856" s="1286"/>
      <c r="H4856" s="1467"/>
      <c r="I4856" s="1293"/>
      <c r="J4856" s="1286"/>
      <c r="K4856" s="1467"/>
      <c r="L4856" s="761" t="n">
        <f aca="false">I4856+J4856+K4856</f>
        <v>0</v>
      </c>
      <c r="M4856" s="1460" t="str">
        <f aca="false">(IF($E4856&lt;&gt;0,$M$2,IF($L4856&lt;&gt;0,$M$2,"")))</f>
        <v/>
      </c>
      <c r="N4856" s="1069"/>
    </row>
    <row r="4857" customFormat="false" ht="15.75" hidden="false" customHeight="false" outlineLevel="0" collapsed="false">
      <c r="A4857" s="816" t="n">
        <v>60</v>
      </c>
      <c r="B4857" s="915"/>
      <c r="C4857" s="952" t="n">
        <v>1020</v>
      </c>
      <c r="D4857" s="953" t="s">
        <v>604</v>
      </c>
      <c r="E4857" s="954" t="n">
        <f aca="false">F4857+G4857+H4857</f>
        <v>966</v>
      </c>
      <c r="F4857" s="1325" t="n">
        <v>966</v>
      </c>
      <c r="G4857" s="1302"/>
      <c r="H4857" s="1468"/>
      <c r="I4857" s="1325" t="n">
        <v>966</v>
      </c>
      <c r="J4857" s="1302"/>
      <c r="K4857" s="1468"/>
      <c r="L4857" s="954" t="n">
        <f aca="false">I4857+J4857+K4857</f>
        <v>966</v>
      </c>
      <c r="M4857" s="1460" t="n">
        <f aca="false">(IF($E4857&lt;&gt;0,$M$2,IF($L4857&lt;&gt;0,$M$2,"")))</f>
        <v>1</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5"/>
      <c r="G4859" s="1302"/>
      <c r="H4859" s="1468"/>
      <c r="I4859" s="1325"/>
      <c r="J4859" s="1302"/>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5"/>
      <c r="G4862" s="1302"/>
      <c r="H4862" s="1468"/>
      <c r="I4862" s="1325"/>
      <c r="J4862" s="1302"/>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183" t="n">
        <f aca="false">SUM(H4869:H4871)</f>
        <v>0</v>
      </c>
      <c r="I4868" s="912" t="n">
        <f aca="false">SUM(I4869:I4871)</f>
        <v>0</v>
      </c>
      <c r="J4868" s="913" t="n">
        <f aca="false">SUM(J4869:J4871)</f>
        <v>0</v>
      </c>
      <c r="K4868" s="183"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183" t="n">
        <f aca="false">SUM(H4873:H4877)</f>
        <v>0</v>
      </c>
      <c r="I4872" s="912" t="n">
        <f aca="false">SUM(I4873:I4877)</f>
        <v>0</v>
      </c>
      <c r="J4872" s="913" t="n">
        <f aca="false">SUM(J4873:J4877)</f>
        <v>0</v>
      </c>
      <c r="K4872" s="183"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183" t="n">
        <f aca="false">SUM(H4879:H4880)</f>
        <v>0</v>
      </c>
      <c r="I4878" s="912" t="n">
        <f aca="false">SUM(I4879:I4880)</f>
        <v>0</v>
      </c>
      <c r="J4878" s="913" t="n">
        <f aca="false">SUM(J4879:J4880)</f>
        <v>0</v>
      </c>
      <c r="K4878" s="183"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183" t="n">
        <f aca="false">SUM(H4885:H4887)</f>
        <v>0</v>
      </c>
      <c r="I4884" s="912" t="n">
        <f aca="false">SUM(I4885:I4887)</f>
        <v>0</v>
      </c>
      <c r="J4884" s="913" t="n">
        <f aca="false">SUM(J4885:J4887)</f>
        <v>0</v>
      </c>
      <c r="K4884" s="183"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183" t="n">
        <f aca="false">SUM(H4898:H4902)</f>
        <v>0</v>
      </c>
      <c r="I4897" s="912" t="n">
        <f aca="false">SUM(I4898:I4902)</f>
        <v>0</v>
      </c>
      <c r="J4897" s="913" t="n">
        <f aca="false">SUM(J4898:J4902)</f>
        <v>0</v>
      </c>
      <c r="K4897" s="183"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183" t="n">
        <f aca="false">SUM(H4907:H4912)</f>
        <v>0</v>
      </c>
      <c r="I4906" s="912" t="n">
        <f aca="false">SUM(I4907:I4912)</f>
        <v>0</v>
      </c>
      <c r="J4906" s="913" t="n">
        <f aca="false">SUM(J4907:J4912)</f>
        <v>0</v>
      </c>
      <c r="K4906" s="183"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183" t="n">
        <f aca="false">SUM(H4914:H4916)</f>
        <v>0</v>
      </c>
      <c r="I4913" s="912" t="n">
        <f aca="false">SUM(I4914:I4916)</f>
        <v>0</v>
      </c>
      <c r="J4913" s="913" t="n">
        <f aca="false">SUM(J4914:J4916)</f>
        <v>0</v>
      </c>
      <c r="K4913" s="183"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true" customHeight="false" outlineLevel="0" collapsed="false">
      <c r="A4918" s="758" t="n">
        <v>401</v>
      </c>
      <c r="B4918" s="909" t="n">
        <v>4500</v>
      </c>
      <c r="C4918" s="974" t="s">
        <v>665</v>
      </c>
      <c r="D4918" s="974"/>
      <c r="E4918" s="945" t="n">
        <f aca="false">F4918+G4918+H4918</f>
        <v>0</v>
      </c>
      <c r="F4918" s="1464"/>
      <c r="G4918" s="1465"/>
      <c r="H4918" s="1466"/>
      <c r="I4918" s="1464"/>
      <c r="J4918" s="1465"/>
      <c r="K4918" s="1466"/>
      <c r="L4918" s="945" t="n">
        <f aca="false">I4918+J4918+K4918</f>
        <v>0</v>
      </c>
      <c r="M4918" s="1460" t="str">
        <f aca="false">(IF($E4918&lt;&gt;0,$M$2,IF($L4918&lt;&gt;0,$M$2,"")))</f>
        <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183" t="n">
        <f aca="false">+H4921+H4922</f>
        <v>0</v>
      </c>
      <c r="I4920" s="912" t="n">
        <f aca="false">+I4921+I4922</f>
        <v>0</v>
      </c>
      <c r="J4920" s="913" t="n">
        <f aca="false">+J4921+J4922</f>
        <v>0</v>
      </c>
      <c r="K4920" s="183"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183" t="n">
        <f aca="false">SUM(H4925:H4931)</f>
        <v>0</v>
      </c>
      <c r="I4924" s="912" t="n">
        <f aca="false">SUM(I4925:I4931)</f>
        <v>0</v>
      </c>
      <c r="J4924" s="913" t="n">
        <f aca="false">SUM(J4925:J4931)</f>
        <v>0</v>
      </c>
      <c r="K4924" s="183" t="n">
        <f aca="false">SUM(K4925:K4931)</f>
        <v>0</v>
      </c>
      <c r="L4924" s="945" t="n">
        <f aca="false">SUM(L4925:L4931)</f>
        <v>0</v>
      </c>
      <c r="M4924" s="1460" t="str">
        <f aca="false">(IF($E4924&lt;&gt;0,$M$2,IF($L4924&lt;&gt;0,$M$2,"")))</f>
        <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183" t="n">
        <f aca="false">SUM(H4933:H4934)</f>
        <v>0</v>
      </c>
      <c r="I4932" s="912" t="n">
        <f aca="false">SUM(I4933:I4934)</f>
        <v>0</v>
      </c>
      <c r="J4932" s="913" t="n">
        <f aca="false">SUM(J4933:J4934)</f>
        <v>0</v>
      </c>
      <c r="K4932" s="183"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183" t="n">
        <f aca="false">SUM(H4937:H4940)</f>
        <v>0</v>
      </c>
      <c r="I4936" s="912" t="n">
        <f aca="false">SUM(I4937:I4940)</f>
        <v>0</v>
      </c>
      <c r="J4936" s="913" t="n">
        <f aca="false">SUM(J4937:J4940)</f>
        <v>0</v>
      </c>
      <c r="K4936" s="183"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7</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9166</v>
      </c>
      <c r="F4950" s="1042" t="n">
        <f aca="false">SUM(F4832,F4835,F4841,F4849,F4850,F4868,F4872,F4878,F4881,F4882,F4883,F4884,F4888,F4897,F4903,F4904,F4905,F4906,F4913,F4917,F4918,F4919,F4920,F4923,F4924,F4932,F4935,F4936,F4941)+F4946</f>
        <v>9166</v>
      </c>
      <c r="G4950" s="1043" t="n">
        <f aca="false">SUM(G4832,G4835,G4841,G4849,G4850,G4868,G4872,G4878,G4881,G4882,G4883,G4884,G4888,G4897,G4903,G4904,G4905,G4906,G4913,G4917,G4918,G4919,G4920,G4923,G4924,G4932,G4935,G4936,G4941)+G4946</f>
        <v>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4822</v>
      </c>
      <c r="J4950" s="1043" t="n">
        <f aca="false">SUM(J4832,J4835,J4841,J4849,J4850,J4868,J4872,J4878,J4881,J4882,J4883,J4884,J4888,J4897,J4903,J4904,J4905,J4906,J4913,J4917,J4918,J4919,J4920,J4923,J4924,J4932,J4935,J4936,J4941)+J4946</f>
        <v>0</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4822</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27"/>
      <c r="C4957" s="1037"/>
      <c r="D4957" s="1046"/>
      <c r="E4957" s="17" t="s">
        <v>406</v>
      </c>
      <c r="F4957" s="17"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292</v>
      </c>
      <c r="F4958" s="868" t="n">
        <f aca="false">$F$9</f>
        <v>45626</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27" t="str">
        <f aca="false">$B$10</f>
        <v>(наименование на разпоредителя с бюджет)</v>
      </c>
      <c r="C4959" s="27"/>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27"/>
      <c r="C4960" s="27"/>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35" t="str">
        <f aca="false">$B$13</f>
        <v>(наименование на първостепенния разпоредител с бюджет)</v>
      </c>
      <c r="C4962" s="27"/>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27"/>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4</v>
      </c>
      <c r="F4965" s="716"/>
      <c r="G4965" s="716"/>
      <c r="H4965" s="716"/>
      <c r="I4965" s="886" t="str">
        <f aca="false">CONCATENATE("Отчет ",$C$3)</f>
        <v>Отчет 2024</v>
      </c>
      <c r="J4965" s="886"/>
      <c r="K4965" s="886"/>
      <c r="L4965" s="886"/>
      <c r="M4965" s="673" t="n">
        <f aca="false">(IF($E5090&lt;&gt;0,$M$2,IF($L5090&lt;&gt;0,$M$2,"")))</f>
        <v>1</v>
      </c>
    </row>
    <row r="4966" customFormat="false" ht="54.95" hidden="false" customHeight="true" outlineLevel="0" collapsed="false">
      <c r="A4966" s="816" t="n">
        <v>825</v>
      </c>
      <c r="B4966" s="887" t="s">
        <v>6</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14</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14</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false" customHeight="true" outlineLevel="0" collapsed="false">
      <c r="A4972" s="816"/>
      <c r="B4972" s="909" t="n">
        <v>100</v>
      </c>
      <c r="C4972" s="910" t="s">
        <v>580</v>
      </c>
      <c r="D4972" s="910"/>
      <c r="E4972" s="911" t="n">
        <f aca="false">SUM(E4973:E4974)</f>
        <v>26400</v>
      </c>
      <c r="F4972" s="912" t="n">
        <f aca="false">SUM(F4973:F4974)</f>
        <v>0</v>
      </c>
      <c r="G4972" s="913" t="n">
        <f aca="false">SUM(G4973:G4974)</f>
        <v>26400</v>
      </c>
      <c r="H4972" s="183" t="n">
        <f aca="false">SUM(H4973:H4974)</f>
        <v>0</v>
      </c>
      <c r="I4972" s="912" t="n">
        <f aca="false">SUM(I4973:I4974)</f>
        <v>0</v>
      </c>
      <c r="J4972" s="913" t="n">
        <f aca="false">SUM(J4973:J4974)</f>
        <v>24766</v>
      </c>
      <c r="K4972" s="183" t="n">
        <f aca="false">SUM(K4973:K4974)</f>
        <v>0</v>
      </c>
      <c r="L4972" s="911" t="n">
        <f aca="false">SUM(L4973:L4974)</f>
        <v>24766</v>
      </c>
      <c r="M4972" s="1460" t="n">
        <f aca="false">(IF($E4972&lt;&gt;0,$M$2,IF($L4972&lt;&gt;0,$M$2,"")))</f>
        <v>1</v>
      </c>
      <c r="N4972" s="1069"/>
    </row>
    <row r="4973" customFormat="false" ht="15.75" hidden="false" customHeight="false" outlineLevel="0" collapsed="false">
      <c r="A4973" s="816"/>
      <c r="B4973" s="915"/>
      <c r="C4973" s="916" t="n">
        <v>101</v>
      </c>
      <c r="D4973" s="917" t="s">
        <v>581</v>
      </c>
      <c r="E4973" s="745" t="n">
        <f aca="false">F4973+G4973+H4973</f>
        <v>26400</v>
      </c>
      <c r="F4973" s="812"/>
      <c r="G4973" s="800" t="n">
        <v>26400</v>
      </c>
      <c r="H4973" s="1461"/>
      <c r="I4973" s="812"/>
      <c r="J4973" s="800" t="n">
        <v>24766</v>
      </c>
      <c r="K4973" s="1461"/>
      <c r="L4973" s="745" t="n">
        <f aca="false">I4973+J4973+K4973</f>
        <v>24766</v>
      </c>
      <c r="M4973" s="1460" t="n">
        <f aca="false">(IF($E4973&lt;&gt;0,$M$2,IF($L4973&lt;&gt;0,$M$2,"")))</f>
        <v>1</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false" customHeight="false" outlineLevel="0" collapsed="false">
      <c r="A4975" s="710"/>
      <c r="B4975" s="909" t="n">
        <v>200</v>
      </c>
      <c r="C4975" s="926" t="s">
        <v>583</v>
      </c>
      <c r="D4975" s="926"/>
      <c r="E4975" s="911" t="n">
        <f aca="false">SUM(E4976:E4980)</f>
        <v>5700</v>
      </c>
      <c r="F4975" s="912" t="n">
        <f aca="false">SUM(F4976:F4980)</f>
        <v>0</v>
      </c>
      <c r="G4975" s="913" t="n">
        <f aca="false">SUM(G4976:G4980)</f>
        <v>5700</v>
      </c>
      <c r="H4975" s="183" t="n">
        <f aca="false">SUM(H4976:H4980)</f>
        <v>0</v>
      </c>
      <c r="I4975" s="912" t="n">
        <f aca="false">SUM(I4976:I4980)</f>
        <v>0</v>
      </c>
      <c r="J4975" s="913" t="n">
        <f aca="false">SUM(J4976:J4980)</f>
        <v>3348</v>
      </c>
      <c r="K4975" s="183" t="n">
        <f aca="false">SUM(K4976:K4980)</f>
        <v>0</v>
      </c>
      <c r="L4975" s="911" t="n">
        <f aca="false">SUM(L4976:L4980)</f>
        <v>3348</v>
      </c>
      <c r="M4975" s="1460" t="n">
        <f aca="false">(IF($E4975&lt;&gt;0,$M$2,IF($L4975&lt;&gt;0,$M$2,"")))</f>
        <v>1</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false" customHeight="false" outlineLevel="0" collapsed="false">
      <c r="A4977" s="710"/>
      <c r="B4977" s="928"/>
      <c r="C4977" s="929" t="n">
        <v>202</v>
      </c>
      <c r="D4977" s="930" t="s">
        <v>585</v>
      </c>
      <c r="E4977" s="752" t="n">
        <f aca="false">F4977+G4977+H4977</f>
        <v>5000</v>
      </c>
      <c r="F4977" s="801"/>
      <c r="G4977" s="756" t="n">
        <v>5000</v>
      </c>
      <c r="H4977" s="1463"/>
      <c r="I4977" s="801"/>
      <c r="J4977" s="756" t="n">
        <v>2848</v>
      </c>
      <c r="K4977" s="1463"/>
      <c r="L4977" s="752" t="n">
        <f aca="false">I4977+J4977+K4977</f>
        <v>2848</v>
      </c>
      <c r="M4977" s="1460" t="n">
        <f aca="false">(IF($E4977&lt;&gt;0,$M$2,IF($L4977&lt;&gt;0,$M$2,"")))</f>
        <v>1</v>
      </c>
      <c r="N4977" s="1069"/>
    </row>
    <row r="4978" customFormat="false" ht="31.5" hidden="false" customHeight="false" outlineLevel="0" collapsed="false">
      <c r="A4978" s="710"/>
      <c r="B4978" s="928"/>
      <c r="C4978" s="929" t="n">
        <v>205</v>
      </c>
      <c r="D4978" s="930" t="s">
        <v>586</v>
      </c>
      <c r="E4978" s="752" t="n">
        <f aca="false">F4978+G4978+H4978</f>
        <v>700</v>
      </c>
      <c r="F4978" s="801"/>
      <c r="G4978" s="756" t="n">
        <v>700</v>
      </c>
      <c r="H4978" s="1463"/>
      <c r="I4978" s="801"/>
      <c r="J4978" s="756" t="n">
        <v>500</v>
      </c>
      <c r="K4978" s="1463"/>
      <c r="L4978" s="752" t="n">
        <f aca="false">I4978+J4978+K4978</f>
        <v>500</v>
      </c>
      <c r="M4978" s="1460" t="n">
        <f aca="false">(IF($E4978&lt;&gt;0,$M$2,IF($L4978&lt;&gt;0,$M$2,"")))</f>
        <v>1</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false" customHeight="false" outlineLevel="0" collapsed="false">
      <c r="A4981" s="710"/>
      <c r="B4981" s="909" t="n">
        <v>500</v>
      </c>
      <c r="C4981" s="926" t="s">
        <v>589</v>
      </c>
      <c r="D4981" s="926"/>
      <c r="E4981" s="911" t="n">
        <f aca="false">SUM(E4982:E4988)</f>
        <v>6400</v>
      </c>
      <c r="F4981" s="912" t="n">
        <f aca="false">SUM(F4982:F4988)</f>
        <v>0</v>
      </c>
      <c r="G4981" s="913" t="n">
        <f aca="false">SUM(G4982:G4988)</f>
        <v>6400</v>
      </c>
      <c r="H4981" s="183" t="n">
        <f aca="false">SUM(H4982:H4988)</f>
        <v>0</v>
      </c>
      <c r="I4981" s="912" t="n">
        <f aca="false">SUM(I4982:I4988)</f>
        <v>0</v>
      </c>
      <c r="J4981" s="913" t="n">
        <f aca="false">SUM(J4982:J4988)</f>
        <v>4862</v>
      </c>
      <c r="K4981" s="183" t="n">
        <f aca="false">SUM(K4982:K4988)</f>
        <v>0</v>
      </c>
      <c r="L4981" s="911" t="n">
        <f aca="false">SUM(L4982:L4988)</f>
        <v>4862</v>
      </c>
      <c r="M4981" s="1460" t="n">
        <f aca="false">(IF($E4981&lt;&gt;0,$M$2,IF($L4981&lt;&gt;0,$M$2,"")))</f>
        <v>1</v>
      </c>
      <c r="N4981" s="1069"/>
    </row>
    <row r="4982" customFormat="false" ht="18" hidden="false" customHeight="true" outlineLevel="0" collapsed="false">
      <c r="A4982" s="710"/>
      <c r="B4982" s="927"/>
      <c r="C4982" s="936" t="n">
        <v>551</v>
      </c>
      <c r="D4982" s="937" t="s">
        <v>590</v>
      </c>
      <c r="E4982" s="745" t="n">
        <f aca="false">F4982+G4982+H4982</f>
        <v>3800</v>
      </c>
      <c r="F4982" s="812"/>
      <c r="G4982" s="800" t="n">
        <v>3800</v>
      </c>
      <c r="H4982" s="1461"/>
      <c r="I4982" s="812"/>
      <c r="J4982" s="800" t="n">
        <v>2936</v>
      </c>
      <c r="K4982" s="1461"/>
      <c r="L4982" s="745" t="n">
        <f aca="false">I4982+J4982+K4982</f>
        <v>2936</v>
      </c>
      <c r="M4982" s="1460" t="n">
        <f aca="false">(IF($E4982&lt;&gt;0,$M$2,IF($L4982&lt;&gt;0,$M$2,"")))</f>
        <v>1</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false" customHeight="false" outlineLevel="0" collapsed="false">
      <c r="A4985" s="710"/>
      <c r="B4985" s="940"/>
      <c r="C4985" s="938" t="n">
        <v>560</v>
      </c>
      <c r="D4985" s="941" t="s">
        <v>592</v>
      </c>
      <c r="E4985" s="752" t="n">
        <f aca="false">F4985+G4985+H4985</f>
        <v>1600</v>
      </c>
      <c r="F4985" s="801"/>
      <c r="G4985" s="756" t="n">
        <v>1600</v>
      </c>
      <c r="H4985" s="1463"/>
      <c r="I4985" s="801"/>
      <c r="J4985" s="756" t="n">
        <v>1219</v>
      </c>
      <c r="K4985" s="1463"/>
      <c r="L4985" s="752" t="n">
        <f aca="false">I4985+J4985+K4985</f>
        <v>1219</v>
      </c>
      <c r="M4985" s="1460" t="n">
        <f aca="false">(IF($E4985&lt;&gt;0,$M$2,IF($L4985&lt;&gt;0,$M$2,"")))</f>
        <v>1</v>
      </c>
      <c r="N4985" s="1069"/>
    </row>
    <row r="4986" customFormat="false" ht="15.75" hidden="false" customHeight="false" outlineLevel="0" collapsed="false">
      <c r="A4986" s="710"/>
      <c r="B4986" s="940"/>
      <c r="C4986" s="938" t="n">
        <v>580</v>
      </c>
      <c r="D4986" s="939" t="s">
        <v>593</v>
      </c>
      <c r="E4986" s="752" t="n">
        <f aca="false">F4986+G4986+H4986</f>
        <v>1000</v>
      </c>
      <c r="F4986" s="801"/>
      <c r="G4986" s="756" t="n">
        <v>1000</v>
      </c>
      <c r="H4986" s="1463"/>
      <c r="I4986" s="801"/>
      <c r="J4986" s="756" t="n">
        <v>707</v>
      </c>
      <c r="K4986" s="1463"/>
      <c r="L4986" s="752" t="n">
        <f aca="false">I4986+J4986+K4986</f>
        <v>707</v>
      </c>
      <c r="M4986" s="1460" t="n">
        <f aca="false">(IF($E4986&lt;&gt;0,$M$2,IF($L4986&lt;&gt;0,$M$2,"")))</f>
        <v>1</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false" customHeight="false" outlineLevel="0" collapsed="false">
      <c r="A4990" s="816" t="n">
        <v>10</v>
      </c>
      <c r="B4990" s="909" t="n">
        <v>1000</v>
      </c>
      <c r="C4990" s="926" t="s">
        <v>597</v>
      </c>
      <c r="D4990" s="926"/>
      <c r="E4990" s="945" t="n">
        <f aca="false">SUM(E4991:E5007)</f>
        <v>17658</v>
      </c>
      <c r="F4990" s="912" t="n">
        <f aca="false">SUM(F4991:F5007)</f>
        <v>0</v>
      </c>
      <c r="G4990" s="913" t="n">
        <f aca="false">SUM(G4991:G5007)</f>
        <v>17658</v>
      </c>
      <c r="H4990" s="183" t="n">
        <f aca="false">SUM(H4991:H5007)</f>
        <v>0</v>
      </c>
      <c r="I4990" s="912" t="n">
        <f aca="false">SUM(I4991:I5007)</f>
        <v>0</v>
      </c>
      <c r="J4990" s="913" t="n">
        <f aca="false">SUM(J4991:J5007)</f>
        <v>18288</v>
      </c>
      <c r="K4990" s="183" t="n">
        <f aca="false">SUM(K4991:K5007)</f>
        <v>0</v>
      </c>
      <c r="L4990" s="945" t="n">
        <f aca="false">SUM(L4991:L5007)</f>
        <v>18288</v>
      </c>
      <c r="M4990" s="1460" t="n">
        <f aca="false">(IF($E4990&lt;&gt;0,$M$2,IF($L4990&lt;&gt;0,$M$2,"")))</f>
        <v>1</v>
      </c>
      <c r="N4990" s="1069"/>
    </row>
    <row r="4991" customFormat="false" ht="15.75" hidden="false" customHeight="false" outlineLevel="0" collapsed="false">
      <c r="A4991" s="816" t="n">
        <v>15</v>
      </c>
      <c r="B4991" s="928"/>
      <c r="C4991" s="916" t="n">
        <v>1011</v>
      </c>
      <c r="D4991" s="946" t="s">
        <v>598</v>
      </c>
      <c r="E4991" s="745" t="n">
        <f aca="false">F4991+G4991+H4991</f>
        <v>582</v>
      </c>
      <c r="F4991" s="812"/>
      <c r="G4991" s="800" t="n">
        <v>582</v>
      </c>
      <c r="H4991" s="1461"/>
      <c r="I4991" s="812"/>
      <c r="J4991" s="800" t="n">
        <v>582</v>
      </c>
      <c r="K4991" s="1461"/>
      <c r="L4991" s="745" t="n">
        <f aca="false">I4991+J4991+K4991</f>
        <v>582</v>
      </c>
      <c r="M4991" s="1460" t="n">
        <f aca="false">(IF($E4991&lt;&gt;0,$M$2,IF($L4991&lt;&gt;0,$M$2,"")))</f>
        <v>1</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false" customHeight="false" outlineLevel="0" collapsed="false">
      <c r="A4995" s="816" t="n">
        <v>50</v>
      </c>
      <c r="B4995" s="928"/>
      <c r="C4995" s="929" t="n">
        <v>1015</v>
      </c>
      <c r="D4995" s="930" t="s">
        <v>602</v>
      </c>
      <c r="E4995" s="752" t="n">
        <f aca="false">F4995+G4995+H4995</f>
        <v>7877</v>
      </c>
      <c r="F4995" s="801"/>
      <c r="G4995" s="756" t="n">
        <v>7877</v>
      </c>
      <c r="H4995" s="1463"/>
      <c r="I4995" s="801"/>
      <c r="J4995" s="756" t="n">
        <v>6237</v>
      </c>
      <c r="K4995" s="1463"/>
      <c r="L4995" s="752" t="n">
        <f aca="false">I4995+J4995+K4995</f>
        <v>6237</v>
      </c>
      <c r="M4995" s="1460" t="n">
        <f aca="false">(IF($E4995&lt;&gt;0,$M$2,IF($L4995&lt;&gt;0,$M$2,"")))</f>
        <v>1</v>
      </c>
      <c r="N4995" s="1069"/>
    </row>
    <row r="4996" customFormat="false" ht="15.75" hidden="false" customHeight="false" outlineLevel="0" collapsed="false">
      <c r="A4996" s="816" t="n">
        <v>55</v>
      </c>
      <c r="B4996" s="928"/>
      <c r="C4996" s="947" t="n">
        <v>1016</v>
      </c>
      <c r="D4996" s="948" t="s">
        <v>603</v>
      </c>
      <c r="E4996" s="761" t="n">
        <f aca="false">F4996+G4996+H4996</f>
        <v>5639</v>
      </c>
      <c r="F4996" s="1293"/>
      <c r="G4996" s="1286" t="n">
        <v>5639</v>
      </c>
      <c r="H4996" s="1467"/>
      <c r="I4996" s="1293"/>
      <c r="J4996" s="1286" t="n">
        <v>7818</v>
      </c>
      <c r="K4996" s="1467"/>
      <c r="L4996" s="761" t="n">
        <f aca="false">I4996+J4996+K4996</f>
        <v>7818</v>
      </c>
      <c r="M4996" s="1460" t="n">
        <f aca="false">(IF($E4996&lt;&gt;0,$M$2,IF($L4996&lt;&gt;0,$M$2,"")))</f>
        <v>1</v>
      </c>
      <c r="N4996" s="1069"/>
    </row>
    <row r="4997" customFormat="false" ht="15.75" hidden="false" customHeight="false" outlineLevel="0" collapsed="false">
      <c r="A4997" s="816" t="n">
        <v>60</v>
      </c>
      <c r="B4997" s="915"/>
      <c r="C4997" s="952" t="n">
        <v>1020</v>
      </c>
      <c r="D4997" s="953" t="s">
        <v>604</v>
      </c>
      <c r="E4997" s="954" t="n">
        <f aca="false">F4997+G4997+H4997</f>
        <v>1277</v>
      </c>
      <c r="F4997" s="1325"/>
      <c r="G4997" s="1302" t="n">
        <v>1277</v>
      </c>
      <c r="H4997" s="1468"/>
      <c r="I4997" s="1325"/>
      <c r="J4997" s="1302" t="n">
        <v>1368</v>
      </c>
      <c r="K4997" s="1468"/>
      <c r="L4997" s="954" t="n">
        <f aca="false">I4997+J4997+K4997</f>
        <v>1368</v>
      </c>
      <c r="M4997" s="1460" t="n">
        <f aca="false">(IF($E4997&lt;&gt;0,$M$2,IF($L4997&lt;&gt;0,$M$2,"")))</f>
        <v>1</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false" customHeight="false" outlineLevel="0" collapsed="false">
      <c r="A4999" s="816" t="n">
        <v>70</v>
      </c>
      <c r="B4999" s="928"/>
      <c r="C4999" s="952" t="n">
        <v>1051</v>
      </c>
      <c r="D4999" s="965" t="s">
        <v>606</v>
      </c>
      <c r="E4999" s="954" t="n">
        <f aca="false">F4999+G4999+H4999</f>
        <v>259</v>
      </c>
      <c r="F4999" s="1325"/>
      <c r="G4999" s="1302" t="n">
        <v>259</v>
      </c>
      <c r="H4999" s="1468"/>
      <c r="I4999" s="1325"/>
      <c r="J4999" s="1302" t="n">
        <v>259</v>
      </c>
      <c r="K4999" s="1468"/>
      <c r="L4999" s="954" t="n">
        <f aca="false">I4999+J4999+K4999</f>
        <v>259</v>
      </c>
      <c r="M4999" s="1460" t="n">
        <f aca="false">(IF($E4999&lt;&gt;0,$M$2,IF($L4999&lt;&gt;0,$M$2,"")))</f>
        <v>1</v>
      </c>
      <c r="N4999" s="1069"/>
    </row>
    <row r="5000" customFormat="false" ht="15.75" hidden="false" customHeight="false" outlineLevel="0" collapsed="false">
      <c r="A5000" s="816" t="n">
        <v>75</v>
      </c>
      <c r="B5000" s="928"/>
      <c r="C5000" s="929" t="n">
        <v>1052</v>
      </c>
      <c r="D5000" s="930" t="s">
        <v>607</v>
      </c>
      <c r="E5000" s="752" t="n">
        <f aca="false">F5000+G5000+H5000</f>
        <v>424</v>
      </c>
      <c r="F5000" s="801"/>
      <c r="G5000" s="756" t="n">
        <v>424</v>
      </c>
      <c r="H5000" s="1463"/>
      <c r="I5000" s="801"/>
      <c r="J5000" s="756" t="n">
        <v>424</v>
      </c>
      <c r="K5000" s="1463"/>
      <c r="L5000" s="752" t="n">
        <f aca="false">I5000+J5000+K5000</f>
        <v>424</v>
      </c>
      <c r="M5000" s="1460" t="n">
        <f aca="false">(IF($E5000&lt;&gt;0,$M$2,IF($L5000&lt;&gt;0,$M$2,"")))</f>
        <v>1</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5"/>
      <c r="G5002" s="1302"/>
      <c r="H5002" s="1468"/>
      <c r="I5002" s="1325"/>
      <c r="J5002" s="1302"/>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false" customHeight="false" outlineLevel="0" collapsed="false">
      <c r="A5007" s="815" t="n">
        <v>125</v>
      </c>
      <c r="B5007" s="928"/>
      <c r="C5007" s="921" t="n">
        <v>1098</v>
      </c>
      <c r="D5007" s="973" t="s">
        <v>614</v>
      </c>
      <c r="E5007" s="773" t="n">
        <f aca="false">F5007+G5007+H5007</f>
        <v>1600</v>
      </c>
      <c r="F5007" s="808"/>
      <c r="G5007" s="809" t="n">
        <v>1600</v>
      </c>
      <c r="H5007" s="1462"/>
      <c r="I5007" s="808"/>
      <c r="J5007" s="809" t="n">
        <v>1600</v>
      </c>
      <c r="K5007" s="1462"/>
      <c r="L5007" s="773" t="n">
        <f aca="false">I5007+J5007+K5007</f>
        <v>1600</v>
      </c>
      <c r="M5007" s="1460" t="n">
        <f aca="false">(IF($E5007&lt;&gt;0,$M$2,IF($L5007&lt;&gt;0,$M$2,"")))</f>
        <v>1</v>
      </c>
      <c r="N5007" s="1069"/>
    </row>
    <row r="5008" customFormat="false" ht="15.75" hidden="false" customHeight="false" outlineLevel="0" collapsed="false">
      <c r="A5008" s="816" t="n">
        <v>130</v>
      </c>
      <c r="B5008" s="909" t="n">
        <v>1900</v>
      </c>
      <c r="C5008" s="974" t="s">
        <v>615</v>
      </c>
      <c r="D5008" s="974"/>
      <c r="E5008" s="945" t="n">
        <f aca="false">SUM(E5009:E5011)</f>
        <v>2511</v>
      </c>
      <c r="F5008" s="912" t="n">
        <f aca="false">SUM(F5009:F5011)</f>
        <v>0</v>
      </c>
      <c r="G5008" s="913" t="n">
        <f aca="false">SUM(G5009:G5011)</f>
        <v>2511</v>
      </c>
      <c r="H5008" s="183" t="n">
        <f aca="false">SUM(H5009:H5011)</f>
        <v>0</v>
      </c>
      <c r="I5008" s="912" t="n">
        <f aca="false">SUM(I5009:I5011)</f>
        <v>0</v>
      </c>
      <c r="J5008" s="913" t="n">
        <f aca="false">SUM(J5009:J5011)</f>
        <v>2511</v>
      </c>
      <c r="K5008" s="183" t="n">
        <f aca="false">SUM(K5009:K5011)</f>
        <v>0</v>
      </c>
      <c r="L5008" s="945" t="n">
        <f aca="false">SUM(L5009:L5011)</f>
        <v>2511</v>
      </c>
      <c r="M5008" s="1460" t="n">
        <f aca="false">(IF($E5008&lt;&gt;0,$M$2,IF($L5008&lt;&gt;0,$M$2,"")))</f>
        <v>1</v>
      </c>
      <c r="N5008" s="1069"/>
    </row>
    <row r="5009" customFormat="false" ht="15.75" hidden="false" customHeight="false" outlineLevel="0" collapsed="false">
      <c r="A5009" s="816" t="n">
        <v>135</v>
      </c>
      <c r="B5009" s="928"/>
      <c r="C5009" s="916" t="n">
        <v>1901</v>
      </c>
      <c r="D5009" s="975" t="s">
        <v>616</v>
      </c>
      <c r="E5009" s="745" t="n">
        <f aca="false">F5009+G5009+H5009</f>
        <v>244</v>
      </c>
      <c r="F5009" s="812"/>
      <c r="G5009" s="800" t="n">
        <v>244</v>
      </c>
      <c r="H5009" s="1461"/>
      <c r="I5009" s="812"/>
      <c r="J5009" s="800" t="n">
        <v>244</v>
      </c>
      <c r="K5009" s="1461"/>
      <c r="L5009" s="745" t="n">
        <f aca="false">I5009+J5009+K5009</f>
        <v>244</v>
      </c>
      <c r="M5009" s="1460" t="n">
        <f aca="false">(IF($E5009&lt;&gt;0,$M$2,IF($L5009&lt;&gt;0,$M$2,"")))</f>
        <v>1</v>
      </c>
      <c r="N5009" s="1069"/>
    </row>
    <row r="5010" customFormat="false" ht="15.75" hidden="false" customHeight="false" outlineLevel="0" collapsed="false">
      <c r="A5010" s="816" t="n">
        <v>140</v>
      </c>
      <c r="B5010" s="976"/>
      <c r="C5010" s="929" t="n">
        <v>1981</v>
      </c>
      <c r="D5010" s="977" t="s">
        <v>617</v>
      </c>
      <c r="E5010" s="752" t="n">
        <f aca="false">F5010+G5010+H5010</f>
        <v>2267</v>
      </c>
      <c r="F5010" s="801"/>
      <c r="G5010" s="756" t="n">
        <v>2267</v>
      </c>
      <c r="H5010" s="1463"/>
      <c r="I5010" s="801"/>
      <c r="J5010" s="756" t="n">
        <v>2267</v>
      </c>
      <c r="K5010" s="1463"/>
      <c r="L5010" s="752" t="n">
        <f aca="false">I5010+J5010+K5010</f>
        <v>2267</v>
      </c>
      <c r="M5010" s="1460" t="n">
        <f aca="false">(IF($E5010&lt;&gt;0,$M$2,IF($L5010&lt;&gt;0,$M$2,"")))</f>
        <v>1</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183" t="n">
        <f aca="false">SUM(H5013:H5017)</f>
        <v>0</v>
      </c>
      <c r="I5012" s="912" t="n">
        <f aca="false">SUM(I5013:I5017)</f>
        <v>0</v>
      </c>
      <c r="J5012" s="913" t="n">
        <f aca="false">SUM(J5013:J5017)</f>
        <v>0</v>
      </c>
      <c r="K5012" s="183"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183" t="n">
        <f aca="false">SUM(H5019:H5020)</f>
        <v>0</v>
      </c>
      <c r="I5018" s="912" t="n">
        <f aca="false">SUM(I5019:I5020)</f>
        <v>0</v>
      </c>
      <c r="J5018" s="913" t="n">
        <f aca="false">SUM(J5019:J5020)</f>
        <v>0</v>
      </c>
      <c r="K5018" s="183"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183" t="n">
        <f aca="false">SUM(H5025:H5027)</f>
        <v>0</v>
      </c>
      <c r="I5024" s="912" t="n">
        <f aca="false">SUM(I5025:I5027)</f>
        <v>0</v>
      </c>
      <c r="J5024" s="913" t="n">
        <f aca="false">SUM(J5025:J5027)</f>
        <v>0</v>
      </c>
      <c r="K5024" s="183"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183" t="n">
        <f aca="false">SUM(H5038:H5042)</f>
        <v>0</v>
      </c>
      <c r="I5037" s="912" t="n">
        <f aca="false">SUM(I5038:I5042)</f>
        <v>0</v>
      </c>
      <c r="J5037" s="913" t="n">
        <f aca="false">SUM(J5038:J5042)</f>
        <v>0</v>
      </c>
      <c r="K5037" s="183"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183" t="n">
        <f aca="false">SUM(H5047:H5052)</f>
        <v>0</v>
      </c>
      <c r="I5046" s="912" t="n">
        <f aca="false">SUM(I5047:I5052)</f>
        <v>0</v>
      </c>
      <c r="J5046" s="913" t="n">
        <f aca="false">SUM(J5047:J5052)</f>
        <v>0</v>
      </c>
      <c r="K5046" s="183"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183" t="n">
        <f aca="false">SUM(H5054:H5056)</f>
        <v>0</v>
      </c>
      <c r="I5053" s="912" t="n">
        <f aca="false">SUM(I5054:I5056)</f>
        <v>0</v>
      </c>
      <c r="J5053" s="913" t="n">
        <f aca="false">SUM(J5054:J5056)</f>
        <v>0</v>
      </c>
      <c r="K5053" s="183"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false" customHeight="false" outlineLevel="0" collapsed="false">
      <c r="A5058" s="758" t="n">
        <v>401</v>
      </c>
      <c r="B5058" s="909" t="n">
        <v>4500</v>
      </c>
      <c r="C5058" s="974" t="s">
        <v>665</v>
      </c>
      <c r="D5058" s="974"/>
      <c r="E5058" s="945" t="n">
        <f aca="false">F5058+G5058+H5058</f>
        <v>40000</v>
      </c>
      <c r="F5058" s="1464"/>
      <c r="G5058" s="1465" t="n">
        <v>40000</v>
      </c>
      <c r="H5058" s="1466"/>
      <c r="I5058" s="1464"/>
      <c r="J5058" s="1465" t="n">
        <v>35000</v>
      </c>
      <c r="K5058" s="1466"/>
      <c r="L5058" s="945" t="n">
        <f aca="false">I5058+J5058+K5058</f>
        <v>35000</v>
      </c>
      <c r="M5058" s="1460" t="n">
        <f aca="false">(IF($E5058&lt;&gt;0,$M$2,IF($L5058&lt;&gt;0,$M$2,"")))</f>
        <v>1</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183" t="n">
        <f aca="false">+H5061+H5062</f>
        <v>0</v>
      </c>
      <c r="I5060" s="912" t="n">
        <f aca="false">+I5061+I5062</f>
        <v>0</v>
      </c>
      <c r="J5060" s="913" t="n">
        <f aca="false">+J5061+J5062</f>
        <v>0</v>
      </c>
      <c r="K5060" s="183"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false" customHeight="false" outlineLevel="0" collapsed="false">
      <c r="A5063" s="815" t="n">
        <v>495</v>
      </c>
      <c r="B5063" s="1005" t="n">
        <v>5100</v>
      </c>
      <c r="C5063" s="1006" t="s">
        <v>670</v>
      </c>
      <c r="D5063" s="1006"/>
      <c r="E5063" s="945" t="n">
        <f aca="false">F5063+G5063+H5063</f>
        <v>17000</v>
      </c>
      <c r="F5063" s="1464"/>
      <c r="G5063" s="1465" t="n">
        <v>17000</v>
      </c>
      <c r="H5063" s="1466"/>
      <c r="I5063" s="1464"/>
      <c r="J5063" s="1465" t="n">
        <v>10200</v>
      </c>
      <c r="K5063" s="1466"/>
      <c r="L5063" s="945" t="n">
        <f aca="false">I5063+J5063+K5063</f>
        <v>10200</v>
      </c>
      <c r="M5063" s="1460" t="n">
        <f aca="false">(IF($E5063&lt;&gt;0,$M$2,IF($L5063&lt;&gt;0,$M$2,"")))</f>
        <v>1</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183" t="n">
        <f aca="false">SUM(H5065:H5071)</f>
        <v>0</v>
      </c>
      <c r="I5064" s="912" t="n">
        <f aca="false">SUM(I5065:I5071)</f>
        <v>0</v>
      </c>
      <c r="J5064" s="913" t="n">
        <f aca="false">SUM(J5065:J5071)</f>
        <v>0</v>
      </c>
      <c r="K5064" s="183"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183" t="n">
        <f aca="false">SUM(H5073:H5074)</f>
        <v>0</v>
      </c>
      <c r="I5072" s="912" t="n">
        <f aca="false">SUM(I5073:I5074)</f>
        <v>0</v>
      </c>
      <c r="J5072" s="913" t="n">
        <f aca="false">SUM(J5073:J5074)</f>
        <v>0</v>
      </c>
      <c r="K5072" s="183"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183" t="n">
        <f aca="false">SUM(H5077:H5080)</f>
        <v>0</v>
      </c>
      <c r="I5076" s="912" t="n">
        <f aca="false">SUM(I5077:I5080)</f>
        <v>0</v>
      </c>
      <c r="J5076" s="913" t="n">
        <f aca="false">SUM(J5077:J5080)</f>
        <v>0</v>
      </c>
      <c r="K5076" s="183"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115669</v>
      </c>
      <c r="F5090" s="1042" t="n">
        <f aca="false">SUM(F4972,F4975,F4981,F4989,F4990,F5008,F5012,F5018,F5021,F5022,F5023,F5024,F5028,F5037,F5043,F5044,F5045,F5046,F5053,F5057,F5058,F5059,F5060,F5063,F5064,F5072,F5075,F5076,F5081)+F5086</f>
        <v>0</v>
      </c>
      <c r="G5090" s="1043" t="n">
        <f aca="false">SUM(G4972,G4975,G4981,G4989,G4990,G5008,G5012,G5018,G5021,G5022,G5023,G5024,G5028,G5037,G5043,G5044,G5045,G5046,G5053,G5057,G5058,G5059,G5060,G5063,G5064,G5072,G5075,G5076,G5081)+G5086</f>
        <v>115669</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0</v>
      </c>
      <c r="J5090" s="1043" t="n">
        <f aca="false">SUM(J4972,J4975,J4981,J4989,J4990,J5008,J5012,J5018,J5021,J5022,J5023,J5024,J5028,J5037,J5043,J5044,J5045,J5046,J5053,J5057,J5058,J5059,J5060,J5063,J5064,J5072,J5075,J5076,J5081)+J5086</f>
        <v>98975</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98975</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27"/>
      <c r="C5097" s="1037"/>
      <c r="D5097" s="1046"/>
      <c r="E5097" s="17" t="s">
        <v>406</v>
      </c>
      <c r="F5097" s="17"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292</v>
      </c>
      <c r="F5098" s="868" t="n">
        <f aca="false">$F$9</f>
        <v>45626</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27" t="str">
        <f aca="false">$B$10</f>
        <v>(наименование на разпоредителя с бюджет)</v>
      </c>
      <c r="C5099" s="27"/>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27"/>
      <c r="C5100" s="27"/>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35" t="str">
        <f aca="false">$B$13</f>
        <v>(наименование на първостепенния разпоредител с бюджет)</v>
      </c>
      <c r="C5102" s="27"/>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27"/>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4</v>
      </c>
      <c r="F5105" s="716"/>
      <c r="G5105" s="716"/>
      <c r="H5105" s="716"/>
      <c r="I5105" s="886" t="str">
        <f aca="false">CONCATENATE("Отчет ",$C$3)</f>
        <v>Отчет 2024</v>
      </c>
      <c r="J5105" s="886"/>
      <c r="K5105" s="886"/>
      <c r="L5105" s="886"/>
      <c r="M5105" s="673" t="n">
        <f aca="false">(IF($E5230&lt;&gt;0,$M$2,IF($L5230&lt;&gt;0,$M$2,"")))</f>
        <v>1</v>
      </c>
    </row>
    <row r="5106" customFormat="false" ht="54.95" hidden="false" customHeight="true" outlineLevel="0" collapsed="false">
      <c r="A5106" s="816" t="n">
        <v>825</v>
      </c>
      <c r="B5106" s="887" t="s">
        <v>6</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38</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38</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true" customHeight="true" outlineLevel="0" collapsed="false">
      <c r="A5112" s="816"/>
      <c r="B5112" s="909" t="n">
        <v>100</v>
      </c>
      <c r="C5112" s="910" t="s">
        <v>580</v>
      </c>
      <c r="D5112" s="910"/>
      <c r="E5112" s="911" t="n">
        <f aca="false">SUM(E5113:E5114)</f>
        <v>0</v>
      </c>
      <c r="F5112" s="912" t="n">
        <f aca="false">SUM(F5113:F5114)</f>
        <v>0</v>
      </c>
      <c r="G5112" s="913" t="n">
        <f aca="false">SUM(G5113:G5114)</f>
        <v>0</v>
      </c>
      <c r="H5112" s="183" t="n">
        <f aca="false">SUM(H5113:H5114)</f>
        <v>0</v>
      </c>
      <c r="I5112" s="912" t="n">
        <f aca="false">SUM(I5113:I5114)</f>
        <v>0</v>
      </c>
      <c r="J5112" s="913" t="n">
        <f aca="false">SUM(J5113:J5114)</f>
        <v>0</v>
      </c>
      <c r="K5112" s="183" t="n">
        <f aca="false">SUM(K5113:K5114)</f>
        <v>0</v>
      </c>
      <c r="L5112" s="911" t="n">
        <f aca="false">SUM(L5113:L5114)</f>
        <v>0</v>
      </c>
      <c r="M5112" s="1460" t="str">
        <f aca="false">(IF($E5112&lt;&gt;0,$M$2,IF($L5112&lt;&gt;0,$M$2,"")))</f>
        <v/>
      </c>
      <c r="N5112" s="1069"/>
    </row>
    <row r="5113" customFormat="false" ht="15.75" hidden="true" customHeight="false" outlineLevel="0" collapsed="false">
      <c r="A5113" s="816"/>
      <c r="B5113" s="915"/>
      <c r="C5113" s="916" t="n">
        <v>101</v>
      </c>
      <c r="D5113" s="917" t="s">
        <v>581</v>
      </c>
      <c r="E5113" s="745" t="n">
        <f aca="false">F5113+G5113+H5113</f>
        <v>0</v>
      </c>
      <c r="F5113" s="812"/>
      <c r="G5113" s="800"/>
      <c r="H5113" s="1461"/>
      <c r="I5113" s="812"/>
      <c r="J5113" s="800"/>
      <c r="K5113" s="1461"/>
      <c r="L5113" s="745" t="n">
        <f aca="false">I5113+J5113+K5113</f>
        <v>0</v>
      </c>
      <c r="M5113" s="1460" t="str">
        <f aca="false">(IF($E5113&lt;&gt;0,$M$2,IF($L5113&lt;&gt;0,$M$2,"")))</f>
        <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true" customHeight="false" outlineLevel="0" collapsed="false">
      <c r="A5115" s="710"/>
      <c r="B5115" s="909" t="n">
        <v>200</v>
      </c>
      <c r="C5115" s="926" t="s">
        <v>583</v>
      </c>
      <c r="D5115" s="926"/>
      <c r="E5115" s="911" t="n">
        <f aca="false">SUM(E5116:E5120)</f>
        <v>0</v>
      </c>
      <c r="F5115" s="912" t="n">
        <f aca="false">SUM(F5116:F5120)</f>
        <v>0</v>
      </c>
      <c r="G5115" s="913" t="n">
        <f aca="false">SUM(G5116:G5120)</f>
        <v>0</v>
      </c>
      <c r="H5115" s="183" t="n">
        <f aca="false">SUM(H5116:H5120)</f>
        <v>0</v>
      </c>
      <c r="I5115" s="912" t="n">
        <f aca="false">SUM(I5116:I5120)</f>
        <v>0</v>
      </c>
      <c r="J5115" s="913" t="n">
        <f aca="false">SUM(J5116:J5120)</f>
        <v>0</v>
      </c>
      <c r="K5115" s="183" t="n">
        <f aca="false">SUM(K5116:K5120)</f>
        <v>0</v>
      </c>
      <c r="L5115" s="911" t="n">
        <f aca="false">SUM(L5116:L5120)</f>
        <v>0</v>
      </c>
      <c r="M5115" s="1460" t="str">
        <f aca="false">(IF($E5115&lt;&gt;0,$M$2,IF($L5115&lt;&gt;0,$M$2,"")))</f>
        <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1"/>
      <c r="I5116" s="812"/>
      <c r="J5116" s="800"/>
      <c r="K5116" s="1461"/>
      <c r="L5116" s="745" t="n">
        <f aca="false">I5116+J5116+K5116</f>
        <v>0</v>
      </c>
      <c r="M5116" s="1460" t="str">
        <f aca="false">(IF($E5116&lt;&gt;0,$M$2,IF($L5116&lt;&gt;0,$M$2,"")))</f>
        <v/>
      </c>
      <c r="N5116" s="1069"/>
    </row>
    <row r="5117" customFormat="false" ht="15.75" hidden="true" customHeight="false" outlineLevel="0" collapsed="false">
      <c r="A5117" s="710"/>
      <c r="B5117" s="928"/>
      <c r="C5117" s="929" t="n">
        <v>202</v>
      </c>
      <c r="D5117" s="930" t="s">
        <v>585</v>
      </c>
      <c r="E5117" s="752" t="n">
        <f aca="false">F5117+G5117+H5117</f>
        <v>0</v>
      </c>
      <c r="F5117" s="801"/>
      <c r="G5117" s="756"/>
      <c r="H5117" s="1463"/>
      <c r="I5117" s="801"/>
      <c r="J5117" s="756"/>
      <c r="K5117" s="1463"/>
      <c r="L5117" s="752" t="n">
        <f aca="false">I5117+J5117+K5117</f>
        <v>0</v>
      </c>
      <c r="M5117" s="1460" t="str">
        <f aca="false">(IF($E5117&lt;&gt;0,$M$2,IF($L5117&lt;&gt;0,$M$2,"")))</f>
        <v/>
      </c>
      <c r="N5117" s="1069"/>
    </row>
    <row r="5118" customFormat="false" ht="31.5" hidden="true" customHeight="false" outlineLevel="0" collapsed="false">
      <c r="A5118" s="710"/>
      <c r="B5118" s="928"/>
      <c r="C5118" s="929" t="n">
        <v>205</v>
      </c>
      <c r="D5118" s="930" t="s">
        <v>586</v>
      </c>
      <c r="E5118" s="752" t="n">
        <f aca="false">F5118+G5118+H5118</f>
        <v>0</v>
      </c>
      <c r="F5118" s="801"/>
      <c r="G5118" s="756"/>
      <c r="H5118" s="1463"/>
      <c r="I5118" s="801"/>
      <c r="J5118" s="756"/>
      <c r="K5118" s="1463"/>
      <c r="L5118" s="752" t="n">
        <f aca="false">I5118+J5118+K5118</f>
        <v>0</v>
      </c>
      <c r="M5118" s="1460" t="str">
        <f aca="false">(IF($E5118&lt;&gt;0,$M$2,IF($L5118&lt;&gt;0,$M$2,"")))</f>
        <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true" customHeight="false" outlineLevel="0" collapsed="false">
      <c r="A5121" s="710"/>
      <c r="B5121" s="909" t="n">
        <v>500</v>
      </c>
      <c r="C5121" s="926" t="s">
        <v>589</v>
      </c>
      <c r="D5121" s="926"/>
      <c r="E5121" s="911" t="n">
        <f aca="false">SUM(E5122:E5128)</f>
        <v>0</v>
      </c>
      <c r="F5121" s="912" t="n">
        <f aca="false">SUM(F5122:F5128)</f>
        <v>0</v>
      </c>
      <c r="G5121" s="913" t="n">
        <f aca="false">SUM(G5122:G5128)</f>
        <v>0</v>
      </c>
      <c r="H5121" s="183" t="n">
        <f aca="false">SUM(H5122:H5128)</f>
        <v>0</v>
      </c>
      <c r="I5121" s="912" t="n">
        <f aca="false">SUM(I5122:I5128)</f>
        <v>0</v>
      </c>
      <c r="J5121" s="913" t="n">
        <f aca="false">SUM(J5122:J5128)</f>
        <v>0</v>
      </c>
      <c r="K5121" s="183" t="n">
        <f aca="false">SUM(K5122:K5128)</f>
        <v>0</v>
      </c>
      <c r="L5121" s="911" t="n">
        <f aca="false">SUM(L5122:L5128)</f>
        <v>0</v>
      </c>
      <c r="M5121" s="1460" t="str">
        <f aca="false">(IF($E5121&lt;&gt;0,$M$2,IF($L5121&lt;&gt;0,$M$2,"")))</f>
        <v/>
      </c>
      <c r="N5121" s="1069"/>
    </row>
    <row r="5122" customFormat="false" ht="18" hidden="true" customHeight="true" outlineLevel="0" collapsed="false">
      <c r="A5122" s="710"/>
      <c r="B5122" s="927"/>
      <c r="C5122" s="936" t="n">
        <v>551</v>
      </c>
      <c r="D5122" s="937" t="s">
        <v>590</v>
      </c>
      <c r="E5122" s="745" t="n">
        <f aca="false">F5122+G5122+H5122</f>
        <v>0</v>
      </c>
      <c r="F5122" s="812"/>
      <c r="G5122" s="800"/>
      <c r="H5122" s="1461"/>
      <c r="I5122" s="812"/>
      <c r="J5122" s="800"/>
      <c r="K5122" s="1461"/>
      <c r="L5122" s="745" t="n">
        <f aca="false">I5122+J5122+K5122</f>
        <v>0</v>
      </c>
      <c r="M5122" s="1460" t="str">
        <f aca="false">(IF($E5122&lt;&gt;0,$M$2,IF($L5122&lt;&gt;0,$M$2,"")))</f>
        <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true" customHeight="false" outlineLevel="0" collapsed="false">
      <c r="A5125" s="710"/>
      <c r="B5125" s="940"/>
      <c r="C5125" s="938" t="n">
        <v>560</v>
      </c>
      <c r="D5125" s="941" t="s">
        <v>592</v>
      </c>
      <c r="E5125" s="752" t="n">
        <f aca="false">F5125+G5125+H5125</f>
        <v>0</v>
      </c>
      <c r="F5125" s="801"/>
      <c r="G5125" s="756"/>
      <c r="H5125" s="1463"/>
      <c r="I5125" s="801"/>
      <c r="J5125" s="756"/>
      <c r="K5125" s="1463"/>
      <c r="L5125" s="752" t="n">
        <f aca="false">I5125+J5125+K5125</f>
        <v>0</v>
      </c>
      <c r="M5125" s="1460" t="str">
        <f aca="false">(IF($E5125&lt;&gt;0,$M$2,IF($L5125&lt;&gt;0,$M$2,"")))</f>
        <v/>
      </c>
      <c r="N5125" s="1069"/>
    </row>
    <row r="5126" customFormat="false" ht="15.75" hidden="true" customHeight="false" outlineLevel="0" collapsed="false">
      <c r="A5126" s="710"/>
      <c r="B5126" s="940"/>
      <c r="C5126" s="938" t="n">
        <v>580</v>
      </c>
      <c r="D5126" s="939" t="s">
        <v>593</v>
      </c>
      <c r="E5126" s="752" t="n">
        <f aca="false">F5126+G5126+H5126</f>
        <v>0</v>
      </c>
      <c r="F5126" s="801"/>
      <c r="G5126" s="756"/>
      <c r="H5126" s="1463"/>
      <c r="I5126" s="801"/>
      <c r="J5126" s="756"/>
      <c r="K5126" s="1463"/>
      <c r="L5126" s="752" t="n">
        <f aca="false">I5126+J5126+K5126</f>
        <v>0</v>
      </c>
      <c r="M5126" s="1460" t="str">
        <f aca="false">(IF($E5126&lt;&gt;0,$M$2,IF($L5126&lt;&gt;0,$M$2,"")))</f>
        <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false" customHeight="false" outlineLevel="0" collapsed="false">
      <c r="A5130" s="816" t="n">
        <v>10</v>
      </c>
      <c r="B5130" s="909" t="n">
        <v>1000</v>
      </c>
      <c r="C5130" s="926" t="s">
        <v>597</v>
      </c>
      <c r="D5130" s="926"/>
      <c r="E5130" s="945" t="n">
        <f aca="false">SUM(E5131:E5147)</f>
        <v>40220</v>
      </c>
      <c r="F5130" s="912" t="n">
        <f aca="false">SUM(F5131:F5147)</f>
        <v>0</v>
      </c>
      <c r="G5130" s="913" t="n">
        <f aca="false">SUM(G5131:G5147)</f>
        <v>0</v>
      </c>
      <c r="H5130" s="183" t="n">
        <f aca="false">SUM(H5131:H5147)</f>
        <v>40220</v>
      </c>
      <c r="I5130" s="912" t="n">
        <f aca="false">SUM(I5131:I5147)</f>
        <v>0</v>
      </c>
      <c r="J5130" s="913" t="n">
        <f aca="false">SUM(J5131:J5147)</f>
        <v>0</v>
      </c>
      <c r="K5130" s="183" t="n">
        <f aca="false">SUM(K5131:K5147)</f>
        <v>20107</v>
      </c>
      <c r="L5130" s="945" t="n">
        <f aca="false">SUM(L5131:L5147)</f>
        <v>20107</v>
      </c>
      <c r="M5130" s="1460" t="n">
        <f aca="false">(IF($E5130&lt;&gt;0,$M$2,IF($L5130&lt;&gt;0,$M$2,"")))</f>
        <v>1</v>
      </c>
      <c r="N5130" s="1069"/>
    </row>
    <row r="5131" customFormat="false" ht="15.75" hidden="true" customHeight="false" outlineLevel="0" collapsed="false">
      <c r="A5131" s="816" t="n">
        <v>15</v>
      </c>
      <c r="B5131" s="928"/>
      <c r="C5131" s="916" t="n">
        <v>1011</v>
      </c>
      <c r="D5131" s="946" t="s">
        <v>598</v>
      </c>
      <c r="E5131" s="745" t="n">
        <f aca="false">F5131+G5131+H5131</f>
        <v>0</v>
      </c>
      <c r="F5131" s="812"/>
      <c r="G5131" s="800"/>
      <c r="H5131" s="1461"/>
      <c r="I5131" s="812"/>
      <c r="J5131" s="800"/>
      <c r="K5131" s="1461"/>
      <c r="L5131" s="745" t="n">
        <f aca="false">I5131+J5131+K5131</f>
        <v>0</v>
      </c>
      <c r="M5131" s="1460" t="str">
        <f aca="false">(IF($E5131&lt;&gt;0,$M$2,IF($L5131&lt;&gt;0,$M$2,"")))</f>
        <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true" customHeight="false" outlineLevel="0" collapsed="false">
      <c r="A5135" s="816" t="n">
        <v>50</v>
      </c>
      <c r="B5135" s="928"/>
      <c r="C5135" s="929" t="n">
        <v>1015</v>
      </c>
      <c r="D5135" s="930" t="s">
        <v>602</v>
      </c>
      <c r="E5135" s="752" t="n">
        <f aca="false">F5135+G5135+H5135</f>
        <v>0</v>
      </c>
      <c r="F5135" s="801"/>
      <c r="G5135" s="756"/>
      <c r="H5135" s="1463"/>
      <c r="I5135" s="801"/>
      <c r="J5135" s="756"/>
      <c r="K5135" s="1463"/>
      <c r="L5135" s="752" t="n">
        <f aca="false">I5135+J5135+K5135</f>
        <v>0</v>
      </c>
      <c r="M5135" s="1460" t="str">
        <f aca="false">(IF($E5135&lt;&gt;0,$M$2,IF($L5135&lt;&gt;0,$M$2,"")))</f>
        <v/>
      </c>
      <c r="N5135" s="1069"/>
    </row>
    <row r="5136" customFormat="false" ht="15.75" hidden="true" customHeight="false" outlineLevel="0" collapsed="false">
      <c r="A5136" s="816" t="n">
        <v>55</v>
      </c>
      <c r="B5136" s="928"/>
      <c r="C5136" s="947" t="n">
        <v>1016</v>
      </c>
      <c r="D5136" s="948" t="s">
        <v>603</v>
      </c>
      <c r="E5136" s="761" t="n">
        <f aca="false">F5136+G5136+H5136</f>
        <v>0</v>
      </c>
      <c r="F5136" s="1293"/>
      <c r="G5136" s="1286"/>
      <c r="H5136" s="1467"/>
      <c r="I5136" s="1293"/>
      <c r="J5136" s="1286"/>
      <c r="K5136" s="1467"/>
      <c r="L5136" s="761" t="n">
        <f aca="false">I5136+J5136+K5136</f>
        <v>0</v>
      </c>
      <c r="M5136" s="1460" t="str">
        <f aca="false">(IF($E5136&lt;&gt;0,$M$2,IF($L5136&lt;&gt;0,$M$2,"")))</f>
        <v/>
      </c>
      <c r="N5136" s="1069"/>
    </row>
    <row r="5137" customFormat="false" ht="15.75" hidden="true" customHeight="false" outlineLevel="0" collapsed="false">
      <c r="A5137" s="816" t="n">
        <v>60</v>
      </c>
      <c r="B5137" s="915"/>
      <c r="C5137" s="952" t="n">
        <v>1020</v>
      </c>
      <c r="D5137" s="953" t="s">
        <v>604</v>
      </c>
      <c r="E5137" s="954" t="n">
        <f aca="false">F5137+G5137+H5137</f>
        <v>0</v>
      </c>
      <c r="F5137" s="1325"/>
      <c r="G5137" s="1302"/>
      <c r="H5137" s="1468"/>
      <c r="I5137" s="1325"/>
      <c r="J5137" s="1302"/>
      <c r="K5137" s="1468"/>
      <c r="L5137" s="954" t="n">
        <f aca="false">I5137+J5137+K5137</f>
        <v>0</v>
      </c>
      <c r="M5137" s="1460" t="str">
        <f aca="false">(IF($E5137&lt;&gt;0,$M$2,IF($L5137&lt;&gt;0,$M$2,"")))</f>
        <v/>
      </c>
      <c r="N5137" s="1069"/>
    </row>
    <row r="5138" customFormat="false" ht="15.75" hidden="false" customHeight="false" outlineLevel="0" collapsed="false">
      <c r="A5138" s="815" t="n">
        <v>65</v>
      </c>
      <c r="B5138" s="928"/>
      <c r="C5138" s="958" t="n">
        <v>1030</v>
      </c>
      <c r="D5138" s="959" t="s">
        <v>605</v>
      </c>
      <c r="E5138" s="960" t="n">
        <f aca="false">F5138+G5138+H5138</f>
        <v>40220</v>
      </c>
      <c r="F5138" s="1153"/>
      <c r="G5138" s="1154"/>
      <c r="H5138" s="1469" t="n">
        <v>40220</v>
      </c>
      <c r="I5138" s="1153"/>
      <c r="J5138" s="1154"/>
      <c r="K5138" s="1469" t="n">
        <v>20107</v>
      </c>
      <c r="L5138" s="960" t="n">
        <f aca="false">I5138+J5138+K5138</f>
        <v>20107</v>
      </c>
      <c r="M5138" s="1460" t="n">
        <f aca="false">(IF($E5138&lt;&gt;0,$M$2,IF($L5138&lt;&gt;0,$M$2,"")))</f>
        <v>1</v>
      </c>
      <c r="N5138" s="1069"/>
    </row>
    <row r="5139" customFormat="false" ht="15.75" hidden="true" customHeight="false" outlineLevel="0" collapsed="false">
      <c r="A5139" s="816" t="n">
        <v>70</v>
      </c>
      <c r="B5139" s="928"/>
      <c r="C5139" s="952" t="n">
        <v>1051</v>
      </c>
      <c r="D5139" s="965" t="s">
        <v>606</v>
      </c>
      <c r="E5139" s="954" t="n">
        <f aca="false">F5139+G5139+H5139</f>
        <v>0</v>
      </c>
      <c r="F5139" s="1325"/>
      <c r="G5139" s="1302"/>
      <c r="H5139" s="1468"/>
      <c r="I5139" s="1325"/>
      <c r="J5139" s="1302"/>
      <c r="K5139" s="1468"/>
      <c r="L5139" s="954" t="n">
        <f aca="false">I5139+J5139+K5139</f>
        <v>0</v>
      </c>
      <c r="M5139" s="1460" t="str">
        <f aca="false">(IF($E5139&lt;&gt;0,$M$2,IF($L5139&lt;&gt;0,$M$2,"")))</f>
        <v/>
      </c>
      <c r="N5139" s="1069"/>
    </row>
    <row r="5140" customFormat="false" ht="15.75" hidden="true" customHeight="false" outlineLevel="0" collapsed="false">
      <c r="A5140" s="816" t="n">
        <v>75</v>
      </c>
      <c r="B5140" s="928"/>
      <c r="C5140" s="929" t="n">
        <v>1052</v>
      </c>
      <c r="D5140" s="930" t="s">
        <v>607</v>
      </c>
      <c r="E5140" s="752" t="n">
        <f aca="false">F5140+G5140+H5140</f>
        <v>0</v>
      </c>
      <c r="F5140" s="801"/>
      <c r="G5140" s="756"/>
      <c r="H5140" s="1463"/>
      <c r="I5140" s="801"/>
      <c r="J5140" s="756"/>
      <c r="K5140" s="1463"/>
      <c r="L5140" s="752" t="n">
        <f aca="false">I5140+J5140+K5140</f>
        <v>0</v>
      </c>
      <c r="M5140" s="1460" t="str">
        <f aca="false">(IF($E5140&lt;&gt;0,$M$2,IF($L5140&lt;&gt;0,$M$2,"")))</f>
        <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true" customHeight="false" outlineLevel="0" collapsed="false">
      <c r="A5142" s="816" t="n">
        <v>80</v>
      </c>
      <c r="B5142" s="928"/>
      <c r="C5142" s="952" t="n">
        <v>1062</v>
      </c>
      <c r="D5142" s="953" t="s">
        <v>609</v>
      </c>
      <c r="E5142" s="954" t="n">
        <f aca="false">F5142+G5142+H5142</f>
        <v>0</v>
      </c>
      <c r="F5142" s="1325"/>
      <c r="G5142" s="1302"/>
      <c r="H5142" s="1468"/>
      <c r="I5142" s="1325"/>
      <c r="J5142" s="1302"/>
      <c r="K5142" s="1468"/>
      <c r="L5142" s="954" t="n">
        <f aca="false">I5142+J5142+K5142</f>
        <v>0</v>
      </c>
      <c r="M5142" s="1460" t="str">
        <f aca="false">(IF($E5142&lt;&gt;0,$M$2,IF($L5142&lt;&gt;0,$M$2,"")))</f>
        <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true" customHeight="false" outlineLevel="0" collapsed="false">
      <c r="A5147" s="815" t="n">
        <v>125</v>
      </c>
      <c r="B5147" s="928"/>
      <c r="C5147" s="921" t="n">
        <v>1098</v>
      </c>
      <c r="D5147" s="973" t="s">
        <v>614</v>
      </c>
      <c r="E5147" s="773" t="n">
        <f aca="false">F5147+G5147+H5147</f>
        <v>0</v>
      </c>
      <c r="F5147" s="808"/>
      <c r="G5147" s="809"/>
      <c r="H5147" s="1462"/>
      <c r="I5147" s="808"/>
      <c r="J5147" s="809"/>
      <c r="K5147" s="1462"/>
      <c r="L5147" s="773" t="n">
        <f aca="false">I5147+J5147+K5147</f>
        <v>0</v>
      </c>
      <c r="M5147" s="1460" t="str">
        <f aca="false">(IF($E5147&lt;&gt;0,$M$2,IF($L5147&lt;&gt;0,$M$2,"")))</f>
        <v/>
      </c>
      <c r="N5147" s="1069"/>
    </row>
    <row r="5148" customFormat="false" ht="15.75" hidden="false" customHeight="false" outlineLevel="0" collapsed="false">
      <c r="A5148" s="816" t="n">
        <v>130</v>
      </c>
      <c r="B5148" s="909" t="n">
        <v>1900</v>
      </c>
      <c r="C5148" s="974" t="s">
        <v>615</v>
      </c>
      <c r="D5148" s="974"/>
      <c r="E5148" s="945" t="n">
        <f aca="false">SUM(E5149:E5151)</f>
        <v>0</v>
      </c>
      <c r="F5148" s="912" t="n">
        <f aca="false">SUM(F5149:F5151)</f>
        <v>0</v>
      </c>
      <c r="G5148" s="913" t="n">
        <f aca="false">SUM(G5149:G5151)</f>
        <v>0</v>
      </c>
      <c r="H5148" s="183" t="n">
        <f aca="false">SUM(H5149:H5151)</f>
        <v>0</v>
      </c>
      <c r="I5148" s="912" t="n">
        <f aca="false">SUM(I5149:I5151)</f>
        <v>0</v>
      </c>
      <c r="J5148" s="913" t="n">
        <f aca="false">SUM(J5149:J5151)</f>
        <v>0</v>
      </c>
      <c r="K5148" s="183" t="n">
        <f aca="false">SUM(K5149:K5151)</f>
        <v>80</v>
      </c>
      <c r="L5148" s="945" t="n">
        <f aca="false">SUM(L5149:L5151)</f>
        <v>80</v>
      </c>
      <c r="M5148" s="1460" t="n">
        <f aca="false">(IF($E5148&lt;&gt;0,$M$2,IF($L5148&lt;&gt;0,$M$2,"")))</f>
        <v>1</v>
      </c>
      <c r="N5148" s="1069"/>
    </row>
    <row r="5149" customFormat="false" ht="15.75" hidden="false" customHeight="false" outlineLevel="0" collapsed="false">
      <c r="A5149" s="816" t="n">
        <v>135</v>
      </c>
      <c r="B5149" s="928"/>
      <c r="C5149" s="916" t="n">
        <v>1901</v>
      </c>
      <c r="D5149" s="975" t="s">
        <v>616</v>
      </c>
      <c r="E5149" s="745" t="n">
        <f aca="false">F5149+G5149+H5149</f>
        <v>0</v>
      </c>
      <c r="F5149" s="812"/>
      <c r="G5149" s="800"/>
      <c r="H5149" s="1461"/>
      <c r="I5149" s="812"/>
      <c r="J5149" s="800"/>
      <c r="K5149" s="1461" t="n">
        <v>80</v>
      </c>
      <c r="L5149" s="745" t="n">
        <f aca="false">I5149+J5149+K5149</f>
        <v>80</v>
      </c>
      <c r="M5149" s="1460" t="n">
        <f aca="false">(IF($E5149&lt;&gt;0,$M$2,IF($L5149&lt;&gt;0,$M$2,"")))</f>
        <v>1</v>
      </c>
      <c r="N5149" s="1069"/>
    </row>
    <row r="5150" customFormat="false" ht="15.75" hidden="true" customHeight="false" outlineLevel="0" collapsed="false">
      <c r="A5150" s="816" t="n">
        <v>140</v>
      </c>
      <c r="B5150" s="976"/>
      <c r="C5150" s="929" t="n">
        <v>1981</v>
      </c>
      <c r="D5150" s="977" t="s">
        <v>617</v>
      </c>
      <c r="E5150" s="752" t="n">
        <f aca="false">F5150+G5150+H5150</f>
        <v>0</v>
      </c>
      <c r="F5150" s="801"/>
      <c r="G5150" s="756"/>
      <c r="H5150" s="1463"/>
      <c r="I5150" s="801"/>
      <c r="J5150" s="756"/>
      <c r="K5150" s="1463"/>
      <c r="L5150" s="752" t="n">
        <f aca="false">I5150+J5150+K5150</f>
        <v>0</v>
      </c>
      <c r="M5150" s="1460" t="str">
        <f aca="false">(IF($E5150&lt;&gt;0,$M$2,IF($L5150&lt;&gt;0,$M$2,"")))</f>
        <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183" t="n">
        <f aca="false">SUM(H5153:H5157)</f>
        <v>0</v>
      </c>
      <c r="I5152" s="912" t="n">
        <f aca="false">SUM(I5153:I5157)</f>
        <v>0</v>
      </c>
      <c r="J5152" s="913" t="n">
        <f aca="false">SUM(J5153:J5157)</f>
        <v>0</v>
      </c>
      <c r="K5152" s="183"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183" t="n">
        <f aca="false">SUM(H5159:H5160)</f>
        <v>0</v>
      </c>
      <c r="I5158" s="912" t="n">
        <f aca="false">SUM(I5159:I5160)</f>
        <v>0</v>
      </c>
      <c r="J5158" s="913" t="n">
        <f aca="false">SUM(J5159:J5160)</f>
        <v>0</v>
      </c>
      <c r="K5158" s="183"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183" t="n">
        <f aca="false">SUM(H5165:H5167)</f>
        <v>0</v>
      </c>
      <c r="I5164" s="912" t="n">
        <f aca="false">SUM(I5165:I5167)</f>
        <v>0</v>
      </c>
      <c r="J5164" s="913" t="n">
        <f aca="false">SUM(J5165:J5167)</f>
        <v>0</v>
      </c>
      <c r="K5164" s="183"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183" t="n">
        <f aca="false">SUM(H5178:H5182)</f>
        <v>0</v>
      </c>
      <c r="I5177" s="912" t="n">
        <f aca="false">SUM(I5178:I5182)</f>
        <v>0</v>
      </c>
      <c r="J5177" s="913" t="n">
        <f aca="false">SUM(J5178:J5182)</f>
        <v>0</v>
      </c>
      <c r="K5177" s="183"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183" t="n">
        <f aca="false">SUM(H5187:H5192)</f>
        <v>0</v>
      </c>
      <c r="I5186" s="912" t="n">
        <f aca="false">SUM(I5187:I5192)</f>
        <v>0</v>
      </c>
      <c r="J5186" s="913" t="n">
        <f aca="false">SUM(J5187:J5192)</f>
        <v>0</v>
      </c>
      <c r="K5186" s="183"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183" t="n">
        <f aca="false">SUM(H5194:H5196)</f>
        <v>0</v>
      </c>
      <c r="I5193" s="912" t="n">
        <f aca="false">SUM(I5194:I5196)</f>
        <v>0</v>
      </c>
      <c r="J5193" s="913" t="n">
        <f aca="false">SUM(J5194:J5196)</f>
        <v>0</v>
      </c>
      <c r="K5193" s="183"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false" customHeight="false" outlineLevel="0" collapsed="false">
      <c r="A5198" s="758" t="n">
        <v>401</v>
      </c>
      <c r="B5198" s="909" t="n">
        <v>4500</v>
      </c>
      <c r="C5198" s="974" t="s">
        <v>665</v>
      </c>
      <c r="D5198" s="974"/>
      <c r="E5198" s="945" t="n">
        <f aca="false">F5198+G5198+H5198</f>
        <v>474560</v>
      </c>
      <c r="F5198" s="1464" t="n">
        <v>474560</v>
      </c>
      <c r="G5198" s="1465"/>
      <c r="H5198" s="1466"/>
      <c r="I5198" s="1464" t="n">
        <v>429000</v>
      </c>
      <c r="J5198" s="1465"/>
      <c r="K5198" s="1466"/>
      <c r="L5198" s="945" t="n">
        <f aca="false">I5198+J5198+K5198</f>
        <v>429000</v>
      </c>
      <c r="M5198" s="1460" t="n">
        <f aca="false">(IF($E5198&lt;&gt;0,$M$2,IF($L5198&lt;&gt;0,$M$2,"")))</f>
        <v>1</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183" t="n">
        <f aca="false">+H5201+H5202</f>
        <v>0</v>
      </c>
      <c r="I5200" s="912" t="n">
        <f aca="false">+I5201+I5202</f>
        <v>0</v>
      </c>
      <c r="J5200" s="913" t="n">
        <f aca="false">+J5201+J5202</f>
        <v>0</v>
      </c>
      <c r="K5200" s="183"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false" customHeight="false" outlineLevel="0" collapsed="false">
      <c r="A5203" s="815" t="n">
        <v>495</v>
      </c>
      <c r="B5203" s="1005" t="n">
        <v>5100</v>
      </c>
      <c r="C5203" s="1006" t="s">
        <v>670</v>
      </c>
      <c r="D5203" s="1006"/>
      <c r="E5203" s="945" t="n">
        <f aca="false">F5203+G5203+H5203</f>
        <v>193384</v>
      </c>
      <c r="F5203" s="1464"/>
      <c r="G5203" s="1465"/>
      <c r="H5203" s="1466" t="n">
        <v>193384</v>
      </c>
      <c r="I5203" s="1464"/>
      <c r="J5203" s="1465"/>
      <c r="K5203" s="1466" t="n">
        <v>100506</v>
      </c>
      <c r="L5203" s="945" t="n">
        <f aca="false">I5203+J5203+K5203</f>
        <v>100506</v>
      </c>
      <c r="M5203" s="1460" t="n">
        <f aca="false">(IF($E5203&lt;&gt;0,$M$2,IF($L5203&lt;&gt;0,$M$2,"")))</f>
        <v>1</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183" t="n">
        <f aca="false">SUM(H5205:H5211)</f>
        <v>0</v>
      </c>
      <c r="I5204" s="912" t="n">
        <f aca="false">SUM(I5205:I5211)</f>
        <v>0</v>
      </c>
      <c r="J5204" s="913" t="n">
        <f aca="false">SUM(J5205:J5211)</f>
        <v>0</v>
      </c>
      <c r="K5204" s="183"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183" t="n">
        <f aca="false">SUM(H5213:H5214)</f>
        <v>0</v>
      </c>
      <c r="I5212" s="912" t="n">
        <f aca="false">SUM(I5213:I5214)</f>
        <v>0</v>
      </c>
      <c r="J5212" s="913" t="n">
        <f aca="false">SUM(J5213:J5214)</f>
        <v>0</v>
      </c>
      <c r="K5212" s="183"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183" t="n">
        <f aca="false">SUM(H5217:H5220)</f>
        <v>0</v>
      </c>
      <c r="I5216" s="912" t="n">
        <f aca="false">SUM(I5217:I5220)</f>
        <v>0</v>
      </c>
      <c r="J5216" s="913" t="n">
        <f aca="false">SUM(J5217:J5220)</f>
        <v>0</v>
      </c>
      <c r="K5216" s="183"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708164</v>
      </c>
      <c r="F5230" s="1042" t="n">
        <f aca="false">SUM(F5112,F5115,F5121,F5129,F5130,F5148,F5152,F5158,F5161,F5162,F5163,F5164,F5168,F5177,F5183,F5184,F5185,F5186,F5193,F5197,F5198,F5199,F5200,F5203,F5204,F5212,F5215,F5216,F5221)+F5226</f>
        <v>474560</v>
      </c>
      <c r="G5230" s="1043" t="n">
        <f aca="false">SUM(G5112,G5115,G5121,G5129,G5130,G5148,G5152,G5158,G5161,G5162,G5163,G5164,G5168,G5177,G5183,G5184,G5185,G5186,G5193,G5197,G5198,G5199,G5200,G5203,G5204,G5212,G5215,G5216,G5221)+G5226</f>
        <v>0</v>
      </c>
      <c r="H5230" s="1044" t="n">
        <f aca="false">SUM(H5112,H5115,H5121,H5129,H5130,H5148,H5152,H5158,H5161,H5162,H5163,H5164,H5168,H5177,H5183,H5184,H5185,H5186,H5193,H5197,H5198,H5199,H5200,H5203,H5204,H5212,H5215,H5216,H5221)+H5226</f>
        <v>233604</v>
      </c>
      <c r="I5230" s="1042" t="n">
        <f aca="false">SUM(I5112,I5115,I5121,I5129,I5130,I5148,I5152,I5158,I5161,I5162,I5163,I5164,I5168,I5177,I5183,I5184,I5185,I5186,I5193,I5197,I5198,I5199,I5200,I5203,I5204,I5212,I5215,I5216,I5221)+I5226</f>
        <v>429000</v>
      </c>
      <c r="J5230" s="1043" t="n">
        <f aca="false">SUM(J5112,J5115,J5121,J5129,J5130,J5148,J5152,J5158,J5161,J5162,J5163,J5164,J5168,J5177,J5183,J5184,J5185,J5186,J5193,J5197,J5198,J5199,J5200,J5203,J5204,J5212,J5215,J5216,J5221)+J5226</f>
        <v>0</v>
      </c>
      <c r="K5230" s="1044" t="n">
        <f aca="false">SUM(K5112,K5115,K5121,K5129,K5130,K5148,K5152,K5158,K5161,K5162,K5163,K5164,K5168,K5177,K5183,K5184,K5185,K5186,K5193,K5197,K5198,K5199,K5200,K5203,K5204,K5212,K5215,K5216,K5221)+K5226</f>
        <v>120693</v>
      </c>
      <c r="L5230" s="1041" t="n">
        <f aca="false">SUM(L5112,L5115,L5121,L5129,L5130,L5148,L5152,L5158,L5161,L5162,L5163,L5164,L5168,L5177,L5183,L5184,L5185,L5186,L5193,L5197,L5198,L5199,L5200,L5203,L5204,L5212,L5215,L5216,L5221)+L5226</f>
        <v>549693</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false" customHeight="false" outlineLevel="0" collapsed="false">
      <c r="A5234" s="816" t="n">
        <v>780</v>
      </c>
      <c r="B5234" s="1082"/>
      <c r="C5234" s="1082"/>
      <c r="D5234" s="1215"/>
      <c r="E5234" s="1429"/>
      <c r="F5234" s="1429"/>
      <c r="G5234" s="1429"/>
      <c r="H5234" s="1429"/>
      <c r="I5234" s="1429"/>
      <c r="J5234" s="1429"/>
      <c r="K5234" s="1429"/>
      <c r="L5234" s="1429"/>
      <c r="M5234" s="673" t="n">
        <f aca="false">(IF($E5370&lt;&gt;0,$M$2,IF($L5370&lt;&gt;0,$M$2,"")))</f>
        <v>1</v>
      </c>
    </row>
    <row r="5235" customFormat="false" ht="15.75" hidden="false" customHeight="false" outlineLevel="0" collapsed="false">
      <c r="A5235" s="816" t="n">
        <v>785</v>
      </c>
      <c r="B5235" s="1082"/>
      <c r="C5235" s="1430"/>
      <c r="D5235" s="1431"/>
      <c r="E5235" s="1429"/>
      <c r="F5235" s="1429"/>
      <c r="G5235" s="1429"/>
      <c r="H5235" s="1429"/>
      <c r="I5235" s="1429"/>
      <c r="J5235" s="1429"/>
      <c r="K5235" s="1429"/>
      <c r="L5235" s="1429"/>
      <c r="M5235" s="673" t="n">
        <f aca="false">(IF($E5370&lt;&gt;0,$M$2,IF($L5370&lt;&gt;0,$M$2,"")))</f>
        <v>1</v>
      </c>
    </row>
    <row r="5236" customFormat="false" ht="15.75" hidden="fals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n">
        <f aca="false">(IF($E5370&lt;&gt;0,$M$2,IF($L5370&lt;&gt;0,$M$2,"")))</f>
        <v>1</v>
      </c>
    </row>
    <row r="5237" customFormat="false" ht="15.75" hidden="false" customHeight="false" outlineLevel="0" collapsed="false">
      <c r="A5237" s="816" t="n">
        <v>795</v>
      </c>
      <c r="B5237" s="27"/>
      <c r="C5237" s="1037"/>
      <c r="D5237" s="1046"/>
      <c r="E5237" s="17" t="s">
        <v>406</v>
      </c>
      <c r="F5237" s="17" t="s">
        <v>407</v>
      </c>
      <c r="G5237" s="863"/>
      <c r="H5237" s="1432" t="s">
        <v>918</v>
      </c>
      <c r="I5237" s="1433"/>
      <c r="J5237" s="1434"/>
      <c r="K5237" s="863"/>
      <c r="L5237" s="863"/>
      <c r="M5237" s="673" t="n">
        <f aca="false">(IF($E5370&lt;&gt;0,$M$2,IF($L5370&lt;&gt;0,$M$2,"")))</f>
        <v>1</v>
      </c>
    </row>
    <row r="5238" customFormat="false" ht="18.75" hidden="false" customHeight="false" outlineLevel="0" collapsed="false">
      <c r="A5238" s="815" t="n">
        <v>805</v>
      </c>
      <c r="B5238" s="867" t="str">
        <f aca="false">$B$9</f>
        <v>Община Сунгурларе</v>
      </c>
      <c r="C5238" s="867"/>
      <c r="D5238" s="867"/>
      <c r="E5238" s="693" t="n">
        <f aca="false">$E$9</f>
        <v>45292</v>
      </c>
      <c r="F5238" s="868" t="n">
        <f aca="false">$F$9</f>
        <v>45626</v>
      </c>
      <c r="G5238" s="863"/>
      <c r="H5238" s="863"/>
      <c r="I5238" s="863"/>
      <c r="J5238" s="863"/>
      <c r="K5238" s="863"/>
      <c r="L5238" s="863"/>
      <c r="M5238" s="673" t="n">
        <f aca="false">(IF($E5370&lt;&gt;0,$M$2,IF($L5370&lt;&gt;0,$M$2,"")))</f>
        <v>1</v>
      </c>
    </row>
    <row r="5239" customFormat="false" ht="15.75" hidden="false" customHeight="false" outlineLevel="0" collapsed="false">
      <c r="A5239" s="816" t="n">
        <v>810</v>
      </c>
      <c r="B5239" s="27" t="str">
        <f aca="false">$B$10</f>
        <v>(наименование на разпоредителя с бюджет)</v>
      </c>
      <c r="C5239" s="27"/>
      <c r="D5239" s="869"/>
      <c r="E5239" s="863"/>
      <c r="F5239" s="863"/>
      <c r="G5239" s="863"/>
      <c r="H5239" s="863"/>
      <c r="I5239" s="863"/>
      <c r="J5239" s="863"/>
      <c r="K5239" s="863"/>
      <c r="L5239" s="863"/>
      <c r="M5239" s="673" t="n">
        <f aca="false">(IF($E5370&lt;&gt;0,$M$2,IF($L5370&lt;&gt;0,$M$2,"")))</f>
        <v>1</v>
      </c>
    </row>
    <row r="5240" customFormat="false" ht="15.75" hidden="false" customHeight="false" outlineLevel="0" collapsed="false">
      <c r="A5240" s="816" t="n">
        <v>815</v>
      </c>
      <c r="B5240" s="27"/>
      <c r="C5240" s="27"/>
      <c r="D5240" s="869"/>
      <c r="E5240" s="863"/>
      <c r="F5240" s="863"/>
      <c r="G5240" s="863"/>
      <c r="H5240" s="863"/>
      <c r="I5240" s="863"/>
      <c r="J5240" s="863"/>
      <c r="K5240" s="863"/>
      <c r="L5240" s="863"/>
      <c r="M5240" s="673" t="n">
        <f aca="false">(IF($E5370&lt;&gt;0,$M$2,IF($L5370&lt;&gt;0,$M$2,"")))</f>
        <v>1</v>
      </c>
    </row>
    <row r="5241" customFormat="false" ht="19.5" hidden="fals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n">
        <f aca="false">(IF($E5370&lt;&gt;0,$M$2,IF($L5370&lt;&gt;0,$M$2,"")))</f>
        <v>1</v>
      </c>
    </row>
    <row r="5242" customFormat="false" ht="15.75" hidden="false" customHeight="false" outlineLevel="0" collapsed="false">
      <c r="A5242" s="815" t="n">
        <v>820</v>
      </c>
      <c r="B5242" s="35" t="str">
        <f aca="false">$B$13</f>
        <v>(наименование на първостепенния разпоредител с бюджет)</v>
      </c>
      <c r="C5242" s="27"/>
      <c r="D5242" s="869"/>
      <c r="E5242" s="879"/>
      <c r="F5242" s="879"/>
      <c r="G5242" s="863"/>
      <c r="H5242" s="863"/>
      <c r="I5242" s="863"/>
      <c r="J5242" s="863"/>
      <c r="K5242" s="863"/>
      <c r="L5242" s="863"/>
      <c r="M5242" s="673" t="n">
        <f aca="false">(IF($E5370&lt;&gt;0,$M$2,IF($L5370&lt;&gt;0,$M$2,"")))</f>
        <v>1</v>
      </c>
    </row>
    <row r="5243" customFormat="false" ht="19.5" hidden="fals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n">
        <f aca="false">(IF($E5370&lt;&gt;0,$M$2,IF($L5370&lt;&gt;0,$M$2,"")))</f>
        <v>1</v>
      </c>
    </row>
    <row r="5244" customFormat="false" ht="16.5" hidden="false" customHeight="false" outlineLevel="0" collapsed="false">
      <c r="A5244" s="816" t="n">
        <v>822</v>
      </c>
      <c r="B5244" s="27"/>
      <c r="C5244" s="1037"/>
      <c r="D5244" s="1046"/>
      <c r="E5244" s="863"/>
      <c r="F5244" s="863"/>
      <c r="G5244" s="863"/>
      <c r="H5244" s="863"/>
      <c r="I5244" s="863"/>
      <c r="J5244" s="863"/>
      <c r="K5244" s="863"/>
      <c r="L5244" s="882" t="s">
        <v>414</v>
      </c>
      <c r="M5244" s="673" t="n">
        <f aca="false">(IF($E5370&lt;&gt;0,$M$2,IF($L5370&lt;&gt;0,$M$2,"")))</f>
        <v>1</v>
      </c>
    </row>
    <row r="5245" customFormat="false" ht="24.95" hidden="false" customHeight="true" outlineLevel="0" collapsed="false">
      <c r="A5245" s="816" t="n">
        <v>823</v>
      </c>
      <c r="B5245" s="883"/>
      <c r="C5245" s="884"/>
      <c r="D5245" s="885" t="s">
        <v>919</v>
      </c>
      <c r="E5245" s="716" t="str">
        <f aca="false">CONCATENATE("Уточнен план ",$C$3)</f>
        <v>Уточнен план 2024</v>
      </c>
      <c r="F5245" s="716"/>
      <c r="G5245" s="716"/>
      <c r="H5245" s="716"/>
      <c r="I5245" s="886" t="str">
        <f aca="false">CONCATENATE("Отчет ",$C$3)</f>
        <v>Отчет 2024</v>
      </c>
      <c r="J5245" s="886"/>
      <c r="K5245" s="886"/>
      <c r="L5245" s="886"/>
      <c r="M5245" s="673" t="n">
        <f aca="false">(IF($E5370&lt;&gt;0,$M$2,IF($L5370&lt;&gt;0,$M$2,"")))</f>
        <v>1</v>
      </c>
    </row>
    <row r="5246" customFormat="false" ht="54.95" hidden="false" customHeight="true" outlineLevel="0" collapsed="false">
      <c r="A5246" s="816" t="n">
        <v>825</v>
      </c>
      <c r="B5246" s="887" t="s">
        <v>6</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n">
        <f aca="false">(IF($E5370&lt;&gt;0,$M$2,IF($L5370&lt;&gt;0,$M$2,"")))</f>
        <v>1</v>
      </c>
    </row>
    <row r="5247" customFormat="false" ht="18.75" hidden="fals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n">
        <f aca="false">(IF($E5370&lt;&gt;0,$M$2,IF($L5370&lt;&gt;0,$M$2,"")))</f>
        <v>1</v>
      </c>
    </row>
    <row r="5248" customFormat="false" ht="15.75" hidden="fals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n">
        <f aca="false">(IF($E5370&lt;&gt;0,$M$2,IF($L5370&lt;&gt;0,$M$2,"")))</f>
        <v>1</v>
      </c>
    </row>
    <row r="5249" customFormat="false" ht="15.75" hidden="false" customHeight="false" outlineLevel="0" collapsed="false">
      <c r="A5249" s="816"/>
      <c r="B5249" s="1446" t="s">
        <v>921</v>
      </c>
      <c r="C5249" s="1447" t="n">
        <f aca="false">VLOOKUP(D5250,EBK_DEIN2,2,FALSE())</f>
        <v>7759</v>
      </c>
      <c r="D5249" s="1441" t="s">
        <v>922</v>
      </c>
      <c r="E5249" s="1035"/>
      <c r="F5249" s="1448"/>
      <c r="G5249" s="1449"/>
      <c r="H5249" s="1450"/>
      <c r="I5249" s="1448"/>
      <c r="J5249" s="1449"/>
      <c r="K5249" s="1450"/>
      <c r="L5249" s="1445"/>
      <c r="M5249" s="673" t="n">
        <f aca="false">(IF($E5370&lt;&gt;0,$M$2,IF($L5370&lt;&gt;0,$M$2,"")))</f>
        <v>1</v>
      </c>
    </row>
    <row r="5250" customFormat="false" ht="15.75" hidden="false" customHeight="false" outlineLevel="0" collapsed="false">
      <c r="A5250" s="816"/>
      <c r="B5250" s="1451"/>
      <c r="C5250" s="1452" t="n">
        <f aca="false">+C5249</f>
        <v>7759</v>
      </c>
      <c r="D5250" s="1453" t="s">
        <v>961</v>
      </c>
      <c r="E5250" s="1035"/>
      <c r="F5250" s="1448"/>
      <c r="G5250" s="1449"/>
      <c r="H5250" s="1450"/>
      <c r="I5250" s="1448"/>
      <c r="J5250" s="1449"/>
      <c r="K5250" s="1450"/>
      <c r="L5250" s="1445"/>
      <c r="M5250" s="673" t="n">
        <f aca="false">(IF($E5370&lt;&gt;0,$M$2,IF($L5370&lt;&gt;0,$M$2,"")))</f>
        <v>1</v>
      </c>
    </row>
    <row r="5251" customFormat="false" ht="15.75" hidden="false" customHeight="false" outlineLevel="0" collapsed="false">
      <c r="A5251" s="816"/>
      <c r="B5251" s="1454"/>
      <c r="C5251" s="1455"/>
      <c r="D5251" s="1456" t="s">
        <v>924</v>
      </c>
      <c r="E5251" s="1035"/>
      <c r="F5251" s="1457"/>
      <c r="G5251" s="1458"/>
      <c r="H5251" s="1459"/>
      <c r="I5251" s="1457"/>
      <c r="J5251" s="1458"/>
      <c r="K5251" s="1459"/>
      <c r="L5251" s="1445"/>
      <c r="M5251" s="673" t="n">
        <f aca="false">(IF($E5370&lt;&gt;0,$M$2,IF($L5370&lt;&gt;0,$M$2,"")))</f>
        <v>1</v>
      </c>
    </row>
    <row r="5252" customFormat="false" ht="15.75" hidden="false" customHeight="true" outlineLevel="0" collapsed="false">
      <c r="A5252" s="816"/>
      <c r="B5252" s="909" t="n">
        <v>100</v>
      </c>
      <c r="C5252" s="910" t="s">
        <v>580</v>
      </c>
      <c r="D5252" s="910"/>
      <c r="E5252" s="911" t="n">
        <f aca="false">SUM(E5253:E5254)</f>
        <v>1677</v>
      </c>
      <c r="F5252" s="912" t="n">
        <f aca="false">SUM(F5253:F5254)</f>
        <v>0</v>
      </c>
      <c r="G5252" s="913" t="n">
        <f aca="false">SUM(G5253:G5254)</f>
        <v>1677</v>
      </c>
      <c r="H5252" s="183" t="n">
        <f aca="false">SUM(H5253:H5254)</f>
        <v>0</v>
      </c>
      <c r="I5252" s="912" t="n">
        <f aca="false">SUM(I5253:I5254)</f>
        <v>0</v>
      </c>
      <c r="J5252" s="913" t="n">
        <f aca="false">SUM(J5253:J5254)</f>
        <v>1677</v>
      </c>
      <c r="K5252" s="183" t="n">
        <f aca="false">SUM(K5253:K5254)</f>
        <v>0</v>
      </c>
      <c r="L5252" s="911" t="n">
        <f aca="false">SUM(L5253:L5254)</f>
        <v>1677</v>
      </c>
      <c r="M5252" s="1460" t="n">
        <f aca="false">(IF($E5252&lt;&gt;0,$M$2,IF($L5252&lt;&gt;0,$M$2,"")))</f>
        <v>1</v>
      </c>
      <c r="N5252" s="1069"/>
    </row>
    <row r="5253" customFormat="false" ht="15.75" hidden="false" customHeight="false" outlineLevel="0" collapsed="false">
      <c r="A5253" s="816"/>
      <c r="B5253" s="915"/>
      <c r="C5253" s="916" t="n">
        <v>101</v>
      </c>
      <c r="D5253" s="917" t="s">
        <v>581</v>
      </c>
      <c r="E5253" s="745" t="n">
        <f aca="false">F5253+G5253+H5253</f>
        <v>1677</v>
      </c>
      <c r="F5253" s="812"/>
      <c r="G5253" s="800" t="n">
        <v>1677</v>
      </c>
      <c r="H5253" s="1461"/>
      <c r="I5253" s="812"/>
      <c r="J5253" s="800" t="n">
        <v>1677</v>
      </c>
      <c r="K5253" s="1461"/>
      <c r="L5253" s="745" t="n">
        <f aca="false">I5253+J5253+K5253</f>
        <v>1677</v>
      </c>
      <c r="M5253" s="1460" t="n">
        <f aca="false">(IF($E5253&lt;&gt;0,$M$2,IF($L5253&lt;&gt;0,$M$2,"")))</f>
        <v>1</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false" customHeight="false" outlineLevel="0" collapsed="false">
      <c r="A5255" s="710"/>
      <c r="B5255" s="909" t="n">
        <v>200</v>
      </c>
      <c r="C5255" s="926" t="s">
        <v>583</v>
      </c>
      <c r="D5255" s="926"/>
      <c r="E5255" s="911" t="n">
        <f aca="false">SUM(E5256:E5260)</f>
        <v>11302</v>
      </c>
      <c r="F5255" s="912" t="n">
        <f aca="false">SUM(F5256:F5260)</f>
        <v>0</v>
      </c>
      <c r="G5255" s="913" t="n">
        <f aca="false">SUM(G5256:G5260)</f>
        <v>11302</v>
      </c>
      <c r="H5255" s="183" t="n">
        <f aca="false">SUM(H5256:H5260)</f>
        <v>0</v>
      </c>
      <c r="I5255" s="912" t="n">
        <f aca="false">SUM(I5256:I5260)</f>
        <v>0</v>
      </c>
      <c r="J5255" s="913" t="n">
        <f aca="false">SUM(J5256:J5260)</f>
        <v>8696</v>
      </c>
      <c r="K5255" s="183" t="n">
        <f aca="false">SUM(K5256:K5260)</f>
        <v>0</v>
      </c>
      <c r="L5255" s="911" t="n">
        <f aca="false">SUM(L5256:L5260)</f>
        <v>8696</v>
      </c>
      <c r="M5255" s="1460" t="n">
        <f aca="false">(IF($E5255&lt;&gt;0,$M$2,IF($L5255&lt;&gt;0,$M$2,"")))</f>
        <v>1</v>
      </c>
      <c r="N5255" s="1069"/>
    </row>
    <row r="5256" customFormat="false" ht="15.75" hidden="false" customHeight="false" outlineLevel="0" collapsed="false">
      <c r="A5256" s="710"/>
      <c r="B5256" s="927"/>
      <c r="C5256" s="916" t="n">
        <v>201</v>
      </c>
      <c r="D5256" s="917" t="s">
        <v>584</v>
      </c>
      <c r="E5256" s="745" t="n">
        <f aca="false">F5256+G5256+H5256</f>
        <v>4323</v>
      </c>
      <c r="F5256" s="812"/>
      <c r="G5256" s="800" t="n">
        <v>4323</v>
      </c>
      <c r="H5256" s="1461"/>
      <c r="I5256" s="812"/>
      <c r="J5256" s="800" t="n">
        <v>2205</v>
      </c>
      <c r="K5256" s="1461"/>
      <c r="L5256" s="745" t="n">
        <f aca="false">I5256+J5256+K5256</f>
        <v>2205</v>
      </c>
      <c r="M5256" s="1460" t="n">
        <f aca="false">(IF($E5256&lt;&gt;0,$M$2,IF($L5256&lt;&gt;0,$M$2,"")))</f>
        <v>1</v>
      </c>
      <c r="N5256" s="1069"/>
    </row>
    <row r="5257" customFormat="false" ht="15.75" hidden="false" customHeight="false" outlineLevel="0" collapsed="false">
      <c r="A5257" s="710"/>
      <c r="B5257" s="928"/>
      <c r="C5257" s="929" t="n">
        <v>202</v>
      </c>
      <c r="D5257" s="930" t="s">
        <v>585</v>
      </c>
      <c r="E5257" s="752" t="n">
        <f aca="false">F5257+G5257+H5257</f>
        <v>6779</v>
      </c>
      <c r="F5257" s="801"/>
      <c r="G5257" s="756" t="n">
        <v>6779</v>
      </c>
      <c r="H5257" s="1463"/>
      <c r="I5257" s="801"/>
      <c r="J5257" s="756" t="n">
        <v>6455</v>
      </c>
      <c r="K5257" s="1463"/>
      <c r="L5257" s="752" t="n">
        <f aca="false">I5257+J5257+K5257</f>
        <v>6455</v>
      </c>
      <c r="M5257" s="1460" t="n">
        <f aca="false">(IF($E5257&lt;&gt;0,$M$2,IF($L5257&lt;&gt;0,$M$2,"")))</f>
        <v>1</v>
      </c>
      <c r="N5257" s="1069"/>
    </row>
    <row r="5258" customFormat="false" ht="31.5" hidden="false" customHeight="false" outlineLevel="0" collapsed="false">
      <c r="A5258" s="710"/>
      <c r="B5258" s="928"/>
      <c r="C5258" s="929" t="n">
        <v>205</v>
      </c>
      <c r="D5258" s="930" t="s">
        <v>586</v>
      </c>
      <c r="E5258" s="752" t="n">
        <f aca="false">F5258+G5258+H5258</f>
        <v>200</v>
      </c>
      <c r="F5258" s="801"/>
      <c r="G5258" s="756" t="n">
        <v>200</v>
      </c>
      <c r="H5258" s="1463"/>
      <c r="I5258" s="801"/>
      <c r="J5258" s="756" t="n">
        <v>36</v>
      </c>
      <c r="K5258" s="1463"/>
      <c r="L5258" s="752" t="n">
        <f aca="false">I5258+J5258+K5258</f>
        <v>36</v>
      </c>
      <c r="M5258" s="1460" t="n">
        <f aca="false">(IF($E5258&lt;&gt;0,$M$2,IF($L5258&lt;&gt;0,$M$2,"")))</f>
        <v>1</v>
      </c>
      <c r="N5258" s="1069"/>
    </row>
    <row r="5259" customFormat="false" ht="15.75" hidden="true" customHeight="false" outlineLevel="0" collapsed="false">
      <c r="A5259" s="710"/>
      <c r="B5259" s="928"/>
      <c r="C5259" s="929" t="n">
        <v>208</v>
      </c>
      <c r="D5259" s="934" t="s">
        <v>587</v>
      </c>
      <c r="E5259" s="752" t="n">
        <f aca="false">F5259+G5259+H5259</f>
        <v>0</v>
      </c>
      <c r="F5259" s="801"/>
      <c r="G5259" s="756"/>
      <c r="H5259" s="1463"/>
      <c r="I5259" s="801"/>
      <c r="J5259" s="756"/>
      <c r="K5259" s="1463"/>
      <c r="L5259" s="752" t="n">
        <f aca="false">I5259+J5259+K5259</f>
        <v>0</v>
      </c>
      <c r="M5259" s="1460" t="str">
        <f aca="false">(IF($E5259&lt;&gt;0,$M$2,IF($L5259&lt;&gt;0,$M$2,"")))</f>
        <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false" customHeight="false" outlineLevel="0" collapsed="false">
      <c r="A5261" s="710"/>
      <c r="B5261" s="909" t="n">
        <v>500</v>
      </c>
      <c r="C5261" s="926" t="s">
        <v>589</v>
      </c>
      <c r="D5261" s="926"/>
      <c r="E5261" s="911" t="n">
        <f aca="false">SUM(E5262:E5268)</f>
        <v>3000</v>
      </c>
      <c r="F5261" s="912" t="n">
        <f aca="false">SUM(F5262:F5268)</f>
        <v>0</v>
      </c>
      <c r="G5261" s="913" t="n">
        <f aca="false">SUM(G5262:G5268)</f>
        <v>3000</v>
      </c>
      <c r="H5261" s="183" t="n">
        <f aca="false">SUM(H5262:H5268)</f>
        <v>0</v>
      </c>
      <c r="I5261" s="912" t="n">
        <f aca="false">SUM(I5262:I5268)</f>
        <v>0</v>
      </c>
      <c r="J5261" s="913" t="n">
        <f aca="false">SUM(J5262:J5268)</f>
        <v>1122</v>
      </c>
      <c r="K5261" s="183" t="n">
        <f aca="false">SUM(K5262:K5268)</f>
        <v>0</v>
      </c>
      <c r="L5261" s="911" t="n">
        <f aca="false">SUM(L5262:L5268)</f>
        <v>1122</v>
      </c>
      <c r="M5261" s="1460" t="n">
        <f aca="false">(IF($E5261&lt;&gt;0,$M$2,IF($L5261&lt;&gt;0,$M$2,"")))</f>
        <v>1</v>
      </c>
      <c r="N5261" s="1069"/>
    </row>
    <row r="5262" customFormat="false" ht="18" hidden="false" customHeight="true" outlineLevel="0" collapsed="false">
      <c r="A5262" s="710"/>
      <c r="B5262" s="927"/>
      <c r="C5262" s="936" t="n">
        <v>551</v>
      </c>
      <c r="D5262" s="937" t="s">
        <v>590</v>
      </c>
      <c r="E5262" s="745" t="n">
        <f aca="false">F5262+G5262+H5262</f>
        <v>2000</v>
      </c>
      <c r="F5262" s="812"/>
      <c r="G5262" s="800" t="n">
        <v>2000</v>
      </c>
      <c r="H5262" s="1461"/>
      <c r="I5262" s="812"/>
      <c r="J5262" s="800" t="n">
        <v>713</v>
      </c>
      <c r="K5262" s="1461"/>
      <c r="L5262" s="745" t="n">
        <f aca="false">I5262+J5262+K5262</f>
        <v>713</v>
      </c>
      <c r="M5262" s="1460" t="n">
        <f aca="false">(IF($E5262&lt;&gt;0,$M$2,IF($L5262&lt;&gt;0,$M$2,"")))</f>
        <v>1</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false" customHeight="false" outlineLevel="0" collapsed="false">
      <c r="A5265" s="710"/>
      <c r="B5265" s="940"/>
      <c r="C5265" s="938" t="n">
        <v>560</v>
      </c>
      <c r="D5265" s="941" t="s">
        <v>592</v>
      </c>
      <c r="E5265" s="752" t="n">
        <f aca="false">F5265+G5265+H5265</f>
        <v>700</v>
      </c>
      <c r="F5265" s="801"/>
      <c r="G5265" s="756" t="n">
        <v>700</v>
      </c>
      <c r="H5265" s="1463"/>
      <c r="I5265" s="801"/>
      <c r="J5265" s="756" t="n">
        <v>324</v>
      </c>
      <c r="K5265" s="1463"/>
      <c r="L5265" s="752" t="n">
        <f aca="false">I5265+J5265+K5265</f>
        <v>324</v>
      </c>
      <c r="M5265" s="1460" t="n">
        <f aca="false">(IF($E5265&lt;&gt;0,$M$2,IF($L5265&lt;&gt;0,$M$2,"")))</f>
        <v>1</v>
      </c>
      <c r="N5265" s="1069"/>
    </row>
    <row r="5266" customFormat="false" ht="15.75" hidden="false" customHeight="false" outlineLevel="0" collapsed="false">
      <c r="A5266" s="710"/>
      <c r="B5266" s="940"/>
      <c r="C5266" s="938" t="n">
        <v>580</v>
      </c>
      <c r="D5266" s="939" t="s">
        <v>593</v>
      </c>
      <c r="E5266" s="752" t="n">
        <f aca="false">F5266+G5266+H5266</f>
        <v>300</v>
      </c>
      <c r="F5266" s="801"/>
      <c r="G5266" s="756" t="n">
        <v>300</v>
      </c>
      <c r="H5266" s="1463"/>
      <c r="I5266" s="801"/>
      <c r="J5266" s="756" t="n">
        <v>85</v>
      </c>
      <c r="K5266" s="1463"/>
      <c r="L5266" s="752" t="n">
        <f aca="false">I5266+J5266+K5266</f>
        <v>85</v>
      </c>
      <c r="M5266" s="1460" t="n">
        <f aca="false">(IF($E5266&lt;&gt;0,$M$2,IF($L5266&lt;&gt;0,$M$2,"")))</f>
        <v>1</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false" customHeight="false" outlineLevel="0" collapsed="false">
      <c r="A5270" s="816" t="n">
        <v>10</v>
      </c>
      <c r="B5270" s="909" t="n">
        <v>1000</v>
      </c>
      <c r="C5270" s="926" t="s">
        <v>597</v>
      </c>
      <c r="D5270" s="926"/>
      <c r="E5270" s="945" t="n">
        <f aca="false">SUM(E5271:E5287)</f>
        <v>52008</v>
      </c>
      <c r="F5270" s="912" t="n">
        <f aca="false">SUM(F5271:F5287)</f>
        <v>0</v>
      </c>
      <c r="G5270" s="913" t="n">
        <f aca="false">SUM(G5271:G5287)</f>
        <v>52008</v>
      </c>
      <c r="H5270" s="183" t="n">
        <f aca="false">SUM(H5271:H5287)</f>
        <v>0</v>
      </c>
      <c r="I5270" s="912" t="n">
        <f aca="false">SUM(I5271:I5287)</f>
        <v>0</v>
      </c>
      <c r="J5270" s="913" t="n">
        <f aca="false">SUM(J5271:J5287)</f>
        <v>51975</v>
      </c>
      <c r="K5270" s="183" t="n">
        <f aca="false">SUM(K5271:K5287)</f>
        <v>0</v>
      </c>
      <c r="L5270" s="945" t="n">
        <f aca="false">SUM(L5271:L5287)</f>
        <v>51975</v>
      </c>
      <c r="M5270" s="1460" t="n">
        <f aca="false">(IF($E5270&lt;&gt;0,$M$2,IF($L5270&lt;&gt;0,$M$2,"")))</f>
        <v>1</v>
      </c>
      <c r="N5270" s="1069"/>
    </row>
    <row r="5271" customFormat="false" ht="15.75" hidden="false" customHeight="false" outlineLevel="0" collapsed="false">
      <c r="A5271" s="816" t="n">
        <v>15</v>
      </c>
      <c r="B5271" s="928"/>
      <c r="C5271" s="916" t="n">
        <v>1011</v>
      </c>
      <c r="D5271" s="946" t="s">
        <v>598</v>
      </c>
      <c r="E5271" s="745" t="n">
        <f aca="false">F5271+G5271+H5271</f>
        <v>4000</v>
      </c>
      <c r="F5271" s="812"/>
      <c r="G5271" s="800" t="n">
        <v>4000</v>
      </c>
      <c r="H5271" s="1461"/>
      <c r="I5271" s="812"/>
      <c r="J5271" s="800" t="n">
        <v>63</v>
      </c>
      <c r="K5271" s="1461"/>
      <c r="L5271" s="745" t="n">
        <f aca="false">I5271+J5271+K5271</f>
        <v>63</v>
      </c>
      <c r="M5271" s="1460" t="n">
        <f aca="false">(IF($E5271&lt;&gt;0,$M$2,IF($L5271&lt;&gt;0,$M$2,"")))</f>
        <v>1</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false" customHeight="false" outlineLevel="0" collapsed="false">
      <c r="A5275" s="816" t="n">
        <v>50</v>
      </c>
      <c r="B5275" s="928"/>
      <c r="C5275" s="929" t="n">
        <v>1015</v>
      </c>
      <c r="D5275" s="930" t="s">
        <v>602</v>
      </c>
      <c r="E5275" s="752" t="n">
        <f aca="false">F5275+G5275+H5275</f>
        <v>19388</v>
      </c>
      <c r="F5275" s="801"/>
      <c r="G5275" s="756" t="n">
        <v>19388</v>
      </c>
      <c r="H5275" s="1463"/>
      <c r="I5275" s="801"/>
      <c r="J5275" s="756" t="n">
        <v>19526</v>
      </c>
      <c r="K5275" s="1463"/>
      <c r="L5275" s="752" t="n">
        <f aca="false">I5275+J5275+K5275</f>
        <v>19526</v>
      </c>
      <c r="M5275" s="1460" t="n">
        <f aca="false">(IF($E5275&lt;&gt;0,$M$2,IF($L5275&lt;&gt;0,$M$2,"")))</f>
        <v>1</v>
      </c>
      <c r="N5275" s="1069"/>
    </row>
    <row r="5276" customFormat="false" ht="15.75" hidden="false" customHeight="false" outlineLevel="0" collapsed="false">
      <c r="A5276" s="816" t="n">
        <v>55</v>
      </c>
      <c r="B5276" s="928"/>
      <c r="C5276" s="947" t="n">
        <v>1016</v>
      </c>
      <c r="D5276" s="948" t="s">
        <v>603</v>
      </c>
      <c r="E5276" s="761" t="n">
        <f aca="false">F5276+G5276+H5276</f>
        <v>2000</v>
      </c>
      <c r="F5276" s="1293"/>
      <c r="G5276" s="1286" t="n">
        <v>2000</v>
      </c>
      <c r="H5276" s="1467"/>
      <c r="I5276" s="1293"/>
      <c r="J5276" s="1286" t="n">
        <v>2295</v>
      </c>
      <c r="K5276" s="1467"/>
      <c r="L5276" s="761" t="n">
        <f aca="false">I5276+J5276+K5276</f>
        <v>2295</v>
      </c>
      <c r="M5276" s="1460" t="n">
        <f aca="false">(IF($E5276&lt;&gt;0,$M$2,IF($L5276&lt;&gt;0,$M$2,"")))</f>
        <v>1</v>
      </c>
      <c r="N5276" s="1069"/>
    </row>
    <row r="5277" customFormat="false" ht="15.75" hidden="false" customHeight="false" outlineLevel="0" collapsed="false">
      <c r="A5277" s="816" t="n">
        <v>60</v>
      </c>
      <c r="B5277" s="915"/>
      <c r="C5277" s="952" t="n">
        <v>1020</v>
      </c>
      <c r="D5277" s="953" t="s">
        <v>604</v>
      </c>
      <c r="E5277" s="954" t="n">
        <f aca="false">F5277+G5277+H5277</f>
        <v>24810</v>
      </c>
      <c r="F5277" s="1325"/>
      <c r="G5277" s="1302" t="n">
        <v>24810</v>
      </c>
      <c r="H5277" s="1468"/>
      <c r="I5277" s="1325"/>
      <c r="J5277" s="1302" t="n">
        <v>26705</v>
      </c>
      <c r="K5277" s="1468"/>
      <c r="L5277" s="954" t="n">
        <f aca="false">I5277+J5277+K5277</f>
        <v>26705</v>
      </c>
      <c r="M5277" s="1460" t="n">
        <f aca="false">(IF($E5277&lt;&gt;0,$M$2,IF($L5277&lt;&gt;0,$M$2,"")))</f>
        <v>1</v>
      </c>
      <c r="N5277" s="1069"/>
    </row>
    <row r="5278" customFormat="false" ht="15.75" hidden="false" customHeight="false" outlineLevel="0" collapsed="false">
      <c r="A5278" s="815" t="n">
        <v>65</v>
      </c>
      <c r="B5278" s="928"/>
      <c r="C5278" s="958" t="n">
        <v>1030</v>
      </c>
      <c r="D5278" s="959" t="s">
        <v>605</v>
      </c>
      <c r="E5278" s="960" t="n">
        <f aca="false">F5278+G5278+H5278</f>
        <v>1310</v>
      </c>
      <c r="F5278" s="1153"/>
      <c r="G5278" s="1154" t="n">
        <v>1310</v>
      </c>
      <c r="H5278" s="1469"/>
      <c r="I5278" s="1153"/>
      <c r="J5278" s="1154" t="n">
        <v>1310</v>
      </c>
      <c r="K5278" s="1469"/>
      <c r="L5278" s="960" t="n">
        <f aca="false">I5278+J5278+K5278</f>
        <v>1310</v>
      </c>
      <c r="M5278" s="1460" t="n">
        <f aca="false">(IF($E5278&lt;&gt;0,$M$2,IF($L5278&lt;&gt;0,$M$2,"")))</f>
        <v>1</v>
      </c>
      <c r="N5278" s="1069"/>
    </row>
    <row r="5279" customFormat="false" ht="15.75" hidden="false" customHeight="false" outlineLevel="0" collapsed="false">
      <c r="A5279" s="816" t="n">
        <v>70</v>
      </c>
      <c r="B5279" s="928"/>
      <c r="C5279" s="952" t="n">
        <v>1051</v>
      </c>
      <c r="D5279" s="965" t="s">
        <v>606</v>
      </c>
      <c r="E5279" s="954" t="n">
        <f aca="false">F5279+G5279+H5279</f>
        <v>200</v>
      </c>
      <c r="F5279" s="1325"/>
      <c r="G5279" s="1302" t="n">
        <v>200</v>
      </c>
      <c r="H5279" s="1468"/>
      <c r="I5279" s="1325"/>
      <c r="J5279" s="1302" t="n">
        <v>166</v>
      </c>
      <c r="K5279" s="1468"/>
      <c r="L5279" s="954" t="n">
        <f aca="false">I5279+J5279+K5279</f>
        <v>166</v>
      </c>
      <c r="M5279" s="1460" t="n">
        <f aca="false">(IF($E5279&lt;&gt;0,$M$2,IF($L5279&lt;&gt;0,$M$2,"")))</f>
        <v>1</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false" customHeight="false" outlineLevel="0" collapsed="false">
      <c r="A5282" s="816" t="n">
        <v>80</v>
      </c>
      <c r="B5282" s="928"/>
      <c r="C5282" s="952" t="n">
        <v>1062</v>
      </c>
      <c r="D5282" s="953" t="s">
        <v>609</v>
      </c>
      <c r="E5282" s="954" t="n">
        <f aca="false">F5282+G5282+H5282</f>
        <v>300</v>
      </c>
      <c r="F5282" s="1325"/>
      <c r="G5282" s="1302" t="n">
        <v>300</v>
      </c>
      <c r="H5282" s="1468"/>
      <c r="I5282" s="1325"/>
      <c r="J5282" s="1302" t="n">
        <v>298</v>
      </c>
      <c r="K5282" s="1468"/>
      <c r="L5282" s="954" t="n">
        <f aca="false">I5282+J5282+K5282</f>
        <v>298</v>
      </c>
      <c r="M5282" s="1460" t="n">
        <f aca="false">(IF($E5282&lt;&gt;0,$M$2,IF($L5282&lt;&gt;0,$M$2,"")))</f>
        <v>1</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false" customHeight="false" outlineLevel="0" collapsed="false">
      <c r="A5287" s="815" t="n">
        <v>125</v>
      </c>
      <c r="B5287" s="928"/>
      <c r="C5287" s="921" t="n">
        <v>1098</v>
      </c>
      <c r="D5287" s="973" t="s">
        <v>614</v>
      </c>
      <c r="E5287" s="773" t="n">
        <f aca="false">F5287+G5287+H5287</f>
        <v>0</v>
      </c>
      <c r="F5287" s="808"/>
      <c r="G5287" s="809"/>
      <c r="H5287" s="1462"/>
      <c r="I5287" s="808"/>
      <c r="J5287" s="809" t="n">
        <v>1612</v>
      </c>
      <c r="K5287" s="1462"/>
      <c r="L5287" s="773" t="n">
        <f aca="false">I5287+J5287+K5287</f>
        <v>1612</v>
      </c>
      <c r="M5287" s="1460" t="n">
        <f aca="false">(IF($E5287&lt;&gt;0,$M$2,IF($L5287&lt;&gt;0,$M$2,"")))</f>
        <v>1</v>
      </c>
      <c r="N5287" s="1069"/>
    </row>
    <row r="5288" customFormat="false" ht="15.75" hidden="false" customHeight="false" outlineLevel="0" collapsed="false">
      <c r="A5288" s="816" t="n">
        <v>130</v>
      </c>
      <c r="B5288" s="909" t="n">
        <v>1900</v>
      </c>
      <c r="C5288" s="974" t="s">
        <v>615</v>
      </c>
      <c r="D5288" s="974"/>
      <c r="E5288" s="945" t="n">
        <f aca="false">SUM(E5289:E5291)</f>
        <v>544</v>
      </c>
      <c r="F5288" s="912" t="n">
        <f aca="false">SUM(F5289:F5291)</f>
        <v>0</v>
      </c>
      <c r="G5288" s="913" t="n">
        <f aca="false">SUM(G5289:G5291)</f>
        <v>544</v>
      </c>
      <c r="H5288" s="183" t="n">
        <f aca="false">SUM(H5289:H5291)</f>
        <v>0</v>
      </c>
      <c r="I5288" s="912" t="n">
        <f aca="false">SUM(I5289:I5291)</f>
        <v>0</v>
      </c>
      <c r="J5288" s="913" t="n">
        <f aca="false">SUM(J5289:J5291)</f>
        <v>531</v>
      </c>
      <c r="K5288" s="183" t="n">
        <f aca="false">SUM(K5289:K5291)</f>
        <v>0</v>
      </c>
      <c r="L5288" s="945" t="n">
        <f aca="false">SUM(L5289:L5291)</f>
        <v>531</v>
      </c>
      <c r="M5288" s="1460" t="n">
        <f aca="false">(IF($E5288&lt;&gt;0,$M$2,IF($L5288&lt;&gt;0,$M$2,"")))</f>
        <v>1</v>
      </c>
      <c r="N5288" s="1069"/>
    </row>
    <row r="5289" customFormat="false" ht="15.75" hidden="false" customHeight="false" outlineLevel="0" collapsed="false">
      <c r="A5289" s="816" t="n">
        <v>135</v>
      </c>
      <c r="B5289" s="928"/>
      <c r="C5289" s="916" t="n">
        <v>1901</v>
      </c>
      <c r="D5289" s="975" t="s">
        <v>616</v>
      </c>
      <c r="E5289" s="745" t="n">
        <f aca="false">F5289+G5289+H5289</f>
        <v>100</v>
      </c>
      <c r="F5289" s="812"/>
      <c r="G5289" s="800" t="n">
        <v>100</v>
      </c>
      <c r="H5289" s="1461"/>
      <c r="I5289" s="812"/>
      <c r="J5289" s="800" t="n">
        <v>87</v>
      </c>
      <c r="K5289" s="1461"/>
      <c r="L5289" s="745" t="n">
        <f aca="false">I5289+J5289+K5289</f>
        <v>87</v>
      </c>
      <c r="M5289" s="1460" t="n">
        <f aca="false">(IF($E5289&lt;&gt;0,$M$2,IF($L5289&lt;&gt;0,$M$2,"")))</f>
        <v>1</v>
      </c>
      <c r="N5289" s="1069"/>
    </row>
    <row r="5290" customFormat="false" ht="15.75" hidden="false" customHeight="false" outlineLevel="0" collapsed="false">
      <c r="A5290" s="816" t="n">
        <v>140</v>
      </c>
      <c r="B5290" s="976"/>
      <c r="C5290" s="929" t="n">
        <v>1981</v>
      </c>
      <c r="D5290" s="977" t="s">
        <v>617</v>
      </c>
      <c r="E5290" s="752" t="n">
        <f aca="false">F5290+G5290+H5290</f>
        <v>444</v>
      </c>
      <c r="F5290" s="801"/>
      <c r="G5290" s="756" t="n">
        <v>444</v>
      </c>
      <c r="H5290" s="1463"/>
      <c r="I5290" s="801"/>
      <c r="J5290" s="756" t="n">
        <v>444</v>
      </c>
      <c r="K5290" s="1463"/>
      <c r="L5290" s="752" t="n">
        <f aca="false">I5290+J5290+K5290</f>
        <v>444</v>
      </c>
      <c r="M5290" s="1460" t="n">
        <f aca="false">(IF($E5290&lt;&gt;0,$M$2,IF($L5290&lt;&gt;0,$M$2,"")))</f>
        <v>1</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183" t="n">
        <f aca="false">SUM(H5293:H5297)</f>
        <v>0</v>
      </c>
      <c r="I5292" s="912" t="n">
        <f aca="false">SUM(I5293:I5297)</f>
        <v>0</v>
      </c>
      <c r="J5292" s="913" t="n">
        <f aca="false">SUM(J5293:J5297)</f>
        <v>0</v>
      </c>
      <c r="K5292" s="183"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183" t="n">
        <f aca="false">SUM(H5299:H5300)</f>
        <v>0</v>
      </c>
      <c r="I5298" s="912" t="n">
        <f aca="false">SUM(I5299:I5300)</f>
        <v>0</v>
      </c>
      <c r="J5298" s="913" t="n">
        <f aca="false">SUM(J5299:J5300)</f>
        <v>0</v>
      </c>
      <c r="K5298" s="183"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183" t="n">
        <f aca="false">SUM(H5305:H5307)</f>
        <v>0</v>
      </c>
      <c r="I5304" s="912" t="n">
        <f aca="false">SUM(I5305:I5307)</f>
        <v>0</v>
      </c>
      <c r="J5304" s="913" t="n">
        <f aca="false">SUM(J5305:J5307)</f>
        <v>0</v>
      </c>
      <c r="K5304" s="183"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183" t="n">
        <f aca="false">SUM(H5318:H5322)</f>
        <v>0</v>
      </c>
      <c r="I5317" s="912" t="n">
        <f aca="false">SUM(I5318:I5322)</f>
        <v>0</v>
      </c>
      <c r="J5317" s="913" t="n">
        <f aca="false">SUM(J5318:J5322)</f>
        <v>0</v>
      </c>
      <c r="K5317" s="183"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true" customHeight="false" outlineLevel="0" collapsed="false">
      <c r="A5326" s="816" t="n">
        <v>355</v>
      </c>
      <c r="B5326" s="909" t="n">
        <v>4200</v>
      </c>
      <c r="C5326" s="974" t="s">
        <v>653</v>
      </c>
      <c r="D5326" s="974"/>
      <c r="E5326" s="945" t="n">
        <f aca="false">SUM(E5327:E5332)</f>
        <v>0</v>
      </c>
      <c r="F5326" s="912" t="n">
        <f aca="false">SUM(F5327:F5332)</f>
        <v>0</v>
      </c>
      <c r="G5326" s="913" t="n">
        <f aca="false">SUM(G5327:G5332)</f>
        <v>0</v>
      </c>
      <c r="H5326" s="183" t="n">
        <f aca="false">SUM(H5327:H5332)</f>
        <v>0</v>
      </c>
      <c r="I5326" s="912" t="n">
        <f aca="false">SUM(I5327:I5332)</f>
        <v>0</v>
      </c>
      <c r="J5326" s="913" t="n">
        <f aca="false">SUM(J5327:J5332)</f>
        <v>0</v>
      </c>
      <c r="K5326" s="183" t="n">
        <f aca="false">SUM(K5327:K5332)</f>
        <v>0</v>
      </c>
      <c r="L5326" s="945" t="n">
        <f aca="false">SUM(L5327:L5332)</f>
        <v>0</v>
      </c>
      <c r="M5326" s="1460" t="str">
        <f aca="false">(IF($E5326&lt;&gt;0,$M$2,IF($L5326&lt;&gt;0,$M$2,"")))</f>
        <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true" customHeight="false" outlineLevel="0" collapsed="false">
      <c r="A5329" s="816" t="n">
        <v>380</v>
      </c>
      <c r="B5329" s="1001"/>
      <c r="C5329" s="929" t="n">
        <v>4214</v>
      </c>
      <c r="D5329" s="1002" t="s">
        <v>656</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183" t="n">
        <f aca="false">SUM(H5334:H5336)</f>
        <v>0</v>
      </c>
      <c r="I5333" s="912" t="n">
        <f aca="false">SUM(I5334:I5336)</f>
        <v>0</v>
      </c>
      <c r="J5333" s="913" t="n">
        <f aca="false">SUM(J5334:J5336)</f>
        <v>0</v>
      </c>
      <c r="K5333" s="183"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true" customHeight="false" outlineLevel="0" collapsed="false">
      <c r="A5338" s="758" t="n">
        <v>401</v>
      </c>
      <c r="B5338" s="909" t="n">
        <v>4500</v>
      </c>
      <c r="C5338" s="974" t="s">
        <v>665</v>
      </c>
      <c r="D5338" s="974"/>
      <c r="E5338" s="945" t="n">
        <f aca="false">F5338+G5338+H5338</f>
        <v>0</v>
      </c>
      <c r="F5338" s="1464"/>
      <c r="G5338" s="1465"/>
      <c r="H5338" s="1466"/>
      <c r="I5338" s="1464"/>
      <c r="J5338" s="1465"/>
      <c r="K5338" s="1466"/>
      <c r="L5338" s="945" t="n">
        <f aca="false">I5338+J5338+K5338</f>
        <v>0</v>
      </c>
      <c r="M5338" s="1460" t="str">
        <f aca="false">(IF($E5338&lt;&gt;0,$M$2,IF($L5338&lt;&gt;0,$M$2,"")))</f>
        <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183" t="n">
        <f aca="false">+H5341+H5342</f>
        <v>0</v>
      </c>
      <c r="I5340" s="912" t="n">
        <f aca="false">+I5341+I5342</f>
        <v>0</v>
      </c>
      <c r="J5340" s="913" t="n">
        <f aca="false">+J5341+J5342</f>
        <v>0</v>
      </c>
      <c r="K5340" s="183"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false" customHeight="false" outlineLevel="0" collapsed="false">
      <c r="A5343" s="815" t="n">
        <v>495</v>
      </c>
      <c r="B5343" s="1005" t="n">
        <v>5100</v>
      </c>
      <c r="C5343" s="1006" t="s">
        <v>670</v>
      </c>
      <c r="D5343" s="1006"/>
      <c r="E5343" s="945" t="n">
        <f aca="false">F5343+G5343+H5343</f>
        <v>32634</v>
      </c>
      <c r="F5343" s="1464"/>
      <c r="G5343" s="1465" t="n">
        <v>32634</v>
      </c>
      <c r="H5343" s="1466"/>
      <c r="I5343" s="1464"/>
      <c r="J5343" s="1465" t="n">
        <v>20300</v>
      </c>
      <c r="K5343" s="1466"/>
      <c r="L5343" s="945" t="n">
        <f aca="false">I5343+J5343+K5343</f>
        <v>20300</v>
      </c>
      <c r="M5343" s="1460" t="n">
        <f aca="false">(IF($E5343&lt;&gt;0,$M$2,IF($L5343&lt;&gt;0,$M$2,"")))</f>
        <v>1</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183" t="n">
        <f aca="false">SUM(H5345:H5351)</f>
        <v>0</v>
      </c>
      <c r="I5344" s="912" t="n">
        <f aca="false">SUM(I5345:I5351)</f>
        <v>0</v>
      </c>
      <c r="J5344" s="913" t="n">
        <f aca="false">SUM(J5345:J5351)</f>
        <v>0</v>
      </c>
      <c r="K5344" s="183"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183" t="n">
        <f aca="false">SUM(H5353:H5354)</f>
        <v>0</v>
      </c>
      <c r="I5352" s="912" t="n">
        <f aca="false">SUM(I5353:I5354)</f>
        <v>0</v>
      </c>
      <c r="J5352" s="913" t="n">
        <f aca="false">SUM(J5353:J5354)</f>
        <v>0</v>
      </c>
      <c r="K5352" s="183"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183" t="n">
        <f aca="false">SUM(H5357:H5360)</f>
        <v>0</v>
      </c>
      <c r="I5356" s="912" t="n">
        <f aca="false">SUM(I5357:I5360)</f>
        <v>0</v>
      </c>
      <c r="J5356" s="913" t="n">
        <f aca="false">SUM(J5357:J5360)</f>
        <v>0</v>
      </c>
      <c r="K5356" s="183"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fals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101165</v>
      </c>
      <c r="F5370" s="1042" t="n">
        <f aca="false">SUM(F5252,F5255,F5261,F5269,F5270,F5288,F5292,F5298,F5301,F5302,F5303,F5304,F5308,F5317,F5323,F5324,F5325,F5326,F5333,F5337,F5338,F5339,F5340,F5343,F5344,F5352,F5355,F5356,F5361)+F5366</f>
        <v>0</v>
      </c>
      <c r="G5370" s="1043" t="n">
        <f aca="false">SUM(G5252,G5255,G5261,G5269,G5270,G5288,G5292,G5298,G5301,G5302,G5303,G5304,G5308,G5317,G5323,G5324,G5325,G5326,G5333,G5337,G5338,G5339,G5340,G5343,G5344,G5352,G5355,G5356,G5361)+G5366</f>
        <v>101165</v>
      </c>
      <c r="H5370" s="1044" t="n">
        <f aca="false">SUM(H5252,H5255,H5261,H5269,H5270,H5288,H5292,H5298,H5301,H5302,H5303,H5304,H5308,H5317,H5323,H5324,H5325,H5326,H5333,H5337,H5338,H5339,H5340,H5343,H5344,H5352,H5355,H5356,H5361)+H5366</f>
        <v>0</v>
      </c>
      <c r="I5370" s="1042" t="n">
        <f aca="false">SUM(I5252,I5255,I5261,I5269,I5270,I5288,I5292,I5298,I5301,I5302,I5303,I5304,I5308,I5317,I5323,I5324,I5325,I5326,I5333,I5337,I5338,I5339,I5340,I5343,I5344,I5352,I5355,I5356,I5361)+I5366</f>
        <v>0</v>
      </c>
      <c r="J5370" s="1043" t="n">
        <f aca="false">SUM(J5252,J5255,J5261,J5269,J5270,J5288,J5292,J5298,J5301,J5302,J5303,J5304,J5308,J5317,J5323,J5324,J5325,J5326,J5333,J5337,J5338,J5339,J5340,J5343,J5344,J5352,J5355,J5356,J5361)+J5366</f>
        <v>84301</v>
      </c>
      <c r="K5370" s="1044" t="n">
        <f aca="false">SUM(K5252,K5255,K5261,K5269,K5270,K5288,K5292,K5298,K5301,K5302,K5303,K5304,K5308,K5317,K5323,K5324,K5325,K5326,K5333,K5337,K5338,K5339,K5340,K5343,K5344,K5352,K5355,K5356,K5361)+K5366</f>
        <v>0</v>
      </c>
      <c r="L5370" s="1041" t="n">
        <f aca="false">SUM(L5252,L5255,L5261,L5269,L5270,L5288,L5292,L5298,L5301,L5302,L5303,L5304,L5308,L5317,L5323,L5324,L5325,L5326,L5333,L5337,L5338,L5339,L5340,L5343,L5344,L5352,L5355,L5356,L5361)+L5366</f>
        <v>84301</v>
      </c>
      <c r="M5370" s="1488" t="n">
        <f aca="false">(IF($E5370&lt;&gt;0,$M$2,IF($L5370&lt;&gt;0,$M$2,"")))</f>
        <v>1</v>
      </c>
      <c r="N5370" s="1489"/>
    </row>
    <row r="5371" customFormat="false" ht="19.5" hidden="false" customHeight="false" outlineLevel="0" collapsed="false">
      <c r="A5371" s="816" t="n">
        <v>760</v>
      </c>
      <c r="B5371" s="1490" t="s">
        <v>928</v>
      </c>
      <c r="C5371" s="1491"/>
      <c r="L5371" s="1082"/>
      <c r="M5371" s="1488" t="n">
        <f aca="false">(IF($E5370&lt;&gt;0,$M$2,IF($L5370&lt;&gt;0,$M$2,"")))</f>
        <v>1</v>
      </c>
      <c r="N5371" s="1489"/>
    </row>
    <row r="5372" customFormat="false" ht="18.75" hidden="false" customHeight="false" outlineLevel="0" collapsed="false">
      <c r="A5372" s="815" t="n">
        <v>765</v>
      </c>
      <c r="B5372" s="1492"/>
      <c r="C5372" s="1492"/>
      <c r="D5372" s="1493"/>
      <c r="E5372" s="1492"/>
      <c r="F5372" s="1492"/>
      <c r="G5372" s="1492"/>
      <c r="H5372" s="1492"/>
      <c r="I5372" s="1492"/>
      <c r="J5372" s="1492"/>
      <c r="K5372" s="1492"/>
      <c r="L5372" s="1494"/>
      <c r="M5372" s="1488" t="n">
        <f aca="false">(IF($E5370&lt;&gt;0,$M$2,IF($L5370&lt;&gt;0,$M$2,"")))</f>
        <v>1</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n">
        <f aca="false">(IF(E5370&lt;&gt;0,$G$2,IF(L5370&lt;&gt;0,$G$2,"")))</f>
        <v>0</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27"/>
      <c r="C5377" s="1037"/>
      <c r="D5377" s="1046"/>
      <c r="E5377" s="17" t="s">
        <v>406</v>
      </c>
      <c r="F5377" s="17"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292</v>
      </c>
      <c r="F5378" s="868" t="n">
        <f aca="false">$F$9</f>
        <v>45626</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27" t="str">
        <f aca="false">$B$10</f>
        <v>(наименование на разпоредителя с бюджет)</v>
      </c>
      <c r="C5379" s="27"/>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27"/>
      <c r="C5380" s="27"/>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35" t="str">
        <f aca="false">$B$13</f>
        <v>(наименование на първостепенния разпоредител с бюджет)</v>
      </c>
      <c r="C5382" s="27"/>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27"/>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4</v>
      </c>
      <c r="F5385" s="716"/>
      <c r="G5385" s="716"/>
      <c r="H5385" s="716"/>
      <c r="I5385" s="886" t="str">
        <f aca="false">CONCATENATE("Отчет ",$C$3)</f>
        <v>Отчет 2024</v>
      </c>
      <c r="J5385" s="886"/>
      <c r="K5385" s="886"/>
      <c r="L5385" s="886"/>
      <c r="M5385" s="673" t="n">
        <f aca="false">(IF($E5510&lt;&gt;0,$M$2,IF($L5510&lt;&gt;0,$M$2,"")))</f>
        <v>1</v>
      </c>
    </row>
    <row r="5386" customFormat="false" ht="54.95" hidden="false" customHeight="true" outlineLevel="0" collapsed="false">
      <c r="A5386" s="816" t="n">
        <v>825</v>
      </c>
      <c r="B5386" s="887" t="s">
        <v>6</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8829</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8829</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false" customHeight="true" outlineLevel="0" collapsed="false">
      <c r="A5392" s="816"/>
      <c r="B5392" s="909" t="n">
        <v>100</v>
      </c>
      <c r="C5392" s="910" t="s">
        <v>580</v>
      </c>
      <c r="D5392" s="910"/>
      <c r="E5392" s="911" t="n">
        <f aca="false">SUM(E5393:E5394)</f>
        <v>220000</v>
      </c>
      <c r="F5392" s="912" t="n">
        <f aca="false">SUM(F5393:F5394)</f>
        <v>0</v>
      </c>
      <c r="G5392" s="913" t="n">
        <f aca="false">SUM(G5393:G5394)</f>
        <v>220000</v>
      </c>
      <c r="H5392" s="183" t="n">
        <f aca="false">SUM(H5393:H5394)</f>
        <v>0</v>
      </c>
      <c r="I5392" s="912" t="n">
        <f aca="false">SUM(I5393:I5394)</f>
        <v>0</v>
      </c>
      <c r="J5392" s="913" t="n">
        <f aca="false">SUM(J5393:J5394)</f>
        <v>193033</v>
      </c>
      <c r="K5392" s="183" t="n">
        <f aca="false">SUM(K5393:K5394)</f>
        <v>0</v>
      </c>
      <c r="L5392" s="911" t="n">
        <f aca="false">SUM(L5393:L5394)</f>
        <v>193033</v>
      </c>
      <c r="M5392" s="1460" t="n">
        <f aca="false">(IF($E5392&lt;&gt;0,$M$2,IF($L5392&lt;&gt;0,$M$2,"")))</f>
        <v>1</v>
      </c>
      <c r="N5392" s="1069"/>
    </row>
    <row r="5393" customFormat="false" ht="15.75" hidden="false" customHeight="false" outlineLevel="0" collapsed="false">
      <c r="A5393" s="816"/>
      <c r="B5393" s="915"/>
      <c r="C5393" s="916" t="n">
        <v>101</v>
      </c>
      <c r="D5393" s="917" t="s">
        <v>581</v>
      </c>
      <c r="E5393" s="745" t="n">
        <f aca="false">F5393+G5393+H5393</f>
        <v>220000</v>
      </c>
      <c r="F5393" s="812"/>
      <c r="G5393" s="800" t="n">
        <v>220000</v>
      </c>
      <c r="H5393" s="1461"/>
      <c r="I5393" s="812"/>
      <c r="J5393" s="800" t="n">
        <v>193033</v>
      </c>
      <c r="K5393" s="1461"/>
      <c r="L5393" s="745" t="n">
        <f aca="false">I5393+J5393+K5393</f>
        <v>193033</v>
      </c>
      <c r="M5393" s="1460" t="n">
        <f aca="false">(IF($E5393&lt;&gt;0,$M$2,IF($L5393&lt;&gt;0,$M$2,"")))</f>
        <v>1</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27118</v>
      </c>
      <c r="F5395" s="912" t="n">
        <f aca="false">SUM(F5396:F5400)</f>
        <v>0</v>
      </c>
      <c r="G5395" s="913" t="n">
        <f aca="false">SUM(G5396:G5400)</f>
        <v>27118</v>
      </c>
      <c r="H5395" s="183" t="n">
        <f aca="false">SUM(H5396:H5400)</f>
        <v>0</v>
      </c>
      <c r="I5395" s="912" t="n">
        <f aca="false">SUM(I5396:I5400)</f>
        <v>0</v>
      </c>
      <c r="J5395" s="913" t="n">
        <f aca="false">SUM(J5396:J5400)</f>
        <v>26762</v>
      </c>
      <c r="K5395" s="183" t="n">
        <f aca="false">SUM(K5396:K5400)</f>
        <v>0</v>
      </c>
      <c r="L5395" s="911" t="n">
        <f aca="false">SUM(L5396:L5400)</f>
        <v>26762</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20000</v>
      </c>
      <c r="F5397" s="801"/>
      <c r="G5397" s="756" t="n">
        <v>20000</v>
      </c>
      <c r="H5397" s="1463"/>
      <c r="I5397" s="801"/>
      <c r="J5397" s="756" t="n">
        <v>18400</v>
      </c>
      <c r="K5397" s="1463"/>
      <c r="L5397" s="752" t="n">
        <f aca="false">I5397+J5397+K5397</f>
        <v>18400</v>
      </c>
      <c r="M5397" s="1460" t="n">
        <f aca="false">(IF($E5397&lt;&gt;0,$M$2,IF($L5397&lt;&gt;0,$M$2,"")))</f>
        <v>1</v>
      </c>
      <c r="N5397" s="1069"/>
    </row>
    <row r="5398" customFormat="false" ht="31.5" hidden="false" customHeight="false" outlineLevel="0" collapsed="false">
      <c r="A5398" s="710"/>
      <c r="B5398" s="928"/>
      <c r="C5398" s="929" t="n">
        <v>205</v>
      </c>
      <c r="D5398" s="930" t="s">
        <v>586</v>
      </c>
      <c r="E5398" s="752" t="n">
        <f aca="false">F5398+G5398+H5398</f>
        <v>4600</v>
      </c>
      <c r="F5398" s="801"/>
      <c r="G5398" s="756" t="n">
        <v>4600</v>
      </c>
      <c r="H5398" s="1463"/>
      <c r="I5398" s="801"/>
      <c r="J5398" s="756" t="n">
        <v>3783</v>
      </c>
      <c r="K5398" s="1463"/>
      <c r="L5398" s="752" t="n">
        <f aca="false">I5398+J5398+K5398</f>
        <v>3783</v>
      </c>
      <c r="M5398" s="1460" t="n">
        <f aca="false">(IF($E5398&lt;&gt;0,$M$2,IF($L5398&lt;&gt;0,$M$2,"")))</f>
        <v>1</v>
      </c>
      <c r="N5398" s="1069"/>
    </row>
    <row r="5399" customFormat="false" ht="15.75" hidden="false" customHeight="false" outlineLevel="0" collapsed="false">
      <c r="A5399" s="710"/>
      <c r="B5399" s="928"/>
      <c r="C5399" s="929" t="n">
        <v>208</v>
      </c>
      <c r="D5399" s="934" t="s">
        <v>587</v>
      </c>
      <c r="E5399" s="752" t="n">
        <f aca="false">F5399+G5399+H5399</f>
        <v>2518</v>
      </c>
      <c r="F5399" s="801"/>
      <c r="G5399" s="756" t="n">
        <v>2518</v>
      </c>
      <c r="H5399" s="1463"/>
      <c r="I5399" s="801"/>
      <c r="J5399" s="756" t="n">
        <v>4579</v>
      </c>
      <c r="K5399" s="1463"/>
      <c r="L5399" s="752" t="n">
        <f aca="false">I5399+J5399+K5399</f>
        <v>4579</v>
      </c>
      <c r="M5399" s="1460" t="n">
        <f aca="false">(IF($E5399&lt;&gt;0,$M$2,IF($L5399&lt;&gt;0,$M$2,"")))</f>
        <v>1</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false" customHeight="false" outlineLevel="0" collapsed="false">
      <c r="A5401" s="710"/>
      <c r="B5401" s="909" t="n">
        <v>500</v>
      </c>
      <c r="C5401" s="926" t="s">
        <v>589</v>
      </c>
      <c r="D5401" s="926"/>
      <c r="E5401" s="911" t="n">
        <f aca="false">SUM(E5402:E5408)</f>
        <v>41000</v>
      </c>
      <c r="F5401" s="912" t="n">
        <f aca="false">SUM(F5402:F5408)</f>
        <v>0</v>
      </c>
      <c r="G5401" s="913" t="n">
        <f aca="false">SUM(G5402:G5408)</f>
        <v>41000</v>
      </c>
      <c r="H5401" s="183" t="n">
        <f aca="false">SUM(H5402:H5408)</f>
        <v>0</v>
      </c>
      <c r="I5401" s="912" t="n">
        <f aca="false">SUM(I5402:I5408)</f>
        <v>0</v>
      </c>
      <c r="J5401" s="913" t="n">
        <f aca="false">SUM(J5402:J5408)</f>
        <v>40456</v>
      </c>
      <c r="K5401" s="183" t="n">
        <f aca="false">SUM(K5402:K5408)</f>
        <v>0</v>
      </c>
      <c r="L5401" s="911" t="n">
        <f aca="false">SUM(L5402:L5408)</f>
        <v>40456</v>
      </c>
      <c r="M5401" s="1460" t="n">
        <f aca="false">(IF($E5401&lt;&gt;0,$M$2,IF($L5401&lt;&gt;0,$M$2,"")))</f>
        <v>1</v>
      </c>
      <c r="N5401" s="1069"/>
    </row>
    <row r="5402" customFormat="false" ht="18" hidden="false" customHeight="true" outlineLevel="0" collapsed="false">
      <c r="A5402" s="710"/>
      <c r="B5402" s="927"/>
      <c r="C5402" s="936" t="n">
        <v>551</v>
      </c>
      <c r="D5402" s="937" t="s">
        <v>590</v>
      </c>
      <c r="E5402" s="745" t="n">
        <f aca="false">F5402+G5402+H5402</f>
        <v>23000</v>
      </c>
      <c r="F5402" s="812"/>
      <c r="G5402" s="800" t="n">
        <v>23000</v>
      </c>
      <c r="H5402" s="1461"/>
      <c r="I5402" s="812"/>
      <c r="J5402" s="800" t="n">
        <v>24017</v>
      </c>
      <c r="K5402" s="1461"/>
      <c r="L5402" s="745" t="n">
        <f aca="false">I5402+J5402+K5402</f>
        <v>24017</v>
      </c>
      <c r="M5402" s="1460" t="n">
        <f aca="false">(IF($E5402&lt;&gt;0,$M$2,IF($L5402&lt;&gt;0,$M$2,"")))</f>
        <v>1</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false" customHeight="false" outlineLevel="0" collapsed="false">
      <c r="A5405" s="710"/>
      <c r="B5405" s="940"/>
      <c r="C5405" s="938" t="n">
        <v>560</v>
      </c>
      <c r="D5405" s="941" t="s">
        <v>592</v>
      </c>
      <c r="E5405" s="752" t="n">
        <f aca="false">F5405+G5405+H5405</f>
        <v>11000</v>
      </c>
      <c r="F5405" s="801"/>
      <c r="G5405" s="756" t="n">
        <v>11000</v>
      </c>
      <c r="H5405" s="1463"/>
      <c r="I5405" s="801"/>
      <c r="J5405" s="756" t="n">
        <v>10539</v>
      </c>
      <c r="K5405" s="1463"/>
      <c r="L5405" s="752" t="n">
        <f aca="false">I5405+J5405+K5405</f>
        <v>10539</v>
      </c>
      <c r="M5405" s="1460" t="n">
        <f aca="false">(IF($E5405&lt;&gt;0,$M$2,IF($L5405&lt;&gt;0,$M$2,"")))</f>
        <v>1</v>
      </c>
      <c r="N5405" s="1069"/>
    </row>
    <row r="5406" customFormat="false" ht="15.75" hidden="false" customHeight="false" outlineLevel="0" collapsed="false">
      <c r="A5406" s="710"/>
      <c r="B5406" s="940"/>
      <c r="C5406" s="938" t="n">
        <v>580</v>
      </c>
      <c r="D5406" s="939" t="s">
        <v>593</v>
      </c>
      <c r="E5406" s="752" t="n">
        <f aca="false">F5406+G5406+H5406</f>
        <v>7000</v>
      </c>
      <c r="F5406" s="801"/>
      <c r="G5406" s="756" t="n">
        <v>7000</v>
      </c>
      <c r="H5406" s="1463"/>
      <c r="I5406" s="801"/>
      <c r="J5406" s="756" t="n">
        <v>5900</v>
      </c>
      <c r="K5406" s="1463"/>
      <c r="L5406" s="752" t="n">
        <f aca="false">I5406+J5406+K5406</f>
        <v>5900</v>
      </c>
      <c r="M5406" s="1460" t="n">
        <f aca="false">(IF($E5406&lt;&gt;0,$M$2,IF($L5406&lt;&gt;0,$M$2,"")))</f>
        <v>1</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false" customHeight="false" outlineLevel="0" collapsed="false">
      <c r="A5410" s="816" t="n">
        <v>10</v>
      </c>
      <c r="B5410" s="909" t="n">
        <v>1000</v>
      </c>
      <c r="C5410" s="926" t="s">
        <v>597</v>
      </c>
      <c r="D5410" s="926"/>
      <c r="E5410" s="945" t="n">
        <f aca="false">SUM(E5411:E5427)</f>
        <v>1238339</v>
      </c>
      <c r="F5410" s="912" t="n">
        <f aca="false">SUM(F5411:F5427)</f>
        <v>0</v>
      </c>
      <c r="G5410" s="913" t="n">
        <f aca="false">SUM(G5411:G5427)</f>
        <v>1238339</v>
      </c>
      <c r="H5410" s="183" t="n">
        <f aca="false">SUM(H5411:H5427)</f>
        <v>0</v>
      </c>
      <c r="I5410" s="912" t="n">
        <f aca="false">SUM(I5411:I5427)</f>
        <v>0</v>
      </c>
      <c r="J5410" s="913" t="n">
        <f aca="false">SUM(J5411:J5427)</f>
        <v>555033</v>
      </c>
      <c r="K5410" s="183" t="n">
        <f aca="false">SUM(K5411:K5427)</f>
        <v>0</v>
      </c>
      <c r="L5410" s="945" t="n">
        <f aca="false">SUM(L5411:L5427)</f>
        <v>555033</v>
      </c>
      <c r="M5410" s="1460" t="n">
        <f aca="false">(IF($E5410&lt;&gt;0,$M$2,IF($L5410&lt;&gt;0,$M$2,"")))</f>
        <v>1</v>
      </c>
      <c r="N5410" s="1069"/>
    </row>
    <row r="5411" customFormat="false" ht="15.75" hidden="true" customHeight="false" outlineLevel="0" collapsed="false">
      <c r="A5411" s="816" t="n">
        <v>15</v>
      </c>
      <c r="B5411" s="928"/>
      <c r="C5411" s="916" t="n">
        <v>1011</v>
      </c>
      <c r="D5411" s="946" t="s">
        <v>598</v>
      </c>
      <c r="E5411" s="745" t="n">
        <f aca="false">F5411+G5411+H5411</f>
        <v>0</v>
      </c>
      <c r="F5411" s="812"/>
      <c r="G5411" s="800"/>
      <c r="H5411" s="1461"/>
      <c r="I5411" s="812"/>
      <c r="J5411" s="800"/>
      <c r="K5411" s="1461"/>
      <c r="L5411" s="745" t="n">
        <f aca="false">I5411+J5411+K5411</f>
        <v>0</v>
      </c>
      <c r="M5411" s="1460" t="str">
        <f aca="false">(IF($E5411&lt;&gt;0,$M$2,IF($L5411&lt;&gt;0,$M$2,"")))</f>
        <v/>
      </c>
      <c r="N5411" s="1069"/>
    </row>
    <row r="5412" customFormat="false" ht="15.75" hidden="false" customHeight="false" outlineLevel="0" collapsed="false">
      <c r="A5412" s="815" t="n">
        <v>35</v>
      </c>
      <c r="B5412" s="928"/>
      <c r="C5412" s="929" t="n">
        <v>1012</v>
      </c>
      <c r="D5412" s="930" t="s">
        <v>599</v>
      </c>
      <c r="E5412" s="752" t="n">
        <f aca="false">F5412+G5412+H5412</f>
        <v>364</v>
      </c>
      <c r="F5412" s="801"/>
      <c r="G5412" s="756" t="n">
        <v>364</v>
      </c>
      <c r="H5412" s="1463"/>
      <c r="I5412" s="801"/>
      <c r="J5412" s="756" t="n">
        <v>364</v>
      </c>
      <c r="K5412" s="1463"/>
      <c r="L5412" s="752" t="n">
        <f aca="false">I5412+J5412+K5412</f>
        <v>364</v>
      </c>
      <c r="M5412" s="1460" t="n">
        <f aca="false">(IF($E5412&lt;&gt;0,$M$2,IF($L5412&lt;&gt;0,$M$2,"")))</f>
        <v>1</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false" customHeight="false" outlineLevel="0" collapsed="false">
      <c r="A5415" s="816" t="n">
        <v>50</v>
      </c>
      <c r="B5415" s="928"/>
      <c r="C5415" s="929" t="n">
        <v>1015</v>
      </c>
      <c r="D5415" s="930" t="s">
        <v>602</v>
      </c>
      <c r="E5415" s="752" t="n">
        <f aca="false">F5415+G5415+H5415</f>
        <v>4000</v>
      </c>
      <c r="F5415" s="801"/>
      <c r="G5415" s="756" t="n">
        <v>4000</v>
      </c>
      <c r="H5415" s="1463"/>
      <c r="I5415" s="801"/>
      <c r="J5415" s="756" t="n">
        <v>2903</v>
      </c>
      <c r="K5415" s="1463"/>
      <c r="L5415" s="752" t="n">
        <f aca="false">I5415+J5415+K5415</f>
        <v>2903</v>
      </c>
      <c r="M5415" s="1460" t="n">
        <f aca="false">(IF($E5415&lt;&gt;0,$M$2,IF($L5415&lt;&gt;0,$M$2,"")))</f>
        <v>1</v>
      </c>
      <c r="N5415" s="1069"/>
    </row>
    <row r="5416" customFormat="false" ht="15.75" hidden="false" customHeight="false" outlineLevel="0" collapsed="false">
      <c r="A5416" s="816" t="n">
        <v>55</v>
      </c>
      <c r="B5416" s="928"/>
      <c r="C5416" s="947" t="n">
        <v>1016</v>
      </c>
      <c r="D5416" s="948" t="s">
        <v>603</v>
      </c>
      <c r="E5416" s="761" t="n">
        <f aca="false">F5416+G5416+H5416</f>
        <v>33385</v>
      </c>
      <c r="F5416" s="1293"/>
      <c r="G5416" s="1286" t="n">
        <v>33385</v>
      </c>
      <c r="H5416" s="1467"/>
      <c r="I5416" s="1293"/>
      <c r="J5416" s="1286" t="n">
        <v>31159</v>
      </c>
      <c r="K5416" s="1467"/>
      <c r="L5416" s="761" t="n">
        <f aca="false">I5416+J5416+K5416</f>
        <v>31159</v>
      </c>
      <c r="M5416" s="1460" t="n">
        <f aca="false">(IF($E5416&lt;&gt;0,$M$2,IF($L5416&lt;&gt;0,$M$2,"")))</f>
        <v>1</v>
      </c>
      <c r="N5416" s="1069"/>
    </row>
    <row r="5417" customFormat="false" ht="15.75" hidden="false" customHeight="false" outlineLevel="0" collapsed="false">
      <c r="A5417" s="816" t="n">
        <v>60</v>
      </c>
      <c r="B5417" s="915"/>
      <c r="C5417" s="952" t="n">
        <v>1020</v>
      </c>
      <c r="D5417" s="953" t="s">
        <v>604</v>
      </c>
      <c r="E5417" s="954" t="n">
        <f aca="false">F5417+G5417+H5417</f>
        <v>1187275</v>
      </c>
      <c r="F5417" s="1325"/>
      <c r="G5417" s="1302" t="n">
        <v>1187275</v>
      </c>
      <c r="H5417" s="1468"/>
      <c r="I5417" s="1325"/>
      <c r="J5417" s="1302" t="n">
        <v>506757</v>
      </c>
      <c r="K5417" s="1468"/>
      <c r="L5417" s="954" t="n">
        <f aca="false">I5417+J5417+K5417</f>
        <v>506757</v>
      </c>
      <c r="M5417" s="1460" t="n">
        <f aca="false">(IF($E5417&lt;&gt;0,$M$2,IF($L5417&lt;&gt;0,$M$2,"")))</f>
        <v>1</v>
      </c>
      <c r="N5417" s="1069"/>
    </row>
    <row r="5418" customFormat="false" ht="15.75" hidden="false" customHeight="false" outlineLevel="0" collapsed="false">
      <c r="A5418" s="815" t="n">
        <v>65</v>
      </c>
      <c r="B5418" s="928"/>
      <c r="C5418" s="958" t="n">
        <v>1030</v>
      </c>
      <c r="D5418" s="959" t="s">
        <v>605</v>
      </c>
      <c r="E5418" s="960" t="n">
        <f aca="false">F5418+G5418+H5418</f>
        <v>5000</v>
      </c>
      <c r="F5418" s="1153"/>
      <c r="G5418" s="1154" t="n">
        <v>5000</v>
      </c>
      <c r="H5418" s="1469"/>
      <c r="I5418" s="1153"/>
      <c r="J5418" s="1154" t="n">
        <v>6107</v>
      </c>
      <c r="K5418" s="1469"/>
      <c r="L5418" s="960" t="n">
        <f aca="false">I5418+J5418+K5418</f>
        <v>6107</v>
      </c>
      <c r="M5418" s="1460" t="n">
        <f aca="false">(IF($E5418&lt;&gt;0,$M$2,IF($L5418&lt;&gt;0,$M$2,"")))</f>
        <v>1</v>
      </c>
      <c r="N5418" s="1069"/>
    </row>
    <row r="5419" customFormat="false" ht="15.75" hidden="false" customHeight="false" outlineLevel="0" collapsed="false">
      <c r="A5419" s="816" t="n">
        <v>70</v>
      </c>
      <c r="B5419" s="928"/>
      <c r="C5419" s="952" t="n">
        <v>1051</v>
      </c>
      <c r="D5419" s="965" t="s">
        <v>606</v>
      </c>
      <c r="E5419" s="954" t="n">
        <f aca="false">F5419+G5419+H5419</f>
        <v>200</v>
      </c>
      <c r="F5419" s="1325"/>
      <c r="G5419" s="1302" t="n">
        <v>200</v>
      </c>
      <c r="H5419" s="1468"/>
      <c r="I5419" s="1325"/>
      <c r="J5419" s="1302"/>
      <c r="K5419" s="1468"/>
      <c r="L5419" s="954" t="n">
        <f aca="false">I5419+J5419+K5419</f>
        <v>0</v>
      </c>
      <c r="M5419" s="1460" t="n">
        <f aca="false">(IF($E5419&lt;&gt;0,$M$2,IF($L5419&lt;&gt;0,$M$2,"")))</f>
        <v>1</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false" customHeight="false" outlineLevel="0" collapsed="false">
      <c r="A5422" s="816" t="n">
        <v>80</v>
      </c>
      <c r="B5422" s="928"/>
      <c r="C5422" s="952" t="n">
        <v>1062</v>
      </c>
      <c r="D5422" s="953" t="s">
        <v>609</v>
      </c>
      <c r="E5422" s="954" t="n">
        <f aca="false">F5422+G5422+H5422</f>
        <v>1500</v>
      </c>
      <c r="F5422" s="1325"/>
      <c r="G5422" s="1302" t="n">
        <v>1500</v>
      </c>
      <c r="H5422" s="1468"/>
      <c r="I5422" s="1325"/>
      <c r="J5422" s="1302" t="n">
        <v>1128</v>
      </c>
      <c r="K5422" s="1468"/>
      <c r="L5422" s="954" t="n">
        <f aca="false">I5422+J5422+K5422</f>
        <v>1128</v>
      </c>
      <c r="M5422" s="1460" t="n">
        <f aca="false">(IF($E5422&lt;&gt;0,$M$2,IF($L5422&lt;&gt;0,$M$2,"")))</f>
        <v>1</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false" customHeight="false" outlineLevel="0" collapsed="false">
      <c r="A5426" s="815" t="n">
        <v>115</v>
      </c>
      <c r="B5426" s="928"/>
      <c r="C5426" s="929" t="n">
        <v>1092</v>
      </c>
      <c r="D5426" s="930" t="s">
        <v>613</v>
      </c>
      <c r="E5426" s="752" t="n">
        <f aca="false">F5426+G5426+H5426</f>
        <v>6615</v>
      </c>
      <c r="F5426" s="801"/>
      <c r="G5426" s="756" t="n">
        <v>6615</v>
      </c>
      <c r="H5426" s="1463"/>
      <c r="I5426" s="801"/>
      <c r="J5426" s="756" t="n">
        <v>6615</v>
      </c>
      <c r="K5426" s="1463"/>
      <c r="L5426" s="752" t="n">
        <f aca="false">I5426+J5426+K5426</f>
        <v>6615</v>
      </c>
      <c r="M5426" s="1460" t="n">
        <f aca="false">(IF($E5426&lt;&gt;0,$M$2,IF($L5426&lt;&gt;0,$M$2,"")))</f>
        <v>1</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false" customHeight="false" outlineLevel="0" collapsed="false">
      <c r="A5428" s="816" t="n">
        <v>130</v>
      </c>
      <c r="B5428" s="909" t="n">
        <v>1900</v>
      </c>
      <c r="C5428" s="974" t="s">
        <v>615</v>
      </c>
      <c r="D5428" s="974"/>
      <c r="E5428" s="945" t="n">
        <f aca="false">SUM(E5429:E5431)</f>
        <v>1221</v>
      </c>
      <c r="F5428" s="912" t="n">
        <f aca="false">SUM(F5429:F5431)</f>
        <v>0</v>
      </c>
      <c r="G5428" s="913" t="n">
        <f aca="false">SUM(G5429:G5431)</f>
        <v>1221</v>
      </c>
      <c r="H5428" s="183" t="n">
        <f aca="false">SUM(H5429:H5431)</f>
        <v>0</v>
      </c>
      <c r="I5428" s="912" t="n">
        <f aca="false">SUM(I5429:I5431)</f>
        <v>0</v>
      </c>
      <c r="J5428" s="913" t="n">
        <f aca="false">SUM(J5429:J5431)</f>
        <v>1398</v>
      </c>
      <c r="K5428" s="183" t="n">
        <f aca="false">SUM(K5429:K5431)</f>
        <v>0</v>
      </c>
      <c r="L5428" s="945" t="n">
        <f aca="false">SUM(L5429:L5431)</f>
        <v>1398</v>
      </c>
      <c r="M5428" s="1460" t="n">
        <f aca="false">(IF($E5428&lt;&gt;0,$M$2,IF($L5428&lt;&gt;0,$M$2,"")))</f>
        <v>1</v>
      </c>
      <c r="N5428" s="1069"/>
    </row>
    <row r="5429" customFormat="false" ht="15.75" hidden="false" customHeight="false" outlineLevel="0" collapsed="false">
      <c r="A5429" s="816" t="n">
        <v>135</v>
      </c>
      <c r="B5429" s="928"/>
      <c r="C5429" s="916" t="n">
        <v>1901</v>
      </c>
      <c r="D5429" s="975" t="s">
        <v>616</v>
      </c>
      <c r="E5429" s="745" t="n">
        <f aca="false">F5429+G5429+H5429</f>
        <v>1121</v>
      </c>
      <c r="F5429" s="812"/>
      <c r="G5429" s="800" t="n">
        <v>1121</v>
      </c>
      <c r="H5429" s="1461"/>
      <c r="I5429" s="812"/>
      <c r="J5429" s="800" t="n">
        <v>1298</v>
      </c>
      <c r="K5429" s="1461"/>
      <c r="L5429" s="745" t="n">
        <f aca="false">I5429+J5429+K5429</f>
        <v>1298</v>
      </c>
      <c r="M5429" s="1460" t="n">
        <f aca="false">(IF($E5429&lt;&gt;0,$M$2,IF($L5429&lt;&gt;0,$M$2,"")))</f>
        <v>1</v>
      </c>
      <c r="N5429" s="1069"/>
    </row>
    <row r="5430" customFormat="false" ht="15.75" hidden="false" customHeight="false" outlineLevel="0" collapsed="false">
      <c r="A5430" s="816" t="n">
        <v>140</v>
      </c>
      <c r="B5430" s="976"/>
      <c r="C5430" s="929" t="n">
        <v>1981</v>
      </c>
      <c r="D5430" s="977" t="s">
        <v>617</v>
      </c>
      <c r="E5430" s="752" t="n">
        <f aca="false">F5430+G5430+H5430</f>
        <v>100</v>
      </c>
      <c r="F5430" s="801"/>
      <c r="G5430" s="756" t="n">
        <v>100</v>
      </c>
      <c r="H5430" s="1463"/>
      <c r="I5430" s="801"/>
      <c r="J5430" s="756" t="n">
        <v>100</v>
      </c>
      <c r="K5430" s="1463"/>
      <c r="L5430" s="752" t="n">
        <f aca="false">I5430+J5430+K5430</f>
        <v>100</v>
      </c>
      <c r="M5430" s="1460" t="n">
        <f aca="false">(IF($E5430&lt;&gt;0,$M$2,IF($L5430&lt;&gt;0,$M$2,"")))</f>
        <v>1</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183" t="n">
        <f aca="false">SUM(H5433:H5437)</f>
        <v>0</v>
      </c>
      <c r="I5432" s="912" t="n">
        <f aca="false">SUM(I5433:I5437)</f>
        <v>0</v>
      </c>
      <c r="J5432" s="913" t="n">
        <f aca="false">SUM(J5433:J5437)</f>
        <v>0</v>
      </c>
      <c r="K5432" s="183"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183" t="n">
        <f aca="false">SUM(H5439:H5440)</f>
        <v>0</v>
      </c>
      <c r="I5438" s="912" t="n">
        <f aca="false">SUM(I5439:I5440)</f>
        <v>0</v>
      </c>
      <c r="J5438" s="913" t="n">
        <f aca="false">SUM(J5439:J5440)</f>
        <v>0</v>
      </c>
      <c r="K5438" s="183"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183" t="n">
        <f aca="false">SUM(H5445:H5447)</f>
        <v>0</v>
      </c>
      <c r="I5444" s="912" t="n">
        <f aca="false">SUM(I5445:I5447)</f>
        <v>0</v>
      </c>
      <c r="J5444" s="913" t="n">
        <f aca="false">SUM(J5445:J5447)</f>
        <v>0</v>
      </c>
      <c r="K5444" s="183"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183" t="n">
        <f aca="false">SUM(H5458:H5462)</f>
        <v>0</v>
      </c>
      <c r="I5457" s="912" t="n">
        <f aca="false">SUM(I5458:I5462)</f>
        <v>0</v>
      </c>
      <c r="J5457" s="913" t="n">
        <f aca="false">SUM(J5458:J5462)</f>
        <v>0</v>
      </c>
      <c r="K5457" s="183"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true" customHeight="false" outlineLevel="0" collapsed="false">
      <c r="A5466" s="816" t="n">
        <v>355</v>
      </c>
      <c r="B5466" s="909" t="n">
        <v>4200</v>
      </c>
      <c r="C5466" s="974" t="s">
        <v>653</v>
      </c>
      <c r="D5466" s="974"/>
      <c r="E5466" s="945" t="n">
        <f aca="false">SUM(E5467:E5472)</f>
        <v>0</v>
      </c>
      <c r="F5466" s="912" t="n">
        <f aca="false">SUM(F5467:F5472)</f>
        <v>0</v>
      </c>
      <c r="G5466" s="913" t="n">
        <f aca="false">SUM(G5467:G5472)</f>
        <v>0</v>
      </c>
      <c r="H5466" s="183" t="n">
        <f aca="false">SUM(H5467:H5472)</f>
        <v>0</v>
      </c>
      <c r="I5466" s="912" t="n">
        <f aca="false">SUM(I5467:I5472)</f>
        <v>0</v>
      </c>
      <c r="J5466" s="913" t="n">
        <f aca="false">SUM(J5467:J5472)</f>
        <v>0</v>
      </c>
      <c r="K5466" s="183" t="n">
        <f aca="false">SUM(K5467:K5472)</f>
        <v>0</v>
      </c>
      <c r="L5466" s="945" t="n">
        <f aca="false">SUM(L5467:L5472)</f>
        <v>0</v>
      </c>
      <c r="M5466" s="1460" t="str">
        <f aca="false">(IF($E5466&lt;&gt;0,$M$2,IF($L5466&lt;&gt;0,$M$2,"")))</f>
        <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true" customHeight="false" outlineLevel="0" collapsed="false">
      <c r="A5469" s="816" t="n">
        <v>380</v>
      </c>
      <c r="B5469" s="1001"/>
      <c r="C5469" s="929" t="n">
        <v>4214</v>
      </c>
      <c r="D5469" s="1002" t="s">
        <v>656</v>
      </c>
      <c r="E5469" s="752" t="n">
        <f aca="false">F5469+G5469+H5469</f>
        <v>0</v>
      </c>
      <c r="F5469" s="801"/>
      <c r="G5469" s="756"/>
      <c r="H5469" s="1463"/>
      <c r="I5469" s="801"/>
      <c r="J5469" s="756"/>
      <c r="K5469" s="1463"/>
      <c r="L5469" s="752" t="n">
        <f aca="false">I5469+J5469+K5469</f>
        <v>0</v>
      </c>
      <c r="M5469" s="1460" t="str">
        <f aca="false">(IF($E5469&lt;&gt;0,$M$2,IF($L5469&lt;&gt;0,$M$2,"")))</f>
        <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183" t="n">
        <f aca="false">SUM(H5474:H5476)</f>
        <v>0</v>
      </c>
      <c r="I5473" s="912" t="n">
        <f aca="false">SUM(I5474:I5476)</f>
        <v>0</v>
      </c>
      <c r="J5473" s="913" t="n">
        <f aca="false">SUM(J5474:J5476)</f>
        <v>0</v>
      </c>
      <c r="K5473" s="183"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false" customHeight="true" outlineLevel="0" collapsed="false">
      <c r="A5479" s="1000" t="n">
        <v>404</v>
      </c>
      <c r="B5479" s="909" t="n">
        <v>4600</v>
      </c>
      <c r="C5479" s="981" t="s">
        <v>666</v>
      </c>
      <c r="D5479" s="981"/>
      <c r="E5479" s="945" t="n">
        <f aca="false">F5479+G5479+H5479</f>
        <v>6000</v>
      </c>
      <c r="F5479" s="1464"/>
      <c r="G5479" s="1465" t="n">
        <v>6000</v>
      </c>
      <c r="H5479" s="1466"/>
      <c r="I5479" s="1464"/>
      <c r="J5479" s="1465"/>
      <c r="K5479" s="1466"/>
      <c r="L5479" s="945" t="n">
        <f aca="false">I5479+J5479+K5479</f>
        <v>0</v>
      </c>
      <c r="M5479" s="1460" t="n">
        <f aca="false">(IF($E5479&lt;&gt;0,$M$2,IF($L5479&lt;&gt;0,$M$2,"")))</f>
        <v>1</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183" t="n">
        <f aca="false">+H5481+H5482</f>
        <v>0</v>
      </c>
      <c r="I5480" s="912" t="n">
        <f aca="false">+I5481+I5482</f>
        <v>0</v>
      </c>
      <c r="J5480" s="913" t="n">
        <f aca="false">+J5481+J5482</f>
        <v>0</v>
      </c>
      <c r="K5480" s="183"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true" customHeight="false" outlineLevel="0" collapsed="false">
      <c r="A5483" s="815" t="n">
        <v>495</v>
      </c>
      <c r="B5483" s="1005" t="n">
        <v>5100</v>
      </c>
      <c r="C5483" s="1006" t="s">
        <v>670</v>
      </c>
      <c r="D5483" s="1006"/>
      <c r="E5483" s="945" t="n">
        <f aca="false">F5483+G5483+H5483</f>
        <v>0</v>
      </c>
      <c r="F5483" s="1464"/>
      <c r="G5483" s="1465"/>
      <c r="H5483" s="1466"/>
      <c r="I5483" s="1464"/>
      <c r="J5483" s="1465"/>
      <c r="K5483" s="1466"/>
      <c r="L5483" s="945" t="n">
        <f aca="false">I5483+J5483+K5483</f>
        <v>0</v>
      </c>
      <c r="M5483" s="1460" t="str">
        <f aca="false">(IF($E5483&lt;&gt;0,$M$2,IF($L5483&lt;&gt;0,$M$2,"")))</f>
        <v/>
      </c>
      <c r="N5483" s="1069"/>
    </row>
    <row r="5484" customFormat="false" ht="15.75" hidden="true" customHeight="false" outlineLevel="0" collapsed="false">
      <c r="A5484" s="816" t="n">
        <v>500</v>
      </c>
      <c r="B5484" s="1005" t="n">
        <v>5200</v>
      </c>
      <c r="C5484" s="1006" t="s">
        <v>671</v>
      </c>
      <c r="D5484" s="1006"/>
      <c r="E5484" s="945" t="n">
        <f aca="false">SUM(E5485:E5491)</f>
        <v>0</v>
      </c>
      <c r="F5484" s="912" t="n">
        <f aca="false">SUM(F5485:F5491)</f>
        <v>0</v>
      </c>
      <c r="G5484" s="913" t="n">
        <f aca="false">SUM(G5485:G5491)</f>
        <v>0</v>
      </c>
      <c r="H5484" s="183" t="n">
        <f aca="false">SUM(H5485:H5491)</f>
        <v>0</v>
      </c>
      <c r="I5484" s="912" t="n">
        <f aca="false">SUM(I5485:I5491)</f>
        <v>0</v>
      </c>
      <c r="J5484" s="913" t="n">
        <f aca="false">SUM(J5485:J5491)</f>
        <v>0</v>
      </c>
      <c r="K5484" s="183" t="n">
        <f aca="false">SUM(K5485:K5491)</f>
        <v>0</v>
      </c>
      <c r="L5484" s="945" t="n">
        <f aca="false">SUM(L5485:L5491)</f>
        <v>0</v>
      </c>
      <c r="M5484" s="1460" t="str">
        <f aca="false">(IF($E5484&lt;&gt;0,$M$2,IF($L5484&lt;&gt;0,$M$2,"")))</f>
        <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true" customHeight="false" outlineLevel="0" collapsed="false">
      <c r="A5487" s="816" t="n">
        <v>515</v>
      </c>
      <c r="B5487" s="1008"/>
      <c r="C5487" s="1012" t="n">
        <v>5203</v>
      </c>
      <c r="D5487" s="1013" t="s">
        <v>674</v>
      </c>
      <c r="E5487" s="752" t="n">
        <f aca="false">F5487+G5487+H5487</f>
        <v>0</v>
      </c>
      <c r="F5487" s="801"/>
      <c r="G5487" s="756"/>
      <c r="H5487" s="1463"/>
      <c r="I5487" s="801"/>
      <c r="J5487" s="756"/>
      <c r="K5487" s="1463"/>
      <c r="L5487" s="752" t="n">
        <f aca="false">I5487+J5487+K5487</f>
        <v>0</v>
      </c>
      <c r="M5487" s="1460" t="str">
        <f aca="false">(IF($E5487&lt;&gt;0,$M$2,IF($L5487&lt;&gt;0,$M$2,"")))</f>
        <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183" t="n">
        <f aca="false">SUM(H5493:H5494)</f>
        <v>0</v>
      </c>
      <c r="I5492" s="912" t="n">
        <f aca="false">SUM(I5493:I5494)</f>
        <v>0</v>
      </c>
      <c r="J5492" s="913" t="n">
        <f aca="false">SUM(J5493:J5494)</f>
        <v>0</v>
      </c>
      <c r="K5492" s="183"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183" t="n">
        <f aca="false">SUM(H5497:H5500)</f>
        <v>0</v>
      </c>
      <c r="I5496" s="912" t="n">
        <f aca="false">SUM(I5497:I5500)</f>
        <v>0</v>
      </c>
      <c r="J5496" s="913" t="n">
        <f aca="false">SUM(J5497:J5500)</f>
        <v>0</v>
      </c>
      <c r="K5496" s="183"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8</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1533678</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1533678</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816682</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816682</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27"/>
      <c r="C5517" s="1037"/>
      <c r="D5517" s="1046"/>
      <c r="E5517" s="17" t="s">
        <v>406</v>
      </c>
      <c r="F5517" s="17"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292</v>
      </c>
      <c r="F5518" s="868" t="n">
        <f aca="false">$F$9</f>
        <v>45626</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27" t="str">
        <f aca="false">$B$10</f>
        <v>(наименование на разпоредителя с бюджет)</v>
      </c>
      <c r="C5519" s="27"/>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27"/>
      <c r="C5520" s="27"/>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35" t="str">
        <f aca="false">$B$13</f>
        <v>(наименование на първостепенния разпоредител с бюджет)</v>
      </c>
      <c r="C5522" s="27"/>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27"/>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4</v>
      </c>
      <c r="F5525" s="716"/>
      <c r="G5525" s="716"/>
      <c r="H5525" s="716"/>
      <c r="I5525" s="886" t="str">
        <f aca="false">CONCATENATE("Отчет ",$C$3)</f>
        <v>Отчет 2024</v>
      </c>
      <c r="J5525" s="886"/>
      <c r="K5525" s="886"/>
      <c r="L5525" s="886"/>
      <c r="M5525" s="673" t="n">
        <f aca="false">(IF($E5650&lt;&gt;0,$M$2,IF($L5650&lt;&gt;0,$M$2,"")))</f>
        <v>1</v>
      </c>
    </row>
    <row r="5526" customFormat="false" ht="54.95" hidden="false" customHeight="true" outlineLevel="0" collapsed="false">
      <c r="A5526" s="816" t="n">
        <v>825</v>
      </c>
      <c r="B5526" s="887" t="s">
        <v>6</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8832</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8832</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true" customHeight="true" outlineLevel="0" collapsed="false">
      <c r="A5532" s="816"/>
      <c r="B5532" s="909" t="n">
        <v>100</v>
      </c>
      <c r="C5532" s="910" t="s">
        <v>580</v>
      </c>
      <c r="D5532" s="910"/>
      <c r="E5532" s="911" t="n">
        <f aca="false">SUM(E5533:E5534)</f>
        <v>0</v>
      </c>
      <c r="F5532" s="912" t="n">
        <f aca="false">SUM(F5533:F5534)</f>
        <v>0</v>
      </c>
      <c r="G5532" s="913" t="n">
        <f aca="false">SUM(G5533:G5534)</f>
        <v>0</v>
      </c>
      <c r="H5532" s="183" t="n">
        <f aca="false">SUM(H5533:H5534)</f>
        <v>0</v>
      </c>
      <c r="I5532" s="912" t="n">
        <f aca="false">SUM(I5533:I5534)</f>
        <v>0</v>
      </c>
      <c r="J5532" s="913" t="n">
        <f aca="false">SUM(J5533:J5534)</f>
        <v>0</v>
      </c>
      <c r="K5532" s="183" t="n">
        <f aca="false">SUM(K5533:K5534)</f>
        <v>0</v>
      </c>
      <c r="L5532" s="911" t="n">
        <f aca="false">SUM(L5533:L5534)</f>
        <v>0</v>
      </c>
      <c r="M5532" s="1460" t="str">
        <f aca="false">(IF($E5532&lt;&gt;0,$M$2,IF($L5532&lt;&gt;0,$M$2,"")))</f>
        <v/>
      </c>
      <c r="N5532" s="1069"/>
    </row>
    <row r="5533" customFormat="false" ht="15.75" hidden="true" customHeight="false" outlineLevel="0" collapsed="false">
      <c r="A5533" s="816"/>
      <c r="B5533" s="915"/>
      <c r="C5533" s="916" t="n">
        <v>101</v>
      </c>
      <c r="D5533" s="917" t="s">
        <v>581</v>
      </c>
      <c r="E5533" s="745" t="n">
        <f aca="false">F5533+G5533+H5533</f>
        <v>0</v>
      </c>
      <c r="F5533" s="812"/>
      <c r="G5533" s="800"/>
      <c r="H5533" s="1461"/>
      <c r="I5533" s="812"/>
      <c r="J5533" s="800"/>
      <c r="K5533" s="1461"/>
      <c r="L5533" s="745" t="n">
        <f aca="false">I5533+J5533+K5533</f>
        <v>0</v>
      </c>
      <c r="M5533" s="1460" t="str">
        <f aca="false">(IF($E5533&lt;&gt;0,$M$2,IF($L5533&lt;&gt;0,$M$2,"")))</f>
        <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false" customHeight="false" outlineLevel="0" collapsed="false">
      <c r="A5535" s="710"/>
      <c r="B5535" s="909" t="n">
        <v>200</v>
      </c>
      <c r="C5535" s="926" t="s">
        <v>583</v>
      </c>
      <c r="D5535" s="926"/>
      <c r="E5535" s="911" t="n">
        <f aca="false">SUM(E5536:E5540)</f>
        <v>2000</v>
      </c>
      <c r="F5535" s="912" t="n">
        <f aca="false">SUM(F5536:F5540)</f>
        <v>0</v>
      </c>
      <c r="G5535" s="913" t="n">
        <f aca="false">SUM(G5536:G5540)</f>
        <v>2000</v>
      </c>
      <c r="H5535" s="183" t="n">
        <f aca="false">SUM(H5536:H5540)</f>
        <v>0</v>
      </c>
      <c r="I5535" s="912" t="n">
        <f aca="false">SUM(I5536:I5540)</f>
        <v>0</v>
      </c>
      <c r="J5535" s="913" t="n">
        <f aca="false">SUM(J5536:J5540)</f>
        <v>2000</v>
      </c>
      <c r="K5535" s="183" t="n">
        <f aca="false">SUM(K5536:K5540)</f>
        <v>0</v>
      </c>
      <c r="L5535" s="911" t="n">
        <f aca="false">SUM(L5536:L5540)</f>
        <v>2000</v>
      </c>
      <c r="M5535" s="1460" t="n">
        <f aca="false">(IF($E5535&lt;&gt;0,$M$2,IF($L5535&lt;&gt;0,$M$2,"")))</f>
        <v>1</v>
      </c>
      <c r="N5535" s="1069"/>
    </row>
    <row r="5536" customFormat="false" ht="15.75" hidden="true" customHeight="false" outlineLevel="0" collapsed="false">
      <c r="A5536" s="710"/>
      <c r="B5536" s="927"/>
      <c r="C5536" s="916" t="n">
        <v>201</v>
      </c>
      <c r="D5536" s="917" t="s">
        <v>584</v>
      </c>
      <c r="E5536" s="745" t="n">
        <f aca="false">F5536+G5536+H5536</f>
        <v>0</v>
      </c>
      <c r="F5536" s="812"/>
      <c r="G5536" s="800"/>
      <c r="H5536" s="1461"/>
      <c r="I5536" s="812"/>
      <c r="J5536" s="800"/>
      <c r="K5536" s="1461"/>
      <c r="L5536" s="745" t="n">
        <f aca="false">I5536+J5536+K5536</f>
        <v>0</v>
      </c>
      <c r="M5536" s="1460" t="str">
        <f aca="false">(IF($E5536&lt;&gt;0,$M$2,IF($L5536&lt;&gt;0,$M$2,"")))</f>
        <v/>
      </c>
      <c r="N5536" s="1069"/>
    </row>
    <row r="5537" customFormat="false" ht="15.75" hidden="false" customHeight="false" outlineLevel="0" collapsed="false">
      <c r="A5537" s="710"/>
      <c r="B5537" s="928"/>
      <c r="C5537" s="929" t="n">
        <v>202</v>
      </c>
      <c r="D5537" s="930" t="s">
        <v>585</v>
      </c>
      <c r="E5537" s="752" t="n">
        <f aca="false">F5537+G5537+H5537</f>
        <v>2000</v>
      </c>
      <c r="F5537" s="801"/>
      <c r="G5537" s="756" t="n">
        <v>2000</v>
      </c>
      <c r="H5537" s="1463"/>
      <c r="I5537" s="801"/>
      <c r="J5537" s="756" t="n">
        <v>2000</v>
      </c>
      <c r="K5537" s="1463"/>
      <c r="L5537" s="752" t="n">
        <f aca="false">I5537+J5537+K5537</f>
        <v>2000</v>
      </c>
      <c r="M5537" s="1460" t="n">
        <f aca="false">(IF($E5537&lt;&gt;0,$M$2,IF($L5537&lt;&gt;0,$M$2,"")))</f>
        <v>1</v>
      </c>
      <c r="N5537" s="1069"/>
    </row>
    <row r="5538" customFormat="false" ht="31.5" hidden="true" customHeight="false" outlineLevel="0" collapsed="false">
      <c r="A5538" s="710"/>
      <c r="B5538" s="928"/>
      <c r="C5538" s="929" t="n">
        <v>205</v>
      </c>
      <c r="D5538" s="930" t="s">
        <v>586</v>
      </c>
      <c r="E5538" s="752" t="n">
        <f aca="false">F5538+G5538+H5538</f>
        <v>0</v>
      </c>
      <c r="F5538" s="801"/>
      <c r="G5538" s="756"/>
      <c r="H5538" s="1463"/>
      <c r="I5538" s="801"/>
      <c r="J5538" s="756"/>
      <c r="K5538" s="1463"/>
      <c r="L5538" s="752" t="n">
        <f aca="false">I5538+J5538+K5538</f>
        <v>0</v>
      </c>
      <c r="M5538" s="1460" t="str">
        <f aca="false">(IF($E5538&lt;&gt;0,$M$2,IF($L5538&lt;&gt;0,$M$2,"")))</f>
        <v/>
      </c>
      <c r="N5538" s="1069"/>
    </row>
    <row r="5539" customFormat="false" ht="15.75" hidden="true" customHeight="false" outlineLevel="0" collapsed="false">
      <c r="A5539" s="710"/>
      <c r="B5539" s="928"/>
      <c r="C5539" s="929" t="n">
        <v>208</v>
      </c>
      <c r="D5539" s="934" t="s">
        <v>587</v>
      </c>
      <c r="E5539" s="752" t="n">
        <f aca="false">F5539+G5539+H5539</f>
        <v>0</v>
      </c>
      <c r="F5539" s="801"/>
      <c r="G5539" s="756"/>
      <c r="H5539" s="1463"/>
      <c r="I5539" s="801"/>
      <c r="J5539" s="756"/>
      <c r="K5539" s="1463"/>
      <c r="L5539" s="752" t="n">
        <f aca="false">I5539+J5539+K5539</f>
        <v>0</v>
      </c>
      <c r="M5539" s="1460" t="str">
        <f aca="false">(IF($E5539&lt;&gt;0,$M$2,IF($L5539&lt;&gt;0,$M$2,"")))</f>
        <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true" customHeight="false" outlineLevel="0" collapsed="false">
      <c r="A5541" s="710"/>
      <c r="B5541" s="909" t="n">
        <v>500</v>
      </c>
      <c r="C5541" s="926" t="s">
        <v>589</v>
      </c>
      <c r="D5541" s="926"/>
      <c r="E5541" s="911" t="n">
        <f aca="false">SUM(E5542:E5548)</f>
        <v>0</v>
      </c>
      <c r="F5541" s="912" t="n">
        <f aca="false">SUM(F5542:F5548)</f>
        <v>0</v>
      </c>
      <c r="G5541" s="913" t="n">
        <f aca="false">SUM(G5542:G5548)</f>
        <v>0</v>
      </c>
      <c r="H5541" s="183" t="n">
        <f aca="false">SUM(H5542:H5548)</f>
        <v>0</v>
      </c>
      <c r="I5541" s="912" t="n">
        <f aca="false">SUM(I5542:I5548)</f>
        <v>0</v>
      </c>
      <c r="J5541" s="913" t="n">
        <f aca="false">SUM(J5542:J5548)</f>
        <v>0</v>
      </c>
      <c r="K5541" s="183" t="n">
        <f aca="false">SUM(K5542:K5548)</f>
        <v>0</v>
      </c>
      <c r="L5541" s="911" t="n">
        <f aca="false">SUM(L5542:L5548)</f>
        <v>0</v>
      </c>
      <c r="M5541" s="1460" t="str">
        <f aca="false">(IF($E5541&lt;&gt;0,$M$2,IF($L5541&lt;&gt;0,$M$2,"")))</f>
        <v/>
      </c>
      <c r="N5541" s="1069"/>
    </row>
    <row r="5542" customFormat="false" ht="18" hidden="true" customHeight="true" outlineLevel="0" collapsed="false">
      <c r="A5542" s="710"/>
      <c r="B5542" s="927"/>
      <c r="C5542" s="936" t="n">
        <v>551</v>
      </c>
      <c r="D5542" s="937" t="s">
        <v>590</v>
      </c>
      <c r="E5542" s="745" t="n">
        <f aca="false">F5542+G5542+H5542</f>
        <v>0</v>
      </c>
      <c r="F5542" s="812"/>
      <c r="G5542" s="800"/>
      <c r="H5542" s="1461"/>
      <c r="I5542" s="812"/>
      <c r="J5542" s="800"/>
      <c r="K5542" s="1461"/>
      <c r="L5542" s="745" t="n">
        <f aca="false">I5542+J5542+K5542</f>
        <v>0</v>
      </c>
      <c r="M5542" s="1460" t="str">
        <f aca="false">(IF($E5542&lt;&gt;0,$M$2,IF($L5542&lt;&gt;0,$M$2,"")))</f>
        <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true" customHeight="false" outlineLevel="0" collapsed="false">
      <c r="A5545" s="710"/>
      <c r="B5545" s="940"/>
      <c r="C5545" s="938" t="n">
        <v>560</v>
      </c>
      <c r="D5545" s="941" t="s">
        <v>592</v>
      </c>
      <c r="E5545" s="752" t="n">
        <f aca="false">F5545+G5545+H5545</f>
        <v>0</v>
      </c>
      <c r="F5545" s="801"/>
      <c r="G5545" s="756"/>
      <c r="H5545" s="1463"/>
      <c r="I5545" s="801"/>
      <c r="J5545" s="756"/>
      <c r="K5545" s="1463"/>
      <c r="L5545" s="752" t="n">
        <f aca="false">I5545+J5545+K5545</f>
        <v>0</v>
      </c>
      <c r="M5545" s="1460" t="str">
        <f aca="false">(IF($E5545&lt;&gt;0,$M$2,IF($L5545&lt;&gt;0,$M$2,"")))</f>
        <v/>
      </c>
      <c r="N5545" s="1069"/>
    </row>
    <row r="5546" customFormat="false" ht="15.75" hidden="true" customHeight="false" outlineLevel="0" collapsed="false">
      <c r="A5546" s="710"/>
      <c r="B5546" s="940"/>
      <c r="C5546" s="938" t="n">
        <v>580</v>
      </c>
      <c r="D5546" s="939" t="s">
        <v>593</v>
      </c>
      <c r="E5546" s="752" t="n">
        <f aca="false">F5546+G5546+H5546</f>
        <v>0</v>
      </c>
      <c r="F5546" s="801"/>
      <c r="G5546" s="756"/>
      <c r="H5546" s="1463"/>
      <c r="I5546" s="801"/>
      <c r="J5546" s="756"/>
      <c r="K5546" s="1463"/>
      <c r="L5546" s="752" t="n">
        <f aca="false">I5546+J5546+K5546</f>
        <v>0</v>
      </c>
      <c r="M5546" s="1460" t="str">
        <f aca="false">(IF($E5546&lt;&gt;0,$M$2,IF($L5546&lt;&gt;0,$M$2,"")))</f>
        <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454405</v>
      </c>
      <c r="F5550" s="912" t="n">
        <f aca="false">SUM(F5551:F5567)</f>
        <v>0</v>
      </c>
      <c r="G5550" s="913" t="n">
        <f aca="false">SUM(G5551:G5567)</f>
        <v>454405</v>
      </c>
      <c r="H5550" s="183" t="n">
        <f aca="false">SUM(H5551:H5567)</f>
        <v>0</v>
      </c>
      <c r="I5550" s="912" t="n">
        <f aca="false">SUM(I5551:I5567)</f>
        <v>0</v>
      </c>
      <c r="J5550" s="913" t="n">
        <f aca="false">SUM(J5551:J5567)</f>
        <v>160116</v>
      </c>
      <c r="K5550" s="183" t="n">
        <f aca="false">SUM(K5551:K5567)</f>
        <v>0</v>
      </c>
      <c r="L5550" s="945" t="n">
        <f aca="false">SUM(L5551:L5567)</f>
        <v>160116</v>
      </c>
      <c r="M5550" s="1460" t="n">
        <f aca="false">(IF($E5550&lt;&gt;0,$M$2,IF($L5550&lt;&gt;0,$M$2,"")))</f>
        <v>1</v>
      </c>
      <c r="N5550" s="1069"/>
    </row>
    <row r="5551" customFormat="false" ht="15.75" hidden="true" customHeight="false" outlineLevel="0" collapsed="false">
      <c r="A5551" s="816" t="n">
        <v>15</v>
      </c>
      <c r="B5551" s="928"/>
      <c r="C5551" s="916" t="n">
        <v>1011</v>
      </c>
      <c r="D5551" s="946" t="s">
        <v>598</v>
      </c>
      <c r="E5551" s="745" t="n">
        <f aca="false">F5551+G5551+H5551</f>
        <v>0</v>
      </c>
      <c r="F5551" s="812"/>
      <c r="G5551" s="800"/>
      <c r="H5551" s="1461"/>
      <c r="I5551" s="812"/>
      <c r="J5551" s="800"/>
      <c r="K5551" s="1461"/>
      <c r="L5551" s="745" t="n">
        <f aca="false">I5551+J5551+K5551</f>
        <v>0</v>
      </c>
      <c r="M5551" s="1460" t="str">
        <f aca="false">(IF($E5551&lt;&gt;0,$M$2,IF($L5551&lt;&gt;0,$M$2,"")))</f>
        <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false" customHeight="false" outlineLevel="0" collapsed="false">
      <c r="A5555" s="816" t="n">
        <v>50</v>
      </c>
      <c r="B5555" s="928"/>
      <c r="C5555" s="929" t="n">
        <v>1015</v>
      </c>
      <c r="D5555" s="930" t="s">
        <v>602</v>
      </c>
      <c r="E5555" s="752" t="n">
        <f aca="false">F5555+G5555+H5555</f>
        <v>5918</v>
      </c>
      <c r="F5555" s="801"/>
      <c r="G5555" s="756" t="n">
        <v>5918</v>
      </c>
      <c r="H5555" s="1463"/>
      <c r="I5555" s="801"/>
      <c r="J5555" s="756" t="n">
        <v>2510</v>
      </c>
      <c r="K5555" s="1463"/>
      <c r="L5555" s="752" t="n">
        <f aca="false">I5555+J5555+K5555</f>
        <v>2510</v>
      </c>
      <c r="M5555" s="1460" t="n">
        <f aca="false">(IF($E5555&lt;&gt;0,$M$2,IF($L5555&lt;&gt;0,$M$2,"")))</f>
        <v>1</v>
      </c>
      <c r="N5555" s="1069"/>
    </row>
    <row r="5556" customFormat="false" ht="15.75" hidden="true" customHeight="false" outlineLevel="0" collapsed="false">
      <c r="A5556" s="816" t="n">
        <v>55</v>
      </c>
      <c r="B5556" s="928"/>
      <c r="C5556" s="947" t="n">
        <v>1016</v>
      </c>
      <c r="D5556" s="948" t="s">
        <v>603</v>
      </c>
      <c r="E5556" s="761" t="n">
        <f aca="false">F5556+G5556+H5556</f>
        <v>0</v>
      </c>
      <c r="F5556" s="1293"/>
      <c r="G5556" s="1286"/>
      <c r="H5556" s="1467"/>
      <c r="I5556" s="1293"/>
      <c r="J5556" s="1286"/>
      <c r="K5556" s="1467"/>
      <c r="L5556" s="761" t="n">
        <f aca="false">I5556+J5556+K5556</f>
        <v>0</v>
      </c>
      <c r="M5556" s="1460" t="str">
        <f aca="false">(IF($E5556&lt;&gt;0,$M$2,IF($L5556&lt;&gt;0,$M$2,"")))</f>
        <v/>
      </c>
      <c r="N5556" s="1069"/>
    </row>
    <row r="5557" customFormat="false" ht="15.75" hidden="false" customHeight="false" outlineLevel="0" collapsed="false">
      <c r="A5557" s="816" t="n">
        <v>60</v>
      </c>
      <c r="B5557" s="915"/>
      <c r="C5557" s="952" t="n">
        <v>1020</v>
      </c>
      <c r="D5557" s="953" t="s">
        <v>604</v>
      </c>
      <c r="E5557" s="954" t="n">
        <f aca="false">F5557+G5557+H5557</f>
        <v>213224</v>
      </c>
      <c r="F5557" s="1325"/>
      <c r="G5557" s="1302" t="n">
        <v>213224</v>
      </c>
      <c r="H5557" s="1468"/>
      <c r="I5557" s="1325"/>
      <c r="J5557" s="1302" t="n">
        <v>67513</v>
      </c>
      <c r="K5557" s="1468"/>
      <c r="L5557" s="954" t="n">
        <f aca="false">I5557+J5557+K5557</f>
        <v>67513</v>
      </c>
      <c r="M5557" s="1460" t="n">
        <f aca="false">(IF($E5557&lt;&gt;0,$M$2,IF($L5557&lt;&gt;0,$M$2,"")))</f>
        <v>1</v>
      </c>
      <c r="N5557" s="1069"/>
    </row>
    <row r="5558" customFormat="false" ht="15.75" hidden="false" customHeight="false" outlineLevel="0" collapsed="false">
      <c r="A5558" s="815" t="n">
        <v>65</v>
      </c>
      <c r="B5558" s="928"/>
      <c r="C5558" s="958" t="n">
        <v>1030</v>
      </c>
      <c r="D5558" s="959" t="s">
        <v>605</v>
      </c>
      <c r="E5558" s="960" t="n">
        <f aca="false">F5558+G5558+H5558</f>
        <v>235263</v>
      </c>
      <c r="F5558" s="1153"/>
      <c r="G5558" s="1154" t="n">
        <v>235263</v>
      </c>
      <c r="H5558" s="1469"/>
      <c r="I5558" s="1153"/>
      <c r="J5558" s="1154" t="n">
        <v>89989</v>
      </c>
      <c r="K5558" s="1469"/>
      <c r="L5558" s="960" t="n">
        <f aca="false">I5558+J5558+K5558</f>
        <v>89989</v>
      </c>
      <c r="M5558" s="1460" t="n">
        <f aca="false">(IF($E5558&lt;&gt;0,$M$2,IF($L5558&lt;&gt;0,$M$2,"")))</f>
        <v>1</v>
      </c>
      <c r="N5558" s="1069"/>
    </row>
    <row r="5559" customFormat="false" ht="15.75" hidden="true" customHeight="false" outlineLevel="0" collapsed="false">
      <c r="A5559" s="816" t="n">
        <v>70</v>
      </c>
      <c r="B5559" s="928"/>
      <c r="C5559" s="952" t="n">
        <v>1051</v>
      </c>
      <c r="D5559" s="965" t="s">
        <v>606</v>
      </c>
      <c r="E5559" s="954" t="n">
        <f aca="false">F5559+G5559+H5559</f>
        <v>0</v>
      </c>
      <c r="F5559" s="1325"/>
      <c r="G5559" s="1302"/>
      <c r="H5559" s="1468"/>
      <c r="I5559" s="1325"/>
      <c r="J5559" s="1302"/>
      <c r="K5559" s="1468"/>
      <c r="L5559" s="954" t="n">
        <f aca="false">I5559+J5559+K5559</f>
        <v>0</v>
      </c>
      <c r="M5559" s="1460" t="str">
        <f aca="false">(IF($E5559&lt;&gt;0,$M$2,IF($L5559&lt;&gt;0,$M$2,"")))</f>
        <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true" customHeight="false" outlineLevel="0" collapsed="false">
      <c r="A5562" s="816" t="n">
        <v>80</v>
      </c>
      <c r="B5562" s="928"/>
      <c r="C5562" s="952" t="n">
        <v>1062</v>
      </c>
      <c r="D5562" s="953" t="s">
        <v>609</v>
      </c>
      <c r="E5562" s="954" t="n">
        <f aca="false">F5562+G5562+H5562</f>
        <v>0</v>
      </c>
      <c r="F5562" s="1325"/>
      <c r="G5562" s="1302"/>
      <c r="H5562" s="1468"/>
      <c r="I5562" s="1325"/>
      <c r="J5562" s="1302"/>
      <c r="K5562" s="1468"/>
      <c r="L5562" s="954" t="n">
        <f aca="false">I5562+J5562+K5562</f>
        <v>0</v>
      </c>
      <c r="M5562" s="1460" t="str">
        <f aca="false">(IF($E5562&lt;&gt;0,$M$2,IF($L5562&lt;&gt;0,$M$2,"")))</f>
        <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false" customHeight="false" outlineLevel="0" collapsed="false">
      <c r="A5566" s="815" t="n">
        <v>115</v>
      </c>
      <c r="B5566" s="928"/>
      <c r="C5566" s="929" t="n">
        <v>1092</v>
      </c>
      <c r="D5566" s="930" t="s">
        <v>613</v>
      </c>
      <c r="E5566" s="752" t="n">
        <f aca="false">F5566+G5566+H5566</f>
        <v>0</v>
      </c>
      <c r="F5566" s="801"/>
      <c r="G5566" s="756"/>
      <c r="H5566" s="1463"/>
      <c r="I5566" s="801"/>
      <c r="J5566" s="756" t="n">
        <v>104</v>
      </c>
      <c r="K5566" s="1463"/>
      <c r="L5566" s="752" t="n">
        <f aca="false">I5566+J5566+K5566</f>
        <v>104</v>
      </c>
      <c r="M5566" s="1460" t="n">
        <f aca="false">(IF($E5566&lt;&gt;0,$M$2,IF($L5566&lt;&gt;0,$M$2,"")))</f>
        <v>1</v>
      </c>
      <c r="N5566" s="1069"/>
    </row>
    <row r="5567" customFormat="false" ht="15.75" hidden="true" customHeight="false" outlineLevel="0" collapsed="false">
      <c r="A5567" s="815" t="n">
        <v>125</v>
      </c>
      <c r="B5567" s="928"/>
      <c r="C5567" s="921" t="n">
        <v>1098</v>
      </c>
      <c r="D5567" s="973" t="s">
        <v>614</v>
      </c>
      <c r="E5567" s="773" t="n">
        <f aca="false">F5567+G5567+H5567</f>
        <v>0</v>
      </c>
      <c r="F5567" s="808"/>
      <c r="G5567" s="809"/>
      <c r="H5567" s="1462"/>
      <c r="I5567" s="808"/>
      <c r="J5567" s="809"/>
      <c r="K5567" s="1462"/>
      <c r="L5567" s="773" t="n">
        <f aca="false">I5567+J5567+K5567</f>
        <v>0</v>
      </c>
      <c r="M5567" s="1460" t="str">
        <f aca="false">(IF($E5567&lt;&gt;0,$M$2,IF($L5567&lt;&gt;0,$M$2,"")))</f>
        <v/>
      </c>
      <c r="N5567" s="1069"/>
    </row>
    <row r="5568" customFormat="false" ht="15.75" hidden="false" customHeight="false" outlineLevel="0" collapsed="false">
      <c r="A5568" s="816" t="n">
        <v>130</v>
      </c>
      <c r="B5568" s="909" t="n">
        <v>1900</v>
      </c>
      <c r="C5568" s="974" t="s">
        <v>615</v>
      </c>
      <c r="D5568" s="974"/>
      <c r="E5568" s="945" t="n">
        <f aca="false">SUM(E5569:E5571)</f>
        <v>4282</v>
      </c>
      <c r="F5568" s="912" t="n">
        <f aca="false">SUM(F5569:F5571)</f>
        <v>0</v>
      </c>
      <c r="G5568" s="913" t="n">
        <f aca="false">SUM(G5569:G5571)</f>
        <v>4282</v>
      </c>
      <c r="H5568" s="183" t="n">
        <f aca="false">SUM(H5569:H5571)</f>
        <v>0</v>
      </c>
      <c r="I5568" s="912" t="n">
        <f aca="false">SUM(I5569:I5571)</f>
        <v>0</v>
      </c>
      <c r="J5568" s="913" t="n">
        <f aca="false">SUM(J5569:J5571)</f>
        <v>4282</v>
      </c>
      <c r="K5568" s="183" t="n">
        <f aca="false">SUM(K5569:K5571)</f>
        <v>0</v>
      </c>
      <c r="L5568" s="945" t="n">
        <f aca="false">SUM(L5569:L5571)</f>
        <v>4282</v>
      </c>
      <c r="M5568" s="1460" t="n">
        <f aca="false">(IF($E5568&lt;&gt;0,$M$2,IF($L5568&lt;&gt;0,$M$2,"")))</f>
        <v>1</v>
      </c>
      <c r="N5568" s="1069"/>
    </row>
    <row r="5569" customFormat="false" ht="15.75" hidden="false" customHeight="false" outlineLevel="0" collapsed="false">
      <c r="A5569" s="816" t="n">
        <v>135</v>
      </c>
      <c r="B5569" s="928"/>
      <c r="C5569" s="916" t="n">
        <v>1901</v>
      </c>
      <c r="D5569" s="975" t="s">
        <v>616</v>
      </c>
      <c r="E5569" s="745" t="n">
        <f aca="false">F5569+G5569+H5569</f>
        <v>4282</v>
      </c>
      <c r="F5569" s="812"/>
      <c r="G5569" s="800" t="n">
        <v>4282</v>
      </c>
      <c r="H5569" s="1461"/>
      <c r="I5569" s="812"/>
      <c r="J5569" s="800" t="n">
        <v>4282</v>
      </c>
      <c r="K5569" s="1461"/>
      <c r="L5569" s="745" t="n">
        <f aca="false">I5569+J5569+K5569</f>
        <v>4282</v>
      </c>
      <c r="M5569" s="1460" t="n">
        <f aca="false">(IF($E5569&lt;&gt;0,$M$2,IF($L5569&lt;&gt;0,$M$2,"")))</f>
        <v>1</v>
      </c>
      <c r="N5569" s="1069"/>
    </row>
    <row r="5570" customFormat="false" ht="15.75" hidden="true" customHeight="false" outlineLevel="0" collapsed="false">
      <c r="A5570" s="816" t="n">
        <v>140</v>
      </c>
      <c r="B5570" s="976"/>
      <c r="C5570" s="929" t="n">
        <v>1981</v>
      </c>
      <c r="D5570" s="977" t="s">
        <v>617</v>
      </c>
      <c r="E5570" s="752" t="n">
        <f aca="false">F5570+G5570+H5570</f>
        <v>0</v>
      </c>
      <c r="F5570" s="801"/>
      <c r="G5570" s="756"/>
      <c r="H5570" s="1463"/>
      <c r="I5570" s="801"/>
      <c r="J5570" s="756"/>
      <c r="K5570" s="1463"/>
      <c r="L5570" s="752" t="n">
        <f aca="false">I5570+J5570+K5570</f>
        <v>0</v>
      </c>
      <c r="M5570" s="1460" t="str">
        <f aca="false">(IF($E5570&lt;&gt;0,$M$2,IF($L5570&lt;&gt;0,$M$2,"")))</f>
        <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183" t="n">
        <f aca="false">SUM(H5573:H5577)</f>
        <v>0</v>
      </c>
      <c r="I5572" s="912" t="n">
        <f aca="false">SUM(I5573:I5577)</f>
        <v>0</v>
      </c>
      <c r="J5572" s="913" t="n">
        <f aca="false">SUM(J5573:J5577)</f>
        <v>0</v>
      </c>
      <c r="K5572" s="183"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183" t="n">
        <f aca="false">SUM(H5579:H5580)</f>
        <v>0</v>
      </c>
      <c r="I5578" s="912" t="n">
        <f aca="false">SUM(I5579:I5580)</f>
        <v>0</v>
      </c>
      <c r="J5578" s="913" t="n">
        <f aca="false">SUM(J5579:J5580)</f>
        <v>0</v>
      </c>
      <c r="K5578" s="183"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183" t="n">
        <f aca="false">SUM(H5585:H5587)</f>
        <v>0</v>
      </c>
      <c r="I5584" s="912" t="n">
        <f aca="false">SUM(I5585:I5587)</f>
        <v>0</v>
      </c>
      <c r="J5584" s="913" t="n">
        <f aca="false">SUM(J5585:J5587)</f>
        <v>0</v>
      </c>
      <c r="K5584" s="183"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183" t="n">
        <f aca="false">SUM(H5598:H5602)</f>
        <v>0</v>
      </c>
      <c r="I5597" s="912" t="n">
        <f aca="false">SUM(I5598:I5602)</f>
        <v>0</v>
      </c>
      <c r="J5597" s="913" t="n">
        <f aca="false">SUM(J5598:J5602)</f>
        <v>0</v>
      </c>
      <c r="K5597" s="183"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183" t="n">
        <f aca="false">SUM(H5607:H5612)</f>
        <v>0</v>
      </c>
      <c r="I5606" s="912" t="n">
        <f aca="false">SUM(I5607:I5612)</f>
        <v>0</v>
      </c>
      <c r="J5606" s="913" t="n">
        <f aca="false">SUM(J5607:J5612)</f>
        <v>0</v>
      </c>
      <c r="K5606" s="183"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183" t="n">
        <f aca="false">SUM(H5614:H5616)</f>
        <v>0</v>
      </c>
      <c r="I5613" s="912" t="n">
        <f aca="false">SUM(I5614:I5616)</f>
        <v>0</v>
      </c>
      <c r="J5613" s="913" t="n">
        <f aca="false">SUM(J5614:J5616)</f>
        <v>0</v>
      </c>
      <c r="K5613" s="183"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183" t="n">
        <f aca="false">+H5621+H5622</f>
        <v>0</v>
      </c>
      <c r="I5620" s="912" t="n">
        <f aca="false">+I5621+I5622</f>
        <v>0</v>
      </c>
      <c r="J5620" s="913" t="n">
        <f aca="false">+J5621+J5622</f>
        <v>0</v>
      </c>
      <c r="K5620" s="183"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false" customHeight="false" outlineLevel="0" collapsed="false">
      <c r="A5623" s="815" t="n">
        <v>495</v>
      </c>
      <c r="B5623" s="1005" t="n">
        <v>5100</v>
      </c>
      <c r="C5623" s="1006" t="s">
        <v>670</v>
      </c>
      <c r="D5623" s="1006"/>
      <c r="E5623" s="945" t="n">
        <f aca="false">F5623+G5623+H5623</f>
        <v>5511803</v>
      </c>
      <c r="F5623" s="1464"/>
      <c r="G5623" s="1465" t="n">
        <v>5511803</v>
      </c>
      <c r="H5623" s="1466"/>
      <c r="I5623" s="1464"/>
      <c r="J5623" s="1465" t="n">
        <v>5383523</v>
      </c>
      <c r="K5623" s="1466"/>
      <c r="L5623" s="945" t="n">
        <f aca="false">I5623+J5623+K5623</f>
        <v>5383523</v>
      </c>
      <c r="M5623" s="1460" t="n">
        <f aca="false">(IF($E5623&lt;&gt;0,$M$2,IF($L5623&lt;&gt;0,$M$2,"")))</f>
        <v>1</v>
      </c>
      <c r="N5623" s="1069"/>
    </row>
    <row r="5624" customFormat="false" ht="15.75" hidden="false" customHeight="false" outlineLevel="0" collapsed="false">
      <c r="A5624" s="816" t="n">
        <v>500</v>
      </c>
      <c r="B5624" s="1005" t="n">
        <v>5200</v>
      </c>
      <c r="C5624" s="1006" t="s">
        <v>671</v>
      </c>
      <c r="D5624" s="1006"/>
      <c r="E5624" s="945" t="n">
        <f aca="false">SUM(E5625:E5631)</f>
        <v>8000</v>
      </c>
      <c r="F5624" s="912" t="n">
        <f aca="false">SUM(F5625:F5631)</f>
        <v>0</v>
      </c>
      <c r="G5624" s="913" t="n">
        <f aca="false">SUM(G5625:G5631)</f>
        <v>8000</v>
      </c>
      <c r="H5624" s="183" t="n">
        <f aca="false">SUM(H5625:H5631)</f>
        <v>0</v>
      </c>
      <c r="I5624" s="912" t="n">
        <f aca="false">SUM(I5625:I5631)</f>
        <v>0</v>
      </c>
      <c r="J5624" s="913" t="n">
        <f aca="false">SUM(J5625:J5631)</f>
        <v>8000</v>
      </c>
      <c r="K5624" s="183" t="n">
        <f aca="false">SUM(K5625:K5631)</f>
        <v>0</v>
      </c>
      <c r="L5624" s="945" t="n">
        <f aca="false">SUM(L5625:L5631)</f>
        <v>8000</v>
      </c>
      <c r="M5624" s="1460" t="n">
        <f aca="false">(IF($E5624&lt;&gt;0,$M$2,IF($L5624&lt;&gt;0,$M$2,"")))</f>
        <v>1</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false" customHeight="false" outlineLevel="0" collapsed="false">
      <c r="A5630" s="815" t="n">
        <v>635</v>
      </c>
      <c r="B5630" s="1008"/>
      <c r="C5630" s="1012" t="n">
        <v>5206</v>
      </c>
      <c r="D5630" s="1013" t="s">
        <v>677</v>
      </c>
      <c r="E5630" s="752" t="n">
        <f aca="false">F5630+G5630+H5630</f>
        <v>8000</v>
      </c>
      <c r="F5630" s="801"/>
      <c r="G5630" s="756" t="n">
        <v>8000</v>
      </c>
      <c r="H5630" s="1463"/>
      <c r="I5630" s="801"/>
      <c r="J5630" s="756" t="n">
        <v>8000</v>
      </c>
      <c r="K5630" s="1463"/>
      <c r="L5630" s="752" t="n">
        <f aca="false">I5630+J5630+K5630</f>
        <v>8000</v>
      </c>
      <c r="M5630" s="1460" t="n">
        <f aca="false">(IF($E5630&lt;&gt;0,$M$2,IF($L5630&lt;&gt;0,$M$2,"")))</f>
        <v>1</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183" t="n">
        <f aca="false">SUM(H5633:H5634)</f>
        <v>0</v>
      </c>
      <c r="I5632" s="912" t="n">
        <f aca="false">SUM(I5633:I5634)</f>
        <v>0</v>
      </c>
      <c r="J5632" s="913" t="n">
        <f aca="false">SUM(J5633:J5634)</f>
        <v>0</v>
      </c>
      <c r="K5632" s="183"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183" t="n">
        <f aca="false">SUM(H5637:H5640)</f>
        <v>0</v>
      </c>
      <c r="I5636" s="912" t="n">
        <f aca="false">SUM(I5637:I5640)</f>
        <v>0</v>
      </c>
      <c r="J5636" s="913" t="n">
        <f aca="false">SUM(J5637:J5640)</f>
        <v>0</v>
      </c>
      <c r="K5636" s="183"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8</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5980490</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5980490</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5557921</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5557921</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27"/>
      <c r="C5657" s="1037"/>
      <c r="D5657" s="1046"/>
      <c r="E5657" s="17" t="s">
        <v>406</v>
      </c>
      <c r="F5657" s="17"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292</v>
      </c>
      <c r="F5658" s="868" t="n">
        <f aca="false">$F$9</f>
        <v>45626</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27" t="str">
        <f aca="false">$B$10</f>
        <v>(наименование на разпоредителя с бюджет)</v>
      </c>
      <c r="C5659" s="27"/>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27"/>
      <c r="C5660" s="27"/>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35" t="str">
        <f aca="false">$B$13</f>
        <v>(наименование на първостепенния разпоредител с бюджет)</v>
      </c>
      <c r="C5662" s="27"/>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27"/>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4</v>
      </c>
      <c r="F5665" s="716"/>
      <c r="G5665" s="716"/>
      <c r="H5665" s="716"/>
      <c r="I5665" s="886" t="str">
        <f aca="false">CONCATENATE("Отчет ",$C$3)</f>
        <v>Отчет 2024</v>
      </c>
      <c r="J5665" s="886"/>
      <c r="K5665" s="886"/>
      <c r="L5665" s="886"/>
      <c r="M5665" s="673" t="n">
        <f aca="false">(IF($E5790&lt;&gt;0,$M$2,IF($L5790&lt;&gt;0,$M$2,"")))</f>
        <v>1</v>
      </c>
    </row>
    <row r="5666" customFormat="false" ht="54.95" hidden="false" customHeight="true" outlineLevel="0" collapsed="false">
      <c r="A5666" s="816" t="n">
        <v>825</v>
      </c>
      <c r="B5666" s="887" t="s">
        <v>6</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98</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98</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true" customHeight="true" outlineLevel="0" collapsed="false">
      <c r="A5672" s="816"/>
      <c r="B5672" s="909" t="n">
        <v>100</v>
      </c>
      <c r="C5672" s="910" t="s">
        <v>580</v>
      </c>
      <c r="D5672" s="910"/>
      <c r="E5672" s="911" t="n">
        <f aca="false">SUM(E5673:E5674)</f>
        <v>0</v>
      </c>
      <c r="F5672" s="912" t="n">
        <f aca="false">SUM(F5673:F5674)</f>
        <v>0</v>
      </c>
      <c r="G5672" s="913" t="n">
        <f aca="false">SUM(G5673:G5674)</f>
        <v>0</v>
      </c>
      <c r="H5672" s="183" t="n">
        <f aca="false">SUM(H5673:H5674)</f>
        <v>0</v>
      </c>
      <c r="I5672" s="912" t="n">
        <f aca="false">SUM(I5673:I5674)</f>
        <v>0</v>
      </c>
      <c r="J5672" s="913" t="n">
        <f aca="false">SUM(J5673:J5674)</f>
        <v>0</v>
      </c>
      <c r="K5672" s="183" t="n">
        <f aca="false">SUM(K5673:K5674)</f>
        <v>0</v>
      </c>
      <c r="L5672" s="911" t="n">
        <f aca="false">SUM(L5673:L5674)</f>
        <v>0</v>
      </c>
      <c r="M5672" s="1460" t="str">
        <f aca="false">(IF($E5672&lt;&gt;0,$M$2,IF($L5672&lt;&gt;0,$M$2,"")))</f>
        <v/>
      </c>
      <c r="N5672" s="1069"/>
    </row>
    <row r="5673" customFormat="false" ht="15.75" hidden="true" customHeight="false" outlineLevel="0" collapsed="false">
      <c r="A5673" s="816"/>
      <c r="B5673" s="915"/>
      <c r="C5673" s="916" t="n">
        <v>101</v>
      </c>
      <c r="D5673" s="917" t="s">
        <v>581</v>
      </c>
      <c r="E5673" s="745" t="n">
        <f aca="false">F5673+G5673+H5673</f>
        <v>0</v>
      </c>
      <c r="F5673" s="812"/>
      <c r="G5673" s="800"/>
      <c r="H5673" s="1461"/>
      <c r="I5673" s="812"/>
      <c r="J5673" s="800"/>
      <c r="K5673" s="1461"/>
      <c r="L5673" s="745" t="n">
        <f aca="false">I5673+J5673+K5673</f>
        <v>0</v>
      </c>
      <c r="M5673" s="1460" t="str">
        <f aca="false">(IF($E5673&lt;&gt;0,$M$2,IF($L5673&lt;&gt;0,$M$2,"")))</f>
        <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18643</v>
      </c>
      <c r="F5675" s="912" t="n">
        <f aca="false">SUM(F5676:F5680)</f>
        <v>0</v>
      </c>
      <c r="G5675" s="913" t="n">
        <f aca="false">SUM(G5676:G5680)</f>
        <v>18643</v>
      </c>
      <c r="H5675" s="183" t="n">
        <f aca="false">SUM(H5676:H5680)</f>
        <v>0</v>
      </c>
      <c r="I5675" s="912" t="n">
        <f aca="false">SUM(I5676:I5680)</f>
        <v>0</v>
      </c>
      <c r="J5675" s="913" t="n">
        <f aca="false">SUM(J5676:J5680)</f>
        <v>12726</v>
      </c>
      <c r="K5675" s="183" t="n">
        <f aca="false">SUM(K5676:K5680)</f>
        <v>0</v>
      </c>
      <c r="L5675" s="911" t="n">
        <f aca="false">SUM(L5676:L5680)</f>
        <v>12726</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18643</v>
      </c>
      <c r="F5677" s="801"/>
      <c r="G5677" s="756" t="n">
        <v>18643</v>
      </c>
      <c r="H5677" s="1463"/>
      <c r="I5677" s="801"/>
      <c r="J5677" s="756" t="n">
        <v>12726</v>
      </c>
      <c r="K5677" s="1463"/>
      <c r="L5677" s="752" t="n">
        <f aca="false">I5677+J5677+K5677</f>
        <v>12726</v>
      </c>
      <c r="M5677" s="1460" t="n">
        <f aca="false">(IF($E5677&lt;&gt;0,$M$2,IF($L5677&lt;&gt;0,$M$2,"")))</f>
        <v>1</v>
      </c>
      <c r="N5677" s="1069"/>
    </row>
    <row r="5678" customFormat="false" ht="31.5" hidden="true" customHeight="false" outlineLevel="0" collapsed="false">
      <c r="A5678" s="710"/>
      <c r="B5678" s="928"/>
      <c r="C5678" s="929" t="n">
        <v>205</v>
      </c>
      <c r="D5678" s="930" t="s">
        <v>586</v>
      </c>
      <c r="E5678" s="752" t="n">
        <f aca="false">F5678+G5678+H5678</f>
        <v>0</v>
      </c>
      <c r="F5678" s="801"/>
      <c r="G5678" s="756"/>
      <c r="H5678" s="1463"/>
      <c r="I5678" s="801"/>
      <c r="J5678" s="756"/>
      <c r="K5678" s="1463"/>
      <c r="L5678" s="752" t="n">
        <f aca="false">I5678+J5678+K5678</f>
        <v>0</v>
      </c>
      <c r="M5678" s="1460" t="str">
        <f aca="false">(IF($E5678&lt;&gt;0,$M$2,IF($L5678&lt;&gt;0,$M$2,"")))</f>
        <v/>
      </c>
      <c r="N5678" s="1069"/>
    </row>
    <row r="5679" customFormat="false" ht="15.75" hidden="true" customHeight="false" outlineLevel="0" collapsed="false">
      <c r="A5679" s="710"/>
      <c r="B5679" s="928"/>
      <c r="C5679" s="929" t="n">
        <v>208</v>
      </c>
      <c r="D5679" s="934" t="s">
        <v>587</v>
      </c>
      <c r="E5679" s="752" t="n">
        <f aca="false">F5679+G5679+H5679</f>
        <v>0</v>
      </c>
      <c r="F5679" s="801"/>
      <c r="G5679" s="756"/>
      <c r="H5679" s="1463"/>
      <c r="I5679" s="801"/>
      <c r="J5679" s="756"/>
      <c r="K5679" s="1463"/>
      <c r="L5679" s="752" t="n">
        <f aca="false">I5679+J5679+K5679</f>
        <v>0</v>
      </c>
      <c r="M5679" s="1460" t="str">
        <f aca="false">(IF($E5679&lt;&gt;0,$M$2,IF($L5679&lt;&gt;0,$M$2,"")))</f>
        <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false" customHeight="false" outlineLevel="0" collapsed="false">
      <c r="A5681" s="710"/>
      <c r="B5681" s="909" t="n">
        <v>500</v>
      </c>
      <c r="C5681" s="926" t="s">
        <v>589</v>
      </c>
      <c r="D5681" s="926"/>
      <c r="E5681" s="911" t="n">
        <f aca="false">SUM(E5682:E5688)</f>
        <v>500</v>
      </c>
      <c r="F5681" s="912" t="n">
        <f aca="false">SUM(F5682:F5688)</f>
        <v>0</v>
      </c>
      <c r="G5681" s="913" t="n">
        <f aca="false">SUM(G5682:G5688)</f>
        <v>500</v>
      </c>
      <c r="H5681" s="183" t="n">
        <f aca="false">SUM(H5682:H5688)</f>
        <v>0</v>
      </c>
      <c r="I5681" s="912" t="n">
        <f aca="false">SUM(I5682:I5688)</f>
        <v>0</v>
      </c>
      <c r="J5681" s="913" t="n">
        <f aca="false">SUM(J5682:J5688)</f>
        <v>13</v>
      </c>
      <c r="K5681" s="183" t="n">
        <f aca="false">SUM(K5682:K5688)</f>
        <v>0</v>
      </c>
      <c r="L5681" s="911" t="n">
        <f aca="false">SUM(L5682:L5688)</f>
        <v>13</v>
      </c>
      <c r="M5681" s="1460" t="n">
        <f aca="false">(IF($E5681&lt;&gt;0,$M$2,IF($L5681&lt;&gt;0,$M$2,"")))</f>
        <v>1</v>
      </c>
      <c r="N5681" s="1069"/>
    </row>
    <row r="5682" customFormat="false" ht="18" hidden="false" customHeight="true" outlineLevel="0" collapsed="false">
      <c r="A5682" s="710"/>
      <c r="B5682" s="927"/>
      <c r="C5682" s="936" t="n">
        <v>551</v>
      </c>
      <c r="D5682" s="937" t="s">
        <v>590</v>
      </c>
      <c r="E5682" s="745" t="n">
        <f aca="false">F5682+G5682+H5682</f>
        <v>200</v>
      </c>
      <c r="F5682" s="812"/>
      <c r="G5682" s="800" t="n">
        <v>200</v>
      </c>
      <c r="H5682" s="1461"/>
      <c r="I5682" s="812"/>
      <c r="J5682" s="800" t="n">
        <v>7</v>
      </c>
      <c r="K5682" s="1461"/>
      <c r="L5682" s="745" t="n">
        <f aca="false">I5682+J5682+K5682</f>
        <v>7</v>
      </c>
      <c r="M5682" s="1460" t="n">
        <f aca="false">(IF($E5682&lt;&gt;0,$M$2,IF($L5682&lt;&gt;0,$M$2,"")))</f>
        <v>1</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false" customHeight="false" outlineLevel="0" collapsed="false">
      <c r="A5685" s="710"/>
      <c r="B5685" s="940"/>
      <c r="C5685" s="938" t="n">
        <v>560</v>
      </c>
      <c r="D5685" s="941" t="s">
        <v>592</v>
      </c>
      <c r="E5685" s="752" t="n">
        <f aca="false">F5685+G5685+H5685</f>
        <v>200</v>
      </c>
      <c r="F5685" s="801"/>
      <c r="G5685" s="756" t="n">
        <v>200</v>
      </c>
      <c r="H5685" s="1463"/>
      <c r="I5685" s="801"/>
      <c r="J5685" s="756" t="n">
        <v>4</v>
      </c>
      <c r="K5685" s="1463"/>
      <c r="L5685" s="752" t="n">
        <f aca="false">I5685+J5685+K5685</f>
        <v>4</v>
      </c>
      <c r="M5685" s="1460" t="n">
        <f aca="false">(IF($E5685&lt;&gt;0,$M$2,IF($L5685&lt;&gt;0,$M$2,"")))</f>
        <v>1</v>
      </c>
      <c r="N5685" s="1069"/>
    </row>
    <row r="5686" customFormat="false" ht="15.75" hidden="false" customHeight="false" outlineLevel="0" collapsed="false">
      <c r="A5686" s="710"/>
      <c r="B5686" s="940"/>
      <c r="C5686" s="938" t="n">
        <v>580</v>
      </c>
      <c r="D5686" s="939" t="s">
        <v>593</v>
      </c>
      <c r="E5686" s="752" t="n">
        <f aca="false">F5686+G5686+H5686</f>
        <v>100</v>
      </c>
      <c r="F5686" s="801"/>
      <c r="G5686" s="756" t="n">
        <v>100</v>
      </c>
      <c r="H5686" s="1463"/>
      <c r="I5686" s="801"/>
      <c r="J5686" s="756" t="n">
        <v>2</v>
      </c>
      <c r="K5686" s="1463"/>
      <c r="L5686" s="752" t="n">
        <f aca="false">I5686+J5686+K5686</f>
        <v>2</v>
      </c>
      <c r="M5686" s="1460" t="n">
        <f aca="false">(IF($E5686&lt;&gt;0,$M$2,IF($L5686&lt;&gt;0,$M$2,"")))</f>
        <v>1</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false" customHeight="false" outlineLevel="0" collapsed="false">
      <c r="A5690" s="816" t="n">
        <v>10</v>
      </c>
      <c r="B5690" s="909" t="n">
        <v>1000</v>
      </c>
      <c r="C5690" s="926" t="s">
        <v>597</v>
      </c>
      <c r="D5690" s="926"/>
      <c r="E5690" s="945" t="n">
        <f aca="false">SUM(E5691:E5707)</f>
        <v>3348</v>
      </c>
      <c r="F5690" s="912" t="n">
        <f aca="false">SUM(F5691:F5707)</f>
        <v>3348</v>
      </c>
      <c r="G5690" s="913" t="n">
        <f aca="false">SUM(G5691:G5707)</f>
        <v>0</v>
      </c>
      <c r="H5690" s="183" t="n">
        <f aca="false">SUM(H5691:H5707)</f>
        <v>0</v>
      </c>
      <c r="I5690" s="912" t="n">
        <f aca="false">SUM(I5691:I5707)</f>
        <v>0</v>
      </c>
      <c r="J5690" s="913" t="n">
        <f aca="false">SUM(J5691:J5707)</f>
        <v>0</v>
      </c>
      <c r="K5690" s="183" t="n">
        <f aca="false">SUM(K5691:K5707)</f>
        <v>0</v>
      </c>
      <c r="L5690" s="945" t="n">
        <f aca="false">SUM(L5691:L5707)</f>
        <v>0</v>
      </c>
      <c r="M5690" s="1460" t="n">
        <f aca="false">(IF($E5690&lt;&gt;0,$M$2,IF($L5690&lt;&gt;0,$M$2,"")))</f>
        <v>1</v>
      </c>
      <c r="N5690" s="1069"/>
    </row>
    <row r="5691" customFormat="false" ht="15.75" hidden="true" customHeight="false" outlineLevel="0" collapsed="false">
      <c r="A5691" s="816" t="n">
        <v>15</v>
      </c>
      <c r="B5691" s="928"/>
      <c r="C5691" s="916" t="n">
        <v>1011</v>
      </c>
      <c r="D5691" s="946" t="s">
        <v>598</v>
      </c>
      <c r="E5691" s="745" t="n">
        <f aca="false">F5691+G5691+H5691</f>
        <v>0</v>
      </c>
      <c r="F5691" s="812"/>
      <c r="G5691" s="800"/>
      <c r="H5691" s="1461"/>
      <c r="I5691" s="812"/>
      <c r="J5691" s="800"/>
      <c r="K5691" s="1461"/>
      <c r="L5691" s="745" t="n">
        <f aca="false">I5691+J5691+K5691</f>
        <v>0</v>
      </c>
      <c r="M5691" s="1460" t="str">
        <f aca="false">(IF($E5691&lt;&gt;0,$M$2,IF($L5691&lt;&gt;0,$M$2,"")))</f>
        <v/>
      </c>
      <c r="N5691" s="1069"/>
    </row>
    <row r="5692" customFormat="false" ht="15.75" hidden="true" customHeight="false" outlineLevel="0" collapsed="false">
      <c r="A5692" s="815" t="n">
        <v>35</v>
      </c>
      <c r="B5692" s="928"/>
      <c r="C5692" s="929" t="n">
        <v>1012</v>
      </c>
      <c r="D5692" s="930" t="s">
        <v>599</v>
      </c>
      <c r="E5692" s="752" t="n">
        <f aca="false">F5692+G5692+H5692</f>
        <v>0</v>
      </c>
      <c r="F5692" s="801"/>
      <c r="G5692" s="756"/>
      <c r="H5692" s="1463"/>
      <c r="I5692" s="801"/>
      <c r="J5692" s="756"/>
      <c r="K5692" s="1463"/>
      <c r="L5692" s="752" t="n">
        <f aca="false">I5692+J5692+K5692</f>
        <v>0</v>
      </c>
      <c r="M5692" s="1460" t="str">
        <f aca="false">(IF($E5692&lt;&gt;0,$M$2,IF($L5692&lt;&gt;0,$M$2,"")))</f>
        <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true" customHeight="false" outlineLevel="0" collapsed="false">
      <c r="A5695" s="816" t="n">
        <v>50</v>
      </c>
      <c r="B5695" s="928"/>
      <c r="C5695" s="929" t="n">
        <v>1015</v>
      </c>
      <c r="D5695" s="930" t="s">
        <v>602</v>
      </c>
      <c r="E5695" s="752" t="n">
        <f aca="false">F5695+G5695+H5695</f>
        <v>0</v>
      </c>
      <c r="F5695" s="801"/>
      <c r="G5695" s="756"/>
      <c r="H5695" s="1463"/>
      <c r="I5695" s="801"/>
      <c r="J5695" s="756"/>
      <c r="K5695" s="1463"/>
      <c r="L5695" s="752" t="n">
        <f aca="false">I5695+J5695+K5695</f>
        <v>0</v>
      </c>
      <c r="M5695" s="1460" t="str">
        <f aca="false">(IF($E5695&lt;&gt;0,$M$2,IF($L5695&lt;&gt;0,$M$2,"")))</f>
        <v/>
      </c>
      <c r="N5695" s="1069"/>
    </row>
    <row r="5696" customFormat="false" ht="15.75" hidden="true" customHeight="false" outlineLevel="0" collapsed="false">
      <c r="A5696" s="816" t="n">
        <v>55</v>
      </c>
      <c r="B5696" s="928"/>
      <c r="C5696" s="947" t="n">
        <v>1016</v>
      </c>
      <c r="D5696" s="948" t="s">
        <v>603</v>
      </c>
      <c r="E5696" s="761" t="n">
        <f aca="false">F5696+G5696+H5696</f>
        <v>0</v>
      </c>
      <c r="F5696" s="1293"/>
      <c r="G5696" s="1286"/>
      <c r="H5696" s="1467"/>
      <c r="I5696" s="1293"/>
      <c r="J5696" s="1286"/>
      <c r="K5696" s="1467"/>
      <c r="L5696" s="761" t="n">
        <f aca="false">I5696+J5696+K5696</f>
        <v>0</v>
      </c>
      <c r="M5696" s="1460" t="str">
        <f aca="false">(IF($E5696&lt;&gt;0,$M$2,IF($L5696&lt;&gt;0,$M$2,"")))</f>
        <v/>
      </c>
      <c r="N5696" s="1069"/>
    </row>
    <row r="5697" customFormat="false" ht="15.75" hidden="false" customHeight="false" outlineLevel="0" collapsed="false">
      <c r="A5697" s="816" t="n">
        <v>60</v>
      </c>
      <c r="B5697" s="915"/>
      <c r="C5697" s="952" t="n">
        <v>1020</v>
      </c>
      <c r="D5697" s="953" t="s">
        <v>604</v>
      </c>
      <c r="E5697" s="954" t="n">
        <f aca="false">F5697+G5697+H5697</f>
        <v>3348</v>
      </c>
      <c r="F5697" s="1325" t="n">
        <v>3348</v>
      </c>
      <c r="G5697" s="1302"/>
      <c r="H5697" s="1468"/>
      <c r="I5697" s="1325"/>
      <c r="J5697" s="1302"/>
      <c r="K5697" s="1468"/>
      <c r="L5697" s="954" t="n">
        <f aca="false">I5697+J5697+K5697</f>
        <v>0</v>
      </c>
      <c r="M5697" s="1460" t="n">
        <f aca="false">(IF($E5697&lt;&gt;0,$M$2,IF($L5697&lt;&gt;0,$M$2,"")))</f>
        <v>1</v>
      </c>
      <c r="N5697" s="1069"/>
    </row>
    <row r="5698" customFormat="false" ht="15.75" hidden="true" customHeight="false" outlineLevel="0" collapsed="false">
      <c r="A5698" s="815" t="n">
        <v>65</v>
      </c>
      <c r="B5698" s="928"/>
      <c r="C5698" s="958" t="n">
        <v>1030</v>
      </c>
      <c r="D5698" s="959" t="s">
        <v>605</v>
      </c>
      <c r="E5698" s="960" t="n">
        <f aca="false">F5698+G5698+H5698</f>
        <v>0</v>
      </c>
      <c r="F5698" s="1153"/>
      <c r="G5698" s="1154"/>
      <c r="H5698" s="1469"/>
      <c r="I5698" s="1153"/>
      <c r="J5698" s="1154"/>
      <c r="K5698" s="1469"/>
      <c r="L5698" s="960" t="n">
        <f aca="false">I5698+J5698+K5698</f>
        <v>0</v>
      </c>
      <c r="M5698" s="1460" t="str">
        <f aca="false">(IF($E5698&lt;&gt;0,$M$2,IF($L5698&lt;&gt;0,$M$2,"")))</f>
        <v/>
      </c>
      <c r="N5698" s="1069"/>
    </row>
    <row r="5699" customFormat="false" ht="15.75" hidden="true" customHeight="false" outlineLevel="0" collapsed="false">
      <c r="A5699" s="816" t="n">
        <v>70</v>
      </c>
      <c r="B5699" s="928"/>
      <c r="C5699" s="952" t="n">
        <v>1051</v>
      </c>
      <c r="D5699" s="965" t="s">
        <v>606</v>
      </c>
      <c r="E5699" s="954" t="n">
        <f aca="false">F5699+G5699+H5699</f>
        <v>0</v>
      </c>
      <c r="F5699" s="1325"/>
      <c r="G5699" s="1302"/>
      <c r="H5699" s="1468"/>
      <c r="I5699" s="1325"/>
      <c r="J5699" s="1302"/>
      <c r="K5699" s="1468"/>
      <c r="L5699" s="954" t="n">
        <f aca="false">I5699+J5699+K5699</f>
        <v>0</v>
      </c>
      <c r="M5699" s="1460" t="str">
        <f aca="false">(IF($E5699&lt;&gt;0,$M$2,IF($L5699&lt;&gt;0,$M$2,"")))</f>
        <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true" customHeight="false" outlineLevel="0" collapsed="false">
      <c r="A5702" s="816" t="n">
        <v>80</v>
      </c>
      <c r="B5702" s="928"/>
      <c r="C5702" s="952" t="n">
        <v>1062</v>
      </c>
      <c r="D5702" s="953" t="s">
        <v>609</v>
      </c>
      <c r="E5702" s="954" t="n">
        <f aca="false">F5702+G5702+H5702</f>
        <v>0</v>
      </c>
      <c r="F5702" s="1325"/>
      <c r="G5702" s="1302"/>
      <c r="H5702" s="1468"/>
      <c r="I5702" s="1325"/>
      <c r="J5702" s="1302"/>
      <c r="K5702" s="1468"/>
      <c r="L5702" s="954" t="n">
        <f aca="false">I5702+J5702+K5702</f>
        <v>0</v>
      </c>
      <c r="M5702" s="1460" t="str">
        <f aca="false">(IF($E5702&lt;&gt;0,$M$2,IF($L5702&lt;&gt;0,$M$2,"")))</f>
        <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true" customHeight="false" outlineLevel="0" collapsed="false">
      <c r="A5706" s="815" t="n">
        <v>115</v>
      </c>
      <c r="B5706" s="928"/>
      <c r="C5706" s="929" t="n">
        <v>1092</v>
      </c>
      <c r="D5706" s="930" t="s">
        <v>613</v>
      </c>
      <c r="E5706" s="752" t="n">
        <f aca="false">F5706+G5706+H5706</f>
        <v>0</v>
      </c>
      <c r="F5706" s="801"/>
      <c r="G5706" s="756"/>
      <c r="H5706" s="1463"/>
      <c r="I5706" s="801"/>
      <c r="J5706" s="756"/>
      <c r="K5706" s="1463"/>
      <c r="L5706" s="752" t="n">
        <f aca="false">I5706+J5706+K5706</f>
        <v>0</v>
      </c>
      <c r="M5706" s="1460" t="str">
        <f aca="false">(IF($E5706&lt;&gt;0,$M$2,IF($L5706&lt;&gt;0,$M$2,"")))</f>
        <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false" customHeight="false" outlineLevel="0" collapsed="false">
      <c r="A5708" s="816" t="n">
        <v>130</v>
      </c>
      <c r="B5708" s="909" t="n">
        <v>1900</v>
      </c>
      <c r="C5708" s="974" t="s">
        <v>615</v>
      </c>
      <c r="D5708" s="974"/>
      <c r="E5708" s="945" t="n">
        <f aca="false">SUM(E5709:E5711)</f>
        <v>5000</v>
      </c>
      <c r="F5708" s="912" t="n">
        <f aca="false">SUM(F5709:F5711)</f>
        <v>0</v>
      </c>
      <c r="G5708" s="913" t="n">
        <f aca="false">SUM(G5709:G5711)</f>
        <v>5000</v>
      </c>
      <c r="H5708" s="183" t="n">
        <f aca="false">SUM(H5709:H5711)</f>
        <v>0</v>
      </c>
      <c r="I5708" s="912" t="n">
        <f aca="false">SUM(I5709:I5711)</f>
        <v>0</v>
      </c>
      <c r="J5708" s="913" t="n">
        <f aca="false">SUM(J5709:J5711)</f>
        <v>0</v>
      </c>
      <c r="K5708" s="183" t="n">
        <f aca="false">SUM(K5709:K5711)</f>
        <v>0</v>
      </c>
      <c r="L5708" s="945" t="n">
        <f aca="false">SUM(L5709:L5711)</f>
        <v>0</v>
      </c>
      <c r="M5708" s="1460" t="n">
        <f aca="false">(IF($E5708&lt;&gt;0,$M$2,IF($L5708&lt;&gt;0,$M$2,"")))</f>
        <v>1</v>
      </c>
      <c r="N5708" s="1069"/>
    </row>
    <row r="5709" customFormat="false" ht="15.75" hidden="false" customHeight="false" outlineLevel="0" collapsed="false">
      <c r="A5709" s="816" t="n">
        <v>135</v>
      </c>
      <c r="B5709" s="928"/>
      <c r="C5709" s="916" t="n">
        <v>1901</v>
      </c>
      <c r="D5709" s="975" t="s">
        <v>616</v>
      </c>
      <c r="E5709" s="745" t="n">
        <f aca="false">F5709+G5709+H5709</f>
        <v>5000</v>
      </c>
      <c r="F5709" s="812"/>
      <c r="G5709" s="800" t="n">
        <v>5000</v>
      </c>
      <c r="H5709" s="1461"/>
      <c r="I5709" s="812"/>
      <c r="J5709" s="800"/>
      <c r="K5709" s="1461"/>
      <c r="L5709" s="745" t="n">
        <f aca="false">I5709+J5709+K5709</f>
        <v>0</v>
      </c>
      <c r="M5709" s="1460" t="n">
        <f aca="false">(IF($E5709&lt;&gt;0,$M$2,IF($L5709&lt;&gt;0,$M$2,"")))</f>
        <v>1</v>
      </c>
      <c r="N5709" s="1069"/>
    </row>
    <row r="5710" customFormat="false" ht="15.75" hidden="true" customHeight="false" outlineLevel="0" collapsed="false">
      <c r="A5710" s="816" t="n">
        <v>140</v>
      </c>
      <c r="B5710" s="976"/>
      <c r="C5710" s="929" t="n">
        <v>1981</v>
      </c>
      <c r="D5710" s="977" t="s">
        <v>617</v>
      </c>
      <c r="E5710" s="752" t="n">
        <f aca="false">F5710+G5710+H5710</f>
        <v>0</v>
      </c>
      <c r="F5710" s="801"/>
      <c r="G5710" s="756"/>
      <c r="H5710" s="1463"/>
      <c r="I5710" s="801"/>
      <c r="J5710" s="756"/>
      <c r="K5710" s="1463"/>
      <c r="L5710" s="752" t="n">
        <f aca="false">I5710+J5710+K5710</f>
        <v>0</v>
      </c>
      <c r="M5710" s="1460" t="str">
        <f aca="false">(IF($E5710&lt;&gt;0,$M$2,IF($L5710&lt;&gt;0,$M$2,"")))</f>
        <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183" t="n">
        <f aca="false">SUM(H5713:H5717)</f>
        <v>0</v>
      </c>
      <c r="I5712" s="912" t="n">
        <f aca="false">SUM(I5713:I5717)</f>
        <v>0</v>
      </c>
      <c r="J5712" s="913" t="n">
        <f aca="false">SUM(J5713:J5717)</f>
        <v>0</v>
      </c>
      <c r="K5712" s="183"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183" t="n">
        <f aca="false">SUM(H5719:H5720)</f>
        <v>0</v>
      </c>
      <c r="I5718" s="912" t="n">
        <f aca="false">SUM(I5719:I5720)</f>
        <v>0</v>
      </c>
      <c r="J5718" s="913" t="n">
        <f aca="false">SUM(J5719:J5720)</f>
        <v>0</v>
      </c>
      <c r="K5718" s="183"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183" t="n">
        <f aca="false">SUM(H5725:H5727)</f>
        <v>0</v>
      </c>
      <c r="I5724" s="912" t="n">
        <f aca="false">SUM(I5725:I5727)</f>
        <v>0</v>
      </c>
      <c r="J5724" s="913" t="n">
        <f aca="false">SUM(J5725:J5727)</f>
        <v>0</v>
      </c>
      <c r="K5724" s="183"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183" t="n">
        <f aca="false">SUM(H5738:H5742)</f>
        <v>0</v>
      </c>
      <c r="I5737" s="912" t="n">
        <f aca="false">SUM(I5738:I5742)</f>
        <v>0</v>
      </c>
      <c r="J5737" s="913" t="n">
        <f aca="false">SUM(J5738:J5742)</f>
        <v>0</v>
      </c>
      <c r="K5737" s="183"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183" t="n">
        <f aca="false">SUM(H5747:H5752)</f>
        <v>0</v>
      </c>
      <c r="I5746" s="912" t="n">
        <f aca="false">SUM(I5747:I5752)</f>
        <v>0</v>
      </c>
      <c r="J5746" s="913" t="n">
        <f aca="false">SUM(J5747:J5752)</f>
        <v>0</v>
      </c>
      <c r="K5746" s="183"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183" t="n">
        <f aca="false">SUM(H5754:H5756)</f>
        <v>0</v>
      </c>
      <c r="I5753" s="912" t="n">
        <f aca="false">SUM(I5754:I5756)</f>
        <v>0</v>
      </c>
      <c r="J5753" s="913" t="n">
        <f aca="false">SUM(J5754:J5756)</f>
        <v>0</v>
      </c>
      <c r="K5753" s="183"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true" customHeight="true" outlineLevel="0" collapsed="false">
      <c r="A5759" s="1000" t="n">
        <v>404</v>
      </c>
      <c r="B5759" s="909" t="n">
        <v>4600</v>
      </c>
      <c r="C5759" s="981" t="s">
        <v>666</v>
      </c>
      <c r="D5759" s="981"/>
      <c r="E5759" s="945" t="n">
        <f aca="false">F5759+G5759+H5759</f>
        <v>0</v>
      </c>
      <c r="F5759" s="1464"/>
      <c r="G5759" s="1465"/>
      <c r="H5759" s="1466"/>
      <c r="I5759" s="1464"/>
      <c r="J5759" s="1465"/>
      <c r="K5759" s="1466"/>
      <c r="L5759" s="945" t="n">
        <f aca="false">I5759+J5759+K5759</f>
        <v>0</v>
      </c>
      <c r="M5759" s="1460" t="str">
        <f aca="false">(IF($E5759&lt;&gt;0,$M$2,IF($L5759&lt;&gt;0,$M$2,"")))</f>
        <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183" t="n">
        <f aca="false">+H5761+H5762</f>
        <v>0</v>
      </c>
      <c r="I5760" s="912" t="n">
        <f aca="false">+I5761+I5762</f>
        <v>0</v>
      </c>
      <c r="J5760" s="913" t="n">
        <f aca="false">+J5761+J5762</f>
        <v>0</v>
      </c>
      <c r="K5760" s="183"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183" t="n">
        <f aca="false">SUM(H5765:H5771)</f>
        <v>0</v>
      </c>
      <c r="I5764" s="912" t="n">
        <f aca="false">SUM(I5765:I5771)</f>
        <v>0</v>
      </c>
      <c r="J5764" s="913" t="n">
        <f aca="false">SUM(J5765:J5771)</f>
        <v>0</v>
      </c>
      <c r="K5764" s="183"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183" t="n">
        <f aca="false">SUM(H5773:H5774)</f>
        <v>0</v>
      </c>
      <c r="I5772" s="912" t="n">
        <f aca="false">SUM(I5773:I5774)</f>
        <v>0</v>
      </c>
      <c r="J5772" s="913" t="n">
        <f aca="false">SUM(J5773:J5774)</f>
        <v>0</v>
      </c>
      <c r="K5772" s="183"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183" t="n">
        <f aca="false">SUM(H5777:H5780)</f>
        <v>0</v>
      </c>
      <c r="I5776" s="912" t="n">
        <f aca="false">SUM(I5777:I5780)</f>
        <v>0</v>
      </c>
      <c r="J5776" s="913" t="n">
        <f aca="false">SUM(J5777:J5780)</f>
        <v>0</v>
      </c>
      <c r="K5776" s="183"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27491</v>
      </c>
      <c r="F5790" s="1042" t="n">
        <f aca="false">SUM(F5672,F5675,F5681,F5689,F5690,F5708,F5712,F5718,F5721,F5722,F5723,F5724,F5728,F5737,F5743,F5744,F5745,F5746,F5753,F5757,F5758,F5759,F5760,F5763,F5764,F5772,F5775,F5776,F5781)+F5786</f>
        <v>3348</v>
      </c>
      <c r="G5790" s="1043" t="n">
        <f aca="false">SUM(G5672,G5675,G5681,G5689,G5690,G5708,G5712,G5718,G5721,G5722,G5723,G5724,G5728,G5737,G5743,G5744,G5745,G5746,G5753,G5757,G5758,G5759,G5760,G5763,G5764,G5772,G5775,G5776,G5781)+G5786</f>
        <v>24143</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12739</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12739</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27"/>
      <c r="C5797" s="1037"/>
      <c r="D5797" s="1046"/>
      <c r="E5797" s="17" t="s">
        <v>406</v>
      </c>
      <c r="F5797" s="17"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292</v>
      </c>
      <c r="F5798" s="868" t="n">
        <f aca="false">$F$9</f>
        <v>45626</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27" t="str">
        <f aca="false">$B$10</f>
        <v>(наименование на разпоредителя с бюджет)</v>
      </c>
      <c r="C5799" s="27"/>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27"/>
      <c r="C5800" s="27"/>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35" t="str">
        <f aca="false">$B$13</f>
        <v>(наименование на първостепенния разпоредител с бюджет)</v>
      </c>
      <c r="C5802" s="27"/>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27"/>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4</v>
      </c>
      <c r="F5805" s="716"/>
      <c r="G5805" s="716"/>
      <c r="H5805" s="716"/>
      <c r="I5805" s="886" t="str">
        <f aca="false">CONCATENATE("Отчет ",$C$3)</f>
        <v>Отчет 2024</v>
      </c>
      <c r="J5805" s="886"/>
      <c r="K5805" s="886"/>
      <c r="L5805" s="886"/>
      <c r="M5805" s="673" t="n">
        <f aca="false">(IF($E5930&lt;&gt;0,$M$2,IF($L5930&lt;&gt;0,$M$2,"")))</f>
        <v>1</v>
      </c>
    </row>
    <row r="5806" customFormat="false" ht="54.95" hidden="false" customHeight="true" outlineLevel="0" collapsed="false">
      <c r="A5806" s="816" t="n">
        <v>825</v>
      </c>
      <c r="B5806" s="887" t="s">
        <v>6</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9910</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9910</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183" t="n">
        <f aca="false">SUM(H5813:H5814)</f>
        <v>0</v>
      </c>
      <c r="I5812" s="912" t="n">
        <f aca="false">SUM(I5813:I5814)</f>
        <v>0</v>
      </c>
      <c r="J5812" s="913" t="n">
        <f aca="false">SUM(J5813:J5814)</f>
        <v>0</v>
      </c>
      <c r="K5812" s="183"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true" customHeight="false" outlineLevel="0" collapsed="false">
      <c r="A5815" s="710"/>
      <c r="B5815" s="909" t="n">
        <v>200</v>
      </c>
      <c r="C5815" s="926" t="s">
        <v>583</v>
      </c>
      <c r="D5815" s="926"/>
      <c r="E5815" s="911" t="n">
        <f aca="false">SUM(E5816:E5820)</f>
        <v>0</v>
      </c>
      <c r="F5815" s="912" t="n">
        <f aca="false">SUM(F5816:F5820)</f>
        <v>0</v>
      </c>
      <c r="G5815" s="913" t="n">
        <f aca="false">SUM(G5816:G5820)</f>
        <v>0</v>
      </c>
      <c r="H5815" s="183" t="n">
        <f aca="false">SUM(H5816:H5820)</f>
        <v>0</v>
      </c>
      <c r="I5815" s="912" t="n">
        <f aca="false">SUM(I5816:I5820)</f>
        <v>0</v>
      </c>
      <c r="J5815" s="913" t="n">
        <f aca="false">SUM(J5816:J5820)</f>
        <v>0</v>
      </c>
      <c r="K5815" s="183" t="n">
        <f aca="false">SUM(K5816:K5820)</f>
        <v>0</v>
      </c>
      <c r="L5815" s="911" t="n">
        <f aca="false">SUM(L5816:L5820)</f>
        <v>0</v>
      </c>
      <c r="M5815" s="1460" t="str">
        <f aca="false">(IF($E5815&lt;&gt;0,$M$2,IF($L5815&lt;&gt;0,$M$2,"")))</f>
        <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true" customHeight="false" outlineLevel="0" collapsed="false">
      <c r="A5817" s="710"/>
      <c r="B5817" s="928"/>
      <c r="C5817" s="929" t="n">
        <v>202</v>
      </c>
      <c r="D5817" s="930" t="s">
        <v>585</v>
      </c>
      <c r="E5817" s="752" t="n">
        <f aca="false">F5817+G5817+H5817</f>
        <v>0</v>
      </c>
      <c r="F5817" s="801"/>
      <c r="G5817" s="756"/>
      <c r="H5817" s="1463"/>
      <c r="I5817" s="801"/>
      <c r="J5817" s="756"/>
      <c r="K5817" s="1463"/>
      <c r="L5817" s="752" t="n">
        <f aca="false">I5817+J5817+K5817</f>
        <v>0</v>
      </c>
      <c r="M5817" s="1460" t="str">
        <f aca="false">(IF($E5817&lt;&gt;0,$M$2,IF($L5817&lt;&gt;0,$M$2,"")))</f>
        <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183" t="n">
        <f aca="false">SUM(H5822:H5828)</f>
        <v>0</v>
      </c>
      <c r="I5821" s="912" t="n">
        <f aca="false">SUM(I5822:I5828)</f>
        <v>0</v>
      </c>
      <c r="J5821" s="913" t="n">
        <f aca="false">SUM(J5822:J5828)</f>
        <v>0</v>
      </c>
      <c r="K5821" s="183"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true" customHeight="false" outlineLevel="0" collapsed="false">
      <c r="A5830" s="816" t="n">
        <v>10</v>
      </c>
      <c r="B5830" s="909" t="n">
        <v>1000</v>
      </c>
      <c r="C5830" s="926" t="s">
        <v>597</v>
      </c>
      <c r="D5830" s="926"/>
      <c r="E5830" s="945" t="n">
        <f aca="false">SUM(E5831:E5847)</f>
        <v>0</v>
      </c>
      <c r="F5830" s="912" t="n">
        <f aca="false">SUM(F5831:F5847)</f>
        <v>0</v>
      </c>
      <c r="G5830" s="913" t="n">
        <f aca="false">SUM(G5831:G5847)</f>
        <v>0</v>
      </c>
      <c r="H5830" s="183" t="n">
        <f aca="false">SUM(H5831:H5847)</f>
        <v>0</v>
      </c>
      <c r="I5830" s="912" t="n">
        <f aca="false">SUM(I5831:I5847)</f>
        <v>0</v>
      </c>
      <c r="J5830" s="913" t="n">
        <f aca="false">SUM(J5831:J5847)</f>
        <v>0</v>
      </c>
      <c r="K5830" s="183" t="n">
        <f aca="false">SUM(K5831:K5847)</f>
        <v>0</v>
      </c>
      <c r="L5830" s="945" t="n">
        <f aca="false">SUM(L5831:L5847)</f>
        <v>0</v>
      </c>
      <c r="M5830" s="1460" t="str">
        <f aca="false">(IF($E5830&lt;&gt;0,$M$2,IF($L5830&lt;&gt;0,$M$2,"")))</f>
        <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true" customHeight="false" outlineLevel="0" collapsed="false">
      <c r="A5835" s="816" t="n">
        <v>50</v>
      </c>
      <c r="B5835" s="928"/>
      <c r="C5835" s="929" t="n">
        <v>1015</v>
      </c>
      <c r="D5835" s="930" t="s">
        <v>602</v>
      </c>
      <c r="E5835" s="752" t="n">
        <f aca="false">F5835+G5835+H5835</f>
        <v>0</v>
      </c>
      <c r="F5835" s="801"/>
      <c r="G5835" s="756"/>
      <c r="H5835" s="1463"/>
      <c r="I5835" s="801"/>
      <c r="J5835" s="756"/>
      <c r="K5835" s="1463"/>
      <c r="L5835" s="752" t="n">
        <f aca="false">I5835+J5835+K5835</f>
        <v>0</v>
      </c>
      <c r="M5835" s="1460" t="str">
        <f aca="false">(IF($E5835&lt;&gt;0,$M$2,IF($L5835&lt;&gt;0,$M$2,"")))</f>
        <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true" customHeight="false" outlineLevel="0" collapsed="false">
      <c r="A5837" s="816" t="n">
        <v>60</v>
      </c>
      <c r="B5837" s="915"/>
      <c r="C5837" s="952" t="n">
        <v>1020</v>
      </c>
      <c r="D5837" s="953" t="s">
        <v>604</v>
      </c>
      <c r="E5837" s="954" t="n">
        <f aca="false">F5837+G5837+H5837</f>
        <v>0</v>
      </c>
      <c r="F5837" s="1325"/>
      <c r="G5837" s="1302"/>
      <c r="H5837" s="1468"/>
      <c r="I5837" s="1325"/>
      <c r="J5837" s="1302"/>
      <c r="K5837" s="1468"/>
      <c r="L5837" s="954" t="n">
        <f aca="false">I5837+J5837+K5837</f>
        <v>0</v>
      </c>
      <c r="M5837" s="1460" t="str">
        <f aca="false">(IF($E5837&lt;&gt;0,$M$2,IF($L5837&lt;&gt;0,$M$2,"")))</f>
        <v/>
      </c>
      <c r="N5837" s="1069"/>
    </row>
    <row r="5838" customFormat="false" ht="15.75" hidden="true" customHeight="false" outlineLevel="0" collapsed="false">
      <c r="A5838" s="815" t="n">
        <v>65</v>
      </c>
      <c r="B5838" s="928"/>
      <c r="C5838" s="958" t="n">
        <v>1030</v>
      </c>
      <c r="D5838" s="959" t="s">
        <v>605</v>
      </c>
      <c r="E5838" s="960" t="n">
        <f aca="false">F5838+G5838+H5838</f>
        <v>0</v>
      </c>
      <c r="F5838" s="1153"/>
      <c r="G5838" s="1154"/>
      <c r="H5838" s="1469"/>
      <c r="I5838" s="1153"/>
      <c r="J5838" s="1154"/>
      <c r="K5838" s="1469"/>
      <c r="L5838" s="960" t="n">
        <f aca="false">I5838+J5838+K5838</f>
        <v>0</v>
      </c>
      <c r="M5838" s="1460" t="str">
        <f aca="false">(IF($E5838&lt;&gt;0,$M$2,IF($L5838&lt;&gt;0,$M$2,"")))</f>
        <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true" customHeight="false" outlineLevel="0" collapsed="false">
      <c r="A5846" s="815" t="n">
        <v>115</v>
      </c>
      <c r="B5846" s="928"/>
      <c r="C5846" s="929" t="n">
        <v>1092</v>
      </c>
      <c r="D5846" s="930" t="s">
        <v>613</v>
      </c>
      <c r="E5846" s="752" t="n">
        <f aca="false">F5846+G5846+H5846</f>
        <v>0</v>
      </c>
      <c r="F5846" s="801"/>
      <c r="G5846" s="756"/>
      <c r="H5846" s="1463"/>
      <c r="I5846" s="801"/>
      <c r="J5846" s="756"/>
      <c r="K5846" s="1463"/>
      <c r="L5846" s="752" t="n">
        <f aca="false">I5846+J5846+K5846</f>
        <v>0</v>
      </c>
      <c r="M5846" s="1460" t="str">
        <f aca="false">(IF($E5846&lt;&gt;0,$M$2,IF($L5846&lt;&gt;0,$M$2,"")))</f>
        <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true" customHeight="false" outlineLevel="0" collapsed="false">
      <c r="A5848" s="816" t="n">
        <v>130</v>
      </c>
      <c r="B5848" s="909" t="n">
        <v>1900</v>
      </c>
      <c r="C5848" s="974" t="s">
        <v>615</v>
      </c>
      <c r="D5848" s="974"/>
      <c r="E5848" s="945" t="n">
        <f aca="false">SUM(E5849:E5851)</f>
        <v>0</v>
      </c>
      <c r="F5848" s="912" t="n">
        <f aca="false">SUM(F5849:F5851)</f>
        <v>0</v>
      </c>
      <c r="G5848" s="913" t="n">
        <f aca="false">SUM(G5849:G5851)</f>
        <v>0</v>
      </c>
      <c r="H5848" s="183" t="n">
        <f aca="false">SUM(H5849:H5851)</f>
        <v>0</v>
      </c>
      <c r="I5848" s="912" t="n">
        <f aca="false">SUM(I5849:I5851)</f>
        <v>0</v>
      </c>
      <c r="J5848" s="913" t="n">
        <f aca="false">SUM(J5849:J5851)</f>
        <v>0</v>
      </c>
      <c r="K5848" s="183" t="n">
        <f aca="false">SUM(K5849:K5851)</f>
        <v>0</v>
      </c>
      <c r="L5848" s="945" t="n">
        <f aca="false">SUM(L5849:L5851)</f>
        <v>0</v>
      </c>
      <c r="M5848" s="1460" t="str">
        <f aca="false">(IF($E5848&lt;&gt;0,$M$2,IF($L5848&lt;&gt;0,$M$2,"")))</f>
        <v/>
      </c>
      <c r="N5848" s="1069"/>
    </row>
    <row r="5849" customFormat="false" ht="15.75" hidden="true" customHeight="false" outlineLevel="0" collapsed="false">
      <c r="A5849" s="816" t="n">
        <v>135</v>
      </c>
      <c r="B5849" s="928"/>
      <c r="C5849" s="916" t="n">
        <v>1901</v>
      </c>
      <c r="D5849" s="975" t="s">
        <v>616</v>
      </c>
      <c r="E5849" s="745" t="n">
        <f aca="false">F5849+G5849+H5849</f>
        <v>0</v>
      </c>
      <c r="F5849" s="812"/>
      <c r="G5849" s="800"/>
      <c r="H5849" s="1461"/>
      <c r="I5849" s="812"/>
      <c r="J5849" s="800"/>
      <c r="K5849" s="1461"/>
      <c r="L5849" s="745" t="n">
        <f aca="false">I5849+J5849+K5849</f>
        <v>0</v>
      </c>
      <c r="M5849" s="1460" t="str">
        <f aca="false">(IF($E5849&lt;&gt;0,$M$2,IF($L5849&lt;&gt;0,$M$2,"")))</f>
        <v/>
      </c>
      <c r="N5849" s="1069"/>
    </row>
    <row r="5850" customFormat="false" ht="15.75" hidden="true" customHeight="false" outlineLevel="0" collapsed="false">
      <c r="A5850" s="816" t="n">
        <v>140</v>
      </c>
      <c r="B5850" s="976"/>
      <c r="C5850" s="929" t="n">
        <v>1981</v>
      </c>
      <c r="D5850" s="977" t="s">
        <v>617</v>
      </c>
      <c r="E5850" s="752" t="n">
        <f aca="false">F5850+G5850+H5850</f>
        <v>0</v>
      </c>
      <c r="F5850" s="801"/>
      <c r="G5850" s="756"/>
      <c r="H5850" s="1463"/>
      <c r="I5850" s="801"/>
      <c r="J5850" s="756"/>
      <c r="K5850" s="1463"/>
      <c r="L5850" s="752" t="n">
        <f aca="false">I5850+J5850+K5850</f>
        <v>0</v>
      </c>
      <c r="M5850" s="1460" t="str">
        <f aca="false">(IF($E5850&lt;&gt;0,$M$2,IF($L5850&lt;&gt;0,$M$2,"")))</f>
        <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183" t="n">
        <f aca="false">SUM(H5853:H5857)</f>
        <v>0</v>
      </c>
      <c r="I5852" s="912" t="n">
        <f aca="false">SUM(I5853:I5857)</f>
        <v>0</v>
      </c>
      <c r="J5852" s="913" t="n">
        <f aca="false">SUM(J5853:J5857)</f>
        <v>0</v>
      </c>
      <c r="K5852" s="183"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false" customHeight="false" outlineLevel="0" collapsed="false">
      <c r="A5858" s="816" t="n">
        <v>185</v>
      </c>
      <c r="B5858" s="909" t="n">
        <v>2200</v>
      </c>
      <c r="C5858" s="974" t="s">
        <v>625</v>
      </c>
      <c r="D5858" s="974"/>
      <c r="E5858" s="945" t="n">
        <f aca="false">SUM(E5859:E5860)</f>
        <v>49995</v>
      </c>
      <c r="F5858" s="912" t="n">
        <f aca="false">SUM(F5859:F5860)</f>
        <v>0</v>
      </c>
      <c r="G5858" s="913" t="n">
        <f aca="false">SUM(G5859:G5860)</f>
        <v>49995</v>
      </c>
      <c r="H5858" s="183" t="n">
        <f aca="false">SUM(H5859:H5860)</f>
        <v>0</v>
      </c>
      <c r="I5858" s="912" t="n">
        <f aca="false">SUM(I5859:I5860)</f>
        <v>0</v>
      </c>
      <c r="J5858" s="913" t="n">
        <f aca="false">SUM(J5859:J5860)</f>
        <v>54558</v>
      </c>
      <c r="K5858" s="183" t="n">
        <f aca="false">SUM(K5859:K5860)</f>
        <v>0</v>
      </c>
      <c r="L5858" s="945" t="n">
        <f aca="false">SUM(L5859:L5860)</f>
        <v>54558</v>
      </c>
      <c r="M5858" s="1460" t="n">
        <f aca="false">(IF($E5858&lt;&gt;0,$M$2,IF($L5858&lt;&gt;0,$M$2,"")))</f>
        <v>1</v>
      </c>
      <c r="N5858" s="1069"/>
    </row>
    <row r="5859" customFormat="false" ht="15.75" hidden="false" customHeight="false" outlineLevel="0" collapsed="false">
      <c r="A5859" s="816" t="n">
        <v>190</v>
      </c>
      <c r="B5859" s="928"/>
      <c r="C5859" s="916" t="n">
        <v>2221</v>
      </c>
      <c r="D5859" s="917" t="s">
        <v>626</v>
      </c>
      <c r="E5859" s="745" t="n">
        <f aca="false">F5859+G5859+H5859</f>
        <v>49995</v>
      </c>
      <c r="F5859" s="812"/>
      <c r="G5859" s="800" t="n">
        <v>49995</v>
      </c>
      <c r="H5859" s="1461"/>
      <c r="I5859" s="812"/>
      <c r="J5859" s="800" t="n">
        <v>54558</v>
      </c>
      <c r="K5859" s="1461"/>
      <c r="L5859" s="745" t="n">
        <f aca="false">I5859+J5859+K5859</f>
        <v>54558</v>
      </c>
      <c r="M5859" s="1460" t="n">
        <f aca="false">(IF($E5859&lt;&gt;0,$M$2,IF($L5859&lt;&gt;0,$M$2,"")))</f>
        <v>1</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183" t="n">
        <f aca="false">SUM(H5865:H5867)</f>
        <v>0</v>
      </c>
      <c r="I5864" s="912" t="n">
        <f aca="false">SUM(I5865:I5867)</f>
        <v>0</v>
      </c>
      <c r="J5864" s="913" t="n">
        <f aca="false">SUM(J5865:J5867)</f>
        <v>0</v>
      </c>
      <c r="K5864" s="183"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false" customHeight="false" outlineLevel="0" collapsed="false">
      <c r="A5868" s="816" t="n">
        <v>245</v>
      </c>
      <c r="B5868" s="909" t="n">
        <v>2900</v>
      </c>
      <c r="C5868" s="974" t="s">
        <v>635</v>
      </c>
      <c r="D5868" s="974"/>
      <c r="E5868" s="945" t="n">
        <f aca="false">SUM(E5869:E5876)</f>
        <v>254</v>
      </c>
      <c r="F5868" s="912" t="n">
        <f aca="false">SUM(F5869:F5876)</f>
        <v>0</v>
      </c>
      <c r="G5868" s="912" t="n">
        <f aca="false">SUM(G5869:G5876)</f>
        <v>254</v>
      </c>
      <c r="H5868" s="912" t="n">
        <f aca="false">SUM(H5869:H5876)</f>
        <v>0</v>
      </c>
      <c r="I5868" s="912" t="n">
        <f aca="false">SUM(I5869:I5876)</f>
        <v>0</v>
      </c>
      <c r="J5868" s="912" t="n">
        <f aca="false">SUM(J5869:J5876)</f>
        <v>561</v>
      </c>
      <c r="K5868" s="912" t="n">
        <f aca="false">SUM(K5869:K5876)</f>
        <v>0</v>
      </c>
      <c r="L5868" s="912" t="n">
        <f aca="false">SUM(L5869:L5876)</f>
        <v>561</v>
      </c>
      <c r="M5868" s="1460" t="n">
        <f aca="false">(IF($E5868&lt;&gt;0,$M$2,IF($L5868&lt;&gt;0,$M$2,"")))</f>
        <v>1</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false" customHeight="false" outlineLevel="0" collapsed="false">
      <c r="A5875" s="815" t="n">
        <v>250</v>
      </c>
      <c r="B5875" s="928"/>
      <c r="C5875" s="952" t="n">
        <v>2991</v>
      </c>
      <c r="D5875" s="995" t="s">
        <v>642</v>
      </c>
      <c r="E5875" s="954" t="n">
        <f aca="false">F5875+G5875+H5875</f>
        <v>254</v>
      </c>
      <c r="F5875" s="1325"/>
      <c r="G5875" s="1302" t="n">
        <v>254</v>
      </c>
      <c r="H5875" s="1468"/>
      <c r="I5875" s="1325"/>
      <c r="J5875" s="1302" t="n">
        <v>561</v>
      </c>
      <c r="K5875" s="1468"/>
      <c r="L5875" s="954" t="n">
        <f aca="false">I5875+J5875+K5875</f>
        <v>561</v>
      </c>
      <c r="M5875" s="1460" t="n">
        <f aca="false">(IF($E5875&lt;&gt;0,$M$2,IF($L5875&lt;&gt;0,$M$2,"")))</f>
        <v>1</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183" t="n">
        <f aca="false">SUM(H5878:H5882)</f>
        <v>0</v>
      </c>
      <c r="I5877" s="912" t="n">
        <f aca="false">SUM(I5878:I5882)</f>
        <v>0</v>
      </c>
      <c r="J5877" s="913" t="n">
        <f aca="false">SUM(J5878:J5882)</f>
        <v>0</v>
      </c>
      <c r="K5877" s="183"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183" t="n">
        <f aca="false">SUM(H5887:H5892)</f>
        <v>0</v>
      </c>
      <c r="I5886" s="912" t="n">
        <f aca="false">SUM(I5887:I5892)</f>
        <v>0</v>
      </c>
      <c r="J5886" s="913" t="n">
        <f aca="false">SUM(J5887:J5892)</f>
        <v>0</v>
      </c>
      <c r="K5886" s="183"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183" t="n">
        <f aca="false">SUM(H5894:H5896)</f>
        <v>0</v>
      </c>
      <c r="I5893" s="912" t="n">
        <f aca="false">SUM(I5894:I5896)</f>
        <v>0</v>
      </c>
      <c r="J5893" s="913" t="n">
        <f aca="false">SUM(J5894:J5896)</f>
        <v>0</v>
      </c>
      <c r="K5893" s="183"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183" t="n">
        <f aca="false">+H5901+H5902</f>
        <v>0</v>
      </c>
      <c r="I5900" s="912" t="n">
        <f aca="false">+I5901+I5902</f>
        <v>0</v>
      </c>
      <c r="J5900" s="913" t="n">
        <f aca="false">+J5901+J5902</f>
        <v>0</v>
      </c>
      <c r="K5900" s="183"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true" customHeight="false" outlineLevel="0" collapsed="false">
      <c r="A5903" s="815" t="n">
        <v>495</v>
      </c>
      <c r="B5903" s="1005" t="n">
        <v>5100</v>
      </c>
      <c r="C5903" s="1006" t="s">
        <v>670</v>
      </c>
      <c r="D5903" s="1006"/>
      <c r="E5903" s="945" t="n">
        <f aca="false">F5903+G5903+H5903</f>
        <v>0</v>
      </c>
      <c r="F5903" s="1464"/>
      <c r="G5903" s="1465"/>
      <c r="H5903" s="1466"/>
      <c r="I5903" s="1464"/>
      <c r="J5903" s="1465"/>
      <c r="K5903" s="1466"/>
      <c r="L5903" s="945" t="n">
        <f aca="false">I5903+J5903+K5903</f>
        <v>0</v>
      </c>
      <c r="M5903" s="1460" t="str">
        <f aca="false">(IF($E5903&lt;&gt;0,$M$2,IF($L5903&lt;&gt;0,$M$2,"")))</f>
        <v/>
      </c>
      <c r="N5903" s="1069"/>
    </row>
    <row r="5904" customFormat="false" ht="15.75" hidden="true" customHeight="false" outlineLevel="0" collapsed="false">
      <c r="A5904" s="816" t="n">
        <v>500</v>
      </c>
      <c r="B5904" s="1005" t="n">
        <v>5200</v>
      </c>
      <c r="C5904" s="1006" t="s">
        <v>671</v>
      </c>
      <c r="D5904" s="1006"/>
      <c r="E5904" s="945" t="n">
        <f aca="false">SUM(E5905:E5911)</f>
        <v>0</v>
      </c>
      <c r="F5904" s="912" t="n">
        <f aca="false">SUM(F5905:F5911)</f>
        <v>0</v>
      </c>
      <c r="G5904" s="913" t="n">
        <f aca="false">SUM(G5905:G5911)</f>
        <v>0</v>
      </c>
      <c r="H5904" s="183" t="n">
        <f aca="false">SUM(H5905:H5911)</f>
        <v>0</v>
      </c>
      <c r="I5904" s="912" t="n">
        <f aca="false">SUM(I5905:I5911)</f>
        <v>0</v>
      </c>
      <c r="J5904" s="913" t="n">
        <f aca="false">SUM(J5905:J5911)</f>
        <v>0</v>
      </c>
      <c r="K5904" s="183" t="n">
        <f aca="false">SUM(K5905:K5911)</f>
        <v>0</v>
      </c>
      <c r="L5904" s="945" t="n">
        <f aca="false">SUM(L5905:L5911)</f>
        <v>0</v>
      </c>
      <c r="M5904" s="1460" t="str">
        <f aca="false">(IF($E5904&lt;&gt;0,$M$2,IF($L5904&lt;&gt;0,$M$2,"")))</f>
        <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true" customHeight="false" outlineLevel="0" collapsed="false">
      <c r="A5910" s="815" t="n">
        <v>635</v>
      </c>
      <c r="B5910" s="1008"/>
      <c r="C5910" s="1012" t="n">
        <v>5206</v>
      </c>
      <c r="D5910" s="1013" t="s">
        <v>677</v>
      </c>
      <c r="E5910" s="752" t="n">
        <f aca="false">F5910+G5910+H5910</f>
        <v>0</v>
      </c>
      <c r="F5910" s="801"/>
      <c r="G5910" s="756"/>
      <c r="H5910" s="1463"/>
      <c r="I5910" s="801"/>
      <c r="J5910" s="756"/>
      <c r="K5910" s="1463"/>
      <c r="L5910" s="752" t="n">
        <f aca="false">I5910+J5910+K5910</f>
        <v>0</v>
      </c>
      <c r="M5910" s="1460" t="str">
        <f aca="false">(IF($E5910&lt;&gt;0,$M$2,IF($L5910&lt;&gt;0,$M$2,"")))</f>
        <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183" t="n">
        <f aca="false">SUM(H5913:H5914)</f>
        <v>0</v>
      </c>
      <c r="I5912" s="912" t="n">
        <f aca="false">SUM(I5913:I5914)</f>
        <v>0</v>
      </c>
      <c r="J5912" s="913" t="n">
        <f aca="false">SUM(J5913:J5914)</f>
        <v>0</v>
      </c>
      <c r="K5912" s="183"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183" t="n">
        <f aca="false">SUM(H5917:H5920)</f>
        <v>0</v>
      </c>
      <c r="I5916" s="912" t="n">
        <f aca="false">SUM(I5917:I5920)</f>
        <v>0</v>
      </c>
      <c r="J5916" s="913" t="n">
        <f aca="false">SUM(J5917:J5920)</f>
        <v>0</v>
      </c>
      <c r="K5916" s="183"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9</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50249</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50249</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55119</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55119</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5.75" hidden="false" customHeight="false" outlineLevel="0" collapsed="false">
      <c r="A5934" s="816" t="n">
        <v>780</v>
      </c>
      <c r="B5934" s="1082"/>
      <c r="C5934" s="1082"/>
      <c r="D5934" s="1215"/>
      <c r="E5934" s="1429"/>
      <c r="F5934" s="1429"/>
      <c r="G5934" s="1429"/>
      <c r="H5934" s="1429"/>
      <c r="I5934" s="1429"/>
      <c r="J5934" s="1429"/>
      <c r="K5934" s="1429"/>
      <c r="L5934" s="1429"/>
      <c r="M5934" s="673" t="n">
        <f aca="false">(IF($E6070&lt;&gt;0,$M$2,IF($L6070&lt;&gt;0,$M$2,"")))</f>
        <v>1</v>
      </c>
    </row>
    <row r="5935" customFormat="false" ht="15.75" hidden="false" customHeight="false" outlineLevel="0" collapsed="false">
      <c r="A5935" s="816" t="n">
        <v>785</v>
      </c>
      <c r="B5935" s="1082"/>
      <c r="C5935" s="1430"/>
      <c r="D5935" s="1431"/>
      <c r="E5935" s="1429"/>
      <c r="F5935" s="1429"/>
      <c r="G5935" s="1429"/>
      <c r="H5935" s="1429"/>
      <c r="I5935" s="1429"/>
      <c r="J5935" s="1429"/>
      <c r="K5935" s="1429"/>
      <c r="L5935" s="1429"/>
      <c r="M5935" s="673" t="n">
        <f aca="false">(IF($E6070&lt;&gt;0,$M$2,IF($L6070&lt;&gt;0,$M$2,"")))</f>
        <v>1</v>
      </c>
    </row>
    <row r="5936" customFormat="false" ht="15.75" hidden="false" customHeight="false" outlineLevel="0" collapsed="false">
      <c r="A5936" s="816" t="n">
        <v>790</v>
      </c>
      <c r="B5936" s="1248" t="str">
        <f aca="false">$B$7</f>
        <v>ОТЧЕТНИ ДАННИ ПО ЕБК ЗА ИЗПЪЛНЕНИЕТО НА БЮДЖЕТА</v>
      </c>
      <c r="C5936" s="1248"/>
      <c r="D5936" s="1248"/>
      <c r="E5936" s="879"/>
      <c r="F5936" s="879"/>
      <c r="G5936" s="863"/>
      <c r="H5936" s="863"/>
      <c r="I5936" s="863"/>
      <c r="J5936" s="863"/>
      <c r="K5936" s="863"/>
      <c r="L5936" s="863"/>
      <c r="M5936" s="673" t="n">
        <f aca="false">(IF($E6070&lt;&gt;0,$M$2,IF($L6070&lt;&gt;0,$M$2,"")))</f>
        <v>1</v>
      </c>
    </row>
    <row r="5937" customFormat="false" ht="15.75" hidden="false" customHeight="false" outlineLevel="0" collapsed="false">
      <c r="A5937" s="816" t="n">
        <v>795</v>
      </c>
      <c r="B5937" s="27"/>
      <c r="C5937" s="1037"/>
      <c r="D5937" s="1046"/>
      <c r="E5937" s="17" t="s">
        <v>406</v>
      </c>
      <c r="F5937" s="17" t="s">
        <v>407</v>
      </c>
      <c r="G5937" s="863"/>
      <c r="H5937" s="1432" t="s">
        <v>918</v>
      </c>
      <c r="I5937" s="1433"/>
      <c r="J5937" s="1434"/>
      <c r="K5937" s="863"/>
      <c r="L5937" s="863"/>
      <c r="M5937" s="673" t="n">
        <f aca="false">(IF($E6070&lt;&gt;0,$M$2,IF($L6070&lt;&gt;0,$M$2,"")))</f>
        <v>1</v>
      </c>
    </row>
    <row r="5938" customFormat="false" ht="18.75" hidden="false" customHeight="false" outlineLevel="0" collapsed="false">
      <c r="A5938" s="815" t="n">
        <v>805</v>
      </c>
      <c r="B5938" s="867" t="str">
        <f aca="false">$B$9</f>
        <v>Община Сунгурларе</v>
      </c>
      <c r="C5938" s="867"/>
      <c r="D5938" s="867"/>
      <c r="E5938" s="693" t="n">
        <f aca="false">$E$9</f>
        <v>45292</v>
      </c>
      <c r="F5938" s="868" t="n">
        <f aca="false">$F$9</f>
        <v>45626</v>
      </c>
      <c r="G5938" s="863"/>
      <c r="H5938" s="863"/>
      <c r="I5938" s="863"/>
      <c r="J5938" s="863"/>
      <c r="K5938" s="863"/>
      <c r="L5938" s="863"/>
      <c r="M5938" s="673" t="n">
        <f aca="false">(IF($E6070&lt;&gt;0,$M$2,IF($L6070&lt;&gt;0,$M$2,"")))</f>
        <v>1</v>
      </c>
    </row>
    <row r="5939" customFormat="false" ht="15.75" hidden="false" customHeight="false" outlineLevel="0" collapsed="false">
      <c r="A5939" s="816" t="n">
        <v>810</v>
      </c>
      <c r="B5939" s="27" t="str">
        <f aca="false">$B$10</f>
        <v>(наименование на разпоредителя с бюджет)</v>
      </c>
      <c r="C5939" s="27"/>
      <c r="D5939" s="869"/>
      <c r="E5939" s="863"/>
      <c r="F5939" s="863"/>
      <c r="G5939" s="863"/>
      <c r="H5939" s="863"/>
      <c r="I5939" s="863"/>
      <c r="J5939" s="863"/>
      <c r="K5939" s="863"/>
      <c r="L5939" s="863"/>
      <c r="M5939" s="673" t="n">
        <f aca="false">(IF($E6070&lt;&gt;0,$M$2,IF($L6070&lt;&gt;0,$M$2,"")))</f>
        <v>1</v>
      </c>
    </row>
    <row r="5940" customFormat="false" ht="15.75" hidden="false" customHeight="false" outlineLevel="0" collapsed="false">
      <c r="A5940" s="816" t="n">
        <v>815</v>
      </c>
      <c r="B5940" s="27"/>
      <c r="C5940" s="27"/>
      <c r="D5940" s="869"/>
      <c r="E5940" s="863"/>
      <c r="F5940" s="863"/>
      <c r="G5940" s="863"/>
      <c r="H5940" s="863"/>
      <c r="I5940" s="863"/>
      <c r="J5940" s="863"/>
      <c r="K5940" s="863"/>
      <c r="L5940" s="863"/>
      <c r="M5940" s="673" t="n">
        <f aca="false">(IF($E6070&lt;&gt;0,$M$2,IF($L6070&lt;&gt;0,$M$2,"")))</f>
        <v>1</v>
      </c>
    </row>
    <row r="5941" customFormat="false" ht="19.5" hidden="false" customHeight="false" outlineLevel="0" collapsed="false">
      <c r="A5941" s="824" t="n">
        <v>525</v>
      </c>
      <c r="B5941" s="1435" t="str">
        <f aca="false">$B$12</f>
        <v>Сунгурларе</v>
      </c>
      <c r="C5941" s="1435"/>
      <c r="D5941" s="1435"/>
      <c r="E5941" s="1080" t="s">
        <v>576</v>
      </c>
      <c r="F5941" s="1436" t="str">
        <f aca="false">$F$12</f>
        <v>5212</v>
      </c>
      <c r="G5941" s="863"/>
      <c r="H5941" s="863"/>
      <c r="I5941" s="863"/>
      <c r="J5941" s="863"/>
      <c r="K5941" s="863"/>
      <c r="L5941" s="863"/>
      <c r="M5941" s="673" t="n">
        <f aca="false">(IF($E6070&lt;&gt;0,$M$2,IF($L6070&lt;&gt;0,$M$2,"")))</f>
        <v>1</v>
      </c>
    </row>
    <row r="5942" customFormat="false" ht="15.75" hidden="false" customHeight="false" outlineLevel="0" collapsed="false">
      <c r="A5942" s="815" t="n">
        <v>820</v>
      </c>
      <c r="B5942" s="35" t="str">
        <f aca="false">$B$13</f>
        <v>(наименование на първостепенния разпоредител с бюджет)</v>
      </c>
      <c r="C5942" s="27"/>
      <c r="D5942" s="869"/>
      <c r="E5942" s="879"/>
      <c r="F5942" s="879"/>
      <c r="G5942" s="863"/>
      <c r="H5942" s="863"/>
      <c r="I5942" s="863"/>
      <c r="J5942" s="863"/>
      <c r="K5942" s="863"/>
      <c r="L5942" s="863"/>
      <c r="M5942" s="673" t="n">
        <f aca="false">(IF($E6070&lt;&gt;0,$M$2,IF($L6070&lt;&gt;0,$M$2,"")))</f>
        <v>1</v>
      </c>
    </row>
    <row r="5943" customFormat="false" ht="19.5" hidden="false" customHeight="false" outlineLevel="0" collapsed="false">
      <c r="A5943" s="816" t="n">
        <v>821</v>
      </c>
      <c r="B5943" s="873"/>
      <c r="C5943" s="863"/>
      <c r="D5943" s="874" t="s">
        <v>413</v>
      </c>
      <c r="E5943" s="875" t="n">
        <f aca="false">$E$15</f>
        <v>0</v>
      </c>
      <c r="F5943" s="1085" t="str">
        <f aca="false">$F$15</f>
        <v>БЮДЖЕТ</v>
      </c>
      <c r="G5943" s="857"/>
      <c r="H5943" s="857"/>
      <c r="I5943" s="857"/>
      <c r="J5943" s="857"/>
      <c r="K5943" s="857"/>
      <c r="L5943" s="857"/>
      <c r="M5943" s="673" t="n">
        <f aca="false">(IF($E6070&lt;&gt;0,$M$2,IF($L6070&lt;&gt;0,$M$2,"")))</f>
        <v>1</v>
      </c>
    </row>
    <row r="5944" customFormat="false" ht="16.5" hidden="false" customHeight="false" outlineLevel="0" collapsed="false">
      <c r="A5944" s="816" t="n">
        <v>822</v>
      </c>
      <c r="B5944" s="27"/>
      <c r="C5944" s="1037"/>
      <c r="D5944" s="1046"/>
      <c r="E5944" s="863"/>
      <c r="F5944" s="863"/>
      <c r="G5944" s="863"/>
      <c r="H5944" s="863"/>
      <c r="I5944" s="863"/>
      <c r="J5944" s="863"/>
      <c r="K5944" s="863"/>
      <c r="L5944" s="882" t="s">
        <v>414</v>
      </c>
      <c r="M5944" s="673" t="n">
        <f aca="false">(IF($E6070&lt;&gt;0,$M$2,IF($L6070&lt;&gt;0,$M$2,"")))</f>
        <v>1</v>
      </c>
    </row>
    <row r="5945" customFormat="false" ht="24.95" hidden="false" customHeight="true" outlineLevel="0" collapsed="false">
      <c r="A5945" s="816" t="n">
        <v>823</v>
      </c>
      <c r="B5945" s="883"/>
      <c r="C5945" s="884"/>
      <c r="D5945" s="885" t="s">
        <v>919</v>
      </c>
      <c r="E5945" s="716" t="str">
        <f aca="false">CONCATENATE("Уточнен план ",$C$3)</f>
        <v>Уточнен план 2024</v>
      </c>
      <c r="F5945" s="716"/>
      <c r="G5945" s="716"/>
      <c r="H5945" s="716"/>
      <c r="I5945" s="886" t="str">
        <f aca="false">CONCATENATE("Отчет ",$C$3)</f>
        <v>Отчет 2024</v>
      </c>
      <c r="J5945" s="886"/>
      <c r="K5945" s="886"/>
      <c r="L5945" s="886"/>
      <c r="M5945" s="673" t="n">
        <f aca="false">(IF($E6070&lt;&gt;0,$M$2,IF($L6070&lt;&gt;0,$M$2,"")))</f>
        <v>1</v>
      </c>
    </row>
    <row r="5946" customFormat="false" ht="54.95" hidden="false" customHeight="true" outlineLevel="0" collapsed="false">
      <c r="A5946" s="816" t="n">
        <v>825</v>
      </c>
      <c r="B5946" s="887" t="s">
        <v>6</v>
      </c>
      <c r="C5946" s="888" t="s">
        <v>416</v>
      </c>
      <c r="D5946" s="889" t="s">
        <v>920</v>
      </c>
      <c r="E5946" s="1258" t="str">
        <f aca="false">$E$20</f>
        <v>Уточнен план                Общо</v>
      </c>
      <c r="F5946" s="722" t="str">
        <f aca="false">$F$20</f>
        <v>държавни дейности</v>
      </c>
      <c r="G5946" s="723" t="str">
        <f aca="false">$G$20</f>
        <v>местни дейности</v>
      </c>
      <c r="H5946" s="724" t="str">
        <f aca="false">$H$20</f>
        <v>дофинансиране</v>
      </c>
      <c r="I5946" s="890" t="str">
        <f aca="false">$I$20</f>
        <v>държавни дейности -ОТЧЕТ</v>
      </c>
      <c r="J5946" s="891" t="str">
        <f aca="false">$J$20</f>
        <v>местни дейности - ОТЧЕТ</v>
      </c>
      <c r="K5946" s="892" t="str">
        <f aca="false">$K$20</f>
        <v>дофинансиране - ОТЧЕТ</v>
      </c>
      <c r="L5946" s="1437" t="str">
        <f aca="false">$L$20</f>
        <v>ОТЧЕТ                                    ОБЩО</v>
      </c>
      <c r="M5946" s="673" t="n">
        <f aca="false">(IF($E6070&lt;&gt;0,$M$2,IF($L6070&lt;&gt;0,$M$2,"")))</f>
        <v>1</v>
      </c>
    </row>
    <row r="5947" customFormat="false" ht="18.75" hidden="false" customHeight="false" outlineLevel="0" collapsed="false">
      <c r="A5947" s="816"/>
      <c r="B5947" s="895"/>
      <c r="C5947" s="896"/>
      <c r="D5947" s="897" t="s">
        <v>579</v>
      </c>
      <c r="E5947" s="1438" t="str">
        <f aca="false">$E$21</f>
        <v>(1)</v>
      </c>
      <c r="F5947" s="734" t="str">
        <f aca="false">$F$21</f>
        <v>(2)</v>
      </c>
      <c r="G5947" s="735" t="str">
        <f aca="false">$G$21</f>
        <v>(3)</v>
      </c>
      <c r="H5947" s="736" t="str">
        <f aca="false">$H$21</f>
        <v>(4)</v>
      </c>
      <c r="I5947" s="898" t="str">
        <f aca="false">$I$21</f>
        <v>(5)</v>
      </c>
      <c r="J5947" s="899" t="str">
        <f aca="false">$J$21</f>
        <v>(6)</v>
      </c>
      <c r="K5947" s="900" t="str">
        <f aca="false">$K$21</f>
        <v>(7)</v>
      </c>
      <c r="L5947" s="901" t="str">
        <f aca="false">$L$21</f>
        <v>(8)</v>
      </c>
      <c r="M5947" s="673" t="n">
        <f aca="false">(IF($E6070&lt;&gt;0,$M$2,IF($L6070&lt;&gt;0,$M$2,"")))</f>
        <v>1</v>
      </c>
    </row>
    <row r="5948" customFormat="false" ht="15.75" hidden="false" customHeight="false" outlineLevel="0" collapsed="false">
      <c r="A5948" s="816"/>
      <c r="B5948" s="1439"/>
      <c r="C5948" s="1440" t="e">
        <f aca="false">VLOOKUP(D5948,OP_LIST2,2,FALSE())</f>
        <v>#N/A</v>
      </c>
      <c r="D5948" s="1441"/>
      <c r="E5948" s="1035"/>
      <c r="F5948" s="1442"/>
      <c r="G5948" s="1443"/>
      <c r="H5948" s="1444"/>
      <c r="I5948" s="1442"/>
      <c r="J5948" s="1443"/>
      <c r="K5948" s="1444"/>
      <c r="L5948" s="1445"/>
      <c r="M5948" s="673" t="n">
        <f aca="false">(IF($E6070&lt;&gt;0,$M$2,IF($L6070&lt;&gt;0,$M$2,"")))</f>
        <v>1</v>
      </c>
    </row>
    <row r="5949" customFormat="false" ht="15.75" hidden="false" customHeight="false" outlineLevel="0" collapsed="false">
      <c r="A5949" s="816"/>
      <c r="B5949" s="1446" t="s">
        <v>921</v>
      </c>
      <c r="C5949" s="1447" t="n">
        <f aca="false">VLOOKUP(D5950,EBK_DEIN2,2,FALSE())</f>
        <v>6626</v>
      </c>
      <c r="D5949" s="1441" t="s">
        <v>922</v>
      </c>
      <c r="E5949" s="1035"/>
      <c r="F5949" s="1448"/>
      <c r="G5949" s="1449"/>
      <c r="H5949" s="1450"/>
      <c r="I5949" s="1448"/>
      <c r="J5949" s="1449"/>
      <c r="K5949" s="1450"/>
      <c r="L5949" s="1445"/>
      <c r="M5949" s="673" t="n">
        <f aca="false">(IF($E6070&lt;&gt;0,$M$2,IF($L6070&lt;&gt;0,$M$2,"")))</f>
        <v>1</v>
      </c>
    </row>
    <row r="5950" customFormat="false" ht="15.75" hidden="false" customHeight="false" outlineLevel="0" collapsed="false">
      <c r="A5950" s="816"/>
      <c r="B5950" s="1451"/>
      <c r="C5950" s="1452" t="n">
        <f aca="false">+C5949</f>
        <v>6626</v>
      </c>
      <c r="D5950" s="1453" t="s">
        <v>966</v>
      </c>
      <c r="E5950" s="1035"/>
      <c r="F5950" s="1448"/>
      <c r="G5950" s="1449"/>
      <c r="H5950" s="1450"/>
      <c r="I5950" s="1448"/>
      <c r="J5950" s="1449"/>
      <c r="K5950" s="1450"/>
      <c r="L5950" s="1445"/>
      <c r="M5950" s="673" t="n">
        <f aca="false">(IF($E6070&lt;&gt;0,$M$2,IF($L6070&lt;&gt;0,$M$2,"")))</f>
        <v>1</v>
      </c>
    </row>
    <row r="5951" customFormat="false" ht="15.75" hidden="false" customHeight="false" outlineLevel="0" collapsed="false">
      <c r="A5951" s="816"/>
      <c r="B5951" s="1454"/>
      <c r="C5951" s="1455"/>
      <c r="D5951" s="1456" t="s">
        <v>924</v>
      </c>
      <c r="E5951" s="1035"/>
      <c r="F5951" s="1457"/>
      <c r="G5951" s="1458"/>
      <c r="H5951" s="1459"/>
      <c r="I5951" s="1457"/>
      <c r="J5951" s="1458"/>
      <c r="K5951" s="1459"/>
      <c r="L5951" s="1445"/>
      <c r="M5951" s="673" t="n">
        <f aca="false">(IF($E6070&lt;&gt;0,$M$2,IF($L6070&lt;&gt;0,$M$2,"")))</f>
        <v>1</v>
      </c>
    </row>
    <row r="5952" customFormat="false" ht="15.75" hidden="true" customHeight="true" outlineLevel="0" collapsed="false">
      <c r="A5952" s="816"/>
      <c r="B5952" s="909" t="n">
        <v>100</v>
      </c>
      <c r="C5952" s="910" t="s">
        <v>580</v>
      </c>
      <c r="D5952" s="910"/>
      <c r="E5952" s="911" t="n">
        <f aca="false">SUM(E5953:E5954)</f>
        <v>0</v>
      </c>
      <c r="F5952" s="912" t="n">
        <f aca="false">SUM(F5953:F5954)</f>
        <v>0</v>
      </c>
      <c r="G5952" s="913" t="n">
        <f aca="false">SUM(G5953:G5954)</f>
        <v>0</v>
      </c>
      <c r="H5952" s="183" t="n">
        <f aca="false">SUM(H5953:H5954)</f>
        <v>0</v>
      </c>
      <c r="I5952" s="912" t="n">
        <f aca="false">SUM(I5953:I5954)</f>
        <v>0</v>
      </c>
      <c r="J5952" s="913" t="n">
        <f aca="false">SUM(J5953:J5954)</f>
        <v>0</v>
      </c>
      <c r="K5952" s="183" t="n">
        <f aca="false">SUM(K5953:K5954)</f>
        <v>0</v>
      </c>
      <c r="L5952" s="911" t="n">
        <f aca="false">SUM(L5953:L5954)</f>
        <v>0</v>
      </c>
      <c r="M5952" s="1460" t="str">
        <f aca="false">(IF($E5952&lt;&gt;0,$M$2,IF($L5952&lt;&gt;0,$M$2,"")))</f>
        <v/>
      </c>
      <c r="N5952" s="1069"/>
    </row>
    <row r="5953" customFormat="false" ht="15.75" hidden="true" customHeight="false" outlineLevel="0" collapsed="false">
      <c r="A5953" s="816"/>
      <c r="B5953" s="915"/>
      <c r="C5953" s="916" t="n">
        <v>101</v>
      </c>
      <c r="D5953" s="917" t="s">
        <v>581</v>
      </c>
      <c r="E5953" s="745" t="n">
        <f aca="false">F5953+G5953+H5953</f>
        <v>0</v>
      </c>
      <c r="F5953" s="812"/>
      <c r="G5953" s="800"/>
      <c r="H5953" s="1461"/>
      <c r="I5953" s="812"/>
      <c r="J5953" s="800"/>
      <c r="K5953" s="1461"/>
      <c r="L5953" s="745" t="n">
        <f aca="false">I5953+J5953+K5953</f>
        <v>0</v>
      </c>
      <c r="M5953" s="1460" t="str">
        <f aca="false">(IF($E5953&lt;&gt;0,$M$2,IF($L5953&lt;&gt;0,$M$2,"")))</f>
        <v/>
      </c>
      <c r="N5953" s="1069"/>
    </row>
    <row r="5954" customFormat="false" ht="15.75" hidden="true" customHeight="false" outlineLevel="0" collapsed="false">
      <c r="A5954" s="710"/>
      <c r="B5954" s="915"/>
      <c r="C5954" s="921" t="n">
        <v>102</v>
      </c>
      <c r="D5954" s="922" t="s">
        <v>582</v>
      </c>
      <c r="E5954" s="773" t="n">
        <f aca="false">F5954+G5954+H5954</f>
        <v>0</v>
      </c>
      <c r="F5954" s="808"/>
      <c r="G5954" s="809"/>
      <c r="H5954" s="1462"/>
      <c r="I5954" s="808"/>
      <c r="J5954" s="809"/>
      <c r="K5954" s="1462"/>
      <c r="L5954" s="773" t="n">
        <f aca="false">I5954+J5954+K5954</f>
        <v>0</v>
      </c>
      <c r="M5954" s="1460" t="str">
        <f aca="false">(IF($E5954&lt;&gt;0,$M$2,IF($L5954&lt;&gt;0,$M$2,"")))</f>
        <v/>
      </c>
      <c r="N5954" s="1069"/>
    </row>
    <row r="5955" customFormat="false" ht="15.75" hidden="true" customHeight="false" outlineLevel="0" collapsed="false">
      <c r="A5955" s="710"/>
      <c r="B5955" s="909" t="n">
        <v>200</v>
      </c>
      <c r="C5955" s="926" t="s">
        <v>583</v>
      </c>
      <c r="D5955" s="926"/>
      <c r="E5955" s="911" t="n">
        <f aca="false">SUM(E5956:E5960)</f>
        <v>0</v>
      </c>
      <c r="F5955" s="912" t="n">
        <f aca="false">SUM(F5956:F5960)</f>
        <v>0</v>
      </c>
      <c r="G5955" s="913" t="n">
        <f aca="false">SUM(G5956:G5960)</f>
        <v>0</v>
      </c>
      <c r="H5955" s="183" t="n">
        <f aca="false">SUM(H5956:H5960)</f>
        <v>0</v>
      </c>
      <c r="I5955" s="912" t="n">
        <f aca="false">SUM(I5956:I5960)</f>
        <v>0</v>
      </c>
      <c r="J5955" s="913" t="n">
        <f aca="false">SUM(J5956:J5960)</f>
        <v>0</v>
      </c>
      <c r="K5955" s="183" t="n">
        <f aca="false">SUM(K5956:K5960)</f>
        <v>0</v>
      </c>
      <c r="L5955" s="911" t="n">
        <f aca="false">SUM(L5956:L5960)</f>
        <v>0</v>
      </c>
      <c r="M5955" s="1460" t="str">
        <f aca="false">(IF($E5955&lt;&gt;0,$M$2,IF($L5955&lt;&gt;0,$M$2,"")))</f>
        <v/>
      </c>
      <c r="N5955" s="1069"/>
    </row>
    <row r="5956" customFormat="false" ht="15.75" hidden="true" customHeight="false" outlineLevel="0" collapsed="false">
      <c r="A5956" s="710"/>
      <c r="B5956" s="927"/>
      <c r="C5956" s="916" t="n">
        <v>201</v>
      </c>
      <c r="D5956" s="917" t="s">
        <v>584</v>
      </c>
      <c r="E5956" s="745" t="n">
        <f aca="false">F5956+G5956+H5956</f>
        <v>0</v>
      </c>
      <c r="F5956" s="812"/>
      <c r="G5956" s="800"/>
      <c r="H5956" s="1461"/>
      <c r="I5956" s="812"/>
      <c r="J5956" s="800"/>
      <c r="K5956" s="1461"/>
      <c r="L5956" s="745" t="n">
        <f aca="false">I5956+J5956+K5956</f>
        <v>0</v>
      </c>
      <c r="M5956" s="1460" t="str">
        <f aca="false">(IF($E5956&lt;&gt;0,$M$2,IF($L5956&lt;&gt;0,$M$2,"")))</f>
        <v/>
      </c>
      <c r="N5956" s="1069"/>
    </row>
    <row r="5957" customFormat="false" ht="15.75" hidden="true" customHeight="false" outlineLevel="0" collapsed="false">
      <c r="A5957" s="710"/>
      <c r="B5957" s="928"/>
      <c r="C5957" s="929" t="n">
        <v>202</v>
      </c>
      <c r="D5957" s="930" t="s">
        <v>585</v>
      </c>
      <c r="E5957" s="752" t="n">
        <f aca="false">F5957+G5957+H5957</f>
        <v>0</v>
      </c>
      <c r="F5957" s="801"/>
      <c r="G5957" s="756"/>
      <c r="H5957" s="1463"/>
      <c r="I5957" s="801"/>
      <c r="J5957" s="756"/>
      <c r="K5957" s="1463"/>
      <c r="L5957" s="752" t="n">
        <f aca="false">I5957+J5957+K5957</f>
        <v>0</v>
      </c>
      <c r="M5957" s="1460" t="str">
        <f aca="false">(IF($E5957&lt;&gt;0,$M$2,IF($L5957&lt;&gt;0,$M$2,"")))</f>
        <v/>
      </c>
      <c r="N5957" s="1069"/>
    </row>
    <row r="5958" customFormat="false" ht="31.5" hidden="true" customHeight="false" outlineLevel="0" collapsed="false">
      <c r="A5958" s="710"/>
      <c r="B5958" s="928"/>
      <c r="C5958" s="929" t="n">
        <v>205</v>
      </c>
      <c r="D5958" s="930" t="s">
        <v>586</v>
      </c>
      <c r="E5958" s="752" t="n">
        <f aca="false">F5958+G5958+H5958</f>
        <v>0</v>
      </c>
      <c r="F5958" s="801"/>
      <c r="G5958" s="756"/>
      <c r="H5958" s="1463"/>
      <c r="I5958" s="801"/>
      <c r="J5958" s="756"/>
      <c r="K5958" s="1463"/>
      <c r="L5958" s="752" t="n">
        <f aca="false">I5958+J5958+K5958</f>
        <v>0</v>
      </c>
      <c r="M5958" s="1460" t="str">
        <f aca="false">(IF($E5958&lt;&gt;0,$M$2,IF($L5958&lt;&gt;0,$M$2,"")))</f>
        <v/>
      </c>
      <c r="N5958" s="1069"/>
    </row>
    <row r="5959" customFormat="false" ht="15.75" hidden="true" customHeight="false" outlineLevel="0" collapsed="false">
      <c r="A5959" s="710"/>
      <c r="B5959" s="928"/>
      <c r="C5959" s="929" t="n">
        <v>208</v>
      </c>
      <c r="D5959" s="934" t="s">
        <v>587</v>
      </c>
      <c r="E5959" s="752" t="n">
        <f aca="false">F5959+G5959+H5959</f>
        <v>0</v>
      </c>
      <c r="F5959" s="801"/>
      <c r="G5959" s="756"/>
      <c r="H5959" s="1463"/>
      <c r="I5959" s="801"/>
      <c r="J5959" s="756"/>
      <c r="K5959" s="1463"/>
      <c r="L5959" s="752" t="n">
        <f aca="false">I5959+J5959+K5959</f>
        <v>0</v>
      </c>
      <c r="M5959" s="1460" t="str">
        <f aca="false">(IF($E5959&lt;&gt;0,$M$2,IF($L5959&lt;&gt;0,$M$2,"")))</f>
        <v/>
      </c>
      <c r="N5959" s="1069"/>
    </row>
    <row r="5960" customFormat="false" ht="15.75" hidden="true" customHeight="false" outlineLevel="0" collapsed="false">
      <c r="A5960" s="710"/>
      <c r="B5960" s="927"/>
      <c r="C5960" s="921" t="n">
        <v>209</v>
      </c>
      <c r="D5960" s="935" t="s">
        <v>588</v>
      </c>
      <c r="E5960" s="773" t="n">
        <f aca="false">F5960+G5960+H5960</f>
        <v>0</v>
      </c>
      <c r="F5960" s="808"/>
      <c r="G5960" s="809"/>
      <c r="H5960" s="1462"/>
      <c r="I5960" s="808"/>
      <c r="J5960" s="809"/>
      <c r="K5960" s="1462"/>
      <c r="L5960" s="773" t="n">
        <f aca="false">I5960+J5960+K5960</f>
        <v>0</v>
      </c>
      <c r="M5960" s="1460" t="str">
        <f aca="false">(IF($E5960&lt;&gt;0,$M$2,IF($L5960&lt;&gt;0,$M$2,"")))</f>
        <v/>
      </c>
      <c r="N5960" s="1069"/>
    </row>
    <row r="5961" customFormat="false" ht="15.75" hidden="true" customHeight="false" outlineLevel="0" collapsed="false">
      <c r="A5961" s="710"/>
      <c r="B5961" s="909" t="n">
        <v>500</v>
      </c>
      <c r="C5961" s="926" t="s">
        <v>589</v>
      </c>
      <c r="D5961" s="926"/>
      <c r="E5961" s="911" t="n">
        <f aca="false">SUM(E5962:E5968)</f>
        <v>0</v>
      </c>
      <c r="F5961" s="912" t="n">
        <f aca="false">SUM(F5962:F5968)</f>
        <v>0</v>
      </c>
      <c r="G5961" s="913" t="n">
        <f aca="false">SUM(G5962:G5968)</f>
        <v>0</v>
      </c>
      <c r="H5961" s="183" t="n">
        <f aca="false">SUM(H5962:H5968)</f>
        <v>0</v>
      </c>
      <c r="I5961" s="912" t="n">
        <f aca="false">SUM(I5962:I5968)</f>
        <v>0</v>
      </c>
      <c r="J5961" s="913" t="n">
        <f aca="false">SUM(J5962:J5968)</f>
        <v>0</v>
      </c>
      <c r="K5961" s="183" t="n">
        <f aca="false">SUM(K5962:K5968)</f>
        <v>0</v>
      </c>
      <c r="L5961" s="911" t="n">
        <f aca="false">SUM(L5962:L5968)</f>
        <v>0</v>
      </c>
      <c r="M5961" s="1460" t="str">
        <f aca="false">(IF($E5961&lt;&gt;0,$M$2,IF($L5961&lt;&gt;0,$M$2,"")))</f>
        <v/>
      </c>
      <c r="N5961" s="1069"/>
    </row>
    <row r="5962" customFormat="false" ht="18" hidden="true" customHeight="true" outlineLevel="0" collapsed="false">
      <c r="A5962" s="710"/>
      <c r="B5962" s="927"/>
      <c r="C5962" s="936" t="n">
        <v>551</v>
      </c>
      <c r="D5962" s="937" t="s">
        <v>590</v>
      </c>
      <c r="E5962" s="745" t="n">
        <f aca="false">F5962+G5962+H5962</f>
        <v>0</v>
      </c>
      <c r="F5962" s="812"/>
      <c r="G5962" s="800"/>
      <c r="H5962" s="1461"/>
      <c r="I5962" s="812"/>
      <c r="J5962" s="800"/>
      <c r="K5962" s="1461"/>
      <c r="L5962" s="745" t="n">
        <f aca="false">I5962+J5962+K5962</f>
        <v>0</v>
      </c>
      <c r="M5962" s="1460" t="str">
        <f aca="false">(IF($E5962&lt;&gt;0,$M$2,IF($L5962&lt;&gt;0,$M$2,"")))</f>
        <v/>
      </c>
      <c r="N5962" s="1069"/>
    </row>
    <row r="5963" customFormat="false" ht="15.75" hidden="true" customHeight="false" outlineLevel="0" collapsed="false">
      <c r="A5963" s="710"/>
      <c r="B5963" s="927"/>
      <c r="C5963" s="938" t="n">
        <v>552</v>
      </c>
      <c r="D5963" s="939" t="s">
        <v>591</v>
      </c>
      <c r="E5963" s="752" t="n">
        <f aca="false">F5963+G5963+H5963</f>
        <v>0</v>
      </c>
      <c r="F5963" s="801"/>
      <c r="G5963" s="756"/>
      <c r="H5963" s="1463"/>
      <c r="I5963" s="801"/>
      <c r="J5963" s="756"/>
      <c r="K5963" s="1463"/>
      <c r="L5963" s="752" t="n">
        <f aca="false">I5963+J5963+K5963</f>
        <v>0</v>
      </c>
      <c r="M5963" s="1460" t="str">
        <f aca="false">(IF($E5963&lt;&gt;0,$M$2,IF($L5963&lt;&gt;0,$M$2,"")))</f>
        <v/>
      </c>
      <c r="N5963" s="1069"/>
    </row>
    <row r="5964" customFormat="false" ht="15.75" hidden="true" customHeight="false" outlineLevel="0" collapsed="false">
      <c r="A5964" s="710"/>
      <c r="B5964" s="940"/>
      <c r="C5964" s="938" t="n">
        <v>558</v>
      </c>
      <c r="D5964" s="941" t="s">
        <v>449</v>
      </c>
      <c r="E5964" s="752" t="n">
        <f aca="false">F5964+G5964+H5964</f>
        <v>0</v>
      </c>
      <c r="F5964" s="753" t="n">
        <v>0</v>
      </c>
      <c r="G5964" s="754" t="n">
        <v>0</v>
      </c>
      <c r="H5964" s="755" t="n">
        <v>0</v>
      </c>
      <c r="I5964" s="753" t="n">
        <v>0</v>
      </c>
      <c r="J5964" s="754" t="n">
        <v>0</v>
      </c>
      <c r="K5964" s="755" t="n">
        <v>0</v>
      </c>
      <c r="L5964" s="752" t="n">
        <f aca="false">I5964+J5964+K5964</f>
        <v>0</v>
      </c>
      <c r="M5964" s="1460" t="str">
        <f aca="false">(IF($E5964&lt;&gt;0,$M$2,IF($L5964&lt;&gt;0,$M$2,"")))</f>
        <v/>
      </c>
      <c r="N5964" s="1069"/>
    </row>
    <row r="5965" customFormat="false" ht="15.75" hidden="true" customHeight="false" outlineLevel="0" collapsed="false">
      <c r="A5965" s="710"/>
      <c r="B5965" s="940"/>
      <c r="C5965" s="938" t="n">
        <v>560</v>
      </c>
      <c r="D5965" s="941" t="s">
        <v>592</v>
      </c>
      <c r="E5965" s="752" t="n">
        <f aca="false">F5965+G5965+H5965</f>
        <v>0</v>
      </c>
      <c r="F5965" s="801"/>
      <c r="G5965" s="756"/>
      <c r="H5965" s="1463"/>
      <c r="I5965" s="801"/>
      <c r="J5965" s="756"/>
      <c r="K5965" s="1463"/>
      <c r="L5965" s="752" t="n">
        <f aca="false">I5965+J5965+K5965</f>
        <v>0</v>
      </c>
      <c r="M5965" s="1460" t="str">
        <f aca="false">(IF($E5965&lt;&gt;0,$M$2,IF($L5965&lt;&gt;0,$M$2,"")))</f>
        <v/>
      </c>
      <c r="N5965" s="1069"/>
    </row>
    <row r="5966" customFormat="false" ht="15.75" hidden="true" customHeight="false" outlineLevel="0" collapsed="false">
      <c r="A5966" s="710"/>
      <c r="B5966" s="940"/>
      <c r="C5966" s="938" t="n">
        <v>580</v>
      </c>
      <c r="D5966" s="939" t="s">
        <v>593</v>
      </c>
      <c r="E5966" s="752" t="n">
        <f aca="false">F5966+G5966+H5966</f>
        <v>0</v>
      </c>
      <c r="F5966" s="801"/>
      <c r="G5966" s="756"/>
      <c r="H5966" s="1463"/>
      <c r="I5966" s="801"/>
      <c r="J5966" s="756"/>
      <c r="K5966" s="1463"/>
      <c r="L5966" s="752" t="n">
        <f aca="false">I5966+J5966+K5966</f>
        <v>0</v>
      </c>
      <c r="M5966" s="1460" t="str">
        <f aca="false">(IF($E5966&lt;&gt;0,$M$2,IF($L5966&lt;&gt;0,$M$2,"")))</f>
        <v/>
      </c>
      <c r="N5966" s="1069"/>
    </row>
    <row r="5967" customFormat="false" ht="15.75" hidden="true" customHeight="false" outlineLevel="0" collapsed="false">
      <c r="A5967" s="710"/>
      <c r="B5967" s="927"/>
      <c r="C5967" s="938" t="n">
        <v>588</v>
      </c>
      <c r="D5967" s="939" t="s">
        <v>594</v>
      </c>
      <c r="E5967" s="752" t="n">
        <f aca="false">F5967+G5967+H5967</f>
        <v>0</v>
      </c>
      <c r="F5967" s="753" t="n">
        <v>0</v>
      </c>
      <c r="G5967" s="754" t="n">
        <v>0</v>
      </c>
      <c r="H5967" s="755" t="n">
        <v>0</v>
      </c>
      <c r="I5967" s="753" t="n">
        <v>0</v>
      </c>
      <c r="J5967" s="754" t="n">
        <v>0</v>
      </c>
      <c r="K5967" s="755" t="n">
        <v>0</v>
      </c>
      <c r="L5967" s="752" t="n">
        <f aca="false">I5967+J5967+K5967</f>
        <v>0</v>
      </c>
      <c r="M5967" s="1460" t="str">
        <f aca="false">(IF($E5967&lt;&gt;0,$M$2,IF($L5967&lt;&gt;0,$M$2,"")))</f>
        <v/>
      </c>
      <c r="N5967" s="1069"/>
    </row>
    <row r="5968" customFormat="false" ht="31.5" hidden="true" customHeight="false" outlineLevel="0" collapsed="false">
      <c r="A5968" s="710"/>
      <c r="B5968" s="927"/>
      <c r="C5968" s="942" t="n">
        <v>590</v>
      </c>
      <c r="D5968" s="943" t="s">
        <v>595</v>
      </c>
      <c r="E5968" s="773" t="n">
        <f aca="false">F5968+G5968+H5968</f>
        <v>0</v>
      </c>
      <c r="F5968" s="808"/>
      <c r="G5968" s="809"/>
      <c r="H5968" s="1462"/>
      <c r="I5968" s="808"/>
      <c r="J5968" s="809"/>
      <c r="K5968" s="1462"/>
      <c r="L5968" s="773" t="n">
        <f aca="false">I5968+J5968+K5968</f>
        <v>0</v>
      </c>
      <c r="M5968" s="1460" t="str">
        <f aca="false">(IF($E5968&lt;&gt;0,$M$2,IF($L5968&lt;&gt;0,$M$2,"")))</f>
        <v/>
      </c>
      <c r="N5968" s="1069"/>
    </row>
    <row r="5969" customFormat="false" ht="15.75" hidden="true" customHeight="true" outlineLevel="0" collapsed="false">
      <c r="A5969" s="815" t="n">
        <v>5</v>
      </c>
      <c r="B5969" s="909" t="n">
        <v>800</v>
      </c>
      <c r="C5969" s="944" t="s">
        <v>596</v>
      </c>
      <c r="D5969" s="944"/>
      <c r="E5969" s="945" t="n">
        <f aca="false">F5969+G5969+H5969</f>
        <v>0</v>
      </c>
      <c r="F5969" s="1464"/>
      <c r="G5969" s="1465"/>
      <c r="H5969" s="1466"/>
      <c r="I5969" s="1464"/>
      <c r="J5969" s="1465"/>
      <c r="K5969" s="1466"/>
      <c r="L5969" s="945" t="n">
        <f aca="false">I5969+J5969+K5969</f>
        <v>0</v>
      </c>
      <c r="M5969" s="1460" t="str">
        <f aca="false">(IF($E5969&lt;&gt;0,$M$2,IF($L5969&lt;&gt;0,$M$2,"")))</f>
        <v/>
      </c>
      <c r="N5969" s="1069"/>
    </row>
    <row r="5970" customFormat="false" ht="15.75" hidden="true" customHeight="false" outlineLevel="0" collapsed="false">
      <c r="A5970" s="816" t="n">
        <v>10</v>
      </c>
      <c r="B5970" s="909" t="n">
        <v>1000</v>
      </c>
      <c r="C5970" s="926" t="s">
        <v>597</v>
      </c>
      <c r="D5970" s="926"/>
      <c r="E5970" s="945" t="n">
        <f aca="false">SUM(E5971:E5987)</f>
        <v>0</v>
      </c>
      <c r="F5970" s="912" t="n">
        <f aca="false">SUM(F5971:F5987)</f>
        <v>0</v>
      </c>
      <c r="G5970" s="913" t="n">
        <f aca="false">SUM(G5971:G5987)</f>
        <v>0</v>
      </c>
      <c r="H5970" s="183" t="n">
        <f aca="false">SUM(H5971:H5987)</f>
        <v>0</v>
      </c>
      <c r="I5970" s="912" t="n">
        <f aca="false">SUM(I5971:I5987)</f>
        <v>0</v>
      </c>
      <c r="J5970" s="913" t="n">
        <f aca="false">SUM(J5971:J5987)</f>
        <v>0</v>
      </c>
      <c r="K5970" s="183" t="n">
        <f aca="false">SUM(K5971:K5987)</f>
        <v>0</v>
      </c>
      <c r="L5970" s="945" t="n">
        <f aca="false">SUM(L5971:L5987)</f>
        <v>0</v>
      </c>
      <c r="M5970" s="1460" t="str">
        <f aca="false">(IF($E5970&lt;&gt;0,$M$2,IF($L5970&lt;&gt;0,$M$2,"")))</f>
        <v/>
      </c>
      <c r="N5970" s="1069"/>
    </row>
    <row r="5971" customFormat="false" ht="15.75" hidden="true" customHeight="false" outlineLevel="0" collapsed="false">
      <c r="A5971" s="816" t="n">
        <v>15</v>
      </c>
      <c r="B5971" s="928"/>
      <c r="C5971" s="916" t="n">
        <v>1011</v>
      </c>
      <c r="D5971" s="946" t="s">
        <v>598</v>
      </c>
      <c r="E5971" s="745" t="n">
        <f aca="false">F5971+G5971+H5971</f>
        <v>0</v>
      </c>
      <c r="F5971" s="812"/>
      <c r="G5971" s="800"/>
      <c r="H5971" s="1461"/>
      <c r="I5971" s="812"/>
      <c r="J5971" s="800"/>
      <c r="K5971" s="1461"/>
      <c r="L5971" s="745" t="n">
        <f aca="false">I5971+J5971+K5971</f>
        <v>0</v>
      </c>
      <c r="M5971" s="1460" t="str">
        <f aca="false">(IF($E5971&lt;&gt;0,$M$2,IF($L5971&lt;&gt;0,$M$2,"")))</f>
        <v/>
      </c>
      <c r="N5971" s="1069"/>
    </row>
    <row r="5972" customFormat="false" ht="15.75" hidden="true" customHeight="false" outlineLevel="0" collapsed="false">
      <c r="A5972" s="815" t="n">
        <v>35</v>
      </c>
      <c r="B5972" s="928"/>
      <c r="C5972" s="929" t="n">
        <v>1012</v>
      </c>
      <c r="D5972" s="930" t="s">
        <v>599</v>
      </c>
      <c r="E5972" s="752" t="n">
        <f aca="false">F5972+G5972+H5972</f>
        <v>0</v>
      </c>
      <c r="F5972" s="801"/>
      <c r="G5972" s="756"/>
      <c r="H5972" s="1463"/>
      <c r="I5972" s="801"/>
      <c r="J5972" s="756"/>
      <c r="K5972" s="1463"/>
      <c r="L5972" s="752" t="n">
        <f aca="false">I5972+J5972+K5972</f>
        <v>0</v>
      </c>
      <c r="M5972" s="1460" t="str">
        <f aca="false">(IF($E5972&lt;&gt;0,$M$2,IF($L5972&lt;&gt;0,$M$2,"")))</f>
        <v/>
      </c>
      <c r="N5972" s="1069"/>
    </row>
    <row r="5973" customFormat="false" ht="15.75" hidden="true" customHeight="false" outlineLevel="0" collapsed="false">
      <c r="A5973" s="816" t="n">
        <v>40</v>
      </c>
      <c r="B5973" s="928"/>
      <c r="C5973" s="929" t="n">
        <v>1013</v>
      </c>
      <c r="D5973" s="930" t="s">
        <v>600</v>
      </c>
      <c r="E5973" s="752" t="n">
        <f aca="false">F5973+G5973+H5973</f>
        <v>0</v>
      </c>
      <c r="F5973" s="801"/>
      <c r="G5973" s="756"/>
      <c r="H5973" s="1463"/>
      <c r="I5973" s="801"/>
      <c r="J5973" s="756"/>
      <c r="K5973" s="1463"/>
      <c r="L5973" s="752" t="n">
        <f aca="false">I5973+J5973+K5973</f>
        <v>0</v>
      </c>
      <c r="M5973" s="1460" t="str">
        <f aca="false">(IF($E5973&lt;&gt;0,$M$2,IF($L5973&lt;&gt;0,$M$2,"")))</f>
        <v/>
      </c>
      <c r="N5973" s="1069"/>
    </row>
    <row r="5974" customFormat="false" ht="15.75" hidden="true" customHeight="false" outlineLevel="0" collapsed="false">
      <c r="A5974" s="816" t="n">
        <v>45</v>
      </c>
      <c r="B5974" s="928"/>
      <c r="C5974" s="929" t="n">
        <v>1014</v>
      </c>
      <c r="D5974" s="930" t="s">
        <v>601</v>
      </c>
      <c r="E5974" s="752" t="n">
        <f aca="false">F5974+G5974+H5974</f>
        <v>0</v>
      </c>
      <c r="F5974" s="801"/>
      <c r="G5974" s="756"/>
      <c r="H5974" s="1463"/>
      <c r="I5974" s="801"/>
      <c r="J5974" s="756"/>
      <c r="K5974" s="1463"/>
      <c r="L5974" s="752" t="n">
        <f aca="false">I5974+J5974+K5974</f>
        <v>0</v>
      </c>
      <c r="M5974" s="1460" t="str">
        <f aca="false">(IF($E5974&lt;&gt;0,$M$2,IF($L5974&lt;&gt;0,$M$2,"")))</f>
        <v/>
      </c>
      <c r="N5974" s="1069"/>
    </row>
    <row r="5975" customFormat="false" ht="15.75" hidden="true" customHeight="false" outlineLevel="0" collapsed="false">
      <c r="A5975" s="816" t="n">
        <v>50</v>
      </c>
      <c r="B5975" s="928"/>
      <c r="C5975" s="929" t="n">
        <v>1015</v>
      </c>
      <c r="D5975" s="930" t="s">
        <v>602</v>
      </c>
      <c r="E5975" s="752" t="n">
        <f aca="false">F5975+G5975+H5975</f>
        <v>0</v>
      </c>
      <c r="F5975" s="801"/>
      <c r="G5975" s="756"/>
      <c r="H5975" s="1463"/>
      <c r="I5975" s="801"/>
      <c r="J5975" s="756"/>
      <c r="K5975" s="1463"/>
      <c r="L5975" s="752" t="n">
        <f aca="false">I5975+J5975+K5975</f>
        <v>0</v>
      </c>
      <c r="M5975" s="1460" t="str">
        <f aca="false">(IF($E5975&lt;&gt;0,$M$2,IF($L5975&lt;&gt;0,$M$2,"")))</f>
        <v/>
      </c>
      <c r="N5975" s="1069"/>
    </row>
    <row r="5976" customFormat="false" ht="15.75" hidden="true" customHeight="false" outlineLevel="0" collapsed="false">
      <c r="A5976" s="816" t="n">
        <v>55</v>
      </c>
      <c r="B5976" s="928"/>
      <c r="C5976" s="947" t="n">
        <v>1016</v>
      </c>
      <c r="D5976" s="948" t="s">
        <v>603</v>
      </c>
      <c r="E5976" s="761" t="n">
        <f aca="false">F5976+G5976+H5976</f>
        <v>0</v>
      </c>
      <c r="F5976" s="1293"/>
      <c r="G5976" s="1286"/>
      <c r="H5976" s="1467"/>
      <c r="I5976" s="1293"/>
      <c r="J5976" s="1286"/>
      <c r="K5976" s="1467"/>
      <c r="L5976" s="761" t="n">
        <f aca="false">I5976+J5976+K5976</f>
        <v>0</v>
      </c>
      <c r="M5976" s="1460" t="str">
        <f aca="false">(IF($E5976&lt;&gt;0,$M$2,IF($L5976&lt;&gt;0,$M$2,"")))</f>
        <v/>
      </c>
      <c r="N5976" s="1069"/>
    </row>
    <row r="5977" customFormat="false" ht="15.75" hidden="true" customHeight="false" outlineLevel="0" collapsed="false">
      <c r="A5977" s="816" t="n">
        <v>60</v>
      </c>
      <c r="B5977" s="915"/>
      <c r="C5977" s="952" t="n">
        <v>1020</v>
      </c>
      <c r="D5977" s="953" t="s">
        <v>604</v>
      </c>
      <c r="E5977" s="954" t="n">
        <f aca="false">F5977+G5977+H5977</f>
        <v>0</v>
      </c>
      <c r="F5977" s="1325"/>
      <c r="G5977" s="1302"/>
      <c r="H5977" s="1468"/>
      <c r="I5977" s="1325"/>
      <c r="J5977" s="1302"/>
      <c r="K5977" s="1468"/>
      <c r="L5977" s="954" t="n">
        <f aca="false">I5977+J5977+K5977</f>
        <v>0</v>
      </c>
      <c r="M5977" s="1460" t="str">
        <f aca="false">(IF($E5977&lt;&gt;0,$M$2,IF($L5977&lt;&gt;0,$M$2,"")))</f>
        <v/>
      </c>
      <c r="N5977" s="1069"/>
    </row>
    <row r="5978" customFormat="false" ht="15.75" hidden="true" customHeight="false" outlineLevel="0" collapsed="false">
      <c r="A5978" s="815" t="n">
        <v>65</v>
      </c>
      <c r="B5978" s="928"/>
      <c r="C5978" s="958" t="n">
        <v>1030</v>
      </c>
      <c r="D5978" s="959" t="s">
        <v>605</v>
      </c>
      <c r="E5978" s="960" t="n">
        <f aca="false">F5978+G5978+H5978</f>
        <v>0</v>
      </c>
      <c r="F5978" s="1153"/>
      <c r="G5978" s="1154"/>
      <c r="H5978" s="1469"/>
      <c r="I5978" s="1153"/>
      <c r="J5978" s="1154"/>
      <c r="K5978" s="1469"/>
      <c r="L5978" s="960" t="n">
        <f aca="false">I5978+J5978+K5978</f>
        <v>0</v>
      </c>
      <c r="M5978" s="1460" t="str">
        <f aca="false">(IF($E5978&lt;&gt;0,$M$2,IF($L5978&lt;&gt;0,$M$2,"")))</f>
        <v/>
      </c>
      <c r="N5978" s="1069"/>
    </row>
    <row r="5979" customFormat="false" ht="15.75" hidden="true" customHeight="false" outlineLevel="0" collapsed="false">
      <c r="A5979" s="816" t="n">
        <v>70</v>
      </c>
      <c r="B5979" s="928"/>
      <c r="C5979" s="952" t="n">
        <v>1051</v>
      </c>
      <c r="D5979" s="965" t="s">
        <v>606</v>
      </c>
      <c r="E5979" s="954" t="n">
        <f aca="false">F5979+G5979+H5979</f>
        <v>0</v>
      </c>
      <c r="F5979" s="1325"/>
      <c r="G5979" s="1302"/>
      <c r="H5979" s="1468"/>
      <c r="I5979" s="1325"/>
      <c r="J5979" s="1302"/>
      <c r="K5979" s="1468"/>
      <c r="L5979" s="954" t="n">
        <f aca="false">I5979+J5979+K5979</f>
        <v>0</v>
      </c>
      <c r="M5979" s="1460" t="str">
        <f aca="false">(IF($E5979&lt;&gt;0,$M$2,IF($L5979&lt;&gt;0,$M$2,"")))</f>
        <v/>
      </c>
      <c r="N5979" s="1069"/>
    </row>
    <row r="5980" customFormat="false" ht="15.75" hidden="true" customHeight="false" outlineLevel="0" collapsed="false">
      <c r="A5980" s="816" t="n">
        <v>75</v>
      </c>
      <c r="B5980" s="928"/>
      <c r="C5980" s="929" t="n">
        <v>1052</v>
      </c>
      <c r="D5980" s="930" t="s">
        <v>607</v>
      </c>
      <c r="E5980" s="752" t="n">
        <f aca="false">F5980+G5980+H5980</f>
        <v>0</v>
      </c>
      <c r="F5980" s="801"/>
      <c r="G5980" s="756"/>
      <c r="H5980" s="1463"/>
      <c r="I5980" s="801"/>
      <c r="J5980" s="756"/>
      <c r="K5980" s="1463"/>
      <c r="L5980" s="752" t="n">
        <f aca="false">I5980+J5980+K5980</f>
        <v>0</v>
      </c>
      <c r="M5980" s="1460" t="str">
        <f aca="false">(IF($E5980&lt;&gt;0,$M$2,IF($L5980&lt;&gt;0,$M$2,"")))</f>
        <v/>
      </c>
      <c r="N5980" s="1069"/>
    </row>
    <row r="5981" customFormat="false" ht="15.75" hidden="true" customHeight="false" outlineLevel="0" collapsed="false">
      <c r="A5981" s="816" t="n">
        <v>80</v>
      </c>
      <c r="B5981" s="928"/>
      <c r="C5981" s="958" t="n">
        <v>1053</v>
      </c>
      <c r="D5981" s="959" t="s">
        <v>608</v>
      </c>
      <c r="E5981" s="960" t="n">
        <f aca="false">F5981+G5981+H5981</f>
        <v>0</v>
      </c>
      <c r="F5981" s="1153"/>
      <c r="G5981" s="1154"/>
      <c r="H5981" s="1469"/>
      <c r="I5981" s="1153"/>
      <c r="J5981" s="1154"/>
      <c r="K5981" s="1469"/>
      <c r="L5981" s="960" t="n">
        <f aca="false">I5981+J5981+K5981</f>
        <v>0</v>
      </c>
      <c r="M5981" s="1460" t="str">
        <f aca="false">(IF($E5981&lt;&gt;0,$M$2,IF($L5981&lt;&gt;0,$M$2,"")))</f>
        <v/>
      </c>
      <c r="N5981" s="1069"/>
    </row>
    <row r="5982" customFormat="false" ht="15.75" hidden="true" customHeight="false" outlineLevel="0" collapsed="false">
      <c r="A5982" s="816" t="n">
        <v>80</v>
      </c>
      <c r="B5982" s="928"/>
      <c r="C5982" s="952" t="n">
        <v>1062</v>
      </c>
      <c r="D5982" s="953" t="s">
        <v>609</v>
      </c>
      <c r="E5982" s="954" t="n">
        <f aca="false">F5982+G5982+H5982</f>
        <v>0</v>
      </c>
      <c r="F5982" s="1325"/>
      <c r="G5982" s="1302"/>
      <c r="H5982" s="1468"/>
      <c r="I5982" s="1325"/>
      <c r="J5982" s="1302"/>
      <c r="K5982" s="1468"/>
      <c r="L5982" s="954" t="n">
        <f aca="false">I5982+J5982+K5982</f>
        <v>0</v>
      </c>
      <c r="M5982" s="1460" t="str">
        <f aca="false">(IF($E5982&lt;&gt;0,$M$2,IF($L5982&lt;&gt;0,$M$2,"")))</f>
        <v/>
      </c>
      <c r="N5982" s="1069"/>
    </row>
    <row r="5983" customFormat="false" ht="15.75" hidden="true" customHeight="false" outlineLevel="0" collapsed="false">
      <c r="A5983" s="816" t="n">
        <v>85</v>
      </c>
      <c r="B5983" s="928"/>
      <c r="C5983" s="958" t="n">
        <v>1063</v>
      </c>
      <c r="D5983" s="966" t="s">
        <v>610</v>
      </c>
      <c r="E5983" s="960" t="n">
        <f aca="false">F5983+G5983+H5983</f>
        <v>0</v>
      </c>
      <c r="F5983" s="1153"/>
      <c r="G5983" s="1154"/>
      <c r="H5983" s="1469"/>
      <c r="I5983" s="1153"/>
      <c r="J5983" s="1154"/>
      <c r="K5983" s="1469"/>
      <c r="L5983" s="960" t="n">
        <f aca="false">I5983+J5983+K5983</f>
        <v>0</v>
      </c>
      <c r="M5983" s="1460" t="str">
        <f aca="false">(IF($E5983&lt;&gt;0,$M$2,IF($L5983&lt;&gt;0,$M$2,"")))</f>
        <v/>
      </c>
      <c r="N5983" s="1069"/>
    </row>
    <row r="5984" customFormat="false" ht="15.75" hidden="true" customHeight="false" outlineLevel="0" collapsed="false">
      <c r="A5984" s="816" t="n">
        <v>90</v>
      </c>
      <c r="B5984" s="928"/>
      <c r="C5984" s="967" t="n">
        <v>1069</v>
      </c>
      <c r="D5984" s="968" t="s">
        <v>611</v>
      </c>
      <c r="E5984" s="969" t="n">
        <f aca="false">F5984+G5984+H5984</f>
        <v>0</v>
      </c>
      <c r="F5984" s="1298"/>
      <c r="G5984" s="1299"/>
      <c r="H5984" s="1470"/>
      <c r="I5984" s="1298"/>
      <c r="J5984" s="1299"/>
      <c r="K5984" s="1470"/>
      <c r="L5984" s="969" t="n">
        <f aca="false">I5984+J5984+K5984</f>
        <v>0</v>
      </c>
      <c r="M5984" s="1460" t="str">
        <f aca="false">(IF($E5984&lt;&gt;0,$M$2,IF($L5984&lt;&gt;0,$M$2,"")))</f>
        <v/>
      </c>
      <c r="N5984" s="1069"/>
    </row>
    <row r="5985" customFormat="false" ht="15.75" hidden="true" customHeight="false" outlineLevel="0" collapsed="false">
      <c r="A5985" s="816" t="n">
        <v>90</v>
      </c>
      <c r="B5985" s="915"/>
      <c r="C5985" s="952" t="n">
        <v>1091</v>
      </c>
      <c r="D5985" s="965" t="s">
        <v>612</v>
      </c>
      <c r="E5985" s="954" t="n">
        <f aca="false">F5985+G5985+H5985</f>
        <v>0</v>
      </c>
      <c r="F5985" s="1325"/>
      <c r="G5985" s="1302"/>
      <c r="H5985" s="1468"/>
      <c r="I5985" s="1325"/>
      <c r="J5985" s="1302"/>
      <c r="K5985" s="1468"/>
      <c r="L5985" s="954" t="n">
        <f aca="false">I5985+J5985+K5985</f>
        <v>0</v>
      </c>
      <c r="M5985" s="1460" t="str">
        <f aca="false">(IF($E5985&lt;&gt;0,$M$2,IF($L5985&lt;&gt;0,$M$2,"")))</f>
        <v/>
      </c>
      <c r="N5985" s="1069"/>
    </row>
    <row r="5986" customFormat="false" ht="15.75" hidden="true" customHeight="false" outlineLevel="0" collapsed="false">
      <c r="A5986" s="815" t="n">
        <v>115</v>
      </c>
      <c r="B5986" s="928"/>
      <c r="C5986" s="929" t="n">
        <v>1092</v>
      </c>
      <c r="D5986" s="930" t="s">
        <v>613</v>
      </c>
      <c r="E5986" s="752" t="n">
        <f aca="false">F5986+G5986+H5986</f>
        <v>0</v>
      </c>
      <c r="F5986" s="801"/>
      <c r="G5986" s="756"/>
      <c r="H5986" s="1463"/>
      <c r="I5986" s="801"/>
      <c r="J5986" s="756"/>
      <c r="K5986" s="1463"/>
      <c r="L5986" s="752" t="n">
        <f aca="false">I5986+J5986+K5986</f>
        <v>0</v>
      </c>
      <c r="M5986" s="1460" t="str">
        <f aca="false">(IF($E5986&lt;&gt;0,$M$2,IF($L5986&lt;&gt;0,$M$2,"")))</f>
        <v/>
      </c>
      <c r="N5986" s="1069"/>
    </row>
    <row r="5987" customFormat="false" ht="15.75" hidden="true" customHeight="false" outlineLevel="0" collapsed="false">
      <c r="A5987" s="815" t="n">
        <v>125</v>
      </c>
      <c r="B5987" s="928"/>
      <c r="C5987" s="921" t="n">
        <v>1098</v>
      </c>
      <c r="D5987" s="973" t="s">
        <v>614</v>
      </c>
      <c r="E5987" s="773" t="n">
        <f aca="false">F5987+G5987+H5987</f>
        <v>0</v>
      </c>
      <c r="F5987" s="808"/>
      <c r="G5987" s="809"/>
      <c r="H5987" s="1462"/>
      <c r="I5987" s="808"/>
      <c r="J5987" s="809"/>
      <c r="K5987" s="1462"/>
      <c r="L5987" s="773" t="n">
        <f aca="false">I5987+J5987+K5987</f>
        <v>0</v>
      </c>
      <c r="M5987" s="1460" t="str">
        <f aca="false">(IF($E5987&lt;&gt;0,$M$2,IF($L5987&lt;&gt;0,$M$2,"")))</f>
        <v/>
      </c>
      <c r="N5987" s="1069"/>
    </row>
    <row r="5988" customFormat="false" ht="15.75" hidden="true" customHeight="false" outlineLevel="0" collapsed="false">
      <c r="A5988" s="816" t="n">
        <v>130</v>
      </c>
      <c r="B5988" s="909" t="n">
        <v>1900</v>
      </c>
      <c r="C5988" s="974" t="s">
        <v>615</v>
      </c>
      <c r="D5988" s="974"/>
      <c r="E5988" s="945" t="n">
        <f aca="false">SUM(E5989:E5991)</f>
        <v>0</v>
      </c>
      <c r="F5988" s="912" t="n">
        <f aca="false">SUM(F5989:F5991)</f>
        <v>0</v>
      </c>
      <c r="G5988" s="913" t="n">
        <f aca="false">SUM(G5989:G5991)</f>
        <v>0</v>
      </c>
      <c r="H5988" s="183" t="n">
        <f aca="false">SUM(H5989:H5991)</f>
        <v>0</v>
      </c>
      <c r="I5988" s="912" t="n">
        <f aca="false">SUM(I5989:I5991)</f>
        <v>0</v>
      </c>
      <c r="J5988" s="913" t="n">
        <f aca="false">SUM(J5989:J5991)</f>
        <v>0</v>
      </c>
      <c r="K5988" s="183" t="n">
        <f aca="false">SUM(K5989:K5991)</f>
        <v>0</v>
      </c>
      <c r="L5988" s="945" t="n">
        <f aca="false">SUM(L5989:L5991)</f>
        <v>0</v>
      </c>
      <c r="M5988" s="1460" t="str">
        <f aca="false">(IF($E5988&lt;&gt;0,$M$2,IF($L5988&lt;&gt;0,$M$2,"")))</f>
        <v/>
      </c>
      <c r="N5988" s="1069"/>
    </row>
    <row r="5989" customFormat="false" ht="15.75" hidden="true" customHeight="false" outlineLevel="0" collapsed="false">
      <c r="A5989" s="816" t="n">
        <v>135</v>
      </c>
      <c r="B5989" s="928"/>
      <c r="C5989" s="916" t="n">
        <v>1901</v>
      </c>
      <c r="D5989" s="975" t="s">
        <v>616</v>
      </c>
      <c r="E5989" s="745" t="n">
        <f aca="false">F5989+G5989+H5989</f>
        <v>0</v>
      </c>
      <c r="F5989" s="812"/>
      <c r="G5989" s="800"/>
      <c r="H5989" s="1461"/>
      <c r="I5989" s="812"/>
      <c r="J5989" s="800"/>
      <c r="K5989" s="1461"/>
      <c r="L5989" s="745" t="n">
        <f aca="false">I5989+J5989+K5989</f>
        <v>0</v>
      </c>
      <c r="M5989" s="1460" t="str">
        <f aca="false">(IF($E5989&lt;&gt;0,$M$2,IF($L5989&lt;&gt;0,$M$2,"")))</f>
        <v/>
      </c>
      <c r="N5989" s="1069"/>
    </row>
    <row r="5990" customFormat="false" ht="15.75" hidden="true" customHeight="false" outlineLevel="0" collapsed="false">
      <c r="A5990" s="816" t="n">
        <v>140</v>
      </c>
      <c r="B5990" s="976"/>
      <c r="C5990" s="929" t="n">
        <v>1981</v>
      </c>
      <c r="D5990" s="977" t="s">
        <v>617</v>
      </c>
      <c r="E5990" s="752" t="n">
        <f aca="false">F5990+G5990+H5990</f>
        <v>0</v>
      </c>
      <c r="F5990" s="801"/>
      <c r="G5990" s="756"/>
      <c r="H5990" s="1463"/>
      <c r="I5990" s="801"/>
      <c r="J5990" s="756"/>
      <c r="K5990" s="1463"/>
      <c r="L5990" s="752" t="n">
        <f aca="false">I5990+J5990+K5990</f>
        <v>0</v>
      </c>
      <c r="M5990" s="1460" t="str">
        <f aca="false">(IF($E5990&lt;&gt;0,$M$2,IF($L5990&lt;&gt;0,$M$2,"")))</f>
        <v/>
      </c>
      <c r="N5990" s="1069"/>
    </row>
    <row r="5991" customFormat="false" ht="15.75" hidden="true" customHeight="false" outlineLevel="0" collapsed="false">
      <c r="A5991" s="816" t="n">
        <v>145</v>
      </c>
      <c r="B5991" s="928"/>
      <c r="C5991" s="921" t="n">
        <v>1991</v>
      </c>
      <c r="D5991" s="978" t="s">
        <v>618</v>
      </c>
      <c r="E5991" s="773" t="n">
        <f aca="false">F5991+G5991+H5991</f>
        <v>0</v>
      </c>
      <c r="F5991" s="808"/>
      <c r="G5991" s="809"/>
      <c r="H5991" s="1462"/>
      <c r="I5991" s="808"/>
      <c r="J5991" s="809"/>
      <c r="K5991" s="1462"/>
      <c r="L5991" s="773" t="n">
        <f aca="false">I5991+J5991+K5991</f>
        <v>0</v>
      </c>
      <c r="M5991" s="1460" t="str">
        <f aca="false">(IF($E5991&lt;&gt;0,$M$2,IF($L5991&lt;&gt;0,$M$2,"")))</f>
        <v/>
      </c>
      <c r="N5991" s="1069"/>
    </row>
    <row r="5992" customFormat="false" ht="15.75" hidden="true" customHeight="false" outlineLevel="0" collapsed="false">
      <c r="A5992" s="816" t="n">
        <v>150</v>
      </c>
      <c r="B5992" s="909" t="n">
        <v>2100</v>
      </c>
      <c r="C5992" s="974" t="s">
        <v>619</v>
      </c>
      <c r="D5992" s="974"/>
      <c r="E5992" s="945" t="n">
        <f aca="false">SUM(E5993:E5997)</f>
        <v>0</v>
      </c>
      <c r="F5992" s="912" t="n">
        <f aca="false">SUM(F5993:F5997)</f>
        <v>0</v>
      </c>
      <c r="G5992" s="913" t="n">
        <f aca="false">SUM(G5993:G5997)</f>
        <v>0</v>
      </c>
      <c r="H5992" s="183" t="n">
        <f aca="false">SUM(H5993:H5997)</f>
        <v>0</v>
      </c>
      <c r="I5992" s="912" t="n">
        <f aca="false">SUM(I5993:I5997)</f>
        <v>0</v>
      </c>
      <c r="J5992" s="913" t="n">
        <f aca="false">SUM(J5993:J5997)</f>
        <v>0</v>
      </c>
      <c r="K5992" s="183" t="n">
        <f aca="false">SUM(K5993:K5997)</f>
        <v>0</v>
      </c>
      <c r="L5992" s="945" t="n">
        <f aca="false">SUM(L5993:L5997)</f>
        <v>0</v>
      </c>
      <c r="M5992" s="1460" t="str">
        <f aca="false">(IF($E5992&lt;&gt;0,$M$2,IF($L5992&lt;&gt;0,$M$2,"")))</f>
        <v/>
      </c>
      <c r="N5992" s="1069"/>
    </row>
    <row r="5993" customFormat="false" ht="15.75" hidden="true" customHeight="false" outlineLevel="0" collapsed="false">
      <c r="A5993" s="816" t="n">
        <v>155</v>
      </c>
      <c r="B5993" s="928"/>
      <c r="C5993" s="916" t="n">
        <v>2110</v>
      </c>
      <c r="D5993" s="979" t="s">
        <v>620</v>
      </c>
      <c r="E5993" s="745" t="n">
        <f aca="false">F5993+G5993+H5993</f>
        <v>0</v>
      </c>
      <c r="F5993" s="812"/>
      <c r="G5993" s="800"/>
      <c r="H5993" s="1461"/>
      <c r="I5993" s="812"/>
      <c r="J5993" s="800"/>
      <c r="K5993" s="1461"/>
      <c r="L5993" s="745" t="n">
        <f aca="false">I5993+J5993+K5993</f>
        <v>0</v>
      </c>
      <c r="M5993" s="1460" t="str">
        <f aca="false">(IF($E5993&lt;&gt;0,$M$2,IF($L5993&lt;&gt;0,$M$2,"")))</f>
        <v/>
      </c>
      <c r="N5993" s="1069"/>
    </row>
    <row r="5994" customFormat="false" ht="15.75" hidden="true" customHeight="false" outlineLevel="0" collapsed="false">
      <c r="A5994" s="816" t="n">
        <v>160</v>
      </c>
      <c r="B5994" s="976"/>
      <c r="C5994" s="929" t="n">
        <v>2120</v>
      </c>
      <c r="D5994" s="934" t="s">
        <v>621</v>
      </c>
      <c r="E5994" s="752" t="n">
        <f aca="false">F5994+G5994+H5994</f>
        <v>0</v>
      </c>
      <c r="F5994" s="801"/>
      <c r="G5994" s="756"/>
      <c r="H5994" s="1463"/>
      <c r="I5994" s="801"/>
      <c r="J5994" s="756"/>
      <c r="K5994" s="1463"/>
      <c r="L5994" s="752" t="n">
        <f aca="false">I5994+J5994+K5994</f>
        <v>0</v>
      </c>
      <c r="M5994" s="1460" t="str">
        <f aca="false">(IF($E5994&lt;&gt;0,$M$2,IF($L5994&lt;&gt;0,$M$2,"")))</f>
        <v/>
      </c>
      <c r="N5994" s="1069"/>
    </row>
    <row r="5995" customFormat="false" ht="15.75" hidden="true" customHeight="false" outlineLevel="0" collapsed="false">
      <c r="A5995" s="816" t="n">
        <v>165</v>
      </c>
      <c r="B5995" s="976"/>
      <c r="C5995" s="929" t="n">
        <v>2125</v>
      </c>
      <c r="D5995" s="934" t="s">
        <v>622</v>
      </c>
      <c r="E5995" s="752" t="n">
        <f aca="false">F5995+G5995+H5995</f>
        <v>0</v>
      </c>
      <c r="F5995" s="753" t="n">
        <v>0</v>
      </c>
      <c r="G5995" s="754" t="n">
        <v>0</v>
      </c>
      <c r="H5995" s="755" t="n">
        <v>0</v>
      </c>
      <c r="I5995" s="753" t="n">
        <v>0</v>
      </c>
      <c r="J5995" s="754" t="n">
        <v>0</v>
      </c>
      <c r="K5995" s="755" t="n">
        <v>0</v>
      </c>
      <c r="L5995" s="752" t="n">
        <f aca="false">I5995+J5995+K5995</f>
        <v>0</v>
      </c>
      <c r="M5995" s="1460" t="str">
        <f aca="false">(IF($E5995&lt;&gt;0,$M$2,IF($L5995&lt;&gt;0,$M$2,"")))</f>
        <v/>
      </c>
      <c r="N5995" s="1069"/>
    </row>
    <row r="5996" customFormat="false" ht="15.75" hidden="true" customHeight="false" outlineLevel="0" collapsed="false">
      <c r="A5996" s="816" t="n">
        <v>175</v>
      </c>
      <c r="B5996" s="927"/>
      <c r="C5996" s="929" t="n">
        <v>2140</v>
      </c>
      <c r="D5996" s="934" t="s">
        <v>623</v>
      </c>
      <c r="E5996" s="752" t="n">
        <f aca="false">F5996+G5996+H5996</f>
        <v>0</v>
      </c>
      <c r="F5996" s="753" t="n">
        <v>0</v>
      </c>
      <c r="G5996" s="754" t="n">
        <v>0</v>
      </c>
      <c r="H5996" s="755" t="n">
        <v>0</v>
      </c>
      <c r="I5996" s="753" t="n">
        <v>0</v>
      </c>
      <c r="J5996" s="754" t="n">
        <v>0</v>
      </c>
      <c r="K5996" s="755" t="n">
        <v>0</v>
      </c>
      <c r="L5996" s="752" t="n">
        <f aca="false">I5996+J5996+K5996</f>
        <v>0</v>
      </c>
      <c r="M5996" s="1460" t="str">
        <f aca="false">(IF($E5996&lt;&gt;0,$M$2,IF($L5996&lt;&gt;0,$M$2,"")))</f>
        <v/>
      </c>
      <c r="N5996" s="1069"/>
    </row>
    <row r="5997" customFormat="false" ht="15.75" hidden="true" customHeight="false" outlineLevel="0" collapsed="false">
      <c r="A5997" s="816" t="n">
        <v>180</v>
      </c>
      <c r="B5997" s="928"/>
      <c r="C5997" s="921" t="n">
        <v>2190</v>
      </c>
      <c r="D5997" s="980" t="s">
        <v>624</v>
      </c>
      <c r="E5997" s="773" t="n">
        <f aca="false">F5997+G5997+H5997</f>
        <v>0</v>
      </c>
      <c r="F5997" s="808"/>
      <c r="G5997" s="809"/>
      <c r="H5997" s="1462"/>
      <c r="I5997" s="808"/>
      <c r="J5997" s="809"/>
      <c r="K5997" s="1462"/>
      <c r="L5997" s="773" t="n">
        <f aca="false">I5997+J5997+K5997</f>
        <v>0</v>
      </c>
      <c r="M5997" s="1460" t="str">
        <f aca="false">(IF($E5997&lt;&gt;0,$M$2,IF($L5997&lt;&gt;0,$M$2,"")))</f>
        <v/>
      </c>
      <c r="N5997" s="1069"/>
    </row>
    <row r="5998" customFormat="false" ht="15.75" hidden="true" customHeight="false" outlineLevel="0" collapsed="false">
      <c r="A5998" s="816" t="n">
        <v>185</v>
      </c>
      <c r="B5998" s="909" t="n">
        <v>2200</v>
      </c>
      <c r="C5998" s="974" t="s">
        <v>625</v>
      </c>
      <c r="D5998" s="974"/>
      <c r="E5998" s="945" t="n">
        <f aca="false">SUM(E5999:E6000)</f>
        <v>0</v>
      </c>
      <c r="F5998" s="912" t="n">
        <f aca="false">SUM(F5999:F6000)</f>
        <v>0</v>
      </c>
      <c r="G5998" s="913" t="n">
        <f aca="false">SUM(G5999:G6000)</f>
        <v>0</v>
      </c>
      <c r="H5998" s="183" t="n">
        <f aca="false">SUM(H5999:H6000)</f>
        <v>0</v>
      </c>
      <c r="I5998" s="912" t="n">
        <f aca="false">SUM(I5999:I6000)</f>
        <v>0</v>
      </c>
      <c r="J5998" s="913" t="n">
        <f aca="false">SUM(J5999:J6000)</f>
        <v>0</v>
      </c>
      <c r="K5998" s="183" t="n">
        <f aca="false">SUM(K5999:K6000)</f>
        <v>0</v>
      </c>
      <c r="L5998" s="945" t="n">
        <f aca="false">SUM(L5999:L6000)</f>
        <v>0</v>
      </c>
      <c r="M5998" s="1460" t="str">
        <f aca="false">(IF($E5998&lt;&gt;0,$M$2,IF($L5998&lt;&gt;0,$M$2,"")))</f>
        <v/>
      </c>
      <c r="N5998" s="1069"/>
    </row>
    <row r="5999" customFormat="false" ht="15.75" hidden="true" customHeight="false" outlineLevel="0" collapsed="false">
      <c r="A5999" s="816" t="n">
        <v>190</v>
      </c>
      <c r="B5999" s="928"/>
      <c r="C5999" s="916" t="n">
        <v>2221</v>
      </c>
      <c r="D5999" s="917" t="s">
        <v>626</v>
      </c>
      <c r="E5999" s="745" t="n">
        <f aca="false">F5999+G5999+H5999</f>
        <v>0</v>
      </c>
      <c r="F5999" s="812"/>
      <c r="G5999" s="800"/>
      <c r="H5999" s="1461"/>
      <c r="I5999" s="812"/>
      <c r="J5999" s="800"/>
      <c r="K5999" s="1461"/>
      <c r="L5999" s="745" t="n">
        <f aca="false">I5999+J5999+K5999</f>
        <v>0</v>
      </c>
      <c r="M5999" s="1460" t="str">
        <f aca="false">(IF($E5999&lt;&gt;0,$M$2,IF($L5999&lt;&gt;0,$M$2,"")))</f>
        <v/>
      </c>
      <c r="N5999" s="1069"/>
    </row>
    <row r="6000" customFormat="false" ht="15.75" hidden="true" customHeight="false" outlineLevel="0" collapsed="false">
      <c r="A6000" s="816" t="n">
        <v>200</v>
      </c>
      <c r="B6000" s="928"/>
      <c r="C6000" s="921" t="n">
        <v>2224</v>
      </c>
      <c r="D6000" s="922" t="s">
        <v>627</v>
      </c>
      <c r="E6000" s="773" t="n">
        <f aca="false">F6000+G6000+H6000</f>
        <v>0</v>
      </c>
      <c r="F6000" s="808"/>
      <c r="G6000" s="809"/>
      <c r="H6000" s="1462"/>
      <c r="I6000" s="808"/>
      <c r="J6000" s="809"/>
      <c r="K6000" s="1462"/>
      <c r="L6000" s="773" t="n">
        <f aca="false">I6000+J6000+K6000</f>
        <v>0</v>
      </c>
      <c r="M6000" s="1460" t="str">
        <f aca="false">(IF($E6000&lt;&gt;0,$M$2,IF($L6000&lt;&gt;0,$M$2,"")))</f>
        <v/>
      </c>
      <c r="N6000" s="1069"/>
    </row>
    <row r="6001" customFormat="false" ht="15.75" hidden="true" customHeight="false" outlineLevel="0" collapsed="false">
      <c r="A6001" s="816" t="n">
        <v>200</v>
      </c>
      <c r="B6001" s="909" t="n">
        <v>2500</v>
      </c>
      <c r="C6001" s="974" t="s">
        <v>628</v>
      </c>
      <c r="D6001" s="974"/>
      <c r="E6001" s="945" t="n">
        <f aca="false">F6001+G6001+H6001</f>
        <v>0</v>
      </c>
      <c r="F6001" s="1464"/>
      <c r="G6001" s="1465"/>
      <c r="H6001" s="1466"/>
      <c r="I6001" s="1464"/>
      <c r="J6001" s="1465"/>
      <c r="K6001" s="1466"/>
      <c r="L6001" s="945" t="n">
        <f aca="false">I6001+J6001+K6001</f>
        <v>0</v>
      </c>
      <c r="M6001" s="1460" t="str">
        <f aca="false">(IF($E6001&lt;&gt;0,$M$2,IF($L6001&lt;&gt;0,$M$2,"")))</f>
        <v/>
      </c>
      <c r="N6001" s="1069"/>
    </row>
    <row r="6002" customFormat="false" ht="15.75" hidden="true" customHeight="true" outlineLevel="0" collapsed="false">
      <c r="A6002" s="816" t="n">
        <v>205</v>
      </c>
      <c r="B6002" s="909" t="n">
        <v>2600</v>
      </c>
      <c r="C6002" s="981" t="s">
        <v>629</v>
      </c>
      <c r="D6002" s="981"/>
      <c r="E6002" s="945" t="n">
        <f aca="false">F6002+G6002+H6002</f>
        <v>0</v>
      </c>
      <c r="F6002" s="1464"/>
      <c r="G6002" s="1465"/>
      <c r="H6002" s="1466"/>
      <c r="I6002" s="1464"/>
      <c r="J6002" s="1465"/>
      <c r="K6002" s="1466"/>
      <c r="L6002" s="945" t="n">
        <f aca="false">I6002+J6002+K6002</f>
        <v>0</v>
      </c>
      <c r="M6002" s="1460" t="str">
        <f aca="false">(IF($E6002&lt;&gt;0,$M$2,IF($L6002&lt;&gt;0,$M$2,"")))</f>
        <v/>
      </c>
      <c r="N6002" s="1069"/>
    </row>
    <row r="6003" customFormat="false" ht="15.75" hidden="true" customHeight="true" outlineLevel="0" collapsed="false">
      <c r="A6003" s="816" t="n">
        <v>210</v>
      </c>
      <c r="B6003" s="909" t="n">
        <v>2700</v>
      </c>
      <c r="C6003" s="981" t="s">
        <v>630</v>
      </c>
      <c r="D6003" s="981"/>
      <c r="E6003" s="945" t="n">
        <f aca="false">F6003+G6003+H6003</f>
        <v>0</v>
      </c>
      <c r="F6003" s="1464"/>
      <c r="G6003" s="1465"/>
      <c r="H6003" s="1466"/>
      <c r="I6003" s="1464"/>
      <c r="J6003" s="1465"/>
      <c r="K6003" s="1466"/>
      <c r="L6003" s="945" t="n">
        <f aca="false">I6003+J6003+K6003</f>
        <v>0</v>
      </c>
      <c r="M6003" s="1460" t="str">
        <f aca="false">(IF($E6003&lt;&gt;0,$M$2,IF($L6003&lt;&gt;0,$M$2,"")))</f>
        <v/>
      </c>
      <c r="N6003" s="1069"/>
    </row>
    <row r="6004" customFormat="false" ht="36" hidden="true" customHeight="true" outlineLevel="0" collapsed="false">
      <c r="A6004" s="816" t="n">
        <v>215</v>
      </c>
      <c r="B6004" s="909" t="n">
        <v>2800</v>
      </c>
      <c r="C6004" s="981" t="s">
        <v>925</v>
      </c>
      <c r="D6004" s="981"/>
      <c r="E6004" s="945" t="n">
        <f aca="false">SUM(E6005:E6007)</f>
        <v>0</v>
      </c>
      <c r="F6004" s="912" t="n">
        <f aca="false">SUM(F6005:F6007)</f>
        <v>0</v>
      </c>
      <c r="G6004" s="913" t="n">
        <f aca="false">SUM(G6005:G6007)</f>
        <v>0</v>
      </c>
      <c r="H6004" s="183" t="n">
        <f aca="false">SUM(H6005:H6007)</f>
        <v>0</v>
      </c>
      <c r="I6004" s="912" t="n">
        <f aca="false">SUM(I6005:I6007)</f>
        <v>0</v>
      </c>
      <c r="J6004" s="913" t="n">
        <f aca="false">SUM(J6005:J6007)</f>
        <v>0</v>
      </c>
      <c r="K6004" s="183" t="n">
        <f aca="false">SUM(K6005:K6007)</f>
        <v>0</v>
      </c>
      <c r="L6004" s="945" t="n">
        <f aca="false">SUM(L6005:L6007)</f>
        <v>0</v>
      </c>
      <c r="M6004" s="1460" t="str">
        <f aca="false">(IF($E6004&lt;&gt;0,$M$2,IF($L6004&lt;&gt;0,$M$2,"")))</f>
        <v/>
      </c>
      <c r="N6004" s="1069"/>
    </row>
    <row r="6005" customFormat="false" ht="15.75" hidden="true" customHeight="false" outlineLevel="0" collapsed="false">
      <c r="A6005" s="815" t="n">
        <v>220</v>
      </c>
      <c r="B6005" s="928"/>
      <c r="C6005" s="916" t="n">
        <v>2810</v>
      </c>
      <c r="D6005" s="1471" t="s">
        <v>632</v>
      </c>
      <c r="E6005" s="745" t="n">
        <f aca="false">F6005+G6005+H6005</f>
        <v>0</v>
      </c>
      <c r="F6005" s="812"/>
      <c r="G6005" s="800"/>
      <c r="H6005" s="1461"/>
      <c r="I6005" s="812"/>
      <c r="J6005" s="800"/>
      <c r="K6005" s="1461"/>
      <c r="L6005" s="745" t="n">
        <f aca="false">I6005+J6005+K6005</f>
        <v>0</v>
      </c>
      <c r="M6005" s="1460" t="str">
        <f aca="false">(IF($E6005&lt;&gt;0,$M$2,IF($L6005&lt;&gt;0,$M$2,"")))</f>
        <v/>
      </c>
      <c r="N6005" s="1069"/>
    </row>
    <row r="6006" customFormat="false" ht="15.75" hidden="true" customHeight="false" outlineLevel="0" collapsed="false">
      <c r="A6006" s="816" t="n">
        <v>225</v>
      </c>
      <c r="B6006" s="976"/>
      <c r="C6006" s="929" t="n">
        <v>2820</v>
      </c>
      <c r="D6006" s="1472" t="s">
        <v>633</v>
      </c>
      <c r="E6006" s="752" t="n">
        <f aca="false">F6006+G6006+H6006</f>
        <v>0</v>
      </c>
      <c r="F6006" s="801"/>
      <c r="G6006" s="756"/>
      <c r="H6006" s="1463"/>
      <c r="I6006" s="801"/>
      <c r="J6006" s="756"/>
      <c r="K6006" s="1463"/>
      <c r="L6006" s="752" t="n">
        <f aca="false">I6006+J6006+K6006</f>
        <v>0</v>
      </c>
      <c r="M6006" s="1460" t="str">
        <f aca="false">(IF($E6006&lt;&gt;0,$M$2,IF($L6006&lt;&gt;0,$M$2,"")))</f>
        <v/>
      </c>
      <c r="N6006" s="1069"/>
    </row>
    <row r="6007" customFormat="false" ht="31.5" hidden="true" customHeight="false" outlineLevel="0" collapsed="false">
      <c r="A6007" s="816" t="n">
        <v>230</v>
      </c>
      <c r="B6007" s="928"/>
      <c r="C6007" s="921" t="n">
        <v>2890</v>
      </c>
      <c r="D6007" s="1003" t="s">
        <v>634</v>
      </c>
      <c r="E6007" s="773" t="n">
        <f aca="false">F6007+G6007+H6007</f>
        <v>0</v>
      </c>
      <c r="F6007" s="808"/>
      <c r="G6007" s="809"/>
      <c r="H6007" s="1462"/>
      <c r="I6007" s="808"/>
      <c r="J6007" s="809"/>
      <c r="K6007" s="1462"/>
      <c r="L6007" s="773" t="n">
        <f aca="false">I6007+J6007+K6007</f>
        <v>0</v>
      </c>
      <c r="M6007" s="1460" t="str">
        <f aca="false">(IF($E6007&lt;&gt;0,$M$2,IF($L6007&lt;&gt;0,$M$2,"")))</f>
        <v/>
      </c>
      <c r="N6007" s="1069"/>
    </row>
    <row r="6008" customFormat="false" ht="15.75" hidden="true" customHeight="false" outlineLevel="0" collapsed="false">
      <c r="A6008" s="816" t="n">
        <v>245</v>
      </c>
      <c r="B6008" s="909" t="n">
        <v>2900</v>
      </c>
      <c r="C6008" s="974" t="s">
        <v>635</v>
      </c>
      <c r="D6008" s="974"/>
      <c r="E6008" s="945" t="n">
        <f aca="false">SUM(E6009:E6016)</f>
        <v>0</v>
      </c>
      <c r="F6008" s="912" t="n">
        <f aca="false">SUM(F6009:F6016)</f>
        <v>0</v>
      </c>
      <c r="G6008" s="912" t="n">
        <f aca="false">SUM(G6009:G6016)</f>
        <v>0</v>
      </c>
      <c r="H6008" s="912" t="n">
        <f aca="false">SUM(H6009:H6016)</f>
        <v>0</v>
      </c>
      <c r="I6008" s="912" t="n">
        <f aca="false">SUM(I6009:I6016)</f>
        <v>0</v>
      </c>
      <c r="J6008" s="912" t="n">
        <f aca="false">SUM(J6009:J6016)</f>
        <v>0</v>
      </c>
      <c r="K6008" s="912" t="n">
        <f aca="false">SUM(K6009:K6016)</f>
        <v>0</v>
      </c>
      <c r="L6008" s="912" t="n">
        <f aca="false">SUM(L6009:L6016)</f>
        <v>0</v>
      </c>
      <c r="M6008" s="1460" t="str">
        <f aca="false">(IF($E6008&lt;&gt;0,$M$2,IF($L6008&lt;&gt;0,$M$2,"")))</f>
        <v/>
      </c>
      <c r="N6008" s="1069"/>
    </row>
    <row r="6009" customFormat="false" ht="15.75" hidden="true" customHeight="false" outlineLevel="0" collapsed="false">
      <c r="A6009" s="815" t="n">
        <v>220</v>
      </c>
      <c r="B6009" s="976"/>
      <c r="C6009" s="916" t="n">
        <v>2910</v>
      </c>
      <c r="D6009" s="986" t="s">
        <v>636</v>
      </c>
      <c r="E6009" s="745" t="n">
        <f aca="false">F6009+G6009+H6009</f>
        <v>0</v>
      </c>
      <c r="F6009" s="812"/>
      <c r="G6009" s="800"/>
      <c r="H6009" s="1461"/>
      <c r="I6009" s="812"/>
      <c r="J6009" s="800"/>
      <c r="K6009" s="1461"/>
      <c r="L6009" s="745" t="n">
        <f aca="false">I6009+J6009+K6009</f>
        <v>0</v>
      </c>
      <c r="M6009" s="1460" t="str">
        <f aca="false">(IF($E6009&lt;&gt;0,$M$2,IF($L6009&lt;&gt;0,$M$2,"")))</f>
        <v/>
      </c>
      <c r="N6009" s="1069"/>
    </row>
    <row r="6010" customFormat="false" ht="15.75" hidden="true" customHeight="false" outlineLevel="0" collapsed="false">
      <c r="A6010" s="816" t="n">
        <v>225</v>
      </c>
      <c r="B6010" s="976"/>
      <c r="C6010" s="916" t="n">
        <v>2920</v>
      </c>
      <c r="D6010" s="986" t="s">
        <v>637</v>
      </c>
      <c r="E6010" s="745" t="n">
        <f aca="false">F6010+G6010+H6010</f>
        <v>0</v>
      </c>
      <c r="F6010" s="812"/>
      <c r="G6010" s="800"/>
      <c r="H6010" s="1461"/>
      <c r="I6010" s="812"/>
      <c r="J6010" s="800"/>
      <c r="K6010" s="1461"/>
      <c r="L6010" s="745" t="n">
        <f aca="false">I6010+J6010+K6010</f>
        <v>0</v>
      </c>
      <c r="M6010" s="1460" t="str">
        <f aca="false">(IF($E6010&lt;&gt;0,$M$2,IF($L6010&lt;&gt;0,$M$2,"")))</f>
        <v/>
      </c>
      <c r="N6010" s="1069"/>
    </row>
    <row r="6011" customFormat="false" ht="31.5" hidden="true" customHeight="false" outlineLevel="0" collapsed="false">
      <c r="A6011" s="816" t="n">
        <v>230</v>
      </c>
      <c r="B6011" s="976"/>
      <c r="C6011" s="958" t="n">
        <v>2969</v>
      </c>
      <c r="D6011" s="987" t="s">
        <v>638</v>
      </c>
      <c r="E6011" s="960" t="n">
        <f aca="false">F6011+G6011+H6011</f>
        <v>0</v>
      </c>
      <c r="F6011" s="1153"/>
      <c r="G6011" s="1154"/>
      <c r="H6011" s="1469"/>
      <c r="I6011" s="1153"/>
      <c r="J6011" s="1154"/>
      <c r="K6011" s="1469"/>
      <c r="L6011" s="960" t="n">
        <f aca="false">I6011+J6011+K6011</f>
        <v>0</v>
      </c>
      <c r="M6011" s="1460" t="str">
        <f aca="false">(IF($E6011&lt;&gt;0,$M$2,IF($L6011&lt;&gt;0,$M$2,"")))</f>
        <v/>
      </c>
      <c r="N6011" s="1069"/>
    </row>
    <row r="6012" customFormat="false" ht="31.5" hidden="true" customHeight="false" outlineLevel="0" collapsed="false">
      <c r="A6012" s="816" t="n">
        <v>235</v>
      </c>
      <c r="B6012" s="976"/>
      <c r="C6012" s="988" t="n">
        <v>2970</v>
      </c>
      <c r="D6012" s="989" t="s">
        <v>639</v>
      </c>
      <c r="E6012" s="990" t="n">
        <f aca="false">F6012+G6012+H6012</f>
        <v>0</v>
      </c>
      <c r="F6012" s="1367"/>
      <c r="G6012" s="1368"/>
      <c r="H6012" s="1473"/>
      <c r="I6012" s="1367"/>
      <c r="J6012" s="1368"/>
      <c r="K6012" s="1473"/>
      <c r="L6012" s="990" t="n">
        <f aca="false">I6012+J6012+K6012</f>
        <v>0</v>
      </c>
      <c r="M6012" s="1460" t="str">
        <f aca="false">(IF($E6012&lt;&gt;0,$M$2,IF($L6012&lt;&gt;0,$M$2,"")))</f>
        <v/>
      </c>
      <c r="N6012" s="1069"/>
    </row>
    <row r="6013" customFormat="false" ht="15.75" hidden="true" customHeight="false" outlineLevel="0" collapsed="false">
      <c r="A6013" s="816" t="n">
        <v>240</v>
      </c>
      <c r="B6013" s="976"/>
      <c r="C6013" s="967" t="n">
        <v>2989</v>
      </c>
      <c r="D6013" s="994" t="s">
        <v>640</v>
      </c>
      <c r="E6013" s="969" t="n">
        <f aca="false">F6013+G6013+H6013</f>
        <v>0</v>
      </c>
      <c r="F6013" s="1298"/>
      <c r="G6013" s="1299"/>
      <c r="H6013" s="1470"/>
      <c r="I6013" s="1298"/>
      <c r="J6013" s="1299"/>
      <c r="K6013" s="1470"/>
      <c r="L6013" s="969" t="n">
        <f aca="false">I6013+J6013+K6013</f>
        <v>0</v>
      </c>
      <c r="M6013" s="1460" t="str">
        <f aca="false">(IF($E6013&lt;&gt;0,$M$2,IF($L6013&lt;&gt;0,$M$2,"")))</f>
        <v/>
      </c>
      <c r="N6013" s="1069"/>
    </row>
    <row r="6014" customFormat="false" ht="15.75" hidden="true" customHeight="false" outlineLevel="0" collapsed="false">
      <c r="A6014" s="816" t="n">
        <v>245</v>
      </c>
      <c r="B6014" s="928"/>
      <c r="C6014" s="952" t="n">
        <v>2990</v>
      </c>
      <c r="D6014" s="995" t="s">
        <v>926</v>
      </c>
      <c r="E6014" s="954" t="n">
        <f aca="false">F6014+G6014+H6014</f>
        <v>0</v>
      </c>
      <c r="F6014" s="1325"/>
      <c r="G6014" s="1302"/>
      <c r="H6014" s="1468"/>
      <c r="I6014" s="1325"/>
      <c r="J6014" s="1302"/>
      <c r="K6014" s="1468"/>
      <c r="L6014" s="954" t="n">
        <f aca="false">I6014+J6014+K6014</f>
        <v>0</v>
      </c>
      <c r="M6014" s="1460" t="str">
        <f aca="false">(IF($E6014&lt;&gt;0,$M$2,IF($L6014&lt;&gt;0,$M$2,"")))</f>
        <v/>
      </c>
      <c r="N6014" s="1069"/>
    </row>
    <row r="6015" customFormat="false" ht="15.75" hidden="true" customHeight="false" outlineLevel="0" collapsed="false">
      <c r="A6015" s="815" t="n">
        <v>250</v>
      </c>
      <c r="B6015" s="928"/>
      <c r="C6015" s="952" t="n">
        <v>2991</v>
      </c>
      <c r="D6015" s="995" t="s">
        <v>642</v>
      </c>
      <c r="E6015" s="954" t="n">
        <f aca="false">F6015+G6015+H6015</f>
        <v>0</v>
      </c>
      <c r="F6015" s="1325"/>
      <c r="G6015" s="1302"/>
      <c r="H6015" s="1468"/>
      <c r="I6015" s="1325"/>
      <c r="J6015" s="1302"/>
      <c r="K6015" s="1468"/>
      <c r="L6015" s="954" t="n">
        <f aca="false">I6015+J6015+K6015</f>
        <v>0</v>
      </c>
      <c r="M6015" s="1460" t="str">
        <f aca="false">(IF($E6015&lt;&gt;0,$M$2,IF($L6015&lt;&gt;0,$M$2,"")))</f>
        <v/>
      </c>
      <c r="N6015" s="1069"/>
    </row>
    <row r="6016" customFormat="false" ht="15.75" hidden="true" customHeight="false" outlineLevel="0" collapsed="false">
      <c r="A6016" s="816" t="n">
        <v>255</v>
      </c>
      <c r="B6016" s="928"/>
      <c r="C6016" s="921" t="n">
        <v>2992</v>
      </c>
      <c r="D6016" s="996" t="s">
        <v>643</v>
      </c>
      <c r="E6016" s="773" t="n">
        <f aca="false">F6016+G6016+H6016</f>
        <v>0</v>
      </c>
      <c r="F6016" s="808"/>
      <c r="G6016" s="809"/>
      <c r="H6016" s="1462"/>
      <c r="I6016" s="808"/>
      <c r="J6016" s="809"/>
      <c r="K6016" s="1462"/>
      <c r="L6016" s="773" t="n">
        <f aca="false">I6016+J6016+K6016</f>
        <v>0</v>
      </c>
      <c r="M6016" s="1460" t="str">
        <f aca="false">(IF($E6016&lt;&gt;0,$M$2,IF($L6016&lt;&gt;0,$M$2,"")))</f>
        <v/>
      </c>
      <c r="N6016" s="1069"/>
    </row>
    <row r="6017" customFormat="false" ht="15.75" hidden="true" customHeight="false" outlineLevel="0" collapsed="false">
      <c r="A6017" s="816" t="n">
        <v>265</v>
      </c>
      <c r="B6017" s="909" t="n">
        <v>3300</v>
      </c>
      <c r="C6017" s="998" t="s">
        <v>644</v>
      </c>
      <c r="D6017" s="999"/>
      <c r="E6017" s="945" t="n">
        <f aca="false">SUM(E6018:E6022)</f>
        <v>0</v>
      </c>
      <c r="F6017" s="912" t="n">
        <f aca="false">SUM(F6018:F6022)</f>
        <v>0</v>
      </c>
      <c r="G6017" s="913" t="n">
        <f aca="false">SUM(G6018:G6022)</f>
        <v>0</v>
      </c>
      <c r="H6017" s="183" t="n">
        <f aca="false">SUM(H6018:H6022)</f>
        <v>0</v>
      </c>
      <c r="I6017" s="912" t="n">
        <f aca="false">SUM(I6018:I6022)</f>
        <v>0</v>
      </c>
      <c r="J6017" s="913" t="n">
        <f aca="false">SUM(J6018:J6022)</f>
        <v>0</v>
      </c>
      <c r="K6017" s="183" t="n">
        <f aca="false">SUM(K6018:K6022)</f>
        <v>0</v>
      </c>
      <c r="L6017" s="945" t="n">
        <f aca="false">SUM(L6018:L6022)</f>
        <v>0</v>
      </c>
      <c r="M6017" s="1460" t="str">
        <f aca="false">(IF($E6017&lt;&gt;0,$M$2,IF($L6017&lt;&gt;0,$M$2,"")))</f>
        <v/>
      </c>
      <c r="N6017" s="1069"/>
    </row>
    <row r="6018" customFormat="false" ht="15.75" hidden="true" customHeight="false" outlineLevel="0" collapsed="false">
      <c r="A6018" s="815" t="n">
        <v>270</v>
      </c>
      <c r="B6018" s="927"/>
      <c r="C6018" s="916" t="n">
        <v>3301</v>
      </c>
      <c r="D6018" s="983" t="s">
        <v>645</v>
      </c>
      <c r="E6018" s="745" t="n">
        <f aca="false">F6018+G6018+H6018</f>
        <v>0</v>
      </c>
      <c r="F6018" s="746" t="n">
        <v>0</v>
      </c>
      <c r="G6018" s="747" t="n">
        <v>0</v>
      </c>
      <c r="H6018" s="748" t="n">
        <v>0</v>
      </c>
      <c r="I6018" s="746" t="n">
        <v>0</v>
      </c>
      <c r="J6018" s="747" t="n">
        <v>0</v>
      </c>
      <c r="K6018" s="748" t="n">
        <v>0</v>
      </c>
      <c r="L6018" s="745" t="n">
        <f aca="false">I6018+J6018+K6018</f>
        <v>0</v>
      </c>
      <c r="M6018" s="1460" t="str">
        <f aca="false">(IF($E6018&lt;&gt;0,$M$2,IF($L6018&lt;&gt;0,$M$2,"")))</f>
        <v/>
      </c>
      <c r="N6018" s="1069"/>
    </row>
    <row r="6019" customFormat="false" ht="15.75" hidden="true" customHeight="false" outlineLevel="0" collapsed="false">
      <c r="A6019" s="815" t="n">
        <v>290</v>
      </c>
      <c r="B6019" s="927"/>
      <c r="C6019" s="929" t="n">
        <v>3302</v>
      </c>
      <c r="D6019" s="984" t="s">
        <v>646</v>
      </c>
      <c r="E6019" s="752" t="n">
        <f aca="false">F6019+G6019+H6019</f>
        <v>0</v>
      </c>
      <c r="F6019" s="753" t="n">
        <v>0</v>
      </c>
      <c r="G6019" s="754" t="n">
        <v>0</v>
      </c>
      <c r="H6019" s="755" t="n">
        <v>0</v>
      </c>
      <c r="I6019" s="753" t="n">
        <v>0</v>
      </c>
      <c r="J6019" s="754" t="n">
        <v>0</v>
      </c>
      <c r="K6019" s="755" t="n">
        <v>0</v>
      </c>
      <c r="L6019" s="752" t="n">
        <f aca="false">I6019+J6019+K6019</f>
        <v>0</v>
      </c>
      <c r="M6019" s="1460" t="str">
        <f aca="false">(IF($E6019&lt;&gt;0,$M$2,IF($L6019&lt;&gt;0,$M$2,"")))</f>
        <v/>
      </c>
      <c r="N6019" s="1069"/>
    </row>
    <row r="6020" customFormat="false" ht="15.75" hidden="true" customHeight="false" outlineLevel="0" collapsed="false">
      <c r="A6020" s="982" t="n">
        <v>320</v>
      </c>
      <c r="B6020" s="927"/>
      <c r="C6020" s="929" t="n">
        <v>3304</v>
      </c>
      <c r="D6020" s="984" t="s">
        <v>647</v>
      </c>
      <c r="E6020" s="752" t="n">
        <f aca="false">F6020+G6020+H6020</f>
        <v>0</v>
      </c>
      <c r="F6020" s="753" t="n">
        <v>0</v>
      </c>
      <c r="G6020" s="754" t="n">
        <v>0</v>
      </c>
      <c r="H6020" s="755" t="n">
        <v>0</v>
      </c>
      <c r="I6020" s="753" t="n">
        <v>0</v>
      </c>
      <c r="J6020" s="754" t="n">
        <v>0</v>
      </c>
      <c r="K6020" s="755" t="n">
        <v>0</v>
      </c>
      <c r="L6020" s="752" t="n">
        <f aca="false">I6020+J6020+K6020</f>
        <v>0</v>
      </c>
      <c r="M6020" s="1460" t="str">
        <f aca="false">(IF($E6020&lt;&gt;0,$M$2,IF($L6020&lt;&gt;0,$M$2,"")))</f>
        <v/>
      </c>
      <c r="N6020" s="1069"/>
    </row>
    <row r="6021" customFormat="false" ht="47.25" hidden="true" customHeight="false" outlineLevel="0" collapsed="false">
      <c r="A6021" s="815" t="n">
        <v>330</v>
      </c>
      <c r="B6021" s="927"/>
      <c r="C6021" s="921" t="n">
        <v>3306</v>
      </c>
      <c r="D6021" s="985" t="s">
        <v>927</v>
      </c>
      <c r="E6021" s="752" t="n">
        <f aca="false">F6021+G6021+H6021</f>
        <v>0</v>
      </c>
      <c r="F6021" s="753" t="n">
        <v>0</v>
      </c>
      <c r="G6021" s="754" t="n">
        <v>0</v>
      </c>
      <c r="H6021" s="755" t="n">
        <v>0</v>
      </c>
      <c r="I6021" s="753" t="n">
        <v>0</v>
      </c>
      <c r="J6021" s="754" t="n">
        <v>0</v>
      </c>
      <c r="K6021" s="755" t="n">
        <v>0</v>
      </c>
      <c r="L6021" s="752" t="n">
        <f aca="false">I6021+J6021+K6021</f>
        <v>0</v>
      </c>
      <c r="M6021" s="1460" t="str">
        <f aca="false">(IF($E6021&lt;&gt;0,$M$2,IF($L6021&lt;&gt;0,$M$2,"")))</f>
        <v/>
      </c>
      <c r="N6021" s="1069"/>
    </row>
    <row r="6022" customFormat="false" ht="15.75" hidden="true" customHeight="false" outlineLevel="0" collapsed="false">
      <c r="A6022" s="816" t="n">
        <v>225</v>
      </c>
      <c r="B6022" s="927"/>
      <c r="C6022" s="921" t="n">
        <v>3307</v>
      </c>
      <c r="D6022" s="985" t="s">
        <v>649</v>
      </c>
      <c r="E6022" s="773" t="n">
        <f aca="false">F6022+G6022+H6022</f>
        <v>0</v>
      </c>
      <c r="F6022" s="774" t="n">
        <v>0</v>
      </c>
      <c r="G6022" s="775" t="n">
        <v>0</v>
      </c>
      <c r="H6022" s="776" t="n">
        <v>0</v>
      </c>
      <c r="I6022" s="774" t="n">
        <v>0</v>
      </c>
      <c r="J6022" s="775" t="n">
        <v>0</v>
      </c>
      <c r="K6022" s="776" t="n">
        <v>0</v>
      </c>
      <c r="L6022" s="773" t="n">
        <f aca="false">I6022+J6022+K6022</f>
        <v>0</v>
      </c>
      <c r="M6022" s="1460" t="str">
        <f aca="false">(IF($E6022&lt;&gt;0,$M$2,IF($L6022&lt;&gt;0,$M$2,"")))</f>
        <v/>
      </c>
      <c r="N6022" s="1069"/>
    </row>
    <row r="6023" customFormat="false" ht="15.75" hidden="true" customHeight="false" outlineLevel="0" collapsed="false">
      <c r="A6023" s="816" t="n">
        <v>230</v>
      </c>
      <c r="B6023" s="909" t="n">
        <v>3900</v>
      </c>
      <c r="C6023" s="974" t="s">
        <v>650</v>
      </c>
      <c r="D6023" s="974"/>
      <c r="E6023" s="945" t="n">
        <f aca="false">F6023+G6023+H6023</f>
        <v>0</v>
      </c>
      <c r="F6023" s="796" t="n">
        <v>0</v>
      </c>
      <c r="G6023" s="797" t="n">
        <v>0</v>
      </c>
      <c r="H6023" s="798" t="n">
        <v>0</v>
      </c>
      <c r="I6023" s="796" t="n">
        <v>0</v>
      </c>
      <c r="J6023" s="797" t="n">
        <v>0</v>
      </c>
      <c r="K6023" s="798" t="n">
        <v>0</v>
      </c>
      <c r="L6023" s="945" t="n">
        <f aca="false">I6023+J6023+K6023</f>
        <v>0</v>
      </c>
      <c r="M6023" s="1460" t="str">
        <f aca="false">(IF($E6023&lt;&gt;0,$M$2,IF($L6023&lt;&gt;0,$M$2,"")))</f>
        <v/>
      </c>
      <c r="N6023" s="1069"/>
    </row>
    <row r="6024" customFormat="false" ht="15.75" hidden="true" customHeight="false" outlineLevel="0" collapsed="false">
      <c r="A6024" s="816" t="n">
        <v>245</v>
      </c>
      <c r="B6024" s="909" t="n">
        <v>4000</v>
      </c>
      <c r="C6024" s="974" t="s">
        <v>651</v>
      </c>
      <c r="D6024" s="974"/>
      <c r="E6024" s="945" t="n">
        <f aca="false">F6024+G6024+H6024</f>
        <v>0</v>
      </c>
      <c r="F6024" s="1464"/>
      <c r="G6024" s="1465"/>
      <c r="H6024" s="1466"/>
      <c r="I6024" s="1464"/>
      <c r="J6024" s="1465"/>
      <c r="K6024" s="1466"/>
      <c r="L6024" s="945" t="n">
        <f aca="false">I6024+J6024+K6024</f>
        <v>0</v>
      </c>
      <c r="M6024" s="1460" t="str">
        <f aca="false">(IF($E6024&lt;&gt;0,$M$2,IF($L6024&lt;&gt;0,$M$2,"")))</f>
        <v/>
      </c>
      <c r="N6024" s="1069"/>
    </row>
    <row r="6025" customFormat="false" ht="15.75" hidden="true" customHeight="false" outlineLevel="0" collapsed="false">
      <c r="A6025" s="815" t="n">
        <v>350</v>
      </c>
      <c r="B6025" s="909" t="n">
        <v>4100</v>
      </c>
      <c r="C6025" s="974" t="s">
        <v>652</v>
      </c>
      <c r="D6025" s="974"/>
      <c r="E6025" s="945" t="n">
        <f aca="false">F6025+G6025+H6025</f>
        <v>0</v>
      </c>
      <c r="F6025" s="797" t="n">
        <v>0</v>
      </c>
      <c r="G6025" s="797" t="n">
        <v>0</v>
      </c>
      <c r="H6025" s="798" t="n">
        <v>0</v>
      </c>
      <c r="I6025" s="833" t="n">
        <v>0</v>
      </c>
      <c r="J6025" s="797" t="n">
        <v>0</v>
      </c>
      <c r="K6025" s="797" t="n">
        <v>0</v>
      </c>
      <c r="L6025" s="945" t="n">
        <f aca="false">I6025+J6025+K6025</f>
        <v>0</v>
      </c>
      <c r="M6025" s="1460" t="str">
        <f aca="false">(IF($E6025&lt;&gt;0,$M$2,IF($L6025&lt;&gt;0,$M$2,"")))</f>
        <v/>
      </c>
      <c r="N6025" s="1069"/>
    </row>
    <row r="6026" customFormat="false" ht="15.75" hidden="true" customHeight="false" outlineLevel="0" collapsed="false">
      <c r="A6026" s="816" t="n">
        <v>355</v>
      </c>
      <c r="B6026" s="909" t="n">
        <v>4200</v>
      </c>
      <c r="C6026" s="974" t="s">
        <v>653</v>
      </c>
      <c r="D6026" s="974"/>
      <c r="E6026" s="945" t="n">
        <f aca="false">SUM(E6027:E6032)</f>
        <v>0</v>
      </c>
      <c r="F6026" s="912" t="n">
        <f aca="false">SUM(F6027:F6032)</f>
        <v>0</v>
      </c>
      <c r="G6026" s="913" t="n">
        <f aca="false">SUM(G6027:G6032)</f>
        <v>0</v>
      </c>
      <c r="H6026" s="183" t="n">
        <f aca="false">SUM(H6027:H6032)</f>
        <v>0</v>
      </c>
      <c r="I6026" s="912" t="n">
        <f aca="false">SUM(I6027:I6032)</f>
        <v>0</v>
      </c>
      <c r="J6026" s="913" t="n">
        <f aca="false">SUM(J6027:J6032)</f>
        <v>0</v>
      </c>
      <c r="K6026" s="183" t="n">
        <f aca="false">SUM(K6027:K6032)</f>
        <v>0</v>
      </c>
      <c r="L6026" s="945" t="n">
        <f aca="false">SUM(L6027:L6032)</f>
        <v>0</v>
      </c>
      <c r="M6026" s="1460" t="str">
        <f aca="false">(IF($E6026&lt;&gt;0,$M$2,IF($L6026&lt;&gt;0,$M$2,"")))</f>
        <v/>
      </c>
      <c r="N6026" s="1069"/>
    </row>
    <row r="6027" customFormat="false" ht="15.75" hidden="true" customHeight="false" outlineLevel="0" collapsed="false">
      <c r="A6027" s="816" t="n">
        <v>355</v>
      </c>
      <c r="B6027" s="1001"/>
      <c r="C6027" s="916" t="n">
        <v>4201</v>
      </c>
      <c r="D6027" s="917" t="s">
        <v>654</v>
      </c>
      <c r="E6027" s="745" t="n">
        <f aca="false">F6027+G6027+H6027</f>
        <v>0</v>
      </c>
      <c r="F6027" s="812"/>
      <c r="G6027" s="800"/>
      <c r="H6027" s="1461"/>
      <c r="I6027" s="812"/>
      <c r="J6027" s="800"/>
      <c r="K6027" s="1461"/>
      <c r="L6027" s="745" t="n">
        <f aca="false">I6027+J6027+K6027</f>
        <v>0</v>
      </c>
      <c r="M6027" s="1460" t="str">
        <f aca="false">(IF($E6027&lt;&gt;0,$M$2,IF($L6027&lt;&gt;0,$M$2,"")))</f>
        <v/>
      </c>
      <c r="N6027" s="1069"/>
    </row>
    <row r="6028" customFormat="false" ht="15.75" hidden="true" customHeight="false" outlineLevel="0" collapsed="false">
      <c r="A6028" s="816" t="n">
        <v>375</v>
      </c>
      <c r="B6028" s="1001"/>
      <c r="C6028" s="929" t="n">
        <v>4202</v>
      </c>
      <c r="D6028" s="1002" t="s">
        <v>655</v>
      </c>
      <c r="E6028" s="752" t="n">
        <f aca="false">F6028+G6028+H6028</f>
        <v>0</v>
      </c>
      <c r="F6028" s="801"/>
      <c r="G6028" s="756"/>
      <c r="H6028" s="1463"/>
      <c r="I6028" s="801"/>
      <c r="J6028" s="756"/>
      <c r="K6028" s="1463"/>
      <c r="L6028" s="752" t="n">
        <f aca="false">I6028+J6028+K6028</f>
        <v>0</v>
      </c>
      <c r="M6028" s="1460" t="str">
        <f aca="false">(IF($E6028&lt;&gt;0,$M$2,IF($L6028&lt;&gt;0,$M$2,"")))</f>
        <v/>
      </c>
      <c r="N6028" s="1069"/>
    </row>
    <row r="6029" customFormat="false" ht="15.75" hidden="true" customHeight="false" outlineLevel="0" collapsed="false">
      <c r="A6029" s="816" t="n">
        <v>380</v>
      </c>
      <c r="B6029" s="1001"/>
      <c r="C6029" s="929" t="n">
        <v>4214</v>
      </c>
      <c r="D6029" s="1002" t="s">
        <v>656</v>
      </c>
      <c r="E6029" s="752" t="n">
        <f aca="false">F6029+G6029+H6029</f>
        <v>0</v>
      </c>
      <c r="F6029" s="801"/>
      <c r="G6029" s="756"/>
      <c r="H6029" s="1463"/>
      <c r="I6029" s="801"/>
      <c r="J6029" s="756"/>
      <c r="K6029" s="1463"/>
      <c r="L6029" s="752" t="n">
        <f aca="false">I6029+J6029+K6029</f>
        <v>0</v>
      </c>
      <c r="M6029" s="1460" t="str">
        <f aca="false">(IF($E6029&lt;&gt;0,$M$2,IF($L6029&lt;&gt;0,$M$2,"")))</f>
        <v/>
      </c>
      <c r="N6029" s="1069"/>
    </row>
    <row r="6030" customFormat="false" ht="15.75" hidden="true" customHeight="false" outlineLevel="0" collapsed="false">
      <c r="A6030" s="816" t="n">
        <v>385</v>
      </c>
      <c r="B6030" s="1001"/>
      <c r="C6030" s="929" t="n">
        <v>4217</v>
      </c>
      <c r="D6030" s="1002" t="s">
        <v>657</v>
      </c>
      <c r="E6030" s="752" t="n">
        <f aca="false">F6030+G6030+H6030</f>
        <v>0</v>
      </c>
      <c r="F6030" s="801"/>
      <c r="G6030" s="756"/>
      <c r="H6030" s="1463"/>
      <c r="I6030" s="801"/>
      <c r="J6030" s="756"/>
      <c r="K6030" s="1463"/>
      <c r="L6030" s="752" t="n">
        <f aca="false">I6030+J6030+K6030</f>
        <v>0</v>
      </c>
      <c r="M6030" s="1460" t="str">
        <f aca="false">(IF($E6030&lt;&gt;0,$M$2,IF($L6030&lt;&gt;0,$M$2,"")))</f>
        <v/>
      </c>
      <c r="N6030" s="1069"/>
    </row>
    <row r="6031" customFormat="false" ht="15.75" hidden="true" customHeight="false" outlineLevel="0" collapsed="false">
      <c r="A6031" s="816" t="n">
        <v>390</v>
      </c>
      <c r="B6031" s="1001"/>
      <c r="C6031" s="929" t="n">
        <v>4218</v>
      </c>
      <c r="D6031" s="930" t="s">
        <v>658</v>
      </c>
      <c r="E6031" s="752" t="n">
        <f aca="false">F6031+G6031+H6031</f>
        <v>0</v>
      </c>
      <c r="F6031" s="801"/>
      <c r="G6031" s="756"/>
      <c r="H6031" s="1463"/>
      <c r="I6031" s="801"/>
      <c r="J6031" s="756"/>
      <c r="K6031" s="1463"/>
      <c r="L6031" s="752" t="n">
        <f aca="false">I6031+J6031+K6031</f>
        <v>0</v>
      </c>
      <c r="M6031" s="1460" t="str">
        <f aca="false">(IF($E6031&lt;&gt;0,$M$2,IF($L6031&lt;&gt;0,$M$2,"")))</f>
        <v/>
      </c>
      <c r="N6031" s="1069"/>
    </row>
    <row r="6032" customFormat="false" ht="15.75" hidden="true" customHeight="false" outlineLevel="0" collapsed="false">
      <c r="A6032" s="816" t="n">
        <v>390</v>
      </c>
      <c r="B6032" s="1001"/>
      <c r="C6032" s="921" t="n">
        <v>4219</v>
      </c>
      <c r="D6032" s="1003" t="s">
        <v>659</v>
      </c>
      <c r="E6032" s="773" t="n">
        <f aca="false">F6032+G6032+H6032</f>
        <v>0</v>
      </c>
      <c r="F6032" s="808"/>
      <c r="G6032" s="809"/>
      <c r="H6032" s="1462"/>
      <c r="I6032" s="808"/>
      <c r="J6032" s="809"/>
      <c r="K6032" s="1462"/>
      <c r="L6032" s="773" t="n">
        <f aca="false">I6032+J6032+K6032</f>
        <v>0</v>
      </c>
      <c r="M6032" s="1460" t="str">
        <f aca="false">(IF($E6032&lt;&gt;0,$M$2,IF($L6032&lt;&gt;0,$M$2,"")))</f>
        <v/>
      </c>
      <c r="N6032" s="1069"/>
    </row>
    <row r="6033" customFormat="false" ht="15.75" hidden="true" customHeight="false" outlineLevel="0" collapsed="false">
      <c r="A6033" s="816" t="n">
        <v>395</v>
      </c>
      <c r="B6033" s="909" t="n">
        <v>4300</v>
      </c>
      <c r="C6033" s="974" t="s">
        <v>660</v>
      </c>
      <c r="D6033" s="974"/>
      <c r="E6033" s="945" t="n">
        <f aca="false">SUM(E6034:E6036)</f>
        <v>0</v>
      </c>
      <c r="F6033" s="912" t="n">
        <f aca="false">SUM(F6034:F6036)</f>
        <v>0</v>
      </c>
      <c r="G6033" s="913" t="n">
        <f aca="false">SUM(G6034:G6036)</f>
        <v>0</v>
      </c>
      <c r="H6033" s="183" t="n">
        <f aca="false">SUM(H6034:H6036)</f>
        <v>0</v>
      </c>
      <c r="I6033" s="912" t="n">
        <f aca="false">SUM(I6034:I6036)</f>
        <v>0</v>
      </c>
      <c r="J6033" s="913" t="n">
        <f aca="false">SUM(J6034:J6036)</f>
        <v>0</v>
      </c>
      <c r="K6033" s="183" t="n">
        <f aca="false">SUM(K6034:K6036)</f>
        <v>0</v>
      </c>
      <c r="L6033" s="945" t="n">
        <f aca="false">SUM(L6034:L6036)</f>
        <v>0</v>
      </c>
      <c r="M6033" s="1460" t="str">
        <f aca="false">(IF($E6033&lt;&gt;0,$M$2,IF($L6033&lt;&gt;0,$M$2,"")))</f>
        <v/>
      </c>
      <c r="N6033" s="1069"/>
    </row>
    <row r="6034" customFormat="false" ht="15.75" hidden="true" customHeight="false" outlineLevel="0" collapsed="false">
      <c r="A6034" s="997" t="n">
        <v>397</v>
      </c>
      <c r="B6034" s="1001"/>
      <c r="C6034" s="916" t="n">
        <v>4301</v>
      </c>
      <c r="D6034" s="946" t="s">
        <v>661</v>
      </c>
      <c r="E6034" s="745" t="n">
        <f aca="false">F6034+G6034+H6034</f>
        <v>0</v>
      </c>
      <c r="F6034" s="812"/>
      <c r="G6034" s="800"/>
      <c r="H6034" s="1461"/>
      <c r="I6034" s="812"/>
      <c r="J6034" s="800"/>
      <c r="K6034" s="1461"/>
      <c r="L6034" s="745" t="n">
        <f aca="false">I6034+J6034+K6034</f>
        <v>0</v>
      </c>
      <c r="M6034" s="1460" t="str">
        <f aca="false">(IF($E6034&lt;&gt;0,$M$2,IF($L6034&lt;&gt;0,$M$2,"")))</f>
        <v/>
      </c>
      <c r="N6034" s="1069"/>
    </row>
    <row r="6035" customFormat="false" ht="15.75" hidden="true" customHeight="false" outlineLevel="0" collapsed="false">
      <c r="A6035" s="758" t="n">
        <v>398</v>
      </c>
      <c r="B6035" s="1001"/>
      <c r="C6035" s="929" t="n">
        <v>4302</v>
      </c>
      <c r="D6035" s="1002" t="s">
        <v>662</v>
      </c>
      <c r="E6035" s="752" t="n">
        <f aca="false">F6035+G6035+H6035</f>
        <v>0</v>
      </c>
      <c r="F6035" s="801"/>
      <c r="G6035" s="756"/>
      <c r="H6035" s="1463"/>
      <c r="I6035" s="801"/>
      <c r="J6035" s="756"/>
      <c r="K6035" s="1463"/>
      <c r="L6035" s="752" t="n">
        <f aca="false">I6035+J6035+K6035</f>
        <v>0</v>
      </c>
      <c r="M6035" s="1460" t="str">
        <f aca="false">(IF($E6035&lt;&gt;0,$M$2,IF($L6035&lt;&gt;0,$M$2,"")))</f>
        <v/>
      </c>
      <c r="N6035" s="1069"/>
    </row>
    <row r="6036" customFormat="false" ht="15.75" hidden="true" customHeight="false" outlineLevel="0" collapsed="false">
      <c r="A6036" s="758" t="n">
        <v>399</v>
      </c>
      <c r="B6036" s="1001"/>
      <c r="C6036" s="921" t="n">
        <v>4309</v>
      </c>
      <c r="D6036" s="935" t="s">
        <v>663</v>
      </c>
      <c r="E6036" s="773" t="n">
        <f aca="false">F6036+G6036+H6036</f>
        <v>0</v>
      </c>
      <c r="F6036" s="808"/>
      <c r="G6036" s="809"/>
      <c r="H6036" s="1462"/>
      <c r="I6036" s="808"/>
      <c r="J6036" s="809"/>
      <c r="K6036" s="1462"/>
      <c r="L6036" s="773" t="n">
        <f aca="false">I6036+J6036+K6036</f>
        <v>0</v>
      </c>
      <c r="M6036" s="1460" t="str">
        <f aca="false">(IF($E6036&lt;&gt;0,$M$2,IF($L6036&lt;&gt;0,$M$2,"")))</f>
        <v/>
      </c>
      <c r="N6036" s="1069"/>
    </row>
    <row r="6037" customFormat="false" ht="15.75" hidden="true" customHeight="false" outlineLevel="0" collapsed="false">
      <c r="A6037" s="758" t="n">
        <v>400</v>
      </c>
      <c r="B6037" s="909" t="n">
        <v>4400</v>
      </c>
      <c r="C6037" s="974" t="s">
        <v>664</v>
      </c>
      <c r="D6037" s="974"/>
      <c r="E6037" s="945" t="n">
        <f aca="false">F6037+G6037+H6037</f>
        <v>0</v>
      </c>
      <c r="F6037" s="1464"/>
      <c r="G6037" s="1465"/>
      <c r="H6037" s="1466"/>
      <c r="I6037" s="1464"/>
      <c r="J6037" s="1465"/>
      <c r="K6037" s="1466"/>
      <c r="L6037" s="945" t="n">
        <f aca="false">I6037+J6037+K6037</f>
        <v>0</v>
      </c>
      <c r="M6037" s="1460" t="str">
        <f aca="false">(IF($E6037&lt;&gt;0,$M$2,IF($L6037&lt;&gt;0,$M$2,"")))</f>
        <v/>
      </c>
      <c r="N6037" s="1069"/>
    </row>
    <row r="6038" customFormat="false" ht="15.75" hidden="true" customHeight="false" outlineLevel="0" collapsed="false">
      <c r="A6038" s="758" t="n">
        <v>401</v>
      </c>
      <c r="B6038" s="909" t="n">
        <v>4500</v>
      </c>
      <c r="C6038" s="974" t="s">
        <v>665</v>
      </c>
      <c r="D6038" s="974"/>
      <c r="E6038" s="945" t="n">
        <f aca="false">F6038+G6038+H6038</f>
        <v>0</v>
      </c>
      <c r="F6038" s="1464"/>
      <c r="G6038" s="1465"/>
      <c r="H6038" s="1466"/>
      <c r="I6038" s="1464"/>
      <c r="J6038" s="1465"/>
      <c r="K6038" s="1466"/>
      <c r="L6038" s="945" t="n">
        <f aca="false">I6038+J6038+K6038</f>
        <v>0</v>
      </c>
      <c r="M6038" s="1460" t="str">
        <f aca="false">(IF($E6038&lt;&gt;0,$M$2,IF($L6038&lt;&gt;0,$M$2,"")))</f>
        <v/>
      </c>
      <c r="N6038" s="1069"/>
    </row>
    <row r="6039" customFormat="false" ht="15.75" hidden="true" customHeight="true" outlineLevel="0" collapsed="false">
      <c r="A6039" s="1000" t="n">
        <v>404</v>
      </c>
      <c r="B6039" s="909" t="n">
        <v>4600</v>
      </c>
      <c r="C6039" s="981" t="s">
        <v>666</v>
      </c>
      <c r="D6039" s="981"/>
      <c r="E6039" s="945" t="n">
        <f aca="false">F6039+G6039+H6039</f>
        <v>0</v>
      </c>
      <c r="F6039" s="1464"/>
      <c r="G6039" s="1465"/>
      <c r="H6039" s="1466"/>
      <c r="I6039" s="1464"/>
      <c r="J6039" s="1465"/>
      <c r="K6039" s="1466"/>
      <c r="L6039" s="945" t="n">
        <f aca="false">I6039+J6039+K6039</f>
        <v>0</v>
      </c>
      <c r="M6039" s="1460" t="str">
        <f aca="false">(IF($E6039&lt;&gt;0,$M$2,IF($L6039&lt;&gt;0,$M$2,"")))</f>
        <v/>
      </c>
      <c r="N6039" s="1069"/>
    </row>
    <row r="6040" customFormat="false" ht="15.75" hidden="true" customHeight="false" outlineLevel="0" collapsed="false">
      <c r="A6040" s="1000" t="n">
        <v>404</v>
      </c>
      <c r="B6040" s="909" t="n">
        <v>4900</v>
      </c>
      <c r="C6040" s="974" t="s">
        <v>667</v>
      </c>
      <c r="D6040" s="974"/>
      <c r="E6040" s="945" t="n">
        <f aca="false">+E6041+E6042</f>
        <v>0</v>
      </c>
      <c r="F6040" s="912" t="n">
        <f aca="false">+F6041+F6042</f>
        <v>0</v>
      </c>
      <c r="G6040" s="913" t="n">
        <f aca="false">+G6041+G6042</f>
        <v>0</v>
      </c>
      <c r="H6040" s="183" t="n">
        <f aca="false">+H6041+H6042</f>
        <v>0</v>
      </c>
      <c r="I6040" s="912" t="n">
        <f aca="false">+I6041+I6042</f>
        <v>0</v>
      </c>
      <c r="J6040" s="913" t="n">
        <f aca="false">+J6041+J6042</f>
        <v>0</v>
      </c>
      <c r="K6040" s="183" t="n">
        <f aca="false">+K6041+K6042</f>
        <v>0</v>
      </c>
      <c r="L6040" s="945" t="n">
        <f aca="false">+L6041+L6042</f>
        <v>0</v>
      </c>
      <c r="M6040" s="1460" t="str">
        <f aca="false">(IF($E6040&lt;&gt;0,$M$2,IF($L6040&lt;&gt;0,$M$2,"")))</f>
        <v/>
      </c>
      <c r="N6040" s="1069"/>
    </row>
    <row r="6041" customFormat="false" ht="15.75" hidden="true" customHeight="false" outlineLevel="0" collapsed="false">
      <c r="A6041" s="815" t="n">
        <v>440</v>
      </c>
      <c r="B6041" s="1001"/>
      <c r="C6041" s="916" t="n">
        <v>4901</v>
      </c>
      <c r="D6041" s="1004" t="s">
        <v>668</v>
      </c>
      <c r="E6041" s="745" t="n">
        <f aca="false">F6041+G6041+H6041</f>
        <v>0</v>
      </c>
      <c r="F6041" s="812"/>
      <c r="G6041" s="800"/>
      <c r="H6041" s="1461"/>
      <c r="I6041" s="812"/>
      <c r="J6041" s="800"/>
      <c r="K6041" s="1461"/>
      <c r="L6041" s="745" t="n">
        <f aca="false">I6041+J6041+K6041</f>
        <v>0</v>
      </c>
      <c r="M6041" s="1460" t="str">
        <f aca="false">(IF($E6041&lt;&gt;0,$M$2,IF($L6041&lt;&gt;0,$M$2,"")))</f>
        <v/>
      </c>
      <c r="N6041" s="1069"/>
    </row>
    <row r="6042" customFormat="false" ht="15.75" hidden="true" customHeight="false" outlineLevel="0" collapsed="false">
      <c r="A6042" s="815" t="n">
        <v>450</v>
      </c>
      <c r="B6042" s="1001"/>
      <c r="C6042" s="921" t="n">
        <v>4902</v>
      </c>
      <c r="D6042" s="935" t="s">
        <v>669</v>
      </c>
      <c r="E6042" s="773" t="n">
        <f aca="false">F6042+G6042+H6042</f>
        <v>0</v>
      </c>
      <c r="F6042" s="808"/>
      <c r="G6042" s="809"/>
      <c r="H6042" s="1462"/>
      <c r="I6042" s="808"/>
      <c r="J6042" s="809"/>
      <c r="K6042" s="1462"/>
      <c r="L6042" s="773" t="n">
        <f aca="false">I6042+J6042+K6042</f>
        <v>0</v>
      </c>
      <c r="M6042" s="1460" t="str">
        <f aca="false">(IF($E6042&lt;&gt;0,$M$2,IF($L6042&lt;&gt;0,$M$2,"")))</f>
        <v/>
      </c>
      <c r="N6042" s="1069"/>
    </row>
    <row r="6043" customFormat="false" ht="15.75" hidden="true" customHeight="false" outlineLevel="0" collapsed="false">
      <c r="A6043" s="815" t="n">
        <v>495</v>
      </c>
      <c r="B6043" s="1005" t="n">
        <v>5100</v>
      </c>
      <c r="C6043" s="1006" t="s">
        <v>670</v>
      </c>
      <c r="D6043" s="1006"/>
      <c r="E6043" s="945" t="n">
        <f aca="false">F6043+G6043+H6043</f>
        <v>0</v>
      </c>
      <c r="F6043" s="1464"/>
      <c r="G6043" s="1465"/>
      <c r="H6043" s="1466"/>
      <c r="I6043" s="1464"/>
      <c r="J6043" s="1465"/>
      <c r="K6043" s="1466"/>
      <c r="L6043" s="945" t="n">
        <f aca="false">I6043+J6043+K6043</f>
        <v>0</v>
      </c>
      <c r="M6043" s="1460" t="str">
        <f aca="false">(IF($E6043&lt;&gt;0,$M$2,IF($L6043&lt;&gt;0,$M$2,"")))</f>
        <v/>
      </c>
      <c r="N6043" s="1069"/>
    </row>
    <row r="6044" customFormat="false" ht="15.75" hidden="false" customHeight="false" outlineLevel="0" collapsed="false">
      <c r="A6044" s="816" t="n">
        <v>500</v>
      </c>
      <c r="B6044" s="1005" t="n">
        <v>5200</v>
      </c>
      <c r="C6044" s="1006" t="s">
        <v>671</v>
      </c>
      <c r="D6044" s="1006"/>
      <c r="E6044" s="945" t="n">
        <f aca="false">SUM(E6045:E6051)</f>
        <v>9611</v>
      </c>
      <c r="F6044" s="912" t="n">
        <f aca="false">SUM(F6045:F6051)</f>
        <v>0</v>
      </c>
      <c r="G6044" s="913" t="n">
        <f aca="false">SUM(G6045:G6051)</f>
        <v>9611</v>
      </c>
      <c r="H6044" s="183" t="n">
        <f aca="false">SUM(H6045:H6051)</f>
        <v>0</v>
      </c>
      <c r="I6044" s="912" t="n">
        <f aca="false">SUM(I6045:I6051)</f>
        <v>0</v>
      </c>
      <c r="J6044" s="913" t="n">
        <f aca="false">SUM(J6045:J6051)</f>
        <v>0</v>
      </c>
      <c r="K6044" s="183" t="n">
        <f aca="false">SUM(K6045:K6051)</f>
        <v>0</v>
      </c>
      <c r="L6044" s="945" t="n">
        <f aca="false">SUM(L6045:L6051)</f>
        <v>0</v>
      </c>
      <c r="M6044" s="1460" t="n">
        <f aca="false">(IF($E6044&lt;&gt;0,$M$2,IF($L6044&lt;&gt;0,$M$2,"")))</f>
        <v>1</v>
      </c>
      <c r="N6044" s="1069"/>
    </row>
    <row r="6045" customFormat="false" ht="15.75" hidden="true" customHeight="false" outlineLevel="0" collapsed="false">
      <c r="A6045" s="816" t="n">
        <v>505</v>
      </c>
      <c r="B6045" s="1008"/>
      <c r="C6045" s="1009" t="n">
        <v>5201</v>
      </c>
      <c r="D6045" s="1010" t="s">
        <v>672</v>
      </c>
      <c r="E6045" s="745" t="n">
        <f aca="false">F6045+G6045+H6045</f>
        <v>0</v>
      </c>
      <c r="F6045" s="812"/>
      <c r="G6045" s="800"/>
      <c r="H6045" s="1461"/>
      <c r="I6045" s="812"/>
      <c r="J6045" s="800"/>
      <c r="K6045" s="1461"/>
      <c r="L6045" s="745" t="n">
        <f aca="false">I6045+J6045+K6045</f>
        <v>0</v>
      </c>
      <c r="M6045" s="1460" t="str">
        <f aca="false">(IF($E6045&lt;&gt;0,$M$2,IF($L6045&lt;&gt;0,$M$2,"")))</f>
        <v/>
      </c>
      <c r="N6045" s="1069"/>
    </row>
    <row r="6046" customFormat="false" ht="15.75" hidden="true" customHeight="false" outlineLevel="0" collapsed="false">
      <c r="A6046" s="816" t="n">
        <v>510</v>
      </c>
      <c r="B6046" s="1008"/>
      <c r="C6046" s="1012" t="n">
        <v>5202</v>
      </c>
      <c r="D6046" s="1013" t="s">
        <v>673</v>
      </c>
      <c r="E6046" s="752" t="n">
        <f aca="false">F6046+G6046+H6046</f>
        <v>0</v>
      </c>
      <c r="F6046" s="801"/>
      <c r="G6046" s="756"/>
      <c r="H6046" s="1463"/>
      <c r="I6046" s="801"/>
      <c r="J6046" s="756"/>
      <c r="K6046" s="1463"/>
      <c r="L6046" s="752" t="n">
        <f aca="false">I6046+J6046+K6046</f>
        <v>0</v>
      </c>
      <c r="M6046" s="1460" t="str">
        <f aca="false">(IF($E6046&lt;&gt;0,$M$2,IF($L6046&lt;&gt;0,$M$2,"")))</f>
        <v/>
      </c>
      <c r="N6046" s="1069"/>
    </row>
    <row r="6047" customFormat="false" ht="15.75" hidden="true" customHeight="false" outlineLevel="0" collapsed="false">
      <c r="A6047" s="816" t="n">
        <v>515</v>
      </c>
      <c r="B6047" s="1008"/>
      <c r="C6047" s="1012" t="n">
        <v>5203</v>
      </c>
      <c r="D6047" s="1013" t="s">
        <v>674</v>
      </c>
      <c r="E6047" s="752" t="n">
        <f aca="false">F6047+G6047+H6047</f>
        <v>0</v>
      </c>
      <c r="F6047" s="801"/>
      <c r="G6047" s="756"/>
      <c r="H6047" s="1463"/>
      <c r="I6047" s="801"/>
      <c r="J6047" s="756"/>
      <c r="K6047" s="1463"/>
      <c r="L6047" s="752" t="n">
        <f aca="false">I6047+J6047+K6047</f>
        <v>0</v>
      </c>
      <c r="M6047" s="1460" t="str">
        <f aca="false">(IF($E6047&lt;&gt;0,$M$2,IF($L6047&lt;&gt;0,$M$2,"")))</f>
        <v/>
      </c>
      <c r="N6047" s="1069"/>
    </row>
    <row r="6048" customFormat="false" ht="15.75" hidden="true" customHeight="false" outlineLevel="0" collapsed="false">
      <c r="A6048" s="816" t="n">
        <v>520</v>
      </c>
      <c r="B6048" s="1008"/>
      <c r="C6048" s="1012" t="n">
        <v>5204</v>
      </c>
      <c r="D6048" s="1013" t="s">
        <v>675</v>
      </c>
      <c r="E6048" s="752" t="n">
        <f aca="false">F6048+G6048+H6048</f>
        <v>0</v>
      </c>
      <c r="F6048" s="801"/>
      <c r="G6048" s="756"/>
      <c r="H6048" s="1463"/>
      <c r="I6048" s="801"/>
      <c r="J6048" s="756"/>
      <c r="K6048" s="1463"/>
      <c r="L6048" s="752" t="n">
        <f aca="false">I6048+J6048+K6048</f>
        <v>0</v>
      </c>
      <c r="M6048" s="1460" t="str">
        <f aca="false">(IF($E6048&lt;&gt;0,$M$2,IF($L6048&lt;&gt;0,$M$2,"")))</f>
        <v/>
      </c>
      <c r="N6048" s="1069"/>
    </row>
    <row r="6049" customFormat="false" ht="15.75" hidden="true" customHeight="false" outlineLevel="0" collapsed="false">
      <c r="A6049" s="816" t="n">
        <v>525</v>
      </c>
      <c r="B6049" s="1008"/>
      <c r="C6049" s="1012" t="n">
        <v>5205</v>
      </c>
      <c r="D6049" s="1013" t="s">
        <v>676</v>
      </c>
      <c r="E6049" s="752" t="n">
        <f aca="false">F6049+G6049+H6049</f>
        <v>0</v>
      </c>
      <c r="F6049" s="801"/>
      <c r="G6049" s="756"/>
      <c r="H6049" s="1463"/>
      <c r="I6049" s="801"/>
      <c r="J6049" s="756"/>
      <c r="K6049" s="1463"/>
      <c r="L6049" s="752" t="n">
        <f aca="false">I6049+J6049+K6049</f>
        <v>0</v>
      </c>
      <c r="M6049" s="1460" t="str">
        <f aca="false">(IF($E6049&lt;&gt;0,$M$2,IF($L6049&lt;&gt;0,$M$2,"")))</f>
        <v/>
      </c>
      <c r="N6049" s="1069"/>
    </row>
    <row r="6050" customFormat="false" ht="15.75" hidden="false" customHeight="false" outlineLevel="0" collapsed="false">
      <c r="A6050" s="815" t="n">
        <v>635</v>
      </c>
      <c r="B6050" s="1008"/>
      <c r="C6050" s="1012" t="n">
        <v>5206</v>
      </c>
      <c r="D6050" s="1013" t="s">
        <v>677</v>
      </c>
      <c r="E6050" s="752" t="n">
        <f aca="false">F6050+G6050+H6050</f>
        <v>9611</v>
      </c>
      <c r="F6050" s="801"/>
      <c r="G6050" s="756" t="n">
        <v>9611</v>
      </c>
      <c r="H6050" s="1463"/>
      <c r="I6050" s="801"/>
      <c r="J6050" s="756"/>
      <c r="K6050" s="1463"/>
      <c r="L6050" s="752" t="n">
        <f aca="false">I6050+J6050+K6050</f>
        <v>0</v>
      </c>
      <c r="M6050" s="1460" t="n">
        <f aca="false">(IF($E6050&lt;&gt;0,$M$2,IF($L6050&lt;&gt;0,$M$2,"")))</f>
        <v>1</v>
      </c>
      <c r="N6050" s="1069"/>
    </row>
    <row r="6051" customFormat="false" ht="15.75" hidden="true" customHeight="false" outlineLevel="0" collapsed="false">
      <c r="A6051" s="816" t="n">
        <v>640</v>
      </c>
      <c r="B6051" s="1008"/>
      <c r="C6051" s="1014" t="n">
        <v>5219</v>
      </c>
      <c r="D6051" s="1015" t="s">
        <v>678</v>
      </c>
      <c r="E6051" s="773" t="n">
        <f aca="false">F6051+G6051+H6051</f>
        <v>0</v>
      </c>
      <c r="F6051" s="808"/>
      <c r="G6051" s="809"/>
      <c r="H6051" s="1462"/>
      <c r="I6051" s="808"/>
      <c r="J6051" s="809"/>
      <c r="K6051" s="1462"/>
      <c r="L6051" s="773" t="n">
        <f aca="false">I6051+J6051+K6051</f>
        <v>0</v>
      </c>
      <c r="M6051" s="1460" t="str">
        <f aca="false">(IF($E6051&lt;&gt;0,$M$2,IF($L6051&lt;&gt;0,$M$2,"")))</f>
        <v/>
      </c>
      <c r="N6051" s="1069"/>
    </row>
    <row r="6052" customFormat="false" ht="15.75" hidden="true" customHeight="false" outlineLevel="0" collapsed="false">
      <c r="A6052" s="816" t="n">
        <v>645</v>
      </c>
      <c r="B6052" s="1005" t="n">
        <v>5300</v>
      </c>
      <c r="C6052" s="1006" t="s">
        <v>679</v>
      </c>
      <c r="D6052" s="1006"/>
      <c r="E6052" s="945" t="n">
        <f aca="false">SUM(E6053:E6054)</f>
        <v>0</v>
      </c>
      <c r="F6052" s="912" t="n">
        <f aca="false">SUM(F6053:F6054)</f>
        <v>0</v>
      </c>
      <c r="G6052" s="913" t="n">
        <f aca="false">SUM(G6053:G6054)</f>
        <v>0</v>
      </c>
      <c r="H6052" s="183" t="n">
        <f aca="false">SUM(H6053:H6054)</f>
        <v>0</v>
      </c>
      <c r="I6052" s="912" t="n">
        <f aca="false">SUM(I6053:I6054)</f>
        <v>0</v>
      </c>
      <c r="J6052" s="913" t="n">
        <f aca="false">SUM(J6053:J6054)</f>
        <v>0</v>
      </c>
      <c r="K6052" s="183" t="n">
        <f aca="false">SUM(K6053:K6054)</f>
        <v>0</v>
      </c>
      <c r="L6052" s="945" t="n">
        <f aca="false">SUM(L6053:L6054)</f>
        <v>0</v>
      </c>
      <c r="M6052" s="1460" t="str">
        <f aca="false">(IF($E6052&lt;&gt;0,$M$2,IF($L6052&lt;&gt;0,$M$2,"")))</f>
        <v/>
      </c>
      <c r="N6052" s="1069"/>
    </row>
    <row r="6053" customFormat="false" ht="15.75" hidden="true" customHeight="false" outlineLevel="0" collapsed="false">
      <c r="A6053" s="816" t="n">
        <v>650</v>
      </c>
      <c r="B6053" s="1008"/>
      <c r="C6053" s="1009" t="n">
        <v>5301</v>
      </c>
      <c r="D6053" s="1010" t="s">
        <v>680</v>
      </c>
      <c r="E6053" s="745" t="n">
        <f aca="false">F6053+G6053+H6053</f>
        <v>0</v>
      </c>
      <c r="F6053" s="812"/>
      <c r="G6053" s="800"/>
      <c r="H6053" s="1461"/>
      <c r="I6053" s="812"/>
      <c r="J6053" s="800"/>
      <c r="K6053" s="1461"/>
      <c r="L6053" s="745" t="n">
        <f aca="false">I6053+J6053+K6053</f>
        <v>0</v>
      </c>
      <c r="M6053" s="1460" t="str">
        <f aca="false">(IF($E6053&lt;&gt;0,$M$2,IF($L6053&lt;&gt;0,$M$2,"")))</f>
        <v/>
      </c>
      <c r="N6053" s="1069"/>
    </row>
    <row r="6054" customFormat="false" ht="15.75" hidden="true" customHeight="false" outlineLevel="0" collapsed="false">
      <c r="A6054" s="815" t="n">
        <v>655</v>
      </c>
      <c r="B6054" s="1008"/>
      <c r="C6054" s="1014" t="n">
        <v>5309</v>
      </c>
      <c r="D6054" s="1015" t="s">
        <v>681</v>
      </c>
      <c r="E6054" s="773" t="n">
        <f aca="false">F6054+G6054+H6054</f>
        <v>0</v>
      </c>
      <c r="F6054" s="808"/>
      <c r="G6054" s="809"/>
      <c r="H6054" s="1462"/>
      <c r="I6054" s="808"/>
      <c r="J6054" s="809"/>
      <c r="K6054" s="1462"/>
      <c r="L6054" s="773" t="n">
        <f aca="false">I6054+J6054+K6054</f>
        <v>0</v>
      </c>
      <c r="M6054" s="1460" t="str">
        <f aca="false">(IF($E6054&lt;&gt;0,$M$2,IF($L6054&lt;&gt;0,$M$2,"")))</f>
        <v/>
      </c>
      <c r="N6054" s="1069"/>
    </row>
    <row r="6055" customFormat="false" ht="15.75" hidden="true" customHeight="false" outlineLevel="0" collapsed="false">
      <c r="A6055" s="815" t="n">
        <v>665</v>
      </c>
      <c r="B6055" s="1005" t="n">
        <v>5400</v>
      </c>
      <c r="C6055" s="1006" t="s">
        <v>682</v>
      </c>
      <c r="D6055" s="1006"/>
      <c r="E6055" s="945" t="n">
        <f aca="false">F6055+G6055+H6055</f>
        <v>0</v>
      </c>
      <c r="F6055" s="1464"/>
      <c r="G6055" s="1465"/>
      <c r="H6055" s="1466"/>
      <c r="I6055" s="1464"/>
      <c r="J6055" s="1465"/>
      <c r="K6055" s="1466"/>
      <c r="L6055" s="945" t="n">
        <f aca="false">I6055+J6055+K6055</f>
        <v>0</v>
      </c>
      <c r="M6055" s="1460" t="str">
        <f aca="false">(IF($E6055&lt;&gt;0,$M$2,IF($L6055&lt;&gt;0,$M$2,"")))</f>
        <v/>
      </c>
      <c r="N6055" s="1069"/>
    </row>
    <row r="6056" customFormat="false" ht="15.75" hidden="true" customHeight="false" outlineLevel="0" collapsed="false">
      <c r="A6056" s="815" t="n">
        <v>675</v>
      </c>
      <c r="B6056" s="909" t="n">
        <v>5500</v>
      </c>
      <c r="C6056" s="974" t="s">
        <v>683</v>
      </c>
      <c r="D6056" s="974"/>
      <c r="E6056" s="945" t="n">
        <f aca="false">SUM(E6057:E6060)</f>
        <v>0</v>
      </c>
      <c r="F6056" s="912" t="n">
        <f aca="false">SUM(F6057:F6060)</f>
        <v>0</v>
      </c>
      <c r="G6056" s="913" t="n">
        <f aca="false">SUM(G6057:G6060)</f>
        <v>0</v>
      </c>
      <c r="H6056" s="183" t="n">
        <f aca="false">SUM(H6057:H6060)</f>
        <v>0</v>
      </c>
      <c r="I6056" s="912" t="n">
        <f aca="false">SUM(I6057:I6060)</f>
        <v>0</v>
      </c>
      <c r="J6056" s="913" t="n">
        <f aca="false">SUM(J6057:J6060)</f>
        <v>0</v>
      </c>
      <c r="K6056" s="183" t="n">
        <f aca="false">SUM(K6057:K6060)</f>
        <v>0</v>
      </c>
      <c r="L6056" s="945" t="n">
        <f aca="false">SUM(L6057:L6060)</f>
        <v>0</v>
      </c>
      <c r="M6056" s="1460" t="str">
        <f aca="false">(IF($E6056&lt;&gt;0,$M$2,IF($L6056&lt;&gt;0,$M$2,"")))</f>
        <v/>
      </c>
      <c r="N6056" s="1069"/>
    </row>
    <row r="6057" customFormat="false" ht="15.75" hidden="true" customHeight="false" outlineLevel="0" collapsed="false">
      <c r="A6057" s="815" t="n">
        <v>685</v>
      </c>
      <c r="B6057" s="1001"/>
      <c r="C6057" s="916" t="n">
        <v>5501</v>
      </c>
      <c r="D6057" s="946" t="s">
        <v>684</v>
      </c>
      <c r="E6057" s="745" t="n">
        <f aca="false">F6057+G6057+H6057</f>
        <v>0</v>
      </c>
      <c r="F6057" s="812"/>
      <c r="G6057" s="800"/>
      <c r="H6057" s="1461"/>
      <c r="I6057" s="812"/>
      <c r="J6057" s="800"/>
      <c r="K6057" s="1461"/>
      <c r="L6057" s="745" t="n">
        <f aca="false">I6057+J6057+K6057</f>
        <v>0</v>
      </c>
      <c r="M6057" s="1460" t="str">
        <f aca="false">(IF($E6057&lt;&gt;0,$M$2,IF($L6057&lt;&gt;0,$M$2,"")))</f>
        <v/>
      </c>
      <c r="N6057" s="1069"/>
    </row>
    <row r="6058" customFormat="false" ht="15.75" hidden="true" customHeight="false" outlineLevel="0" collapsed="false">
      <c r="A6058" s="816" t="n">
        <v>690</v>
      </c>
      <c r="B6058" s="1001"/>
      <c r="C6058" s="929" t="n">
        <v>5502</v>
      </c>
      <c r="D6058" s="930" t="s">
        <v>685</v>
      </c>
      <c r="E6058" s="752" t="n">
        <f aca="false">F6058+G6058+H6058</f>
        <v>0</v>
      </c>
      <c r="F6058" s="801"/>
      <c r="G6058" s="756"/>
      <c r="H6058" s="1463"/>
      <c r="I6058" s="801"/>
      <c r="J6058" s="756"/>
      <c r="K6058" s="1463"/>
      <c r="L6058" s="752" t="n">
        <f aca="false">I6058+J6058+K6058</f>
        <v>0</v>
      </c>
      <c r="M6058" s="1460" t="str">
        <f aca="false">(IF($E6058&lt;&gt;0,$M$2,IF($L6058&lt;&gt;0,$M$2,"")))</f>
        <v/>
      </c>
      <c r="N6058" s="1069"/>
    </row>
    <row r="6059" customFormat="false" ht="15.75" hidden="true" customHeight="false" outlineLevel="0" collapsed="false">
      <c r="A6059" s="816" t="n">
        <v>695</v>
      </c>
      <c r="B6059" s="1001"/>
      <c r="C6059" s="929" t="n">
        <v>5503</v>
      </c>
      <c r="D6059" s="1002" t="s">
        <v>686</v>
      </c>
      <c r="E6059" s="752" t="n">
        <f aca="false">F6059+G6059+H6059</f>
        <v>0</v>
      </c>
      <c r="F6059" s="801"/>
      <c r="G6059" s="756"/>
      <c r="H6059" s="1463"/>
      <c r="I6059" s="801"/>
      <c r="J6059" s="756"/>
      <c r="K6059" s="1463"/>
      <c r="L6059" s="752" t="n">
        <f aca="false">I6059+J6059+K6059</f>
        <v>0</v>
      </c>
      <c r="M6059" s="1460" t="str">
        <f aca="false">(IF($E6059&lt;&gt;0,$M$2,IF($L6059&lt;&gt;0,$M$2,"")))</f>
        <v/>
      </c>
      <c r="N6059" s="1069"/>
    </row>
    <row r="6060" customFormat="false" ht="15.75" hidden="true" customHeight="false" outlineLevel="0" collapsed="false">
      <c r="A6060" s="815" t="n">
        <v>700</v>
      </c>
      <c r="B6060" s="1001"/>
      <c r="C6060" s="921" t="n">
        <v>5504</v>
      </c>
      <c r="D6060" s="973" t="s">
        <v>687</v>
      </c>
      <c r="E6060" s="773" t="n">
        <f aca="false">F6060+G6060+H6060</f>
        <v>0</v>
      </c>
      <c r="F6060" s="808"/>
      <c r="G6060" s="809"/>
      <c r="H6060" s="1462"/>
      <c r="I6060" s="808"/>
      <c r="J6060" s="809"/>
      <c r="K6060" s="1462"/>
      <c r="L6060" s="773" t="n">
        <f aca="false">I6060+J6060+K6060</f>
        <v>0</v>
      </c>
      <c r="M6060" s="1460" t="str">
        <f aca="false">(IF($E6060&lt;&gt;0,$M$2,IF($L6060&lt;&gt;0,$M$2,"")))</f>
        <v/>
      </c>
      <c r="N6060" s="1069"/>
    </row>
    <row r="6061" customFormat="false" ht="15.75" hidden="true" customHeight="true" outlineLevel="0" collapsed="false">
      <c r="A6061" s="815" t="n">
        <v>710</v>
      </c>
      <c r="B6061" s="1005" t="n">
        <v>5700</v>
      </c>
      <c r="C6061" s="1016" t="s">
        <v>688</v>
      </c>
      <c r="D6061" s="1016"/>
      <c r="E6061" s="945" t="n">
        <f aca="false">SUM(E6062:E6064)</f>
        <v>0</v>
      </c>
      <c r="F6061" s="796" t="n">
        <v>0</v>
      </c>
      <c r="G6061" s="796" t="n">
        <v>0</v>
      </c>
      <c r="H6061" s="796" t="n">
        <v>0</v>
      </c>
      <c r="I6061" s="796" t="n">
        <v>0</v>
      </c>
      <c r="J6061" s="796" t="n">
        <v>0</v>
      </c>
      <c r="K6061" s="796" t="n">
        <v>0</v>
      </c>
      <c r="L6061" s="945" t="n">
        <f aca="false">SUM(L6062:L6064)</f>
        <v>0</v>
      </c>
      <c r="M6061" s="1460" t="str">
        <f aca="false">(IF($E6061&lt;&gt;0,$M$2,IF($L6061&lt;&gt;0,$M$2,"")))</f>
        <v/>
      </c>
      <c r="N6061" s="1069"/>
    </row>
    <row r="6062" customFormat="false" ht="15.75" hidden="true" customHeight="false" outlineLevel="0" collapsed="false">
      <c r="A6062" s="816" t="n">
        <v>715</v>
      </c>
      <c r="B6062" s="1008"/>
      <c r="C6062" s="1009" t="n">
        <v>5701</v>
      </c>
      <c r="D6062" s="1010" t="s">
        <v>689</v>
      </c>
      <c r="E6062" s="745" t="n">
        <f aca="false">F6062+G6062+H6062</f>
        <v>0</v>
      </c>
      <c r="F6062" s="797" t="n">
        <v>0</v>
      </c>
      <c r="G6062" s="797" t="n">
        <v>0</v>
      </c>
      <c r="H6062" s="798" t="n">
        <v>0</v>
      </c>
      <c r="I6062" s="833" t="n">
        <v>0</v>
      </c>
      <c r="J6062" s="797" t="n">
        <v>0</v>
      </c>
      <c r="K6062" s="797" t="n">
        <v>0</v>
      </c>
      <c r="L6062" s="745" t="n">
        <f aca="false">I6062+J6062+K6062</f>
        <v>0</v>
      </c>
      <c r="M6062" s="1460" t="str">
        <f aca="false">(IF($E6062&lt;&gt;0,$M$2,IF($L6062&lt;&gt;0,$M$2,"")))</f>
        <v/>
      </c>
      <c r="N6062" s="1069"/>
    </row>
    <row r="6063" customFormat="false" ht="15.75" hidden="true" customHeight="false" outlineLevel="0" collapsed="false">
      <c r="A6063" s="816" t="n">
        <v>720</v>
      </c>
      <c r="B6063" s="1008"/>
      <c r="C6063" s="1017" t="n">
        <v>5702</v>
      </c>
      <c r="D6063" s="1018" t="s">
        <v>690</v>
      </c>
      <c r="E6063" s="761" t="n">
        <f aca="false">F6063+G6063+H6063</f>
        <v>0</v>
      </c>
      <c r="F6063" s="797" t="n">
        <v>0</v>
      </c>
      <c r="G6063" s="797" t="n">
        <v>0</v>
      </c>
      <c r="H6063" s="798" t="n">
        <v>0</v>
      </c>
      <c r="I6063" s="833" t="n">
        <v>0</v>
      </c>
      <c r="J6063" s="797" t="n">
        <v>0</v>
      </c>
      <c r="K6063" s="797" t="n">
        <v>0</v>
      </c>
      <c r="L6063" s="761" t="n">
        <f aca="false">I6063+J6063+K6063</f>
        <v>0</v>
      </c>
      <c r="M6063" s="1460" t="str">
        <f aca="false">(IF($E6063&lt;&gt;0,$M$2,IF($L6063&lt;&gt;0,$M$2,"")))</f>
        <v/>
      </c>
      <c r="N6063" s="1069"/>
    </row>
    <row r="6064" customFormat="false" ht="15.75" hidden="true" customHeight="false" outlineLevel="0" collapsed="false">
      <c r="A6064" s="816" t="n">
        <v>725</v>
      </c>
      <c r="B6064" s="928"/>
      <c r="C6064" s="1019" t="n">
        <v>4071</v>
      </c>
      <c r="D6064" s="1020" t="s">
        <v>691</v>
      </c>
      <c r="E6064" s="1021" t="n">
        <f aca="false">F6064+G6064+H6064</f>
        <v>0</v>
      </c>
      <c r="F6064" s="797" t="n">
        <v>0</v>
      </c>
      <c r="G6064" s="797" t="n">
        <v>0</v>
      </c>
      <c r="H6064" s="798" t="n">
        <v>0</v>
      </c>
      <c r="I6064" s="833" t="n">
        <v>0</v>
      </c>
      <c r="J6064" s="797" t="n">
        <v>0</v>
      </c>
      <c r="K6064" s="797" t="n">
        <v>0</v>
      </c>
      <c r="L6064" s="1021" t="n">
        <f aca="false">I6064+J6064+K6064</f>
        <v>0</v>
      </c>
      <c r="M6064" s="1460" t="str">
        <f aca="false">(IF($E6064&lt;&gt;0,$M$2,IF($L6064&lt;&gt;0,$M$2,"")))</f>
        <v/>
      </c>
      <c r="N6064" s="1069"/>
    </row>
    <row r="6065" customFormat="false" ht="15.75" hidden="true" customHeight="false" outlineLevel="0" collapsed="false">
      <c r="A6065" s="816" t="n">
        <v>730</v>
      </c>
      <c r="B6065" s="1273"/>
      <c r="C6065" s="1028" t="s">
        <v>692</v>
      </c>
      <c r="D6065" s="1028"/>
      <c r="E6065" s="1474"/>
      <c r="F6065" s="1474"/>
      <c r="G6065" s="1474"/>
      <c r="H6065" s="1474"/>
      <c r="I6065" s="1474"/>
      <c r="J6065" s="1474"/>
      <c r="K6065" s="1474"/>
      <c r="L6065" s="1475"/>
      <c r="M6065" s="1460" t="str">
        <f aca="false">(IF($E6065&lt;&gt;0,$M$2,IF($L6065&lt;&gt;0,$M$2,"")))</f>
        <v/>
      </c>
      <c r="N6065" s="1069"/>
    </row>
    <row r="6066" customFormat="false" ht="15.75" hidden="true" customHeight="false" outlineLevel="0" collapsed="false">
      <c r="A6066" s="816" t="n">
        <v>735</v>
      </c>
      <c r="B6066" s="1027" t="n">
        <v>98</v>
      </c>
      <c r="C6066" s="1028" t="s">
        <v>692</v>
      </c>
      <c r="D6066" s="1028"/>
      <c r="E6066" s="945" t="n">
        <f aca="false">F6066+G6066+H6066</f>
        <v>0</v>
      </c>
      <c r="F6066" s="1476"/>
      <c r="G6066" s="1477"/>
      <c r="H6066" s="1478"/>
      <c r="I6066" s="1201" t="n">
        <v>0</v>
      </c>
      <c r="J6066" s="1479" t="n">
        <v>0</v>
      </c>
      <c r="K6066" s="1176" t="n">
        <v>0</v>
      </c>
      <c r="L6066" s="945" t="n">
        <f aca="false">I6066+J6066+K6066</f>
        <v>0</v>
      </c>
      <c r="M6066" s="1460" t="str">
        <f aca="false">(IF($E6066&lt;&gt;0,$M$2,IF($L6066&lt;&gt;0,$M$2,"")))</f>
        <v/>
      </c>
      <c r="N6066" s="1069"/>
    </row>
    <row r="6067" customFormat="false" ht="15.75" hidden="true" customHeight="false" outlineLevel="0" collapsed="false">
      <c r="A6067" s="816" t="n">
        <v>740</v>
      </c>
      <c r="B6067" s="1480"/>
      <c r="C6067" s="1481"/>
      <c r="D6067" s="1482"/>
      <c r="E6067" s="906"/>
      <c r="F6067" s="906"/>
      <c r="G6067" s="906"/>
      <c r="H6067" s="906"/>
      <c r="I6067" s="906"/>
      <c r="J6067" s="906"/>
      <c r="K6067" s="906"/>
      <c r="L6067" s="907"/>
      <c r="M6067" s="1460" t="str">
        <f aca="false">(IF($E6067&lt;&gt;0,$M$2,IF($L6067&lt;&gt;0,$M$2,"")))</f>
        <v/>
      </c>
      <c r="N6067" s="1483" t="str">
        <f aca="false">LEFT(C5949,1)</f>
        <v>6</v>
      </c>
    </row>
    <row r="6068" customFormat="false" ht="15.75" hidden="true" customHeight="false" outlineLevel="0" collapsed="false">
      <c r="A6068" s="816" t="n">
        <v>745</v>
      </c>
      <c r="B6068" s="1484"/>
      <c r="C6068" s="687"/>
      <c r="D6068" s="1485"/>
      <c r="E6068" s="857"/>
      <c r="F6068" s="857"/>
      <c r="G6068" s="857"/>
      <c r="H6068" s="857"/>
      <c r="I6068" s="857"/>
      <c r="J6068" s="857"/>
      <c r="K6068" s="857"/>
      <c r="L6068" s="1035"/>
      <c r="M6068" s="673" t="str">
        <f aca="false">(IF($E6068&lt;&gt;0,$M$2,IF($L6068&lt;&gt;0,$M$2,"")))</f>
        <v/>
      </c>
    </row>
    <row r="6069" customFormat="false" ht="15.75" hidden="true" customHeight="false" outlineLevel="0" collapsed="false">
      <c r="A6069" s="815" t="n">
        <v>750</v>
      </c>
      <c r="B6069" s="1484"/>
      <c r="C6069" s="687"/>
      <c r="D6069" s="1485"/>
      <c r="E6069" s="857"/>
      <c r="F6069" s="857"/>
      <c r="G6069" s="857"/>
      <c r="H6069" s="857"/>
      <c r="I6069" s="857"/>
      <c r="J6069" s="857"/>
      <c r="K6069" s="857"/>
      <c r="L6069" s="1035"/>
      <c r="M6069" s="673" t="str">
        <f aca="false">(IF($E6069&lt;&gt;0,$M$2,IF($L6069&lt;&gt;0,$M$2,"")))</f>
        <v/>
      </c>
    </row>
    <row r="6070" customFormat="false" ht="19.5" hidden="false" customHeight="false" outlineLevel="0" collapsed="false">
      <c r="A6070" s="816" t="n">
        <v>755</v>
      </c>
      <c r="B6070" s="1486"/>
      <c r="C6070" s="1039" t="s">
        <v>573</v>
      </c>
      <c r="D6070" s="1487" t="n">
        <f aca="false">+B6070</f>
        <v>0</v>
      </c>
      <c r="E6070" s="1041" t="n">
        <f aca="false">SUM(E5952,E5955,E5961,E5969,E5970,E5988,E5992,E5998,E6001,E6002,E6003,E6004,E6008,E6017,E6023,E6024,E6025,E6026,E6033,E6037,E6038,E6039,E6040,E6043,E6044,E6052,E6055,E6056,E6061)+E6066</f>
        <v>9611</v>
      </c>
      <c r="F6070" s="1042" t="n">
        <f aca="false">SUM(F5952,F5955,F5961,F5969,F5970,F5988,F5992,F5998,F6001,F6002,F6003,F6004,F6008,F6017,F6023,F6024,F6025,F6026,F6033,F6037,F6038,F6039,F6040,F6043,F6044,F6052,F6055,F6056,F6061)+F6066</f>
        <v>0</v>
      </c>
      <c r="G6070" s="1043" t="n">
        <f aca="false">SUM(G5952,G5955,G5961,G5969,G5970,G5988,G5992,G5998,G6001,G6002,G6003,G6004,G6008,G6017,G6023,G6024,G6025,G6026,G6033,G6037,G6038,G6039,G6040,G6043,G6044,G6052,G6055,G6056,G6061)+G6066</f>
        <v>9611</v>
      </c>
      <c r="H6070" s="1044" t="n">
        <f aca="false">SUM(H5952,H5955,H5961,H5969,H5970,H5988,H5992,H5998,H6001,H6002,H6003,H6004,H6008,H6017,H6023,H6024,H6025,H6026,H6033,H6037,H6038,H6039,H6040,H6043,H6044,H6052,H6055,H6056,H6061)+H6066</f>
        <v>0</v>
      </c>
      <c r="I6070" s="1042" t="n">
        <f aca="false">SUM(I5952,I5955,I5961,I5969,I5970,I5988,I5992,I5998,I6001,I6002,I6003,I6004,I6008,I6017,I6023,I6024,I6025,I6026,I6033,I6037,I6038,I6039,I6040,I6043,I6044,I6052,I6055,I6056,I6061)+I6066</f>
        <v>0</v>
      </c>
      <c r="J6070" s="1043" t="n">
        <f aca="false">SUM(J5952,J5955,J5961,J5969,J5970,J5988,J5992,J5998,J6001,J6002,J6003,J6004,J6008,J6017,J6023,J6024,J6025,J6026,J6033,J6037,J6038,J6039,J6040,J6043,J6044,J6052,J6055,J6056,J6061)+J6066</f>
        <v>0</v>
      </c>
      <c r="K6070" s="1044" t="n">
        <f aca="false">SUM(K5952,K5955,K5961,K5969,K5970,K5988,K5992,K5998,K6001,K6002,K6003,K6004,K6008,K6017,K6023,K6024,K6025,K6026,K6033,K6037,K6038,K6039,K6040,K6043,K6044,K6052,K6055,K6056,K6061)+K6066</f>
        <v>0</v>
      </c>
      <c r="L6070" s="1041" t="n">
        <f aca="false">SUM(L5952,L5955,L5961,L5969,L5970,L5988,L5992,L5998,L6001,L6002,L6003,L6004,L6008,L6017,L6023,L6024,L6025,L6026,L6033,L6037,L6038,L6039,L6040,L6043,L6044,L6052,L6055,L6056,L6061)+L6066</f>
        <v>0</v>
      </c>
      <c r="M6070" s="1488" t="n">
        <f aca="false">(IF($E6070&lt;&gt;0,$M$2,IF($L6070&lt;&gt;0,$M$2,"")))</f>
        <v>1</v>
      </c>
      <c r="N6070" s="1489"/>
    </row>
    <row r="6071" customFormat="false" ht="19.5" hidden="false" customHeight="false" outlineLevel="0" collapsed="false">
      <c r="A6071" s="816" t="n">
        <v>760</v>
      </c>
      <c r="B6071" s="1490" t="s">
        <v>928</v>
      </c>
      <c r="C6071" s="1491"/>
      <c r="L6071" s="1082"/>
      <c r="M6071" s="1488" t="n">
        <f aca="false">(IF($E6070&lt;&gt;0,$M$2,IF($L6070&lt;&gt;0,$M$2,"")))</f>
        <v>1</v>
      </c>
      <c r="N6071" s="1489"/>
    </row>
    <row r="6072" customFormat="false" ht="18.75" hidden="false" customHeight="false" outlineLevel="0" collapsed="false">
      <c r="A6072" s="815" t="n">
        <v>765</v>
      </c>
      <c r="B6072" s="1492"/>
      <c r="C6072" s="1492"/>
      <c r="D6072" s="1493"/>
      <c r="E6072" s="1492"/>
      <c r="F6072" s="1492"/>
      <c r="G6072" s="1492"/>
      <c r="H6072" s="1492"/>
      <c r="I6072" s="1492"/>
      <c r="J6072" s="1492"/>
      <c r="K6072" s="1492"/>
      <c r="L6072" s="1494"/>
      <c r="M6072" s="1488" t="n">
        <f aca="false">(IF($E6070&lt;&gt;0,$M$2,IF($L6070&lt;&gt;0,$M$2,"")))</f>
        <v>1</v>
      </c>
      <c r="N6072" s="1489"/>
    </row>
    <row r="6073" customFormat="false" ht="18.75" hidden="true" customHeight="false" outlineLevel="0" collapsed="false">
      <c r="A6073" s="815" t="n">
        <v>775</v>
      </c>
      <c r="B6073" s="1489"/>
      <c r="C6073" s="1489"/>
      <c r="D6073" s="1489"/>
      <c r="E6073" s="1489"/>
      <c r="F6073" s="1489"/>
      <c r="G6073" s="1489"/>
      <c r="H6073" s="1489"/>
      <c r="I6073" s="1489"/>
      <c r="J6073" s="1489"/>
      <c r="K6073" s="1489"/>
      <c r="L6073" s="1495"/>
      <c r="M6073" s="1496" t="n">
        <f aca="false">(IF(E6070&lt;&gt;0,$G$2,IF(L6070&lt;&gt;0,$G$2,"")))</f>
        <v>0</v>
      </c>
      <c r="N6073" s="1489"/>
    </row>
    <row r="6074" customFormat="false" ht="15.75" hidden="false" customHeight="false" outlineLevel="0" collapsed="false">
      <c r="A6074" s="816" t="n">
        <v>780</v>
      </c>
      <c r="B6074" s="1082"/>
      <c r="C6074" s="1082"/>
      <c r="D6074" s="1215"/>
      <c r="E6074" s="1429"/>
      <c r="F6074" s="1429"/>
      <c r="G6074" s="1429"/>
      <c r="H6074" s="1429"/>
      <c r="I6074" s="1429"/>
      <c r="J6074" s="1429"/>
      <c r="K6074" s="1429"/>
      <c r="L6074" s="1429"/>
      <c r="M6074" s="673" t="n">
        <f aca="false">(IF($E6210&lt;&gt;0,$M$2,IF($L6210&lt;&gt;0,$M$2,"")))</f>
        <v>1</v>
      </c>
    </row>
    <row r="6075" customFormat="false" ht="15.75" hidden="false" customHeight="false" outlineLevel="0" collapsed="false">
      <c r="A6075" s="816" t="n">
        <v>785</v>
      </c>
      <c r="B6075" s="1082"/>
      <c r="C6075" s="1430"/>
      <c r="D6075" s="1431"/>
      <c r="E6075" s="1429"/>
      <c r="F6075" s="1429"/>
      <c r="G6075" s="1429"/>
      <c r="H6075" s="1429"/>
      <c r="I6075" s="1429"/>
      <c r="J6075" s="1429"/>
      <c r="K6075" s="1429"/>
      <c r="L6075" s="1429"/>
      <c r="M6075" s="673" t="n">
        <f aca="false">(IF($E6210&lt;&gt;0,$M$2,IF($L6210&lt;&gt;0,$M$2,"")))</f>
        <v>1</v>
      </c>
    </row>
    <row r="6076" customFormat="false" ht="15.75" hidden="false" customHeight="false" outlineLevel="0" collapsed="false">
      <c r="A6076" s="816" t="n">
        <v>790</v>
      </c>
      <c r="B6076" s="1248" t="str">
        <f aca="false">$B$7</f>
        <v>ОТЧЕТНИ ДАННИ ПО ЕБК ЗА ИЗПЪЛНЕНИЕТО НА БЮДЖЕТА</v>
      </c>
      <c r="C6076" s="1248"/>
      <c r="D6076" s="1248"/>
      <c r="E6076" s="879"/>
      <c r="F6076" s="879"/>
      <c r="G6076" s="863"/>
      <c r="H6076" s="863"/>
      <c r="I6076" s="863"/>
      <c r="J6076" s="863"/>
      <c r="K6076" s="863"/>
      <c r="L6076" s="863"/>
      <c r="M6076" s="673" t="n">
        <f aca="false">(IF($E6210&lt;&gt;0,$M$2,IF($L6210&lt;&gt;0,$M$2,"")))</f>
        <v>1</v>
      </c>
    </row>
    <row r="6077" customFormat="false" ht="15.75" hidden="false" customHeight="false" outlineLevel="0" collapsed="false">
      <c r="A6077" s="816" t="n">
        <v>795</v>
      </c>
      <c r="B6077" s="27"/>
      <c r="C6077" s="1037"/>
      <c r="D6077" s="1046"/>
      <c r="E6077" s="17" t="s">
        <v>406</v>
      </c>
      <c r="F6077" s="17" t="s">
        <v>407</v>
      </c>
      <c r="G6077" s="863"/>
      <c r="H6077" s="1432" t="s">
        <v>918</v>
      </c>
      <c r="I6077" s="1433"/>
      <c r="J6077" s="1434"/>
      <c r="K6077" s="863"/>
      <c r="L6077" s="863"/>
      <c r="M6077" s="673" t="n">
        <f aca="false">(IF($E6210&lt;&gt;0,$M$2,IF($L6210&lt;&gt;0,$M$2,"")))</f>
        <v>1</v>
      </c>
    </row>
    <row r="6078" customFormat="false" ht="18.75" hidden="false" customHeight="false" outlineLevel="0" collapsed="false">
      <c r="A6078" s="815" t="n">
        <v>805</v>
      </c>
      <c r="B6078" s="867" t="str">
        <f aca="false">$B$9</f>
        <v>Община Сунгурларе</v>
      </c>
      <c r="C6078" s="867"/>
      <c r="D6078" s="867"/>
      <c r="E6078" s="693" t="n">
        <f aca="false">$E$9</f>
        <v>45292</v>
      </c>
      <c r="F6078" s="868" t="n">
        <f aca="false">$F$9</f>
        <v>45626</v>
      </c>
      <c r="G6078" s="863"/>
      <c r="H6078" s="863"/>
      <c r="I6078" s="863"/>
      <c r="J6078" s="863"/>
      <c r="K6078" s="863"/>
      <c r="L6078" s="863"/>
      <c r="M6078" s="673" t="n">
        <f aca="false">(IF($E6210&lt;&gt;0,$M$2,IF($L6210&lt;&gt;0,$M$2,"")))</f>
        <v>1</v>
      </c>
    </row>
    <row r="6079" customFormat="false" ht="15.75" hidden="false" customHeight="false" outlineLevel="0" collapsed="false">
      <c r="A6079" s="816" t="n">
        <v>810</v>
      </c>
      <c r="B6079" s="27" t="str">
        <f aca="false">$B$10</f>
        <v>(наименование на разпоредителя с бюджет)</v>
      </c>
      <c r="C6079" s="27"/>
      <c r="D6079" s="869"/>
      <c r="E6079" s="863"/>
      <c r="F6079" s="863"/>
      <c r="G6079" s="863"/>
      <c r="H6079" s="863"/>
      <c r="I6079" s="863"/>
      <c r="J6079" s="863"/>
      <c r="K6079" s="863"/>
      <c r="L6079" s="863"/>
      <c r="M6079" s="673" t="n">
        <f aca="false">(IF($E6210&lt;&gt;0,$M$2,IF($L6210&lt;&gt;0,$M$2,"")))</f>
        <v>1</v>
      </c>
    </row>
    <row r="6080" customFormat="false" ht="15.75" hidden="false" customHeight="false" outlineLevel="0" collapsed="false">
      <c r="A6080" s="816" t="n">
        <v>815</v>
      </c>
      <c r="B6080" s="27"/>
      <c r="C6080" s="27"/>
      <c r="D6080" s="869"/>
      <c r="E6080" s="863"/>
      <c r="F6080" s="863"/>
      <c r="G6080" s="863"/>
      <c r="H6080" s="863"/>
      <c r="I6080" s="863"/>
      <c r="J6080" s="863"/>
      <c r="K6080" s="863"/>
      <c r="L6080" s="863"/>
      <c r="M6080" s="673" t="n">
        <f aca="false">(IF($E6210&lt;&gt;0,$M$2,IF($L6210&lt;&gt;0,$M$2,"")))</f>
        <v>1</v>
      </c>
    </row>
    <row r="6081" customFormat="false" ht="19.5" hidden="false" customHeight="false" outlineLevel="0" collapsed="false">
      <c r="A6081" s="824" t="n">
        <v>525</v>
      </c>
      <c r="B6081" s="1435" t="str">
        <f aca="false">$B$12</f>
        <v>Сунгурларе</v>
      </c>
      <c r="C6081" s="1435"/>
      <c r="D6081" s="1435"/>
      <c r="E6081" s="1080" t="s">
        <v>576</v>
      </c>
      <c r="F6081" s="1436" t="str">
        <f aca="false">$F$12</f>
        <v>5212</v>
      </c>
      <c r="G6081" s="863"/>
      <c r="H6081" s="863"/>
      <c r="I6081" s="863"/>
      <c r="J6081" s="863"/>
      <c r="K6081" s="863"/>
      <c r="L6081" s="863"/>
      <c r="M6081" s="673" t="n">
        <f aca="false">(IF($E6210&lt;&gt;0,$M$2,IF($L6210&lt;&gt;0,$M$2,"")))</f>
        <v>1</v>
      </c>
    </row>
    <row r="6082" customFormat="false" ht="15.75" hidden="false" customHeight="false" outlineLevel="0" collapsed="false">
      <c r="A6082" s="815" t="n">
        <v>820</v>
      </c>
      <c r="B6082" s="35" t="str">
        <f aca="false">$B$13</f>
        <v>(наименование на първостепенния разпоредител с бюджет)</v>
      </c>
      <c r="C6082" s="27"/>
      <c r="D6082" s="869"/>
      <c r="E6082" s="879"/>
      <c r="F6082" s="879"/>
      <c r="G6082" s="863"/>
      <c r="H6082" s="863"/>
      <c r="I6082" s="863"/>
      <c r="J6082" s="863"/>
      <c r="K6082" s="863"/>
      <c r="L6082" s="863"/>
      <c r="M6082" s="673" t="n">
        <f aca="false">(IF($E6210&lt;&gt;0,$M$2,IF($L6210&lt;&gt;0,$M$2,"")))</f>
        <v>1</v>
      </c>
    </row>
    <row r="6083" customFormat="false" ht="19.5" hidden="false" customHeight="false" outlineLevel="0" collapsed="false">
      <c r="A6083" s="816" t="n">
        <v>821</v>
      </c>
      <c r="B6083" s="873"/>
      <c r="C6083" s="863"/>
      <c r="D6083" s="874" t="s">
        <v>413</v>
      </c>
      <c r="E6083" s="875" t="n">
        <f aca="false">$E$15</f>
        <v>0</v>
      </c>
      <c r="F6083" s="1085" t="str">
        <f aca="false">$F$15</f>
        <v>БЮДЖЕТ</v>
      </c>
      <c r="G6083" s="857"/>
      <c r="H6083" s="857"/>
      <c r="I6083" s="857"/>
      <c r="J6083" s="857"/>
      <c r="K6083" s="857"/>
      <c r="L6083" s="857"/>
      <c r="M6083" s="673" t="n">
        <f aca="false">(IF($E6210&lt;&gt;0,$M$2,IF($L6210&lt;&gt;0,$M$2,"")))</f>
        <v>1</v>
      </c>
    </row>
    <row r="6084" customFormat="false" ht="16.5" hidden="false" customHeight="false" outlineLevel="0" collapsed="false">
      <c r="A6084" s="816" t="n">
        <v>822</v>
      </c>
      <c r="B6084" s="27"/>
      <c r="C6084" s="1037"/>
      <c r="D6084" s="1046"/>
      <c r="E6084" s="863"/>
      <c r="F6084" s="863"/>
      <c r="G6084" s="863"/>
      <c r="H6084" s="863"/>
      <c r="I6084" s="863"/>
      <c r="J6084" s="863"/>
      <c r="K6084" s="863"/>
      <c r="L6084" s="882" t="s">
        <v>414</v>
      </c>
      <c r="M6084" s="673" t="n">
        <f aca="false">(IF($E6210&lt;&gt;0,$M$2,IF($L6210&lt;&gt;0,$M$2,"")))</f>
        <v>1</v>
      </c>
    </row>
    <row r="6085" customFormat="false" ht="24.95" hidden="false" customHeight="true" outlineLevel="0" collapsed="false">
      <c r="A6085" s="816" t="n">
        <v>823</v>
      </c>
      <c r="B6085" s="883"/>
      <c r="C6085" s="884"/>
      <c r="D6085" s="885" t="s">
        <v>919</v>
      </c>
      <c r="E6085" s="716" t="str">
        <f aca="false">CONCATENATE("Уточнен план ",$C$3)</f>
        <v>Уточнен план 2024</v>
      </c>
      <c r="F6085" s="716"/>
      <c r="G6085" s="716"/>
      <c r="H6085" s="716"/>
      <c r="I6085" s="886" t="str">
        <f aca="false">CONCATENATE("Отчет ",$C$3)</f>
        <v>Отчет 2024</v>
      </c>
      <c r="J6085" s="886"/>
      <c r="K6085" s="886"/>
      <c r="L6085" s="886"/>
      <c r="M6085" s="673" t="n">
        <f aca="false">(IF($E6210&lt;&gt;0,$M$2,IF($L6210&lt;&gt;0,$M$2,"")))</f>
        <v>1</v>
      </c>
    </row>
    <row r="6086" customFormat="false" ht="54.95" hidden="false" customHeight="true" outlineLevel="0" collapsed="false">
      <c r="A6086" s="816" t="n">
        <v>825</v>
      </c>
      <c r="B6086" s="887" t="s">
        <v>6</v>
      </c>
      <c r="C6086" s="888" t="s">
        <v>416</v>
      </c>
      <c r="D6086" s="889" t="s">
        <v>920</v>
      </c>
      <c r="E6086" s="1258" t="str">
        <f aca="false">$E$20</f>
        <v>Уточнен план                Общо</v>
      </c>
      <c r="F6086" s="722" t="str">
        <f aca="false">$F$20</f>
        <v>държавни дейности</v>
      </c>
      <c r="G6086" s="723" t="str">
        <f aca="false">$G$20</f>
        <v>местни дейности</v>
      </c>
      <c r="H6086" s="724" t="str">
        <f aca="false">$H$20</f>
        <v>дофинансиране</v>
      </c>
      <c r="I6086" s="890" t="str">
        <f aca="false">$I$20</f>
        <v>държавни дейности -ОТЧЕТ</v>
      </c>
      <c r="J6086" s="891" t="str">
        <f aca="false">$J$20</f>
        <v>местни дейности - ОТЧЕТ</v>
      </c>
      <c r="K6086" s="892" t="str">
        <f aca="false">$K$20</f>
        <v>дофинансиране - ОТЧЕТ</v>
      </c>
      <c r="L6086" s="1437" t="str">
        <f aca="false">$L$20</f>
        <v>ОТЧЕТ                                    ОБЩО</v>
      </c>
      <c r="M6086" s="673" t="n">
        <f aca="false">(IF($E6210&lt;&gt;0,$M$2,IF($L6210&lt;&gt;0,$M$2,"")))</f>
        <v>1</v>
      </c>
    </row>
    <row r="6087" customFormat="false" ht="18.75" hidden="false" customHeight="false" outlineLevel="0" collapsed="false">
      <c r="A6087" s="816"/>
      <c r="B6087" s="895"/>
      <c r="C6087" s="896"/>
      <c r="D6087" s="897" t="s">
        <v>579</v>
      </c>
      <c r="E6087" s="1438" t="str">
        <f aca="false">$E$21</f>
        <v>(1)</v>
      </c>
      <c r="F6087" s="734" t="str">
        <f aca="false">$F$21</f>
        <v>(2)</v>
      </c>
      <c r="G6087" s="735" t="str">
        <f aca="false">$G$21</f>
        <v>(3)</v>
      </c>
      <c r="H6087" s="736" t="str">
        <f aca="false">$H$21</f>
        <v>(4)</v>
      </c>
      <c r="I6087" s="898" t="str">
        <f aca="false">$I$21</f>
        <v>(5)</v>
      </c>
      <c r="J6087" s="899" t="str">
        <f aca="false">$J$21</f>
        <v>(6)</v>
      </c>
      <c r="K6087" s="900" t="str">
        <f aca="false">$K$21</f>
        <v>(7)</v>
      </c>
      <c r="L6087" s="901" t="str">
        <f aca="false">$L$21</f>
        <v>(8)</v>
      </c>
      <c r="M6087" s="673" t="n">
        <f aca="false">(IF($E6210&lt;&gt;0,$M$2,IF($L6210&lt;&gt;0,$M$2,"")))</f>
        <v>1</v>
      </c>
    </row>
    <row r="6088" customFormat="false" ht="15.75" hidden="false" customHeight="false" outlineLevel="0" collapsed="false">
      <c r="A6088" s="816"/>
      <c r="B6088" s="1439"/>
      <c r="C6088" s="1440" t="e">
        <f aca="false">VLOOKUP(D6088,OP_LIST2,2,FALSE())</f>
        <v>#N/A</v>
      </c>
      <c r="D6088" s="1441"/>
      <c r="E6088" s="1035"/>
      <c r="F6088" s="1442"/>
      <c r="G6088" s="1443"/>
      <c r="H6088" s="1444"/>
      <c r="I6088" s="1442"/>
      <c r="J6088" s="1443"/>
      <c r="K6088" s="1444"/>
      <c r="L6088" s="1445"/>
      <c r="M6088" s="673" t="n">
        <f aca="false">(IF($E6210&lt;&gt;0,$M$2,IF($L6210&lt;&gt;0,$M$2,"")))</f>
        <v>1</v>
      </c>
    </row>
    <row r="6089" customFormat="false" ht="15.75" hidden="false" customHeight="false" outlineLevel="0" collapsed="false">
      <c r="A6089" s="816"/>
      <c r="B6089" s="1446" t="s">
        <v>921</v>
      </c>
      <c r="C6089" s="1447" t="n">
        <f aca="false">VLOOKUP(D6090,EBK_DEIN2,2,FALSE())</f>
        <v>7745</v>
      </c>
      <c r="D6089" s="1441" t="s">
        <v>922</v>
      </c>
      <c r="E6089" s="1035"/>
      <c r="F6089" s="1448"/>
      <c r="G6089" s="1449"/>
      <c r="H6089" s="1450"/>
      <c r="I6089" s="1448"/>
      <c r="J6089" s="1449"/>
      <c r="K6089" s="1450"/>
      <c r="L6089" s="1445"/>
      <c r="M6089" s="673" t="n">
        <f aca="false">(IF($E6210&lt;&gt;0,$M$2,IF($L6210&lt;&gt;0,$M$2,"")))</f>
        <v>1</v>
      </c>
    </row>
    <row r="6090" customFormat="false" ht="15.75" hidden="false" customHeight="false" outlineLevel="0" collapsed="false">
      <c r="A6090" s="816"/>
      <c r="B6090" s="1451"/>
      <c r="C6090" s="1452" t="n">
        <f aca="false">+C6089</f>
        <v>7745</v>
      </c>
      <c r="D6090" s="1453" t="s">
        <v>967</v>
      </c>
      <c r="E6090" s="1035"/>
      <c r="F6090" s="1448"/>
      <c r="G6090" s="1449"/>
      <c r="H6090" s="1450"/>
      <c r="I6090" s="1448"/>
      <c r="J6090" s="1449"/>
      <c r="K6090" s="1450"/>
      <c r="L6090" s="1445"/>
      <c r="M6090" s="673" t="n">
        <f aca="false">(IF($E6210&lt;&gt;0,$M$2,IF($L6210&lt;&gt;0,$M$2,"")))</f>
        <v>1</v>
      </c>
    </row>
    <row r="6091" customFormat="false" ht="15.75" hidden="false" customHeight="false" outlineLevel="0" collapsed="false">
      <c r="A6091" s="816"/>
      <c r="B6091" s="1454"/>
      <c r="C6091" s="1455"/>
      <c r="D6091" s="1456" t="s">
        <v>924</v>
      </c>
      <c r="E6091" s="1035"/>
      <c r="F6091" s="1457"/>
      <c r="G6091" s="1458"/>
      <c r="H6091" s="1459"/>
      <c r="I6091" s="1457"/>
      <c r="J6091" s="1458"/>
      <c r="K6091" s="1459"/>
      <c r="L6091" s="1445"/>
      <c r="M6091" s="673" t="n">
        <f aca="false">(IF($E6210&lt;&gt;0,$M$2,IF($L6210&lt;&gt;0,$M$2,"")))</f>
        <v>1</v>
      </c>
    </row>
    <row r="6092" customFormat="false" ht="15.75" hidden="true" customHeight="true" outlineLevel="0" collapsed="false">
      <c r="A6092" s="816"/>
      <c r="B6092" s="909" t="n">
        <v>100</v>
      </c>
      <c r="C6092" s="910" t="s">
        <v>580</v>
      </c>
      <c r="D6092" s="910"/>
      <c r="E6092" s="911" t="n">
        <f aca="false">SUM(E6093:E6094)</f>
        <v>0</v>
      </c>
      <c r="F6092" s="912" t="n">
        <f aca="false">SUM(F6093:F6094)</f>
        <v>0</v>
      </c>
      <c r="G6092" s="913" t="n">
        <f aca="false">SUM(G6093:G6094)</f>
        <v>0</v>
      </c>
      <c r="H6092" s="183" t="n">
        <f aca="false">SUM(H6093:H6094)</f>
        <v>0</v>
      </c>
      <c r="I6092" s="912" t="n">
        <f aca="false">SUM(I6093:I6094)</f>
        <v>0</v>
      </c>
      <c r="J6092" s="913" t="n">
        <f aca="false">SUM(J6093:J6094)</f>
        <v>0</v>
      </c>
      <c r="K6092" s="183" t="n">
        <f aca="false">SUM(K6093:K6094)</f>
        <v>0</v>
      </c>
      <c r="L6092" s="911" t="n">
        <f aca="false">SUM(L6093:L6094)</f>
        <v>0</v>
      </c>
      <c r="M6092" s="1460" t="str">
        <f aca="false">(IF($E6092&lt;&gt;0,$M$2,IF($L6092&lt;&gt;0,$M$2,"")))</f>
        <v/>
      </c>
      <c r="N6092" s="1069"/>
    </row>
    <row r="6093" customFormat="false" ht="15.75" hidden="true" customHeight="false" outlineLevel="0" collapsed="false">
      <c r="A6093" s="816"/>
      <c r="B6093" s="915"/>
      <c r="C6093" s="916" t="n">
        <v>101</v>
      </c>
      <c r="D6093" s="917" t="s">
        <v>581</v>
      </c>
      <c r="E6093" s="745" t="n">
        <f aca="false">F6093+G6093+H6093</f>
        <v>0</v>
      </c>
      <c r="F6093" s="812"/>
      <c r="G6093" s="800"/>
      <c r="H6093" s="1461"/>
      <c r="I6093" s="812"/>
      <c r="J6093" s="800"/>
      <c r="K6093" s="1461"/>
      <c r="L6093" s="745" t="n">
        <f aca="false">I6093+J6093+K6093</f>
        <v>0</v>
      </c>
      <c r="M6093" s="1460" t="str">
        <f aca="false">(IF($E6093&lt;&gt;0,$M$2,IF($L6093&lt;&gt;0,$M$2,"")))</f>
        <v/>
      </c>
      <c r="N6093" s="1069"/>
    </row>
    <row r="6094" customFormat="false" ht="15.75" hidden="true" customHeight="false" outlineLevel="0" collapsed="false">
      <c r="A6094" s="710"/>
      <c r="B6094" s="915"/>
      <c r="C6094" s="921" t="n">
        <v>102</v>
      </c>
      <c r="D6094" s="922" t="s">
        <v>582</v>
      </c>
      <c r="E6094" s="773" t="n">
        <f aca="false">F6094+G6094+H6094</f>
        <v>0</v>
      </c>
      <c r="F6094" s="808"/>
      <c r="G6094" s="809"/>
      <c r="H6094" s="1462"/>
      <c r="I6094" s="808"/>
      <c r="J6094" s="809"/>
      <c r="K6094" s="1462"/>
      <c r="L6094" s="773" t="n">
        <f aca="false">I6094+J6094+K6094</f>
        <v>0</v>
      </c>
      <c r="M6094" s="1460" t="str">
        <f aca="false">(IF($E6094&lt;&gt;0,$M$2,IF($L6094&lt;&gt;0,$M$2,"")))</f>
        <v/>
      </c>
      <c r="N6094" s="1069"/>
    </row>
    <row r="6095" customFormat="false" ht="15.75" hidden="false" customHeight="false" outlineLevel="0" collapsed="false">
      <c r="A6095" s="710"/>
      <c r="B6095" s="909" t="n">
        <v>200</v>
      </c>
      <c r="C6095" s="926" t="s">
        <v>583</v>
      </c>
      <c r="D6095" s="926"/>
      <c r="E6095" s="911" t="n">
        <f aca="false">SUM(E6096:E6100)</f>
        <v>0</v>
      </c>
      <c r="F6095" s="912" t="n">
        <f aca="false">SUM(F6096:F6100)</f>
        <v>0</v>
      </c>
      <c r="G6095" s="913" t="n">
        <f aca="false">SUM(G6096:G6100)</f>
        <v>0</v>
      </c>
      <c r="H6095" s="183" t="n">
        <f aca="false">SUM(H6096:H6100)</f>
        <v>0</v>
      </c>
      <c r="I6095" s="912" t="n">
        <f aca="false">SUM(I6096:I6100)</f>
        <v>0</v>
      </c>
      <c r="J6095" s="913" t="n">
        <f aca="false">SUM(J6096:J6100)</f>
        <v>541</v>
      </c>
      <c r="K6095" s="183" t="n">
        <f aca="false">SUM(K6096:K6100)</f>
        <v>0</v>
      </c>
      <c r="L6095" s="911" t="n">
        <f aca="false">SUM(L6096:L6100)</f>
        <v>541</v>
      </c>
      <c r="M6095" s="1460" t="n">
        <f aca="false">(IF($E6095&lt;&gt;0,$M$2,IF($L6095&lt;&gt;0,$M$2,"")))</f>
        <v>1</v>
      </c>
      <c r="N6095" s="1069"/>
    </row>
    <row r="6096" customFormat="false" ht="15.75" hidden="true" customHeight="false" outlineLevel="0" collapsed="false">
      <c r="A6096" s="710"/>
      <c r="B6096" s="927"/>
      <c r="C6096" s="916" t="n">
        <v>201</v>
      </c>
      <c r="D6096" s="917" t="s">
        <v>584</v>
      </c>
      <c r="E6096" s="745" t="n">
        <f aca="false">F6096+G6096+H6096</f>
        <v>0</v>
      </c>
      <c r="F6096" s="812"/>
      <c r="G6096" s="800"/>
      <c r="H6096" s="1461"/>
      <c r="I6096" s="812"/>
      <c r="J6096" s="800"/>
      <c r="K6096" s="1461"/>
      <c r="L6096" s="745" t="n">
        <f aca="false">I6096+J6096+K6096</f>
        <v>0</v>
      </c>
      <c r="M6096" s="1460" t="str">
        <f aca="false">(IF($E6096&lt;&gt;0,$M$2,IF($L6096&lt;&gt;0,$M$2,"")))</f>
        <v/>
      </c>
      <c r="N6096" s="1069"/>
    </row>
    <row r="6097" customFormat="false" ht="15.75" hidden="false" customHeight="false" outlineLevel="0" collapsed="false">
      <c r="A6097" s="710"/>
      <c r="B6097" s="928"/>
      <c r="C6097" s="929" t="n">
        <v>202</v>
      </c>
      <c r="D6097" s="930" t="s">
        <v>585</v>
      </c>
      <c r="E6097" s="752" t="n">
        <f aca="false">F6097+G6097+H6097</f>
        <v>0</v>
      </c>
      <c r="F6097" s="801"/>
      <c r="G6097" s="756"/>
      <c r="H6097" s="1463"/>
      <c r="I6097" s="801"/>
      <c r="J6097" s="756" t="n">
        <v>541</v>
      </c>
      <c r="K6097" s="1463"/>
      <c r="L6097" s="752" t="n">
        <f aca="false">I6097+J6097+K6097</f>
        <v>541</v>
      </c>
      <c r="M6097" s="1460" t="n">
        <f aca="false">(IF($E6097&lt;&gt;0,$M$2,IF($L6097&lt;&gt;0,$M$2,"")))</f>
        <v>1</v>
      </c>
      <c r="N6097" s="1069"/>
    </row>
    <row r="6098" customFormat="false" ht="31.5" hidden="true" customHeight="false" outlineLevel="0" collapsed="false">
      <c r="A6098" s="710"/>
      <c r="B6098" s="928"/>
      <c r="C6098" s="929" t="n">
        <v>205</v>
      </c>
      <c r="D6098" s="930" t="s">
        <v>586</v>
      </c>
      <c r="E6098" s="752" t="n">
        <f aca="false">F6098+G6098+H6098</f>
        <v>0</v>
      </c>
      <c r="F6098" s="801"/>
      <c r="G6098" s="756"/>
      <c r="H6098" s="1463"/>
      <c r="I6098" s="801"/>
      <c r="J6098" s="756"/>
      <c r="K6098" s="1463"/>
      <c r="L6098" s="752" t="n">
        <f aca="false">I6098+J6098+K6098</f>
        <v>0</v>
      </c>
      <c r="M6098" s="1460" t="str">
        <f aca="false">(IF($E6098&lt;&gt;0,$M$2,IF($L6098&lt;&gt;0,$M$2,"")))</f>
        <v/>
      </c>
      <c r="N6098" s="1069"/>
    </row>
    <row r="6099" customFormat="false" ht="15.75" hidden="true" customHeight="false" outlineLevel="0" collapsed="false">
      <c r="A6099" s="710"/>
      <c r="B6099" s="928"/>
      <c r="C6099" s="929" t="n">
        <v>208</v>
      </c>
      <c r="D6099" s="934" t="s">
        <v>587</v>
      </c>
      <c r="E6099" s="752" t="n">
        <f aca="false">F6099+G6099+H6099</f>
        <v>0</v>
      </c>
      <c r="F6099" s="801"/>
      <c r="G6099" s="756"/>
      <c r="H6099" s="1463"/>
      <c r="I6099" s="801"/>
      <c r="J6099" s="756"/>
      <c r="K6099" s="1463"/>
      <c r="L6099" s="752" t="n">
        <f aca="false">I6099+J6099+K6099</f>
        <v>0</v>
      </c>
      <c r="M6099" s="1460" t="str">
        <f aca="false">(IF($E6099&lt;&gt;0,$M$2,IF($L6099&lt;&gt;0,$M$2,"")))</f>
        <v/>
      </c>
      <c r="N6099" s="1069"/>
    </row>
    <row r="6100" customFormat="false" ht="15.75" hidden="true" customHeight="false" outlineLevel="0" collapsed="false">
      <c r="A6100" s="710"/>
      <c r="B6100" s="927"/>
      <c r="C6100" s="921" t="n">
        <v>209</v>
      </c>
      <c r="D6100" s="935" t="s">
        <v>588</v>
      </c>
      <c r="E6100" s="773" t="n">
        <f aca="false">F6100+G6100+H6100</f>
        <v>0</v>
      </c>
      <c r="F6100" s="808"/>
      <c r="G6100" s="809"/>
      <c r="H6100" s="1462"/>
      <c r="I6100" s="808"/>
      <c r="J6100" s="809"/>
      <c r="K6100" s="1462"/>
      <c r="L6100" s="773" t="n">
        <f aca="false">I6100+J6100+K6100</f>
        <v>0</v>
      </c>
      <c r="M6100" s="1460" t="str">
        <f aca="false">(IF($E6100&lt;&gt;0,$M$2,IF($L6100&lt;&gt;0,$M$2,"")))</f>
        <v/>
      </c>
      <c r="N6100" s="1069"/>
    </row>
    <row r="6101" customFormat="false" ht="15.75" hidden="true" customHeight="false" outlineLevel="0" collapsed="false">
      <c r="A6101" s="710"/>
      <c r="B6101" s="909" t="n">
        <v>500</v>
      </c>
      <c r="C6101" s="926" t="s">
        <v>589</v>
      </c>
      <c r="D6101" s="926"/>
      <c r="E6101" s="911" t="n">
        <f aca="false">SUM(E6102:E6108)</f>
        <v>0</v>
      </c>
      <c r="F6101" s="912" t="n">
        <f aca="false">SUM(F6102:F6108)</f>
        <v>0</v>
      </c>
      <c r="G6101" s="913" t="n">
        <f aca="false">SUM(G6102:G6108)</f>
        <v>0</v>
      </c>
      <c r="H6101" s="183" t="n">
        <f aca="false">SUM(H6102:H6108)</f>
        <v>0</v>
      </c>
      <c r="I6101" s="912" t="n">
        <f aca="false">SUM(I6102:I6108)</f>
        <v>0</v>
      </c>
      <c r="J6101" s="913" t="n">
        <f aca="false">SUM(J6102:J6108)</f>
        <v>0</v>
      </c>
      <c r="K6101" s="183" t="n">
        <f aca="false">SUM(K6102:K6108)</f>
        <v>0</v>
      </c>
      <c r="L6101" s="911" t="n">
        <f aca="false">SUM(L6102:L6108)</f>
        <v>0</v>
      </c>
      <c r="M6101" s="1460" t="str">
        <f aca="false">(IF($E6101&lt;&gt;0,$M$2,IF($L6101&lt;&gt;0,$M$2,"")))</f>
        <v/>
      </c>
      <c r="N6101" s="1069"/>
    </row>
    <row r="6102" customFormat="false" ht="18" hidden="true" customHeight="true" outlineLevel="0" collapsed="false">
      <c r="A6102" s="710"/>
      <c r="B6102" s="927"/>
      <c r="C6102" s="936" t="n">
        <v>551</v>
      </c>
      <c r="D6102" s="937" t="s">
        <v>590</v>
      </c>
      <c r="E6102" s="745" t="n">
        <f aca="false">F6102+G6102+H6102</f>
        <v>0</v>
      </c>
      <c r="F6102" s="812"/>
      <c r="G6102" s="800"/>
      <c r="H6102" s="1461"/>
      <c r="I6102" s="812"/>
      <c r="J6102" s="800"/>
      <c r="K6102" s="1461"/>
      <c r="L6102" s="745" t="n">
        <f aca="false">I6102+J6102+K6102</f>
        <v>0</v>
      </c>
      <c r="M6102" s="1460" t="str">
        <f aca="false">(IF($E6102&lt;&gt;0,$M$2,IF($L6102&lt;&gt;0,$M$2,"")))</f>
        <v/>
      </c>
      <c r="N6102" s="1069"/>
    </row>
    <row r="6103" customFormat="false" ht="15.75" hidden="true" customHeight="false" outlineLevel="0" collapsed="false">
      <c r="A6103" s="710"/>
      <c r="B6103" s="927"/>
      <c r="C6103" s="938" t="n">
        <v>552</v>
      </c>
      <c r="D6103" s="939" t="s">
        <v>591</v>
      </c>
      <c r="E6103" s="752" t="n">
        <f aca="false">F6103+G6103+H6103</f>
        <v>0</v>
      </c>
      <c r="F6103" s="801"/>
      <c r="G6103" s="756"/>
      <c r="H6103" s="1463"/>
      <c r="I6103" s="801"/>
      <c r="J6103" s="756"/>
      <c r="K6103" s="1463"/>
      <c r="L6103" s="752" t="n">
        <f aca="false">I6103+J6103+K6103</f>
        <v>0</v>
      </c>
      <c r="M6103" s="1460" t="str">
        <f aca="false">(IF($E6103&lt;&gt;0,$M$2,IF($L6103&lt;&gt;0,$M$2,"")))</f>
        <v/>
      </c>
      <c r="N6103" s="1069"/>
    </row>
    <row r="6104" customFormat="false" ht="15.75" hidden="true" customHeight="false" outlineLevel="0" collapsed="false">
      <c r="A6104" s="710"/>
      <c r="B6104" s="940"/>
      <c r="C6104" s="938" t="n">
        <v>558</v>
      </c>
      <c r="D6104" s="941" t="s">
        <v>449</v>
      </c>
      <c r="E6104" s="752" t="n">
        <f aca="false">F6104+G6104+H6104</f>
        <v>0</v>
      </c>
      <c r="F6104" s="753" t="n">
        <v>0</v>
      </c>
      <c r="G6104" s="754" t="n">
        <v>0</v>
      </c>
      <c r="H6104" s="755" t="n">
        <v>0</v>
      </c>
      <c r="I6104" s="753" t="n">
        <v>0</v>
      </c>
      <c r="J6104" s="754" t="n">
        <v>0</v>
      </c>
      <c r="K6104" s="755" t="n">
        <v>0</v>
      </c>
      <c r="L6104" s="752" t="n">
        <f aca="false">I6104+J6104+K6104</f>
        <v>0</v>
      </c>
      <c r="M6104" s="1460" t="str">
        <f aca="false">(IF($E6104&lt;&gt;0,$M$2,IF($L6104&lt;&gt;0,$M$2,"")))</f>
        <v/>
      </c>
      <c r="N6104" s="1069"/>
    </row>
    <row r="6105" customFormat="false" ht="15.75" hidden="true" customHeight="false" outlineLevel="0" collapsed="false">
      <c r="A6105" s="710"/>
      <c r="B6105" s="940"/>
      <c r="C6105" s="938" t="n">
        <v>560</v>
      </c>
      <c r="D6105" s="941" t="s">
        <v>592</v>
      </c>
      <c r="E6105" s="752" t="n">
        <f aca="false">F6105+G6105+H6105</f>
        <v>0</v>
      </c>
      <c r="F6105" s="801"/>
      <c r="G6105" s="756"/>
      <c r="H6105" s="1463"/>
      <c r="I6105" s="801"/>
      <c r="J6105" s="756"/>
      <c r="K6105" s="1463"/>
      <c r="L6105" s="752" t="n">
        <f aca="false">I6105+J6105+K6105</f>
        <v>0</v>
      </c>
      <c r="M6105" s="1460" t="str">
        <f aca="false">(IF($E6105&lt;&gt;0,$M$2,IF($L6105&lt;&gt;0,$M$2,"")))</f>
        <v/>
      </c>
      <c r="N6105" s="1069"/>
    </row>
    <row r="6106" customFormat="false" ht="15.75" hidden="true" customHeight="false" outlineLevel="0" collapsed="false">
      <c r="A6106" s="710"/>
      <c r="B6106" s="940"/>
      <c r="C6106" s="938" t="n">
        <v>580</v>
      </c>
      <c r="D6106" s="939" t="s">
        <v>593</v>
      </c>
      <c r="E6106" s="752" t="n">
        <f aca="false">F6106+G6106+H6106</f>
        <v>0</v>
      </c>
      <c r="F6106" s="801"/>
      <c r="G6106" s="756"/>
      <c r="H6106" s="1463"/>
      <c r="I6106" s="801"/>
      <c r="J6106" s="756"/>
      <c r="K6106" s="1463"/>
      <c r="L6106" s="752" t="n">
        <f aca="false">I6106+J6106+K6106</f>
        <v>0</v>
      </c>
      <c r="M6106" s="1460" t="str">
        <f aca="false">(IF($E6106&lt;&gt;0,$M$2,IF($L6106&lt;&gt;0,$M$2,"")))</f>
        <v/>
      </c>
      <c r="N6106" s="1069"/>
    </row>
    <row r="6107" customFormat="false" ht="15.75" hidden="true" customHeight="false" outlineLevel="0" collapsed="false">
      <c r="A6107" s="710"/>
      <c r="B6107" s="927"/>
      <c r="C6107" s="938" t="n">
        <v>588</v>
      </c>
      <c r="D6107" s="939" t="s">
        <v>594</v>
      </c>
      <c r="E6107" s="752" t="n">
        <f aca="false">F6107+G6107+H6107</f>
        <v>0</v>
      </c>
      <c r="F6107" s="753" t="n">
        <v>0</v>
      </c>
      <c r="G6107" s="754" t="n">
        <v>0</v>
      </c>
      <c r="H6107" s="755" t="n">
        <v>0</v>
      </c>
      <c r="I6107" s="753" t="n">
        <v>0</v>
      </c>
      <c r="J6107" s="754" t="n">
        <v>0</v>
      </c>
      <c r="K6107" s="755" t="n">
        <v>0</v>
      </c>
      <c r="L6107" s="752" t="n">
        <f aca="false">I6107+J6107+K6107</f>
        <v>0</v>
      </c>
      <c r="M6107" s="1460" t="str">
        <f aca="false">(IF($E6107&lt;&gt;0,$M$2,IF($L6107&lt;&gt;0,$M$2,"")))</f>
        <v/>
      </c>
      <c r="N6107" s="1069"/>
    </row>
    <row r="6108" customFormat="false" ht="31.5" hidden="true" customHeight="false" outlineLevel="0" collapsed="false">
      <c r="A6108" s="710"/>
      <c r="B6108" s="927"/>
      <c r="C6108" s="942" t="n">
        <v>590</v>
      </c>
      <c r="D6108" s="943" t="s">
        <v>595</v>
      </c>
      <c r="E6108" s="773" t="n">
        <f aca="false">F6108+G6108+H6108</f>
        <v>0</v>
      </c>
      <c r="F6108" s="808"/>
      <c r="G6108" s="809"/>
      <c r="H6108" s="1462"/>
      <c r="I6108" s="808"/>
      <c r="J6108" s="809"/>
      <c r="K6108" s="1462"/>
      <c r="L6108" s="773" t="n">
        <f aca="false">I6108+J6108+K6108</f>
        <v>0</v>
      </c>
      <c r="M6108" s="1460" t="str">
        <f aca="false">(IF($E6108&lt;&gt;0,$M$2,IF($L6108&lt;&gt;0,$M$2,"")))</f>
        <v/>
      </c>
      <c r="N6108" s="1069"/>
    </row>
    <row r="6109" customFormat="false" ht="15.75" hidden="true" customHeight="true" outlineLevel="0" collapsed="false">
      <c r="A6109" s="815" t="n">
        <v>5</v>
      </c>
      <c r="B6109" s="909" t="n">
        <v>800</v>
      </c>
      <c r="C6109" s="944" t="s">
        <v>596</v>
      </c>
      <c r="D6109" s="944"/>
      <c r="E6109" s="945" t="n">
        <f aca="false">F6109+G6109+H6109</f>
        <v>0</v>
      </c>
      <c r="F6109" s="1464"/>
      <c r="G6109" s="1465"/>
      <c r="H6109" s="1466"/>
      <c r="I6109" s="1464"/>
      <c r="J6109" s="1465"/>
      <c r="K6109" s="1466"/>
      <c r="L6109" s="945" t="n">
        <f aca="false">I6109+J6109+K6109</f>
        <v>0</v>
      </c>
      <c r="M6109" s="1460" t="str">
        <f aca="false">(IF($E6109&lt;&gt;0,$M$2,IF($L6109&lt;&gt;0,$M$2,"")))</f>
        <v/>
      </c>
      <c r="N6109" s="1069"/>
    </row>
    <row r="6110" customFormat="false" ht="15.75" hidden="false" customHeight="false" outlineLevel="0" collapsed="false">
      <c r="A6110" s="816" t="n">
        <v>10</v>
      </c>
      <c r="B6110" s="909" t="n">
        <v>1000</v>
      </c>
      <c r="C6110" s="926" t="s">
        <v>597</v>
      </c>
      <c r="D6110" s="926"/>
      <c r="E6110" s="945" t="n">
        <f aca="false">SUM(E6111:E6127)</f>
        <v>0</v>
      </c>
      <c r="F6110" s="912" t="n">
        <f aca="false">SUM(F6111:F6127)</f>
        <v>0</v>
      </c>
      <c r="G6110" s="913" t="n">
        <f aca="false">SUM(G6111:G6127)</f>
        <v>0</v>
      </c>
      <c r="H6110" s="183" t="n">
        <f aca="false">SUM(H6111:H6127)</f>
        <v>0</v>
      </c>
      <c r="I6110" s="912" t="n">
        <f aca="false">SUM(I6111:I6127)</f>
        <v>0</v>
      </c>
      <c r="J6110" s="913" t="n">
        <f aca="false">SUM(J6111:J6127)</f>
        <v>200</v>
      </c>
      <c r="K6110" s="183" t="n">
        <f aca="false">SUM(K6111:K6127)</f>
        <v>0</v>
      </c>
      <c r="L6110" s="945" t="n">
        <f aca="false">SUM(L6111:L6127)</f>
        <v>200</v>
      </c>
      <c r="M6110" s="1460" t="n">
        <f aca="false">(IF($E6110&lt;&gt;0,$M$2,IF($L6110&lt;&gt;0,$M$2,"")))</f>
        <v>1</v>
      </c>
      <c r="N6110" s="1069"/>
    </row>
    <row r="6111" customFormat="false" ht="15.75" hidden="true" customHeight="false" outlineLevel="0" collapsed="false">
      <c r="A6111" s="816" t="n">
        <v>15</v>
      </c>
      <c r="B6111" s="928"/>
      <c r="C6111" s="916" t="n">
        <v>1011</v>
      </c>
      <c r="D6111" s="946" t="s">
        <v>598</v>
      </c>
      <c r="E6111" s="745" t="n">
        <f aca="false">F6111+G6111+H6111</f>
        <v>0</v>
      </c>
      <c r="F6111" s="812"/>
      <c r="G6111" s="800"/>
      <c r="H6111" s="1461"/>
      <c r="I6111" s="812"/>
      <c r="J6111" s="800"/>
      <c r="K6111" s="1461"/>
      <c r="L6111" s="745" t="n">
        <f aca="false">I6111+J6111+K6111</f>
        <v>0</v>
      </c>
      <c r="M6111" s="1460" t="str">
        <f aca="false">(IF($E6111&lt;&gt;0,$M$2,IF($L6111&lt;&gt;0,$M$2,"")))</f>
        <v/>
      </c>
      <c r="N6111" s="1069"/>
    </row>
    <row r="6112" customFormat="false" ht="15.75" hidden="true" customHeight="false" outlineLevel="0" collapsed="false">
      <c r="A6112" s="815" t="n">
        <v>35</v>
      </c>
      <c r="B6112" s="928"/>
      <c r="C6112" s="929" t="n">
        <v>1012</v>
      </c>
      <c r="D6112" s="930" t="s">
        <v>599</v>
      </c>
      <c r="E6112" s="752" t="n">
        <f aca="false">F6112+G6112+H6112</f>
        <v>0</v>
      </c>
      <c r="F6112" s="801"/>
      <c r="G6112" s="756"/>
      <c r="H6112" s="1463"/>
      <c r="I6112" s="801"/>
      <c r="J6112" s="756"/>
      <c r="K6112" s="1463"/>
      <c r="L6112" s="752" t="n">
        <f aca="false">I6112+J6112+K6112</f>
        <v>0</v>
      </c>
      <c r="M6112" s="1460" t="str">
        <f aca="false">(IF($E6112&lt;&gt;0,$M$2,IF($L6112&lt;&gt;0,$M$2,"")))</f>
        <v/>
      </c>
      <c r="N6112" s="1069"/>
    </row>
    <row r="6113" customFormat="false" ht="15.75" hidden="true" customHeight="false" outlineLevel="0" collapsed="false">
      <c r="A6113" s="816" t="n">
        <v>40</v>
      </c>
      <c r="B6113" s="928"/>
      <c r="C6113" s="929" t="n">
        <v>1013</v>
      </c>
      <c r="D6113" s="930" t="s">
        <v>600</v>
      </c>
      <c r="E6113" s="752" t="n">
        <f aca="false">F6113+G6113+H6113</f>
        <v>0</v>
      </c>
      <c r="F6113" s="801"/>
      <c r="G6113" s="756"/>
      <c r="H6113" s="1463"/>
      <c r="I6113" s="801"/>
      <c r="J6113" s="756"/>
      <c r="K6113" s="1463"/>
      <c r="L6113" s="752" t="n">
        <f aca="false">I6113+J6113+K6113</f>
        <v>0</v>
      </c>
      <c r="M6113" s="1460" t="str">
        <f aca="false">(IF($E6113&lt;&gt;0,$M$2,IF($L6113&lt;&gt;0,$M$2,"")))</f>
        <v/>
      </c>
      <c r="N6113" s="1069"/>
    </row>
    <row r="6114" customFormat="false" ht="15.75" hidden="true" customHeight="false" outlineLevel="0" collapsed="false">
      <c r="A6114" s="816" t="n">
        <v>45</v>
      </c>
      <c r="B6114" s="928"/>
      <c r="C6114" s="929" t="n">
        <v>1014</v>
      </c>
      <c r="D6114" s="930" t="s">
        <v>601</v>
      </c>
      <c r="E6114" s="752" t="n">
        <f aca="false">F6114+G6114+H6114</f>
        <v>0</v>
      </c>
      <c r="F6114" s="801"/>
      <c r="G6114" s="756"/>
      <c r="H6114" s="1463"/>
      <c r="I6114" s="801"/>
      <c r="J6114" s="756"/>
      <c r="K6114" s="1463"/>
      <c r="L6114" s="752" t="n">
        <f aca="false">I6114+J6114+K6114</f>
        <v>0</v>
      </c>
      <c r="M6114" s="1460" t="str">
        <f aca="false">(IF($E6114&lt;&gt;0,$M$2,IF($L6114&lt;&gt;0,$M$2,"")))</f>
        <v/>
      </c>
      <c r="N6114" s="1069"/>
    </row>
    <row r="6115" customFormat="false" ht="15.75" hidden="true" customHeight="false" outlineLevel="0" collapsed="false">
      <c r="A6115" s="816" t="n">
        <v>50</v>
      </c>
      <c r="B6115" s="928"/>
      <c r="C6115" s="929" t="n">
        <v>1015</v>
      </c>
      <c r="D6115" s="930" t="s">
        <v>602</v>
      </c>
      <c r="E6115" s="752" t="n">
        <f aca="false">F6115+G6115+H6115</f>
        <v>0</v>
      </c>
      <c r="F6115" s="801"/>
      <c r="G6115" s="756"/>
      <c r="H6115" s="1463"/>
      <c r="I6115" s="801"/>
      <c r="J6115" s="756"/>
      <c r="K6115" s="1463"/>
      <c r="L6115" s="752" t="n">
        <f aca="false">I6115+J6115+K6115</f>
        <v>0</v>
      </c>
      <c r="M6115" s="1460" t="str">
        <f aca="false">(IF($E6115&lt;&gt;0,$M$2,IF($L6115&lt;&gt;0,$M$2,"")))</f>
        <v/>
      </c>
      <c r="N6115" s="1069"/>
    </row>
    <row r="6116" customFormat="false" ht="15.75" hidden="true" customHeight="false" outlineLevel="0" collapsed="false">
      <c r="A6116" s="816" t="n">
        <v>55</v>
      </c>
      <c r="B6116" s="928"/>
      <c r="C6116" s="947" t="n">
        <v>1016</v>
      </c>
      <c r="D6116" s="948" t="s">
        <v>603</v>
      </c>
      <c r="E6116" s="761" t="n">
        <f aca="false">F6116+G6116+H6116</f>
        <v>0</v>
      </c>
      <c r="F6116" s="1293"/>
      <c r="G6116" s="1286"/>
      <c r="H6116" s="1467"/>
      <c r="I6116" s="1293"/>
      <c r="J6116" s="1286"/>
      <c r="K6116" s="1467"/>
      <c r="L6116" s="761" t="n">
        <f aca="false">I6116+J6116+K6116</f>
        <v>0</v>
      </c>
      <c r="M6116" s="1460" t="str">
        <f aca="false">(IF($E6116&lt;&gt;0,$M$2,IF($L6116&lt;&gt;0,$M$2,"")))</f>
        <v/>
      </c>
      <c r="N6116" s="1069"/>
    </row>
    <row r="6117" customFormat="false" ht="15.75" hidden="false" customHeight="false" outlineLevel="0" collapsed="false">
      <c r="A6117" s="816" t="n">
        <v>60</v>
      </c>
      <c r="B6117" s="915"/>
      <c r="C6117" s="952" t="n">
        <v>1020</v>
      </c>
      <c r="D6117" s="953" t="s">
        <v>604</v>
      </c>
      <c r="E6117" s="954" t="n">
        <f aca="false">F6117+G6117+H6117</f>
        <v>0</v>
      </c>
      <c r="F6117" s="1325"/>
      <c r="G6117" s="1302"/>
      <c r="H6117" s="1468"/>
      <c r="I6117" s="1325"/>
      <c r="J6117" s="1302" t="n">
        <v>200</v>
      </c>
      <c r="K6117" s="1468"/>
      <c r="L6117" s="954" t="n">
        <f aca="false">I6117+J6117+K6117</f>
        <v>200</v>
      </c>
      <c r="M6117" s="1460" t="n">
        <f aca="false">(IF($E6117&lt;&gt;0,$M$2,IF($L6117&lt;&gt;0,$M$2,"")))</f>
        <v>1</v>
      </c>
      <c r="N6117" s="1069"/>
    </row>
    <row r="6118" customFormat="false" ht="15.75" hidden="true" customHeight="false" outlineLevel="0" collapsed="false">
      <c r="A6118" s="815" t="n">
        <v>65</v>
      </c>
      <c r="B6118" s="928"/>
      <c r="C6118" s="958" t="n">
        <v>1030</v>
      </c>
      <c r="D6118" s="959" t="s">
        <v>605</v>
      </c>
      <c r="E6118" s="960" t="n">
        <f aca="false">F6118+G6118+H6118</f>
        <v>0</v>
      </c>
      <c r="F6118" s="1153"/>
      <c r="G6118" s="1154"/>
      <c r="H6118" s="1469"/>
      <c r="I6118" s="1153"/>
      <c r="J6118" s="1154"/>
      <c r="K6118" s="1469"/>
      <c r="L6118" s="960" t="n">
        <f aca="false">I6118+J6118+K6118</f>
        <v>0</v>
      </c>
      <c r="M6118" s="1460" t="str">
        <f aca="false">(IF($E6118&lt;&gt;0,$M$2,IF($L6118&lt;&gt;0,$M$2,"")))</f>
        <v/>
      </c>
      <c r="N6118" s="1069"/>
    </row>
    <row r="6119" customFormat="false" ht="15.75" hidden="true" customHeight="false" outlineLevel="0" collapsed="false">
      <c r="A6119" s="816" t="n">
        <v>70</v>
      </c>
      <c r="B6119" s="928"/>
      <c r="C6119" s="952" t="n">
        <v>1051</v>
      </c>
      <c r="D6119" s="965" t="s">
        <v>606</v>
      </c>
      <c r="E6119" s="954" t="n">
        <f aca="false">F6119+G6119+H6119</f>
        <v>0</v>
      </c>
      <c r="F6119" s="1325"/>
      <c r="G6119" s="1302"/>
      <c r="H6119" s="1468"/>
      <c r="I6119" s="1325"/>
      <c r="J6119" s="1302"/>
      <c r="K6119" s="1468"/>
      <c r="L6119" s="954" t="n">
        <f aca="false">I6119+J6119+K6119</f>
        <v>0</v>
      </c>
      <c r="M6119" s="1460" t="str">
        <f aca="false">(IF($E6119&lt;&gt;0,$M$2,IF($L6119&lt;&gt;0,$M$2,"")))</f>
        <v/>
      </c>
      <c r="N6119" s="1069"/>
    </row>
    <row r="6120" customFormat="false" ht="15.75" hidden="true" customHeight="false" outlineLevel="0" collapsed="false">
      <c r="A6120" s="816" t="n">
        <v>75</v>
      </c>
      <c r="B6120" s="928"/>
      <c r="C6120" s="929" t="n">
        <v>1052</v>
      </c>
      <c r="D6120" s="930" t="s">
        <v>607</v>
      </c>
      <c r="E6120" s="752" t="n">
        <f aca="false">F6120+G6120+H6120</f>
        <v>0</v>
      </c>
      <c r="F6120" s="801"/>
      <c r="G6120" s="756"/>
      <c r="H6120" s="1463"/>
      <c r="I6120" s="801"/>
      <c r="J6120" s="756"/>
      <c r="K6120" s="1463"/>
      <c r="L6120" s="752" t="n">
        <f aca="false">I6120+J6120+K6120</f>
        <v>0</v>
      </c>
      <c r="M6120" s="1460" t="str">
        <f aca="false">(IF($E6120&lt;&gt;0,$M$2,IF($L6120&lt;&gt;0,$M$2,"")))</f>
        <v/>
      </c>
      <c r="N6120" s="1069"/>
    </row>
    <row r="6121" customFormat="false" ht="15.75" hidden="true" customHeight="false" outlineLevel="0" collapsed="false">
      <c r="A6121" s="816" t="n">
        <v>80</v>
      </c>
      <c r="B6121" s="928"/>
      <c r="C6121" s="958" t="n">
        <v>1053</v>
      </c>
      <c r="D6121" s="959" t="s">
        <v>608</v>
      </c>
      <c r="E6121" s="960" t="n">
        <f aca="false">F6121+G6121+H6121</f>
        <v>0</v>
      </c>
      <c r="F6121" s="1153"/>
      <c r="G6121" s="1154"/>
      <c r="H6121" s="1469"/>
      <c r="I6121" s="1153"/>
      <c r="J6121" s="1154"/>
      <c r="K6121" s="1469"/>
      <c r="L6121" s="960" t="n">
        <f aca="false">I6121+J6121+K6121</f>
        <v>0</v>
      </c>
      <c r="M6121" s="1460" t="str">
        <f aca="false">(IF($E6121&lt;&gt;0,$M$2,IF($L6121&lt;&gt;0,$M$2,"")))</f>
        <v/>
      </c>
      <c r="N6121" s="1069"/>
    </row>
    <row r="6122" customFormat="false" ht="15.75" hidden="true" customHeight="false" outlineLevel="0" collapsed="false">
      <c r="A6122" s="816" t="n">
        <v>80</v>
      </c>
      <c r="B6122" s="928"/>
      <c r="C6122" s="952" t="n">
        <v>1062</v>
      </c>
      <c r="D6122" s="953" t="s">
        <v>609</v>
      </c>
      <c r="E6122" s="954" t="n">
        <f aca="false">F6122+G6122+H6122</f>
        <v>0</v>
      </c>
      <c r="F6122" s="1325"/>
      <c r="G6122" s="1302"/>
      <c r="H6122" s="1468"/>
      <c r="I6122" s="1325"/>
      <c r="J6122" s="1302"/>
      <c r="K6122" s="1468"/>
      <c r="L6122" s="954" t="n">
        <f aca="false">I6122+J6122+K6122</f>
        <v>0</v>
      </c>
      <c r="M6122" s="1460" t="str">
        <f aca="false">(IF($E6122&lt;&gt;0,$M$2,IF($L6122&lt;&gt;0,$M$2,"")))</f>
        <v/>
      </c>
      <c r="N6122" s="1069"/>
    </row>
    <row r="6123" customFormat="false" ht="15.75" hidden="true" customHeight="false" outlineLevel="0" collapsed="false">
      <c r="A6123" s="816" t="n">
        <v>85</v>
      </c>
      <c r="B6123" s="928"/>
      <c r="C6123" s="958" t="n">
        <v>1063</v>
      </c>
      <c r="D6123" s="966" t="s">
        <v>610</v>
      </c>
      <c r="E6123" s="960" t="n">
        <f aca="false">F6123+G6123+H6123</f>
        <v>0</v>
      </c>
      <c r="F6123" s="1153"/>
      <c r="G6123" s="1154"/>
      <c r="H6123" s="1469"/>
      <c r="I6123" s="1153"/>
      <c r="J6123" s="1154"/>
      <c r="K6123" s="1469"/>
      <c r="L6123" s="960" t="n">
        <f aca="false">I6123+J6123+K6123</f>
        <v>0</v>
      </c>
      <c r="M6123" s="1460" t="str">
        <f aca="false">(IF($E6123&lt;&gt;0,$M$2,IF($L6123&lt;&gt;0,$M$2,"")))</f>
        <v/>
      </c>
      <c r="N6123" s="1069"/>
    </row>
    <row r="6124" customFormat="false" ht="15.75" hidden="true" customHeight="false" outlineLevel="0" collapsed="false">
      <c r="A6124" s="816" t="n">
        <v>90</v>
      </c>
      <c r="B6124" s="928"/>
      <c r="C6124" s="967" t="n">
        <v>1069</v>
      </c>
      <c r="D6124" s="968" t="s">
        <v>611</v>
      </c>
      <c r="E6124" s="969" t="n">
        <f aca="false">F6124+G6124+H6124</f>
        <v>0</v>
      </c>
      <c r="F6124" s="1298"/>
      <c r="G6124" s="1299"/>
      <c r="H6124" s="1470"/>
      <c r="I6124" s="1298"/>
      <c r="J6124" s="1299"/>
      <c r="K6124" s="1470"/>
      <c r="L6124" s="969" t="n">
        <f aca="false">I6124+J6124+K6124</f>
        <v>0</v>
      </c>
      <c r="M6124" s="1460" t="str">
        <f aca="false">(IF($E6124&lt;&gt;0,$M$2,IF($L6124&lt;&gt;0,$M$2,"")))</f>
        <v/>
      </c>
      <c r="N6124" s="1069"/>
    </row>
    <row r="6125" customFormat="false" ht="15.75" hidden="true" customHeight="false" outlineLevel="0" collapsed="false">
      <c r="A6125" s="816" t="n">
        <v>90</v>
      </c>
      <c r="B6125" s="915"/>
      <c r="C6125" s="952" t="n">
        <v>1091</v>
      </c>
      <c r="D6125" s="965" t="s">
        <v>612</v>
      </c>
      <c r="E6125" s="954" t="n">
        <f aca="false">F6125+G6125+H6125</f>
        <v>0</v>
      </c>
      <c r="F6125" s="1325"/>
      <c r="G6125" s="1302"/>
      <c r="H6125" s="1468"/>
      <c r="I6125" s="1325"/>
      <c r="J6125" s="1302"/>
      <c r="K6125" s="1468"/>
      <c r="L6125" s="954" t="n">
        <f aca="false">I6125+J6125+K6125</f>
        <v>0</v>
      </c>
      <c r="M6125" s="1460" t="str">
        <f aca="false">(IF($E6125&lt;&gt;0,$M$2,IF($L6125&lt;&gt;0,$M$2,"")))</f>
        <v/>
      </c>
      <c r="N6125" s="1069"/>
    </row>
    <row r="6126" customFormat="false" ht="15.75" hidden="true" customHeight="false" outlineLevel="0" collapsed="false">
      <c r="A6126" s="815" t="n">
        <v>115</v>
      </c>
      <c r="B6126" s="928"/>
      <c r="C6126" s="929" t="n">
        <v>1092</v>
      </c>
      <c r="D6126" s="930" t="s">
        <v>613</v>
      </c>
      <c r="E6126" s="752" t="n">
        <f aca="false">F6126+G6126+H6126</f>
        <v>0</v>
      </c>
      <c r="F6126" s="801"/>
      <c r="G6126" s="756"/>
      <c r="H6126" s="1463"/>
      <c r="I6126" s="801"/>
      <c r="J6126" s="756"/>
      <c r="K6126" s="1463"/>
      <c r="L6126" s="752" t="n">
        <f aca="false">I6126+J6126+K6126</f>
        <v>0</v>
      </c>
      <c r="M6126" s="1460" t="str">
        <f aca="false">(IF($E6126&lt;&gt;0,$M$2,IF($L6126&lt;&gt;0,$M$2,"")))</f>
        <v/>
      </c>
      <c r="N6126" s="1069"/>
    </row>
    <row r="6127" customFormat="false" ht="15.75" hidden="true" customHeight="false" outlineLevel="0" collapsed="false">
      <c r="A6127" s="815" t="n">
        <v>125</v>
      </c>
      <c r="B6127" s="928"/>
      <c r="C6127" s="921" t="n">
        <v>1098</v>
      </c>
      <c r="D6127" s="973" t="s">
        <v>614</v>
      </c>
      <c r="E6127" s="773" t="n">
        <f aca="false">F6127+G6127+H6127</f>
        <v>0</v>
      </c>
      <c r="F6127" s="808"/>
      <c r="G6127" s="809"/>
      <c r="H6127" s="1462"/>
      <c r="I6127" s="808"/>
      <c r="J6127" s="809"/>
      <c r="K6127" s="1462"/>
      <c r="L6127" s="773" t="n">
        <f aca="false">I6127+J6127+K6127</f>
        <v>0</v>
      </c>
      <c r="M6127" s="1460" t="str">
        <f aca="false">(IF($E6127&lt;&gt;0,$M$2,IF($L6127&lt;&gt;0,$M$2,"")))</f>
        <v/>
      </c>
      <c r="N6127" s="1069"/>
    </row>
    <row r="6128" customFormat="false" ht="15.75" hidden="true" customHeight="false" outlineLevel="0" collapsed="false">
      <c r="A6128" s="816" t="n">
        <v>130</v>
      </c>
      <c r="B6128" s="909" t="n">
        <v>1900</v>
      </c>
      <c r="C6128" s="974" t="s">
        <v>615</v>
      </c>
      <c r="D6128" s="974"/>
      <c r="E6128" s="945" t="n">
        <f aca="false">SUM(E6129:E6131)</f>
        <v>0</v>
      </c>
      <c r="F6128" s="912" t="n">
        <f aca="false">SUM(F6129:F6131)</f>
        <v>0</v>
      </c>
      <c r="G6128" s="913" t="n">
        <f aca="false">SUM(G6129:G6131)</f>
        <v>0</v>
      </c>
      <c r="H6128" s="183" t="n">
        <f aca="false">SUM(H6129:H6131)</f>
        <v>0</v>
      </c>
      <c r="I6128" s="912" t="n">
        <f aca="false">SUM(I6129:I6131)</f>
        <v>0</v>
      </c>
      <c r="J6128" s="913" t="n">
        <f aca="false">SUM(J6129:J6131)</f>
        <v>0</v>
      </c>
      <c r="K6128" s="183" t="n">
        <f aca="false">SUM(K6129:K6131)</f>
        <v>0</v>
      </c>
      <c r="L6128" s="945" t="n">
        <f aca="false">SUM(L6129:L6131)</f>
        <v>0</v>
      </c>
      <c r="M6128" s="1460" t="str">
        <f aca="false">(IF($E6128&lt;&gt;0,$M$2,IF($L6128&lt;&gt;0,$M$2,"")))</f>
        <v/>
      </c>
      <c r="N6128" s="1069"/>
    </row>
    <row r="6129" customFormat="false" ht="15.75" hidden="true" customHeight="false" outlineLevel="0" collapsed="false">
      <c r="A6129" s="816" t="n">
        <v>135</v>
      </c>
      <c r="B6129" s="928"/>
      <c r="C6129" s="916" t="n">
        <v>1901</v>
      </c>
      <c r="D6129" s="975" t="s">
        <v>616</v>
      </c>
      <c r="E6129" s="745" t="n">
        <f aca="false">F6129+G6129+H6129</f>
        <v>0</v>
      </c>
      <c r="F6129" s="812"/>
      <c r="G6129" s="800"/>
      <c r="H6129" s="1461"/>
      <c r="I6129" s="812"/>
      <c r="J6129" s="800"/>
      <c r="K6129" s="1461"/>
      <c r="L6129" s="745" t="n">
        <f aca="false">I6129+J6129+K6129</f>
        <v>0</v>
      </c>
      <c r="M6129" s="1460" t="str">
        <f aca="false">(IF($E6129&lt;&gt;0,$M$2,IF($L6129&lt;&gt;0,$M$2,"")))</f>
        <v/>
      </c>
      <c r="N6129" s="1069"/>
    </row>
    <row r="6130" customFormat="false" ht="15.75" hidden="true" customHeight="false" outlineLevel="0" collapsed="false">
      <c r="A6130" s="816" t="n">
        <v>140</v>
      </c>
      <c r="B6130" s="976"/>
      <c r="C6130" s="929" t="n">
        <v>1981</v>
      </c>
      <c r="D6130" s="977" t="s">
        <v>617</v>
      </c>
      <c r="E6130" s="752" t="n">
        <f aca="false">F6130+G6130+H6130</f>
        <v>0</v>
      </c>
      <c r="F6130" s="801"/>
      <c r="G6130" s="756"/>
      <c r="H6130" s="1463"/>
      <c r="I6130" s="801"/>
      <c r="J6130" s="756"/>
      <c r="K6130" s="1463"/>
      <c r="L6130" s="752" t="n">
        <f aca="false">I6130+J6130+K6130</f>
        <v>0</v>
      </c>
      <c r="M6130" s="1460" t="str">
        <f aca="false">(IF($E6130&lt;&gt;0,$M$2,IF($L6130&lt;&gt;0,$M$2,"")))</f>
        <v/>
      </c>
      <c r="N6130" s="1069"/>
    </row>
    <row r="6131" customFormat="false" ht="15.75" hidden="true" customHeight="false" outlineLevel="0" collapsed="false">
      <c r="A6131" s="816" t="n">
        <v>145</v>
      </c>
      <c r="B6131" s="928"/>
      <c r="C6131" s="921" t="n">
        <v>1991</v>
      </c>
      <c r="D6131" s="978" t="s">
        <v>618</v>
      </c>
      <c r="E6131" s="773" t="n">
        <f aca="false">F6131+G6131+H6131</f>
        <v>0</v>
      </c>
      <c r="F6131" s="808"/>
      <c r="G6131" s="809"/>
      <c r="H6131" s="1462"/>
      <c r="I6131" s="808"/>
      <c r="J6131" s="809"/>
      <c r="K6131" s="1462"/>
      <c r="L6131" s="773" t="n">
        <f aca="false">I6131+J6131+K6131</f>
        <v>0</v>
      </c>
      <c r="M6131" s="1460" t="str">
        <f aca="false">(IF($E6131&lt;&gt;0,$M$2,IF($L6131&lt;&gt;0,$M$2,"")))</f>
        <v/>
      </c>
      <c r="N6131" s="1069"/>
    </row>
    <row r="6132" customFormat="false" ht="15.75" hidden="true" customHeight="false" outlineLevel="0" collapsed="false">
      <c r="A6132" s="816" t="n">
        <v>150</v>
      </c>
      <c r="B6132" s="909" t="n">
        <v>2100</v>
      </c>
      <c r="C6132" s="974" t="s">
        <v>619</v>
      </c>
      <c r="D6132" s="974"/>
      <c r="E6132" s="945" t="n">
        <f aca="false">SUM(E6133:E6137)</f>
        <v>0</v>
      </c>
      <c r="F6132" s="912" t="n">
        <f aca="false">SUM(F6133:F6137)</f>
        <v>0</v>
      </c>
      <c r="G6132" s="913" t="n">
        <f aca="false">SUM(G6133:G6137)</f>
        <v>0</v>
      </c>
      <c r="H6132" s="183" t="n">
        <f aca="false">SUM(H6133:H6137)</f>
        <v>0</v>
      </c>
      <c r="I6132" s="912" t="n">
        <f aca="false">SUM(I6133:I6137)</f>
        <v>0</v>
      </c>
      <c r="J6132" s="913" t="n">
        <f aca="false">SUM(J6133:J6137)</f>
        <v>0</v>
      </c>
      <c r="K6132" s="183" t="n">
        <f aca="false">SUM(K6133:K6137)</f>
        <v>0</v>
      </c>
      <c r="L6132" s="945" t="n">
        <f aca="false">SUM(L6133:L6137)</f>
        <v>0</v>
      </c>
      <c r="M6132" s="1460" t="str">
        <f aca="false">(IF($E6132&lt;&gt;0,$M$2,IF($L6132&lt;&gt;0,$M$2,"")))</f>
        <v/>
      </c>
      <c r="N6132" s="1069"/>
    </row>
    <row r="6133" customFormat="false" ht="15.75" hidden="true" customHeight="false" outlineLevel="0" collapsed="false">
      <c r="A6133" s="816" t="n">
        <v>155</v>
      </c>
      <c r="B6133" s="928"/>
      <c r="C6133" s="916" t="n">
        <v>2110</v>
      </c>
      <c r="D6133" s="979" t="s">
        <v>620</v>
      </c>
      <c r="E6133" s="745" t="n">
        <f aca="false">F6133+G6133+H6133</f>
        <v>0</v>
      </c>
      <c r="F6133" s="812"/>
      <c r="G6133" s="800"/>
      <c r="H6133" s="1461"/>
      <c r="I6133" s="812"/>
      <c r="J6133" s="800"/>
      <c r="K6133" s="1461"/>
      <c r="L6133" s="745" t="n">
        <f aca="false">I6133+J6133+K6133</f>
        <v>0</v>
      </c>
      <c r="M6133" s="1460" t="str">
        <f aca="false">(IF($E6133&lt;&gt;0,$M$2,IF($L6133&lt;&gt;0,$M$2,"")))</f>
        <v/>
      </c>
      <c r="N6133" s="1069"/>
    </row>
    <row r="6134" customFormat="false" ht="15.75" hidden="true" customHeight="false" outlineLevel="0" collapsed="false">
      <c r="A6134" s="816" t="n">
        <v>160</v>
      </c>
      <c r="B6134" s="976"/>
      <c r="C6134" s="929" t="n">
        <v>2120</v>
      </c>
      <c r="D6134" s="934" t="s">
        <v>621</v>
      </c>
      <c r="E6134" s="752" t="n">
        <f aca="false">F6134+G6134+H6134</f>
        <v>0</v>
      </c>
      <c r="F6134" s="801"/>
      <c r="G6134" s="756"/>
      <c r="H6134" s="1463"/>
      <c r="I6134" s="801"/>
      <c r="J6134" s="756"/>
      <c r="K6134" s="1463"/>
      <c r="L6134" s="752" t="n">
        <f aca="false">I6134+J6134+K6134</f>
        <v>0</v>
      </c>
      <c r="M6134" s="1460" t="str">
        <f aca="false">(IF($E6134&lt;&gt;0,$M$2,IF($L6134&lt;&gt;0,$M$2,"")))</f>
        <v/>
      </c>
      <c r="N6134" s="1069"/>
    </row>
    <row r="6135" customFormat="false" ht="15.75" hidden="true" customHeight="false" outlineLevel="0" collapsed="false">
      <c r="A6135" s="816" t="n">
        <v>165</v>
      </c>
      <c r="B6135" s="976"/>
      <c r="C6135" s="929" t="n">
        <v>2125</v>
      </c>
      <c r="D6135" s="934" t="s">
        <v>622</v>
      </c>
      <c r="E6135" s="752" t="n">
        <f aca="false">F6135+G6135+H6135</f>
        <v>0</v>
      </c>
      <c r="F6135" s="753" t="n">
        <v>0</v>
      </c>
      <c r="G6135" s="754" t="n">
        <v>0</v>
      </c>
      <c r="H6135" s="755" t="n">
        <v>0</v>
      </c>
      <c r="I6135" s="753" t="n">
        <v>0</v>
      </c>
      <c r="J6135" s="754" t="n">
        <v>0</v>
      </c>
      <c r="K6135" s="755" t="n">
        <v>0</v>
      </c>
      <c r="L6135" s="752" t="n">
        <f aca="false">I6135+J6135+K6135</f>
        <v>0</v>
      </c>
      <c r="M6135" s="1460" t="str">
        <f aca="false">(IF($E6135&lt;&gt;0,$M$2,IF($L6135&lt;&gt;0,$M$2,"")))</f>
        <v/>
      </c>
      <c r="N6135" s="1069"/>
    </row>
    <row r="6136" customFormat="false" ht="15.75" hidden="true" customHeight="false" outlineLevel="0" collapsed="false">
      <c r="A6136" s="816" t="n">
        <v>175</v>
      </c>
      <c r="B6136" s="927"/>
      <c r="C6136" s="929" t="n">
        <v>2140</v>
      </c>
      <c r="D6136" s="934" t="s">
        <v>623</v>
      </c>
      <c r="E6136" s="752" t="n">
        <f aca="false">F6136+G6136+H6136</f>
        <v>0</v>
      </c>
      <c r="F6136" s="753" t="n">
        <v>0</v>
      </c>
      <c r="G6136" s="754" t="n">
        <v>0</v>
      </c>
      <c r="H6136" s="755" t="n">
        <v>0</v>
      </c>
      <c r="I6136" s="753" t="n">
        <v>0</v>
      </c>
      <c r="J6136" s="754" t="n">
        <v>0</v>
      </c>
      <c r="K6136" s="755" t="n">
        <v>0</v>
      </c>
      <c r="L6136" s="752" t="n">
        <f aca="false">I6136+J6136+K6136</f>
        <v>0</v>
      </c>
      <c r="M6136" s="1460" t="str">
        <f aca="false">(IF($E6136&lt;&gt;0,$M$2,IF($L6136&lt;&gt;0,$M$2,"")))</f>
        <v/>
      </c>
      <c r="N6136" s="1069"/>
    </row>
    <row r="6137" customFormat="false" ht="15.75" hidden="true" customHeight="false" outlineLevel="0" collapsed="false">
      <c r="A6137" s="816" t="n">
        <v>180</v>
      </c>
      <c r="B6137" s="928"/>
      <c r="C6137" s="921" t="n">
        <v>2190</v>
      </c>
      <c r="D6137" s="980" t="s">
        <v>624</v>
      </c>
      <c r="E6137" s="773" t="n">
        <f aca="false">F6137+G6137+H6137</f>
        <v>0</v>
      </c>
      <c r="F6137" s="808"/>
      <c r="G6137" s="809"/>
      <c r="H6137" s="1462"/>
      <c r="I6137" s="808"/>
      <c r="J6137" s="809"/>
      <c r="K6137" s="1462"/>
      <c r="L6137" s="773" t="n">
        <f aca="false">I6137+J6137+K6137</f>
        <v>0</v>
      </c>
      <c r="M6137" s="1460" t="str">
        <f aca="false">(IF($E6137&lt;&gt;0,$M$2,IF($L6137&lt;&gt;0,$M$2,"")))</f>
        <v/>
      </c>
      <c r="N6137" s="1069"/>
    </row>
    <row r="6138" customFormat="false" ht="15.75" hidden="true" customHeight="false" outlineLevel="0" collapsed="false">
      <c r="A6138" s="816" t="n">
        <v>185</v>
      </c>
      <c r="B6138" s="909" t="n">
        <v>2200</v>
      </c>
      <c r="C6138" s="974" t="s">
        <v>625</v>
      </c>
      <c r="D6138" s="974"/>
      <c r="E6138" s="945" t="n">
        <f aca="false">SUM(E6139:E6140)</f>
        <v>0</v>
      </c>
      <c r="F6138" s="912" t="n">
        <f aca="false">SUM(F6139:F6140)</f>
        <v>0</v>
      </c>
      <c r="G6138" s="913" t="n">
        <f aca="false">SUM(G6139:G6140)</f>
        <v>0</v>
      </c>
      <c r="H6138" s="183" t="n">
        <f aca="false">SUM(H6139:H6140)</f>
        <v>0</v>
      </c>
      <c r="I6138" s="912" t="n">
        <f aca="false">SUM(I6139:I6140)</f>
        <v>0</v>
      </c>
      <c r="J6138" s="913" t="n">
        <f aca="false">SUM(J6139:J6140)</f>
        <v>0</v>
      </c>
      <c r="K6138" s="183" t="n">
        <f aca="false">SUM(K6139:K6140)</f>
        <v>0</v>
      </c>
      <c r="L6138" s="945" t="n">
        <f aca="false">SUM(L6139:L6140)</f>
        <v>0</v>
      </c>
      <c r="M6138" s="1460" t="str">
        <f aca="false">(IF($E6138&lt;&gt;0,$M$2,IF($L6138&lt;&gt;0,$M$2,"")))</f>
        <v/>
      </c>
      <c r="N6138" s="1069"/>
    </row>
    <row r="6139" customFormat="false" ht="15.75" hidden="true" customHeight="false" outlineLevel="0" collapsed="false">
      <c r="A6139" s="816" t="n">
        <v>190</v>
      </c>
      <c r="B6139" s="928"/>
      <c r="C6139" s="916" t="n">
        <v>2221</v>
      </c>
      <c r="D6139" s="917" t="s">
        <v>626</v>
      </c>
      <c r="E6139" s="745" t="n">
        <f aca="false">F6139+G6139+H6139</f>
        <v>0</v>
      </c>
      <c r="F6139" s="812"/>
      <c r="G6139" s="800"/>
      <c r="H6139" s="1461"/>
      <c r="I6139" s="812"/>
      <c r="J6139" s="800"/>
      <c r="K6139" s="1461"/>
      <c r="L6139" s="745" t="n">
        <f aca="false">I6139+J6139+K6139</f>
        <v>0</v>
      </c>
      <c r="M6139" s="1460" t="str">
        <f aca="false">(IF($E6139&lt;&gt;0,$M$2,IF($L6139&lt;&gt;0,$M$2,"")))</f>
        <v/>
      </c>
      <c r="N6139" s="1069"/>
    </row>
    <row r="6140" customFormat="false" ht="15.75" hidden="true" customHeight="false" outlineLevel="0" collapsed="false">
      <c r="A6140" s="816" t="n">
        <v>200</v>
      </c>
      <c r="B6140" s="928"/>
      <c r="C6140" s="921" t="n">
        <v>2224</v>
      </c>
      <c r="D6140" s="922" t="s">
        <v>627</v>
      </c>
      <c r="E6140" s="773" t="n">
        <f aca="false">F6140+G6140+H6140</f>
        <v>0</v>
      </c>
      <c r="F6140" s="808"/>
      <c r="G6140" s="809"/>
      <c r="H6140" s="1462"/>
      <c r="I6140" s="808"/>
      <c r="J6140" s="809"/>
      <c r="K6140" s="1462"/>
      <c r="L6140" s="773" t="n">
        <f aca="false">I6140+J6140+K6140</f>
        <v>0</v>
      </c>
      <c r="M6140" s="1460" t="str">
        <f aca="false">(IF($E6140&lt;&gt;0,$M$2,IF($L6140&lt;&gt;0,$M$2,"")))</f>
        <v/>
      </c>
      <c r="N6140" s="1069"/>
    </row>
    <row r="6141" customFormat="false" ht="15.75" hidden="true" customHeight="false" outlineLevel="0" collapsed="false">
      <c r="A6141" s="816" t="n">
        <v>200</v>
      </c>
      <c r="B6141" s="909" t="n">
        <v>2500</v>
      </c>
      <c r="C6141" s="974" t="s">
        <v>628</v>
      </c>
      <c r="D6141" s="974"/>
      <c r="E6141" s="945" t="n">
        <f aca="false">F6141+G6141+H6141</f>
        <v>0</v>
      </c>
      <c r="F6141" s="1464"/>
      <c r="G6141" s="1465"/>
      <c r="H6141" s="1466"/>
      <c r="I6141" s="1464"/>
      <c r="J6141" s="1465"/>
      <c r="K6141" s="1466"/>
      <c r="L6141" s="945" t="n">
        <f aca="false">I6141+J6141+K6141</f>
        <v>0</v>
      </c>
      <c r="M6141" s="1460" t="str">
        <f aca="false">(IF($E6141&lt;&gt;0,$M$2,IF($L6141&lt;&gt;0,$M$2,"")))</f>
        <v/>
      </c>
      <c r="N6141" s="1069"/>
    </row>
    <row r="6142" customFormat="false" ht="15.75" hidden="true" customHeight="true" outlineLevel="0" collapsed="false">
      <c r="A6142" s="816" t="n">
        <v>205</v>
      </c>
      <c r="B6142" s="909" t="n">
        <v>2600</v>
      </c>
      <c r="C6142" s="981" t="s">
        <v>629</v>
      </c>
      <c r="D6142" s="981"/>
      <c r="E6142" s="945" t="n">
        <f aca="false">F6142+G6142+H6142</f>
        <v>0</v>
      </c>
      <c r="F6142" s="1464"/>
      <c r="G6142" s="1465"/>
      <c r="H6142" s="1466"/>
      <c r="I6142" s="1464"/>
      <c r="J6142" s="1465"/>
      <c r="K6142" s="1466"/>
      <c r="L6142" s="945" t="n">
        <f aca="false">I6142+J6142+K6142</f>
        <v>0</v>
      </c>
      <c r="M6142" s="1460" t="str">
        <f aca="false">(IF($E6142&lt;&gt;0,$M$2,IF($L6142&lt;&gt;0,$M$2,"")))</f>
        <v/>
      </c>
      <c r="N6142" s="1069"/>
    </row>
    <row r="6143" customFormat="false" ht="15.75" hidden="true" customHeight="true" outlineLevel="0" collapsed="false">
      <c r="A6143" s="816" t="n">
        <v>210</v>
      </c>
      <c r="B6143" s="909" t="n">
        <v>2700</v>
      </c>
      <c r="C6143" s="981" t="s">
        <v>630</v>
      </c>
      <c r="D6143" s="981"/>
      <c r="E6143" s="945" t="n">
        <f aca="false">F6143+G6143+H6143</f>
        <v>0</v>
      </c>
      <c r="F6143" s="1464"/>
      <c r="G6143" s="1465"/>
      <c r="H6143" s="1466"/>
      <c r="I6143" s="1464"/>
      <c r="J6143" s="1465"/>
      <c r="K6143" s="1466"/>
      <c r="L6143" s="945" t="n">
        <f aca="false">I6143+J6143+K6143</f>
        <v>0</v>
      </c>
      <c r="M6143" s="1460" t="str">
        <f aca="false">(IF($E6143&lt;&gt;0,$M$2,IF($L6143&lt;&gt;0,$M$2,"")))</f>
        <v/>
      </c>
      <c r="N6143" s="1069"/>
    </row>
    <row r="6144" customFormat="false" ht="36" hidden="true" customHeight="true" outlineLevel="0" collapsed="false">
      <c r="A6144" s="816" t="n">
        <v>215</v>
      </c>
      <c r="B6144" s="909" t="n">
        <v>2800</v>
      </c>
      <c r="C6144" s="981" t="s">
        <v>925</v>
      </c>
      <c r="D6144" s="981"/>
      <c r="E6144" s="945" t="n">
        <f aca="false">SUM(E6145:E6147)</f>
        <v>0</v>
      </c>
      <c r="F6144" s="912" t="n">
        <f aca="false">SUM(F6145:F6147)</f>
        <v>0</v>
      </c>
      <c r="G6144" s="913" t="n">
        <f aca="false">SUM(G6145:G6147)</f>
        <v>0</v>
      </c>
      <c r="H6144" s="183" t="n">
        <f aca="false">SUM(H6145:H6147)</f>
        <v>0</v>
      </c>
      <c r="I6144" s="912" t="n">
        <f aca="false">SUM(I6145:I6147)</f>
        <v>0</v>
      </c>
      <c r="J6144" s="913" t="n">
        <f aca="false">SUM(J6145:J6147)</f>
        <v>0</v>
      </c>
      <c r="K6144" s="183" t="n">
        <f aca="false">SUM(K6145:K6147)</f>
        <v>0</v>
      </c>
      <c r="L6144" s="945" t="n">
        <f aca="false">SUM(L6145:L6147)</f>
        <v>0</v>
      </c>
      <c r="M6144" s="1460" t="str">
        <f aca="false">(IF($E6144&lt;&gt;0,$M$2,IF($L6144&lt;&gt;0,$M$2,"")))</f>
        <v/>
      </c>
      <c r="N6144" s="1069"/>
    </row>
    <row r="6145" customFormat="false" ht="15.75" hidden="true" customHeight="false" outlineLevel="0" collapsed="false">
      <c r="A6145" s="815" t="n">
        <v>220</v>
      </c>
      <c r="B6145" s="928"/>
      <c r="C6145" s="916" t="n">
        <v>2810</v>
      </c>
      <c r="D6145" s="1471" t="s">
        <v>632</v>
      </c>
      <c r="E6145" s="745" t="n">
        <f aca="false">F6145+G6145+H6145</f>
        <v>0</v>
      </c>
      <c r="F6145" s="812"/>
      <c r="G6145" s="800"/>
      <c r="H6145" s="1461"/>
      <c r="I6145" s="812"/>
      <c r="J6145" s="800"/>
      <c r="K6145" s="1461"/>
      <c r="L6145" s="745" t="n">
        <f aca="false">I6145+J6145+K6145</f>
        <v>0</v>
      </c>
      <c r="M6145" s="1460" t="str">
        <f aca="false">(IF($E6145&lt;&gt;0,$M$2,IF($L6145&lt;&gt;0,$M$2,"")))</f>
        <v/>
      </c>
      <c r="N6145" s="1069"/>
    </row>
    <row r="6146" customFormat="false" ht="15.75" hidden="true" customHeight="false" outlineLevel="0" collapsed="false">
      <c r="A6146" s="816" t="n">
        <v>225</v>
      </c>
      <c r="B6146" s="976"/>
      <c r="C6146" s="929" t="n">
        <v>2820</v>
      </c>
      <c r="D6146" s="1472" t="s">
        <v>633</v>
      </c>
      <c r="E6146" s="752" t="n">
        <f aca="false">F6146+G6146+H6146</f>
        <v>0</v>
      </c>
      <c r="F6146" s="801"/>
      <c r="G6146" s="756"/>
      <c r="H6146" s="1463"/>
      <c r="I6146" s="801"/>
      <c r="J6146" s="756"/>
      <c r="K6146" s="1463"/>
      <c r="L6146" s="752" t="n">
        <f aca="false">I6146+J6146+K6146</f>
        <v>0</v>
      </c>
      <c r="M6146" s="1460" t="str">
        <f aca="false">(IF($E6146&lt;&gt;0,$M$2,IF($L6146&lt;&gt;0,$M$2,"")))</f>
        <v/>
      </c>
      <c r="N6146" s="1069"/>
    </row>
    <row r="6147" customFormat="false" ht="31.5" hidden="true" customHeight="false" outlineLevel="0" collapsed="false">
      <c r="A6147" s="816" t="n">
        <v>230</v>
      </c>
      <c r="B6147" s="928"/>
      <c r="C6147" s="921" t="n">
        <v>2890</v>
      </c>
      <c r="D6147" s="1003" t="s">
        <v>634</v>
      </c>
      <c r="E6147" s="773" t="n">
        <f aca="false">F6147+G6147+H6147</f>
        <v>0</v>
      </c>
      <c r="F6147" s="808"/>
      <c r="G6147" s="809"/>
      <c r="H6147" s="1462"/>
      <c r="I6147" s="808"/>
      <c r="J6147" s="809"/>
      <c r="K6147" s="1462"/>
      <c r="L6147" s="773" t="n">
        <f aca="false">I6147+J6147+K6147</f>
        <v>0</v>
      </c>
      <c r="M6147" s="1460" t="str">
        <f aca="false">(IF($E6147&lt;&gt;0,$M$2,IF($L6147&lt;&gt;0,$M$2,"")))</f>
        <v/>
      </c>
      <c r="N6147" s="1069"/>
    </row>
    <row r="6148" customFormat="false" ht="15.75" hidden="true" customHeight="false" outlineLevel="0" collapsed="false">
      <c r="A6148" s="816" t="n">
        <v>245</v>
      </c>
      <c r="B6148" s="909" t="n">
        <v>2900</v>
      </c>
      <c r="C6148" s="974" t="s">
        <v>635</v>
      </c>
      <c r="D6148" s="974"/>
      <c r="E6148" s="945" t="n">
        <f aca="false">SUM(E6149:E6156)</f>
        <v>0</v>
      </c>
      <c r="F6148" s="912" t="n">
        <f aca="false">SUM(F6149:F6156)</f>
        <v>0</v>
      </c>
      <c r="G6148" s="912" t="n">
        <f aca="false">SUM(G6149:G6156)</f>
        <v>0</v>
      </c>
      <c r="H6148" s="912" t="n">
        <f aca="false">SUM(H6149:H6156)</f>
        <v>0</v>
      </c>
      <c r="I6148" s="912" t="n">
        <f aca="false">SUM(I6149:I6156)</f>
        <v>0</v>
      </c>
      <c r="J6148" s="912" t="n">
        <f aca="false">SUM(J6149:J6156)</f>
        <v>0</v>
      </c>
      <c r="K6148" s="912" t="n">
        <f aca="false">SUM(K6149:K6156)</f>
        <v>0</v>
      </c>
      <c r="L6148" s="912" t="n">
        <f aca="false">SUM(L6149:L6156)</f>
        <v>0</v>
      </c>
      <c r="M6148" s="1460" t="str">
        <f aca="false">(IF($E6148&lt;&gt;0,$M$2,IF($L6148&lt;&gt;0,$M$2,"")))</f>
        <v/>
      </c>
      <c r="N6148" s="1069"/>
    </row>
    <row r="6149" customFormat="false" ht="15.75" hidden="true" customHeight="false" outlineLevel="0" collapsed="false">
      <c r="A6149" s="815" t="n">
        <v>220</v>
      </c>
      <c r="B6149" s="976"/>
      <c r="C6149" s="916" t="n">
        <v>2910</v>
      </c>
      <c r="D6149" s="986" t="s">
        <v>636</v>
      </c>
      <c r="E6149" s="745" t="n">
        <f aca="false">F6149+G6149+H6149</f>
        <v>0</v>
      </c>
      <c r="F6149" s="812"/>
      <c r="G6149" s="800"/>
      <c r="H6149" s="1461"/>
      <c r="I6149" s="812"/>
      <c r="J6149" s="800"/>
      <c r="K6149" s="1461"/>
      <c r="L6149" s="745" t="n">
        <f aca="false">I6149+J6149+K6149</f>
        <v>0</v>
      </c>
      <c r="M6149" s="1460" t="str">
        <f aca="false">(IF($E6149&lt;&gt;0,$M$2,IF($L6149&lt;&gt;0,$M$2,"")))</f>
        <v/>
      </c>
      <c r="N6149" s="1069"/>
    </row>
    <row r="6150" customFormat="false" ht="15.75" hidden="true" customHeight="false" outlineLevel="0" collapsed="false">
      <c r="A6150" s="816" t="n">
        <v>225</v>
      </c>
      <c r="B6150" s="976"/>
      <c r="C6150" s="916" t="n">
        <v>2920</v>
      </c>
      <c r="D6150" s="986" t="s">
        <v>637</v>
      </c>
      <c r="E6150" s="745" t="n">
        <f aca="false">F6150+G6150+H6150</f>
        <v>0</v>
      </c>
      <c r="F6150" s="812"/>
      <c r="G6150" s="800"/>
      <c r="H6150" s="1461"/>
      <c r="I6150" s="812"/>
      <c r="J6150" s="800"/>
      <c r="K6150" s="1461"/>
      <c r="L6150" s="745" t="n">
        <f aca="false">I6150+J6150+K6150</f>
        <v>0</v>
      </c>
      <c r="M6150" s="1460" t="str">
        <f aca="false">(IF($E6150&lt;&gt;0,$M$2,IF($L6150&lt;&gt;0,$M$2,"")))</f>
        <v/>
      </c>
      <c r="N6150" s="1069"/>
    </row>
    <row r="6151" customFormat="false" ht="31.5" hidden="true" customHeight="false" outlineLevel="0" collapsed="false">
      <c r="A6151" s="816" t="n">
        <v>230</v>
      </c>
      <c r="B6151" s="976"/>
      <c r="C6151" s="958" t="n">
        <v>2969</v>
      </c>
      <c r="D6151" s="987" t="s">
        <v>638</v>
      </c>
      <c r="E6151" s="960" t="n">
        <f aca="false">F6151+G6151+H6151</f>
        <v>0</v>
      </c>
      <c r="F6151" s="1153"/>
      <c r="G6151" s="1154"/>
      <c r="H6151" s="1469"/>
      <c r="I6151" s="1153"/>
      <c r="J6151" s="1154"/>
      <c r="K6151" s="1469"/>
      <c r="L6151" s="960" t="n">
        <f aca="false">I6151+J6151+K6151</f>
        <v>0</v>
      </c>
      <c r="M6151" s="1460" t="str">
        <f aca="false">(IF($E6151&lt;&gt;0,$M$2,IF($L6151&lt;&gt;0,$M$2,"")))</f>
        <v/>
      </c>
      <c r="N6151" s="1069"/>
    </row>
    <row r="6152" customFormat="false" ht="31.5" hidden="true" customHeight="false" outlineLevel="0" collapsed="false">
      <c r="A6152" s="816" t="n">
        <v>235</v>
      </c>
      <c r="B6152" s="976"/>
      <c r="C6152" s="988" t="n">
        <v>2970</v>
      </c>
      <c r="D6152" s="989" t="s">
        <v>639</v>
      </c>
      <c r="E6152" s="990" t="n">
        <f aca="false">F6152+G6152+H6152</f>
        <v>0</v>
      </c>
      <c r="F6152" s="1367"/>
      <c r="G6152" s="1368"/>
      <c r="H6152" s="1473"/>
      <c r="I6152" s="1367"/>
      <c r="J6152" s="1368"/>
      <c r="K6152" s="1473"/>
      <c r="L6152" s="990" t="n">
        <f aca="false">I6152+J6152+K6152</f>
        <v>0</v>
      </c>
      <c r="M6152" s="1460" t="str">
        <f aca="false">(IF($E6152&lt;&gt;0,$M$2,IF($L6152&lt;&gt;0,$M$2,"")))</f>
        <v/>
      </c>
      <c r="N6152" s="1069"/>
    </row>
    <row r="6153" customFormat="false" ht="15.75" hidden="true" customHeight="false" outlineLevel="0" collapsed="false">
      <c r="A6153" s="816" t="n">
        <v>240</v>
      </c>
      <c r="B6153" s="976"/>
      <c r="C6153" s="967" t="n">
        <v>2989</v>
      </c>
      <c r="D6153" s="994" t="s">
        <v>640</v>
      </c>
      <c r="E6153" s="969" t="n">
        <f aca="false">F6153+G6153+H6153</f>
        <v>0</v>
      </c>
      <c r="F6153" s="1298"/>
      <c r="G6153" s="1299"/>
      <c r="H6153" s="1470"/>
      <c r="I6153" s="1298"/>
      <c r="J6153" s="1299"/>
      <c r="K6153" s="1470"/>
      <c r="L6153" s="969" t="n">
        <f aca="false">I6153+J6153+K6153</f>
        <v>0</v>
      </c>
      <c r="M6153" s="1460" t="str">
        <f aca="false">(IF($E6153&lt;&gt;0,$M$2,IF($L6153&lt;&gt;0,$M$2,"")))</f>
        <v/>
      </c>
      <c r="N6153" s="1069"/>
    </row>
    <row r="6154" customFormat="false" ht="15.75" hidden="true" customHeight="false" outlineLevel="0" collapsed="false">
      <c r="A6154" s="816" t="n">
        <v>245</v>
      </c>
      <c r="B6154" s="928"/>
      <c r="C6154" s="952" t="n">
        <v>2990</v>
      </c>
      <c r="D6154" s="995" t="s">
        <v>926</v>
      </c>
      <c r="E6154" s="954" t="n">
        <f aca="false">F6154+G6154+H6154</f>
        <v>0</v>
      </c>
      <c r="F6154" s="1325"/>
      <c r="G6154" s="1302"/>
      <c r="H6154" s="1468"/>
      <c r="I6154" s="1325"/>
      <c r="J6154" s="1302"/>
      <c r="K6154" s="1468"/>
      <c r="L6154" s="954" t="n">
        <f aca="false">I6154+J6154+K6154</f>
        <v>0</v>
      </c>
      <c r="M6154" s="1460" t="str">
        <f aca="false">(IF($E6154&lt;&gt;0,$M$2,IF($L6154&lt;&gt;0,$M$2,"")))</f>
        <v/>
      </c>
      <c r="N6154" s="1069"/>
    </row>
    <row r="6155" customFormat="false" ht="15.75" hidden="true" customHeight="false" outlineLevel="0" collapsed="false">
      <c r="A6155" s="815" t="n">
        <v>250</v>
      </c>
      <c r="B6155" s="928"/>
      <c r="C6155" s="952" t="n">
        <v>2991</v>
      </c>
      <c r="D6155" s="995" t="s">
        <v>642</v>
      </c>
      <c r="E6155" s="954" t="n">
        <f aca="false">F6155+G6155+H6155</f>
        <v>0</v>
      </c>
      <c r="F6155" s="1325"/>
      <c r="G6155" s="1302"/>
      <c r="H6155" s="1468"/>
      <c r="I6155" s="1325"/>
      <c r="J6155" s="1302"/>
      <c r="K6155" s="1468"/>
      <c r="L6155" s="954" t="n">
        <f aca="false">I6155+J6155+K6155</f>
        <v>0</v>
      </c>
      <c r="M6155" s="1460" t="str">
        <f aca="false">(IF($E6155&lt;&gt;0,$M$2,IF($L6155&lt;&gt;0,$M$2,"")))</f>
        <v/>
      </c>
      <c r="N6155" s="1069"/>
    </row>
    <row r="6156" customFormat="false" ht="15.75" hidden="true" customHeight="false" outlineLevel="0" collapsed="false">
      <c r="A6156" s="816" t="n">
        <v>255</v>
      </c>
      <c r="B6156" s="928"/>
      <c r="C6156" s="921" t="n">
        <v>2992</v>
      </c>
      <c r="D6156" s="996" t="s">
        <v>643</v>
      </c>
      <c r="E6156" s="773" t="n">
        <f aca="false">F6156+G6156+H6156</f>
        <v>0</v>
      </c>
      <c r="F6156" s="808"/>
      <c r="G6156" s="809"/>
      <c r="H6156" s="1462"/>
      <c r="I6156" s="808"/>
      <c r="J6156" s="809"/>
      <c r="K6156" s="1462"/>
      <c r="L6156" s="773" t="n">
        <f aca="false">I6156+J6156+K6156</f>
        <v>0</v>
      </c>
      <c r="M6156" s="1460" t="str">
        <f aca="false">(IF($E6156&lt;&gt;0,$M$2,IF($L6156&lt;&gt;0,$M$2,"")))</f>
        <v/>
      </c>
      <c r="N6156" s="1069"/>
    </row>
    <row r="6157" customFormat="false" ht="15.75" hidden="true" customHeight="false" outlineLevel="0" collapsed="false">
      <c r="A6157" s="816" t="n">
        <v>265</v>
      </c>
      <c r="B6157" s="909" t="n">
        <v>3300</v>
      </c>
      <c r="C6157" s="998" t="s">
        <v>644</v>
      </c>
      <c r="D6157" s="999"/>
      <c r="E6157" s="945" t="n">
        <f aca="false">SUM(E6158:E6162)</f>
        <v>0</v>
      </c>
      <c r="F6157" s="912" t="n">
        <f aca="false">SUM(F6158:F6162)</f>
        <v>0</v>
      </c>
      <c r="G6157" s="913" t="n">
        <f aca="false">SUM(G6158:G6162)</f>
        <v>0</v>
      </c>
      <c r="H6157" s="183" t="n">
        <f aca="false">SUM(H6158:H6162)</f>
        <v>0</v>
      </c>
      <c r="I6157" s="912" t="n">
        <f aca="false">SUM(I6158:I6162)</f>
        <v>0</v>
      </c>
      <c r="J6157" s="913" t="n">
        <f aca="false">SUM(J6158:J6162)</f>
        <v>0</v>
      </c>
      <c r="K6157" s="183" t="n">
        <f aca="false">SUM(K6158:K6162)</f>
        <v>0</v>
      </c>
      <c r="L6157" s="945" t="n">
        <f aca="false">SUM(L6158:L6162)</f>
        <v>0</v>
      </c>
      <c r="M6157" s="1460" t="str">
        <f aca="false">(IF($E6157&lt;&gt;0,$M$2,IF($L6157&lt;&gt;0,$M$2,"")))</f>
        <v/>
      </c>
      <c r="N6157" s="1069"/>
    </row>
    <row r="6158" customFormat="false" ht="15.75" hidden="true" customHeight="false" outlineLevel="0" collapsed="false">
      <c r="A6158" s="815" t="n">
        <v>270</v>
      </c>
      <c r="B6158" s="927"/>
      <c r="C6158" s="916" t="n">
        <v>3301</v>
      </c>
      <c r="D6158" s="983" t="s">
        <v>645</v>
      </c>
      <c r="E6158" s="745" t="n">
        <f aca="false">F6158+G6158+H6158</f>
        <v>0</v>
      </c>
      <c r="F6158" s="746" t="n">
        <v>0</v>
      </c>
      <c r="G6158" s="747" t="n">
        <v>0</v>
      </c>
      <c r="H6158" s="748" t="n">
        <v>0</v>
      </c>
      <c r="I6158" s="746" t="n">
        <v>0</v>
      </c>
      <c r="J6158" s="747" t="n">
        <v>0</v>
      </c>
      <c r="K6158" s="748" t="n">
        <v>0</v>
      </c>
      <c r="L6158" s="745" t="n">
        <f aca="false">I6158+J6158+K6158</f>
        <v>0</v>
      </c>
      <c r="M6158" s="1460" t="str">
        <f aca="false">(IF($E6158&lt;&gt;0,$M$2,IF($L6158&lt;&gt;0,$M$2,"")))</f>
        <v/>
      </c>
      <c r="N6158" s="1069"/>
    </row>
    <row r="6159" customFormat="false" ht="15.75" hidden="true" customHeight="false" outlineLevel="0" collapsed="false">
      <c r="A6159" s="815" t="n">
        <v>290</v>
      </c>
      <c r="B6159" s="927"/>
      <c r="C6159" s="929" t="n">
        <v>3302</v>
      </c>
      <c r="D6159" s="984" t="s">
        <v>646</v>
      </c>
      <c r="E6159" s="752" t="n">
        <f aca="false">F6159+G6159+H6159</f>
        <v>0</v>
      </c>
      <c r="F6159" s="753" t="n">
        <v>0</v>
      </c>
      <c r="G6159" s="754" t="n">
        <v>0</v>
      </c>
      <c r="H6159" s="755" t="n">
        <v>0</v>
      </c>
      <c r="I6159" s="753" t="n">
        <v>0</v>
      </c>
      <c r="J6159" s="754" t="n">
        <v>0</v>
      </c>
      <c r="K6159" s="755" t="n">
        <v>0</v>
      </c>
      <c r="L6159" s="752" t="n">
        <f aca="false">I6159+J6159+K6159</f>
        <v>0</v>
      </c>
      <c r="M6159" s="1460" t="str">
        <f aca="false">(IF($E6159&lt;&gt;0,$M$2,IF($L6159&lt;&gt;0,$M$2,"")))</f>
        <v/>
      </c>
      <c r="N6159" s="1069"/>
    </row>
    <row r="6160" customFormat="false" ht="15.75" hidden="true" customHeight="false" outlineLevel="0" collapsed="false">
      <c r="A6160" s="982" t="n">
        <v>320</v>
      </c>
      <c r="B6160" s="927"/>
      <c r="C6160" s="929" t="n">
        <v>3304</v>
      </c>
      <c r="D6160" s="984" t="s">
        <v>647</v>
      </c>
      <c r="E6160" s="752" t="n">
        <f aca="false">F6160+G6160+H6160</f>
        <v>0</v>
      </c>
      <c r="F6160" s="753" t="n">
        <v>0</v>
      </c>
      <c r="G6160" s="754" t="n">
        <v>0</v>
      </c>
      <c r="H6160" s="755" t="n">
        <v>0</v>
      </c>
      <c r="I6160" s="753" t="n">
        <v>0</v>
      </c>
      <c r="J6160" s="754" t="n">
        <v>0</v>
      </c>
      <c r="K6160" s="755" t="n">
        <v>0</v>
      </c>
      <c r="L6160" s="752" t="n">
        <f aca="false">I6160+J6160+K6160</f>
        <v>0</v>
      </c>
      <c r="M6160" s="1460" t="str">
        <f aca="false">(IF($E6160&lt;&gt;0,$M$2,IF($L6160&lt;&gt;0,$M$2,"")))</f>
        <v/>
      </c>
      <c r="N6160" s="1069"/>
    </row>
    <row r="6161" customFormat="false" ht="47.25" hidden="true" customHeight="false" outlineLevel="0" collapsed="false">
      <c r="A6161" s="815" t="n">
        <v>330</v>
      </c>
      <c r="B6161" s="927"/>
      <c r="C6161" s="921" t="n">
        <v>3306</v>
      </c>
      <c r="D6161" s="985" t="s">
        <v>927</v>
      </c>
      <c r="E6161" s="752" t="n">
        <f aca="false">F6161+G6161+H6161</f>
        <v>0</v>
      </c>
      <c r="F6161" s="753" t="n">
        <v>0</v>
      </c>
      <c r="G6161" s="754" t="n">
        <v>0</v>
      </c>
      <c r="H6161" s="755" t="n">
        <v>0</v>
      </c>
      <c r="I6161" s="753" t="n">
        <v>0</v>
      </c>
      <c r="J6161" s="754" t="n">
        <v>0</v>
      </c>
      <c r="K6161" s="755" t="n">
        <v>0</v>
      </c>
      <c r="L6161" s="752" t="n">
        <f aca="false">I6161+J6161+K6161</f>
        <v>0</v>
      </c>
      <c r="M6161" s="1460" t="str">
        <f aca="false">(IF($E6161&lt;&gt;0,$M$2,IF($L6161&lt;&gt;0,$M$2,"")))</f>
        <v/>
      </c>
      <c r="N6161" s="1069"/>
    </row>
    <row r="6162" customFormat="false" ht="15.75" hidden="true" customHeight="false" outlineLevel="0" collapsed="false">
      <c r="A6162" s="816" t="n">
        <v>225</v>
      </c>
      <c r="B6162" s="927"/>
      <c r="C6162" s="921" t="n">
        <v>3307</v>
      </c>
      <c r="D6162" s="985" t="s">
        <v>649</v>
      </c>
      <c r="E6162" s="773" t="n">
        <f aca="false">F6162+G6162+H6162</f>
        <v>0</v>
      </c>
      <c r="F6162" s="774" t="n">
        <v>0</v>
      </c>
      <c r="G6162" s="775" t="n">
        <v>0</v>
      </c>
      <c r="H6162" s="776" t="n">
        <v>0</v>
      </c>
      <c r="I6162" s="774" t="n">
        <v>0</v>
      </c>
      <c r="J6162" s="775" t="n">
        <v>0</v>
      </c>
      <c r="K6162" s="776" t="n">
        <v>0</v>
      </c>
      <c r="L6162" s="773" t="n">
        <f aca="false">I6162+J6162+K6162</f>
        <v>0</v>
      </c>
      <c r="M6162" s="1460" t="str">
        <f aca="false">(IF($E6162&lt;&gt;0,$M$2,IF($L6162&lt;&gt;0,$M$2,"")))</f>
        <v/>
      </c>
      <c r="N6162" s="1069"/>
    </row>
    <row r="6163" customFormat="false" ht="15.75" hidden="true" customHeight="false" outlineLevel="0" collapsed="false">
      <c r="A6163" s="816" t="n">
        <v>230</v>
      </c>
      <c r="B6163" s="909" t="n">
        <v>3900</v>
      </c>
      <c r="C6163" s="974" t="s">
        <v>650</v>
      </c>
      <c r="D6163" s="974"/>
      <c r="E6163" s="945" t="n">
        <f aca="false">F6163+G6163+H6163</f>
        <v>0</v>
      </c>
      <c r="F6163" s="796" t="n">
        <v>0</v>
      </c>
      <c r="G6163" s="797" t="n">
        <v>0</v>
      </c>
      <c r="H6163" s="798" t="n">
        <v>0</v>
      </c>
      <c r="I6163" s="796" t="n">
        <v>0</v>
      </c>
      <c r="J6163" s="797" t="n">
        <v>0</v>
      </c>
      <c r="K6163" s="798" t="n">
        <v>0</v>
      </c>
      <c r="L6163" s="945" t="n">
        <f aca="false">I6163+J6163+K6163</f>
        <v>0</v>
      </c>
      <c r="M6163" s="1460" t="str">
        <f aca="false">(IF($E6163&lt;&gt;0,$M$2,IF($L6163&lt;&gt;0,$M$2,"")))</f>
        <v/>
      </c>
      <c r="N6163" s="1069"/>
    </row>
    <row r="6164" customFormat="false" ht="15.75" hidden="true" customHeight="false" outlineLevel="0" collapsed="false">
      <c r="A6164" s="816" t="n">
        <v>245</v>
      </c>
      <c r="B6164" s="909" t="n">
        <v>4000</v>
      </c>
      <c r="C6164" s="974" t="s">
        <v>651</v>
      </c>
      <c r="D6164" s="974"/>
      <c r="E6164" s="945" t="n">
        <f aca="false">F6164+G6164+H6164</f>
        <v>0</v>
      </c>
      <c r="F6164" s="1464"/>
      <c r="G6164" s="1465"/>
      <c r="H6164" s="1466"/>
      <c r="I6164" s="1464"/>
      <c r="J6164" s="1465"/>
      <c r="K6164" s="1466"/>
      <c r="L6164" s="945" t="n">
        <f aca="false">I6164+J6164+K6164</f>
        <v>0</v>
      </c>
      <c r="M6164" s="1460" t="str">
        <f aca="false">(IF($E6164&lt;&gt;0,$M$2,IF($L6164&lt;&gt;0,$M$2,"")))</f>
        <v/>
      </c>
      <c r="N6164" s="1069"/>
    </row>
    <row r="6165" customFormat="false" ht="15.75" hidden="true" customHeight="false" outlineLevel="0" collapsed="false">
      <c r="A6165" s="815" t="n">
        <v>350</v>
      </c>
      <c r="B6165" s="909" t="n">
        <v>4100</v>
      </c>
      <c r="C6165" s="974" t="s">
        <v>652</v>
      </c>
      <c r="D6165" s="974"/>
      <c r="E6165" s="945" t="n">
        <f aca="false">F6165+G6165+H6165</f>
        <v>0</v>
      </c>
      <c r="F6165" s="797" t="n">
        <v>0</v>
      </c>
      <c r="G6165" s="797" t="n">
        <v>0</v>
      </c>
      <c r="H6165" s="798" t="n">
        <v>0</v>
      </c>
      <c r="I6165" s="833" t="n">
        <v>0</v>
      </c>
      <c r="J6165" s="797" t="n">
        <v>0</v>
      </c>
      <c r="K6165" s="797" t="n">
        <v>0</v>
      </c>
      <c r="L6165" s="945" t="n">
        <f aca="false">I6165+J6165+K6165</f>
        <v>0</v>
      </c>
      <c r="M6165" s="1460" t="str">
        <f aca="false">(IF($E6165&lt;&gt;0,$M$2,IF($L6165&lt;&gt;0,$M$2,"")))</f>
        <v/>
      </c>
      <c r="N6165" s="1069"/>
    </row>
    <row r="6166" customFormat="false" ht="15.75" hidden="false" customHeight="false" outlineLevel="0" collapsed="false">
      <c r="A6166" s="816" t="n">
        <v>355</v>
      </c>
      <c r="B6166" s="909" t="n">
        <v>4200</v>
      </c>
      <c r="C6166" s="974" t="s">
        <v>653</v>
      </c>
      <c r="D6166" s="974"/>
      <c r="E6166" s="945" t="n">
        <f aca="false">SUM(E6167:E6172)</f>
        <v>1000</v>
      </c>
      <c r="F6166" s="912" t="n">
        <f aca="false">SUM(F6167:F6172)</f>
        <v>0</v>
      </c>
      <c r="G6166" s="913" t="n">
        <f aca="false">SUM(G6167:G6172)</f>
        <v>1000</v>
      </c>
      <c r="H6166" s="183" t="n">
        <f aca="false">SUM(H6167:H6172)</f>
        <v>0</v>
      </c>
      <c r="I6166" s="912" t="n">
        <f aca="false">SUM(I6167:I6172)</f>
        <v>0</v>
      </c>
      <c r="J6166" s="913" t="n">
        <f aca="false">SUM(J6167:J6172)</f>
        <v>0</v>
      </c>
      <c r="K6166" s="183" t="n">
        <f aca="false">SUM(K6167:K6172)</f>
        <v>0</v>
      </c>
      <c r="L6166" s="945" t="n">
        <f aca="false">SUM(L6167:L6172)</f>
        <v>0</v>
      </c>
      <c r="M6166" s="1460" t="n">
        <f aca="false">(IF($E6166&lt;&gt;0,$M$2,IF($L6166&lt;&gt;0,$M$2,"")))</f>
        <v>1</v>
      </c>
      <c r="N6166" s="1069"/>
    </row>
    <row r="6167" customFormat="false" ht="15.75" hidden="true" customHeight="false" outlineLevel="0" collapsed="false">
      <c r="A6167" s="816" t="n">
        <v>355</v>
      </c>
      <c r="B6167" s="1001"/>
      <c r="C6167" s="916" t="n">
        <v>4201</v>
      </c>
      <c r="D6167" s="917" t="s">
        <v>654</v>
      </c>
      <c r="E6167" s="745" t="n">
        <f aca="false">F6167+G6167+H6167</f>
        <v>0</v>
      </c>
      <c r="F6167" s="812"/>
      <c r="G6167" s="800"/>
      <c r="H6167" s="1461"/>
      <c r="I6167" s="812"/>
      <c r="J6167" s="800"/>
      <c r="K6167" s="1461"/>
      <c r="L6167" s="745" t="n">
        <f aca="false">I6167+J6167+K6167</f>
        <v>0</v>
      </c>
      <c r="M6167" s="1460" t="str">
        <f aca="false">(IF($E6167&lt;&gt;0,$M$2,IF($L6167&lt;&gt;0,$M$2,"")))</f>
        <v/>
      </c>
      <c r="N6167" s="1069"/>
    </row>
    <row r="6168" customFormat="false" ht="15.75" hidden="true" customHeight="false" outlineLevel="0" collapsed="false">
      <c r="A6168" s="816" t="n">
        <v>375</v>
      </c>
      <c r="B6168" s="1001"/>
      <c r="C6168" s="929" t="n">
        <v>4202</v>
      </c>
      <c r="D6168" s="1002" t="s">
        <v>655</v>
      </c>
      <c r="E6168" s="752" t="n">
        <f aca="false">F6168+G6168+H6168</f>
        <v>0</v>
      </c>
      <c r="F6168" s="801"/>
      <c r="G6168" s="756"/>
      <c r="H6168" s="1463"/>
      <c r="I6168" s="801"/>
      <c r="J6168" s="756"/>
      <c r="K6168" s="1463"/>
      <c r="L6168" s="752" t="n">
        <f aca="false">I6168+J6168+K6168</f>
        <v>0</v>
      </c>
      <c r="M6168" s="1460" t="str">
        <f aca="false">(IF($E6168&lt;&gt;0,$M$2,IF($L6168&lt;&gt;0,$M$2,"")))</f>
        <v/>
      </c>
      <c r="N6168" s="1069"/>
    </row>
    <row r="6169" customFormat="false" ht="15.75" hidden="false" customHeight="false" outlineLevel="0" collapsed="false">
      <c r="A6169" s="816" t="n">
        <v>380</v>
      </c>
      <c r="B6169" s="1001"/>
      <c r="C6169" s="929" t="n">
        <v>4214</v>
      </c>
      <c r="D6169" s="1002" t="s">
        <v>656</v>
      </c>
      <c r="E6169" s="752" t="n">
        <f aca="false">F6169+G6169+H6169</f>
        <v>1000</v>
      </c>
      <c r="F6169" s="801"/>
      <c r="G6169" s="756" t="n">
        <v>1000</v>
      </c>
      <c r="H6169" s="1463"/>
      <c r="I6169" s="801"/>
      <c r="J6169" s="756"/>
      <c r="K6169" s="1463"/>
      <c r="L6169" s="752" t="n">
        <f aca="false">I6169+J6169+K6169</f>
        <v>0</v>
      </c>
      <c r="M6169" s="1460" t="n">
        <f aca="false">(IF($E6169&lt;&gt;0,$M$2,IF($L6169&lt;&gt;0,$M$2,"")))</f>
        <v>1</v>
      </c>
      <c r="N6169" s="1069"/>
    </row>
    <row r="6170" customFormat="false" ht="15.75" hidden="true" customHeight="false" outlineLevel="0" collapsed="false">
      <c r="A6170" s="816" t="n">
        <v>385</v>
      </c>
      <c r="B6170" s="1001"/>
      <c r="C6170" s="929" t="n">
        <v>4217</v>
      </c>
      <c r="D6170" s="1002" t="s">
        <v>657</v>
      </c>
      <c r="E6170" s="752" t="n">
        <f aca="false">F6170+G6170+H6170</f>
        <v>0</v>
      </c>
      <c r="F6170" s="801"/>
      <c r="G6170" s="756"/>
      <c r="H6170" s="1463"/>
      <c r="I6170" s="801"/>
      <c r="J6170" s="756"/>
      <c r="K6170" s="1463"/>
      <c r="L6170" s="752" t="n">
        <f aca="false">I6170+J6170+K6170</f>
        <v>0</v>
      </c>
      <c r="M6170" s="1460" t="str">
        <f aca="false">(IF($E6170&lt;&gt;0,$M$2,IF($L6170&lt;&gt;0,$M$2,"")))</f>
        <v/>
      </c>
      <c r="N6170" s="1069"/>
    </row>
    <row r="6171" customFormat="false" ht="15.75" hidden="true" customHeight="false" outlineLevel="0" collapsed="false">
      <c r="A6171" s="816" t="n">
        <v>390</v>
      </c>
      <c r="B6171" s="1001"/>
      <c r="C6171" s="929" t="n">
        <v>4218</v>
      </c>
      <c r="D6171" s="930" t="s">
        <v>658</v>
      </c>
      <c r="E6171" s="752" t="n">
        <f aca="false">F6171+G6171+H6171</f>
        <v>0</v>
      </c>
      <c r="F6171" s="801"/>
      <c r="G6171" s="756"/>
      <c r="H6171" s="1463"/>
      <c r="I6171" s="801"/>
      <c r="J6171" s="756"/>
      <c r="K6171" s="1463"/>
      <c r="L6171" s="752" t="n">
        <f aca="false">I6171+J6171+K6171</f>
        <v>0</v>
      </c>
      <c r="M6171" s="1460" t="str">
        <f aca="false">(IF($E6171&lt;&gt;0,$M$2,IF($L6171&lt;&gt;0,$M$2,"")))</f>
        <v/>
      </c>
      <c r="N6171" s="1069"/>
    </row>
    <row r="6172" customFormat="false" ht="15.75" hidden="true" customHeight="false" outlineLevel="0" collapsed="false">
      <c r="A6172" s="816" t="n">
        <v>390</v>
      </c>
      <c r="B6172" s="1001"/>
      <c r="C6172" s="921" t="n">
        <v>4219</v>
      </c>
      <c r="D6172" s="1003" t="s">
        <v>659</v>
      </c>
      <c r="E6172" s="773" t="n">
        <f aca="false">F6172+G6172+H6172</f>
        <v>0</v>
      </c>
      <c r="F6172" s="808"/>
      <c r="G6172" s="809"/>
      <c r="H6172" s="1462"/>
      <c r="I6172" s="808"/>
      <c r="J6172" s="809"/>
      <c r="K6172" s="1462"/>
      <c r="L6172" s="773" t="n">
        <f aca="false">I6172+J6172+K6172</f>
        <v>0</v>
      </c>
      <c r="M6172" s="1460" t="str">
        <f aca="false">(IF($E6172&lt;&gt;0,$M$2,IF($L6172&lt;&gt;0,$M$2,"")))</f>
        <v/>
      </c>
      <c r="N6172" s="1069"/>
    </row>
    <row r="6173" customFormat="false" ht="15.75" hidden="true" customHeight="false" outlineLevel="0" collapsed="false">
      <c r="A6173" s="816" t="n">
        <v>395</v>
      </c>
      <c r="B6173" s="909" t="n">
        <v>4300</v>
      </c>
      <c r="C6173" s="974" t="s">
        <v>660</v>
      </c>
      <c r="D6173" s="974"/>
      <c r="E6173" s="945" t="n">
        <f aca="false">SUM(E6174:E6176)</f>
        <v>0</v>
      </c>
      <c r="F6173" s="912" t="n">
        <f aca="false">SUM(F6174:F6176)</f>
        <v>0</v>
      </c>
      <c r="G6173" s="913" t="n">
        <f aca="false">SUM(G6174:G6176)</f>
        <v>0</v>
      </c>
      <c r="H6173" s="183" t="n">
        <f aca="false">SUM(H6174:H6176)</f>
        <v>0</v>
      </c>
      <c r="I6173" s="912" t="n">
        <f aca="false">SUM(I6174:I6176)</f>
        <v>0</v>
      </c>
      <c r="J6173" s="913" t="n">
        <f aca="false">SUM(J6174:J6176)</f>
        <v>0</v>
      </c>
      <c r="K6173" s="183" t="n">
        <f aca="false">SUM(K6174:K6176)</f>
        <v>0</v>
      </c>
      <c r="L6173" s="945" t="n">
        <f aca="false">SUM(L6174:L6176)</f>
        <v>0</v>
      </c>
      <c r="M6173" s="1460" t="str">
        <f aca="false">(IF($E6173&lt;&gt;0,$M$2,IF($L6173&lt;&gt;0,$M$2,"")))</f>
        <v/>
      </c>
      <c r="N6173" s="1069"/>
    </row>
    <row r="6174" customFormat="false" ht="15.75" hidden="true" customHeight="false" outlineLevel="0" collapsed="false">
      <c r="A6174" s="997" t="n">
        <v>397</v>
      </c>
      <c r="B6174" s="1001"/>
      <c r="C6174" s="916" t="n">
        <v>4301</v>
      </c>
      <c r="D6174" s="946" t="s">
        <v>661</v>
      </c>
      <c r="E6174" s="745" t="n">
        <f aca="false">F6174+G6174+H6174</f>
        <v>0</v>
      </c>
      <c r="F6174" s="812"/>
      <c r="G6174" s="800"/>
      <c r="H6174" s="1461"/>
      <c r="I6174" s="812"/>
      <c r="J6174" s="800"/>
      <c r="K6174" s="1461"/>
      <c r="L6174" s="745" t="n">
        <f aca="false">I6174+J6174+K6174</f>
        <v>0</v>
      </c>
      <c r="M6174" s="1460" t="str">
        <f aca="false">(IF($E6174&lt;&gt;0,$M$2,IF($L6174&lt;&gt;0,$M$2,"")))</f>
        <v/>
      </c>
      <c r="N6174" s="1069"/>
    </row>
    <row r="6175" customFormat="false" ht="15.75" hidden="true" customHeight="false" outlineLevel="0" collapsed="false">
      <c r="A6175" s="758" t="n">
        <v>398</v>
      </c>
      <c r="B6175" s="1001"/>
      <c r="C6175" s="929" t="n">
        <v>4302</v>
      </c>
      <c r="D6175" s="1002" t="s">
        <v>662</v>
      </c>
      <c r="E6175" s="752" t="n">
        <f aca="false">F6175+G6175+H6175</f>
        <v>0</v>
      </c>
      <c r="F6175" s="801"/>
      <c r="G6175" s="756"/>
      <c r="H6175" s="1463"/>
      <c r="I6175" s="801"/>
      <c r="J6175" s="756"/>
      <c r="K6175" s="1463"/>
      <c r="L6175" s="752" t="n">
        <f aca="false">I6175+J6175+K6175</f>
        <v>0</v>
      </c>
      <c r="M6175" s="1460" t="str">
        <f aca="false">(IF($E6175&lt;&gt;0,$M$2,IF($L6175&lt;&gt;0,$M$2,"")))</f>
        <v/>
      </c>
      <c r="N6175" s="1069"/>
    </row>
    <row r="6176" customFormat="false" ht="15.75" hidden="true" customHeight="false" outlineLevel="0" collapsed="false">
      <c r="A6176" s="758" t="n">
        <v>399</v>
      </c>
      <c r="B6176" s="1001"/>
      <c r="C6176" s="921" t="n">
        <v>4309</v>
      </c>
      <c r="D6176" s="935" t="s">
        <v>663</v>
      </c>
      <c r="E6176" s="773" t="n">
        <f aca="false">F6176+G6176+H6176</f>
        <v>0</v>
      </c>
      <c r="F6176" s="808"/>
      <c r="G6176" s="809"/>
      <c r="H6176" s="1462"/>
      <c r="I6176" s="808"/>
      <c r="J6176" s="809"/>
      <c r="K6176" s="1462"/>
      <c r="L6176" s="773" t="n">
        <f aca="false">I6176+J6176+K6176</f>
        <v>0</v>
      </c>
      <c r="M6176" s="1460" t="str">
        <f aca="false">(IF($E6176&lt;&gt;0,$M$2,IF($L6176&lt;&gt;0,$M$2,"")))</f>
        <v/>
      </c>
      <c r="N6176" s="1069"/>
    </row>
    <row r="6177" customFormat="false" ht="15.75" hidden="true" customHeight="false" outlineLevel="0" collapsed="false">
      <c r="A6177" s="758" t="n">
        <v>400</v>
      </c>
      <c r="B6177" s="909" t="n">
        <v>4400</v>
      </c>
      <c r="C6177" s="974" t="s">
        <v>664</v>
      </c>
      <c r="D6177" s="974"/>
      <c r="E6177" s="945" t="n">
        <f aca="false">F6177+G6177+H6177</f>
        <v>0</v>
      </c>
      <c r="F6177" s="1464"/>
      <c r="G6177" s="1465"/>
      <c r="H6177" s="1466"/>
      <c r="I6177" s="1464"/>
      <c r="J6177" s="1465"/>
      <c r="K6177" s="1466"/>
      <c r="L6177" s="945" t="n">
        <f aca="false">I6177+J6177+K6177</f>
        <v>0</v>
      </c>
      <c r="M6177" s="1460" t="str">
        <f aca="false">(IF($E6177&lt;&gt;0,$M$2,IF($L6177&lt;&gt;0,$M$2,"")))</f>
        <v/>
      </c>
      <c r="N6177" s="1069"/>
    </row>
    <row r="6178" customFormat="false" ht="15.75" hidden="true" customHeight="false" outlineLevel="0" collapsed="false">
      <c r="A6178" s="758" t="n">
        <v>401</v>
      </c>
      <c r="B6178" s="909" t="n">
        <v>4500</v>
      </c>
      <c r="C6178" s="974" t="s">
        <v>665</v>
      </c>
      <c r="D6178" s="974"/>
      <c r="E6178" s="945" t="n">
        <f aca="false">F6178+G6178+H6178</f>
        <v>0</v>
      </c>
      <c r="F6178" s="1464"/>
      <c r="G6178" s="1465"/>
      <c r="H6178" s="1466"/>
      <c r="I6178" s="1464"/>
      <c r="J6178" s="1465"/>
      <c r="K6178" s="1466"/>
      <c r="L6178" s="945" t="n">
        <f aca="false">I6178+J6178+K6178</f>
        <v>0</v>
      </c>
      <c r="M6178" s="1460" t="str">
        <f aca="false">(IF($E6178&lt;&gt;0,$M$2,IF($L6178&lt;&gt;0,$M$2,"")))</f>
        <v/>
      </c>
      <c r="N6178" s="1069"/>
    </row>
    <row r="6179" customFormat="false" ht="15.75" hidden="true" customHeight="true" outlineLevel="0" collapsed="false">
      <c r="A6179" s="1000" t="n">
        <v>404</v>
      </c>
      <c r="B6179" s="909" t="n">
        <v>4600</v>
      </c>
      <c r="C6179" s="981" t="s">
        <v>666</v>
      </c>
      <c r="D6179" s="981"/>
      <c r="E6179" s="945" t="n">
        <f aca="false">F6179+G6179+H6179</f>
        <v>0</v>
      </c>
      <c r="F6179" s="1464"/>
      <c r="G6179" s="1465"/>
      <c r="H6179" s="1466"/>
      <c r="I6179" s="1464"/>
      <c r="J6179" s="1465"/>
      <c r="K6179" s="1466"/>
      <c r="L6179" s="945" t="n">
        <f aca="false">I6179+J6179+K6179</f>
        <v>0</v>
      </c>
      <c r="M6179" s="1460" t="str">
        <f aca="false">(IF($E6179&lt;&gt;0,$M$2,IF($L6179&lt;&gt;0,$M$2,"")))</f>
        <v/>
      </c>
      <c r="N6179" s="1069"/>
    </row>
    <row r="6180" customFormat="false" ht="15.75" hidden="true" customHeight="false" outlineLevel="0" collapsed="false">
      <c r="A6180" s="1000" t="n">
        <v>404</v>
      </c>
      <c r="B6180" s="909" t="n">
        <v>4900</v>
      </c>
      <c r="C6180" s="974" t="s">
        <v>667</v>
      </c>
      <c r="D6180" s="974"/>
      <c r="E6180" s="945" t="n">
        <f aca="false">+E6181+E6182</f>
        <v>0</v>
      </c>
      <c r="F6180" s="912" t="n">
        <f aca="false">+F6181+F6182</f>
        <v>0</v>
      </c>
      <c r="G6180" s="913" t="n">
        <f aca="false">+G6181+G6182</f>
        <v>0</v>
      </c>
      <c r="H6180" s="183" t="n">
        <f aca="false">+H6181+H6182</f>
        <v>0</v>
      </c>
      <c r="I6180" s="912" t="n">
        <f aca="false">+I6181+I6182</f>
        <v>0</v>
      </c>
      <c r="J6180" s="913" t="n">
        <f aca="false">+J6181+J6182</f>
        <v>0</v>
      </c>
      <c r="K6180" s="183" t="n">
        <f aca="false">+K6181+K6182</f>
        <v>0</v>
      </c>
      <c r="L6180" s="945" t="n">
        <f aca="false">+L6181+L6182</f>
        <v>0</v>
      </c>
      <c r="M6180" s="1460" t="str">
        <f aca="false">(IF($E6180&lt;&gt;0,$M$2,IF($L6180&lt;&gt;0,$M$2,"")))</f>
        <v/>
      </c>
      <c r="N6180" s="1069"/>
    </row>
    <row r="6181" customFormat="false" ht="15.75" hidden="true" customHeight="false" outlineLevel="0" collapsed="false">
      <c r="A6181" s="815" t="n">
        <v>440</v>
      </c>
      <c r="B6181" s="1001"/>
      <c r="C6181" s="916" t="n">
        <v>4901</v>
      </c>
      <c r="D6181" s="1004" t="s">
        <v>668</v>
      </c>
      <c r="E6181" s="745" t="n">
        <f aca="false">F6181+G6181+H6181</f>
        <v>0</v>
      </c>
      <c r="F6181" s="812"/>
      <c r="G6181" s="800"/>
      <c r="H6181" s="1461"/>
      <c r="I6181" s="812"/>
      <c r="J6181" s="800"/>
      <c r="K6181" s="1461"/>
      <c r="L6181" s="745" t="n">
        <f aca="false">I6181+J6181+K6181</f>
        <v>0</v>
      </c>
      <c r="M6181" s="1460" t="str">
        <f aca="false">(IF($E6181&lt;&gt;0,$M$2,IF($L6181&lt;&gt;0,$M$2,"")))</f>
        <v/>
      </c>
      <c r="N6181" s="1069"/>
    </row>
    <row r="6182" customFormat="false" ht="15.75" hidden="true" customHeight="false" outlineLevel="0" collapsed="false">
      <c r="A6182" s="815" t="n">
        <v>450</v>
      </c>
      <c r="B6182" s="1001"/>
      <c r="C6182" s="921" t="n">
        <v>4902</v>
      </c>
      <c r="D6182" s="935" t="s">
        <v>669</v>
      </c>
      <c r="E6182" s="773" t="n">
        <f aca="false">F6182+G6182+H6182</f>
        <v>0</v>
      </c>
      <c r="F6182" s="808"/>
      <c r="G6182" s="809"/>
      <c r="H6182" s="1462"/>
      <c r="I6182" s="808"/>
      <c r="J6182" s="809"/>
      <c r="K6182" s="1462"/>
      <c r="L6182" s="773" t="n">
        <f aca="false">I6182+J6182+K6182</f>
        <v>0</v>
      </c>
      <c r="M6182" s="1460" t="str">
        <f aca="false">(IF($E6182&lt;&gt;0,$M$2,IF($L6182&lt;&gt;0,$M$2,"")))</f>
        <v/>
      </c>
      <c r="N6182" s="1069"/>
    </row>
    <row r="6183" customFormat="false" ht="15.75" hidden="true" customHeight="false" outlineLevel="0" collapsed="false">
      <c r="A6183" s="815" t="n">
        <v>495</v>
      </c>
      <c r="B6183" s="1005" t="n">
        <v>5100</v>
      </c>
      <c r="C6183" s="1006" t="s">
        <v>670</v>
      </c>
      <c r="D6183" s="1006"/>
      <c r="E6183" s="945" t="n">
        <f aca="false">F6183+G6183+H6183</f>
        <v>0</v>
      </c>
      <c r="F6183" s="1464"/>
      <c r="G6183" s="1465"/>
      <c r="H6183" s="1466"/>
      <c r="I6183" s="1464"/>
      <c r="J6183" s="1465"/>
      <c r="K6183" s="1466"/>
      <c r="L6183" s="945" t="n">
        <f aca="false">I6183+J6183+K6183</f>
        <v>0</v>
      </c>
      <c r="M6183" s="1460" t="str">
        <f aca="false">(IF($E6183&lt;&gt;0,$M$2,IF($L6183&lt;&gt;0,$M$2,"")))</f>
        <v/>
      </c>
      <c r="N6183" s="1069"/>
    </row>
    <row r="6184" customFormat="false" ht="15.75" hidden="true" customHeight="false" outlineLevel="0" collapsed="false">
      <c r="A6184" s="816" t="n">
        <v>500</v>
      </c>
      <c r="B6184" s="1005" t="n">
        <v>5200</v>
      </c>
      <c r="C6184" s="1006" t="s">
        <v>671</v>
      </c>
      <c r="D6184" s="1006"/>
      <c r="E6184" s="945" t="n">
        <f aca="false">SUM(E6185:E6191)</f>
        <v>0</v>
      </c>
      <c r="F6184" s="912" t="n">
        <f aca="false">SUM(F6185:F6191)</f>
        <v>0</v>
      </c>
      <c r="G6184" s="913" t="n">
        <f aca="false">SUM(G6185:G6191)</f>
        <v>0</v>
      </c>
      <c r="H6184" s="183" t="n">
        <f aca="false">SUM(H6185:H6191)</f>
        <v>0</v>
      </c>
      <c r="I6184" s="912" t="n">
        <f aca="false">SUM(I6185:I6191)</f>
        <v>0</v>
      </c>
      <c r="J6184" s="913" t="n">
        <f aca="false">SUM(J6185:J6191)</f>
        <v>0</v>
      </c>
      <c r="K6184" s="183" t="n">
        <f aca="false">SUM(K6185:K6191)</f>
        <v>0</v>
      </c>
      <c r="L6184" s="945" t="n">
        <f aca="false">SUM(L6185:L6191)</f>
        <v>0</v>
      </c>
      <c r="M6184" s="1460" t="str">
        <f aca="false">(IF($E6184&lt;&gt;0,$M$2,IF($L6184&lt;&gt;0,$M$2,"")))</f>
        <v/>
      </c>
      <c r="N6184" s="1069"/>
    </row>
    <row r="6185" customFormat="false" ht="15.75" hidden="true" customHeight="false" outlineLevel="0" collapsed="false">
      <c r="A6185" s="816" t="n">
        <v>505</v>
      </c>
      <c r="B6185" s="1008"/>
      <c r="C6185" s="1009" t="n">
        <v>5201</v>
      </c>
      <c r="D6185" s="1010" t="s">
        <v>672</v>
      </c>
      <c r="E6185" s="745" t="n">
        <f aca="false">F6185+G6185+H6185</f>
        <v>0</v>
      </c>
      <c r="F6185" s="812"/>
      <c r="G6185" s="800"/>
      <c r="H6185" s="1461"/>
      <c r="I6185" s="812"/>
      <c r="J6185" s="800"/>
      <c r="K6185" s="1461"/>
      <c r="L6185" s="745" t="n">
        <f aca="false">I6185+J6185+K6185</f>
        <v>0</v>
      </c>
      <c r="M6185" s="1460" t="str">
        <f aca="false">(IF($E6185&lt;&gt;0,$M$2,IF($L6185&lt;&gt;0,$M$2,"")))</f>
        <v/>
      </c>
      <c r="N6185" s="1069"/>
    </row>
    <row r="6186" customFormat="false" ht="15.75" hidden="true" customHeight="false" outlineLevel="0" collapsed="false">
      <c r="A6186" s="816" t="n">
        <v>510</v>
      </c>
      <c r="B6186" s="1008"/>
      <c r="C6186" s="1012" t="n">
        <v>5202</v>
      </c>
      <c r="D6186" s="1013" t="s">
        <v>673</v>
      </c>
      <c r="E6186" s="752" t="n">
        <f aca="false">F6186+G6186+H6186</f>
        <v>0</v>
      </c>
      <c r="F6186" s="801"/>
      <c r="G6186" s="756"/>
      <c r="H6186" s="1463"/>
      <c r="I6186" s="801"/>
      <c r="J6186" s="756"/>
      <c r="K6186" s="1463"/>
      <c r="L6186" s="752" t="n">
        <f aca="false">I6186+J6186+K6186</f>
        <v>0</v>
      </c>
      <c r="M6186" s="1460" t="str">
        <f aca="false">(IF($E6186&lt;&gt;0,$M$2,IF($L6186&lt;&gt;0,$M$2,"")))</f>
        <v/>
      </c>
      <c r="N6186" s="1069"/>
    </row>
    <row r="6187" customFormat="false" ht="15.75" hidden="true" customHeight="false" outlineLevel="0" collapsed="false">
      <c r="A6187" s="816" t="n">
        <v>515</v>
      </c>
      <c r="B6187" s="1008"/>
      <c r="C6187" s="1012" t="n">
        <v>5203</v>
      </c>
      <c r="D6187" s="1013" t="s">
        <v>674</v>
      </c>
      <c r="E6187" s="752" t="n">
        <f aca="false">F6187+G6187+H6187</f>
        <v>0</v>
      </c>
      <c r="F6187" s="801"/>
      <c r="G6187" s="756"/>
      <c r="H6187" s="1463"/>
      <c r="I6187" s="801"/>
      <c r="J6187" s="756"/>
      <c r="K6187" s="1463"/>
      <c r="L6187" s="752" t="n">
        <f aca="false">I6187+J6187+K6187</f>
        <v>0</v>
      </c>
      <c r="M6187" s="1460" t="str">
        <f aca="false">(IF($E6187&lt;&gt;0,$M$2,IF($L6187&lt;&gt;0,$M$2,"")))</f>
        <v/>
      </c>
      <c r="N6187" s="1069"/>
    </row>
    <row r="6188" customFormat="false" ht="15.75" hidden="true" customHeight="false" outlineLevel="0" collapsed="false">
      <c r="A6188" s="816" t="n">
        <v>520</v>
      </c>
      <c r="B6188" s="1008"/>
      <c r="C6188" s="1012" t="n">
        <v>5204</v>
      </c>
      <c r="D6188" s="1013" t="s">
        <v>675</v>
      </c>
      <c r="E6188" s="752" t="n">
        <f aca="false">F6188+G6188+H6188</f>
        <v>0</v>
      </c>
      <c r="F6188" s="801"/>
      <c r="G6188" s="756"/>
      <c r="H6188" s="1463"/>
      <c r="I6188" s="801"/>
      <c r="J6188" s="756"/>
      <c r="K6188" s="1463"/>
      <c r="L6188" s="752" t="n">
        <f aca="false">I6188+J6188+K6188</f>
        <v>0</v>
      </c>
      <c r="M6188" s="1460" t="str">
        <f aca="false">(IF($E6188&lt;&gt;0,$M$2,IF($L6188&lt;&gt;0,$M$2,"")))</f>
        <v/>
      </c>
      <c r="N6188" s="1069"/>
    </row>
    <row r="6189" customFormat="false" ht="15.75" hidden="true" customHeight="false" outlineLevel="0" collapsed="false">
      <c r="A6189" s="816" t="n">
        <v>525</v>
      </c>
      <c r="B6189" s="1008"/>
      <c r="C6189" s="1012" t="n">
        <v>5205</v>
      </c>
      <c r="D6189" s="1013" t="s">
        <v>676</v>
      </c>
      <c r="E6189" s="752" t="n">
        <f aca="false">F6189+G6189+H6189</f>
        <v>0</v>
      </c>
      <c r="F6189" s="801"/>
      <c r="G6189" s="756"/>
      <c r="H6189" s="1463"/>
      <c r="I6189" s="801"/>
      <c r="J6189" s="756"/>
      <c r="K6189" s="1463"/>
      <c r="L6189" s="752" t="n">
        <f aca="false">I6189+J6189+K6189</f>
        <v>0</v>
      </c>
      <c r="M6189" s="1460" t="str">
        <f aca="false">(IF($E6189&lt;&gt;0,$M$2,IF($L6189&lt;&gt;0,$M$2,"")))</f>
        <v/>
      </c>
      <c r="N6189" s="1069"/>
    </row>
    <row r="6190" customFormat="false" ht="15.75" hidden="true" customHeight="false" outlineLevel="0" collapsed="false">
      <c r="A6190" s="815" t="n">
        <v>635</v>
      </c>
      <c r="B6190" s="1008"/>
      <c r="C6190" s="1012" t="n">
        <v>5206</v>
      </c>
      <c r="D6190" s="1013" t="s">
        <v>677</v>
      </c>
      <c r="E6190" s="752" t="n">
        <f aca="false">F6190+G6190+H6190</f>
        <v>0</v>
      </c>
      <c r="F6190" s="801"/>
      <c r="G6190" s="756"/>
      <c r="H6190" s="1463"/>
      <c r="I6190" s="801"/>
      <c r="J6190" s="756"/>
      <c r="K6190" s="1463"/>
      <c r="L6190" s="752" t="n">
        <f aca="false">I6190+J6190+K6190</f>
        <v>0</v>
      </c>
      <c r="M6190" s="1460" t="str">
        <f aca="false">(IF($E6190&lt;&gt;0,$M$2,IF($L6190&lt;&gt;0,$M$2,"")))</f>
        <v/>
      </c>
      <c r="N6190" s="1069"/>
    </row>
    <row r="6191" customFormat="false" ht="15.75" hidden="true" customHeight="false" outlineLevel="0" collapsed="false">
      <c r="A6191" s="816" t="n">
        <v>640</v>
      </c>
      <c r="B6191" s="1008"/>
      <c r="C6191" s="1014" t="n">
        <v>5219</v>
      </c>
      <c r="D6191" s="1015" t="s">
        <v>678</v>
      </c>
      <c r="E6191" s="773" t="n">
        <f aca="false">F6191+G6191+H6191</f>
        <v>0</v>
      </c>
      <c r="F6191" s="808"/>
      <c r="G6191" s="809"/>
      <c r="H6191" s="1462"/>
      <c r="I6191" s="808"/>
      <c r="J6191" s="809"/>
      <c r="K6191" s="1462"/>
      <c r="L6191" s="773" t="n">
        <f aca="false">I6191+J6191+K6191</f>
        <v>0</v>
      </c>
      <c r="M6191" s="1460" t="str">
        <f aca="false">(IF($E6191&lt;&gt;0,$M$2,IF($L6191&lt;&gt;0,$M$2,"")))</f>
        <v/>
      </c>
      <c r="N6191" s="1069"/>
    </row>
    <row r="6192" customFormat="false" ht="15.75" hidden="true" customHeight="false" outlineLevel="0" collapsed="false">
      <c r="A6192" s="816" t="n">
        <v>645</v>
      </c>
      <c r="B6192" s="1005" t="n">
        <v>5300</v>
      </c>
      <c r="C6192" s="1006" t="s">
        <v>679</v>
      </c>
      <c r="D6192" s="1006"/>
      <c r="E6192" s="945" t="n">
        <f aca="false">SUM(E6193:E6194)</f>
        <v>0</v>
      </c>
      <c r="F6192" s="912" t="n">
        <f aca="false">SUM(F6193:F6194)</f>
        <v>0</v>
      </c>
      <c r="G6192" s="913" t="n">
        <f aca="false">SUM(G6193:G6194)</f>
        <v>0</v>
      </c>
      <c r="H6192" s="183" t="n">
        <f aca="false">SUM(H6193:H6194)</f>
        <v>0</v>
      </c>
      <c r="I6192" s="912" t="n">
        <f aca="false">SUM(I6193:I6194)</f>
        <v>0</v>
      </c>
      <c r="J6192" s="913" t="n">
        <f aca="false">SUM(J6193:J6194)</f>
        <v>0</v>
      </c>
      <c r="K6192" s="183" t="n">
        <f aca="false">SUM(K6193:K6194)</f>
        <v>0</v>
      </c>
      <c r="L6192" s="945" t="n">
        <f aca="false">SUM(L6193:L6194)</f>
        <v>0</v>
      </c>
      <c r="M6192" s="1460" t="str">
        <f aca="false">(IF($E6192&lt;&gt;0,$M$2,IF($L6192&lt;&gt;0,$M$2,"")))</f>
        <v/>
      </c>
      <c r="N6192" s="1069"/>
    </row>
    <row r="6193" customFormat="false" ht="15.75" hidden="true" customHeight="false" outlineLevel="0" collapsed="false">
      <c r="A6193" s="816" t="n">
        <v>650</v>
      </c>
      <c r="B6193" s="1008"/>
      <c r="C6193" s="1009" t="n">
        <v>5301</v>
      </c>
      <c r="D6193" s="1010" t="s">
        <v>680</v>
      </c>
      <c r="E6193" s="745" t="n">
        <f aca="false">F6193+G6193+H6193</f>
        <v>0</v>
      </c>
      <c r="F6193" s="812"/>
      <c r="G6193" s="800"/>
      <c r="H6193" s="1461"/>
      <c r="I6193" s="812"/>
      <c r="J6193" s="800"/>
      <c r="K6193" s="1461"/>
      <c r="L6193" s="745" t="n">
        <f aca="false">I6193+J6193+K6193</f>
        <v>0</v>
      </c>
      <c r="M6193" s="1460" t="str">
        <f aca="false">(IF($E6193&lt;&gt;0,$M$2,IF($L6193&lt;&gt;0,$M$2,"")))</f>
        <v/>
      </c>
      <c r="N6193" s="1069"/>
    </row>
    <row r="6194" customFormat="false" ht="15.75" hidden="true" customHeight="false" outlineLevel="0" collapsed="false">
      <c r="A6194" s="815" t="n">
        <v>655</v>
      </c>
      <c r="B6194" s="1008"/>
      <c r="C6194" s="1014" t="n">
        <v>5309</v>
      </c>
      <c r="D6194" s="1015" t="s">
        <v>681</v>
      </c>
      <c r="E6194" s="773" t="n">
        <f aca="false">F6194+G6194+H6194</f>
        <v>0</v>
      </c>
      <c r="F6194" s="808"/>
      <c r="G6194" s="809"/>
      <c r="H6194" s="1462"/>
      <c r="I6194" s="808"/>
      <c r="J6194" s="809"/>
      <c r="K6194" s="1462"/>
      <c r="L6194" s="773" t="n">
        <f aca="false">I6194+J6194+K6194</f>
        <v>0</v>
      </c>
      <c r="M6194" s="1460" t="str">
        <f aca="false">(IF($E6194&lt;&gt;0,$M$2,IF($L6194&lt;&gt;0,$M$2,"")))</f>
        <v/>
      </c>
      <c r="N6194" s="1069"/>
    </row>
    <row r="6195" customFormat="false" ht="15.75" hidden="true" customHeight="false" outlineLevel="0" collapsed="false">
      <c r="A6195" s="815" t="n">
        <v>665</v>
      </c>
      <c r="B6195" s="1005" t="n">
        <v>5400</v>
      </c>
      <c r="C6195" s="1006" t="s">
        <v>682</v>
      </c>
      <c r="D6195" s="1006"/>
      <c r="E6195" s="945" t="n">
        <f aca="false">F6195+G6195+H6195</f>
        <v>0</v>
      </c>
      <c r="F6195" s="1464"/>
      <c r="G6195" s="1465"/>
      <c r="H6195" s="1466"/>
      <c r="I6195" s="1464"/>
      <c r="J6195" s="1465"/>
      <c r="K6195" s="1466"/>
      <c r="L6195" s="945" t="n">
        <f aca="false">I6195+J6195+K6195</f>
        <v>0</v>
      </c>
      <c r="M6195" s="1460" t="str">
        <f aca="false">(IF($E6195&lt;&gt;0,$M$2,IF($L6195&lt;&gt;0,$M$2,"")))</f>
        <v/>
      </c>
      <c r="N6195" s="1069"/>
    </row>
    <row r="6196" customFormat="false" ht="15.75" hidden="true" customHeight="false" outlineLevel="0" collapsed="false">
      <c r="A6196" s="815" t="n">
        <v>675</v>
      </c>
      <c r="B6196" s="909" t="n">
        <v>5500</v>
      </c>
      <c r="C6196" s="974" t="s">
        <v>683</v>
      </c>
      <c r="D6196" s="974"/>
      <c r="E6196" s="945" t="n">
        <f aca="false">SUM(E6197:E6200)</f>
        <v>0</v>
      </c>
      <c r="F6196" s="912" t="n">
        <f aca="false">SUM(F6197:F6200)</f>
        <v>0</v>
      </c>
      <c r="G6196" s="913" t="n">
        <f aca="false">SUM(G6197:G6200)</f>
        <v>0</v>
      </c>
      <c r="H6196" s="183" t="n">
        <f aca="false">SUM(H6197:H6200)</f>
        <v>0</v>
      </c>
      <c r="I6196" s="912" t="n">
        <f aca="false">SUM(I6197:I6200)</f>
        <v>0</v>
      </c>
      <c r="J6196" s="913" t="n">
        <f aca="false">SUM(J6197:J6200)</f>
        <v>0</v>
      </c>
      <c r="K6196" s="183" t="n">
        <f aca="false">SUM(K6197:K6200)</f>
        <v>0</v>
      </c>
      <c r="L6196" s="945" t="n">
        <f aca="false">SUM(L6197:L6200)</f>
        <v>0</v>
      </c>
      <c r="M6196" s="1460" t="str">
        <f aca="false">(IF($E6196&lt;&gt;0,$M$2,IF($L6196&lt;&gt;0,$M$2,"")))</f>
        <v/>
      </c>
      <c r="N6196" s="1069"/>
    </row>
    <row r="6197" customFormat="false" ht="15.75" hidden="true" customHeight="false" outlineLevel="0" collapsed="false">
      <c r="A6197" s="815" t="n">
        <v>685</v>
      </c>
      <c r="B6197" s="1001"/>
      <c r="C6197" s="916" t="n">
        <v>5501</v>
      </c>
      <c r="D6197" s="946" t="s">
        <v>684</v>
      </c>
      <c r="E6197" s="745" t="n">
        <f aca="false">F6197+G6197+H6197</f>
        <v>0</v>
      </c>
      <c r="F6197" s="812"/>
      <c r="G6197" s="800"/>
      <c r="H6197" s="1461"/>
      <c r="I6197" s="812"/>
      <c r="J6197" s="800"/>
      <c r="K6197" s="1461"/>
      <c r="L6197" s="745" t="n">
        <f aca="false">I6197+J6197+K6197</f>
        <v>0</v>
      </c>
      <c r="M6197" s="1460" t="str">
        <f aca="false">(IF($E6197&lt;&gt;0,$M$2,IF($L6197&lt;&gt;0,$M$2,"")))</f>
        <v/>
      </c>
      <c r="N6197" s="1069"/>
    </row>
    <row r="6198" customFormat="false" ht="15.75" hidden="true" customHeight="false" outlineLevel="0" collapsed="false">
      <c r="A6198" s="816" t="n">
        <v>690</v>
      </c>
      <c r="B6198" s="1001"/>
      <c r="C6198" s="929" t="n">
        <v>5502</v>
      </c>
      <c r="D6198" s="930" t="s">
        <v>685</v>
      </c>
      <c r="E6198" s="752" t="n">
        <f aca="false">F6198+G6198+H6198</f>
        <v>0</v>
      </c>
      <c r="F6198" s="801"/>
      <c r="G6198" s="756"/>
      <c r="H6198" s="1463"/>
      <c r="I6198" s="801"/>
      <c r="J6198" s="756"/>
      <c r="K6198" s="1463"/>
      <c r="L6198" s="752" t="n">
        <f aca="false">I6198+J6198+K6198</f>
        <v>0</v>
      </c>
      <c r="M6198" s="1460" t="str">
        <f aca="false">(IF($E6198&lt;&gt;0,$M$2,IF($L6198&lt;&gt;0,$M$2,"")))</f>
        <v/>
      </c>
      <c r="N6198" s="1069"/>
    </row>
    <row r="6199" customFormat="false" ht="15.75" hidden="true" customHeight="false" outlineLevel="0" collapsed="false">
      <c r="A6199" s="816" t="n">
        <v>695</v>
      </c>
      <c r="B6199" s="1001"/>
      <c r="C6199" s="929" t="n">
        <v>5503</v>
      </c>
      <c r="D6199" s="1002" t="s">
        <v>686</v>
      </c>
      <c r="E6199" s="752" t="n">
        <f aca="false">F6199+G6199+H6199</f>
        <v>0</v>
      </c>
      <c r="F6199" s="801"/>
      <c r="G6199" s="756"/>
      <c r="H6199" s="1463"/>
      <c r="I6199" s="801"/>
      <c r="J6199" s="756"/>
      <c r="K6199" s="1463"/>
      <c r="L6199" s="752" t="n">
        <f aca="false">I6199+J6199+K6199</f>
        <v>0</v>
      </c>
      <c r="M6199" s="1460" t="str">
        <f aca="false">(IF($E6199&lt;&gt;0,$M$2,IF($L6199&lt;&gt;0,$M$2,"")))</f>
        <v/>
      </c>
      <c r="N6199" s="1069"/>
    </row>
    <row r="6200" customFormat="false" ht="15.75" hidden="true" customHeight="false" outlineLevel="0" collapsed="false">
      <c r="A6200" s="815" t="n">
        <v>700</v>
      </c>
      <c r="B6200" s="1001"/>
      <c r="C6200" s="921" t="n">
        <v>5504</v>
      </c>
      <c r="D6200" s="973" t="s">
        <v>687</v>
      </c>
      <c r="E6200" s="773" t="n">
        <f aca="false">F6200+G6200+H6200</f>
        <v>0</v>
      </c>
      <c r="F6200" s="808"/>
      <c r="G6200" s="809"/>
      <c r="H6200" s="1462"/>
      <c r="I6200" s="808"/>
      <c r="J6200" s="809"/>
      <c r="K6200" s="1462"/>
      <c r="L6200" s="773" t="n">
        <f aca="false">I6200+J6200+K6200</f>
        <v>0</v>
      </c>
      <c r="M6200" s="1460" t="str">
        <f aca="false">(IF($E6200&lt;&gt;0,$M$2,IF($L6200&lt;&gt;0,$M$2,"")))</f>
        <v/>
      </c>
      <c r="N6200" s="1069"/>
    </row>
    <row r="6201" customFormat="false" ht="15.75" hidden="true" customHeight="true" outlineLevel="0" collapsed="false">
      <c r="A6201" s="815" t="n">
        <v>710</v>
      </c>
      <c r="B6201" s="1005" t="n">
        <v>5700</v>
      </c>
      <c r="C6201" s="1016" t="s">
        <v>688</v>
      </c>
      <c r="D6201" s="1016"/>
      <c r="E6201" s="945" t="n">
        <f aca="false">SUM(E6202:E6204)</f>
        <v>0</v>
      </c>
      <c r="F6201" s="796" t="n">
        <v>0</v>
      </c>
      <c r="G6201" s="796" t="n">
        <v>0</v>
      </c>
      <c r="H6201" s="796" t="n">
        <v>0</v>
      </c>
      <c r="I6201" s="796" t="n">
        <v>0</v>
      </c>
      <c r="J6201" s="796" t="n">
        <v>0</v>
      </c>
      <c r="K6201" s="796" t="n">
        <v>0</v>
      </c>
      <c r="L6201" s="945" t="n">
        <f aca="false">SUM(L6202:L6204)</f>
        <v>0</v>
      </c>
      <c r="M6201" s="1460" t="str">
        <f aca="false">(IF($E6201&lt;&gt;0,$M$2,IF($L6201&lt;&gt;0,$M$2,"")))</f>
        <v/>
      </c>
      <c r="N6201" s="1069"/>
    </row>
    <row r="6202" customFormat="false" ht="15.75" hidden="true" customHeight="false" outlineLevel="0" collapsed="false">
      <c r="A6202" s="816" t="n">
        <v>715</v>
      </c>
      <c r="B6202" s="1008"/>
      <c r="C6202" s="1009" t="n">
        <v>5701</v>
      </c>
      <c r="D6202" s="1010" t="s">
        <v>689</v>
      </c>
      <c r="E6202" s="745" t="n">
        <f aca="false">F6202+G6202+H6202</f>
        <v>0</v>
      </c>
      <c r="F6202" s="797" t="n">
        <v>0</v>
      </c>
      <c r="G6202" s="797" t="n">
        <v>0</v>
      </c>
      <c r="H6202" s="798" t="n">
        <v>0</v>
      </c>
      <c r="I6202" s="833" t="n">
        <v>0</v>
      </c>
      <c r="J6202" s="797" t="n">
        <v>0</v>
      </c>
      <c r="K6202" s="797" t="n">
        <v>0</v>
      </c>
      <c r="L6202" s="745" t="n">
        <f aca="false">I6202+J6202+K6202</f>
        <v>0</v>
      </c>
      <c r="M6202" s="1460" t="str">
        <f aca="false">(IF($E6202&lt;&gt;0,$M$2,IF($L6202&lt;&gt;0,$M$2,"")))</f>
        <v/>
      </c>
      <c r="N6202" s="1069"/>
    </row>
    <row r="6203" customFormat="false" ht="15.75" hidden="true" customHeight="false" outlineLevel="0" collapsed="false">
      <c r="A6203" s="816" t="n">
        <v>720</v>
      </c>
      <c r="B6203" s="1008"/>
      <c r="C6203" s="1017" t="n">
        <v>5702</v>
      </c>
      <c r="D6203" s="1018" t="s">
        <v>690</v>
      </c>
      <c r="E6203" s="761" t="n">
        <f aca="false">F6203+G6203+H6203</f>
        <v>0</v>
      </c>
      <c r="F6203" s="797" t="n">
        <v>0</v>
      </c>
      <c r="G6203" s="797" t="n">
        <v>0</v>
      </c>
      <c r="H6203" s="798" t="n">
        <v>0</v>
      </c>
      <c r="I6203" s="833" t="n">
        <v>0</v>
      </c>
      <c r="J6203" s="797" t="n">
        <v>0</v>
      </c>
      <c r="K6203" s="797" t="n">
        <v>0</v>
      </c>
      <c r="L6203" s="761" t="n">
        <f aca="false">I6203+J6203+K6203</f>
        <v>0</v>
      </c>
      <c r="M6203" s="1460" t="str">
        <f aca="false">(IF($E6203&lt;&gt;0,$M$2,IF($L6203&lt;&gt;0,$M$2,"")))</f>
        <v/>
      </c>
      <c r="N6203" s="1069"/>
    </row>
    <row r="6204" customFormat="false" ht="15.75" hidden="true" customHeight="false" outlineLevel="0" collapsed="false">
      <c r="A6204" s="816" t="n">
        <v>725</v>
      </c>
      <c r="B6204" s="928"/>
      <c r="C6204" s="1019" t="n">
        <v>4071</v>
      </c>
      <c r="D6204" s="1020" t="s">
        <v>691</v>
      </c>
      <c r="E6204" s="1021" t="n">
        <f aca="false">F6204+G6204+H6204</f>
        <v>0</v>
      </c>
      <c r="F6204" s="797" t="n">
        <v>0</v>
      </c>
      <c r="G6204" s="797" t="n">
        <v>0</v>
      </c>
      <c r="H6204" s="798" t="n">
        <v>0</v>
      </c>
      <c r="I6204" s="833" t="n">
        <v>0</v>
      </c>
      <c r="J6204" s="797" t="n">
        <v>0</v>
      </c>
      <c r="K6204" s="797" t="n">
        <v>0</v>
      </c>
      <c r="L6204" s="1021" t="n">
        <f aca="false">I6204+J6204+K6204</f>
        <v>0</v>
      </c>
      <c r="M6204" s="1460" t="str">
        <f aca="false">(IF($E6204&lt;&gt;0,$M$2,IF($L6204&lt;&gt;0,$M$2,"")))</f>
        <v/>
      </c>
      <c r="N6204" s="1069"/>
    </row>
    <row r="6205" customFormat="false" ht="15.75" hidden="true" customHeight="false" outlineLevel="0" collapsed="false">
      <c r="A6205" s="816" t="n">
        <v>730</v>
      </c>
      <c r="B6205" s="1273"/>
      <c r="C6205" s="1028" t="s">
        <v>692</v>
      </c>
      <c r="D6205" s="1028"/>
      <c r="E6205" s="1474"/>
      <c r="F6205" s="1474"/>
      <c r="G6205" s="1474"/>
      <c r="H6205" s="1474"/>
      <c r="I6205" s="1474"/>
      <c r="J6205" s="1474"/>
      <c r="K6205" s="1474"/>
      <c r="L6205" s="1475"/>
      <c r="M6205" s="1460" t="str">
        <f aca="false">(IF($E6205&lt;&gt;0,$M$2,IF($L6205&lt;&gt;0,$M$2,"")))</f>
        <v/>
      </c>
      <c r="N6205" s="1069"/>
    </row>
    <row r="6206" customFormat="false" ht="15.75" hidden="true" customHeight="false" outlineLevel="0" collapsed="false">
      <c r="A6206" s="816" t="n">
        <v>735</v>
      </c>
      <c r="B6206" s="1027" t="n">
        <v>98</v>
      </c>
      <c r="C6206" s="1028" t="s">
        <v>692</v>
      </c>
      <c r="D6206" s="1028"/>
      <c r="E6206" s="945" t="n">
        <f aca="false">F6206+G6206+H6206</f>
        <v>0</v>
      </c>
      <c r="F6206" s="1476"/>
      <c r="G6206" s="1477"/>
      <c r="H6206" s="1478"/>
      <c r="I6206" s="1201" t="n">
        <v>0</v>
      </c>
      <c r="J6206" s="1479" t="n">
        <v>0</v>
      </c>
      <c r="K6206" s="1176" t="n">
        <v>0</v>
      </c>
      <c r="L6206" s="945" t="n">
        <f aca="false">I6206+J6206+K6206</f>
        <v>0</v>
      </c>
      <c r="M6206" s="1460" t="str">
        <f aca="false">(IF($E6206&lt;&gt;0,$M$2,IF($L6206&lt;&gt;0,$M$2,"")))</f>
        <v/>
      </c>
      <c r="N6206" s="1069"/>
    </row>
    <row r="6207" customFormat="false" ht="15.75" hidden="true" customHeight="false" outlineLevel="0" collapsed="false">
      <c r="A6207" s="816" t="n">
        <v>740</v>
      </c>
      <c r="B6207" s="1480"/>
      <c r="C6207" s="1481"/>
      <c r="D6207" s="1482"/>
      <c r="E6207" s="906"/>
      <c r="F6207" s="906"/>
      <c r="G6207" s="906"/>
      <c r="H6207" s="906"/>
      <c r="I6207" s="906"/>
      <c r="J6207" s="906"/>
      <c r="K6207" s="906"/>
      <c r="L6207" s="907"/>
      <c r="M6207" s="1460" t="str">
        <f aca="false">(IF($E6207&lt;&gt;0,$M$2,IF($L6207&lt;&gt;0,$M$2,"")))</f>
        <v/>
      </c>
      <c r="N6207" s="1483" t="str">
        <f aca="false">LEFT(C6089,1)</f>
        <v>7</v>
      </c>
    </row>
    <row r="6208" customFormat="false" ht="15.75" hidden="true" customHeight="false" outlineLevel="0" collapsed="false">
      <c r="A6208" s="816" t="n">
        <v>745</v>
      </c>
      <c r="B6208" s="1484"/>
      <c r="C6208" s="687"/>
      <c r="D6208" s="1485"/>
      <c r="E6208" s="857"/>
      <c r="F6208" s="857"/>
      <c r="G6208" s="857"/>
      <c r="H6208" s="857"/>
      <c r="I6208" s="857"/>
      <c r="J6208" s="857"/>
      <c r="K6208" s="857"/>
      <c r="L6208" s="1035"/>
      <c r="M6208" s="673" t="str">
        <f aca="false">(IF($E6208&lt;&gt;0,$M$2,IF($L6208&lt;&gt;0,$M$2,"")))</f>
        <v/>
      </c>
    </row>
    <row r="6209" customFormat="false" ht="15.75" hidden="true" customHeight="false" outlineLevel="0" collapsed="false">
      <c r="A6209" s="815" t="n">
        <v>750</v>
      </c>
      <c r="B6209" s="1484"/>
      <c r="C6209" s="687"/>
      <c r="D6209" s="1485"/>
      <c r="E6209" s="857"/>
      <c r="F6209" s="857"/>
      <c r="G6209" s="857"/>
      <c r="H6209" s="857"/>
      <c r="I6209" s="857"/>
      <c r="J6209" s="857"/>
      <c r="K6209" s="857"/>
      <c r="L6209" s="1035"/>
      <c r="M6209" s="673" t="str">
        <f aca="false">(IF($E6209&lt;&gt;0,$M$2,IF($L6209&lt;&gt;0,$M$2,"")))</f>
        <v/>
      </c>
    </row>
    <row r="6210" customFormat="false" ht="19.5" hidden="false" customHeight="false" outlineLevel="0" collapsed="false">
      <c r="A6210" s="816" t="n">
        <v>755</v>
      </c>
      <c r="B6210" s="1486"/>
      <c r="C6210" s="1039" t="s">
        <v>573</v>
      </c>
      <c r="D6210" s="1487" t="n">
        <f aca="false">+B6210</f>
        <v>0</v>
      </c>
      <c r="E6210" s="1041" t="n">
        <f aca="false">SUM(E6092,E6095,E6101,E6109,E6110,E6128,E6132,E6138,E6141,E6142,E6143,E6144,E6148,E6157,E6163,E6164,E6165,E6166,E6173,E6177,E6178,E6179,E6180,E6183,E6184,E6192,E6195,E6196,E6201)+E6206</f>
        <v>1000</v>
      </c>
      <c r="F6210" s="1042" t="n">
        <f aca="false">SUM(F6092,F6095,F6101,F6109,F6110,F6128,F6132,F6138,F6141,F6142,F6143,F6144,F6148,F6157,F6163,F6164,F6165,F6166,F6173,F6177,F6178,F6179,F6180,F6183,F6184,F6192,F6195,F6196,F6201)+F6206</f>
        <v>0</v>
      </c>
      <c r="G6210" s="1043" t="n">
        <f aca="false">SUM(G6092,G6095,G6101,G6109,G6110,G6128,G6132,G6138,G6141,G6142,G6143,G6144,G6148,G6157,G6163,G6164,G6165,G6166,G6173,G6177,G6178,G6179,G6180,G6183,G6184,G6192,G6195,G6196,G6201)+G6206</f>
        <v>1000</v>
      </c>
      <c r="H6210" s="1044" t="n">
        <f aca="false">SUM(H6092,H6095,H6101,H6109,H6110,H6128,H6132,H6138,H6141,H6142,H6143,H6144,H6148,H6157,H6163,H6164,H6165,H6166,H6173,H6177,H6178,H6179,H6180,H6183,H6184,H6192,H6195,H6196,H6201)+H6206</f>
        <v>0</v>
      </c>
      <c r="I6210" s="1042" t="n">
        <f aca="false">SUM(I6092,I6095,I6101,I6109,I6110,I6128,I6132,I6138,I6141,I6142,I6143,I6144,I6148,I6157,I6163,I6164,I6165,I6166,I6173,I6177,I6178,I6179,I6180,I6183,I6184,I6192,I6195,I6196,I6201)+I6206</f>
        <v>0</v>
      </c>
      <c r="J6210" s="1043" t="n">
        <f aca="false">SUM(J6092,J6095,J6101,J6109,J6110,J6128,J6132,J6138,J6141,J6142,J6143,J6144,J6148,J6157,J6163,J6164,J6165,J6166,J6173,J6177,J6178,J6179,J6180,J6183,J6184,J6192,J6195,J6196,J6201)+J6206</f>
        <v>741</v>
      </c>
      <c r="K6210" s="1044" t="n">
        <f aca="false">SUM(K6092,K6095,K6101,K6109,K6110,K6128,K6132,K6138,K6141,K6142,K6143,K6144,K6148,K6157,K6163,K6164,K6165,K6166,K6173,K6177,K6178,K6179,K6180,K6183,K6184,K6192,K6195,K6196,K6201)+K6206</f>
        <v>0</v>
      </c>
      <c r="L6210" s="1041" t="n">
        <f aca="false">SUM(L6092,L6095,L6101,L6109,L6110,L6128,L6132,L6138,L6141,L6142,L6143,L6144,L6148,L6157,L6163,L6164,L6165,L6166,L6173,L6177,L6178,L6179,L6180,L6183,L6184,L6192,L6195,L6196,L6201)+L6206</f>
        <v>741</v>
      </c>
      <c r="M6210" s="1488" t="n">
        <f aca="false">(IF($E6210&lt;&gt;0,$M$2,IF($L6210&lt;&gt;0,$M$2,"")))</f>
        <v>1</v>
      </c>
      <c r="N6210" s="1489"/>
    </row>
    <row r="6211" customFormat="false" ht="19.5" hidden="false" customHeight="false" outlineLevel="0" collapsed="false">
      <c r="A6211" s="816" t="n">
        <v>760</v>
      </c>
      <c r="B6211" s="1490" t="s">
        <v>928</v>
      </c>
      <c r="C6211" s="1491"/>
      <c r="L6211" s="1082"/>
      <c r="M6211" s="1488" t="n">
        <f aca="false">(IF($E6210&lt;&gt;0,$M$2,IF($L6210&lt;&gt;0,$M$2,"")))</f>
        <v>1</v>
      </c>
      <c r="N6211" s="1489"/>
    </row>
    <row r="6212" customFormat="false" ht="18.75" hidden="false" customHeight="false" outlineLevel="0" collapsed="false">
      <c r="A6212" s="815" t="n">
        <v>765</v>
      </c>
      <c r="B6212" s="1492"/>
      <c r="C6212" s="1492"/>
      <c r="D6212" s="1493"/>
      <c r="E6212" s="1492"/>
      <c r="F6212" s="1492"/>
      <c r="G6212" s="1492"/>
      <c r="H6212" s="1492"/>
      <c r="I6212" s="1492"/>
      <c r="J6212" s="1492"/>
      <c r="K6212" s="1492"/>
      <c r="L6212" s="1494"/>
      <c r="M6212" s="1488" t="n">
        <f aca="false">(IF($E6210&lt;&gt;0,$M$2,IF($L6210&lt;&gt;0,$M$2,"")))</f>
        <v>1</v>
      </c>
      <c r="N6212" s="1489"/>
    </row>
    <row r="6213" customFormat="false" ht="18.75" hidden="true" customHeight="false" outlineLevel="0" collapsed="false">
      <c r="A6213" s="815" t="n">
        <v>775</v>
      </c>
      <c r="B6213" s="1489"/>
      <c r="C6213" s="1489"/>
      <c r="D6213" s="1489"/>
      <c r="E6213" s="1489"/>
      <c r="F6213" s="1489"/>
      <c r="G6213" s="1489"/>
      <c r="H6213" s="1489"/>
      <c r="I6213" s="1489"/>
      <c r="J6213" s="1489"/>
      <c r="K6213" s="1489"/>
      <c r="L6213" s="1495"/>
      <c r="M6213" s="1496" t="n">
        <f aca="false">(IF(E6210&lt;&gt;0,$G$2,IF(L6210&lt;&gt;0,$G$2,"")))</f>
        <v>0</v>
      </c>
      <c r="N6213" s="1489"/>
    </row>
    <row r="6214" customFormat="false" ht="15.75" hidden="false" customHeight="false" outlineLevel="0" collapsed="false">
      <c r="A6214" s="816" t="n">
        <v>780</v>
      </c>
      <c r="B6214" s="1082"/>
      <c r="C6214" s="1082"/>
      <c r="D6214" s="1215"/>
      <c r="E6214" s="1429"/>
      <c r="F6214" s="1429"/>
      <c r="G6214" s="1429"/>
      <c r="H6214" s="1429"/>
      <c r="I6214" s="1429"/>
      <c r="J6214" s="1429"/>
      <c r="K6214" s="1429"/>
      <c r="L6214" s="1429"/>
      <c r="M6214" s="673" t="n">
        <f aca="false">(IF($E6350&lt;&gt;0,$M$2,IF($L6350&lt;&gt;0,$M$2,"")))</f>
        <v>1</v>
      </c>
    </row>
    <row r="6215" customFormat="false" ht="15.75" hidden="false" customHeight="false" outlineLevel="0" collapsed="false">
      <c r="A6215" s="816" t="n">
        <v>785</v>
      </c>
      <c r="B6215" s="1082"/>
      <c r="C6215" s="1430"/>
      <c r="D6215" s="1431"/>
      <c r="E6215" s="1429"/>
      <c r="F6215" s="1429"/>
      <c r="G6215" s="1429"/>
      <c r="H6215" s="1429"/>
      <c r="I6215" s="1429"/>
      <c r="J6215" s="1429"/>
      <c r="K6215" s="1429"/>
      <c r="L6215" s="1429"/>
      <c r="M6215" s="673" t="n">
        <f aca="false">(IF($E6350&lt;&gt;0,$M$2,IF($L6350&lt;&gt;0,$M$2,"")))</f>
        <v>1</v>
      </c>
    </row>
    <row r="6216" customFormat="false" ht="15.75" hidden="false" customHeight="false" outlineLevel="0" collapsed="false">
      <c r="A6216" s="816" t="n">
        <v>790</v>
      </c>
      <c r="B6216" s="1248" t="str">
        <f aca="false">$B$7</f>
        <v>ОТЧЕТНИ ДАННИ ПО ЕБК ЗА ИЗПЪЛНЕНИЕТО НА БЮДЖЕТА</v>
      </c>
      <c r="C6216" s="1248"/>
      <c r="D6216" s="1248"/>
      <c r="E6216" s="879"/>
      <c r="F6216" s="879"/>
      <c r="G6216" s="863"/>
      <c r="H6216" s="863"/>
      <c r="I6216" s="863"/>
      <c r="J6216" s="863"/>
      <c r="K6216" s="863"/>
      <c r="L6216" s="863"/>
      <c r="M6216" s="673" t="n">
        <f aca="false">(IF($E6350&lt;&gt;0,$M$2,IF($L6350&lt;&gt;0,$M$2,"")))</f>
        <v>1</v>
      </c>
    </row>
    <row r="6217" customFormat="false" ht="15.75" hidden="false" customHeight="false" outlineLevel="0" collapsed="false">
      <c r="A6217" s="816" t="n">
        <v>795</v>
      </c>
      <c r="B6217" s="27"/>
      <c r="C6217" s="1037"/>
      <c r="D6217" s="1046"/>
      <c r="E6217" s="17" t="s">
        <v>406</v>
      </c>
      <c r="F6217" s="17" t="s">
        <v>407</v>
      </c>
      <c r="G6217" s="863"/>
      <c r="H6217" s="1432" t="s">
        <v>918</v>
      </c>
      <c r="I6217" s="1433"/>
      <c r="J6217" s="1434"/>
      <c r="K6217" s="863"/>
      <c r="L6217" s="863"/>
      <c r="M6217" s="673" t="n">
        <f aca="false">(IF($E6350&lt;&gt;0,$M$2,IF($L6350&lt;&gt;0,$M$2,"")))</f>
        <v>1</v>
      </c>
    </row>
    <row r="6218" customFormat="false" ht="18.75" hidden="false" customHeight="false" outlineLevel="0" collapsed="false">
      <c r="A6218" s="815" t="n">
        <v>805</v>
      </c>
      <c r="B6218" s="867" t="str">
        <f aca="false">$B$9</f>
        <v>Община Сунгурларе</v>
      </c>
      <c r="C6218" s="867"/>
      <c r="D6218" s="867"/>
      <c r="E6218" s="693" t="n">
        <f aca="false">$E$9</f>
        <v>45292</v>
      </c>
      <c r="F6218" s="868" t="n">
        <f aca="false">$F$9</f>
        <v>45626</v>
      </c>
      <c r="G6218" s="863"/>
      <c r="H6218" s="863"/>
      <c r="I6218" s="863"/>
      <c r="J6218" s="863"/>
      <c r="K6218" s="863"/>
      <c r="L6218" s="863"/>
      <c r="M6218" s="673" t="n">
        <f aca="false">(IF($E6350&lt;&gt;0,$M$2,IF($L6350&lt;&gt;0,$M$2,"")))</f>
        <v>1</v>
      </c>
    </row>
    <row r="6219" customFormat="false" ht="15.75" hidden="false" customHeight="false" outlineLevel="0" collapsed="false">
      <c r="A6219" s="816" t="n">
        <v>810</v>
      </c>
      <c r="B6219" s="27" t="str">
        <f aca="false">$B$10</f>
        <v>(наименование на разпоредителя с бюджет)</v>
      </c>
      <c r="C6219" s="27"/>
      <c r="D6219" s="869"/>
      <c r="E6219" s="863"/>
      <c r="F6219" s="863"/>
      <c r="G6219" s="863"/>
      <c r="H6219" s="863"/>
      <c r="I6219" s="863"/>
      <c r="J6219" s="863"/>
      <c r="K6219" s="863"/>
      <c r="L6219" s="863"/>
      <c r="M6219" s="673" t="n">
        <f aca="false">(IF($E6350&lt;&gt;0,$M$2,IF($L6350&lt;&gt;0,$M$2,"")))</f>
        <v>1</v>
      </c>
    </row>
    <row r="6220" customFormat="false" ht="15.75" hidden="false" customHeight="false" outlineLevel="0" collapsed="false">
      <c r="A6220" s="816" t="n">
        <v>815</v>
      </c>
      <c r="B6220" s="27"/>
      <c r="C6220" s="27"/>
      <c r="D6220" s="869"/>
      <c r="E6220" s="863"/>
      <c r="F6220" s="863"/>
      <c r="G6220" s="863"/>
      <c r="H6220" s="863"/>
      <c r="I6220" s="863"/>
      <c r="J6220" s="863"/>
      <c r="K6220" s="863"/>
      <c r="L6220" s="863"/>
      <c r="M6220" s="673" t="n">
        <f aca="false">(IF($E6350&lt;&gt;0,$M$2,IF($L6350&lt;&gt;0,$M$2,"")))</f>
        <v>1</v>
      </c>
    </row>
    <row r="6221" customFormat="false" ht="19.5" hidden="false" customHeight="false" outlineLevel="0" collapsed="false">
      <c r="A6221" s="824" t="n">
        <v>525</v>
      </c>
      <c r="B6221" s="1435" t="str">
        <f aca="false">$B$12</f>
        <v>Сунгурларе</v>
      </c>
      <c r="C6221" s="1435"/>
      <c r="D6221" s="1435"/>
      <c r="E6221" s="1080" t="s">
        <v>576</v>
      </c>
      <c r="F6221" s="1436" t="str">
        <f aca="false">$F$12</f>
        <v>5212</v>
      </c>
      <c r="G6221" s="863"/>
      <c r="H6221" s="863"/>
      <c r="I6221" s="863"/>
      <c r="J6221" s="863"/>
      <c r="K6221" s="863"/>
      <c r="L6221" s="863"/>
      <c r="M6221" s="673" t="n">
        <f aca="false">(IF($E6350&lt;&gt;0,$M$2,IF($L6350&lt;&gt;0,$M$2,"")))</f>
        <v>1</v>
      </c>
    </row>
    <row r="6222" customFormat="false" ht="15.75" hidden="false" customHeight="false" outlineLevel="0" collapsed="false">
      <c r="A6222" s="815" t="n">
        <v>820</v>
      </c>
      <c r="B6222" s="35" t="str">
        <f aca="false">$B$13</f>
        <v>(наименование на първостепенния разпоредител с бюджет)</v>
      </c>
      <c r="C6222" s="27"/>
      <c r="D6222" s="869"/>
      <c r="E6222" s="879"/>
      <c r="F6222" s="879"/>
      <c r="G6222" s="863"/>
      <c r="H6222" s="863"/>
      <c r="I6222" s="863"/>
      <c r="J6222" s="863"/>
      <c r="K6222" s="863"/>
      <c r="L6222" s="863"/>
      <c r="M6222" s="673" t="n">
        <f aca="false">(IF($E6350&lt;&gt;0,$M$2,IF($L6350&lt;&gt;0,$M$2,"")))</f>
        <v>1</v>
      </c>
    </row>
    <row r="6223" customFormat="false" ht="19.5" hidden="false" customHeight="false" outlineLevel="0" collapsed="false">
      <c r="A6223" s="816" t="n">
        <v>821</v>
      </c>
      <c r="B6223" s="873"/>
      <c r="C6223" s="863"/>
      <c r="D6223" s="874" t="s">
        <v>413</v>
      </c>
      <c r="E6223" s="875" t="n">
        <f aca="false">$E$15</f>
        <v>0</v>
      </c>
      <c r="F6223" s="1085" t="str">
        <f aca="false">$F$15</f>
        <v>БЮДЖЕТ</v>
      </c>
      <c r="G6223" s="857"/>
      <c r="H6223" s="857"/>
      <c r="I6223" s="857"/>
      <c r="J6223" s="857"/>
      <c r="K6223" s="857"/>
      <c r="L6223" s="857"/>
      <c r="M6223" s="673" t="n">
        <f aca="false">(IF($E6350&lt;&gt;0,$M$2,IF($L6350&lt;&gt;0,$M$2,"")))</f>
        <v>1</v>
      </c>
    </row>
    <row r="6224" customFormat="false" ht="16.5" hidden="false" customHeight="false" outlineLevel="0" collapsed="false">
      <c r="A6224" s="816" t="n">
        <v>822</v>
      </c>
      <c r="B6224" s="27"/>
      <c r="C6224" s="1037"/>
      <c r="D6224" s="1046"/>
      <c r="E6224" s="863"/>
      <c r="F6224" s="863"/>
      <c r="G6224" s="863"/>
      <c r="H6224" s="863"/>
      <c r="I6224" s="863"/>
      <c r="J6224" s="863"/>
      <c r="K6224" s="863"/>
      <c r="L6224" s="882" t="s">
        <v>414</v>
      </c>
      <c r="M6224" s="673" t="n">
        <f aca="false">(IF($E6350&lt;&gt;0,$M$2,IF($L6350&lt;&gt;0,$M$2,"")))</f>
        <v>1</v>
      </c>
    </row>
    <row r="6225" customFormat="false" ht="24.95" hidden="false" customHeight="true" outlineLevel="0" collapsed="false">
      <c r="A6225" s="816" t="n">
        <v>823</v>
      </c>
      <c r="B6225" s="883"/>
      <c r="C6225" s="884"/>
      <c r="D6225" s="885" t="s">
        <v>919</v>
      </c>
      <c r="E6225" s="716" t="str">
        <f aca="false">CONCATENATE("Уточнен план ",$C$3)</f>
        <v>Уточнен план 2024</v>
      </c>
      <c r="F6225" s="716"/>
      <c r="G6225" s="716"/>
      <c r="H6225" s="716"/>
      <c r="I6225" s="886" t="str">
        <f aca="false">CONCATENATE("Отчет ",$C$3)</f>
        <v>Отчет 2024</v>
      </c>
      <c r="J6225" s="886"/>
      <c r="K6225" s="886"/>
      <c r="L6225" s="886"/>
      <c r="M6225" s="673" t="n">
        <f aca="false">(IF($E6350&lt;&gt;0,$M$2,IF($L6350&lt;&gt;0,$M$2,"")))</f>
        <v>1</v>
      </c>
    </row>
    <row r="6226" customFormat="false" ht="54.95" hidden="false" customHeight="true" outlineLevel="0" collapsed="false">
      <c r="A6226" s="816" t="n">
        <v>825</v>
      </c>
      <c r="B6226" s="887" t="s">
        <v>6</v>
      </c>
      <c r="C6226" s="888" t="s">
        <v>416</v>
      </c>
      <c r="D6226" s="889" t="s">
        <v>920</v>
      </c>
      <c r="E6226" s="1258" t="str">
        <f aca="false">$E$20</f>
        <v>Уточнен план                Общо</v>
      </c>
      <c r="F6226" s="722" t="str">
        <f aca="false">$F$20</f>
        <v>държавни дейности</v>
      </c>
      <c r="G6226" s="723" t="str">
        <f aca="false">$G$20</f>
        <v>местни дейности</v>
      </c>
      <c r="H6226" s="724" t="str">
        <f aca="false">$H$20</f>
        <v>дофинансиране</v>
      </c>
      <c r="I6226" s="890" t="str">
        <f aca="false">$I$20</f>
        <v>държавни дейности -ОТЧЕТ</v>
      </c>
      <c r="J6226" s="891" t="str">
        <f aca="false">$J$20</f>
        <v>местни дейности - ОТЧЕТ</v>
      </c>
      <c r="K6226" s="892" t="str">
        <f aca="false">$K$20</f>
        <v>дофинансиране - ОТЧЕТ</v>
      </c>
      <c r="L6226" s="1437" t="str">
        <f aca="false">$L$20</f>
        <v>ОТЧЕТ                                    ОБЩО</v>
      </c>
      <c r="M6226" s="673" t="n">
        <f aca="false">(IF($E6350&lt;&gt;0,$M$2,IF($L6350&lt;&gt;0,$M$2,"")))</f>
        <v>1</v>
      </c>
    </row>
    <row r="6227" customFormat="false" ht="18.75" hidden="false" customHeight="false" outlineLevel="0" collapsed="false">
      <c r="A6227" s="816"/>
      <c r="B6227" s="895"/>
      <c r="C6227" s="896"/>
      <c r="D6227" s="897" t="s">
        <v>579</v>
      </c>
      <c r="E6227" s="1438" t="str">
        <f aca="false">$E$21</f>
        <v>(1)</v>
      </c>
      <c r="F6227" s="734" t="str">
        <f aca="false">$F$21</f>
        <v>(2)</v>
      </c>
      <c r="G6227" s="735" t="str">
        <f aca="false">$G$21</f>
        <v>(3)</v>
      </c>
      <c r="H6227" s="736" t="str">
        <f aca="false">$H$21</f>
        <v>(4)</v>
      </c>
      <c r="I6227" s="898" t="str">
        <f aca="false">$I$21</f>
        <v>(5)</v>
      </c>
      <c r="J6227" s="899" t="str">
        <f aca="false">$J$21</f>
        <v>(6)</v>
      </c>
      <c r="K6227" s="900" t="str">
        <f aca="false">$K$21</f>
        <v>(7)</v>
      </c>
      <c r="L6227" s="901" t="str">
        <f aca="false">$L$21</f>
        <v>(8)</v>
      </c>
      <c r="M6227" s="673" t="n">
        <f aca="false">(IF($E6350&lt;&gt;0,$M$2,IF($L6350&lt;&gt;0,$M$2,"")))</f>
        <v>1</v>
      </c>
    </row>
    <row r="6228" customFormat="false" ht="15.75" hidden="false" customHeight="false" outlineLevel="0" collapsed="false">
      <c r="A6228" s="816"/>
      <c r="B6228" s="1439"/>
      <c r="C6228" s="1440" t="e">
        <f aca="false">VLOOKUP(D6228,OP_LIST2,2,FALSE())</f>
        <v>#N/A</v>
      </c>
      <c r="D6228" s="1441"/>
      <c r="E6228" s="1035"/>
      <c r="F6228" s="1442"/>
      <c r="G6228" s="1443"/>
      <c r="H6228" s="1444"/>
      <c r="I6228" s="1442"/>
      <c r="J6228" s="1443"/>
      <c r="K6228" s="1444"/>
      <c r="L6228" s="1445"/>
      <c r="M6228" s="673" t="n">
        <f aca="false">(IF($E6350&lt;&gt;0,$M$2,IF($L6350&lt;&gt;0,$M$2,"")))</f>
        <v>1</v>
      </c>
    </row>
    <row r="6229" customFormat="false" ht="15.75" hidden="false" customHeight="false" outlineLevel="0" collapsed="false">
      <c r="A6229" s="816"/>
      <c r="B6229" s="1446" t="s">
        <v>921</v>
      </c>
      <c r="C6229" s="1447" t="n">
        <f aca="false">VLOOKUP(D6230,EBK_DEIN2,2,FALSE())</f>
        <v>8849</v>
      </c>
      <c r="D6229" s="1441" t="s">
        <v>922</v>
      </c>
      <c r="E6229" s="1035"/>
      <c r="F6229" s="1448"/>
      <c r="G6229" s="1449"/>
      <c r="H6229" s="1450"/>
      <c r="I6229" s="1448"/>
      <c r="J6229" s="1449"/>
      <c r="K6229" s="1450"/>
      <c r="L6229" s="1445"/>
      <c r="M6229" s="673" t="n">
        <f aca="false">(IF($E6350&lt;&gt;0,$M$2,IF($L6350&lt;&gt;0,$M$2,"")))</f>
        <v>1</v>
      </c>
    </row>
    <row r="6230" customFormat="false" ht="15.75" hidden="false" customHeight="false" outlineLevel="0" collapsed="false">
      <c r="A6230" s="816"/>
      <c r="B6230" s="1451"/>
      <c r="C6230" s="1452" t="n">
        <f aca="false">+C6229</f>
        <v>8849</v>
      </c>
      <c r="D6230" s="1453" t="s">
        <v>968</v>
      </c>
      <c r="E6230" s="1035"/>
      <c r="F6230" s="1448"/>
      <c r="G6230" s="1449"/>
      <c r="H6230" s="1450"/>
      <c r="I6230" s="1448"/>
      <c r="J6230" s="1449"/>
      <c r="K6230" s="1450"/>
      <c r="L6230" s="1445"/>
      <c r="M6230" s="673" t="n">
        <f aca="false">(IF($E6350&lt;&gt;0,$M$2,IF($L6350&lt;&gt;0,$M$2,"")))</f>
        <v>1</v>
      </c>
    </row>
    <row r="6231" customFormat="false" ht="15.75" hidden="false" customHeight="false" outlineLevel="0" collapsed="false">
      <c r="A6231" s="816"/>
      <c r="B6231" s="1454"/>
      <c r="C6231" s="1455"/>
      <c r="D6231" s="1456" t="s">
        <v>924</v>
      </c>
      <c r="E6231" s="1035"/>
      <c r="F6231" s="1457"/>
      <c r="G6231" s="1458"/>
      <c r="H6231" s="1459"/>
      <c r="I6231" s="1457"/>
      <c r="J6231" s="1458"/>
      <c r="K6231" s="1459"/>
      <c r="L6231" s="1445"/>
      <c r="M6231" s="673" t="n">
        <f aca="false">(IF($E6350&lt;&gt;0,$M$2,IF($L6350&lt;&gt;0,$M$2,"")))</f>
        <v>1</v>
      </c>
    </row>
    <row r="6232" customFormat="false" ht="15.75" hidden="true" customHeight="true" outlineLevel="0" collapsed="false">
      <c r="A6232" s="816"/>
      <c r="B6232" s="909" t="n">
        <v>100</v>
      </c>
      <c r="C6232" s="910" t="s">
        <v>580</v>
      </c>
      <c r="D6232" s="910"/>
      <c r="E6232" s="911" t="n">
        <f aca="false">SUM(E6233:E6234)</f>
        <v>0</v>
      </c>
      <c r="F6232" s="912" t="n">
        <f aca="false">SUM(F6233:F6234)</f>
        <v>0</v>
      </c>
      <c r="G6232" s="913" t="n">
        <f aca="false">SUM(G6233:G6234)</f>
        <v>0</v>
      </c>
      <c r="H6232" s="183" t="n">
        <f aca="false">SUM(H6233:H6234)</f>
        <v>0</v>
      </c>
      <c r="I6232" s="912" t="n">
        <f aca="false">SUM(I6233:I6234)</f>
        <v>0</v>
      </c>
      <c r="J6232" s="913" t="n">
        <f aca="false">SUM(J6233:J6234)</f>
        <v>0</v>
      </c>
      <c r="K6232" s="183" t="n">
        <f aca="false">SUM(K6233:K6234)</f>
        <v>0</v>
      </c>
      <c r="L6232" s="911" t="n">
        <f aca="false">SUM(L6233:L6234)</f>
        <v>0</v>
      </c>
      <c r="M6232" s="1460" t="str">
        <f aca="false">(IF($E6232&lt;&gt;0,$M$2,IF($L6232&lt;&gt;0,$M$2,"")))</f>
        <v/>
      </c>
      <c r="N6232" s="1069"/>
    </row>
    <row r="6233" customFormat="false" ht="15.75" hidden="true" customHeight="false" outlineLevel="0" collapsed="false">
      <c r="A6233" s="816"/>
      <c r="B6233" s="915"/>
      <c r="C6233" s="916" t="n">
        <v>101</v>
      </c>
      <c r="D6233" s="917" t="s">
        <v>581</v>
      </c>
      <c r="E6233" s="745" t="n">
        <f aca="false">F6233+G6233+H6233</f>
        <v>0</v>
      </c>
      <c r="F6233" s="812"/>
      <c r="G6233" s="800"/>
      <c r="H6233" s="1461"/>
      <c r="I6233" s="812"/>
      <c r="J6233" s="800"/>
      <c r="K6233" s="1461"/>
      <c r="L6233" s="745" t="n">
        <f aca="false">I6233+J6233+K6233</f>
        <v>0</v>
      </c>
      <c r="M6233" s="1460" t="str">
        <f aca="false">(IF($E6233&lt;&gt;0,$M$2,IF($L6233&lt;&gt;0,$M$2,"")))</f>
        <v/>
      </c>
      <c r="N6233" s="1069"/>
    </row>
    <row r="6234" customFormat="false" ht="15.75" hidden="true" customHeight="false" outlineLevel="0" collapsed="false">
      <c r="A6234" s="710"/>
      <c r="B6234" s="915"/>
      <c r="C6234" s="921" t="n">
        <v>102</v>
      </c>
      <c r="D6234" s="922" t="s">
        <v>582</v>
      </c>
      <c r="E6234" s="773" t="n">
        <f aca="false">F6234+G6234+H6234</f>
        <v>0</v>
      </c>
      <c r="F6234" s="808"/>
      <c r="G6234" s="809"/>
      <c r="H6234" s="1462"/>
      <c r="I6234" s="808"/>
      <c r="J6234" s="809"/>
      <c r="K6234" s="1462"/>
      <c r="L6234" s="773" t="n">
        <f aca="false">I6234+J6234+K6234</f>
        <v>0</v>
      </c>
      <c r="M6234" s="1460" t="str">
        <f aca="false">(IF($E6234&lt;&gt;0,$M$2,IF($L6234&lt;&gt;0,$M$2,"")))</f>
        <v/>
      </c>
      <c r="N6234" s="1069"/>
    </row>
    <row r="6235" customFormat="false" ht="15.75" hidden="true" customHeight="false" outlineLevel="0" collapsed="false">
      <c r="A6235" s="710"/>
      <c r="B6235" s="909" t="n">
        <v>200</v>
      </c>
      <c r="C6235" s="926" t="s">
        <v>583</v>
      </c>
      <c r="D6235" s="926"/>
      <c r="E6235" s="911" t="n">
        <f aca="false">SUM(E6236:E6240)</f>
        <v>0</v>
      </c>
      <c r="F6235" s="912" t="n">
        <f aca="false">SUM(F6236:F6240)</f>
        <v>0</v>
      </c>
      <c r="G6235" s="913" t="n">
        <f aca="false">SUM(G6236:G6240)</f>
        <v>0</v>
      </c>
      <c r="H6235" s="183" t="n">
        <f aca="false">SUM(H6236:H6240)</f>
        <v>0</v>
      </c>
      <c r="I6235" s="912" t="n">
        <f aca="false">SUM(I6236:I6240)</f>
        <v>0</v>
      </c>
      <c r="J6235" s="913" t="n">
        <f aca="false">SUM(J6236:J6240)</f>
        <v>0</v>
      </c>
      <c r="K6235" s="183" t="n">
        <f aca="false">SUM(K6236:K6240)</f>
        <v>0</v>
      </c>
      <c r="L6235" s="911" t="n">
        <f aca="false">SUM(L6236:L6240)</f>
        <v>0</v>
      </c>
      <c r="M6235" s="1460" t="str">
        <f aca="false">(IF($E6235&lt;&gt;0,$M$2,IF($L6235&lt;&gt;0,$M$2,"")))</f>
        <v/>
      </c>
      <c r="N6235" s="1069"/>
    </row>
    <row r="6236" customFormat="false" ht="15.75" hidden="true" customHeight="false" outlineLevel="0" collapsed="false">
      <c r="A6236" s="710"/>
      <c r="B6236" s="927"/>
      <c r="C6236" s="916" t="n">
        <v>201</v>
      </c>
      <c r="D6236" s="917" t="s">
        <v>584</v>
      </c>
      <c r="E6236" s="745" t="n">
        <f aca="false">F6236+G6236+H6236</f>
        <v>0</v>
      </c>
      <c r="F6236" s="812"/>
      <c r="G6236" s="800"/>
      <c r="H6236" s="1461"/>
      <c r="I6236" s="812"/>
      <c r="J6236" s="800"/>
      <c r="K6236" s="1461"/>
      <c r="L6236" s="745" t="n">
        <f aca="false">I6236+J6236+K6236</f>
        <v>0</v>
      </c>
      <c r="M6236" s="1460" t="str">
        <f aca="false">(IF($E6236&lt;&gt;0,$M$2,IF($L6236&lt;&gt;0,$M$2,"")))</f>
        <v/>
      </c>
      <c r="N6236" s="1069"/>
    </row>
    <row r="6237" customFormat="false" ht="15.75" hidden="true" customHeight="false" outlineLevel="0" collapsed="false">
      <c r="A6237" s="710"/>
      <c r="B6237" s="928"/>
      <c r="C6237" s="929" t="n">
        <v>202</v>
      </c>
      <c r="D6237" s="930" t="s">
        <v>585</v>
      </c>
      <c r="E6237" s="752" t="n">
        <f aca="false">F6237+G6237+H6237</f>
        <v>0</v>
      </c>
      <c r="F6237" s="801"/>
      <c r="G6237" s="756"/>
      <c r="H6237" s="1463"/>
      <c r="I6237" s="801"/>
      <c r="J6237" s="756"/>
      <c r="K6237" s="1463"/>
      <c r="L6237" s="752" t="n">
        <f aca="false">I6237+J6237+K6237</f>
        <v>0</v>
      </c>
      <c r="M6237" s="1460" t="str">
        <f aca="false">(IF($E6237&lt;&gt;0,$M$2,IF($L6237&lt;&gt;0,$M$2,"")))</f>
        <v/>
      </c>
      <c r="N6237" s="1069"/>
    </row>
    <row r="6238" customFormat="false" ht="31.5" hidden="true" customHeight="false" outlineLevel="0" collapsed="false">
      <c r="A6238" s="710"/>
      <c r="B6238" s="928"/>
      <c r="C6238" s="929" t="n">
        <v>205</v>
      </c>
      <c r="D6238" s="930" t="s">
        <v>586</v>
      </c>
      <c r="E6238" s="752" t="n">
        <f aca="false">F6238+G6238+H6238</f>
        <v>0</v>
      </c>
      <c r="F6238" s="801"/>
      <c r="G6238" s="756"/>
      <c r="H6238" s="1463"/>
      <c r="I6238" s="801"/>
      <c r="J6238" s="756"/>
      <c r="K6238" s="1463"/>
      <c r="L6238" s="752" t="n">
        <f aca="false">I6238+J6238+K6238</f>
        <v>0</v>
      </c>
      <c r="M6238" s="1460" t="str">
        <f aca="false">(IF($E6238&lt;&gt;0,$M$2,IF($L6238&lt;&gt;0,$M$2,"")))</f>
        <v/>
      </c>
      <c r="N6238" s="1069"/>
    </row>
    <row r="6239" customFormat="false" ht="15.75" hidden="true" customHeight="false" outlineLevel="0" collapsed="false">
      <c r="A6239" s="710"/>
      <c r="B6239" s="928"/>
      <c r="C6239" s="929" t="n">
        <v>208</v>
      </c>
      <c r="D6239" s="934" t="s">
        <v>587</v>
      </c>
      <c r="E6239" s="752" t="n">
        <f aca="false">F6239+G6239+H6239</f>
        <v>0</v>
      </c>
      <c r="F6239" s="801"/>
      <c r="G6239" s="756"/>
      <c r="H6239" s="1463"/>
      <c r="I6239" s="801"/>
      <c r="J6239" s="756"/>
      <c r="K6239" s="1463"/>
      <c r="L6239" s="752" t="n">
        <f aca="false">I6239+J6239+K6239</f>
        <v>0</v>
      </c>
      <c r="M6239" s="1460" t="str">
        <f aca="false">(IF($E6239&lt;&gt;0,$M$2,IF($L6239&lt;&gt;0,$M$2,"")))</f>
        <v/>
      </c>
      <c r="N6239" s="1069"/>
    </row>
    <row r="6240" customFormat="false" ht="15.75" hidden="true" customHeight="false" outlineLevel="0" collapsed="false">
      <c r="A6240" s="710"/>
      <c r="B6240" s="927"/>
      <c r="C6240" s="921" t="n">
        <v>209</v>
      </c>
      <c r="D6240" s="935" t="s">
        <v>588</v>
      </c>
      <c r="E6240" s="773" t="n">
        <f aca="false">F6240+G6240+H6240</f>
        <v>0</v>
      </c>
      <c r="F6240" s="808"/>
      <c r="G6240" s="809"/>
      <c r="H6240" s="1462"/>
      <c r="I6240" s="808"/>
      <c r="J6240" s="809"/>
      <c r="K6240" s="1462"/>
      <c r="L6240" s="773" t="n">
        <f aca="false">I6240+J6240+K6240</f>
        <v>0</v>
      </c>
      <c r="M6240" s="1460" t="str">
        <f aca="false">(IF($E6240&lt;&gt;0,$M$2,IF($L6240&lt;&gt;0,$M$2,"")))</f>
        <v/>
      </c>
      <c r="N6240" s="1069"/>
    </row>
    <row r="6241" customFormat="false" ht="15.75" hidden="true" customHeight="false" outlineLevel="0" collapsed="false">
      <c r="A6241" s="710"/>
      <c r="B6241" s="909" t="n">
        <v>500</v>
      </c>
      <c r="C6241" s="926" t="s">
        <v>589</v>
      </c>
      <c r="D6241" s="926"/>
      <c r="E6241" s="911" t="n">
        <f aca="false">SUM(E6242:E6248)</f>
        <v>0</v>
      </c>
      <c r="F6241" s="912" t="n">
        <f aca="false">SUM(F6242:F6248)</f>
        <v>0</v>
      </c>
      <c r="G6241" s="913" t="n">
        <f aca="false">SUM(G6242:G6248)</f>
        <v>0</v>
      </c>
      <c r="H6241" s="183" t="n">
        <f aca="false">SUM(H6242:H6248)</f>
        <v>0</v>
      </c>
      <c r="I6241" s="912" t="n">
        <f aca="false">SUM(I6242:I6248)</f>
        <v>0</v>
      </c>
      <c r="J6241" s="913" t="n">
        <f aca="false">SUM(J6242:J6248)</f>
        <v>0</v>
      </c>
      <c r="K6241" s="183" t="n">
        <f aca="false">SUM(K6242:K6248)</f>
        <v>0</v>
      </c>
      <c r="L6241" s="911" t="n">
        <f aca="false">SUM(L6242:L6248)</f>
        <v>0</v>
      </c>
      <c r="M6241" s="1460" t="str">
        <f aca="false">(IF($E6241&lt;&gt;0,$M$2,IF($L6241&lt;&gt;0,$M$2,"")))</f>
        <v/>
      </c>
      <c r="N6241" s="1069"/>
    </row>
    <row r="6242" customFormat="false" ht="18" hidden="true" customHeight="true" outlineLevel="0" collapsed="false">
      <c r="A6242" s="710"/>
      <c r="B6242" s="927"/>
      <c r="C6242" s="936" t="n">
        <v>551</v>
      </c>
      <c r="D6242" s="937" t="s">
        <v>590</v>
      </c>
      <c r="E6242" s="745" t="n">
        <f aca="false">F6242+G6242+H6242</f>
        <v>0</v>
      </c>
      <c r="F6242" s="812"/>
      <c r="G6242" s="800"/>
      <c r="H6242" s="1461"/>
      <c r="I6242" s="812"/>
      <c r="J6242" s="800"/>
      <c r="K6242" s="1461"/>
      <c r="L6242" s="745" t="n">
        <f aca="false">I6242+J6242+K6242</f>
        <v>0</v>
      </c>
      <c r="M6242" s="1460" t="str">
        <f aca="false">(IF($E6242&lt;&gt;0,$M$2,IF($L6242&lt;&gt;0,$M$2,"")))</f>
        <v/>
      </c>
      <c r="N6242" s="1069"/>
    </row>
    <row r="6243" customFormat="false" ht="15.75" hidden="true" customHeight="false" outlineLevel="0" collapsed="false">
      <c r="A6243" s="710"/>
      <c r="B6243" s="927"/>
      <c r="C6243" s="938" t="n">
        <v>552</v>
      </c>
      <c r="D6243" s="939" t="s">
        <v>591</v>
      </c>
      <c r="E6243" s="752" t="n">
        <f aca="false">F6243+G6243+H6243</f>
        <v>0</v>
      </c>
      <c r="F6243" s="801"/>
      <c r="G6243" s="756"/>
      <c r="H6243" s="1463"/>
      <c r="I6243" s="801"/>
      <c r="J6243" s="756"/>
      <c r="K6243" s="1463"/>
      <c r="L6243" s="752" t="n">
        <f aca="false">I6243+J6243+K6243</f>
        <v>0</v>
      </c>
      <c r="M6243" s="1460" t="str">
        <f aca="false">(IF($E6243&lt;&gt;0,$M$2,IF($L6243&lt;&gt;0,$M$2,"")))</f>
        <v/>
      </c>
      <c r="N6243" s="1069"/>
    </row>
    <row r="6244" customFormat="false" ht="15.75" hidden="true" customHeight="false" outlineLevel="0" collapsed="false">
      <c r="A6244" s="710"/>
      <c r="B6244" s="940"/>
      <c r="C6244" s="938" t="n">
        <v>558</v>
      </c>
      <c r="D6244" s="941" t="s">
        <v>449</v>
      </c>
      <c r="E6244" s="752" t="n">
        <f aca="false">F6244+G6244+H6244</f>
        <v>0</v>
      </c>
      <c r="F6244" s="753" t="n">
        <v>0</v>
      </c>
      <c r="G6244" s="754" t="n">
        <v>0</v>
      </c>
      <c r="H6244" s="755" t="n">
        <v>0</v>
      </c>
      <c r="I6244" s="753" t="n">
        <v>0</v>
      </c>
      <c r="J6244" s="754" t="n">
        <v>0</v>
      </c>
      <c r="K6244" s="755" t="n">
        <v>0</v>
      </c>
      <c r="L6244" s="752" t="n">
        <f aca="false">I6244+J6244+K6244</f>
        <v>0</v>
      </c>
      <c r="M6244" s="1460" t="str">
        <f aca="false">(IF($E6244&lt;&gt;0,$M$2,IF($L6244&lt;&gt;0,$M$2,"")))</f>
        <v/>
      </c>
      <c r="N6244" s="1069"/>
    </row>
    <row r="6245" customFormat="false" ht="15.75" hidden="true" customHeight="false" outlineLevel="0" collapsed="false">
      <c r="A6245" s="710"/>
      <c r="B6245" s="940"/>
      <c r="C6245" s="938" t="n">
        <v>560</v>
      </c>
      <c r="D6245" s="941" t="s">
        <v>592</v>
      </c>
      <c r="E6245" s="752" t="n">
        <f aca="false">F6245+G6245+H6245</f>
        <v>0</v>
      </c>
      <c r="F6245" s="801"/>
      <c r="G6245" s="756"/>
      <c r="H6245" s="1463"/>
      <c r="I6245" s="801"/>
      <c r="J6245" s="756"/>
      <c r="K6245" s="1463"/>
      <c r="L6245" s="752" t="n">
        <f aca="false">I6245+J6245+K6245</f>
        <v>0</v>
      </c>
      <c r="M6245" s="1460" t="str">
        <f aca="false">(IF($E6245&lt;&gt;0,$M$2,IF($L6245&lt;&gt;0,$M$2,"")))</f>
        <v/>
      </c>
      <c r="N6245" s="1069"/>
    </row>
    <row r="6246" customFormat="false" ht="15.75" hidden="true" customHeight="false" outlineLevel="0" collapsed="false">
      <c r="A6246" s="710"/>
      <c r="B6246" s="940"/>
      <c r="C6246" s="938" t="n">
        <v>580</v>
      </c>
      <c r="D6246" s="939" t="s">
        <v>593</v>
      </c>
      <c r="E6246" s="752" t="n">
        <f aca="false">F6246+G6246+H6246</f>
        <v>0</v>
      </c>
      <c r="F6246" s="801"/>
      <c r="G6246" s="756"/>
      <c r="H6246" s="1463"/>
      <c r="I6246" s="801"/>
      <c r="J6246" s="756"/>
      <c r="K6246" s="1463"/>
      <c r="L6246" s="752" t="n">
        <f aca="false">I6246+J6246+K6246</f>
        <v>0</v>
      </c>
      <c r="M6246" s="1460" t="str">
        <f aca="false">(IF($E6246&lt;&gt;0,$M$2,IF($L6246&lt;&gt;0,$M$2,"")))</f>
        <v/>
      </c>
      <c r="N6246" s="1069"/>
    </row>
    <row r="6247" customFormat="false" ht="15.75" hidden="true" customHeight="false" outlineLevel="0" collapsed="false">
      <c r="A6247" s="710"/>
      <c r="B6247" s="927"/>
      <c r="C6247" s="938" t="n">
        <v>588</v>
      </c>
      <c r="D6247" s="939" t="s">
        <v>594</v>
      </c>
      <c r="E6247" s="752" t="n">
        <f aca="false">F6247+G6247+H6247</f>
        <v>0</v>
      </c>
      <c r="F6247" s="753" t="n">
        <v>0</v>
      </c>
      <c r="G6247" s="754" t="n">
        <v>0</v>
      </c>
      <c r="H6247" s="755" t="n">
        <v>0</v>
      </c>
      <c r="I6247" s="753" t="n">
        <v>0</v>
      </c>
      <c r="J6247" s="754" t="n">
        <v>0</v>
      </c>
      <c r="K6247" s="755" t="n">
        <v>0</v>
      </c>
      <c r="L6247" s="752" t="n">
        <f aca="false">I6247+J6247+K6247</f>
        <v>0</v>
      </c>
      <c r="M6247" s="1460" t="str">
        <f aca="false">(IF($E6247&lt;&gt;0,$M$2,IF($L6247&lt;&gt;0,$M$2,"")))</f>
        <v/>
      </c>
      <c r="N6247" s="1069"/>
    </row>
    <row r="6248" customFormat="false" ht="31.5" hidden="true" customHeight="false" outlineLevel="0" collapsed="false">
      <c r="A6248" s="710"/>
      <c r="B6248" s="927"/>
      <c r="C6248" s="942" t="n">
        <v>590</v>
      </c>
      <c r="D6248" s="943" t="s">
        <v>595</v>
      </c>
      <c r="E6248" s="773" t="n">
        <f aca="false">F6248+G6248+H6248</f>
        <v>0</v>
      </c>
      <c r="F6248" s="808"/>
      <c r="G6248" s="809"/>
      <c r="H6248" s="1462"/>
      <c r="I6248" s="808"/>
      <c r="J6248" s="809"/>
      <c r="K6248" s="1462"/>
      <c r="L6248" s="773" t="n">
        <f aca="false">I6248+J6248+K6248</f>
        <v>0</v>
      </c>
      <c r="M6248" s="1460" t="str">
        <f aca="false">(IF($E6248&lt;&gt;0,$M$2,IF($L6248&lt;&gt;0,$M$2,"")))</f>
        <v/>
      </c>
      <c r="N6248" s="1069"/>
    </row>
    <row r="6249" customFormat="false" ht="15.75" hidden="true" customHeight="true" outlineLevel="0" collapsed="false">
      <c r="A6249" s="815" t="n">
        <v>5</v>
      </c>
      <c r="B6249" s="909" t="n">
        <v>800</v>
      </c>
      <c r="C6249" s="944" t="s">
        <v>596</v>
      </c>
      <c r="D6249" s="944"/>
      <c r="E6249" s="945" t="n">
        <f aca="false">F6249+G6249+H6249</f>
        <v>0</v>
      </c>
      <c r="F6249" s="1464"/>
      <c r="G6249" s="1465"/>
      <c r="H6249" s="1466"/>
      <c r="I6249" s="1464"/>
      <c r="J6249" s="1465"/>
      <c r="K6249" s="1466"/>
      <c r="L6249" s="945" t="n">
        <f aca="false">I6249+J6249+K6249</f>
        <v>0</v>
      </c>
      <c r="M6249" s="1460" t="str">
        <f aca="false">(IF($E6249&lt;&gt;0,$M$2,IF($L6249&lt;&gt;0,$M$2,"")))</f>
        <v/>
      </c>
      <c r="N6249" s="1069"/>
    </row>
    <row r="6250" customFormat="false" ht="15.75" hidden="true" customHeight="false" outlineLevel="0" collapsed="false">
      <c r="A6250" s="816" t="n">
        <v>10</v>
      </c>
      <c r="B6250" s="909" t="n">
        <v>1000</v>
      </c>
      <c r="C6250" s="926" t="s">
        <v>597</v>
      </c>
      <c r="D6250" s="926"/>
      <c r="E6250" s="945" t="n">
        <f aca="false">SUM(E6251:E6267)</f>
        <v>0</v>
      </c>
      <c r="F6250" s="912" t="n">
        <f aca="false">SUM(F6251:F6267)</f>
        <v>0</v>
      </c>
      <c r="G6250" s="913" t="n">
        <f aca="false">SUM(G6251:G6267)</f>
        <v>0</v>
      </c>
      <c r="H6250" s="183" t="n">
        <f aca="false">SUM(H6251:H6267)</f>
        <v>0</v>
      </c>
      <c r="I6250" s="912" t="n">
        <f aca="false">SUM(I6251:I6267)</f>
        <v>0</v>
      </c>
      <c r="J6250" s="913" t="n">
        <f aca="false">SUM(J6251:J6267)</f>
        <v>0</v>
      </c>
      <c r="K6250" s="183" t="n">
        <f aca="false">SUM(K6251:K6267)</f>
        <v>0</v>
      </c>
      <c r="L6250" s="945" t="n">
        <f aca="false">SUM(L6251:L6267)</f>
        <v>0</v>
      </c>
      <c r="M6250" s="1460" t="str">
        <f aca="false">(IF($E6250&lt;&gt;0,$M$2,IF($L6250&lt;&gt;0,$M$2,"")))</f>
        <v/>
      </c>
      <c r="N6250" s="1069"/>
    </row>
    <row r="6251" customFormat="false" ht="15.75" hidden="true" customHeight="false" outlineLevel="0" collapsed="false">
      <c r="A6251" s="816" t="n">
        <v>15</v>
      </c>
      <c r="B6251" s="928"/>
      <c r="C6251" s="916" t="n">
        <v>1011</v>
      </c>
      <c r="D6251" s="946" t="s">
        <v>598</v>
      </c>
      <c r="E6251" s="745" t="n">
        <f aca="false">F6251+G6251+H6251</f>
        <v>0</v>
      </c>
      <c r="F6251" s="812"/>
      <c r="G6251" s="800"/>
      <c r="H6251" s="1461"/>
      <c r="I6251" s="812"/>
      <c r="J6251" s="800"/>
      <c r="K6251" s="1461"/>
      <c r="L6251" s="745" t="n">
        <f aca="false">I6251+J6251+K6251</f>
        <v>0</v>
      </c>
      <c r="M6251" s="1460" t="str">
        <f aca="false">(IF($E6251&lt;&gt;0,$M$2,IF($L6251&lt;&gt;0,$M$2,"")))</f>
        <v/>
      </c>
      <c r="N6251" s="1069"/>
    </row>
    <row r="6252" customFormat="false" ht="15.75" hidden="true" customHeight="false" outlineLevel="0" collapsed="false">
      <c r="A6252" s="815" t="n">
        <v>35</v>
      </c>
      <c r="B6252" s="928"/>
      <c r="C6252" s="929" t="n">
        <v>1012</v>
      </c>
      <c r="D6252" s="930" t="s">
        <v>599</v>
      </c>
      <c r="E6252" s="752" t="n">
        <f aca="false">F6252+G6252+H6252</f>
        <v>0</v>
      </c>
      <c r="F6252" s="801"/>
      <c r="G6252" s="756"/>
      <c r="H6252" s="1463"/>
      <c r="I6252" s="801"/>
      <c r="J6252" s="756"/>
      <c r="K6252" s="1463"/>
      <c r="L6252" s="752" t="n">
        <f aca="false">I6252+J6252+K6252</f>
        <v>0</v>
      </c>
      <c r="M6252" s="1460" t="str">
        <f aca="false">(IF($E6252&lt;&gt;0,$M$2,IF($L6252&lt;&gt;0,$M$2,"")))</f>
        <v/>
      </c>
      <c r="N6252" s="1069"/>
    </row>
    <row r="6253" customFormat="false" ht="15.75" hidden="true" customHeight="false" outlineLevel="0" collapsed="false">
      <c r="A6253" s="816" t="n">
        <v>40</v>
      </c>
      <c r="B6253" s="928"/>
      <c r="C6253" s="929" t="n">
        <v>1013</v>
      </c>
      <c r="D6253" s="930" t="s">
        <v>600</v>
      </c>
      <c r="E6253" s="752" t="n">
        <f aca="false">F6253+G6253+H6253</f>
        <v>0</v>
      </c>
      <c r="F6253" s="801"/>
      <c r="G6253" s="756"/>
      <c r="H6253" s="1463"/>
      <c r="I6253" s="801"/>
      <c r="J6253" s="756"/>
      <c r="K6253" s="1463"/>
      <c r="L6253" s="752" t="n">
        <f aca="false">I6253+J6253+K6253</f>
        <v>0</v>
      </c>
      <c r="M6253" s="1460" t="str">
        <f aca="false">(IF($E6253&lt;&gt;0,$M$2,IF($L6253&lt;&gt;0,$M$2,"")))</f>
        <v/>
      </c>
      <c r="N6253" s="1069"/>
    </row>
    <row r="6254" customFormat="false" ht="15.75" hidden="true" customHeight="false" outlineLevel="0" collapsed="false">
      <c r="A6254" s="816" t="n">
        <v>45</v>
      </c>
      <c r="B6254" s="928"/>
      <c r="C6254" s="929" t="n">
        <v>1014</v>
      </c>
      <c r="D6254" s="930" t="s">
        <v>601</v>
      </c>
      <c r="E6254" s="752" t="n">
        <f aca="false">F6254+G6254+H6254</f>
        <v>0</v>
      </c>
      <c r="F6254" s="801"/>
      <c r="G6254" s="756"/>
      <c r="H6254" s="1463"/>
      <c r="I6254" s="801"/>
      <c r="J6254" s="756"/>
      <c r="K6254" s="1463"/>
      <c r="L6254" s="752" t="n">
        <f aca="false">I6254+J6254+K6254</f>
        <v>0</v>
      </c>
      <c r="M6254" s="1460" t="str">
        <f aca="false">(IF($E6254&lt;&gt;0,$M$2,IF($L6254&lt;&gt;0,$M$2,"")))</f>
        <v/>
      </c>
      <c r="N6254" s="1069"/>
    </row>
    <row r="6255" customFormat="false" ht="15.75" hidden="true" customHeight="false" outlineLevel="0" collapsed="false">
      <c r="A6255" s="816" t="n">
        <v>50</v>
      </c>
      <c r="B6255" s="928"/>
      <c r="C6255" s="929" t="n">
        <v>1015</v>
      </c>
      <c r="D6255" s="930" t="s">
        <v>602</v>
      </c>
      <c r="E6255" s="752" t="n">
        <f aca="false">F6255+G6255+H6255</f>
        <v>0</v>
      </c>
      <c r="F6255" s="801"/>
      <c r="G6255" s="756"/>
      <c r="H6255" s="1463"/>
      <c r="I6255" s="801"/>
      <c r="J6255" s="756"/>
      <c r="K6255" s="1463"/>
      <c r="L6255" s="752" t="n">
        <f aca="false">I6255+J6255+K6255</f>
        <v>0</v>
      </c>
      <c r="M6255" s="1460" t="str">
        <f aca="false">(IF($E6255&lt;&gt;0,$M$2,IF($L6255&lt;&gt;0,$M$2,"")))</f>
        <v/>
      </c>
      <c r="N6255" s="1069"/>
    </row>
    <row r="6256" customFormat="false" ht="15.75" hidden="true" customHeight="false" outlineLevel="0" collapsed="false">
      <c r="A6256" s="816" t="n">
        <v>55</v>
      </c>
      <c r="B6256" s="928"/>
      <c r="C6256" s="947" t="n">
        <v>1016</v>
      </c>
      <c r="D6256" s="948" t="s">
        <v>603</v>
      </c>
      <c r="E6256" s="761" t="n">
        <f aca="false">F6256+G6256+H6256</f>
        <v>0</v>
      </c>
      <c r="F6256" s="1293"/>
      <c r="G6256" s="1286"/>
      <c r="H6256" s="1467"/>
      <c r="I6256" s="1293"/>
      <c r="J6256" s="1286"/>
      <c r="K6256" s="1467"/>
      <c r="L6256" s="761" t="n">
        <f aca="false">I6256+J6256+K6256</f>
        <v>0</v>
      </c>
      <c r="M6256" s="1460" t="str">
        <f aca="false">(IF($E6256&lt;&gt;0,$M$2,IF($L6256&lt;&gt;0,$M$2,"")))</f>
        <v/>
      </c>
      <c r="N6256" s="1069"/>
    </row>
    <row r="6257" customFormat="false" ht="15.75" hidden="true" customHeight="false" outlineLevel="0" collapsed="false">
      <c r="A6257" s="816" t="n">
        <v>60</v>
      </c>
      <c r="B6257" s="915"/>
      <c r="C6257" s="952" t="n">
        <v>1020</v>
      </c>
      <c r="D6257" s="953" t="s">
        <v>604</v>
      </c>
      <c r="E6257" s="954" t="n">
        <f aca="false">F6257+G6257+H6257</f>
        <v>0</v>
      </c>
      <c r="F6257" s="1325"/>
      <c r="G6257" s="1302"/>
      <c r="H6257" s="1468"/>
      <c r="I6257" s="1325"/>
      <c r="J6257" s="1302"/>
      <c r="K6257" s="1468"/>
      <c r="L6257" s="954" t="n">
        <f aca="false">I6257+J6257+K6257</f>
        <v>0</v>
      </c>
      <c r="M6257" s="1460" t="str">
        <f aca="false">(IF($E6257&lt;&gt;0,$M$2,IF($L6257&lt;&gt;0,$M$2,"")))</f>
        <v/>
      </c>
      <c r="N6257" s="1069"/>
    </row>
    <row r="6258" customFormat="false" ht="15.75" hidden="true" customHeight="false" outlineLevel="0" collapsed="false">
      <c r="A6258" s="815" t="n">
        <v>65</v>
      </c>
      <c r="B6258" s="928"/>
      <c r="C6258" s="958" t="n">
        <v>1030</v>
      </c>
      <c r="D6258" s="959" t="s">
        <v>605</v>
      </c>
      <c r="E6258" s="960" t="n">
        <f aca="false">F6258+G6258+H6258</f>
        <v>0</v>
      </c>
      <c r="F6258" s="1153"/>
      <c r="G6258" s="1154"/>
      <c r="H6258" s="1469"/>
      <c r="I6258" s="1153"/>
      <c r="J6258" s="1154"/>
      <c r="K6258" s="1469"/>
      <c r="L6258" s="960" t="n">
        <f aca="false">I6258+J6258+K6258</f>
        <v>0</v>
      </c>
      <c r="M6258" s="1460" t="str">
        <f aca="false">(IF($E6258&lt;&gt;0,$M$2,IF($L6258&lt;&gt;0,$M$2,"")))</f>
        <v/>
      </c>
      <c r="N6258" s="1069"/>
    </row>
    <row r="6259" customFormat="false" ht="15.75" hidden="true" customHeight="false" outlineLevel="0" collapsed="false">
      <c r="A6259" s="816" t="n">
        <v>70</v>
      </c>
      <c r="B6259" s="928"/>
      <c r="C6259" s="952" t="n">
        <v>1051</v>
      </c>
      <c r="D6259" s="965" t="s">
        <v>606</v>
      </c>
      <c r="E6259" s="954" t="n">
        <f aca="false">F6259+G6259+H6259</f>
        <v>0</v>
      </c>
      <c r="F6259" s="1325"/>
      <c r="G6259" s="1302"/>
      <c r="H6259" s="1468"/>
      <c r="I6259" s="1325"/>
      <c r="J6259" s="1302"/>
      <c r="K6259" s="1468"/>
      <c r="L6259" s="954" t="n">
        <f aca="false">I6259+J6259+K6259</f>
        <v>0</v>
      </c>
      <c r="M6259" s="1460" t="str">
        <f aca="false">(IF($E6259&lt;&gt;0,$M$2,IF($L6259&lt;&gt;0,$M$2,"")))</f>
        <v/>
      </c>
      <c r="N6259" s="1069"/>
    </row>
    <row r="6260" customFormat="false" ht="15.75" hidden="true" customHeight="false" outlineLevel="0" collapsed="false">
      <c r="A6260" s="816" t="n">
        <v>75</v>
      </c>
      <c r="B6260" s="928"/>
      <c r="C6260" s="929" t="n">
        <v>1052</v>
      </c>
      <c r="D6260" s="930" t="s">
        <v>607</v>
      </c>
      <c r="E6260" s="752" t="n">
        <f aca="false">F6260+G6260+H6260</f>
        <v>0</v>
      </c>
      <c r="F6260" s="801"/>
      <c r="G6260" s="756"/>
      <c r="H6260" s="1463"/>
      <c r="I6260" s="801"/>
      <c r="J6260" s="756"/>
      <c r="K6260" s="1463"/>
      <c r="L6260" s="752" t="n">
        <f aca="false">I6260+J6260+K6260</f>
        <v>0</v>
      </c>
      <c r="M6260" s="1460" t="str">
        <f aca="false">(IF($E6260&lt;&gt;0,$M$2,IF($L6260&lt;&gt;0,$M$2,"")))</f>
        <v/>
      </c>
      <c r="N6260" s="1069"/>
    </row>
    <row r="6261" customFormat="false" ht="15.75" hidden="true" customHeight="false" outlineLevel="0" collapsed="false">
      <c r="A6261" s="816" t="n">
        <v>80</v>
      </c>
      <c r="B6261" s="928"/>
      <c r="C6261" s="958" t="n">
        <v>1053</v>
      </c>
      <c r="D6261" s="959" t="s">
        <v>608</v>
      </c>
      <c r="E6261" s="960" t="n">
        <f aca="false">F6261+G6261+H6261</f>
        <v>0</v>
      </c>
      <c r="F6261" s="1153"/>
      <c r="G6261" s="1154"/>
      <c r="H6261" s="1469"/>
      <c r="I6261" s="1153"/>
      <c r="J6261" s="1154"/>
      <c r="K6261" s="1469"/>
      <c r="L6261" s="960" t="n">
        <f aca="false">I6261+J6261+K6261</f>
        <v>0</v>
      </c>
      <c r="M6261" s="1460" t="str">
        <f aca="false">(IF($E6261&lt;&gt;0,$M$2,IF($L6261&lt;&gt;0,$M$2,"")))</f>
        <v/>
      </c>
      <c r="N6261" s="1069"/>
    </row>
    <row r="6262" customFormat="false" ht="15.75" hidden="true" customHeight="false" outlineLevel="0" collapsed="false">
      <c r="A6262" s="816" t="n">
        <v>80</v>
      </c>
      <c r="B6262" s="928"/>
      <c r="C6262" s="952" t="n">
        <v>1062</v>
      </c>
      <c r="D6262" s="953" t="s">
        <v>609</v>
      </c>
      <c r="E6262" s="954" t="n">
        <f aca="false">F6262+G6262+H6262</f>
        <v>0</v>
      </c>
      <c r="F6262" s="1325"/>
      <c r="G6262" s="1302"/>
      <c r="H6262" s="1468"/>
      <c r="I6262" s="1325"/>
      <c r="J6262" s="1302"/>
      <c r="K6262" s="1468"/>
      <c r="L6262" s="954" t="n">
        <f aca="false">I6262+J6262+K6262</f>
        <v>0</v>
      </c>
      <c r="M6262" s="1460" t="str">
        <f aca="false">(IF($E6262&lt;&gt;0,$M$2,IF($L6262&lt;&gt;0,$M$2,"")))</f>
        <v/>
      </c>
      <c r="N6262" s="1069"/>
    </row>
    <row r="6263" customFormat="false" ht="15.75" hidden="true" customHeight="false" outlineLevel="0" collapsed="false">
      <c r="A6263" s="816" t="n">
        <v>85</v>
      </c>
      <c r="B6263" s="928"/>
      <c r="C6263" s="958" t="n">
        <v>1063</v>
      </c>
      <c r="D6263" s="966" t="s">
        <v>610</v>
      </c>
      <c r="E6263" s="960" t="n">
        <f aca="false">F6263+G6263+H6263</f>
        <v>0</v>
      </c>
      <c r="F6263" s="1153"/>
      <c r="G6263" s="1154"/>
      <c r="H6263" s="1469"/>
      <c r="I6263" s="1153"/>
      <c r="J6263" s="1154"/>
      <c r="K6263" s="1469"/>
      <c r="L6263" s="960" t="n">
        <f aca="false">I6263+J6263+K6263</f>
        <v>0</v>
      </c>
      <c r="M6263" s="1460" t="str">
        <f aca="false">(IF($E6263&lt;&gt;0,$M$2,IF($L6263&lt;&gt;0,$M$2,"")))</f>
        <v/>
      </c>
      <c r="N6263" s="1069"/>
    </row>
    <row r="6264" customFormat="false" ht="15.75" hidden="true" customHeight="false" outlineLevel="0" collapsed="false">
      <c r="A6264" s="816" t="n">
        <v>90</v>
      </c>
      <c r="B6264" s="928"/>
      <c r="C6264" s="967" t="n">
        <v>1069</v>
      </c>
      <c r="D6264" s="968" t="s">
        <v>611</v>
      </c>
      <c r="E6264" s="969" t="n">
        <f aca="false">F6264+G6264+H6264</f>
        <v>0</v>
      </c>
      <c r="F6264" s="1298"/>
      <c r="G6264" s="1299"/>
      <c r="H6264" s="1470"/>
      <c r="I6264" s="1298"/>
      <c r="J6264" s="1299"/>
      <c r="K6264" s="1470"/>
      <c r="L6264" s="969" t="n">
        <f aca="false">I6264+J6264+K6264</f>
        <v>0</v>
      </c>
      <c r="M6264" s="1460" t="str">
        <f aca="false">(IF($E6264&lt;&gt;0,$M$2,IF($L6264&lt;&gt;0,$M$2,"")))</f>
        <v/>
      </c>
      <c r="N6264" s="1069"/>
    </row>
    <row r="6265" customFormat="false" ht="15.75" hidden="true" customHeight="false" outlineLevel="0" collapsed="false">
      <c r="A6265" s="816" t="n">
        <v>90</v>
      </c>
      <c r="B6265" s="915"/>
      <c r="C6265" s="952" t="n">
        <v>1091</v>
      </c>
      <c r="D6265" s="965" t="s">
        <v>612</v>
      </c>
      <c r="E6265" s="954" t="n">
        <f aca="false">F6265+G6265+H6265</f>
        <v>0</v>
      </c>
      <c r="F6265" s="1325"/>
      <c r="G6265" s="1302"/>
      <c r="H6265" s="1468"/>
      <c r="I6265" s="1325"/>
      <c r="J6265" s="1302"/>
      <c r="K6265" s="1468"/>
      <c r="L6265" s="954" t="n">
        <f aca="false">I6265+J6265+K6265</f>
        <v>0</v>
      </c>
      <c r="M6265" s="1460" t="str">
        <f aca="false">(IF($E6265&lt;&gt;0,$M$2,IF($L6265&lt;&gt;0,$M$2,"")))</f>
        <v/>
      </c>
      <c r="N6265" s="1069"/>
    </row>
    <row r="6266" customFormat="false" ht="15.75" hidden="true" customHeight="false" outlineLevel="0" collapsed="false">
      <c r="A6266" s="815" t="n">
        <v>115</v>
      </c>
      <c r="B6266" s="928"/>
      <c r="C6266" s="929" t="n">
        <v>1092</v>
      </c>
      <c r="D6266" s="930" t="s">
        <v>613</v>
      </c>
      <c r="E6266" s="752" t="n">
        <f aca="false">F6266+G6266+H6266</f>
        <v>0</v>
      </c>
      <c r="F6266" s="801"/>
      <c r="G6266" s="756"/>
      <c r="H6266" s="1463"/>
      <c r="I6266" s="801"/>
      <c r="J6266" s="756"/>
      <c r="K6266" s="1463"/>
      <c r="L6266" s="752" t="n">
        <f aca="false">I6266+J6266+K6266</f>
        <v>0</v>
      </c>
      <c r="M6266" s="1460" t="str">
        <f aca="false">(IF($E6266&lt;&gt;0,$M$2,IF($L6266&lt;&gt;0,$M$2,"")))</f>
        <v/>
      </c>
      <c r="N6266" s="1069"/>
    </row>
    <row r="6267" customFormat="false" ht="15.75" hidden="true" customHeight="false" outlineLevel="0" collapsed="false">
      <c r="A6267" s="815" t="n">
        <v>125</v>
      </c>
      <c r="B6267" s="928"/>
      <c r="C6267" s="921" t="n">
        <v>1098</v>
      </c>
      <c r="D6267" s="973" t="s">
        <v>614</v>
      </c>
      <c r="E6267" s="773" t="n">
        <f aca="false">F6267+G6267+H6267</f>
        <v>0</v>
      </c>
      <c r="F6267" s="808"/>
      <c r="G6267" s="809"/>
      <c r="H6267" s="1462"/>
      <c r="I6267" s="808"/>
      <c r="J6267" s="809"/>
      <c r="K6267" s="1462"/>
      <c r="L6267" s="773" t="n">
        <f aca="false">I6267+J6267+K6267</f>
        <v>0</v>
      </c>
      <c r="M6267" s="1460" t="str">
        <f aca="false">(IF($E6267&lt;&gt;0,$M$2,IF($L6267&lt;&gt;0,$M$2,"")))</f>
        <v/>
      </c>
      <c r="N6267" s="1069"/>
    </row>
    <row r="6268" customFormat="false" ht="15.75" hidden="true" customHeight="false" outlineLevel="0" collapsed="false">
      <c r="A6268" s="816" t="n">
        <v>130</v>
      </c>
      <c r="B6268" s="909" t="n">
        <v>1900</v>
      </c>
      <c r="C6268" s="974" t="s">
        <v>615</v>
      </c>
      <c r="D6268" s="974"/>
      <c r="E6268" s="945" t="n">
        <f aca="false">SUM(E6269:E6271)</f>
        <v>0</v>
      </c>
      <c r="F6268" s="912" t="n">
        <f aca="false">SUM(F6269:F6271)</f>
        <v>0</v>
      </c>
      <c r="G6268" s="913" t="n">
        <f aca="false">SUM(G6269:G6271)</f>
        <v>0</v>
      </c>
      <c r="H6268" s="183" t="n">
        <f aca="false">SUM(H6269:H6271)</f>
        <v>0</v>
      </c>
      <c r="I6268" s="912" t="n">
        <f aca="false">SUM(I6269:I6271)</f>
        <v>0</v>
      </c>
      <c r="J6268" s="913" t="n">
        <f aca="false">SUM(J6269:J6271)</f>
        <v>0</v>
      </c>
      <c r="K6268" s="183" t="n">
        <f aca="false">SUM(K6269:K6271)</f>
        <v>0</v>
      </c>
      <c r="L6268" s="945" t="n">
        <f aca="false">SUM(L6269:L6271)</f>
        <v>0</v>
      </c>
      <c r="M6268" s="1460" t="str">
        <f aca="false">(IF($E6268&lt;&gt;0,$M$2,IF($L6268&lt;&gt;0,$M$2,"")))</f>
        <v/>
      </c>
      <c r="N6268" s="1069"/>
    </row>
    <row r="6269" customFormat="false" ht="15.75" hidden="true" customHeight="false" outlineLevel="0" collapsed="false">
      <c r="A6269" s="816" t="n">
        <v>135</v>
      </c>
      <c r="B6269" s="928"/>
      <c r="C6269" s="916" t="n">
        <v>1901</v>
      </c>
      <c r="D6269" s="975" t="s">
        <v>616</v>
      </c>
      <c r="E6269" s="745" t="n">
        <f aca="false">F6269+G6269+H6269</f>
        <v>0</v>
      </c>
      <c r="F6269" s="812"/>
      <c r="G6269" s="800"/>
      <c r="H6269" s="1461"/>
      <c r="I6269" s="812"/>
      <c r="J6269" s="800"/>
      <c r="K6269" s="1461"/>
      <c r="L6269" s="745" t="n">
        <f aca="false">I6269+J6269+K6269</f>
        <v>0</v>
      </c>
      <c r="M6269" s="1460" t="str">
        <f aca="false">(IF($E6269&lt;&gt;0,$M$2,IF($L6269&lt;&gt;0,$M$2,"")))</f>
        <v/>
      </c>
      <c r="N6269" s="1069"/>
    </row>
    <row r="6270" customFormat="false" ht="15.75" hidden="true" customHeight="false" outlineLevel="0" collapsed="false">
      <c r="A6270" s="816" t="n">
        <v>140</v>
      </c>
      <c r="B6270" s="976"/>
      <c r="C6270" s="929" t="n">
        <v>1981</v>
      </c>
      <c r="D6270" s="977" t="s">
        <v>617</v>
      </c>
      <c r="E6270" s="752" t="n">
        <f aca="false">F6270+G6270+H6270</f>
        <v>0</v>
      </c>
      <c r="F6270" s="801"/>
      <c r="G6270" s="756"/>
      <c r="H6270" s="1463"/>
      <c r="I6270" s="801"/>
      <c r="J6270" s="756"/>
      <c r="K6270" s="1463"/>
      <c r="L6270" s="752" t="n">
        <f aca="false">I6270+J6270+K6270</f>
        <v>0</v>
      </c>
      <c r="M6270" s="1460" t="str">
        <f aca="false">(IF($E6270&lt;&gt;0,$M$2,IF($L6270&lt;&gt;0,$M$2,"")))</f>
        <v/>
      </c>
      <c r="N6270" s="1069"/>
    </row>
    <row r="6271" customFormat="false" ht="15.75" hidden="true" customHeight="false" outlineLevel="0" collapsed="false">
      <c r="A6271" s="816" t="n">
        <v>145</v>
      </c>
      <c r="B6271" s="928"/>
      <c r="C6271" s="921" t="n">
        <v>1991</v>
      </c>
      <c r="D6271" s="978" t="s">
        <v>618</v>
      </c>
      <c r="E6271" s="773" t="n">
        <f aca="false">F6271+G6271+H6271</f>
        <v>0</v>
      </c>
      <c r="F6271" s="808"/>
      <c r="G6271" s="809"/>
      <c r="H6271" s="1462"/>
      <c r="I6271" s="808"/>
      <c r="J6271" s="809"/>
      <c r="K6271" s="1462"/>
      <c r="L6271" s="773" t="n">
        <f aca="false">I6271+J6271+K6271</f>
        <v>0</v>
      </c>
      <c r="M6271" s="1460" t="str">
        <f aca="false">(IF($E6271&lt;&gt;0,$M$2,IF($L6271&lt;&gt;0,$M$2,"")))</f>
        <v/>
      </c>
      <c r="N6271" s="1069"/>
    </row>
    <row r="6272" customFormat="false" ht="15.75" hidden="true" customHeight="false" outlineLevel="0" collapsed="false">
      <c r="A6272" s="816" t="n">
        <v>150</v>
      </c>
      <c r="B6272" s="909" t="n">
        <v>2100</v>
      </c>
      <c r="C6272" s="974" t="s">
        <v>619</v>
      </c>
      <c r="D6272" s="974"/>
      <c r="E6272" s="945" t="n">
        <f aca="false">SUM(E6273:E6277)</f>
        <v>0</v>
      </c>
      <c r="F6272" s="912" t="n">
        <f aca="false">SUM(F6273:F6277)</f>
        <v>0</v>
      </c>
      <c r="G6272" s="913" t="n">
        <f aca="false">SUM(G6273:G6277)</f>
        <v>0</v>
      </c>
      <c r="H6272" s="183" t="n">
        <f aca="false">SUM(H6273:H6277)</f>
        <v>0</v>
      </c>
      <c r="I6272" s="912" t="n">
        <f aca="false">SUM(I6273:I6277)</f>
        <v>0</v>
      </c>
      <c r="J6272" s="913" t="n">
        <f aca="false">SUM(J6273:J6277)</f>
        <v>0</v>
      </c>
      <c r="K6272" s="183" t="n">
        <f aca="false">SUM(K6273:K6277)</f>
        <v>0</v>
      </c>
      <c r="L6272" s="945" t="n">
        <f aca="false">SUM(L6273:L6277)</f>
        <v>0</v>
      </c>
      <c r="M6272" s="1460" t="str">
        <f aca="false">(IF($E6272&lt;&gt;0,$M$2,IF($L6272&lt;&gt;0,$M$2,"")))</f>
        <v/>
      </c>
      <c r="N6272" s="1069"/>
    </row>
    <row r="6273" customFormat="false" ht="15.75" hidden="true" customHeight="false" outlineLevel="0" collapsed="false">
      <c r="A6273" s="816" t="n">
        <v>155</v>
      </c>
      <c r="B6273" s="928"/>
      <c r="C6273" s="916" t="n">
        <v>2110</v>
      </c>
      <c r="D6273" s="979" t="s">
        <v>620</v>
      </c>
      <c r="E6273" s="745" t="n">
        <f aca="false">F6273+G6273+H6273</f>
        <v>0</v>
      </c>
      <c r="F6273" s="812"/>
      <c r="G6273" s="800"/>
      <c r="H6273" s="1461"/>
      <c r="I6273" s="812"/>
      <c r="J6273" s="800"/>
      <c r="K6273" s="1461"/>
      <c r="L6273" s="745" t="n">
        <f aca="false">I6273+J6273+K6273</f>
        <v>0</v>
      </c>
      <c r="M6273" s="1460" t="str">
        <f aca="false">(IF($E6273&lt;&gt;0,$M$2,IF($L6273&lt;&gt;0,$M$2,"")))</f>
        <v/>
      </c>
      <c r="N6273" s="1069"/>
    </row>
    <row r="6274" customFormat="false" ht="15.75" hidden="true" customHeight="false" outlineLevel="0" collapsed="false">
      <c r="A6274" s="816" t="n">
        <v>160</v>
      </c>
      <c r="B6274" s="976"/>
      <c r="C6274" s="929" t="n">
        <v>2120</v>
      </c>
      <c r="D6274" s="934" t="s">
        <v>621</v>
      </c>
      <c r="E6274" s="752" t="n">
        <f aca="false">F6274+G6274+H6274</f>
        <v>0</v>
      </c>
      <c r="F6274" s="801"/>
      <c r="G6274" s="756"/>
      <c r="H6274" s="1463"/>
      <c r="I6274" s="801"/>
      <c r="J6274" s="756"/>
      <c r="K6274" s="1463"/>
      <c r="L6274" s="752" t="n">
        <f aca="false">I6274+J6274+K6274</f>
        <v>0</v>
      </c>
      <c r="M6274" s="1460" t="str">
        <f aca="false">(IF($E6274&lt;&gt;0,$M$2,IF($L6274&lt;&gt;0,$M$2,"")))</f>
        <v/>
      </c>
      <c r="N6274" s="1069"/>
    </row>
    <row r="6275" customFormat="false" ht="15.75" hidden="true" customHeight="false" outlineLevel="0" collapsed="false">
      <c r="A6275" s="816" t="n">
        <v>165</v>
      </c>
      <c r="B6275" s="976"/>
      <c r="C6275" s="929" t="n">
        <v>2125</v>
      </c>
      <c r="D6275" s="934" t="s">
        <v>622</v>
      </c>
      <c r="E6275" s="752" t="n">
        <f aca="false">F6275+G6275+H6275</f>
        <v>0</v>
      </c>
      <c r="F6275" s="753" t="n">
        <v>0</v>
      </c>
      <c r="G6275" s="754" t="n">
        <v>0</v>
      </c>
      <c r="H6275" s="755" t="n">
        <v>0</v>
      </c>
      <c r="I6275" s="753" t="n">
        <v>0</v>
      </c>
      <c r="J6275" s="754" t="n">
        <v>0</v>
      </c>
      <c r="K6275" s="755" t="n">
        <v>0</v>
      </c>
      <c r="L6275" s="752" t="n">
        <f aca="false">I6275+J6275+K6275</f>
        <v>0</v>
      </c>
      <c r="M6275" s="1460" t="str">
        <f aca="false">(IF($E6275&lt;&gt;0,$M$2,IF($L6275&lt;&gt;0,$M$2,"")))</f>
        <v/>
      </c>
      <c r="N6275" s="1069"/>
    </row>
    <row r="6276" customFormat="false" ht="15.75" hidden="true" customHeight="false" outlineLevel="0" collapsed="false">
      <c r="A6276" s="816" t="n">
        <v>175</v>
      </c>
      <c r="B6276" s="927"/>
      <c r="C6276" s="929" t="n">
        <v>2140</v>
      </c>
      <c r="D6276" s="934" t="s">
        <v>623</v>
      </c>
      <c r="E6276" s="752" t="n">
        <f aca="false">F6276+G6276+H6276</f>
        <v>0</v>
      </c>
      <c r="F6276" s="753" t="n">
        <v>0</v>
      </c>
      <c r="G6276" s="754" t="n">
        <v>0</v>
      </c>
      <c r="H6276" s="755" t="n">
        <v>0</v>
      </c>
      <c r="I6276" s="753" t="n">
        <v>0</v>
      </c>
      <c r="J6276" s="754" t="n">
        <v>0</v>
      </c>
      <c r="K6276" s="755" t="n">
        <v>0</v>
      </c>
      <c r="L6276" s="752" t="n">
        <f aca="false">I6276+J6276+K6276</f>
        <v>0</v>
      </c>
      <c r="M6276" s="1460" t="str">
        <f aca="false">(IF($E6276&lt;&gt;0,$M$2,IF($L6276&lt;&gt;0,$M$2,"")))</f>
        <v/>
      </c>
      <c r="N6276" s="1069"/>
    </row>
    <row r="6277" customFormat="false" ht="15.75" hidden="true" customHeight="false" outlineLevel="0" collapsed="false">
      <c r="A6277" s="816" t="n">
        <v>180</v>
      </c>
      <c r="B6277" s="928"/>
      <c r="C6277" s="921" t="n">
        <v>2190</v>
      </c>
      <c r="D6277" s="980" t="s">
        <v>624</v>
      </c>
      <c r="E6277" s="773" t="n">
        <f aca="false">F6277+G6277+H6277</f>
        <v>0</v>
      </c>
      <c r="F6277" s="808"/>
      <c r="G6277" s="809"/>
      <c r="H6277" s="1462"/>
      <c r="I6277" s="808"/>
      <c r="J6277" s="809"/>
      <c r="K6277" s="1462"/>
      <c r="L6277" s="773" t="n">
        <f aca="false">I6277+J6277+K6277</f>
        <v>0</v>
      </c>
      <c r="M6277" s="1460" t="str">
        <f aca="false">(IF($E6277&lt;&gt;0,$M$2,IF($L6277&lt;&gt;0,$M$2,"")))</f>
        <v/>
      </c>
      <c r="N6277" s="1069"/>
    </row>
    <row r="6278" customFormat="false" ht="15.75" hidden="true" customHeight="false" outlineLevel="0" collapsed="false">
      <c r="A6278" s="816" t="n">
        <v>185</v>
      </c>
      <c r="B6278" s="909" t="n">
        <v>2200</v>
      </c>
      <c r="C6278" s="974" t="s">
        <v>625</v>
      </c>
      <c r="D6278" s="974"/>
      <c r="E6278" s="945" t="n">
        <f aca="false">SUM(E6279:E6280)</f>
        <v>0</v>
      </c>
      <c r="F6278" s="912" t="n">
        <f aca="false">SUM(F6279:F6280)</f>
        <v>0</v>
      </c>
      <c r="G6278" s="913" t="n">
        <f aca="false">SUM(G6279:G6280)</f>
        <v>0</v>
      </c>
      <c r="H6278" s="183" t="n">
        <f aca="false">SUM(H6279:H6280)</f>
        <v>0</v>
      </c>
      <c r="I6278" s="912" t="n">
        <f aca="false">SUM(I6279:I6280)</f>
        <v>0</v>
      </c>
      <c r="J6278" s="913" t="n">
        <f aca="false">SUM(J6279:J6280)</f>
        <v>0</v>
      </c>
      <c r="K6278" s="183" t="n">
        <f aca="false">SUM(K6279:K6280)</f>
        <v>0</v>
      </c>
      <c r="L6278" s="945" t="n">
        <f aca="false">SUM(L6279:L6280)</f>
        <v>0</v>
      </c>
      <c r="M6278" s="1460" t="str">
        <f aca="false">(IF($E6278&lt;&gt;0,$M$2,IF($L6278&lt;&gt;0,$M$2,"")))</f>
        <v/>
      </c>
      <c r="N6278" s="1069"/>
    </row>
    <row r="6279" customFormat="false" ht="15.75" hidden="true" customHeight="false" outlineLevel="0" collapsed="false">
      <c r="A6279" s="816" t="n">
        <v>190</v>
      </c>
      <c r="B6279" s="928"/>
      <c r="C6279" s="916" t="n">
        <v>2221</v>
      </c>
      <c r="D6279" s="917" t="s">
        <v>626</v>
      </c>
      <c r="E6279" s="745" t="n">
        <f aca="false">F6279+G6279+H6279</f>
        <v>0</v>
      </c>
      <c r="F6279" s="812"/>
      <c r="G6279" s="800"/>
      <c r="H6279" s="1461"/>
      <c r="I6279" s="812"/>
      <c r="J6279" s="800"/>
      <c r="K6279" s="1461"/>
      <c r="L6279" s="745" t="n">
        <f aca="false">I6279+J6279+K6279</f>
        <v>0</v>
      </c>
      <c r="M6279" s="1460" t="str">
        <f aca="false">(IF($E6279&lt;&gt;0,$M$2,IF($L6279&lt;&gt;0,$M$2,"")))</f>
        <v/>
      </c>
      <c r="N6279" s="1069"/>
    </row>
    <row r="6280" customFormat="false" ht="15.75" hidden="true" customHeight="false" outlineLevel="0" collapsed="false">
      <c r="A6280" s="816" t="n">
        <v>200</v>
      </c>
      <c r="B6280" s="928"/>
      <c r="C6280" s="921" t="n">
        <v>2224</v>
      </c>
      <c r="D6280" s="922" t="s">
        <v>627</v>
      </c>
      <c r="E6280" s="773" t="n">
        <f aca="false">F6280+G6280+H6280</f>
        <v>0</v>
      </c>
      <c r="F6280" s="808"/>
      <c r="G6280" s="809"/>
      <c r="H6280" s="1462"/>
      <c r="I6280" s="808"/>
      <c r="J6280" s="809"/>
      <c r="K6280" s="1462"/>
      <c r="L6280" s="773" t="n">
        <f aca="false">I6280+J6280+K6280</f>
        <v>0</v>
      </c>
      <c r="M6280" s="1460" t="str">
        <f aca="false">(IF($E6280&lt;&gt;0,$M$2,IF($L6280&lt;&gt;0,$M$2,"")))</f>
        <v/>
      </c>
      <c r="N6280" s="1069"/>
    </row>
    <row r="6281" customFormat="false" ht="15.75" hidden="true" customHeight="false" outlineLevel="0" collapsed="false">
      <c r="A6281" s="816" t="n">
        <v>200</v>
      </c>
      <c r="B6281" s="909" t="n">
        <v>2500</v>
      </c>
      <c r="C6281" s="974" t="s">
        <v>628</v>
      </c>
      <c r="D6281" s="974"/>
      <c r="E6281" s="945" t="n">
        <f aca="false">F6281+G6281+H6281</f>
        <v>0</v>
      </c>
      <c r="F6281" s="1464"/>
      <c r="G6281" s="1465"/>
      <c r="H6281" s="1466"/>
      <c r="I6281" s="1464"/>
      <c r="J6281" s="1465"/>
      <c r="K6281" s="1466"/>
      <c r="L6281" s="945" t="n">
        <f aca="false">I6281+J6281+K6281</f>
        <v>0</v>
      </c>
      <c r="M6281" s="1460" t="str">
        <f aca="false">(IF($E6281&lt;&gt;0,$M$2,IF($L6281&lt;&gt;0,$M$2,"")))</f>
        <v/>
      </c>
      <c r="N6281" s="1069"/>
    </row>
    <row r="6282" customFormat="false" ht="15.75" hidden="true" customHeight="true" outlineLevel="0" collapsed="false">
      <c r="A6282" s="816" t="n">
        <v>205</v>
      </c>
      <c r="B6282" s="909" t="n">
        <v>2600</v>
      </c>
      <c r="C6282" s="981" t="s">
        <v>629</v>
      </c>
      <c r="D6282" s="981"/>
      <c r="E6282" s="945" t="n">
        <f aca="false">F6282+G6282+H6282</f>
        <v>0</v>
      </c>
      <c r="F6282" s="1464"/>
      <c r="G6282" s="1465"/>
      <c r="H6282" s="1466"/>
      <c r="I6282" s="1464"/>
      <c r="J6282" s="1465"/>
      <c r="K6282" s="1466"/>
      <c r="L6282" s="945" t="n">
        <f aca="false">I6282+J6282+K6282</f>
        <v>0</v>
      </c>
      <c r="M6282" s="1460" t="str">
        <f aca="false">(IF($E6282&lt;&gt;0,$M$2,IF($L6282&lt;&gt;0,$M$2,"")))</f>
        <v/>
      </c>
      <c r="N6282" s="1069"/>
    </row>
    <row r="6283" customFormat="false" ht="15.75" hidden="true" customHeight="true" outlineLevel="0" collapsed="false">
      <c r="A6283" s="816" t="n">
        <v>210</v>
      </c>
      <c r="B6283" s="909" t="n">
        <v>2700</v>
      </c>
      <c r="C6283" s="981" t="s">
        <v>630</v>
      </c>
      <c r="D6283" s="981"/>
      <c r="E6283" s="945" t="n">
        <f aca="false">F6283+G6283+H6283</f>
        <v>0</v>
      </c>
      <c r="F6283" s="1464"/>
      <c r="G6283" s="1465"/>
      <c r="H6283" s="1466"/>
      <c r="I6283" s="1464"/>
      <c r="J6283" s="1465"/>
      <c r="K6283" s="1466"/>
      <c r="L6283" s="945" t="n">
        <f aca="false">I6283+J6283+K6283</f>
        <v>0</v>
      </c>
      <c r="M6283" s="1460" t="str">
        <f aca="false">(IF($E6283&lt;&gt;0,$M$2,IF($L6283&lt;&gt;0,$M$2,"")))</f>
        <v/>
      </c>
      <c r="N6283" s="1069"/>
    </row>
    <row r="6284" customFormat="false" ht="36" hidden="true" customHeight="true" outlineLevel="0" collapsed="false">
      <c r="A6284" s="816" t="n">
        <v>215</v>
      </c>
      <c r="B6284" s="909" t="n">
        <v>2800</v>
      </c>
      <c r="C6284" s="981" t="s">
        <v>925</v>
      </c>
      <c r="D6284" s="981"/>
      <c r="E6284" s="945" t="n">
        <f aca="false">SUM(E6285:E6287)</f>
        <v>0</v>
      </c>
      <c r="F6284" s="912" t="n">
        <f aca="false">SUM(F6285:F6287)</f>
        <v>0</v>
      </c>
      <c r="G6284" s="913" t="n">
        <f aca="false">SUM(G6285:G6287)</f>
        <v>0</v>
      </c>
      <c r="H6284" s="183" t="n">
        <f aca="false">SUM(H6285:H6287)</f>
        <v>0</v>
      </c>
      <c r="I6284" s="912" t="n">
        <f aca="false">SUM(I6285:I6287)</f>
        <v>0</v>
      </c>
      <c r="J6284" s="913" t="n">
        <f aca="false">SUM(J6285:J6287)</f>
        <v>0</v>
      </c>
      <c r="K6284" s="183" t="n">
        <f aca="false">SUM(K6285:K6287)</f>
        <v>0</v>
      </c>
      <c r="L6284" s="945" t="n">
        <f aca="false">SUM(L6285:L6287)</f>
        <v>0</v>
      </c>
      <c r="M6284" s="1460" t="str">
        <f aca="false">(IF($E6284&lt;&gt;0,$M$2,IF($L6284&lt;&gt;0,$M$2,"")))</f>
        <v/>
      </c>
      <c r="N6284" s="1069"/>
    </row>
    <row r="6285" customFormat="false" ht="15.75" hidden="true" customHeight="false" outlineLevel="0" collapsed="false">
      <c r="A6285" s="815" t="n">
        <v>220</v>
      </c>
      <c r="B6285" s="928"/>
      <c r="C6285" s="916" t="n">
        <v>2810</v>
      </c>
      <c r="D6285" s="1471" t="s">
        <v>632</v>
      </c>
      <c r="E6285" s="745" t="n">
        <f aca="false">F6285+G6285+H6285</f>
        <v>0</v>
      </c>
      <c r="F6285" s="812"/>
      <c r="G6285" s="800"/>
      <c r="H6285" s="1461"/>
      <c r="I6285" s="812"/>
      <c r="J6285" s="800"/>
      <c r="K6285" s="1461"/>
      <c r="L6285" s="745" t="n">
        <f aca="false">I6285+J6285+K6285</f>
        <v>0</v>
      </c>
      <c r="M6285" s="1460" t="str">
        <f aca="false">(IF($E6285&lt;&gt;0,$M$2,IF($L6285&lt;&gt;0,$M$2,"")))</f>
        <v/>
      </c>
      <c r="N6285" s="1069"/>
    </row>
    <row r="6286" customFormat="false" ht="15.75" hidden="true" customHeight="false" outlineLevel="0" collapsed="false">
      <c r="A6286" s="816" t="n">
        <v>225</v>
      </c>
      <c r="B6286" s="976"/>
      <c r="C6286" s="929" t="n">
        <v>2820</v>
      </c>
      <c r="D6286" s="1472" t="s">
        <v>633</v>
      </c>
      <c r="E6286" s="752" t="n">
        <f aca="false">F6286+G6286+H6286</f>
        <v>0</v>
      </c>
      <c r="F6286" s="801"/>
      <c r="G6286" s="756"/>
      <c r="H6286" s="1463"/>
      <c r="I6286" s="801"/>
      <c r="J6286" s="756"/>
      <c r="K6286" s="1463"/>
      <c r="L6286" s="752" t="n">
        <f aca="false">I6286+J6286+K6286</f>
        <v>0</v>
      </c>
      <c r="M6286" s="1460" t="str">
        <f aca="false">(IF($E6286&lt;&gt;0,$M$2,IF($L6286&lt;&gt;0,$M$2,"")))</f>
        <v/>
      </c>
      <c r="N6286" s="1069"/>
    </row>
    <row r="6287" customFormat="false" ht="31.5" hidden="true" customHeight="false" outlineLevel="0" collapsed="false">
      <c r="A6287" s="816" t="n">
        <v>230</v>
      </c>
      <c r="B6287" s="928"/>
      <c r="C6287" s="921" t="n">
        <v>2890</v>
      </c>
      <c r="D6287" s="1003" t="s">
        <v>634</v>
      </c>
      <c r="E6287" s="773" t="n">
        <f aca="false">F6287+G6287+H6287</f>
        <v>0</v>
      </c>
      <c r="F6287" s="808"/>
      <c r="G6287" s="809"/>
      <c r="H6287" s="1462"/>
      <c r="I6287" s="808"/>
      <c r="J6287" s="809"/>
      <c r="K6287" s="1462"/>
      <c r="L6287" s="773" t="n">
        <f aca="false">I6287+J6287+K6287</f>
        <v>0</v>
      </c>
      <c r="M6287" s="1460" t="str">
        <f aca="false">(IF($E6287&lt;&gt;0,$M$2,IF($L6287&lt;&gt;0,$M$2,"")))</f>
        <v/>
      </c>
      <c r="N6287" s="1069"/>
    </row>
    <row r="6288" customFormat="false" ht="15.75" hidden="true" customHeight="false" outlineLevel="0" collapsed="false">
      <c r="A6288" s="816" t="n">
        <v>245</v>
      </c>
      <c r="B6288" s="909" t="n">
        <v>2900</v>
      </c>
      <c r="C6288" s="974" t="s">
        <v>635</v>
      </c>
      <c r="D6288" s="974"/>
      <c r="E6288" s="945" t="n">
        <f aca="false">SUM(E6289:E6296)</f>
        <v>0</v>
      </c>
      <c r="F6288" s="912" t="n">
        <f aca="false">SUM(F6289:F6296)</f>
        <v>0</v>
      </c>
      <c r="G6288" s="912" t="n">
        <f aca="false">SUM(G6289:G6296)</f>
        <v>0</v>
      </c>
      <c r="H6288" s="912" t="n">
        <f aca="false">SUM(H6289:H6296)</f>
        <v>0</v>
      </c>
      <c r="I6288" s="912" t="n">
        <f aca="false">SUM(I6289:I6296)</f>
        <v>0</v>
      </c>
      <c r="J6288" s="912" t="n">
        <f aca="false">SUM(J6289:J6296)</f>
        <v>0</v>
      </c>
      <c r="K6288" s="912" t="n">
        <f aca="false">SUM(K6289:K6296)</f>
        <v>0</v>
      </c>
      <c r="L6288" s="912" t="n">
        <f aca="false">SUM(L6289:L6296)</f>
        <v>0</v>
      </c>
      <c r="M6288" s="1460" t="str">
        <f aca="false">(IF($E6288&lt;&gt;0,$M$2,IF($L6288&lt;&gt;0,$M$2,"")))</f>
        <v/>
      </c>
      <c r="N6288" s="1069"/>
    </row>
    <row r="6289" customFormat="false" ht="15.75" hidden="true" customHeight="false" outlineLevel="0" collapsed="false">
      <c r="A6289" s="815" t="n">
        <v>220</v>
      </c>
      <c r="B6289" s="976"/>
      <c r="C6289" s="916" t="n">
        <v>2910</v>
      </c>
      <c r="D6289" s="986" t="s">
        <v>636</v>
      </c>
      <c r="E6289" s="745" t="n">
        <f aca="false">F6289+G6289+H6289</f>
        <v>0</v>
      </c>
      <c r="F6289" s="812"/>
      <c r="G6289" s="800"/>
      <c r="H6289" s="1461"/>
      <c r="I6289" s="812"/>
      <c r="J6289" s="800"/>
      <c r="K6289" s="1461"/>
      <c r="L6289" s="745" t="n">
        <f aca="false">I6289+J6289+K6289</f>
        <v>0</v>
      </c>
      <c r="M6289" s="1460" t="str">
        <f aca="false">(IF($E6289&lt;&gt;0,$M$2,IF($L6289&lt;&gt;0,$M$2,"")))</f>
        <v/>
      </c>
      <c r="N6289" s="1069"/>
    </row>
    <row r="6290" customFormat="false" ht="15.75" hidden="true" customHeight="false" outlineLevel="0" collapsed="false">
      <c r="A6290" s="816" t="n">
        <v>225</v>
      </c>
      <c r="B6290" s="976"/>
      <c r="C6290" s="916" t="n">
        <v>2920</v>
      </c>
      <c r="D6290" s="986" t="s">
        <v>637</v>
      </c>
      <c r="E6290" s="745" t="n">
        <f aca="false">F6290+G6290+H6290</f>
        <v>0</v>
      </c>
      <c r="F6290" s="812"/>
      <c r="G6290" s="800"/>
      <c r="H6290" s="1461"/>
      <c r="I6290" s="812"/>
      <c r="J6290" s="800"/>
      <c r="K6290" s="1461"/>
      <c r="L6290" s="745" t="n">
        <f aca="false">I6290+J6290+K6290</f>
        <v>0</v>
      </c>
      <c r="M6290" s="1460" t="str">
        <f aca="false">(IF($E6290&lt;&gt;0,$M$2,IF($L6290&lt;&gt;0,$M$2,"")))</f>
        <v/>
      </c>
      <c r="N6290" s="1069"/>
    </row>
    <row r="6291" customFormat="false" ht="31.5" hidden="true" customHeight="false" outlineLevel="0" collapsed="false">
      <c r="A6291" s="816" t="n">
        <v>230</v>
      </c>
      <c r="B6291" s="976"/>
      <c r="C6291" s="958" t="n">
        <v>2969</v>
      </c>
      <c r="D6291" s="987" t="s">
        <v>638</v>
      </c>
      <c r="E6291" s="960" t="n">
        <f aca="false">F6291+G6291+H6291</f>
        <v>0</v>
      </c>
      <c r="F6291" s="1153"/>
      <c r="G6291" s="1154"/>
      <c r="H6291" s="1469"/>
      <c r="I6291" s="1153"/>
      <c r="J6291" s="1154"/>
      <c r="K6291" s="1469"/>
      <c r="L6291" s="960" t="n">
        <f aca="false">I6291+J6291+K6291</f>
        <v>0</v>
      </c>
      <c r="M6291" s="1460" t="str">
        <f aca="false">(IF($E6291&lt;&gt;0,$M$2,IF($L6291&lt;&gt;0,$M$2,"")))</f>
        <v/>
      </c>
      <c r="N6291" s="1069"/>
    </row>
    <row r="6292" customFormat="false" ht="31.5" hidden="true" customHeight="false" outlineLevel="0" collapsed="false">
      <c r="A6292" s="816" t="n">
        <v>235</v>
      </c>
      <c r="B6292" s="976"/>
      <c r="C6292" s="988" t="n">
        <v>2970</v>
      </c>
      <c r="D6292" s="989" t="s">
        <v>639</v>
      </c>
      <c r="E6292" s="990" t="n">
        <f aca="false">F6292+G6292+H6292</f>
        <v>0</v>
      </c>
      <c r="F6292" s="1367"/>
      <c r="G6292" s="1368"/>
      <c r="H6292" s="1473"/>
      <c r="I6292" s="1367"/>
      <c r="J6292" s="1368"/>
      <c r="K6292" s="1473"/>
      <c r="L6292" s="990" t="n">
        <f aca="false">I6292+J6292+K6292</f>
        <v>0</v>
      </c>
      <c r="M6292" s="1460" t="str">
        <f aca="false">(IF($E6292&lt;&gt;0,$M$2,IF($L6292&lt;&gt;0,$M$2,"")))</f>
        <v/>
      </c>
      <c r="N6292" s="1069"/>
    </row>
    <row r="6293" customFormat="false" ht="15.75" hidden="true" customHeight="false" outlineLevel="0" collapsed="false">
      <c r="A6293" s="816" t="n">
        <v>240</v>
      </c>
      <c r="B6293" s="976"/>
      <c r="C6293" s="967" t="n">
        <v>2989</v>
      </c>
      <c r="D6293" s="994" t="s">
        <v>640</v>
      </c>
      <c r="E6293" s="969" t="n">
        <f aca="false">F6293+G6293+H6293</f>
        <v>0</v>
      </c>
      <c r="F6293" s="1298"/>
      <c r="G6293" s="1299"/>
      <c r="H6293" s="1470"/>
      <c r="I6293" s="1298"/>
      <c r="J6293" s="1299"/>
      <c r="K6293" s="1470"/>
      <c r="L6293" s="969" t="n">
        <f aca="false">I6293+J6293+K6293</f>
        <v>0</v>
      </c>
      <c r="M6293" s="1460" t="str">
        <f aca="false">(IF($E6293&lt;&gt;0,$M$2,IF($L6293&lt;&gt;0,$M$2,"")))</f>
        <v/>
      </c>
      <c r="N6293" s="1069"/>
    </row>
    <row r="6294" customFormat="false" ht="15.75" hidden="true" customHeight="false" outlineLevel="0" collapsed="false">
      <c r="A6294" s="816" t="n">
        <v>245</v>
      </c>
      <c r="B6294" s="928"/>
      <c r="C6294" s="952" t="n">
        <v>2990</v>
      </c>
      <c r="D6294" s="995" t="s">
        <v>926</v>
      </c>
      <c r="E6294" s="954" t="n">
        <f aca="false">F6294+G6294+H6294</f>
        <v>0</v>
      </c>
      <c r="F6294" s="1325"/>
      <c r="G6294" s="1302"/>
      <c r="H6294" s="1468"/>
      <c r="I6294" s="1325"/>
      <c r="J6294" s="1302"/>
      <c r="K6294" s="1468"/>
      <c r="L6294" s="954" t="n">
        <f aca="false">I6294+J6294+K6294</f>
        <v>0</v>
      </c>
      <c r="M6294" s="1460" t="str">
        <f aca="false">(IF($E6294&lt;&gt;0,$M$2,IF($L6294&lt;&gt;0,$M$2,"")))</f>
        <v/>
      </c>
      <c r="N6294" s="1069"/>
    </row>
    <row r="6295" customFormat="false" ht="15.75" hidden="true" customHeight="false" outlineLevel="0" collapsed="false">
      <c r="A6295" s="815" t="n">
        <v>250</v>
      </c>
      <c r="B6295" s="928"/>
      <c r="C6295" s="952" t="n">
        <v>2991</v>
      </c>
      <c r="D6295" s="995" t="s">
        <v>642</v>
      </c>
      <c r="E6295" s="954" t="n">
        <f aca="false">F6295+G6295+H6295</f>
        <v>0</v>
      </c>
      <c r="F6295" s="1325"/>
      <c r="G6295" s="1302"/>
      <c r="H6295" s="1468"/>
      <c r="I6295" s="1325"/>
      <c r="J6295" s="1302"/>
      <c r="K6295" s="1468"/>
      <c r="L6295" s="954" t="n">
        <f aca="false">I6295+J6295+K6295</f>
        <v>0</v>
      </c>
      <c r="M6295" s="1460" t="str">
        <f aca="false">(IF($E6295&lt;&gt;0,$M$2,IF($L6295&lt;&gt;0,$M$2,"")))</f>
        <v/>
      </c>
      <c r="N6295" s="1069"/>
    </row>
    <row r="6296" customFormat="false" ht="15.75" hidden="true" customHeight="false" outlineLevel="0" collapsed="false">
      <c r="A6296" s="816" t="n">
        <v>255</v>
      </c>
      <c r="B6296" s="928"/>
      <c r="C6296" s="921" t="n">
        <v>2992</v>
      </c>
      <c r="D6296" s="996" t="s">
        <v>643</v>
      </c>
      <c r="E6296" s="773" t="n">
        <f aca="false">F6296+G6296+H6296</f>
        <v>0</v>
      </c>
      <c r="F6296" s="808"/>
      <c r="G6296" s="809"/>
      <c r="H6296" s="1462"/>
      <c r="I6296" s="808"/>
      <c r="J6296" s="809"/>
      <c r="K6296" s="1462"/>
      <c r="L6296" s="773" t="n">
        <f aca="false">I6296+J6296+K6296</f>
        <v>0</v>
      </c>
      <c r="M6296" s="1460" t="str">
        <f aca="false">(IF($E6296&lt;&gt;0,$M$2,IF($L6296&lt;&gt;0,$M$2,"")))</f>
        <v/>
      </c>
      <c r="N6296" s="1069"/>
    </row>
    <row r="6297" customFormat="false" ht="15.75" hidden="true" customHeight="false" outlineLevel="0" collapsed="false">
      <c r="A6297" s="816" t="n">
        <v>265</v>
      </c>
      <c r="B6297" s="909" t="n">
        <v>3300</v>
      </c>
      <c r="C6297" s="998" t="s">
        <v>644</v>
      </c>
      <c r="D6297" s="999"/>
      <c r="E6297" s="945" t="n">
        <f aca="false">SUM(E6298:E6302)</f>
        <v>0</v>
      </c>
      <c r="F6297" s="912" t="n">
        <f aca="false">SUM(F6298:F6302)</f>
        <v>0</v>
      </c>
      <c r="G6297" s="913" t="n">
        <f aca="false">SUM(G6298:G6302)</f>
        <v>0</v>
      </c>
      <c r="H6297" s="183" t="n">
        <f aca="false">SUM(H6298:H6302)</f>
        <v>0</v>
      </c>
      <c r="I6297" s="912" t="n">
        <f aca="false">SUM(I6298:I6302)</f>
        <v>0</v>
      </c>
      <c r="J6297" s="913" t="n">
        <f aca="false">SUM(J6298:J6302)</f>
        <v>0</v>
      </c>
      <c r="K6297" s="183" t="n">
        <f aca="false">SUM(K6298:K6302)</f>
        <v>0</v>
      </c>
      <c r="L6297" s="945" t="n">
        <f aca="false">SUM(L6298:L6302)</f>
        <v>0</v>
      </c>
      <c r="M6297" s="1460" t="str">
        <f aca="false">(IF($E6297&lt;&gt;0,$M$2,IF($L6297&lt;&gt;0,$M$2,"")))</f>
        <v/>
      </c>
      <c r="N6297" s="1069"/>
    </row>
    <row r="6298" customFormat="false" ht="15.75" hidden="true" customHeight="false" outlineLevel="0" collapsed="false">
      <c r="A6298" s="815" t="n">
        <v>270</v>
      </c>
      <c r="B6298" s="927"/>
      <c r="C6298" s="916" t="n">
        <v>3301</v>
      </c>
      <c r="D6298" s="983" t="s">
        <v>645</v>
      </c>
      <c r="E6298" s="745" t="n">
        <f aca="false">F6298+G6298+H6298</f>
        <v>0</v>
      </c>
      <c r="F6298" s="746" t="n">
        <v>0</v>
      </c>
      <c r="G6298" s="747" t="n">
        <v>0</v>
      </c>
      <c r="H6298" s="748" t="n">
        <v>0</v>
      </c>
      <c r="I6298" s="746" t="n">
        <v>0</v>
      </c>
      <c r="J6298" s="747" t="n">
        <v>0</v>
      </c>
      <c r="K6298" s="748" t="n">
        <v>0</v>
      </c>
      <c r="L6298" s="745" t="n">
        <f aca="false">I6298+J6298+K6298</f>
        <v>0</v>
      </c>
      <c r="M6298" s="1460" t="str">
        <f aca="false">(IF($E6298&lt;&gt;0,$M$2,IF($L6298&lt;&gt;0,$M$2,"")))</f>
        <v/>
      </c>
      <c r="N6298" s="1069"/>
    </row>
    <row r="6299" customFormat="false" ht="15.75" hidden="true" customHeight="false" outlineLevel="0" collapsed="false">
      <c r="A6299" s="815" t="n">
        <v>290</v>
      </c>
      <c r="B6299" s="927"/>
      <c r="C6299" s="929" t="n">
        <v>3302</v>
      </c>
      <c r="D6299" s="984" t="s">
        <v>646</v>
      </c>
      <c r="E6299" s="752" t="n">
        <f aca="false">F6299+G6299+H6299</f>
        <v>0</v>
      </c>
      <c r="F6299" s="753" t="n">
        <v>0</v>
      </c>
      <c r="G6299" s="754" t="n">
        <v>0</v>
      </c>
      <c r="H6299" s="755" t="n">
        <v>0</v>
      </c>
      <c r="I6299" s="753" t="n">
        <v>0</v>
      </c>
      <c r="J6299" s="754" t="n">
        <v>0</v>
      </c>
      <c r="K6299" s="755" t="n">
        <v>0</v>
      </c>
      <c r="L6299" s="752" t="n">
        <f aca="false">I6299+J6299+K6299</f>
        <v>0</v>
      </c>
      <c r="M6299" s="1460" t="str">
        <f aca="false">(IF($E6299&lt;&gt;0,$M$2,IF($L6299&lt;&gt;0,$M$2,"")))</f>
        <v/>
      </c>
      <c r="N6299" s="1069"/>
    </row>
    <row r="6300" customFormat="false" ht="15.75" hidden="true" customHeight="false" outlineLevel="0" collapsed="false">
      <c r="A6300" s="982" t="n">
        <v>320</v>
      </c>
      <c r="B6300" s="927"/>
      <c r="C6300" s="929" t="n">
        <v>3304</v>
      </c>
      <c r="D6300" s="984" t="s">
        <v>647</v>
      </c>
      <c r="E6300" s="752" t="n">
        <f aca="false">F6300+G6300+H6300</f>
        <v>0</v>
      </c>
      <c r="F6300" s="753" t="n">
        <v>0</v>
      </c>
      <c r="G6300" s="754" t="n">
        <v>0</v>
      </c>
      <c r="H6300" s="755" t="n">
        <v>0</v>
      </c>
      <c r="I6300" s="753" t="n">
        <v>0</v>
      </c>
      <c r="J6300" s="754" t="n">
        <v>0</v>
      </c>
      <c r="K6300" s="755" t="n">
        <v>0</v>
      </c>
      <c r="L6300" s="752" t="n">
        <f aca="false">I6300+J6300+K6300</f>
        <v>0</v>
      </c>
      <c r="M6300" s="1460" t="str">
        <f aca="false">(IF($E6300&lt;&gt;0,$M$2,IF($L6300&lt;&gt;0,$M$2,"")))</f>
        <v/>
      </c>
      <c r="N6300" s="1069"/>
    </row>
    <row r="6301" customFormat="false" ht="47.25" hidden="true" customHeight="false" outlineLevel="0" collapsed="false">
      <c r="A6301" s="815" t="n">
        <v>330</v>
      </c>
      <c r="B6301" s="927"/>
      <c r="C6301" s="921" t="n">
        <v>3306</v>
      </c>
      <c r="D6301" s="985" t="s">
        <v>927</v>
      </c>
      <c r="E6301" s="752" t="n">
        <f aca="false">F6301+G6301+H6301</f>
        <v>0</v>
      </c>
      <c r="F6301" s="753" t="n">
        <v>0</v>
      </c>
      <c r="G6301" s="754" t="n">
        <v>0</v>
      </c>
      <c r="H6301" s="755" t="n">
        <v>0</v>
      </c>
      <c r="I6301" s="753" t="n">
        <v>0</v>
      </c>
      <c r="J6301" s="754" t="n">
        <v>0</v>
      </c>
      <c r="K6301" s="755" t="n">
        <v>0</v>
      </c>
      <c r="L6301" s="752" t="n">
        <f aca="false">I6301+J6301+K6301</f>
        <v>0</v>
      </c>
      <c r="M6301" s="1460" t="str">
        <f aca="false">(IF($E6301&lt;&gt;0,$M$2,IF($L6301&lt;&gt;0,$M$2,"")))</f>
        <v/>
      </c>
      <c r="N6301" s="1069"/>
    </row>
    <row r="6302" customFormat="false" ht="15.75" hidden="true" customHeight="false" outlineLevel="0" collapsed="false">
      <c r="A6302" s="816" t="n">
        <v>225</v>
      </c>
      <c r="B6302" s="927"/>
      <c r="C6302" s="921" t="n">
        <v>3307</v>
      </c>
      <c r="D6302" s="985" t="s">
        <v>649</v>
      </c>
      <c r="E6302" s="773" t="n">
        <f aca="false">F6302+G6302+H6302</f>
        <v>0</v>
      </c>
      <c r="F6302" s="774" t="n">
        <v>0</v>
      </c>
      <c r="G6302" s="775" t="n">
        <v>0</v>
      </c>
      <c r="H6302" s="776" t="n">
        <v>0</v>
      </c>
      <c r="I6302" s="774" t="n">
        <v>0</v>
      </c>
      <c r="J6302" s="775" t="n">
        <v>0</v>
      </c>
      <c r="K6302" s="776" t="n">
        <v>0</v>
      </c>
      <c r="L6302" s="773" t="n">
        <f aca="false">I6302+J6302+K6302</f>
        <v>0</v>
      </c>
      <c r="M6302" s="1460" t="str">
        <f aca="false">(IF($E6302&lt;&gt;0,$M$2,IF($L6302&lt;&gt;0,$M$2,"")))</f>
        <v/>
      </c>
      <c r="N6302" s="1069"/>
    </row>
    <row r="6303" customFormat="false" ht="15.75" hidden="true" customHeight="false" outlineLevel="0" collapsed="false">
      <c r="A6303" s="816" t="n">
        <v>230</v>
      </c>
      <c r="B6303" s="909" t="n">
        <v>3900</v>
      </c>
      <c r="C6303" s="974" t="s">
        <v>650</v>
      </c>
      <c r="D6303" s="974"/>
      <c r="E6303" s="945" t="n">
        <f aca="false">F6303+G6303+H6303</f>
        <v>0</v>
      </c>
      <c r="F6303" s="796" t="n">
        <v>0</v>
      </c>
      <c r="G6303" s="797" t="n">
        <v>0</v>
      </c>
      <c r="H6303" s="798" t="n">
        <v>0</v>
      </c>
      <c r="I6303" s="796" t="n">
        <v>0</v>
      </c>
      <c r="J6303" s="797" t="n">
        <v>0</v>
      </c>
      <c r="K6303" s="798" t="n">
        <v>0</v>
      </c>
      <c r="L6303" s="945" t="n">
        <f aca="false">I6303+J6303+K6303</f>
        <v>0</v>
      </c>
      <c r="M6303" s="1460" t="str">
        <f aca="false">(IF($E6303&lt;&gt;0,$M$2,IF($L6303&lt;&gt;0,$M$2,"")))</f>
        <v/>
      </c>
      <c r="N6303" s="1069"/>
    </row>
    <row r="6304" customFormat="false" ht="15.75" hidden="true" customHeight="false" outlineLevel="0" collapsed="false">
      <c r="A6304" s="816" t="n">
        <v>245</v>
      </c>
      <c r="B6304" s="909" t="n">
        <v>4000</v>
      </c>
      <c r="C6304" s="974" t="s">
        <v>651</v>
      </c>
      <c r="D6304" s="974"/>
      <c r="E6304" s="945" t="n">
        <f aca="false">F6304+G6304+H6304</f>
        <v>0</v>
      </c>
      <c r="F6304" s="1464"/>
      <c r="G6304" s="1465"/>
      <c r="H6304" s="1466"/>
      <c r="I6304" s="1464"/>
      <c r="J6304" s="1465"/>
      <c r="K6304" s="1466"/>
      <c r="L6304" s="945" t="n">
        <f aca="false">I6304+J6304+K6304</f>
        <v>0</v>
      </c>
      <c r="M6304" s="1460" t="str">
        <f aca="false">(IF($E6304&lt;&gt;0,$M$2,IF($L6304&lt;&gt;0,$M$2,"")))</f>
        <v/>
      </c>
      <c r="N6304" s="1069"/>
    </row>
    <row r="6305" customFormat="false" ht="15.75" hidden="true" customHeight="false" outlineLevel="0" collapsed="false">
      <c r="A6305" s="815" t="n">
        <v>350</v>
      </c>
      <c r="B6305" s="909" t="n">
        <v>4100</v>
      </c>
      <c r="C6305" s="974" t="s">
        <v>652</v>
      </c>
      <c r="D6305" s="974"/>
      <c r="E6305" s="945" t="n">
        <f aca="false">F6305+G6305+H6305</f>
        <v>0</v>
      </c>
      <c r="F6305" s="797" t="n">
        <v>0</v>
      </c>
      <c r="G6305" s="797" t="n">
        <v>0</v>
      </c>
      <c r="H6305" s="798" t="n">
        <v>0</v>
      </c>
      <c r="I6305" s="833" t="n">
        <v>0</v>
      </c>
      <c r="J6305" s="797" t="n">
        <v>0</v>
      </c>
      <c r="K6305" s="797" t="n">
        <v>0</v>
      </c>
      <c r="L6305" s="945" t="n">
        <f aca="false">I6305+J6305+K6305</f>
        <v>0</v>
      </c>
      <c r="M6305" s="1460" t="str">
        <f aca="false">(IF($E6305&lt;&gt;0,$M$2,IF($L6305&lt;&gt;0,$M$2,"")))</f>
        <v/>
      </c>
      <c r="N6305" s="1069"/>
    </row>
    <row r="6306" customFormat="false" ht="15.75" hidden="true" customHeight="false" outlineLevel="0" collapsed="false">
      <c r="A6306" s="816" t="n">
        <v>355</v>
      </c>
      <c r="B6306" s="909" t="n">
        <v>4200</v>
      </c>
      <c r="C6306" s="974" t="s">
        <v>653</v>
      </c>
      <c r="D6306" s="974"/>
      <c r="E6306" s="945" t="n">
        <f aca="false">SUM(E6307:E6312)</f>
        <v>0</v>
      </c>
      <c r="F6306" s="912" t="n">
        <f aca="false">SUM(F6307:F6312)</f>
        <v>0</v>
      </c>
      <c r="G6306" s="913" t="n">
        <f aca="false">SUM(G6307:G6312)</f>
        <v>0</v>
      </c>
      <c r="H6306" s="183" t="n">
        <f aca="false">SUM(H6307:H6312)</f>
        <v>0</v>
      </c>
      <c r="I6306" s="912" t="n">
        <f aca="false">SUM(I6307:I6312)</f>
        <v>0</v>
      </c>
      <c r="J6306" s="913" t="n">
        <f aca="false">SUM(J6307:J6312)</f>
        <v>0</v>
      </c>
      <c r="K6306" s="183" t="n">
        <f aca="false">SUM(K6307:K6312)</f>
        <v>0</v>
      </c>
      <c r="L6306" s="945" t="n">
        <f aca="false">SUM(L6307:L6312)</f>
        <v>0</v>
      </c>
      <c r="M6306" s="1460" t="str">
        <f aca="false">(IF($E6306&lt;&gt;0,$M$2,IF($L6306&lt;&gt;0,$M$2,"")))</f>
        <v/>
      </c>
      <c r="N6306" s="1069"/>
    </row>
    <row r="6307" customFormat="false" ht="15.75" hidden="true" customHeight="false" outlineLevel="0" collapsed="false">
      <c r="A6307" s="816" t="n">
        <v>355</v>
      </c>
      <c r="B6307" s="1001"/>
      <c r="C6307" s="916" t="n">
        <v>4201</v>
      </c>
      <c r="D6307" s="917" t="s">
        <v>654</v>
      </c>
      <c r="E6307" s="745" t="n">
        <f aca="false">F6307+G6307+H6307</f>
        <v>0</v>
      </c>
      <c r="F6307" s="812"/>
      <c r="G6307" s="800"/>
      <c r="H6307" s="1461"/>
      <c r="I6307" s="812"/>
      <c r="J6307" s="800"/>
      <c r="K6307" s="1461"/>
      <c r="L6307" s="745" t="n">
        <f aca="false">I6307+J6307+K6307</f>
        <v>0</v>
      </c>
      <c r="M6307" s="1460" t="str">
        <f aca="false">(IF($E6307&lt;&gt;0,$M$2,IF($L6307&lt;&gt;0,$M$2,"")))</f>
        <v/>
      </c>
      <c r="N6307" s="1069"/>
    </row>
    <row r="6308" customFormat="false" ht="15.75" hidden="true" customHeight="false" outlineLevel="0" collapsed="false">
      <c r="A6308" s="816" t="n">
        <v>375</v>
      </c>
      <c r="B6308" s="1001"/>
      <c r="C6308" s="929" t="n">
        <v>4202</v>
      </c>
      <c r="D6308" s="1002" t="s">
        <v>655</v>
      </c>
      <c r="E6308" s="752" t="n">
        <f aca="false">F6308+G6308+H6308</f>
        <v>0</v>
      </c>
      <c r="F6308" s="801"/>
      <c r="G6308" s="756"/>
      <c r="H6308" s="1463"/>
      <c r="I6308" s="801"/>
      <c r="J6308" s="756"/>
      <c r="K6308" s="1463"/>
      <c r="L6308" s="752" t="n">
        <f aca="false">I6308+J6308+K6308</f>
        <v>0</v>
      </c>
      <c r="M6308" s="1460" t="str">
        <f aca="false">(IF($E6308&lt;&gt;0,$M$2,IF($L6308&lt;&gt;0,$M$2,"")))</f>
        <v/>
      </c>
      <c r="N6308" s="1069"/>
    </row>
    <row r="6309" customFormat="false" ht="15.75" hidden="true" customHeight="false" outlineLevel="0" collapsed="false">
      <c r="A6309" s="816" t="n">
        <v>380</v>
      </c>
      <c r="B6309" s="1001"/>
      <c r="C6309" s="929" t="n">
        <v>4214</v>
      </c>
      <c r="D6309" s="1002" t="s">
        <v>656</v>
      </c>
      <c r="E6309" s="752" t="n">
        <f aca="false">F6309+G6309+H6309</f>
        <v>0</v>
      </c>
      <c r="F6309" s="801"/>
      <c r="G6309" s="756"/>
      <c r="H6309" s="1463"/>
      <c r="I6309" s="801"/>
      <c r="J6309" s="756"/>
      <c r="K6309" s="1463"/>
      <c r="L6309" s="752" t="n">
        <f aca="false">I6309+J6309+K6309</f>
        <v>0</v>
      </c>
      <c r="M6309" s="1460" t="str">
        <f aca="false">(IF($E6309&lt;&gt;0,$M$2,IF($L6309&lt;&gt;0,$M$2,"")))</f>
        <v/>
      </c>
      <c r="N6309" s="1069"/>
    </row>
    <row r="6310" customFormat="false" ht="15.75" hidden="true" customHeight="false" outlineLevel="0" collapsed="false">
      <c r="A6310" s="816" t="n">
        <v>385</v>
      </c>
      <c r="B6310" s="1001"/>
      <c r="C6310" s="929" t="n">
        <v>4217</v>
      </c>
      <c r="D6310" s="1002" t="s">
        <v>657</v>
      </c>
      <c r="E6310" s="752" t="n">
        <f aca="false">F6310+G6310+H6310</f>
        <v>0</v>
      </c>
      <c r="F6310" s="801"/>
      <c r="G6310" s="756"/>
      <c r="H6310" s="1463"/>
      <c r="I6310" s="801"/>
      <c r="J6310" s="756"/>
      <c r="K6310" s="1463"/>
      <c r="L6310" s="752" t="n">
        <f aca="false">I6310+J6310+K6310</f>
        <v>0</v>
      </c>
      <c r="M6310" s="1460" t="str">
        <f aca="false">(IF($E6310&lt;&gt;0,$M$2,IF($L6310&lt;&gt;0,$M$2,"")))</f>
        <v/>
      </c>
      <c r="N6310" s="1069"/>
    </row>
    <row r="6311" customFormat="false" ht="15.75" hidden="true" customHeight="false" outlineLevel="0" collapsed="false">
      <c r="A6311" s="816" t="n">
        <v>390</v>
      </c>
      <c r="B6311" s="1001"/>
      <c r="C6311" s="929" t="n">
        <v>4218</v>
      </c>
      <c r="D6311" s="930" t="s">
        <v>658</v>
      </c>
      <c r="E6311" s="752" t="n">
        <f aca="false">F6311+G6311+H6311</f>
        <v>0</v>
      </c>
      <c r="F6311" s="801"/>
      <c r="G6311" s="756"/>
      <c r="H6311" s="1463"/>
      <c r="I6311" s="801"/>
      <c r="J6311" s="756"/>
      <c r="K6311" s="1463"/>
      <c r="L6311" s="752" t="n">
        <f aca="false">I6311+J6311+K6311</f>
        <v>0</v>
      </c>
      <c r="M6311" s="1460" t="str">
        <f aca="false">(IF($E6311&lt;&gt;0,$M$2,IF($L6311&lt;&gt;0,$M$2,"")))</f>
        <v/>
      </c>
      <c r="N6311" s="1069"/>
    </row>
    <row r="6312" customFormat="false" ht="15.75" hidden="true" customHeight="false" outlineLevel="0" collapsed="false">
      <c r="A6312" s="816" t="n">
        <v>390</v>
      </c>
      <c r="B6312" s="1001"/>
      <c r="C6312" s="921" t="n">
        <v>4219</v>
      </c>
      <c r="D6312" s="1003" t="s">
        <v>659</v>
      </c>
      <c r="E6312" s="773" t="n">
        <f aca="false">F6312+G6312+H6312</f>
        <v>0</v>
      </c>
      <c r="F6312" s="808"/>
      <c r="G6312" s="809"/>
      <c r="H6312" s="1462"/>
      <c r="I6312" s="808"/>
      <c r="J6312" s="809"/>
      <c r="K6312" s="1462"/>
      <c r="L6312" s="773" t="n">
        <f aca="false">I6312+J6312+K6312</f>
        <v>0</v>
      </c>
      <c r="M6312" s="1460" t="str">
        <f aca="false">(IF($E6312&lt;&gt;0,$M$2,IF($L6312&lt;&gt;0,$M$2,"")))</f>
        <v/>
      </c>
      <c r="N6312" s="1069"/>
    </row>
    <row r="6313" customFormat="false" ht="15.75" hidden="false" customHeight="false" outlineLevel="0" collapsed="false">
      <c r="A6313" s="816" t="n">
        <v>395</v>
      </c>
      <c r="B6313" s="909" t="n">
        <v>4300</v>
      </c>
      <c r="C6313" s="974" t="s">
        <v>660</v>
      </c>
      <c r="D6313" s="974"/>
      <c r="E6313" s="945" t="n">
        <f aca="false">SUM(E6314:E6316)</f>
        <v>1357</v>
      </c>
      <c r="F6313" s="912" t="n">
        <f aca="false">SUM(F6314:F6316)</f>
        <v>1357</v>
      </c>
      <c r="G6313" s="913" t="n">
        <f aca="false">SUM(G6314:G6316)</f>
        <v>0</v>
      </c>
      <c r="H6313" s="183" t="n">
        <f aca="false">SUM(H6314:H6316)</f>
        <v>0</v>
      </c>
      <c r="I6313" s="912" t="n">
        <f aca="false">SUM(I6314:I6316)</f>
        <v>0</v>
      </c>
      <c r="J6313" s="913" t="n">
        <f aca="false">SUM(J6314:J6316)</f>
        <v>0</v>
      </c>
      <c r="K6313" s="183" t="n">
        <f aca="false">SUM(K6314:K6316)</f>
        <v>0</v>
      </c>
      <c r="L6313" s="945" t="n">
        <f aca="false">SUM(L6314:L6316)</f>
        <v>0</v>
      </c>
      <c r="M6313" s="1460" t="n">
        <f aca="false">(IF($E6313&lt;&gt;0,$M$2,IF($L6313&lt;&gt;0,$M$2,"")))</f>
        <v>1</v>
      </c>
      <c r="N6313" s="1069"/>
    </row>
    <row r="6314" customFormat="false" ht="15.75" hidden="false" customHeight="false" outlineLevel="0" collapsed="false">
      <c r="A6314" s="997" t="n">
        <v>397</v>
      </c>
      <c r="B6314" s="1001"/>
      <c r="C6314" s="916" t="n">
        <v>4301</v>
      </c>
      <c r="D6314" s="946" t="s">
        <v>661</v>
      </c>
      <c r="E6314" s="745" t="n">
        <f aca="false">F6314+G6314+H6314</f>
        <v>1357</v>
      </c>
      <c r="F6314" s="812" t="n">
        <v>1357</v>
      </c>
      <c r="G6314" s="800"/>
      <c r="H6314" s="1461"/>
      <c r="I6314" s="812"/>
      <c r="J6314" s="800"/>
      <c r="K6314" s="1461"/>
      <c r="L6314" s="745" t="n">
        <f aca="false">I6314+J6314+K6314</f>
        <v>0</v>
      </c>
      <c r="M6314" s="1460" t="n">
        <f aca="false">(IF($E6314&lt;&gt;0,$M$2,IF($L6314&lt;&gt;0,$M$2,"")))</f>
        <v>1</v>
      </c>
      <c r="N6314" s="1069"/>
    </row>
    <row r="6315" customFormat="false" ht="15.75" hidden="true" customHeight="false" outlineLevel="0" collapsed="false">
      <c r="A6315" s="758" t="n">
        <v>398</v>
      </c>
      <c r="B6315" s="1001"/>
      <c r="C6315" s="929" t="n">
        <v>4302</v>
      </c>
      <c r="D6315" s="1002" t="s">
        <v>662</v>
      </c>
      <c r="E6315" s="752" t="n">
        <f aca="false">F6315+G6315+H6315</f>
        <v>0</v>
      </c>
      <c r="F6315" s="801"/>
      <c r="G6315" s="756"/>
      <c r="H6315" s="1463"/>
      <c r="I6315" s="801"/>
      <c r="J6315" s="756"/>
      <c r="K6315" s="1463"/>
      <c r="L6315" s="752" t="n">
        <f aca="false">I6315+J6315+K6315</f>
        <v>0</v>
      </c>
      <c r="M6315" s="1460" t="str">
        <f aca="false">(IF($E6315&lt;&gt;0,$M$2,IF($L6315&lt;&gt;0,$M$2,"")))</f>
        <v/>
      </c>
      <c r="N6315" s="1069"/>
    </row>
    <row r="6316" customFormat="false" ht="15.75" hidden="true" customHeight="false" outlineLevel="0" collapsed="false">
      <c r="A6316" s="758" t="n">
        <v>399</v>
      </c>
      <c r="B6316" s="1001"/>
      <c r="C6316" s="921" t="n">
        <v>4309</v>
      </c>
      <c r="D6316" s="935" t="s">
        <v>663</v>
      </c>
      <c r="E6316" s="773" t="n">
        <f aca="false">F6316+G6316+H6316</f>
        <v>0</v>
      </c>
      <c r="F6316" s="808"/>
      <c r="G6316" s="809"/>
      <c r="H6316" s="1462"/>
      <c r="I6316" s="808"/>
      <c r="J6316" s="809"/>
      <c r="K6316" s="1462"/>
      <c r="L6316" s="773" t="n">
        <f aca="false">I6316+J6316+K6316</f>
        <v>0</v>
      </c>
      <c r="M6316" s="1460" t="str">
        <f aca="false">(IF($E6316&lt;&gt;0,$M$2,IF($L6316&lt;&gt;0,$M$2,"")))</f>
        <v/>
      </c>
      <c r="N6316" s="1069"/>
    </row>
    <row r="6317" customFormat="false" ht="15.75" hidden="true" customHeight="false" outlineLevel="0" collapsed="false">
      <c r="A6317" s="758" t="n">
        <v>400</v>
      </c>
      <c r="B6317" s="909" t="n">
        <v>4400</v>
      </c>
      <c r="C6317" s="974" t="s">
        <v>664</v>
      </c>
      <c r="D6317" s="974"/>
      <c r="E6317" s="945" t="n">
        <f aca="false">F6317+G6317+H6317</f>
        <v>0</v>
      </c>
      <c r="F6317" s="1464"/>
      <c r="G6317" s="1465"/>
      <c r="H6317" s="1466"/>
      <c r="I6317" s="1464"/>
      <c r="J6317" s="1465"/>
      <c r="K6317" s="1466"/>
      <c r="L6317" s="945" t="n">
        <f aca="false">I6317+J6317+K6317</f>
        <v>0</v>
      </c>
      <c r="M6317" s="1460" t="str">
        <f aca="false">(IF($E6317&lt;&gt;0,$M$2,IF($L6317&lt;&gt;0,$M$2,"")))</f>
        <v/>
      </c>
      <c r="N6317" s="1069"/>
    </row>
    <row r="6318" customFormat="false" ht="15.75" hidden="true" customHeight="false" outlineLevel="0" collapsed="false">
      <c r="A6318" s="758" t="n">
        <v>401</v>
      </c>
      <c r="B6318" s="909" t="n">
        <v>4500</v>
      </c>
      <c r="C6318" s="974" t="s">
        <v>665</v>
      </c>
      <c r="D6318" s="974"/>
      <c r="E6318" s="945" t="n">
        <f aca="false">F6318+G6318+H6318</f>
        <v>0</v>
      </c>
      <c r="F6318" s="1464"/>
      <c r="G6318" s="1465"/>
      <c r="H6318" s="1466"/>
      <c r="I6318" s="1464"/>
      <c r="J6318" s="1465"/>
      <c r="K6318" s="1466"/>
      <c r="L6318" s="945" t="n">
        <f aca="false">I6318+J6318+K6318</f>
        <v>0</v>
      </c>
      <c r="M6318" s="1460" t="str">
        <f aca="false">(IF($E6318&lt;&gt;0,$M$2,IF($L6318&lt;&gt;0,$M$2,"")))</f>
        <v/>
      </c>
      <c r="N6318" s="1069"/>
    </row>
    <row r="6319" customFormat="false" ht="15.75" hidden="true" customHeight="true" outlineLevel="0" collapsed="false">
      <c r="A6319" s="1000" t="n">
        <v>404</v>
      </c>
      <c r="B6319" s="909" t="n">
        <v>4600</v>
      </c>
      <c r="C6319" s="981" t="s">
        <v>666</v>
      </c>
      <c r="D6319" s="981"/>
      <c r="E6319" s="945" t="n">
        <f aca="false">F6319+G6319+H6319</f>
        <v>0</v>
      </c>
      <c r="F6319" s="1464"/>
      <c r="G6319" s="1465"/>
      <c r="H6319" s="1466"/>
      <c r="I6319" s="1464"/>
      <c r="J6319" s="1465"/>
      <c r="K6319" s="1466"/>
      <c r="L6319" s="945" t="n">
        <f aca="false">I6319+J6319+K6319</f>
        <v>0</v>
      </c>
      <c r="M6319" s="1460" t="str">
        <f aca="false">(IF($E6319&lt;&gt;0,$M$2,IF($L6319&lt;&gt;0,$M$2,"")))</f>
        <v/>
      </c>
      <c r="N6319" s="1069"/>
    </row>
    <row r="6320" customFormat="false" ht="15.75" hidden="true" customHeight="false" outlineLevel="0" collapsed="false">
      <c r="A6320" s="1000" t="n">
        <v>404</v>
      </c>
      <c r="B6320" s="909" t="n">
        <v>4900</v>
      </c>
      <c r="C6320" s="974" t="s">
        <v>667</v>
      </c>
      <c r="D6320" s="974"/>
      <c r="E6320" s="945" t="n">
        <f aca="false">+E6321+E6322</f>
        <v>0</v>
      </c>
      <c r="F6320" s="912" t="n">
        <f aca="false">+F6321+F6322</f>
        <v>0</v>
      </c>
      <c r="G6320" s="913" t="n">
        <f aca="false">+G6321+G6322</f>
        <v>0</v>
      </c>
      <c r="H6320" s="183" t="n">
        <f aca="false">+H6321+H6322</f>
        <v>0</v>
      </c>
      <c r="I6320" s="912" t="n">
        <f aca="false">+I6321+I6322</f>
        <v>0</v>
      </c>
      <c r="J6320" s="913" t="n">
        <f aca="false">+J6321+J6322</f>
        <v>0</v>
      </c>
      <c r="K6320" s="183" t="n">
        <f aca="false">+K6321+K6322</f>
        <v>0</v>
      </c>
      <c r="L6320" s="945" t="n">
        <f aca="false">+L6321+L6322</f>
        <v>0</v>
      </c>
      <c r="M6320" s="1460" t="str">
        <f aca="false">(IF($E6320&lt;&gt;0,$M$2,IF($L6320&lt;&gt;0,$M$2,"")))</f>
        <v/>
      </c>
      <c r="N6320" s="1069"/>
    </row>
    <row r="6321" customFormat="false" ht="15.75" hidden="true" customHeight="false" outlineLevel="0" collapsed="false">
      <c r="A6321" s="815" t="n">
        <v>440</v>
      </c>
      <c r="B6321" s="1001"/>
      <c r="C6321" s="916" t="n">
        <v>4901</v>
      </c>
      <c r="D6321" s="1004" t="s">
        <v>668</v>
      </c>
      <c r="E6321" s="745" t="n">
        <f aca="false">F6321+G6321+H6321</f>
        <v>0</v>
      </c>
      <c r="F6321" s="812"/>
      <c r="G6321" s="800"/>
      <c r="H6321" s="1461"/>
      <c r="I6321" s="812"/>
      <c r="J6321" s="800"/>
      <c r="K6321" s="1461"/>
      <c r="L6321" s="745" t="n">
        <f aca="false">I6321+J6321+K6321</f>
        <v>0</v>
      </c>
      <c r="M6321" s="1460" t="str">
        <f aca="false">(IF($E6321&lt;&gt;0,$M$2,IF($L6321&lt;&gt;0,$M$2,"")))</f>
        <v/>
      </c>
      <c r="N6321" s="1069"/>
    </row>
    <row r="6322" customFormat="false" ht="15.75" hidden="true" customHeight="false" outlineLevel="0" collapsed="false">
      <c r="A6322" s="815" t="n">
        <v>450</v>
      </c>
      <c r="B6322" s="1001"/>
      <c r="C6322" s="921" t="n">
        <v>4902</v>
      </c>
      <c r="D6322" s="935" t="s">
        <v>669</v>
      </c>
      <c r="E6322" s="773" t="n">
        <f aca="false">F6322+G6322+H6322</f>
        <v>0</v>
      </c>
      <c r="F6322" s="808"/>
      <c r="G6322" s="809"/>
      <c r="H6322" s="1462"/>
      <c r="I6322" s="808"/>
      <c r="J6322" s="809"/>
      <c r="K6322" s="1462"/>
      <c r="L6322" s="773" t="n">
        <f aca="false">I6322+J6322+K6322</f>
        <v>0</v>
      </c>
      <c r="M6322" s="1460" t="str">
        <f aca="false">(IF($E6322&lt;&gt;0,$M$2,IF($L6322&lt;&gt;0,$M$2,"")))</f>
        <v/>
      </c>
      <c r="N6322" s="1069"/>
    </row>
    <row r="6323" customFormat="false" ht="15.75" hidden="true" customHeight="false" outlineLevel="0" collapsed="false">
      <c r="A6323" s="815" t="n">
        <v>495</v>
      </c>
      <c r="B6323" s="1005" t="n">
        <v>5100</v>
      </c>
      <c r="C6323" s="1006" t="s">
        <v>670</v>
      </c>
      <c r="D6323" s="1006"/>
      <c r="E6323" s="945" t="n">
        <f aca="false">F6323+G6323+H6323</f>
        <v>0</v>
      </c>
      <c r="F6323" s="1464"/>
      <c r="G6323" s="1465"/>
      <c r="H6323" s="1466"/>
      <c r="I6323" s="1464"/>
      <c r="J6323" s="1465"/>
      <c r="K6323" s="1466"/>
      <c r="L6323" s="945" t="n">
        <f aca="false">I6323+J6323+K6323</f>
        <v>0</v>
      </c>
      <c r="M6323" s="1460" t="str">
        <f aca="false">(IF($E6323&lt;&gt;0,$M$2,IF($L6323&lt;&gt;0,$M$2,"")))</f>
        <v/>
      </c>
      <c r="N6323" s="1069"/>
    </row>
    <row r="6324" customFormat="false" ht="15.75" hidden="true" customHeight="false" outlineLevel="0" collapsed="false">
      <c r="A6324" s="816" t="n">
        <v>500</v>
      </c>
      <c r="B6324" s="1005" t="n">
        <v>5200</v>
      </c>
      <c r="C6324" s="1006" t="s">
        <v>671</v>
      </c>
      <c r="D6324" s="1006"/>
      <c r="E6324" s="945" t="n">
        <f aca="false">SUM(E6325:E6331)</f>
        <v>0</v>
      </c>
      <c r="F6324" s="912" t="n">
        <f aca="false">SUM(F6325:F6331)</f>
        <v>0</v>
      </c>
      <c r="G6324" s="913" t="n">
        <f aca="false">SUM(G6325:G6331)</f>
        <v>0</v>
      </c>
      <c r="H6324" s="183" t="n">
        <f aca="false">SUM(H6325:H6331)</f>
        <v>0</v>
      </c>
      <c r="I6324" s="912" t="n">
        <f aca="false">SUM(I6325:I6331)</f>
        <v>0</v>
      </c>
      <c r="J6324" s="913" t="n">
        <f aca="false">SUM(J6325:J6331)</f>
        <v>0</v>
      </c>
      <c r="K6324" s="183" t="n">
        <f aca="false">SUM(K6325:K6331)</f>
        <v>0</v>
      </c>
      <c r="L6324" s="945" t="n">
        <f aca="false">SUM(L6325:L6331)</f>
        <v>0</v>
      </c>
      <c r="M6324" s="1460" t="str">
        <f aca="false">(IF($E6324&lt;&gt;0,$M$2,IF($L6324&lt;&gt;0,$M$2,"")))</f>
        <v/>
      </c>
      <c r="N6324" s="1069"/>
    </row>
    <row r="6325" customFormat="false" ht="15.75" hidden="true" customHeight="false" outlineLevel="0" collapsed="false">
      <c r="A6325" s="816" t="n">
        <v>505</v>
      </c>
      <c r="B6325" s="1008"/>
      <c r="C6325" s="1009" t="n">
        <v>5201</v>
      </c>
      <c r="D6325" s="1010" t="s">
        <v>672</v>
      </c>
      <c r="E6325" s="745" t="n">
        <f aca="false">F6325+G6325+H6325</f>
        <v>0</v>
      </c>
      <c r="F6325" s="812"/>
      <c r="G6325" s="800"/>
      <c r="H6325" s="1461"/>
      <c r="I6325" s="812"/>
      <c r="J6325" s="800"/>
      <c r="K6325" s="1461"/>
      <c r="L6325" s="745" t="n">
        <f aca="false">I6325+J6325+K6325</f>
        <v>0</v>
      </c>
      <c r="M6325" s="1460" t="str">
        <f aca="false">(IF($E6325&lt;&gt;0,$M$2,IF($L6325&lt;&gt;0,$M$2,"")))</f>
        <v/>
      </c>
      <c r="N6325" s="1069"/>
    </row>
    <row r="6326" customFormat="false" ht="15.75" hidden="true" customHeight="false" outlineLevel="0" collapsed="false">
      <c r="A6326" s="816" t="n">
        <v>510</v>
      </c>
      <c r="B6326" s="1008"/>
      <c r="C6326" s="1012" t="n">
        <v>5202</v>
      </c>
      <c r="D6326" s="1013" t="s">
        <v>673</v>
      </c>
      <c r="E6326" s="752" t="n">
        <f aca="false">F6326+G6326+H6326</f>
        <v>0</v>
      </c>
      <c r="F6326" s="801"/>
      <c r="G6326" s="756"/>
      <c r="H6326" s="1463"/>
      <c r="I6326" s="801"/>
      <c r="J6326" s="756"/>
      <c r="K6326" s="1463"/>
      <c r="L6326" s="752" t="n">
        <f aca="false">I6326+J6326+K6326</f>
        <v>0</v>
      </c>
      <c r="M6326" s="1460" t="str">
        <f aca="false">(IF($E6326&lt;&gt;0,$M$2,IF($L6326&lt;&gt;0,$M$2,"")))</f>
        <v/>
      </c>
      <c r="N6326" s="1069"/>
    </row>
    <row r="6327" customFormat="false" ht="15.75" hidden="true" customHeight="false" outlineLevel="0" collapsed="false">
      <c r="A6327" s="816" t="n">
        <v>515</v>
      </c>
      <c r="B6327" s="1008"/>
      <c r="C6327" s="1012" t="n">
        <v>5203</v>
      </c>
      <c r="D6327" s="1013" t="s">
        <v>674</v>
      </c>
      <c r="E6327" s="752" t="n">
        <f aca="false">F6327+G6327+H6327</f>
        <v>0</v>
      </c>
      <c r="F6327" s="801"/>
      <c r="G6327" s="756"/>
      <c r="H6327" s="1463"/>
      <c r="I6327" s="801"/>
      <c r="J6327" s="756"/>
      <c r="K6327" s="1463"/>
      <c r="L6327" s="752" t="n">
        <f aca="false">I6327+J6327+K6327</f>
        <v>0</v>
      </c>
      <c r="M6327" s="1460" t="str">
        <f aca="false">(IF($E6327&lt;&gt;0,$M$2,IF($L6327&lt;&gt;0,$M$2,"")))</f>
        <v/>
      </c>
      <c r="N6327" s="1069"/>
    </row>
    <row r="6328" customFormat="false" ht="15.75" hidden="true" customHeight="false" outlineLevel="0" collapsed="false">
      <c r="A6328" s="816" t="n">
        <v>520</v>
      </c>
      <c r="B6328" s="1008"/>
      <c r="C6328" s="1012" t="n">
        <v>5204</v>
      </c>
      <c r="D6328" s="1013" t="s">
        <v>675</v>
      </c>
      <c r="E6328" s="752" t="n">
        <f aca="false">F6328+G6328+H6328</f>
        <v>0</v>
      </c>
      <c r="F6328" s="801"/>
      <c r="G6328" s="756"/>
      <c r="H6328" s="1463"/>
      <c r="I6328" s="801"/>
      <c r="J6328" s="756"/>
      <c r="K6328" s="1463"/>
      <c r="L6328" s="752" t="n">
        <f aca="false">I6328+J6328+K6328</f>
        <v>0</v>
      </c>
      <c r="M6328" s="1460" t="str">
        <f aca="false">(IF($E6328&lt;&gt;0,$M$2,IF($L6328&lt;&gt;0,$M$2,"")))</f>
        <v/>
      </c>
      <c r="N6328" s="1069"/>
    </row>
    <row r="6329" customFormat="false" ht="15.75" hidden="true" customHeight="false" outlineLevel="0" collapsed="false">
      <c r="A6329" s="816" t="n">
        <v>525</v>
      </c>
      <c r="B6329" s="1008"/>
      <c r="C6329" s="1012" t="n">
        <v>5205</v>
      </c>
      <c r="D6329" s="1013" t="s">
        <v>676</v>
      </c>
      <c r="E6329" s="752" t="n">
        <f aca="false">F6329+G6329+H6329</f>
        <v>0</v>
      </c>
      <c r="F6329" s="801"/>
      <c r="G6329" s="756"/>
      <c r="H6329" s="1463"/>
      <c r="I6329" s="801"/>
      <c r="J6329" s="756"/>
      <c r="K6329" s="1463"/>
      <c r="L6329" s="752" t="n">
        <f aca="false">I6329+J6329+K6329</f>
        <v>0</v>
      </c>
      <c r="M6329" s="1460" t="str">
        <f aca="false">(IF($E6329&lt;&gt;0,$M$2,IF($L6329&lt;&gt;0,$M$2,"")))</f>
        <v/>
      </c>
      <c r="N6329" s="1069"/>
    </row>
    <row r="6330" customFormat="false" ht="15.75" hidden="true" customHeight="false" outlineLevel="0" collapsed="false">
      <c r="A6330" s="815" t="n">
        <v>635</v>
      </c>
      <c r="B6330" s="1008"/>
      <c r="C6330" s="1012" t="n">
        <v>5206</v>
      </c>
      <c r="D6330" s="1013" t="s">
        <v>677</v>
      </c>
      <c r="E6330" s="752" t="n">
        <f aca="false">F6330+G6330+H6330</f>
        <v>0</v>
      </c>
      <c r="F6330" s="801"/>
      <c r="G6330" s="756"/>
      <c r="H6330" s="1463"/>
      <c r="I6330" s="801"/>
      <c r="J6330" s="756"/>
      <c r="K6330" s="1463"/>
      <c r="L6330" s="752" t="n">
        <f aca="false">I6330+J6330+K6330</f>
        <v>0</v>
      </c>
      <c r="M6330" s="1460" t="str">
        <f aca="false">(IF($E6330&lt;&gt;0,$M$2,IF($L6330&lt;&gt;0,$M$2,"")))</f>
        <v/>
      </c>
      <c r="N6330" s="1069"/>
    </row>
    <row r="6331" customFormat="false" ht="15.75" hidden="true" customHeight="false" outlineLevel="0" collapsed="false">
      <c r="A6331" s="816" t="n">
        <v>640</v>
      </c>
      <c r="B6331" s="1008"/>
      <c r="C6331" s="1014" t="n">
        <v>5219</v>
      </c>
      <c r="D6331" s="1015" t="s">
        <v>678</v>
      </c>
      <c r="E6331" s="773" t="n">
        <f aca="false">F6331+G6331+H6331</f>
        <v>0</v>
      </c>
      <c r="F6331" s="808"/>
      <c r="G6331" s="809"/>
      <c r="H6331" s="1462"/>
      <c r="I6331" s="808"/>
      <c r="J6331" s="809"/>
      <c r="K6331" s="1462"/>
      <c r="L6331" s="773" t="n">
        <f aca="false">I6331+J6331+K6331</f>
        <v>0</v>
      </c>
      <c r="M6331" s="1460" t="str">
        <f aca="false">(IF($E6331&lt;&gt;0,$M$2,IF($L6331&lt;&gt;0,$M$2,"")))</f>
        <v/>
      </c>
      <c r="N6331" s="1069"/>
    </row>
    <row r="6332" customFormat="false" ht="15.75" hidden="true" customHeight="false" outlineLevel="0" collapsed="false">
      <c r="A6332" s="816" t="n">
        <v>645</v>
      </c>
      <c r="B6332" s="1005" t="n">
        <v>5300</v>
      </c>
      <c r="C6332" s="1006" t="s">
        <v>679</v>
      </c>
      <c r="D6332" s="1006"/>
      <c r="E6332" s="945" t="n">
        <f aca="false">SUM(E6333:E6334)</f>
        <v>0</v>
      </c>
      <c r="F6332" s="912" t="n">
        <f aca="false">SUM(F6333:F6334)</f>
        <v>0</v>
      </c>
      <c r="G6332" s="913" t="n">
        <f aca="false">SUM(G6333:G6334)</f>
        <v>0</v>
      </c>
      <c r="H6332" s="183" t="n">
        <f aca="false">SUM(H6333:H6334)</f>
        <v>0</v>
      </c>
      <c r="I6332" s="912" t="n">
        <f aca="false">SUM(I6333:I6334)</f>
        <v>0</v>
      </c>
      <c r="J6332" s="913" t="n">
        <f aca="false">SUM(J6333:J6334)</f>
        <v>0</v>
      </c>
      <c r="K6332" s="183" t="n">
        <f aca="false">SUM(K6333:K6334)</f>
        <v>0</v>
      </c>
      <c r="L6332" s="945" t="n">
        <f aca="false">SUM(L6333:L6334)</f>
        <v>0</v>
      </c>
      <c r="M6332" s="1460" t="str">
        <f aca="false">(IF($E6332&lt;&gt;0,$M$2,IF($L6332&lt;&gt;0,$M$2,"")))</f>
        <v/>
      </c>
      <c r="N6332" s="1069"/>
    </row>
    <row r="6333" customFormat="false" ht="15.75" hidden="true" customHeight="false" outlineLevel="0" collapsed="false">
      <c r="A6333" s="816" t="n">
        <v>650</v>
      </c>
      <c r="B6333" s="1008"/>
      <c r="C6333" s="1009" t="n">
        <v>5301</v>
      </c>
      <c r="D6333" s="1010" t="s">
        <v>680</v>
      </c>
      <c r="E6333" s="745" t="n">
        <f aca="false">F6333+G6333+H6333</f>
        <v>0</v>
      </c>
      <c r="F6333" s="812"/>
      <c r="G6333" s="800"/>
      <c r="H6333" s="1461"/>
      <c r="I6333" s="812"/>
      <c r="J6333" s="800"/>
      <c r="K6333" s="1461"/>
      <c r="L6333" s="745" t="n">
        <f aca="false">I6333+J6333+K6333</f>
        <v>0</v>
      </c>
      <c r="M6333" s="1460" t="str">
        <f aca="false">(IF($E6333&lt;&gt;0,$M$2,IF($L6333&lt;&gt;0,$M$2,"")))</f>
        <v/>
      </c>
      <c r="N6333" s="1069"/>
    </row>
    <row r="6334" customFormat="false" ht="15.75" hidden="true" customHeight="false" outlineLevel="0" collapsed="false">
      <c r="A6334" s="815" t="n">
        <v>655</v>
      </c>
      <c r="B6334" s="1008"/>
      <c r="C6334" s="1014" t="n">
        <v>5309</v>
      </c>
      <c r="D6334" s="1015" t="s">
        <v>681</v>
      </c>
      <c r="E6334" s="773" t="n">
        <f aca="false">F6334+G6334+H6334</f>
        <v>0</v>
      </c>
      <c r="F6334" s="808"/>
      <c r="G6334" s="809"/>
      <c r="H6334" s="1462"/>
      <c r="I6334" s="808"/>
      <c r="J6334" s="809"/>
      <c r="K6334" s="1462"/>
      <c r="L6334" s="773" t="n">
        <f aca="false">I6334+J6334+K6334</f>
        <v>0</v>
      </c>
      <c r="M6334" s="1460" t="str">
        <f aca="false">(IF($E6334&lt;&gt;0,$M$2,IF($L6334&lt;&gt;0,$M$2,"")))</f>
        <v/>
      </c>
      <c r="N6334" s="1069"/>
    </row>
    <row r="6335" customFormat="false" ht="15.75" hidden="true" customHeight="false" outlineLevel="0" collapsed="false">
      <c r="A6335" s="815" t="n">
        <v>665</v>
      </c>
      <c r="B6335" s="1005" t="n">
        <v>5400</v>
      </c>
      <c r="C6335" s="1006" t="s">
        <v>682</v>
      </c>
      <c r="D6335" s="1006"/>
      <c r="E6335" s="945" t="n">
        <f aca="false">F6335+G6335+H6335</f>
        <v>0</v>
      </c>
      <c r="F6335" s="1464"/>
      <c r="G6335" s="1465"/>
      <c r="H6335" s="1466"/>
      <c r="I6335" s="1464"/>
      <c r="J6335" s="1465"/>
      <c r="K6335" s="1466"/>
      <c r="L6335" s="945" t="n">
        <f aca="false">I6335+J6335+K6335</f>
        <v>0</v>
      </c>
      <c r="M6335" s="1460" t="str">
        <f aca="false">(IF($E6335&lt;&gt;0,$M$2,IF($L6335&lt;&gt;0,$M$2,"")))</f>
        <v/>
      </c>
      <c r="N6335" s="1069"/>
    </row>
    <row r="6336" customFormat="false" ht="15.75" hidden="true" customHeight="false" outlineLevel="0" collapsed="false">
      <c r="A6336" s="815" t="n">
        <v>675</v>
      </c>
      <c r="B6336" s="909" t="n">
        <v>5500</v>
      </c>
      <c r="C6336" s="974" t="s">
        <v>683</v>
      </c>
      <c r="D6336" s="974"/>
      <c r="E6336" s="945" t="n">
        <f aca="false">SUM(E6337:E6340)</f>
        <v>0</v>
      </c>
      <c r="F6336" s="912" t="n">
        <f aca="false">SUM(F6337:F6340)</f>
        <v>0</v>
      </c>
      <c r="G6336" s="913" t="n">
        <f aca="false">SUM(G6337:G6340)</f>
        <v>0</v>
      </c>
      <c r="H6336" s="183" t="n">
        <f aca="false">SUM(H6337:H6340)</f>
        <v>0</v>
      </c>
      <c r="I6336" s="912" t="n">
        <f aca="false">SUM(I6337:I6340)</f>
        <v>0</v>
      </c>
      <c r="J6336" s="913" t="n">
        <f aca="false">SUM(J6337:J6340)</f>
        <v>0</v>
      </c>
      <c r="K6336" s="183" t="n">
        <f aca="false">SUM(K6337:K6340)</f>
        <v>0</v>
      </c>
      <c r="L6336" s="945" t="n">
        <f aca="false">SUM(L6337:L6340)</f>
        <v>0</v>
      </c>
      <c r="M6336" s="1460" t="str">
        <f aca="false">(IF($E6336&lt;&gt;0,$M$2,IF($L6336&lt;&gt;0,$M$2,"")))</f>
        <v/>
      </c>
      <c r="N6336" s="1069"/>
    </row>
    <row r="6337" customFormat="false" ht="15.75" hidden="true" customHeight="false" outlineLevel="0" collapsed="false">
      <c r="A6337" s="815" t="n">
        <v>685</v>
      </c>
      <c r="B6337" s="1001"/>
      <c r="C6337" s="916" t="n">
        <v>5501</v>
      </c>
      <c r="D6337" s="946" t="s">
        <v>684</v>
      </c>
      <c r="E6337" s="745" t="n">
        <f aca="false">F6337+G6337+H6337</f>
        <v>0</v>
      </c>
      <c r="F6337" s="812"/>
      <c r="G6337" s="800"/>
      <c r="H6337" s="1461"/>
      <c r="I6337" s="812"/>
      <c r="J6337" s="800"/>
      <c r="K6337" s="1461"/>
      <c r="L6337" s="745" t="n">
        <f aca="false">I6337+J6337+K6337</f>
        <v>0</v>
      </c>
      <c r="M6337" s="1460" t="str">
        <f aca="false">(IF($E6337&lt;&gt;0,$M$2,IF($L6337&lt;&gt;0,$M$2,"")))</f>
        <v/>
      </c>
      <c r="N6337" s="1069"/>
    </row>
    <row r="6338" customFormat="false" ht="15.75" hidden="true" customHeight="false" outlineLevel="0" collapsed="false">
      <c r="A6338" s="816" t="n">
        <v>690</v>
      </c>
      <c r="B6338" s="1001"/>
      <c r="C6338" s="929" t="n">
        <v>5502</v>
      </c>
      <c r="D6338" s="930" t="s">
        <v>685</v>
      </c>
      <c r="E6338" s="752" t="n">
        <f aca="false">F6338+G6338+H6338</f>
        <v>0</v>
      </c>
      <c r="F6338" s="801"/>
      <c r="G6338" s="756"/>
      <c r="H6338" s="1463"/>
      <c r="I6338" s="801"/>
      <c r="J6338" s="756"/>
      <c r="K6338" s="1463"/>
      <c r="L6338" s="752" t="n">
        <f aca="false">I6338+J6338+K6338</f>
        <v>0</v>
      </c>
      <c r="M6338" s="1460" t="str">
        <f aca="false">(IF($E6338&lt;&gt;0,$M$2,IF($L6338&lt;&gt;0,$M$2,"")))</f>
        <v/>
      </c>
      <c r="N6338" s="1069"/>
    </row>
    <row r="6339" customFormat="false" ht="15.75" hidden="true" customHeight="false" outlineLevel="0" collapsed="false">
      <c r="A6339" s="816" t="n">
        <v>695</v>
      </c>
      <c r="B6339" s="1001"/>
      <c r="C6339" s="929" t="n">
        <v>5503</v>
      </c>
      <c r="D6339" s="1002" t="s">
        <v>686</v>
      </c>
      <c r="E6339" s="752" t="n">
        <f aca="false">F6339+G6339+H6339</f>
        <v>0</v>
      </c>
      <c r="F6339" s="801"/>
      <c r="G6339" s="756"/>
      <c r="H6339" s="1463"/>
      <c r="I6339" s="801"/>
      <c r="J6339" s="756"/>
      <c r="K6339" s="1463"/>
      <c r="L6339" s="752" t="n">
        <f aca="false">I6339+J6339+K6339</f>
        <v>0</v>
      </c>
      <c r="M6339" s="1460" t="str">
        <f aca="false">(IF($E6339&lt;&gt;0,$M$2,IF($L6339&lt;&gt;0,$M$2,"")))</f>
        <v/>
      </c>
      <c r="N6339" s="1069"/>
    </row>
    <row r="6340" customFormat="false" ht="15.75" hidden="true" customHeight="false" outlineLevel="0" collapsed="false">
      <c r="A6340" s="815" t="n">
        <v>700</v>
      </c>
      <c r="B6340" s="1001"/>
      <c r="C6340" s="921" t="n">
        <v>5504</v>
      </c>
      <c r="D6340" s="973" t="s">
        <v>687</v>
      </c>
      <c r="E6340" s="773" t="n">
        <f aca="false">F6340+G6340+H6340</f>
        <v>0</v>
      </c>
      <c r="F6340" s="808"/>
      <c r="G6340" s="809"/>
      <c r="H6340" s="1462"/>
      <c r="I6340" s="808"/>
      <c r="J6340" s="809"/>
      <c r="K6340" s="1462"/>
      <c r="L6340" s="773" t="n">
        <f aca="false">I6340+J6340+K6340</f>
        <v>0</v>
      </c>
      <c r="M6340" s="1460" t="str">
        <f aca="false">(IF($E6340&lt;&gt;0,$M$2,IF($L6340&lt;&gt;0,$M$2,"")))</f>
        <v/>
      </c>
      <c r="N6340" s="1069"/>
    </row>
    <row r="6341" customFormat="false" ht="15.75" hidden="true" customHeight="true" outlineLevel="0" collapsed="false">
      <c r="A6341" s="815" t="n">
        <v>710</v>
      </c>
      <c r="B6341" s="1005" t="n">
        <v>5700</v>
      </c>
      <c r="C6341" s="1016" t="s">
        <v>688</v>
      </c>
      <c r="D6341" s="1016"/>
      <c r="E6341" s="945" t="n">
        <f aca="false">SUM(E6342:E6344)</f>
        <v>0</v>
      </c>
      <c r="F6341" s="796" t="n">
        <v>0</v>
      </c>
      <c r="G6341" s="796" t="n">
        <v>0</v>
      </c>
      <c r="H6341" s="796" t="n">
        <v>0</v>
      </c>
      <c r="I6341" s="796" t="n">
        <v>0</v>
      </c>
      <c r="J6341" s="796" t="n">
        <v>0</v>
      </c>
      <c r="K6341" s="796" t="n">
        <v>0</v>
      </c>
      <c r="L6341" s="945" t="n">
        <f aca="false">SUM(L6342:L6344)</f>
        <v>0</v>
      </c>
      <c r="M6341" s="1460" t="str">
        <f aca="false">(IF($E6341&lt;&gt;0,$M$2,IF($L6341&lt;&gt;0,$M$2,"")))</f>
        <v/>
      </c>
      <c r="N6341" s="1069"/>
    </row>
    <row r="6342" customFormat="false" ht="15.75" hidden="true" customHeight="false" outlineLevel="0" collapsed="false">
      <c r="A6342" s="816" t="n">
        <v>715</v>
      </c>
      <c r="B6342" s="1008"/>
      <c r="C6342" s="1009" t="n">
        <v>5701</v>
      </c>
      <c r="D6342" s="1010" t="s">
        <v>689</v>
      </c>
      <c r="E6342" s="745" t="n">
        <f aca="false">F6342+G6342+H6342</f>
        <v>0</v>
      </c>
      <c r="F6342" s="797" t="n">
        <v>0</v>
      </c>
      <c r="G6342" s="797" t="n">
        <v>0</v>
      </c>
      <c r="H6342" s="798" t="n">
        <v>0</v>
      </c>
      <c r="I6342" s="833" t="n">
        <v>0</v>
      </c>
      <c r="J6342" s="797" t="n">
        <v>0</v>
      </c>
      <c r="K6342" s="797" t="n">
        <v>0</v>
      </c>
      <c r="L6342" s="745" t="n">
        <f aca="false">I6342+J6342+K6342</f>
        <v>0</v>
      </c>
      <c r="M6342" s="1460" t="str">
        <f aca="false">(IF($E6342&lt;&gt;0,$M$2,IF($L6342&lt;&gt;0,$M$2,"")))</f>
        <v/>
      </c>
      <c r="N6342" s="1069"/>
    </row>
    <row r="6343" customFormat="false" ht="15.75" hidden="true" customHeight="false" outlineLevel="0" collapsed="false">
      <c r="A6343" s="816" t="n">
        <v>720</v>
      </c>
      <c r="B6343" s="1008"/>
      <c r="C6343" s="1017" t="n">
        <v>5702</v>
      </c>
      <c r="D6343" s="1018" t="s">
        <v>690</v>
      </c>
      <c r="E6343" s="761" t="n">
        <f aca="false">F6343+G6343+H6343</f>
        <v>0</v>
      </c>
      <c r="F6343" s="797" t="n">
        <v>0</v>
      </c>
      <c r="G6343" s="797" t="n">
        <v>0</v>
      </c>
      <c r="H6343" s="798" t="n">
        <v>0</v>
      </c>
      <c r="I6343" s="833" t="n">
        <v>0</v>
      </c>
      <c r="J6343" s="797" t="n">
        <v>0</v>
      </c>
      <c r="K6343" s="797" t="n">
        <v>0</v>
      </c>
      <c r="L6343" s="761" t="n">
        <f aca="false">I6343+J6343+K6343</f>
        <v>0</v>
      </c>
      <c r="M6343" s="1460" t="str">
        <f aca="false">(IF($E6343&lt;&gt;0,$M$2,IF($L6343&lt;&gt;0,$M$2,"")))</f>
        <v/>
      </c>
      <c r="N6343" s="1069"/>
    </row>
    <row r="6344" customFormat="false" ht="15.75" hidden="true" customHeight="false" outlineLevel="0" collapsed="false">
      <c r="A6344" s="816" t="n">
        <v>725</v>
      </c>
      <c r="B6344" s="928"/>
      <c r="C6344" s="1019" t="n">
        <v>4071</v>
      </c>
      <c r="D6344" s="1020" t="s">
        <v>691</v>
      </c>
      <c r="E6344" s="1021" t="n">
        <f aca="false">F6344+G6344+H6344</f>
        <v>0</v>
      </c>
      <c r="F6344" s="797" t="n">
        <v>0</v>
      </c>
      <c r="G6344" s="797" t="n">
        <v>0</v>
      </c>
      <c r="H6344" s="798" t="n">
        <v>0</v>
      </c>
      <c r="I6344" s="833" t="n">
        <v>0</v>
      </c>
      <c r="J6344" s="797" t="n">
        <v>0</v>
      </c>
      <c r="K6344" s="797" t="n">
        <v>0</v>
      </c>
      <c r="L6344" s="1021" t="n">
        <f aca="false">I6344+J6344+K6344</f>
        <v>0</v>
      </c>
      <c r="M6344" s="1460" t="str">
        <f aca="false">(IF($E6344&lt;&gt;0,$M$2,IF($L6344&lt;&gt;0,$M$2,"")))</f>
        <v/>
      </c>
      <c r="N6344" s="1069"/>
    </row>
    <row r="6345" customFormat="false" ht="15.75" hidden="true" customHeight="false" outlineLevel="0" collapsed="false">
      <c r="A6345" s="816" t="n">
        <v>730</v>
      </c>
      <c r="B6345" s="1273"/>
      <c r="C6345" s="1028" t="s">
        <v>692</v>
      </c>
      <c r="D6345" s="1028"/>
      <c r="E6345" s="1474"/>
      <c r="F6345" s="1474"/>
      <c r="G6345" s="1474"/>
      <c r="H6345" s="1474"/>
      <c r="I6345" s="1474"/>
      <c r="J6345" s="1474"/>
      <c r="K6345" s="1474"/>
      <c r="L6345" s="1475"/>
      <c r="M6345" s="1460" t="str">
        <f aca="false">(IF($E6345&lt;&gt;0,$M$2,IF($L6345&lt;&gt;0,$M$2,"")))</f>
        <v/>
      </c>
      <c r="N6345" s="1069"/>
    </row>
    <row r="6346" customFormat="false" ht="15.75" hidden="true" customHeight="false" outlineLevel="0" collapsed="false">
      <c r="A6346" s="816" t="n">
        <v>735</v>
      </c>
      <c r="B6346" s="1027" t="n">
        <v>98</v>
      </c>
      <c r="C6346" s="1028" t="s">
        <v>692</v>
      </c>
      <c r="D6346" s="1028"/>
      <c r="E6346" s="945" t="n">
        <f aca="false">F6346+G6346+H6346</f>
        <v>0</v>
      </c>
      <c r="F6346" s="1476"/>
      <c r="G6346" s="1477"/>
      <c r="H6346" s="1478"/>
      <c r="I6346" s="1201" t="n">
        <v>0</v>
      </c>
      <c r="J6346" s="1479" t="n">
        <v>0</v>
      </c>
      <c r="K6346" s="1176" t="n">
        <v>0</v>
      </c>
      <c r="L6346" s="945" t="n">
        <f aca="false">I6346+J6346+K6346</f>
        <v>0</v>
      </c>
      <c r="M6346" s="1460" t="str">
        <f aca="false">(IF($E6346&lt;&gt;0,$M$2,IF($L6346&lt;&gt;0,$M$2,"")))</f>
        <v/>
      </c>
      <c r="N6346" s="1069"/>
    </row>
    <row r="6347" customFormat="false" ht="15.75" hidden="true" customHeight="false" outlineLevel="0" collapsed="false">
      <c r="A6347" s="816" t="n">
        <v>740</v>
      </c>
      <c r="B6347" s="1480"/>
      <c r="C6347" s="1481"/>
      <c r="D6347" s="1482"/>
      <c r="E6347" s="906"/>
      <c r="F6347" s="906"/>
      <c r="G6347" s="906"/>
      <c r="H6347" s="906"/>
      <c r="I6347" s="906"/>
      <c r="J6347" s="906"/>
      <c r="K6347" s="906"/>
      <c r="L6347" s="907"/>
      <c r="M6347" s="1460" t="str">
        <f aca="false">(IF($E6347&lt;&gt;0,$M$2,IF($L6347&lt;&gt;0,$M$2,"")))</f>
        <v/>
      </c>
      <c r="N6347" s="1483" t="str">
        <f aca="false">LEFT(C6229,1)</f>
        <v>8</v>
      </c>
    </row>
    <row r="6348" customFormat="false" ht="15.75" hidden="true" customHeight="false" outlineLevel="0" collapsed="false">
      <c r="A6348" s="816" t="n">
        <v>745</v>
      </c>
      <c r="B6348" s="1484"/>
      <c r="C6348" s="687"/>
      <c r="D6348" s="1485"/>
      <c r="E6348" s="857"/>
      <c r="F6348" s="857"/>
      <c r="G6348" s="857"/>
      <c r="H6348" s="857"/>
      <c r="I6348" s="857"/>
      <c r="J6348" s="857"/>
      <c r="K6348" s="857"/>
      <c r="L6348" s="1035"/>
      <c r="M6348" s="673" t="str">
        <f aca="false">(IF($E6348&lt;&gt;0,$M$2,IF($L6348&lt;&gt;0,$M$2,"")))</f>
        <v/>
      </c>
    </row>
    <row r="6349" customFormat="false" ht="15.75" hidden="true" customHeight="false" outlineLevel="0" collapsed="false">
      <c r="A6349" s="815" t="n">
        <v>750</v>
      </c>
      <c r="B6349" s="1484"/>
      <c r="C6349" s="687"/>
      <c r="D6349" s="1485"/>
      <c r="E6349" s="857"/>
      <c r="F6349" s="857"/>
      <c r="G6349" s="857"/>
      <c r="H6349" s="857"/>
      <c r="I6349" s="857"/>
      <c r="J6349" s="857"/>
      <c r="K6349" s="857"/>
      <c r="L6349" s="1035"/>
      <c r="M6349" s="673" t="str">
        <f aca="false">(IF($E6349&lt;&gt;0,$M$2,IF($L6349&lt;&gt;0,$M$2,"")))</f>
        <v/>
      </c>
    </row>
    <row r="6350" customFormat="false" ht="19.5" hidden="false" customHeight="false" outlineLevel="0" collapsed="false">
      <c r="A6350" s="816" t="n">
        <v>755</v>
      </c>
      <c r="B6350" s="1486"/>
      <c r="C6350" s="1039" t="s">
        <v>573</v>
      </c>
      <c r="D6350" s="1487" t="n">
        <f aca="false">+B6350</f>
        <v>0</v>
      </c>
      <c r="E6350" s="1041" t="n">
        <f aca="false">SUM(E6232,E6235,E6241,E6249,E6250,E6268,E6272,E6278,E6281,E6282,E6283,E6284,E6288,E6297,E6303,E6304,E6305,E6306,E6313,E6317,E6318,E6319,E6320,E6323,E6324,E6332,E6335,E6336,E6341)+E6346</f>
        <v>1357</v>
      </c>
      <c r="F6350" s="1042" t="n">
        <f aca="false">SUM(F6232,F6235,F6241,F6249,F6250,F6268,F6272,F6278,F6281,F6282,F6283,F6284,F6288,F6297,F6303,F6304,F6305,F6306,F6313,F6317,F6318,F6319,F6320,F6323,F6324,F6332,F6335,F6336,F6341)+F6346</f>
        <v>1357</v>
      </c>
      <c r="G6350" s="1043" t="n">
        <f aca="false">SUM(G6232,G6235,G6241,G6249,G6250,G6268,G6272,G6278,G6281,G6282,G6283,G6284,G6288,G6297,G6303,G6304,G6305,G6306,G6313,G6317,G6318,G6319,G6320,G6323,G6324,G6332,G6335,G6336,G6341)+G6346</f>
        <v>0</v>
      </c>
      <c r="H6350" s="1044" t="n">
        <f aca="false">SUM(H6232,H6235,H6241,H6249,H6250,H6268,H6272,H6278,H6281,H6282,H6283,H6284,H6288,H6297,H6303,H6304,H6305,H6306,H6313,H6317,H6318,H6319,H6320,H6323,H6324,H6332,H6335,H6336,H6341)+H6346</f>
        <v>0</v>
      </c>
      <c r="I6350" s="1042" t="n">
        <f aca="false">SUM(I6232,I6235,I6241,I6249,I6250,I6268,I6272,I6278,I6281,I6282,I6283,I6284,I6288,I6297,I6303,I6304,I6305,I6306,I6313,I6317,I6318,I6319,I6320,I6323,I6324,I6332,I6335,I6336,I6341)+I6346</f>
        <v>0</v>
      </c>
      <c r="J6350" s="1043" t="n">
        <f aca="false">SUM(J6232,J6235,J6241,J6249,J6250,J6268,J6272,J6278,J6281,J6282,J6283,J6284,J6288,J6297,J6303,J6304,J6305,J6306,J6313,J6317,J6318,J6319,J6320,J6323,J6324,J6332,J6335,J6336,J6341)+J6346</f>
        <v>0</v>
      </c>
      <c r="K6350" s="1044" t="n">
        <f aca="false">SUM(K6232,K6235,K6241,K6249,K6250,K6268,K6272,K6278,K6281,K6282,K6283,K6284,K6288,K6297,K6303,K6304,K6305,K6306,K6313,K6317,K6318,K6319,K6320,K6323,K6324,K6332,K6335,K6336,K6341)+K6346</f>
        <v>0</v>
      </c>
      <c r="L6350" s="1041" t="n">
        <f aca="false">SUM(L6232,L6235,L6241,L6249,L6250,L6268,L6272,L6278,L6281,L6282,L6283,L6284,L6288,L6297,L6303,L6304,L6305,L6306,L6313,L6317,L6318,L6319,L6320,L6323,L6324,L6332,L6335,L6336,L6341)+L6346</f>
        <v>0</v>
      </c>
      <c r="M6350" s="1488" t="n">
        <f aca="false">(IF($E6350&lt;&gt;0,$M$2,IF($L6350&lt;&gt;0,$M$2,"")))</f>
        <v>1</v>
      </c>
      <c r="N6350" s="1489"/>
    </row>
    <row r="6351" customFormat="false" ht="19.5" hidden="false" customHeight="false" outlineLevel="0" collapsed="false">
      <c r="A6351" s="816" t="n">
        <v>760</v>
      </c>
      <c r="B6351" s="1490" t="s">
        <v>928</v>
      </c>
      <c r="C6351" s="1491"/>
      <c r="L6351" s="1082"/>
      <c r="M6351" s="1488" t="n">
        <f aca="false">(IF($E6350&lt;&gt;0,$M$2,IF($L6350&lt;&gt;0,$M$2,"")))</f>
        <v>1</v>
      </c>
      <c r="N6351" s="1489"/>
    </row>
    <row r="6352" customFormat="false" ht="18.75" hidden="false" customHeight="false" outlineLevel="0" collapsed="false">
      <c r="A6352" s="815" t="n">
        <v>765</v>
      </c>
      <c r="B6352" s="1492"/>
      <c r="C6352" s="1492"/>
      <c r="D6352" s="1493"/>
      <c r="E6352" s="1492"/>
      <c r="F6352" s="1492"/>
      <c r="G6352" s="1492"/>
      <c r="H6352" s="1492"/>
      <c r="I6352" s="1492"/>
      <c r="J6352" s="1492"/>
      <c r="K6352" s="1492"/>
      <c r="L6352" s="1494"/>
      <c r="M6352" s="1488" t="n">
        <f aca="false">(IF($E6350&lt;&gt;0,$M$2,IF($L6350&lt;&gt;0,$M$2,"")))</f>
        <v>1</v>
      </c>
      <c r="N6352" s="1489"/>
    </row>
    <row r="6353" customFormat="false" ht="18.75" hidden="true" customHeight="false" outlineLevel="0" collapsed="false">
      <c r="A6353" s="815" t="n">
        <v>775</v>
      </c>
      <c r="B6353" s="1489"/>
      <c r="C6353" s="1489"/>
      <c r="D6353" s="1489"/>
      <c r="E6353" s="1489"/>
      <c r="F6353" s="1489"/>
      <c r="G6353" s="1489"/>
      <c r="H6353" s="1489"/>
      <c r="I6353" s="1489"/>
      <c r="J6353" s="1489"/>
      <c r="K6353" s="1489"/>
      <c r="L6353" s="1495"/>
      <c r="M6353" s="1496" t="n">
        <f aca="false">(IF(E6350&lt;&gt;0,$G$2,IF(L6350&lt;&gt;0,$G$2,"")))</f>
        <v>0</v>
      </c>
      <c r="N6353" s="1489"/>
    </row>
    <row r="6354" customFormat="false" ht="15.75" hidden="false" customHeight="false" outlineLevel="0" collapsed="false">
      <c r="A6354" s="816" t="n">
        <v>780</v>
      </c>
      <c r="B6354" s="1082"/>
      <c r="C6354" s="1082"/>
      <c r="D6354" s="1215"/>
      <c r="E6354" s="1429"/>
      <c r="F6354" s="1429"/>
      <c r="G6354" s="1429"/>
      <c r="H6354" s="1429"/>
      <c r="I6354" s="1429"/>
      <c r="J6354" s="1429"/>
      <c r="K6354" s="1429"/>
      <c r="L6354" s="1429"/>
      <c r="M6354" s="673" t="n">
        <f aca="false">(IF($E6490&lt;&gt;0,$M$2,IF($L6490&lt;&gt;0,$M$2,"")))</f>
        <v>1</v>
      </c>
    </row>
    <row r="6355" customFormat="false" ht="15.75" hidden="false" customHeight="false" outlineLevel="0" collapsed="false">
      <c r="A6355" s="816" t="n">
        <v>785</v>
      </c>
      <c r="B6355" s="1082"/>
      <c r="C6355" s="1430"/>
      <c r="D6355" s="1431"/>
      <c r="E6355" s="1429"/>
      <c r="F6355" s="1429"/>
      <c r="G6355" s="1429"/>
      <c r="H6355" s="1429"/>
      <c r="I6355" s="1429"/>
      <c r="J6355" s="1429"/>
      <c r="K6355" s="1429"/>
      <c r="L6355" s="1429"/>
      <c r="M6355" s="673" t="n">
        <f aca="false">(IF($E6490&lt;&gt;0,$M$2,IF($L6490&lt;&gt;0,$M$2,"")))</f>
        <v>1</v>
      </c>
    </row>
    <row r="6356" customFormat="false" ht="15.75" hidden="false" customHeight="false" outlineLevel="0" collapsed="false">
      <c r="A6356" s="816" t="n">
        <v>790</v>
      </c>
      <c r="B6356" s="1248" t="str">
        <f aca="false">$B$7</f>
        <v>ОТЧЕТНИ ДАННИ ПО ЕБК ЗА ИЗПЪЛНЕНИЕТО НА БЮДЖЕТА</v>
      </c>
      <c r="C6356" s="1248"/>
      <c r="D6356" s="1248"/>
      <c r="E6356" s="879"/>
      <c r="F6356" s="879"/>
      <c r="G6356" s="863"/>
      <c r="H6356" s="863"/>
      <c r="I6356" s="863"/>
      <c r="J6356" s="863"/>
      <c r="K6356" s="863"/>
      <c r="L6356" s="863"/>
      <c r="M6356" s="673" t="n">
        <f aca="false">(IF($E6490&lt;&gt;0,$M$2,IF($L6490&lt;&gt;0,$M$2,"")))</f>
        <v>1</v>
      </c>
    </row>
    <row r="6357" customFormat="false" ht="15.75" hidden="false" customHeight="false" outlineLevel="0" collapsed="false">
      <c r="A6357" s="816" t="n">
        <v>795</v>
      </c>
      <c r="B6357" s="27"/>
      <c r="C6357" s="1037"/>
      <c r="D6357" s="1046"/>
      <c r="E6357" s="17" t="s">
        <v>406</v>
      </c>
      <c r="F6357" s="17" t="s">
        <v>407</v>
      </c>
      <c r="G6357" s="863"/>
      <c r="H6357" s="1432" t="s">
        <v>918</v>
      </c>
      <c r="I6357" s="1433"/>
      <c r="J6357" s="1434"/>
      <c r="K6357" s="863"/>
      <c r="L6357" s="863"/>
      <c r="M6357" s="673" t="n">
        <f aca="false">(IF($E6490&lt;&gt;0,$M$2,IF($L6490&lt;&gt;0,$M$2,"")))</f>
        <v>1</v>
      </c>
    </row>
    <row r="6358" customFormat="false" ht="18.75" hidden="false" customHeight="false" outlineLevel="0" collapsed="false">
      <c r="A6358" s="815" t="n">
        <v>805</v>
      </c>
      <c r="B6358" s="867" t="str">
        <f aca="false">$B$9</f>
        <v>Община Сунгурларе</v>
      </c>
      <c r="C6358" s="867"/>
      <c r="D6358" s="867"/>
      <c r="E6358" s="693" t="n">
        <f aca="false">$E$9</f>
        <v>45292</v>
      </c>
      <c r="F6358" s="868" t="n">
        <f aca="false">$F$9</f>
        <v>45626</v>
      </c>
      <c r="G6358" s="863"/>
      <c r="H6358" s="863"/>
      <c r="I6358" s="863"/>
      <c r="J6358" s="863"/>
      <c r="K6358" s="863"/>
      <c r="L6358" s="863"/>
      <c r="M6358" s="673" t="n">
        <f aca="false">(IF($E6490&lt;&gt;0,$M$2,IF($L6490&lt;&gt;0,$M$2,"")))</f>
        <v>1</v>
      </c>
    </row>
    <row r="6359" customFormat="false" ht="15.75" hidden="false" customHeight="false" outlineLevel="0" collapsed="false">
      <c r="A6359" s="816" t="n">
        <v>810</v>
      </c>
      <c r="B6359" s="27" t="str">
        <f aca="false">$B$10</f>
        <v>(наименование на разпоредителя с бюджет)</v>
      </c>
      <c r="C6359" s="27"/>
      <c r="D6359" s="869"/>
      <c r="E6359" s="863"/>
      <c r="F6359" s="863"/>
      <c r="G6359" s="863"/>
      <c r="H6359" s="863"/>
      <c r="I6359" s="863"/>
      <c r="J6359" s="863"/>
      <c r="K6359" s="863"/>
      <c r="L6359" s="863"/>
      <c r="M6359" s="673" t="n">
        <f aca="false">(IF($E6490&lt;&gt;0,$M$2,IF($L6490&lt;&gt;0,$M$2,"")))</f>
        <v>1</v>
      </c>
    </row>
    <row r="6360" customFormat="false" ht="15.75" hidden="false" customHeight="false" outlineLevel="0" collapsed="false">
      <c r="A6360" s="816" t="n">
        <v>815</v>
      </c>
      <c r="B6360" s="27"/>
      <c r="C6360" s="27"/>
      <c r="D6360" s="869"/>
      <c r="E6360" s="863"/>
      <c r="F6360" s="863"/>
      <c r="G6360" s="863"/>
      <c r="H6360" s="863"/>
      <c r="I6360" s="863"/>
      <c r="J6360" s="863"/>
      <c r="K6360" s="863"/>
      <c r="L6360" s="863"/>
      <c r="M6360" s="673" t="n">
        <f aca="false">(IF($E6490&lt;&gt;0,$M$2,IF($L6490&lt;&gt;0,$M$2,"")))</f>
        <v>1</v>
      </c>
    </row>
    <row r="6361" customFormat="false" ht="19.5" hidden="false" customHeight="false" outlineLevel="0" collapsed="false">
      <c r="A6361" s="824" t="n">
        <v>525</v>
      </c>
      <c r="B6361" s="1435" t="str">
        <f aca="false">$B$12</f>
        <v>Сунгурларе</v>
      </c>
      <c r="C6361" s="1435"/>
      <c r="D6361" s="1435"/>
      <c r="E6361" s="1080" t="s">
        <v>576</v>
      </c>
      <c r="F6361" s="1436" t="str">
        <f aca="false">$F$12</f>
        <v>5212</v>
      </c>
      <c r="G6361" s="863"/>
      <c r="H6361" s="863"/>
      <c r="I6361" s="863"/>
      <c r="J6361" s="863"/>
      <c r="K6361" s="863"/>
      <c r="L6361" s="863"/>
      <c r="M6361" s="673" t="n">
        <f aca="false">(IF($E6490&lt;&gt;0,$M$2,IF($L6490&lt;&gt;0,$M$2,"")))</f>
        <v>1</v>
      </c>
    </row>
    <row r="6362" customFormat="false" ht="15.75" hidden="false" customHeight="false" outlineLevel="0" collapsed="false">
      <c r="A6362" s="815" t="n">
        <v>820</v>
      </c>
      <c r="B6362" s="35" t="str">
        <f aca="false">$B$13</f>
        <v>(наименование на първостепенния разпоредител с бюджет)</v>
      </c>
      <c r="C6362" s="27"/>
      <c r="D6362" s="869"/>
      <c r="E6362" s="879"/>
      <c r="F6362" s="879"/>
      <c r="G6362" s="863"/>
      <c r="H6362" s="863"/>
      <c r="I6362" s="863"/>
      <c r="J6362" s="863"/>
      <c r="K6362" s="863"/>
      <c r="L6362" s="863"/>
      <c r="M6362" s="673" t="n">
        <f aca="false">(IF($E6490&lt;&gt;0,$M$2,IF($L6490&lt;&gt;0,$M$2,"")))</f>
        <v>1</v>
      </c>
    </row>
    <row r="6363" customFormat="false" ht="19.5" hidden="false" customHeight="false" outlineLevel="0" collapsed="false">
      <c r="A6363" s="816" t="n">
        <v>821</v>
      </c>
      <c r="B6363" s="873"/>
      <c r="C6363" s="863"/>
      <c r="D6363" s="874" t="s">
        <v>413</v>
      </c>
      <c r="E6363" s="875" t="n">
        <f aca="false">$E$15</f>
        <v>0</v>
      </c>
      <c r="F6363" s="1085" t="str">
        <f aca="false">$F$15</f>
        <v>БЮДЖЕТ</v>
      </c>
      <c r="G6363" s="857"/>
      <c r="H6363" s="857"/>
      <c r="I6363" s="857"/>
      <c r="J6363" s="857"/>
      <c r="K6363" s="857"/>
      <c r="L6363" s="857"/>
      <c r="M6363" s="673" t="n">
        <f aca="false">(IF($E6490&lt;&gt;0,$M$2,IF($L6490&lt;&gt;0,$M$2,"")))</f>
        <v>1</v>
      </c>
    </row>
    <row r="6364" customFormat="false" ht="16.5" hidden="false" customHeight="false" outlineLevel="0" collapsed="false">
      <c r="A6364" s="816" t="n">
        <v>822</v>
      </c>
      <c r="B6364" s="27"/>
      <c r="C6364" s="1037"/>
      <c r="D6364" s="1046"/>
      <c r="E6364" s="863"/>
      <c r="F6364" s="863"/>
      <c r="G6364" s="863"/>
      <c r="H6364" s="863"/>
      <c r="I6364" s="863"/>
      <c r="J6364" s="863"/>
      <c r="K6364" s="863"/>
      <c r="L6364" s="882" t="s">
        <v>414</v>
      </c>
      <c r="M6364" s="673" t="n">
        <f aca="false">(IF($E6490&lt;&gt;0,$M$2,IF($L6490&lt;&gt;0,$M$2,"")))</f>
        <v>1</v>
      </c>
    </row>
    <row r="6365" customFormat="false" ht="24.95" hidden="false" customHeight="true" outlineLevel="0" collapsed="false">
      <c r="A6365" s="816" t="n">
        <v>823</v>
      </c>
      <c r="B6365" s="883"/>
      <c r="C6365" s="884"/>
      <c r="D6365" s="885" t="s">
        <v>919</v>
      </c>
      <c r="E6365" s="716" t="str">
        <f aca="false">CONCATENATE("Уточнен план ",$C$3)</f>
        <v>Уточнен план 2024</v>
      </c>
      <c r="F6365" s="716"/>
      <c r="G6365" s="716"/>
      <c r="H6365" s="716"/>
      <c r="I6365" s="886" t="str">
        <f aca="false">CONCATENATE("Отчет ",$C$3)</f>
        <v>Отчет 2024</v>
      </c>
      <c r="J6365" s="886"/>
      <c r="K6365" s="886"/>
      <c r="L6365" s="886"/>
      <c r="M6365" s="673" t="n">
        <f aca="false">(IF($E6490&lt;&gt;0,$M$2,IF($L6490&lt;&gt;0,$M$2,"")))</f>
        <v>1</v>
      </c>
    </row>
    <row r="6366" customFormat="false" ht="54.95" hidden="false" customHeight="true" outlineLevel="0" collapsed="false">
      <c r="A6366" s="816" t="n">
        <v>825</v>
      </c>
      <c r="B6366" s="887" t="s">
        <v>6</v>
      </c>
      <c r="C6366" s="888" t="s">
        <v>416</v>
      </c>
      <c r="D6366" s="889" t="s">
        <v>920</v>
      </c>
      <c r="E6366" s="1258" t="str">
        <f aca="false">$E$20</f>
        <v>Уточнен план                Общо</v>
      </c>
      <c r="F6366" s="722" t="str">
        <f aca="false">$F$20</f>
        <v>държавни дейности</v>
      </c>
      <c r="G6366" s="723" t="str">
        <f aca="false">$G$20</f>
        <v>местни дейности</v>
      </c>
      <c r="H6366" s="724" t="str">
        <f aca="false">$H$20</f>
        <v>дофинансиране</v>
      </c>
      <c r="I6366" s="890" t="str">
        <f aca="false">$I$20</f>
        <v>държавни дейности -ОТЧЕТ</v>
      </c>
      <c r="J6366" s="891" t="str">
        <f aca="false">$J$20</f>
        <v>местни дейности - ОТЧЕТ</v>
      </c>
      <c r="K6366" s="892" t="str">
        <f aca="false">$K$20</f>
        <v>дофинансиране - ОТЧЕТ</v>
      </c>
      <c r="L6366" s="1437" t="str">
        <f aca="false">$L$20</f>
        <v>ОТЧЕТ                                    ОБЩО</v>
      </c>
      <c r="M6366" s="673" t="n">
        <f aca="false">(IF($E6490&lt;&gt;0,$M$2,IF($L6490&lt;&gt;0,$M$2,"")))</f>
        <v>1</v>
      </c>
    </row>
    <row r="6367" customFormat="false" ht="18.75" hidden="false" customHeight="false" outlineLevel="0" collapsed="false">
      <c r="A6367" s="816"/>
      <c r="B6367" s="895"/>
      <c r="C6367" s="896"/>
      <c r="D6367" s="897" t="s">
        <v>579</v>
      </c>
      <c r="E6367" s="1438" t="str">
        <f aca="false">$E$21</f>
        <v>(1)</v>
      </c>
      <c r="F6367" s="734" t="str">
        <f aca="false">$F$21</f>
        <v>(2)</v>
      </c>
      <c r="G6367" s="735" t="str">
        <f aca="false">$G$21</f>
        <v>(3)</v>
      </c>
      <c r="H6367" s="736" t="str">
        <f aca="false">$H$21</f>
        <v>(4)</v>
      </c>
      <c r="I6367" s="898" t="str">
        <f aca="false">$I$21</f>
        <v>(5)</v>
      </c>
      <c r="J6367" s="899" t="str">
        <f aca="false">$J$21</f>
        <v>(6)</v>
      </c>
      <c r="K6367" s="900" t="str">
        <f aca="false">$K$21</f>
        <v>(7)</v>
      </c>
      <c r="L6367" s="901" t="str">
        <f aca="false">$L$21</f>
        <v>(8)</v>
      </c>
      <c r="M6367" s="673" t="n">
        <f aca="false">(IF($E6490&lt;&gt;0,$M$2,IF($L6490&lt;&gt;0,$M$2,"")))</f>
        <v>1</v>
      </c>
    </row>
    <row r="6368" customFormat="false" ht="15.75" hidden="false" customHeight="false" outlineLevel="0" collapsed="false">
      <c r="A6368" s="816"/>
      <c r="B6368" s="1439"/>
      <c r="C6368" s="1440" t="e">
        <f aca="false">VLOOKUP(D6368,OP_LIST2,2,FALSE())</f>
        <v>#N/A</v>
      </c>
      <c r="D6368" s="1441"/>
      <c r="E6368" s="1035"/>
      <c r="F6368" s="1442"/>
      <c r="G6368" s="1443"/>
      <c r="H6368" s="1444"/>
      <c r="I6368" s="1442"/>
      <c r="J6368" s="1443"/>
      <c r="K6368" s="1444"/>
      <c r="L6368" s="1445"/>
      <c r="M6368" s="673" t="n">
        <f aca="false">(IF($E6490&lt;&gt;0,$M$2,IF($L6490&lt;&gt;0,$M$2,"")))</f>
        <v>1</v>
      </c>
    </row>
    <row r="6369" customFormat="false" ht="15.75" hidden="false" customHeight="false" outlineLevel="0" collapsed="false">
      <c r="A6369" s="816"/>
      <c r="B6369" s="1446" t="s">
        <v>921</v>
      </c>
      <c r="C6369" s="1447" t="n">
        <f aca="false">VLOOKUP(D6370,EBK_DEIN2,2,FALSE())</f>
        <v>8878</v>
      </c>
      <c r="D6369" s="1441" t="s">
        <v>922</v>
      </c>
      <c r="E6369" s="1035"/>
      <c r="F6369" s="1448"/>
      <c r="G6369" s="1449"/>
      <c r="H6369" s="1450"/>
      <c r="I6369" s="1448"/>
      <c r="J6369" s="1449"/>
      <c r="K6369" s="1450"/>
      <c r="L6369" s="1445"/>
      <c r="M6369" s="673" t="n">
        <f aca="false">(IF($E6490&lt;&gt;0,$M$2,IF($L6490&lt;&gt;0,$M$2,"")))</f>
        <v>1</v>
      </c>
    </row>
    <row r="6370" customFormat="false" ht="15.75" hidden="false" customHeight="false" outlineLevel="0" collapsed="false">
      <c r="A6370" s="816"/>
      <c r="B6370" s="1451"/>
      <c r="C6370" s="1452" t="n">
        <f aca="false">+C6369</f>
        <v>8878</v>
      </c>
      <c r="D6370" s="1453" t="s">
        <v>969</v>
      </c>
      <c r="E6370" s="1035"/>
      <c r="F6370" s="1448"/>
      <c r="G6370" s="1449"/>
      <c r="H6370" s="1450"/>
      <c r="I6370" s="1448"/>
      <c r="J6370" s="1449"/>
      <c r="K6370" s="1450"/>
      <c r="L6370" s="1445"/>
      <c r="M6370" s="673" t="n">
        <f aca="false">(IF($E6490&lt;&gt;0,$M$2,IF($L6490&lt;&gt;0,$M$2,"")))</f>
        <v>1</v>
      </c>
    </row>
    <row r="6371" customFormat="false" ht="15.75" hidden="false" customHeight="false" outlineLevel="0" collapsed="false">
      <c r="A6371" s="816"/>
      <c r="B6371" s="1454"/>
      <c r="C6371" s="1455"/>
      <c r="D6371" s="1456" t="s">
        <v>924</v>
      </c>
      <c r="E6371" s="1035"/>
      <c r="F6371" s="1457"/>
      <c r="G6371" s="1458"/>
      <c r="H6371" s="1459"/>
      <c r="I6371" s="1457"/>
      <c r="J6371" s="1458"/>
      <c r="K6371" s="1459"/>
      <c r="L6371" s="1445"/>
      <c r="M6371" s="673" t="n">
        <f aca="false">(IF($E6490&lt;&gt;0,$M$2,IF($L6490&lt;&gt;0,$M$2,"")))</f>
        <v>1</v>
      </c>
    </row>
    <row r="6372" customFormat="false" ht="15.75" hidden="true" customHeight="true" outlineLevel="0" collapsed="false">
      <c r="A6372" s="816"/>
      <c r="B6372" s="909" t="n">
        <v>100</v>
      </c>
      <c r="C6372" s="910" t="s">
        <v>580</v>
      </c>
      <c r="D6372" s="910"/>
      <c r="E6372" s="911" t="n">
        <f aca="false">SUM(E6373:E6374)</f>
        <v>0</v>
      </c>
      <c r="F6372" s="912" t="n">
        <f aca="false">SUM(F6373:F6374)</f>
        <v>0</v>
      </c>
      <c r="G6372" s="913" t="n">
        <f aca="false">SUM(G6373:G6374)</f>
        <v>0</v>
      </c>
      <c r="H6372" s="183" t="n">
        <f aca="false">SUM(H6373:H6374)</f>
        <v>0</v>
      </c>
      <c r="I6372" s="912" t="n">
        <f aca="false">SUM(I6373:I6374)</f>
        <v>0</v>
      </c>
      <c r="J6372" s="913" t="n">
        <f aca="false">SUM(J6373:J6374)</f>
        <v>0</v>
      </c>
      <c r="K6372" s="183" t="n">
        <f aca="false">SUM(K6373:K6374)</f>
        <v>0</v>
      </c>
      <c r="L6372" s="911" t="n">
        <f aca="false">SUM(L6373:L6374)</f>
        <v>0</v>
      </c>
      <c r="M6372" s="1460" t="str">
        <f aca="false">(IF($E6372&lt;&gt;0,$M$2,IF($L6372&lt;&gt;0,$M$2,"")))</f>
        <v/>
      </c>
      <c r="N6372" s="1069"/>
    </row>
    <row r="6373" customFormat="false" ht="15.75" hidden="true" customHeight="false" outlineLevel="0" collapsed="false">
      <c r="A6373" s="816"/>
      <c r="B6373" s="915"/>
      <c r="C6373" s="916" t="n">
        <v>101</v>
      </c>
      <c r="D6373" s="917" t="s">
        <v>581</v>
      </c>
      <c r="E6373" s="745" t="n">
        <f aca="false">F6373+G6373+H6373</f>
        <v>0</v>
      </c>
      <c r="F6373" s="812"/>
      <c r="G6373" s="800"/>
      <c r="H6373" s="1461"/>
      <c r="I6373" s="812"/>
      <c r="J6373" s="800"/>
      <c r="K6373" s="1461"/>
      <c r="L6373" s="745" t="n">
        <f aca="false">I6373+J6373+K6373</f>
        <v>0</v>
      </c>
      <c r="M6373" s="1460" t="str">
        <f aca="false">(IF($E6373&lt;&gt;0,$M$2,IF($L6373&lt;&gt;0,$M$2,"")))</f>
        <v/>
      </c>
      <c r="N6373" s="1069"/>
    </row>
    <row r="6374" customFormat="false" ht="15.75" hidden="true" customHeight="false" outlineLevel="0" collapsed="false">
      <c r="A6374" s="710"/>
      <c r="B6374" s="915"/>
      <c r="C6374" s="921" t="n">
        <v>102</v>
      </c>
      <c r="D6374" s="922" t="s">
        <v>582</v>
      </c>
      <c r="E6374" s="773" t="n">
        <f aca="false">F6374+G6374+H6374</f>
        <v>0</v>
      </c>
      <c r="F6374" s="808"/>
      <c r="G6374" s="809"/>
      <c r="H6374" s="1462"/>
      <c r="I6374" s="808"/>
      <c r="J6374" s="809"/>
      <c r="K6374" s="1462"/>
      <c r="L6374" s="773" t="n">
        <f aca="false">I6374+J6374+K6374</f>
        <v>0</v>
      </c>
      <c r="M6374" s="1460" t="str">
        <f aca="false">(IF($E6374&lt;&gt;0,$M$2,IF($L6374&lt;&gt;0,$M$2,"")))</f>
        <v/>
      </c>
      <c r="N6374" s="1069"/>
    </row>
    <row r="6375" customFormat="false" ht="15.75" hidden="true" customHeight="false" outlineLevel="0" collapsed="false">
      <c r="A6375" s="710"/>
      <c r="B6375" s="909" t="n">
        <v>200</v>
      </c>
      <c r="C6375" s="926" t="s">
        <v>583</v>
      </c>
      <c r="D6375" s="926"/>
      <c r="E6375" s="911" t="n">
        <f aca="false">SUM(E6376:E6380)</f>
        <v>0</v>
      </c>
      <c r="F6375" s="912" t="n">
        <f aca="false">SUM(F6376:F6380)</f>
        <v>0</v>
      </c>
      <c r="G6375" s="913" t="n">
        <f aca="false">SUM(G6376:G6380)</f>
        <v>0</v>
      </c>
      <c r="H6375" s="183" t="n">
        <f aca="false">SUM(H6376:H6380)</f>
        <v>0</v>
      </c>
      <c r="I6375" s="912" t="n">
        <f aca="false">SUM(I6376:I6380)</f>
        <v>0</v>
      </c>
      <c r="J6375" s="913" t="n">
        <f aca="false">SUM(J6376:J6380)</f>
        <v>0</v>
      </c>
      <c r="K6375" s="183" t="n">
        <f aca="false">SUM(K6376:K6380)</f>
        <v>0</v>
      </c>
      <c r="L6375" s="911" t="n">
        <f aca="false">SUM(L6376:L6380)</f>
        <v>0</v>
      </c>
      <c r="M6375" s="1460" t="str">
        <f aca="false">(IF($E6375&lt;&gt;0,$M$2,IF($L6375&lt;&gt;0,$M$2,"")))</f>
        <v/>
      </c>
      <c r="N6375" s="1069"/>
    </row>
    <row r="6376" customFormat="false" ht="15.75" hidden="true" customHeight="false" outlineLevel="0" collapsed="false">
      <c r="A6376" s="710"/>
      <c r="B6376" s="927"/>
      <c r="C6376" s="916" t="n">
        <v>201</v>
      </c>
      <c r="D6376" s="917" t="s">
        <v>584</v>
      </c>
      <c r="E6376" s="745" t="n">
        <f aca="false">F6376+G6376+H6376</f>
        <v>0</v>
      </c>
      <c r="F6376" s="812"/>
      <c r="G6376" s="800"/>
      <c r="H6376" s="1461"/>
      <c r="I6376" s="812"/>
      <c r="J6376" s="800"/>
      <c r="K6376" s="1461"/>
      <c r="L6376" s="745" t="n">
        <f aca="false">I6376+J6376+K6376</f>
        <v>0</v>
      </c>
      <c r="M6376" s="1460" t="str">
        <f aca="false">(IF($E6376&lt;&gt;0,$M$2,IF($L6376&lt;&gt;0,$M$2,"")))</f>
        <v/>
      </c>
      <c r="N6376" s="1069"/>
    </row>
    <row r="6377" customFormat="false" ht="15.75" hidden="true" customHeight="false" outlineLevel="0" collapsed="false">
      <c r="A6377" s="710"/>
      <c r="B6377" s="928"/>
      <c r="C6377" s="929" t="n">
        <v>202</v>
      </c>
      <c r="D6377" s="930" t="s">
        <v>585</v>
      </c>
      <c r="E6377" s="752" t="n">
        <f aca="false">F6377+G6377+H6377</f>
        <v>0</v>
      </c>
      <c r="F6377" s="801"/>
      <c r="G6377" s="756"/>
      <c r="H6377" s="1463"/>
      <c r="I6377" s="801"/>
      <c r="J6377" s="756"/>
      <c r="K6377" s="1463"/>
      <c r="L6377" s="752" t="n">
        <f aca="false">I6377+J6377+K6377</f>
        <v>0</v>
      </c>
      <c r="M6377" s="1460" t="str">
        <f aca="false">(IF($E6377&lt;&gt;0,$M$2,IF($L6377&lt;&gt;0,$M$2,"")))</f>
        <v/>
      </c>
      <c r="N6377" s="1069"/>
    </row>
    <row r="6378" customFormat="false" ht="31.5" hidden="true" customHeight="false" outlineLevel="0" collapsed="false">
      <c r="A6378" s="710"/>
      <c r="B6378" s="928"/>
      <c r="C6378" s="929" t="n">
        <v>205</v>
      </c>
      <c r="D6378" s="930" t="s">
        <v>586</v>
      </c>
      <c r="E6378" s="752" t="n">
        <f aca="false">F6378+G6378+H6378</f>
        <v>0</v>
      </c>
      <c r="F6378" s="801"/>
      <c r="G6378" s="756"/>
      <c r="H6378" s="1463"/>
      <c r="I6378" s="801"/>
      <c r="J6378" s="756"/>
      <c r="K6378" s="1463"/>
      <c r="L6378" s="752" t="n">
        <f aca="false">I6378+J6378+K6378</f>
        <v>0</v>
      </c>
      <c r="M6378" s="1460" t="str">
        <f aca="false">(IF($E6378&lt;&gt;0,$M$2,IF($L6378&lt;&gt;0,$M$2,"")))</f>
        <v/>
      </c>
      <c r="N6378" s="1069"/>
    </row>
    <row r="6379" customFormat="false" ht="15.75" hidden="true" customHeight="false" outlineLevel="0" collapsed="false">
      <c r="A6379" s="710"/>
      <c r="B6379" s="928"/>
      <c r="C6379" s="929" t="n">
        <v>208</v>
      </c>
      <c r="D6379" s="934" t="s">
        <v>587</v>
      </c>
      <c r="E6379" s="752" t="n">
        <f aca="false">F6379+G6379+H6379</f>
        <v>0</v>
      </c>
      <c r="F6379" s="801"/>
      <c r="G6379" s="756"/>
      <c r="H6379" s="1463"/>
      <c r="I6379" s="801"/>
      <c r="J6379" s="756"/>
      <c r="K6379" s="1463"/>
      <c r="L6379" s="752" t="n">
        <f aca="false">I6379+J6379+K6379</f>
        <v>0</v>
      </c>
      <c r="M6379" s="1460" t="str">
        <f aca="false">(IF($E6379&lt;&gt;0,$M$2,IF($L6379&lt;&gt;0,$M$2,"")))</f>
        <v/>
      </c>
      <c r="N6379" s="1069"/>
    </row>
    <row r="6380" customFormat="false" ht="15.75" hidden="true" customHeight="false" outlineLevel="0" collapsed="false">
      <c r="A6380" s="710"/>
      <c r="B6380" s="927"/>
      <c r="C6380" s="921" t="n">
        <v>209</v>
      </c>
      <c r="D6380" s="935" t="s">
        <v>588</v>
      </c>
      <c r="E6380" s="773" t="n">
        <f aca="false">F6380+G6380+H6380</f>
        <v>0</v>
      </c>
      <c r="F6380" s="808"/>
      <c r="G6380" s="809"/>
      <c r="H6380" s="1462"/>
      <c r="I6380" s="808"/>
      <c r="J6380" s="809"/>
      <c r="K6380" s="1462"/>
      <c r="L6380" s="773" t="n">
        <f aca="false">I6380+J6380+K6380</f>
        <v>0</v>
      </c>
      <c r="M6380" s="1460" t="str">
        <f aca="false">(IF($E6380&lt;&gt;0,$M$2,IF($L6380&lt;&gt;0,$M$2,"")))</f>
        <v/>
      </c>
      <c r="N6380" s="1069"/>
    </row>
    <row r="6381" customFormat="false" ht="15.75" hidden="true" customHeight="false" outlineLevel="0" collapsed="false">
      <c r="A6381" s="710"/>
      <c r="B6381" s="909" t="n">
        <v>500</v>
      </c>
      <c r="C6381" s="926" t="s">
        <v>589</v>
      </c>
      <c r="D6381" s="926"/>
      <c r="E6381" s="911" t="n">
        <f aca="false">SUM(E6382:E6388)</f>
        <v>0</v>
      </c>
      <c r="F6381" s="912" t="n">
        <f aca="false">SUM(F6382:F6388)</f>
        <v>0</v>
      </c>
      <c r="G6381" s="913" t="n">
        <f aca="false">SUM(G6382:G6388)</f>
        <v>0</v>
      </c>
      <c r="H6381" s="183" t="n">
        <f aca="false">SUM(H6382:H6388)</f>
        <v>0</v>
      </c>
      <c r="I6381" s="912" t="n">
        <f aca="false">SUM(I6382:I6388)</f>
        <v>0</v>
      </c>
      <c r="J6381" s="913" t="n">
        <f aca="false">SUM(J6382:J6388)</f>
        <v>0</v>
      </c>
      <c r="K6381" s="183" t="n">
        <f aca="false">SUM(K6382:K6388)</f>
        <v>0</v>
      </c>
      <c r="L6381" s="911" t="n">
        <f aca="false">SUM(L6382:L6388)</f>
        <v>0</v>
      </c>
      <c r="M6381" s="1460" t="str">
        <f aca="false">(IF($E6381&lt;&gt;0,$M$2,IF($L6381&lt;&gt;0,$M$2,"")))</f>
        <v/>
      </c>
      <c r="N6381" s="1069"/>
    </row>
    <row r="6382" customFormat="false" ht="18" hidden="true" customHeight="true" outlineLevel="0" collapsed="false">
      <c r="A6382" s="710"/>
      <c r="B6382" s="927"/>
      <c r="C6382" s="936" t="n">
        <v>551</v>
      </c>
      <c r="D6382" s="937" t="s">
        <v>590</v>
      </c>
      <c r="E6382" s="745" t="n">
        <f aca="false">F6382+G6382+H6382</f>
        <v>0</v>
      </c>
      <c r="F6382" s="812"/>
      <c r="G6382" s="800"/>
      <c r="H6382" s="1461"/>
      <c r="I6382" s="812"/>
      <c r="J6382" s="800"/>
      <c r="K6382" s="1461"/>
      <c r="L6382" s="745" t="n">
        <f aca="false">I6382+J6382+K6382</f>
        <v>0</v>
      </c>
      <c r="M6382" s="1460" t="str">
        <f aca="false">(IF($E6382&lt;&gt;0,$M$2,IF($L6382&lt;&gt;0,$M$2,"")))</f>
        <v/>
      </c>
      <c r="N6382" s="1069"/>
    </row>
    <row r="6383" customFormat="false" ht="15.75" hidden="true" customHeight="false" outlineLevel="0" collapsed="false">
      <c r="A6383" s="710"/>
      <c r="B6383" s="927"/>
      <c r="C6383" s="938" t="n">
        <v>552</v>
      </c>
      <c r="D6383" s="939" t="s">
        <v>591</v>
      </c>
      <c r="E6383" s="752" t="n">
        <f aca="false">F6383+G6383+H6383</f>
        <v>0</v>
      </c>
      <c r="F6383" s="801"/>
      <c r="G6383" s="756"/>
      <c r="H6383" s="1463"/>
      <c r="I6383" s="801"/>
      <c r="J6383" s="756"/>
      <c r="K6383" s="1463"/>
      <c r="L6383" s="752" t="n">
        <f aca="false">I6383+J6383+K6383</f>
        <v>0</v>
      </c>
      <c r="M6383" s="1460" t="str">
        <f aca="false">(IF($E6383&lt;&gt;0,$M$2,IF($L6383&lt;&gt;0,$M$2,"")))</f>
        <v/>
      </c>
      <c r="N6383" s="1069"/>
    </row>
    <row r="6384" customFormat="false" ht="15.75" hidden="true" customHeight="false" outlineLevel="0" collapsed="false">
      <c r="A6384" s="710"/>
      <c r="B6384" s="940"/>
      <c r="C6384" s="938" t="n">
        <v>558</v>
      </c>
      <c r="D6384" s="941" t="s">
        <v>449</v>
      </c>
      <c r="E6384" s="752" t="n">
        <f aca="false">F6384+G6384+H6384</f>
        <v>0</v>
      </c>
      <c r="F6384" s="753" t="n">
        <v>0</v>
      </c>
      <c r="G6384" s="754" t="n">
        <v>0</v>
      </c>
      <c r="H6384" s="755" t="n">
        <v>0</v>
      </c>
      <c r="I6384" s="753" t="n">
        <v>0</v>
      </c>
      <c r="J6384" s="754" t="n">
        <v>0</v>
      </c>
      <c r="K6384" s="755" t="n">
        <v>0</v>
      </c>
      <c r="L6384" s="752" t="n">
        <f aca="false">I6384+J6384+K6384</f>
        <v>0</v>
      </c>
      <c r="M6384" s="1460" t="str">
        <f aca="false">(IF($E6384&lt;&gt;0,$M$2,IF($L6384&lt;&gt;0,$M$2,"")))</f>
        <v/>
      </c>
      <c r="N6384" s="1069"/>
    </row>
    <row r="6385" customFormat="false" ht="15.75" hidden="true" customHeight="false" outlineLevel="0" collapsed="false">
      <c r="A6385" s="710"/>
      <c r="B6385" s="940"/>
      <c r="C6385" s="938" t="n">
        <v>560</v>
      </c>
      <c r="D6385" s="941" t="s">
        <v>592</v>
      </c>
      <c r="E6385" s="752" t="n">
        <f aca="false">F6385+G6385+H6385</f>
        <v>0</v>
      </c>
      <c r="F6385" s="801"/>
      <c r="G6385" s="756"/>
      <c r="H6385" s="1463"/>
      <c r="I6385" s="801"/>
      <c r="J6385" s="756"/>
      <c r="K6385" s="1463"/>
      <c r="L6385" s="752" t="n">
        <f aca="false">I6385+J6385+K6385</f>
        <v>0</v>
      </c>
      <c r="M6385" s="1460" t="str">
        <f aca="false">(IF($E6385&lt;&gt;0,$M$2,IF($L6385&lt;&gt;0,$M$2,"")))</f>
        <v/>
      </c>
      <c r="N6385" s="1069"/>
    </row>
    <row r="6386" customFormat="false" ht="15.75" hidden="true" customHeight="false" outlineLevel="0" collapsed="false">
      <c r="A6386" s="710"/>
      <c r="B6386" s="940"/>
      <c r="C6386" s="938" t="n">
        <v>580</v>
      </c>
      <c r="D6386" s="939" t="s">
        <v>593</v>
      </c>
      <c r="E6386" s="752" t="n">
        <f aca="false">F6386+G6386+H6386</f>
        <v>0</v>
      </c>
      <c r="F6386" s="801"/>
      <c r="G6386" s="756"/>
      <c r="H6386" s="1463"/>
      <c r="I6386" s="801"/>
      <c r="J6386" s="756"/>
      <c r="K6386" s="1463"/>
      <c r="L6386" s="752" t="n">
        <f aca="false">I6386+J6386+K6386</f>
        <v>0</v>
      </c>
      <c r="M6386" s="1460" t="str">
        <f aca="false">(IF($E6386&lt;&gt;0,$M$2,IF($L6386&lt;&gt;0,$M$2,"")))</f>
        <v/>
      </c>
      <c r="N6386" s="1069"/>
    </row>
    <row r="6387" customFormat="false" ht="15.75" hidden="true" customHeight="false" outlineLevel="0" collapsed="false">
      <c r="A6387" s="710"/>
      <c r="B6387" s="927"/>
      <c r="C6387" s="938" t="n">
        <v>588</v>
      </c>
      <c r="D6387" s="939" t="s">
        <v>594</v>
      </c>
      <c r="E6387" s="752" t="n">
        <f aca="false">F6387+G6387+H6387</f>
        <v>0</v>
      </c>
      <c r="F6387" s="753" t="n">
        <v>0</v>
      </c>
      <c r="G6387" s="754" t="n">
        <v>0</v>
      </c>
      <c r="H6387" s="755" t="n">
        <v>0</v>
      </c>
      <c r="I6387" s="753" t="n">
        <v>0</v>
      </c>
      <c r="J6387" s="754" t="n">
        <v>0</v>
      </c>
      <c r="K6387" s="755" t="n">
        <v>0</v>
      </c>
      <c r="L6387" s="752" t="n">
        <f aca="false">I6387+J6387+K6387</f>
        <v>0</v>
      </c>
      <c r="M6387" s="1460" t="str">
        <f aca="false">(IF($E6387&lt;&gt;0,$M$2,IF($L6387&lt;&gt;0,$M$2,"")))</f>
        <v/>
      </c>
      <c r="N6387" s="1069"/>
    </row>
    <row r="6388" customFormat="false" ht="31.5" hidden="true" customHeight="false" outlineLevel="0" collapsed="false">
      <c r="A6388" s="710"/>
      <c r="B6388" s="927"/>
      <c r="C6388" s="942" t="n">
        <v>590</v>
      </c>
      <c r="D6388" s="943" t="s">
        <v>595</v>
      </c>
      <c r="E6388" s="773" t="n">
        <f aca="false">F6388+G6388+H6388</f>
        <v>0</v>
      </c>
      <c r="F6388" s="808"/>
      <c r="G6388" s="809"/>
      <c r="H6388" s="1462"/>
      <c r="I6388" s="808"/>
      <c r="J6388" s="809"/>
      <c r="K6388" s="1462"/>
      <c r="L6388" s="773" t="n">
        <f aca="false">I6388+J6388+K6388</f>
        <v>0</v>
      </c>
      <c r="M6388" s="1460" t="str">
        <f aca="false">(IF($E6388&lt;&gt;0,$M$2,IF($L6388&lt;&gt;0,$M$2,"")))</f>
        <v/>
      </c>
      <c r="N6388" s="1069"/>
    </row>
    <row r="6389" customFormat="false" ht="15.75" hidden="true" customHeight="true" outlineLevel="0" collapsed="false">
      <c r="A6389" s="815" t="n">
        <v>5</v>
      </c>
      <c r="B6389" s="909" t="n">
        <v>800</v>
      </c>
      <c r="C6389" s="944" t="s">
        <v>596</v>
      </c>
      <c r="D6389" s="944"/>
      <c r="E6389" s="945" t="n">
        <f aca="false">F6389+G6389+H6389</f>
        <v>0</v>
      </c>
      <c r="F6389" s="1464"/>
      <c r="G6389" s="1465"/>
      <c r="H6389" s="1466"/>
      <c r="I6389" s="1464"/>
      <c r="J6389" s="1465"/>
      <c r="K6389" s="1466"/>
      <c r="L6389" s="945" t="n">
        <f aca="false">I6389+J6389+K6389</f>
        <v>0</v>
      </c>
      <c r="M6389" s="1460" t="str">
        <f aca="false">(IF($E6389&lt;&gt;0,$M$2,IF($L6389&lt;&gt;0,$M$2,"")))</f>
        <v/>
      </c>
      <c r="N6389" s="1069"/>
    </row>
    <row r="6390" customFormat="false" ht="15.75" hidden="false" customHeight="false" outlineLevel="0" collapsed="false">
      <c r="A6390" s="816" t="n">
        <v>10</v>
      </c>
      <c r="B6390" s="909" t="n">
        <v>1000</v>
      </c>
      <c r="C6390" s="926" t="s">
        <v>597</v>
      </c>
      <c r="D6390" s="926"/>
      <c r="E6390" s="945" t="n">
        <f aca="false">SUM(E6391:E6407)</f>
        <v>3108</v>
      </c>
      <c r="F6390" s="912" t="n">
        <f aca="false">SUM(F6391:F6407)</f>
        <v>0</v>
      </c>
      <c r="G6390" s="913" t="n">
        <f aca="false">SUM(G6391:G6407)</f>
        <v>3108</v>
      </c>
      <c r="H6390" s="183" t="n">
        <f aca="false">SUM(H6391:H6407)</f>
        <v>0</v>
      </c>
      <c r="I6390" s="912" t="n">
        <f aca="false">SUM(I6391:I6407)</f>
        <v>0</v>
      </c>
      <c r="J6390" s="913" t="n">
        <f aca="false">SUM(J6391:J6407)</f>
        <v>3108</v>
      </c>
      <c r="K6390" s="183" t="n">
        <f aca="false">SUM(K6391:K6407)</f>
        <v>0</v>
      </c>
      <c r="L6390" s="945" t="n">
        <f aca="false">SUM(L6391:L6407)</f>
        <v>3108</v>
      </c>
      <c r="M6390" s="1460" t="n">
        <f aca="false">(IF($E6390&lt;&gt;0,$M$2,IF($L6390&lt;&gt;0,$M$2,"")))</f>
        <v>1</v>
      </c>
      <c r="N6390" s="1069"/>
    </row>
    <row r="6391" customFormat="false" ht="15.75" hidden="true" customHeight="false" outlineLevel="0" collapsed="false">
      <c r="A6391" s="816" t="n">
        <v>15</v>
      </c>
      <c r="B6391" s="928"/>
      <c r="C6391" s="916" t="n">
        <v>1011</v>
      </c>
      <c r="D6391" s="946" t="s">
        <v>598</v>
      </c>
      <c r="E6391" s="745" t="n">
        <f aca="false">F6391+G6391+H6391</f>
        <v>0</v>
      </c>
      <c r="F6391" s="812"/>
      <c r="G6391" s="800"/>
      <c r="H6391" s="1461"/>
      <c r="I6391" s="812"/>
      <c r="J6391" s="800"/>
      <c r="K6391" s="1461"/>
      <c r="L6391" s="745" t="n">
        <f aca="false">I6391+J6391+K6391</f>
        <v>0</v>
      </c>
      <c r="M6391" s="1460" t="str">
        <f aca="false">(IF($E6391&lt;&gt;0,$M$2,IF($L6391&lt;&gt;0,$M$2,"")))</f>
        <v/>
      </c>
      <c r="N6391" s="1069"/>
    </row>
    <row r="6392" customFormat="false" ht="15.75" hidden="true" customHeight="false" outlineLevel="0" collapsed="false">
      <c r="A6392" s="815" t="n">
        <v>35</v>
      </c>
      <c r="B6392" s="928"/>
      <c r="C6392" s="929" t="n">
        <v>1012</v>
      </c>
      <c r="D6392" s="930" t="s">
        <v>599</v>
      </c>
      <c r="E6392" s="752" t="n">
        <f aca="false">F6392+G6392+H6392</f>
        <v>0</v>
      </c>
      <c r="F6392" s="801"/>
      <c r="G6392" s="756"/>
      <c r="H6392" s="1463"/>
      <c r="I6392" s="801"/>
      <c r="J6392" s="756"/>
      <c r="K6392" s="1463"/>
      <c r="L6392" s="752" t="n">
        <f aca="false">I6392+J6392+K6392</f>
        <v>0</v>
      </c>
      <c r="M6392" s="1460" t="str">
        <f aca="false">(IF($E6392&lt;&gt;0,$M$2,IF($L6392&lt;&gt;0,$M$2,"")))</f>
        <v/>
      </c>
      <c r="N6392" s="1069"/>
    </row>
    <row r="6393" customFormat="false" ht="15.75" hidden="true" customHeight="false" outlineLevel="0" collapsed="false">
      <c r="A6393" s="816" t="n">
        <v>40</v>
      </c>
      <c r="B6393" s="928"/>
      <c r="C6393" s="929" t="n">
        <v>1013</v>
      </c>
      <c r="D6393" s="930" t="s">
        <v>600</v>
      </c>
      <c r="E6393" s="752" t="n">
        <f aca="false">F6393+G6393+H6393</f>
        <v>0</v>
      </c>
      <c r="F6393" s="801"/>
      <c r="G6393" s="756"/>
      <c r="H6393" s="1463"/>
      <c r="I6393" s="801"/>
      <c r="J6393" s="756"/>
      <c r="K6393" s="1463"/>
      <c r="L6393" s="752" t="n">
        <f aca="false">I6393+J6393+K6393</f>
        <v>0</v>
      </c>
      <c r="M6393" s="1460" t="str">
        <f aca="false">(IF($E6393&lt;&gt;0,$M$2,IF($L6393&lt;&gt;0,$M$2,"")))</f>
        <v/>
      </c>
      <c r="N6393" s="1069"/>
    </row>
    <row r="6394" customFormat="false" ht="15.75" hidden="true" customHeight="false" outlineLevel="0" collapsed="false">
      <c r="A6394" s="816" t="n">
        <v>45</v>
      </c>
      <c r="B6394" s="928"/>
      <c r="C6394" s="929" t="n">
        <v>1014</v>
      </c>
      <c r="D6394" s="930" t="s">
        <v>601</v>
      </c>
      <c r="E6394" s="752" t="n">
        <f aca="false">F6394+G6394+H6394</f>
        <v>0</v>
      </c>
      <c r="F6394" s="801"/>
      <c r="G6394" s="756"/>
      <c r="H6394" s="1463"/>
      <c r="I6394" s="801"/>
      <c r="J6394" s="756"/>
      <c r="K6394" s="1463"/>
      <c r="L6394" s="752" t="n">
        <f aca="false">I6394+J6394+K6394</f>
        <v>0</v>
      </c>
      <c r="M6394" s="1460" t="str">
        <f aca="false">(IF($E6394&lt;&gt;0,$M$2,IF($L6394&lt;&gt;0,$M$2,"")))</f>
        <v/>
      </c>
      <c r="N6394" s="1069"/>
    </row>
    <row r="6395" customFormat="false" ht="15.75" hidden="true" customHeight="false" outlineLevel="0" collapsed="false">
      <c r="A6395" s="816" t="n">
        <v>50</v>
      </c>
      <c r="B6395" s="928"/>
      <c r="C6395" s="929" t="n">
        <v>1015</v>
      </c>
      <c r="D6395" s="930" t="s">
        <v>602</v>
      </c>
      <c r="E6395" s="752" t="n">
        <f aca="false">F6395+G6395+H6395</f>
        <v>0</v>
      </c>
      <c r="F6395" s="801"/>
      <c r="G6395" s="756"/>
      <c r="H6395" s="1463"/>
      <c r="I6395" s="801"/>
      <c r="J6395" s="756"/>
      <c r="K6395" s="1463"/>
      <c r="L6395" s="752" t="n">
        <f aca="false">I6395+J6395+K6395</f>
        <v>0</v>
      </c>
      <c r="M6395" s="1460" t="str">
        <f aca="false">(IF($E6395&lt;&gt;0,$M$2,IF($L6395&lt;&gt;0,$M$2,"")))</f>
        <v/>
      </c>
      <c r="N6395" s="1069"/>
    </row>
    <row r="6396" customFormat="false" ht="15.75" hidden="true" customHeight="false" outlineLevel="0" collapsed="false">
      <c r="A6396" s="816" t="n">
        <v>55</v>
      </c>
      <c r="B6396" s="928"/>
      <c r="C6396" s="947" t="n">
        <v>1016</v>
      </c>
      <c r="D6396" s="948" t="s">
        <v>603</v>
      </c>
      <c r="E6396" s="761" t="n">
        <f aca="false">F6396+G6396+H6396</f>
        <v>0</v>
      </c>
      <c r="F6396" s="1293"/>
      <c r="G6396" s="1286"/>
      <c r="H6396" s="1467"/>
      <c r="I6396" s="1293"/>
      <c r="J6396" s="1286"/>
      <c r="K6396" s="1467"/>
      <c r="L6396" s="761" t="n">
        <f aca="false">I6396+J6396+K6396</f>
        <v>0</v>
      </c>
      <c r="M6396" s="1460" t="str">
        <f aca="false">(IF($E6396&lt;&gt;0,$M$2,IF($L6396&lt;&gt;0,$M$2,"")))</f>
        <v/>
      </c>
      <c r="N6396" s="1069"/>
    </row>
    <row r="6397" customFormat="false" ht="15.75" hidden="false" customHeight="false" outlineLevel="0" collapsed="false">
      <c r="A6397" s="816" t="n">
        <v>60</v>
      </c>
      <c r="B6397" s="915"/>
      <c r="C6397" s="952" t="n">
        <v>1020</v>
      </c>
      <c r="D6397" s="953" t="s">
        <v>604</v>
      </c>
      <c r="E6397" s="954" t="n">
        <f aca="false">F6397+G6397+H6397</f>
        <v>3108</v>
      </c>
      <c r="F6397" s="1325"/>
      <c r="G6397" s="1302" t="n">
        <v>3108</v>
      </c>
      <c r="H6397" s="1468"/>
      <c r="I6397" s="1325"/>
      <c r="J6397" s="1302" t="n">
        <v>3108</v>
      </c>
      <c r="K6397" s="1468"/>
      <c r="L6397" s="954" t="n">
        <f aca="false">I6397+J6397+K6397</f>
        <v>3108</v>
      </c>
      <c r="M6397" s="1460" t="n">
        <f aca="false">(IF($E6397&lt;&gt;0,$M$2,IF($L6397&lt;&gt;0,$M$2,"")))</f>
        <v>1</v>
      </c>
      <c r="N6397" s="1069"/>
    </row>
    <row r="6398" customFormat="false" ht="15.75" hidden="true" customHeight="false" outlineLevel="0" collapsed="false">
      <c r="A6398" s="815" t="n">
        <v>65</v>
      </c>
      <c r="B6398" s="928"/>
      <c r="C6398" s="958" t="n">
        <v>1030</v>
      </c>
      <c r="D6398" s="959" t="s">
        <v>605</v>
      </c>
      <c r="E6398" s="960" t="n">
        <f aca="false">F6398+G6398+H6398</f>
        <v>0</v>
      </c>
      <c r="F6398" s="1153"/>
      <c r="G6398" s="1154"/>
      <c r="H6398" s="1469"/>
      <c r="I6398" s="1153"/>
      <c r="J6398" s="1154"/>
      <c r="K6398" s="1469"/>
      <c r="L6398" s="960" t="n">
        <f aca="false">I6398+J6398+K6398</f>
        <v>0</v>
      </c>
      <c r="M6398" s="1460" t="str">
        <f aca="false">(IF($E6398&lt;&gt;0,$M$2,IF($L6398&lt;&gt;0,$M$2,"")))</f>
        <v/>
      </c>
      <c r="N6398" s="1069"/>
    </row>
    <row r="6399" customFormat="false" ht="15.75" hidden="true" customHeight="false" outlineLevel="0" collapsed="false">
      <c r="A6399" s="816" t="n">
        <v>70</v>
      </c>
      <c r="B6399" s="928"/>
      <c r="C6399" s="952" t="n">
        <v>1051</v>
      </c>
      <c r="D6399" s="965" t="s">
        <v>606</v>
      </c>
      <c r="E6399" s="954" t="n">
        <f aca="false">F6399+G6399+H6399</f>
        <v>0</v>
      </c>
      <c r="F6399" s="1325"/>
      <c r="G6399" s="1302"/>
      <c r="H6399" s="1468"/>
      <c r="I6399" s="1325"/>
      <c r="J6399" s="1302"/>
      <c r="K6399" s="1468"/>
      <c r="L6399" s="954" t="n">
        <f aca="false">I6399+J6399+K6399</f>
        <v>0</v>
      </c>
      <c r="M6399" s="1460" t="str">
        <f aca="false">(IF($E6399&lt;&gt;0,$M$2,IF($L6399&lt;&gt;0,$M$2,"")))</f>
        <v/>
      </c>
      <c r="N6399" s="1069"/>
    </row>
    <row r="6400" customFormat="false" ht="15.75" hidden="true" customHeight="false" outlineLevel="0" collapsed="false">
      <c r="A6400" s="816" t="n">
        <v>75</v>
      </c>
      <c r="B6400" s="928"/>
      <c r="C6400" s="929" t="n">
        <v>1052</v>
      </c>
      <c r="D6400" s="930" t="s">
        <v>607</v>
      </c>
      <c r="E6400" s="752" t="n">
        <f aca="false">F6400+G6400+H6400</f>
        <v>0</v>
      </c>
      <c r="F6400" s="801"/>
      <c r="G6400" s="756"/>
      <c r="H6400" s="1463"/>
      <c r="I6400" s="801"/>
      <c r="J6400" s="756"/>
      <c r="K6400" s="1463"/>
      <c r="L6400" s="752" t="n">
        <f aca="false">I6400+J6400+K6400</f>
        <v>0</v>
      </c>
      <c r="M6400" s="1460" t="str">
        <f aca="false">(IF($E6400&lt;&gt;0,$M$2,IF($L6400&lt;&gt;0,$M$2,"")))</f>
        <v/>
      </c>
      <c r="N6400" s="1069"/>
    </row>
    <row r="6401" customFormat="false" ht="15.75" hidden="true" customHeight="false" outlineLevel="0" collapsed="false">
      <c r="A6401" s="816" t="n">
        <v>80</v>
      </c>
      <c r="B6401" s="928"/>
      <c r="C6401" s="958" t="n">
        <v>1053</v>
      </c>
      <c r="D6401" s="959" t="s">
        <v>608</v>
      </c>
      <c r="E6401" s="960" t="n">
        <f aca="false">F6401+G6401+H6401</f>
        <v>0</v>
      </c>
      <c r="F6401" s="1153"/>
      <c r="G6401" s="1154"/>
      <c r="H6401" s="1469"/>
      <c r="I6401" s="1153"/>
      <c r="J6401" s="1154"/>
      <c r="K6401" s="1469"/>
      <c r="L6401" s="960" t="n">
        <f aca="false">I6401+J6401+K6401</f>
        <v>0</v>
      </c>
      <c r="M6401" s="1460" t="str">
        <f aca="false">(IF($E6401&lt;&gt;0,$M$2,IF($L6401&lt;&gt;0,$M$2,"")))</f>
        <v/>
      </c>
      <c r="N6401" s="1069"/>
    </row>
    <row r="6402" customFormat="false" ht="15.75" hidden="true" customHeight="false" outlineLevel="0" collapsed="false">
      <c r="A6402" s="816" t="n">
        <v>80</v>
      </c>
      <c r="B6402" s="928"/>
      <c r="C6402" s="952" t="n">
        <v>1062</v>
      </c>
      <c r="D6402" s="953" t="s">
        <v>609</v>
      </c>
      <c r="E6402" s="954" t="n">
        <f aca="false">F6402+G6402+H6402</f>
        <v>0</v>
      </c>
      <c r="F6402" s="1325"/>
      <c r="G6402" s="1302"/>
      <c r="H6402" s="1468"/>
      <c r="I6402" s="1325"/>
      <c r="J6402" s="1302"/>
      <c r="K6402" s="1468"/>
      <c r="L6402" s="954" t="n">
        <f aca="false">I6402+J6402+K6402</f>
        <v>0</v>
      </c>
      <c r="M6402" s="1460" t="str">
        <f aca="false">(IF($E6402&lt;&gt;0,$M$2,IF($L6402&lt;&gt;0,$M$2,"")))</f>
        <v/>
      </c>
      <c r="N6402" s="1069"/>
    </row>
    <row r="6403" customFormat="false" ht="15.75" hidden="true" customHeight="false" outlineLevel="0" collapsed="false">
      <c r="A6403" s="816" t="n">
        <v>85</v>
      </c>
      <c r="B6403" s="928"/>
      <c r="C6403" s="958" t="n">
        <v>1063</v>
      </c>
      <c r="D6403" s="966" t="s">
        <v>610</v>
      </c>
      <c r="E6403" s="960" t="n">
        <f aca="false">F6403+G6403+H6403</f>
        <v>0</v>
      </c>
      <c r="F6403" s="1153"/>
      <c r="G6403" s="1154"/>
      <c r="H6403" s="1469"/>
      <c r="I6403" s="1153"/>
      <c r="J6403" s="1154"/>
      <c r="K6403" s="1469"/>
      <c r="L6403" s="960" t="n">
        <f aca="false">I6403+J6403+K6403</f>
        <v>0</v>
      </c>
      <c r="M6403" s="1460" t="str">
        <f aca="false">(IF($E6403&lt;&gt;0,$M$2,IF($L6403&lt;&gt;0,$M$2,"")))</f>
        <v/>
      </c>
      <c r="N6403" s="1069"/>
    </row>
    <row r="6404" customFormat="false" ht="15.75" hidden="true" customHeight="false" outlineLevel="0" collapsed="false">
      <c r="A6404" s="816" t="n">
        <v>90</v>
      </c>
      <c r="B6404" s="928"/>
      <c r="C6404" s="967" t="n">
        <v>1069</v>
      </c>
      <c r="D6404" s="968" t="s">
        <v>611</v>
      </c>
      <c r="E6404" s="969" t="n">
        <f aca="false">F6404+G6404+H6404</f>
        <v>0</v>
      </c>
      <c r="F6404" s="1298"/>
      <c r="G6404" s="1299"/>
      <c r="H6404" s="1470"/>
      <c r="I6404" s="1298"/>
      <c r="J6404" s="1299"/>
      <c r="K6404" s="1470"/>
      <c r="L6404" s="969" t="n">
        <f aca="false">I6404+J6404+K6404</f>
        <v>0</v>
      </c>
      <c r="M6404" s="1460" t="str">
        <f aca="false">(IF($E6404&lt;&gt;0,$M$2,IF($L6404&lt;&gt;0,$M$2,"")))</f>
        <v/>
      </c>
      <c r="N6404" s="1069"/>
    </row>
    <row r="6405" customFormat="false" ht="15.75" hidden="true" customHeight="false" outlineLevel="0" collapsed="false">
      <c r="A6405" s="816" t="n">
        <v>90</v>
      </c>
      <c r="B6405" s="915"/>
      <c r="C6405" s="952" t="n">
        <v>1091</v>
      </c>
      <c r="D6405" s="965" t="s">
        <v>612</v>
      </c>
      <c r="E6405" s="954" t="n">
        <f aca="false">F6405+G6405+H6405</f>
        <v>0</v>
      </c>
      <c r="F6405" s="1325"/>
      <c r="G6405" s="1302"/>
      <c r="H6405" s="1468"/>
      <c r="I6405" s="1325"/>
      <c r="J6405" s="1302"/>
      <c r="K6405" s="1468"/>
      <c r="L6405" s="954" t="n">
        <f aca="false">I6405+J6405+K6405</f>
        <v>0</v>
      </c>
      <c r="M6405" s="1460" t="str">
        <f aca="false">(IF($E6405&lt;&gt;0,$M$2,IF($L6405&lt;&gt;0,$M$2,"")))</f>
        <v/>
      </c>
      <c r="N6405" s="1069"/>
    </row>
    <row r="6406" customFormat="false" ht="15.75" hidden="true" customHeight="false" outlineLevel="0" collapsed="false">
      <c r="A6406" s="815" t="n">
        <v>115</v>
      </c>
      <c r="B6406" s="928"/>
      <c r="C6406" s="929" t="n">
        <v>1092</v>
      </c>
      <c r="D6406" s="930" t="s">
        <v>613</v>
      </c>
      <c r="E6406" s="752" t="n">
        <f aca="false">F6406+G6406+H6406</f>
        <v>0</v>
      </c>
      <c r="F6406" s="801"/>
      <c r="G6406" s="756"/>
      <c r="H6406" s="1463"/>
      <c r="I6406" s="801"/>
      <c r="J6406" s="756"/>
      <c r="K6406" s="1463"/>
      <c r="L6406" s="752" t="n">
        <f aca="false">I6406+J6406+K6406</f>
        <v>0</v>
      </c>
      <c r="M6406" s="1460" t="str">
        <f aca="false">(IF($E6406&lt;&gt;0,$M$2,IF($L6406&lt;&gt;0,$M$2,"")))</f>
        <v/>
      </c>
      <c r="N6406" s="1069"/>
    </row>
    <row r="6407" customFormat="false" ht="15.75" hidden="true" customHeight="false" outlineLevel="0" collapsed="false">
      <c r="A6407" s="815" t="n">
        <v>125</v>
      </c>
      <c r="B6407" s="928"/>
      <c r="C6407" s="921" t="n">
        <v>1098</v>
      </c>
      <c r="D6407" s="973" t="s">
        <v>614</v>
      </c>
      <c r="E6407" s="773" t="n">
        <f aca="false">F6407+G6407+H6407</f>
        <v>0</v>
      </c>
      <c r="F6407" s="808"/>
      <c r="G6407" s="809"/>
      <c r="H6407" s="1462"/>
      <c r="I6407" s="808"/>
      <c r="J6407" s="809"/>
      <c r="K6407" s="1462"/>
      <c r="L6407" s="773" t="n">
        <f aca="false">I6407+J6407+K6407</f>
        <v>0</v>
      </c>
      <c r="M6407" s="1460" t="str">
        <f aca="false">(IF($E6407&lt;&gt;0,$M$2,IF($L6407&lt;&gt;0,$M$2,"")))</f>
        <v/>
      </c>
      <c r="N6407" s="1069"/>
    </row>
    <row r="6408" customFormat="false" ht="15.75" hidden="true" customHeight="false" outlineLevel="0" collapsed="false">
      <c r="A6408" s="816" t="n">
        <v>130</v>
      </c>
      <c r="B6408" s="909" t="n">
        <v>1900</v>
      </c>
      <c r="C6408" s="974" t="s">
        <v>615</v>
      </c>
      <c r="D6408" s="974"/>
      <c r="E6408" s="945" t="n">
        <f aca="false">SUM(E6409:E6411)</f>
        <v>0</v>
      </c>
      <c r="F6408" s="912" t="n">
        <f aca="false">SUM(F6409:F6411)</f>
        <v>0</v>
      </c>
      <c r="G6408" s="913" t="n">
        <f aca="false">SUM(G6409:G6411)</f>
        <v>0</v>
      </c>
      <c r="H6408" s="183" t="n">
        <f aca="false">SUM(H6409:H6411)</f>
        <v>0</v>
      </c>
      <c r="I6408" s="912" t="n">
        <f aca="false">SUM(I6409:I6411)</f>
        <v>0</v>
      </c>
      <c r="J6408" s="913" t="n">
        <f aca="false">SUM(J6409:J6411)</f>
        <v>0</v>
      </c>
      <c r="K6408" s="183" t="n">
        <f aca="false">SUM(K6409:K6411)</f>
        <v>0</v>
      </c>
      <c r="L6408" s="945" t="n">
        <f aca="false">SUM(L6409:L6411)</f>
        <v>0</v>
      </c>
      <c r="M6408" s="1460" t="str">
        <f aca="false">(IF($E6408&lt;&gt;0,$M$2,IF($L6408&lt;&gt;0,$M$2,"")))</f>
        <v/>
      </c>
      <c r="N6408" s="1069"/>
    </row>
    <row r="6409" customFormat="false" ht="15.75" hidden="true" customHeight="false" outlineLevel="0" collapsed="false">
      <c r="A6409" s="816" t="n">
        <v>135</v>
      </c>
      <c r="B6409" s="928"/>
      <c r="C6409" s="916" t="n">
        <v>1901</v>
      </c>
      <c r="D6409" s="975" t="s">
        <v>616</v>
      </c>
      <c r="E6409" s="745" t="n">
        <f aca="false">F6409+G6409+H6409</f>
        <v>0</v>
      </c>
      <c r="F6409" s="812"/>
      <c r="G6409" s="800"/>
      <c r="H6409" s="1461"/>
      <c r="I6409" s="812"/>
      <c r="J6409" s="800"/>
      <c r="K6409" s="1461"/>
      <c r="L6409" s="745" t="n">
        <f aca="false">I6409+J6409+K6409</f>
        <v>0</v>
      </c>
      <c r="M6409" s="1460" t="str">
        <f aca="false">(IF($E6409&lt;&gt;0,$M$2,IF($L6409&lt;&gt;0,$M$2,"")))</f>
        <v/>
      </c>
      <c r="N6409" s="1069"/>
    </row>
    <row r="6410" customFormat="false" ht="15.75" hidden="true" customHeight="false" outlineLevel="0" collapsed="false">
      <c r="A6410" s="816" t="n">
        <v>140</v>
      </c>
      <c r="B6410" s="976"/>
      <c r="C6410" s="929" t="n">
        <v>1981</v>
      </c>
      <c r="D6410" s="977" t="s">
        <v>617</v>
      </c>
      <c r="E6410" s="752" t="n">
        <f aca="false">F6410+G6410+H6410</f>
        <v>0</v>
      </c>
      <c r="F6410" s="801"/>
      <c r="G6410" s="756"/>
      <c r="H6410" s="1463"/>
      <c r="I6410" s="801"/>
      <c r="J6410" s="756"/>
      <c r="K6410" s="1463"/>
      <c r="L6410" s="752" t="n">
        <f aca="false">I6410+J6410+K6410</f>
        <v>0</v>
      </c>
      <c r="M6410" s="1460" t="str">
        <f aca="false">(IF($E6410&lt;&gt;0,$M$2,IF($L6410&lt;&gt;0,$M$2,"")))</f>
        <v/>
      </c>
      <c r="N6410" s="1069"/>
    </row>
    <row r="6411" customFormat="false" ht="15.75" hidden="true" customHeight="false" outlineLevel="0" collapsed="false">
      <c r="A6411" s="816" t="n">
        <v>145</v>
      </c>
      <c r="B6411" s="928"/>
      <c r="C6411" s="921" t="n">
        <v>1991</v>
      </c>
      <c r="D6411" s="978" t="s">
        <v>618</v>
      </c>
      <c r="E6411" s="773" t="n">
        <f aca="false">F6411+G6411+H6411</f>
        <v>0</v>
      </c>
      <c r="F6411" s="808"/>
      <c r="G6411" s="809"/>
      <c r="H6411" s="1462"/>
      <c r="I6411" s="808"/>
      <c r="J6411" s="809"/>
      <c r="K6411" s="1462"/>
      <c r="L6411" s="773" t="n">
        <f aca="false">I6411+J6411+K6411</f>
        <v>0</v>
      </c>
      <c r="M6411" s="1460" t="str">
        <f aca="false">(IF($E6411&lt;&gt;0,$M$2,IF($L6411&lt;&gt;0,$M$2,"")))</f>
        <v/>
      </c>
      <c r="N6411" s="1069"/>
    </row>
    <row r="6412" customFormat="false" ht="15.75" hidden="true" customHeight="false" outlineLevel="0" collapsed="false">
      <c r="A6412" s="816" t="n">
        <v>150</v>
      </c>
      <c r="B6412" s="909" t="n">
        <v>2100</v>
      </c>
      <c r="C6412" s="974" t="s">
        <v>619</v>
      </c>
      <c r="D6412" s="974"/>
      <c r="E6412" s="945" t="n">
        <f aca="false">SUM(E6413:E6417)</f>
        <v>0</v>
      </c>
      <c r="F6412" s="912" t="n">
        <f aca="false">SUM(F6413:F6417)</f>
        <v>0</v>
      </c>
      <c r="G6412" s="913" t="n">
        <f aca="false">SUM(G6413:G6417)</f>
        <v>0</v>
      </c>
      <c r="H6412" s="183" t="n">
        <f aca="false">SUM(H6413:H6417)</f>
        <v>0</v>
      </c>
      <c r="I6412" s="912" t="n">
        <f aca="false">SUM(I6413:I6417)</f>
        <v>0</v>
      </c>
      <c r="J6412" s="913" t="n">
        <f aca="false">SUM(J6413:J6417)</f>
        <v>0</v>
      </c>
      <c r="K6412" s="183" t="n">
        <f aca="false">SUM(K6413:K6417)</f>
        <v>0</v>
      </c>
      <c r="L6412" s="945" t="n">
        <f aca="false">SUM(L6413:L6417)</f>
        <v>0</v>
      </c>
      <c r="M6412" s="1460" t="str">
        <f aca="false">(IF($E6412&lt;&gt;0,$M$2,IF($L6412&lt;&gt;0,$M$2,"")))</f>
        <v/>
      </c>
      <c r="N6412" s="1069"/>
    </row>
    <row r="6413" customFormat="false" ht="15.75" hidden="true" customHeight="false" outlineLevel="0" collapsed="false">
      <c r="A6413" s="816" t="n">
        <v>155</v>
      </c>
      <c r="B6413" s="928"/>
      <c r="C6413" s="916" t="n">
        <v>2110</v>
      </c>
      <c r="D6413" s="979" t="s">
        <v>620</v>
      </c>
      <c r="E6413" s="745" t="n">
        <f aca="false">F6413+G6413+H6413</f>
        <v>0</v>
      </c>
      <c r="F6413" s="812"/>
      <c r="G6413" s="800"/>
      <c r="H6413" s="1461"/>
      <c r="I6413" s="812"/>
      <c r="J6413" s="800"/>
      <c r="K6413" s="1461"/>
      <c r="L6413" s="745" t="n">
        <f aca="false">I6413+J6413+K6413</f>
        <v>0</v>
      </c>
      <c r="M6413" s="1460" t="str">
        <f aca="false">(IF($E6413&lt;&gt;0,$M$2,IF($L6413&lt;&gt;0,$M$2,"")))</f>
        <v/>
      </c>
      <c r="N6413" s="1069"/>
    </row>
    <row r="6414" customFormat="false" ht="15.75" hidden="true" customHeight="false" outlineLevel="0" collapsed="false">
      <c r="A6414" s="816" t="n">
        <v>160</v>
      </c>
      <c r="B6414" s="976"/>
      <c r="C6414" s="929" t="n">
        <v>2120</v>
      </c>
      <c r="D6414" s="934" t="s">
        <v>621</v>
      </c>
      <c r="E6414" s="752" t="n">
        <f aca="false">F6414+G6414+H6414</f>
        <v>0</v>
      </c>
      <c r="F6414" s="801"/>
      <c r="G6414" s="756"/>
      <c r="H6414" s="1463"/>
      <c r="I6414" s="801"/>
      <c r="J6414" s="756"/>
      <c r="K6414" s="1463"/>
      <c r="L6414" s="752" t="n">
        <f aca="false">I6414+J6414+K6414</f>
        <v>0</v>
      </c>
      <c r="M6414" s="1460" t="str">
        <f aca="false">(IF($E6414&lt;&gt;0,$M$2,IF($L6414&lt;&gt;0,$M$2,"")))</f>
        <v/>
      </c>
      <c r="N6414" s="1069"/>
    </row>
    <row r="6415" customFormat="false" ht="15.75" hidden="true" customHeight="false" outlineLevel="0" collapsed="false">
      <c r="A6415" s="816" t="n">
        <v>165</v>
      </c>
      <c r="B6415" s="976"/>
      <c r="C6415" s="929" t="n">
        <v>2125</v>
      </c>
      <c r="D6415" s="934" t="s">
        <v>622</v>
      </c>
      <c r="E6415" s="752" t="n">
        <f aca="false">F6415+G6415+H6415</f>
        <v>0</v>
      </c>
      <c r="F6415" s="753" t="n">
        <v>0</v>
      </c>
      <c r="G6415" s="754" t="n">
        <v>0</v>
      </c>
      <c r="H6415" s="755" t="n">
        <v>0</v>
      </c>
      <c r="I6415" s="753" t="n">
        <v>0</v>
      </c>
      <c r="J6415" s="754" t="n">
        <v>0</v>
      </c>
      <c r="K6415" s="755" t="n">
        <v>0</v>
      </c>
      <c r="L6415" s="752" t="n">
        <f aca="false">I6415+J6415+K6415</f>
        <v>0</v>
      </c>
      <c r="M6415" s="1460" t="str">
        <f aca="false">(IF($E6415&lt;&gt;0,$M$2,IF($L6415&lt;&gt;0,$M$2,"")))</f>
        <v/>
      </c>
      <c r="N6415" s="1069"/>
    </row>
    <row r="6416" customFormat="false" ht="15.75" hidden="true" customHeight="false" outlineLevel="0" collapsed="false">
      <c r="A6416" s="816" t="n">
        <v>175</v>
      </c>
      <c r="B6416" s="927"/>
      <c r="C6416" s="929" t="n">
        <v>2140</v>
      </c>
      <c r="D6416" s="934" t="s">
        <v>623</v>
      </c>
      <c r="E6416" s="752" t="n">
        <f aca="false">F6416+G6416+H6416</f>
        <v>0</v>
      </c>
      <c r="F6416" s="753" t="n">
        <v>0</v>
      </c>
      <c r="G6416" s="754" t="n">
        <v>0</v>
      </c>
      <c r="H6416" s="755" t="n">
        <v>0</v>
      </c>
      <c r="I6416" s="753" t="n">
        <v>0</v>
      </c>
      <c r="J6416" s="754" t="n">
        <v>0</v>
      </c>
      <c r="K6416" s="755" t="n">
        <v>0</v>
      </c>
      <c r="L6416" s="752" t="n">
        <f aca="false">I6416+J6416+K6416</f>
        <v>0</v>
      </c>
      <c r="M6416" s="1460" t="str">
        <f aca="false">(IF($E6416&lt;&gt;0,$M$2,IF($L6416&lt;&gt;0,$M$2,"")))</f>
        <v/>
      </c>
      <c r="N6416" s="1069"/>
    </row>
    <row r="6417" customFormat="false" ht="15.75" hidden="true" customHeight="false" outlineLevel="0" collapsed="false">
      <c r="A6417" s="816" t="n">
        <v>180</v>
      </c>
      <c r="B6417" s="928"/>
      <c r="C6417" s="921" t="n">
        <v>2190</v>
      </c>
      <c r="D6417" s="980" t="s">
        <v>624</v>
      </c>
      <c r="E6417" s="773" t="n">
        <f aca="false">F6417+G6417+H6417</f>
        <v>0</v>
      </c>
      <c r="F6417" s="808"/>
      <c r="G6417" s="809"/>
      <c r="H6417" s="1462"/>
      <c r="I6417" s="808"/>
      <c r="J6417" s="809"/>
      <c r="K6417" s="1462"/>
      <c r="L6417" s="773" t="n">
        <f aca="false">I6417+J6417+K6417</f>
        <v>0</v>
      </c>
      <c r="M6417" s="1460" t="str">
        <f aca="false">(IF($E6417&lt;&gt;0,$M$2,IF($L6417&lt;&gt;0,$M$2,"")))</f>
        <v/>
      </c>
      <c r="N6417" s="1069"/>
    </row>
    <row r="6418" customFormat="false" ht="15.75" hidden="true" customHeight="false" outlineLevel="0" collapsed="false">
      <c r="A6418" s="816" t="n">
        <v>185</v>
      </c>
      <c r="B6418" s="909" t="n">
        <v>2200</v>
      </c>
      <c r="C6418" s="974" t="s">
        <v>625</v>
      </c>
      <c r="D6418" s="974"/>
      <c r="E6418" s="945" t="n">
        <f aca="false">SUM(E6419:E6420)</f>
        <v>0</v>
      </c>
      <c r="F6418" s="912" t="n">
        <f aca="false">SUM(F6419:F6420)</f>
        <v>0</v>
      </c>
      <c r="G6418" s="913" t="n">
        <f aca="false">SUM(G6419:G6420)</f>
        <v>0</v>
      </c>
      <c r="H6418" s="183" t="n">
        <f aca="false">SUM(H6419:H6420)</f>
        <v>0</v>
      </c>
      <c r="I6418" s="912" t="n">
        <f aca="false">SUM(I6419:I6420)</f>
        <v>0</v>
      </c>
      <c r="J6418" s="913" t="n">
        <f aca="false">SUM(J6419:J6420)</f>
        <v>0</v>
      </c>
      <c r="K6418" s="183" t="n">
        <f aca="false">SUM(K6419:K6420)</f>
        <v>0</v>
      </c>
      <c r="L6418" s="945" t="n">
        <f aca="false">SUM(L6419:L6420)</f>
        <v>0</v>
      </c>
      <c r="M6418" s="1460" t="str">
        <f aca="false">(IF($E6418&lt;&gt;0,$M$2,IF($L6418&lt;&gt;0,$M$2,"")))</f>
        <v/>
      </c>
      <c r="N6418" s="1069"/>
    </row>
    <row r="6419" customFormat="false" ht="15.75" hidden="true" customHeight="false" outlineLevel="0" collapsed="false">
      <c r="A6419" s="816" t="n">
        <v>190</v>
      </c>
      <c r="B6419" s="928"/>
      <c r="C6419" s="916" t="n">
        <v>2221</v>
      </c>
      <c r="D6419" s="917" t="s">
        <v>626</v>
      </c>
      <c r="E6419" s="745" t="n">
        <f aca="false">F6419+G6419+H6419</f>
        <v>0</v>
      </c>
      <c r="F6419" s="812"/>
      <c r="G6419" s="800"/>
      <c r="H6419" s="1461"/>
      <c r="I6419" s="812"/>
      <c r="J6419" s="800"/>
      <c r="K6419" s="1461"/>
      <c r="L6419" s="745" t="n">
        <f aca="false">I6419+J6419+K6419</f>
        <v>0</v>
      </c>
      <c r="M6419" s="1460" t="str">
        <f aca="false">(IF($E6419&lt;&gt;0,$M$2,IF($L6419&lt;&gt;0,$M$2,"")))</f>
        <v/>
      </c>
      <c r="N6419" s="1069"/>
    </row>
    <row r="6420" customFormat="false" ht="15.75" hidden="true" customHeight="false" outlineLevel="0" collapsed="false">
      <c r="A6420" s="816" t="n">
        <v>200</v>
      </c>
      <c r="B6420" s="928"/>
      <c r="C6420" s="921" t="n">
        <v>2224</v>
      </c>
      <c r="D6420" s="922" t="s">
        <v>627</v>
      </c>
      <c r="E6420" s="773" t="n">
        <f aca="false">F6420+G6420+H6420</f>
        <v>0</v>
      </c>
      <c r="F6420" s="808"/>
      <c r="G6420" s="809"/>
      <c r="H6420" s="1462"/>
      <c r="I6420" s="808"/>
      <c r="J6420" s="809"/>
      <c r="K6420" s="1462"/>
      <c r="L6420" s="773" t="n">
        <f aca="false">I6420+J6420+K6420</f>
        <v>0</v>
      </c>
      <c r="M6420" s="1460" t="str">
        <f aca="false">(IF($E6420&lt;&gt;0,$M$2,IF($L6420&lt;&gt;0,$M$2,"")))</f>
        <v/>
      </c>
      <c r="N6420" s="1069"/>
    </row>
    <row r="6421" customFormat="false" ht="15.75" hidden="true" customHeight="false" outlineLevel="0" collapsed="false">
      <c r="A6421" s="816" t="n">
        <v>200</v>
      </c>
      <c r="B6421" s="909" t="n">
        <v>2500</v>
      </c>
      <c r="C6421" s="974" t="s">
        <v>628</v>
      </c>
      <c r="D6421" s="974"/>
      <c r="E6421" s="945" t="n">
        <f aca="false">F6421+G6421+H6421</f>
        <v>0</v>
      </c>
      <c r="F6421" s="1464"/>
      <c r="G6421" s="1465"/>
      <c r="H6421" s="1466"/>
      <c r="I6421" s="1464"/>
      <c r="J6421" s="1465"/>
      <c r="K6421" s="1466"/>
      <c r="L6421" s="945" t="n">
        <f aca="false">I6421+J6421+K6421</f>
        <v>0</v>
      </c>
      <c r="M6421" s="1460" t="str">
        <f aca="false">(IF($E6421&lt;&gt;0,$M$2,IF($L6421&lt;&gt;0,$M$2,"")))</f>
        <v/>
      </c>
      <c r="N6421" s="1069"/>
    </row>
    <row r="6422" customFormat="false" ht="15.75" hidden="true" customHeight="true" outlineLevel="0" collapsed="false">
      <c r="A6422" s="816" t="n">
        <v>205</v>
      </c>
      <c r="B6422" s="909" t="n">
        <v>2600</v>
      </c>
      <c r="C6422" s="981" t="s">
        <v>629</v>
      </c>
      <c r="D6422" s="981"/>
      <c r="E6422" s="945" t="n">
        <f aca="false">F6422+G6422+H6422</f>
        <v>0</v>
      </c>
      <c r="F6422" s="1464"/>
      <c r="G6422" s="1465"/>
      <c r="H6422" s="1466"/>
      <c r="I6422" s="1464"/>
      <c r="J6422" s="1465"/>
      <c r="K6422" s="1466"/>
      <c r="L6422" s="945" t="n">
        <f aca="false">I6422+J6422+K6422</f>
        <v>0</v>
      </c>
      <c r="M6422" s="1460" t="str">
        <f aca="false">(IF($E6422&lt;&gt;0,$M$2,IF($L6422&lt;&gt;0,$M$2,"")))</f>
        <v/>
      </c>
      <c r="N6422" s="1069"/>
    </row>
    <row r="6423" customFormat="false" ht="15.75" hidden="true" customHeight="true" outlineLevel="0" collapsed="false">
      <c r="A6423" s="816" t="n">
        <v>210</v>
      </c>
      <c r="B6423" s="909" t="n">
        <v>2700</v>
      </c>
      <c r="C6423" s="981" t="s">
        <v>630</v>
      </c>
      <c r="D6423" s="981"/>
      <c r="E6423" s="945" t="n">
        <f aca="false">F6423+G6423+H6423</f>
        <v>0</v>
      </c>
      <c r="F6423" s="1464"/>
      <c r="G6423" s="1465"/>
      <c r="H6423" s="1466"/>
      <c r="I6423" s="1464"/>
      <c r="J6423" s="1465"/>
      <c r="K6423" s="1466"/>
      <c r="L6423" s="945" t="n">
        <f aca="false">I6423+J6423+K6423</f>
        <v>0</v>
      </c>
      <c r="M6423" s="1460" t="str">
        <f aca="false">(IF($E6423&lt;&gt;0,$M$2,IF($L6423&lt;&gt;0,$M$2,"")))</f>
        <v/>
      </c>
      <c r="N6423" s="1069"/>
    </row>
    <row r="6424" customFormat="false" ht="36" hidden="true" customHeight="true" outlineLevel="0" collapsed="false">
      <c r="A6424" s="816" t="n">
        <v>215</v>
      </c>
      <c r="B6424" s="909" t="n">
        <v>2800</v>
      </c>
      <c r="C6424" s="981" t="s">
        <v>925</v>
      </c>
      <c r="D6424" s="981"/>
      <c r="E6424" s="945" t="n">
        <f aca="false">SUM(E6425:E6427)</f>
        <v>0</v>
      </c>
      <c r="F6424" s="912" t="n">
        <f aca="false">SUM(F6425:F6427)</f>
        <v>0</v>
      </c>
      <c r="G6424" s="913" t="n">
        <f aca="false">SUM(G6425:G6427)</f>
        <v>0</v>
      </c>
      <c r="H6424" s="183" t="n">
        <f aca="false">SUM(H6425:H6427)</f>
        <v>0</v>
      </c>
      <c r="I6424" s="912" t="n">
        <f aca="false">SUM(I6425:I6427)</f>
        <v>0</v>
      </c>
      <c r="J6424" s="913" t="n">
        <f aca="false">SUM(J6425:J6427)</f>
        <v>0</v>
      </c>
      <c r="K6424" s="183" t="n">
        <f aca="false">SUM(K6425:K6427)</f>
        <v>0</v>
      </c>
      <c r="L6424" s="945" t="n">
        <f aca="false">SUM(L6425:L6427)</f>
        <v>0</v>
      </c>
      <c r="M6424" s="1460" t="str">
        <f aca="false">(IF($E6424&lt;&gt;0,$M$2,IF($L6424&lt;&gt;0,$M$2,"")))</f>
        <v/>
      </c>
      <c r="N6424" s="1069"/>
    </row>
    <row r="6425" customFormat="false" ht="15.75" hidden="true" customHeight="false" outlineLevel="0" collapsed="false">
      <c r="A6425" s="815" t="n">
        <v>220</v>
      </c>
      <c r="B6425" s="928"/>
      <c r="C6425" s="916" t="n">
        <v>2810</v>
      </c>
      <c r="D6425" s="1471" t="s">
        <v>632</v>
      </c>
      <c r="E6425" s="745" t="n">
        <f aca="false">F6425+G6425+H6425</f>
        <v>0</v>
      </c>
      <c r="F6425" s="812"/>
      <c r="G6425" s="800"/>
      <c r="H6425" s="1461"/>
      <c r="I6425" s="812"/>
      <c r="J6425" s="800"/>
      <c r="K6425" s="1461"/>
      <c r="L6425" s="745" t="n">
        <f aca="false">I6425+J6425+K6425</f>
        <v>0</v>
      </c>
      <c r="M6425" s="1460" t="str">
        <f aca="false">(IF($E6425&lt;&gt;0,$M$2,IF($L6425&lt;&gt;0,$M$2,"")))</f>
        <v/>
      </c>
      <c r="N6425" s="1069"/>
    </row>
    <row r="6426" customFormat="false" ht="15.75" hidden="true" customHeight="false" outlineLevel="0" collapsed="false">
      <c r="A6426" s="816" t="n">
        <v>225</v>
      </c>
      <c r="B6426" s="976"/>
      <c r="C6426" s="929" t="n">
        <v>2820</v>
      </c>
      <c r="D6426" s="1472" t="s">
        <v>633</v>
      </c>
      <c r="E6426" s="752" t="n">
        <f aca="false">F6426+G6426+H6426</f>
        <v>0</v>
      </c>
      <c r="F6426" s="801"/>
      <c r="G6426" s="756"/>
      <c r="H6426" s="1463"/>
      <c r="I6426" s="801"/>
      <c r="J6426" s="756"/>
      <c r="K6426" s="1463"/>
      <c r="L6426" s="752" t="n">
        <f aca="false">I6426+J6426+K6426</f>
        <v>0</v>
      </c>
      <c r="M6426" s="1460" t="str">
        <f aca="false">(IF($E6426&lt;&gt;0,$M$2,IF($L6426&lt;&gt;0,$M$2,"")))</f>
        <v/>
      </c>
      <c r="N6426" s="1069"/>
    </row>
    <row r="6427" customFormat="false" ht="31.5" hidden="true" customHeight="false" outlineLevel="0" collapsed="false">
      <c r="A6427" s="816" t="n">
        <v>230</v>
      </c>
      <c r="B6427" s="928"/>
      <c r="C6427" s="921" t="n">
        <v>2890</v>
      </c>
      <c r="D6427" s="1003" t="s">
        <v>634</v>
      </c>
      <c r="E6427" s="773" t="n">
        <f aca="false">F6427+G6427+H6427</f>
        <v>0</v>
      </c>
      <c r="F6427" s="808"/>
      <c r="G6427" s="809"/>
      <c r="H6427" s="1462"/>
      <c r="I6427" s="808"/>
      <c r="J6427" s="809"/>
      <c r="K6427" s="1462"/>
      <c r="L6427" s="773" t="n">
        <f aca="false">I6427+J6427+K6427</f>
        <v>0</v>
      </c>
      <c r="M6427" s="1460" t="str">
        <f aca="false">(IF($E6427&lt;&gt;0,$M$2,IF($L6427&lt;&gt;0,$M$2,"")))</f>
        <v/>
      </c>
      <c r="N6427" s="1069"/>
    </row>
    <row r="6428" customFormat="false" ht="15.75" hidden="true" customHeight="false" outlineLevel="0" collapsed="false">
      <c r="A6428" s="816" t="n">
        <v>245</v>
      </c>
      <c r="B6428" s="909" t="n">
        <v>2900</v>
      </c>
      <c r="C6428" s="974" t="s">
        <v>635</v>
      </c>
      <c r="D6428" s="974"/>
      <c r="E6428" s="945" t="n">
        <f aca="false">SUM(E6429:E6436)</f>
        <v>0</v>
      </c>
      <c r="F6428" s="912" t="n">
        <f aca="false">SUM(F6429:F6436)</f>
        <v>0</v>
      </c>
      <c r="G6428" s="912" t="n">
        <f aca="false">SUM(G6429:G6436)</f>
        <v>0</v>
      </c>
      <c r="H6428" s="912" t="n">
        <f aca="false">SUM(H6429:H6436)</f>
        <v>0</v>
      </c>
      <c r="I6428" s="912" t="n">
        <f aca="false">SUM(I6429:I6436)</f>
        <v>0</v>
      </c>
      <c r="J6428" s="912" t="n">
        <f aca="false">SUM(J6429:J6436)</f>
        <v>0</v>
      </c>
      <c r="K6428" s="912" t="n">
        <f aca="false">SUM(K6429:K6436)</f>
        <v>0</v>
      </c>
      <c r="L6428" s="912" t="n">
        <f aca="false">SUM(L6429:L6436)</f>
        <v>0</v>
      </c>
      <c r="M6428" s="1460" t="str">
        <f aca="false">(IF($E6428&lt;&gt;0,$M$2,IF($L6428&lt;&gt;0,$M$2,"")))</f>
        <v/>
      </c>
      <c r="N6428" s="1069"/>
    </row>
    <row r="6429" customFormat="false" ht="15.75" hidden="true" customHeight="false" outlineLevel="0" collapsed="false">
      <c r="A6429" s="815" t="n">
        <v>220</v>
      </c>
      <c r="B6429" s="976"/>
      <c r="C6429" s="916" t="n">
        <v>2910</v>
      </c>
      <c r="D6429" s="986" t="s">
        <v>636</v>
      </c>
      <c r="E6429" s="745" t="n">
        <f aca="false">F6429+G6429+H6429</f>
        <v>0</v>
      </c>
      <c r="F6429" s="812"/>
      <c r="G6429" s="800"/>
      <c r="H6429" s="1461"/>
      <c r="I6429" s="812"/>
      <c r="J6429" s="800"/>
      <c r="K6429" s="1461"/>
      <c r="L6429" s="745" t="n">
        <f aca="false">I6429+J6429+K6429</f>
        <v>0</v>
      </c>
      <c r="M6429" s="1460" t="str">
        <f aca="false">(IF($E6429&lt;&gt;0,$M$2,IF($L6429&lt;&gt;0,$M$2,"")))</f>
        <v/>
      </c>
      <c r="N6429" s="1069"/>
    </row>
    <row r="6430" customFormat="false" ht="15.75" hidden="true" customHeight="false" outlineLevel="0" collapsed="false">
      <c r="A6430" s="816" t="n">
        <v>225</v>
      </c>
      <c r="B6430" s="976"/>
      <c r="C6430" s="916" t="n">
        <v>2920</v>
      </c>
      <c r="D6430" s="986" t="s">
        <v>637</v>
      </c>
      <c r="E6430" s="745" t="n">
        <f aca="false">F6430+G6430+H6430</f>
        <v>0</v>
      </c>
      <c r="F6430" s="812"/>
      <c r="G6430" s="800"/>
      <c r="H6430" s="1461"/>
      <c r="I6430" s="812"/>
      <c r="J6430" s="800"/>
      <c r="K6430" s="1461"/>
      <c r="L6430" s="745" t="n">
        <f aca="false">I6430+J6430+K6430</f>
        <v>0</v>
      </c>
      <c r="M6430" s="1460" t="str">
        <f aca="false">(IF($E6430&lt;&gt;0,$M$2,IF($L6430&lt;&gt;0,$M$2,"")))</f>
        <v/>
      </c>
      <c r="N6430" s="1069"/>
    </row>
    <row r="6431" customFormat="false" ht="31.5" hidden="true" customHeight="false" outlineLevel="0" collapsed="false">
      <c r="A6431" s="816" t="n">
        <v>230</v>
      </c>
      <c r="B6431" s="976"/>
      <c r="C6431" s="958" t="n">
        <v>2969</v>
      </c>
      <c r="D6431" s="987" t="s">
        <v>638</v>
      </c>
      <c r="E6431" s="960" t="n">
        <f aca="false">F6431+G6431+H6431</f>
        <v>0</v>
      </c>
      <c r="F6431" s="1153"/>
      <c r="G6431" s="1154"/>
      <c r="H6431" s="1469"/>
      <c r="I6431" s="1153"/>
      <c r="J6431" s="1154"/>
      <c r="K6431" s="1469"/>
      <c r="L6431" s="960" t="n">
        <f aca="false">I6431+J6431+K6431</f>
        <v>0</v>
      </c>
      <c r="M6431" s="1460" t="str">
        <f aca="false">(IF($E6431&lt;&gt;0,$M$2,IF($L6431&lt;&gt;0,$M$2,"")))</f>
        <v/>
      </c>
      <c r="N6431" s="1069"/>
    </row>
    <row r="6432" customFormat="false" ht="31.5" hidden="true" customHeight="false" outlineLevel="0" collapsed="false">
      <c r="A6432" s="816" t="n">
        <v>235</v>
      </c>
      <c r="B6432" s="976"/>
      <c r="C6432" s="988" t="n">
        <v>2970</v>
      </c>
      <c r="D6432" s="989" t="s">
        <v>639</v>
      </c>
      <c r="E6432" s="990" t="n">
        <f aca="false">F6432+G6432+H6432</f>
        <v>0</v>
      </c>
      <c r="F6432" s="1367"/>
      <c r="G6432" s="1368"/>
      <c r="H6432" s="1473"/>
      <c r="I6432" s="1367"/>
      <c r="J6432" s="1368"/>
      <c r="K6432" s="1473"/>
      <c r="L6432" s="990" t="n">
        <f aca="false">I6432+J6432+K6432</f>
        <v>0</v>
      </c>
      <c r="M6432" s="1460" t="str">
        <f aca="false">(IF($E6432&lt;&gt;0,$M$2,IF($L6432&lt;&gt;0,$M$2,"")))</f>
        <v/>
      </c>
      <c r="N6432" s="1069"/>
    </row>
    <row r="6433" customFormat="false" ht="15.75" hidden="true" customHeight="false" outlineLevel="0" collapsed="false">
      <c r="A6433" s="816" t="n">
        <v>240</v>
      </c>
      <c r="B6433" s="976"/>
      <c r="C6433" s="967" t="n">
        <v>2989</v>
      </c>
      <c r="D6433" s="994" t="s">
        <v>640</v>
      </c>
      <c r="E6433" s="969" t="n">
        <f aca="false">F6433+G6433+H6433</f>
        <v>0</v>
      </c>
      <c r="F6433" s="1298"/>
      <c r="G6433" s="1299"/>
      <c r="H6433" s="1470"/>
      <c r="I6433" s="1298"/>
      <c r="J6433" s="1299"/>
      <c r="K6433" s="1470"/>
      <c r="L6433" s="969" t="n">
        <f aca="false">I6433+J6433+K6433</f>
        <v>0</v>
      </c>
      <c r="M6433" s="1460" t="str">
        <f aca="false">(IF($E6433&lt;&gt;0,$M$2,IF($L6433&lt;&gt;0,$M$2,"")))</f>
        <v/>
      </c>
      <c r="N6433" s="1069"/>
    </row>
    <row r="6434" customFormat="false" ht="15.75" hidden="true" customHeight="false" outlineLevel="0" collapsed="false">
      <c r="A6434" s="816" t="n">
        <v>245</v>
      </c>
      <c r="B6434" s="928"/>
      <c r="C6434" s="952" t="n">
        <v>2990</v>
      </c>
      <c r="D6434" s="995" t="s">
        <v>926</v>
      </c>
      <c r="E6434" s="954" t="n">
        <f aca="false">F6434+G6434+H6434</f>
        <v>0</v>
      </c>
      <c r="F6434" s="1325"/>
      <c r="G6434" s="1302"/>
      <c r="H6434" s="1468"/>
      <c r="I6434" s="1325"/>
      <c r="J6434" s="1302"/>
      <c r="K6434" s="1468"/>
      <c r="L6434" s="954" t="n">
        <f aca="false">I6434+J6434+K6434</f>
        <v>0</v>
      </c>
      <c r="M6434" s="1460" t="str">
        <f aca="false">(IF($E6434&lt;&gt;0,$M$2,IF($L6434&lt;&gt;0,$M$2,"")))</f>
        <v/>
      </c>
      <c r="N6434" s="1069"/>
    </row>
    <row r="6435" customFormat="false" ht="15.75" hidden="true" customHeight="false" outlineLevel="0" collapsed="false">
      <c r="A6435" s="815" t="n">
        <v>250</v>
      </c>
      <c r="B6435" s="928"/>
      <c r="C6435" s="952" t="n">
        <v>2991</v>
      </c>
      <c r="D6435" s="995" t="s">
        <v>642</v>
      </c>
      <c r="E6435" s="954" t="n">
        <f aca="false">F6435+G6435+H6435</f>
        <v>0</v>
      </c>
      <c r="F6435" s="1325"/>
      <c r="G6435" s="1302"/>
      <c r="H6435" s="1468"/>
      <c r="I6435" s="1325"/>
      <c r="J6435" s="1302"/>
      <c r="K6435" s="1468"/>
      <c r="L6435" s="954" t="n">
        <f aca="false">I6435+J6435+K6435</f>
        <v>0</v>
      </c>
      <c r="M6435" s="1460" t="str">
        <f aca="false">(IF($E6435&lt;&gt;0,$M$2,IF($L6435&lt;&gt;0,$M$2,"")))</f>
        <v/>
      </c>
      <c r="N6435" s="1069"/>
    </row>
    <row r="6436" customFormat="false" ht="15.75" hidden="true" customHeight="false" outlineLevel="0" collapsed="false">
      <c r="A6436" s="816" t="n">
        <v>255</v>
      </c>
      <c r="B6436" s="928"/>
      <c r="C6436" s="921" t="n">
        <v>2992</v>
      </c>
      <c r="D6436" s="996" t="s">
        <v>643</v>
      </c>
      <c r="E6436" s="773" t="n">
        <f aca="false">F6436+G6436+H6436</f>
        <v>0</v>
      </c>
      <c r="F6436" s="808"/>
      <c r="G6436" s="809"/>
      <c r="H6436" s="1462"/>
      <c r="I6436" s="808"/>
      <c r="J6436" s="809"/>
      <c r="K6436" s="1462"/>
      <c r="L6436" s="773" t="n">
        <f aca="false">I6436+J6436+K6436</f>
        <v>0</v>
      </c>
      <c r="M6436" s="1460" t="str">
        <f aca="false">(IF($E6436&lt;&gt;0,$M$2,IF($L6436&lt;&gt;0,$M$2,"")))</f>
        <v/>
      </c>
      <c r="N6436" s="1069"/>
    </row>
    <row r="6437" customFormat="false" ht="15.75" hidden="true" customHeight="false" outlineLevel="0" collapsed="false">
      <c r="A6437" s="816" t="n">
        <v>265</v>
      </c>
      <c r="B6437" s="909" t="n">
        <v>3300</v>
      </c>
      <c r="C6437" s="998" t="s">
        <v>644</v>
      </c>
      <c r="D6437" s="999"/>
      <c r="E6437" s="945" t="n">
        <f aca="false">SUM(E6438:E6442)</f>
        <v>0</v>
      </c>
      <c r="F6437" s="912" t="n">
        <f aca="false">SUM(F6438:F6442)</f>
        <v>0</v>
      </c>
      <c r="G6437" s="913" t="n">
        <f aca="false">SUM(G6438:G6442)</f>
        <v>0</v>
      </c>
      <c r="H6437" s="183" t="n">
        <f aca="false">SUM(H6438:H6442)</f>
        <v>0</v>
      </c>
      <c r="I6437" s="912" t="n">
        <f aca="false">SUM(I6438:I6442)</f>
        <v>0</v>
      </c>
      <c r="J6437" s="913" t="n">
        <f aca="false">SUM(J6438:J6442)</f>
        <v>0</v>
      </c>
      <c r="K6437" s="183" t="n">
        <f aca="false">SUM(K6438:K6442)</f>
        <v>0</v>
      </c>
      <c r="L6437" s="945" t="n">
        <f aca="false">SUM(L6438:L6442)</f>
        <v>0</v>
      </c>
      <c r="M6437" s="1460" t="str">
        <f aca="false">(IF($E6437&lt;&gt;0,$M$2,IF($L6437&lt;&gt;0,$M$2,"")))</f>
        <v/>
      </c>
      <c r="N6437" s="1069"/>
    </row>
    <row r="6438" customFormat="false" ht="15.75" hidden="true" customHeight="false" outlineLevel="0" collapsed="false">
      <c r="A6438" s="815" t="n">
        <v>270</v>
      </c>
      <c r="B6438" s="927"/>
      <c r="C6438" s="916" t="n">
        <v>3301</v>
      </c>
      <c r="D6438" s="983" t="s">
        <v>645</v>
      </c>
      <c r="E6438" s="745" t="n">
        <f aca="false">F6438+G6438+H6438</f>
        <v>0</v>
      </c>
      <c r="F6438" s="746" t="n">
        <v>0</v>
      </c>
      <c r="G6438" s="747" t="n">
        <v>0</v>
      </c>
      <c r="H6438" s="748" t="n">
        <v>0</v>
      </c>
      <c r="I6438" s="746" t="n">
        <v>0</v>
      </c>
      <c r="J6438" s="747" t="n">
        <v>0</v>
      </c>
      <c r="K6438" s="748" t="n">
        <v>0</v>
      </c>
      <c r="L6438" s="745" t="n">
        <f aca="false">I6438+J6438+K6438</f>
        <v>0</v>
      </c>
      <c r="M6438" s="1460" t="str">
        <f aca="false">(IF($E6438&lt;&gt;0,$M$2,IF($L6438&lt;&gt;0,$M$2,"")))</f>
        <v/>
      </c>
      <c r="N6438" s="1069"/>
    </row>
    <row r="6439" customFormat="false" ht="15.75" hidden="true" customHeight="false" outlineLevel="0" collapsed="false">
      <c r="A6439" s="815" t="n">
        <v>290</v>
      </c>
      <c r="B6439" s="927"/>
      <c r="C6439" s="929" t="n">
        <v>3302</v>
      </c>
      <c r="D6439" s="984" t="s">
        <v>646</v>
      </c>
      <c r="E6439" s="752" t="n">
        <f aca="false">F6439+G6439+H6439</f>
        <v>0</v>
      </c>
      <c r="F6439" s="753" t="n">
        <v>0</v>
      </c>
      <c r="G6439" s="754" t="n">
        <v>0</v>
      </c>
      <c r="H6439" s="755" t="n">
        <v>0</v>
      </c>
      <c r="I6439" s="753" t="n">
        <v>0</v>
      </c>
      <c r="J6439" s="754" t="n">
        <v>0</v>
      </c>
      <c r="K6439" s="755" t="n">
        <v>0</v>
      </c>
      <c r="L6439" s="752" t="n">
        <f aca="false">I6439+J6439+K6439</f>
        <v>0</v>
      </c>
      <c r="M6439" s="1460" t="str">
        <f aca="false">(IF($E6439&lt;&gt;0,$M$2,IF($L6439&lt;&gt;0,$M$2,"")))</f>
        <v/>
      </c>
      <c r="N6439" s="1069"/>
    </row>
    <row r="6440" customFormat="false" ht="15.75" hidden="true" customHeight="false" outlineLevel="0" collapsed="false">
      <c r="A6440" s="982" t="n">
        <v>320</v>
      </c>
      <c r="B6440" s="927"/>
      <c r="C6440" s="929" t="n">
        <v>3304</v>
      </c>
      <c r="D6440" s="984" t="s">
        <v>647</v>
      </c>
      <c r="E6440" s="752" t="n">
        <f aca="false">F6440+G6440+H6440</f>
        <v>0</v>
      </c>
      <c r="F6440" s="753" t="n">
        <v>0</v>
      </c>
      <c r="G6440" s="754" t="n">
        <v>0</v>
      </c>
      <c r="H6440" s="755" t="n">
        <v>0</v>
      </c>
      <c r="I6440" s="753" t="n">
        <v>0</v>
      </c>
      <c r="J6440" s="754" t="n">
        <v>0</v>
      </c>
      <c r="K6440" s="755" t="n">
        <v>0</v>
      </c>
      <c r="L6440" s="752" t="n">
        <f aca="false">I6440+J6440+K6440</f>
        <v>0</v>
      </c>
      <c r="M6440" s="1460" t="str">
        <f aca="false">(IF($E6440&lt;&gt;0,$M$2,IF($L6440&lt;&gt;0,$M$2,"")))</f>
        <v/>
      </c>
      <c r="N6440" s="1069"/>
    </row>
    <row r="6441" customFormat="false" ht="47.25" hidden="true" customHeight="false" outlineLevel="0" collapsed="false">
      <c r="A6441" s="815" t="n">
        <v>330</v>
      </c>
      <c r="B6441" s="927"/>
      <c r="C6441" s="921" t="n">
        <v>3306</v>
      </c>
      <c r="D6441" s="985" t="s">
        <v>927</v>
      </c>
      <c r="E6441" s="752" t="n">
        <f aca="false">F6441+G6441+H6441</f>
        <v>0</v>
      </c>
      <c r="F6441" s="753" t="n">
        <v>0</v>
      </c>
      <c r="G6441" s="754" t="n">
        <v>0</v>
      </c>
      <c r="H6441" s="755" t="n">
        <v>0</v>
      </c>
      <c r="I6441" s="753" t="n">
        <v>0</v>
      </c>
      <c r="J6441" s="754" t="n">
        <v>0</v>
      </c>
      <c r="K6441" s="755" t="n">
        <v>0</v>
      </c>
      <c r="L6441" s="752" t="n">
        <f aca="false">I6441+J6441+K6441</f>
        <v>0</v>
      </c>
      <c r="M6441" s="1460" t="str">
        <f aca="false">(IF($E6441&lt;&gt;0,$M$2,IF($L6441&lt;&gt;0,$M$2,"")))</f>
        <v/>
      </c>
      <c r="N6441" s="1069"/>
    </row>
    <row r="6442" customFormat="false" ht="15.75" hidden="true" customHeight="false" outlineLevel="0" collapsed="false">
      <c r="A6442" s="816" t="n">
        <v>225</v>
      </c>
      <c r="B6442" s="927"/>
      <c r="C6442" s="921" t="n">
        <v>3307</v>
      </c>
      <c r="D6442" s="985" t="s">
        <v>649</v>
      </c>
      <c r="E6442" s="773" t="n">
        <f aca="false">F6442+G6442+H6442</f>
        <v>0</v>
      </c>
      <c r="F6442" s="774" t="n">
        <v>0</v>
      </c>
      <c r="G6442" s="775" t="n">
        <v>0</v>
      </c>
      <c r="H6442" s="776" t="n">
        <v>0</v>
      </c>
      <c r="I6442" s="774" t="n">
        <v>0</v>
      </c>
      <c r="J6442" s="775" t="n">
        <v>0</v>
      </c>
      <c r="K6442" s="776" t="n">
        <v>0</v>
      </c>
      <c r="L6442" s="773" t="n">
        <f aca="false">I6442+J6442+K6442</f>
        <v>0</v>
      </c>
      <c r="M6442" s="1460" t="str">
        <f aca="false">(IF($E6442&lt;&gt;0,$M$2,IF($L6442&lt;&gt;0,$M$2,"")))</f>
        <v/>
      </c>
      <c r="N6442" s="1069"/>
    </row>
    <row r="6443" customFormat="false" ht="15.75" hidden="true" customHeight="false" outlineLevel="0" collapsed="false">
      <c r="A6443" s="816" t="n">
        <v>230</v>
      </c>
      <c r="B6443" s="909" t="n">
        <v>3900</v>
      </c>
      <c r="C6443" s="974" t="s">
        <v>650</v>
      </c>
      <c r="D6443" s="974"/>
      <c r="E6443" s="945" t="n">
        <f aca="false">F6443+G6443+H6443</f>
        <v>0</v>
      </c>
      <c r="F6443" s="796" t="n">
        <v>0</v>
      </c>
      <c r="G6443" s="797" t="n">
        <v>0</v>
      </c>
      <c r="H6443" s="798" t="n">
        <v>0</v>
      </c>
      <c r="I6443" s="796" t="n">
        <v>0</v>
      </c>
      <c r="J6443" s="797" t="n">
        <v>0</v>
      </c>
      <c r="K6443" s="798" t="n">
        <v>0</v>
      </c>
      <c r="L6443" s="945" t="n">
        <f aca="false">I6443+J6443+K6443</f>
        <v>0</v>
      </c>
      <c r="M6443" s="1460" t="str">
        <f aca="false">(IF($E6443&lt;&gt;0,$M$2,IF($L6443&lt;&gt;0,$M$2,"")))</f>
        <v/>
      </c>
      <c r="N6443" s="1069"/>
    </row>
    <row r="6444" customFormat="false" ht="15.75" hidden="true" customHeight="false" outlineLevel="0" collapsed="false">
      <c r="A6444" s="816" t="n">
        <v>245</v>
      </c>
      <c r="B6444" s="909" t="n">
        <v>4000</v>
      </c>
      <c r="C6444" s="974" t="s">
        <v>651</v>
      </c>
      <c r="D6444" s="974"/>
      <c r="E6444" s="945" t="n">
        <f aca="false">F6444+G6444+H6444</f>
        <v>0</v>
      </c>
      <c r="F6444" s="1464"/>
      <c r="G6444" s="1465"/>
      <c r="H6444" s="1466"/>
      <c r="I6444" s="1464"/>
      <c r="J6444" s="1465"/>
      <c r="K6444" s="1466"/>
      <c r="L6444" s="945" t="n">
        <f aca="false">I6444+J6444+K6444</f>
        <v>0</v>
      </c>
      <c r="M6444" s="1460" t="str">
        <f aca="false">(IF($E6444&lt;&gt;0,$M$2,IF($L6444&lt;&gt;0,$M$2,"")))</f>
        <v/>
      </c>
      <c r="N6444" s="1069"/>
    </row>
    <row r="6445" customFormat="false" ht="15.75" hidden="true" customHeight="false" outlineLevel="0" collapsed="false">
      <c r="A6445" s="815" t="n">
        <v>350</v>
      </c>
      <c r="B6445" s="909" t="n">
        <v>4100</v>
      </c>
      <c r="C6445" s="974" t="s">
        <v>652</v>
      </c>
      <c r="D6445" s="974"/>
      <c r="E6445" s="945" t="n">
        <f aca="false">F6445+G6445+H6445</f>
        <v>0</v>
      </c>
      <c r="F6445" s="797" t="n">
        <v>0</v>
      </c>
      <c r="G6445" s="797" t="n">
        <v>0</v>
      </c>
      <c r="H6445" s="798" t="n">
        <v>0</v>
      </c>
      <c r="I6445" s="833" t="n">
        <v>0</v>
      </c>
      <c r="J6445" s="797" t="n">
        <v>0</v>
      </c>
      <c r="K6445" s="797" t="n">
        <v>0</v>
      </c>
      <c r="L6445" s="945" t="n">
        <f aca="false">I6445+J6445+K6445</f>
        <v>0</v>
      </c>
      <c r="M6445" s="1460" t="str">
        <f aca="false">(IF($E6445&lt;&gt;0,$M$2,IF($L6445&lt;&gt;0,$M$2,"")))</f>
        <v/>
      </c>
      <c r="N6445" s="1069"/>
    </row>
    <row r="6446" customFormat="false" ht="15.75" hidden="true" customHeight="false" outlineLevel="0" collapsed="false">
      <c r="A6446" s="816" t="n">
        <v>355</v>
      </c>
      <c r="B6446" s="909" t="n">
        <v>4200</v>
      </c>
      <c r="C6446" s="974" t="s">
        <v>653</v>
      </c>
      <c r="D6446" s="974"/>
      <c r="E6446" s="945" t="n">
        <f aca="false">SUM(E6447:E6452)</f>
        <v>0</v>
      </c>
      <c r="F6446" s="912" t="n">
        <f aca="false">SUM(F6447:F6452)</f>
        <v>0</v>
      </c>
      <c r="G6446" s="913" t="n">
        <f aca="false">SUM(G6447:G6452)</f>
        <v>0</v>
      </c>
      <c r="H6446" s="183" t="n">
        <f aca="false">SUM(H6447:H6452)</f>
        <v>0</v>
      </c>
      <c r="I6446" s="912" t="n">
        <f aca="false">SUM(I6447:I6452)</f>
        <v>0</v>
      </c>
      <c r="J6446" s="913" t="n">
        <f aca="false">SUM(J6447:J6452)</f>
        <v>0</v>
      </c>
      <c r="K6446" s="183" t="n">
        <f aca="false">SUM(K6447:K6452)</f>
        <v>0</v>
      </c>
      <c r="L6446" s="945" t="n">
        <f aca="false">SUM(L6447:L6452)</f>
        <v>0</v>
      </c>
      <c r="M6446" s="1460" t="str">
        <f aca="false">(IF($E6446&lt;&gt;0,$M$2,IF($L6446&lt;&gt;0,$M$2,"")))</f>
        <v/>
      </c>
      <c r="N6446" s="1069"/>
    </row>
    <row r="6447" customFormat="false" ht="15.75" hidden="true" customHeight="false" outlineLevel="0" collapsed="false">
      <c r="A6447" s="816" t="n">
        <v>355</v>
      </c>
      <c r="B6447" s="1001"/>
      <c r="C6447" s="916" t="n">
        <v>4201</v>
      </c>
      <c r="D6447" s="917" t="s">
        <v>654</v>
      </c>
      <c r="E6447" s="745" t="n">
        <f aca="false">F6447+G6447+H6447</f>
        <v>0</v>
      </c>
      <c r="F6447" s="812"/>
      <c r="G6447" s="800"/>
      <c r="H6447" s="1461"/>
      <c r="I6447" s="812"/>
      <c r="J6447" s="800"/>
      <c r="K6447" s="1461"/>
      <c r="L6447" s="745" t="n">
        <f aca="false">I6447+J6447+K6447</f>
        <v>0</v>
      </c>
      <c r="M6447" s="1460" t="str">
        <f aca="false">(IF($E6447&lt;&gt;0,$M$2,IF($L6447&lt;&gt;0,$M$2,"")))</f>
        <v/>
      </c>
      <c r="N6447" s="1069"/>
    </row>
    <row r="6448" customFormat="false" ht="15.75" hidden="true" customHeight="false" outlineLevel="0" collapsed="false">
      <c r="A6448" s="816" t="n">
        <v>375</v>
      </c>
      <c r="B6448" s="1001"/>
      <c r="C6448" s="929" t="n">
        <v>4202</v>
      </c>
      <c r="D6448" s="1002" t="s">
        <v>655</v>
      </c>
      <c r="E6448" s="752" t="n">
        <f aca="false">F6448+G6448+H6448</f>
        <v>0</v>
      </c>
      <c r="F6448" s="801"/>
      <c r="G6448" s="756"/>
      <c r="H6448" s="1463"/>
      <c r="I6448" s="801"/>
      <c r="J6448" s="756"/>
      <c r="K6448" s="1463"/>
      <c r="L6448" s="752" t="n">
        <f aca="false">I6448+J6448+K6448</f>
        <v>0</v>
      </c>
      <c r="M6448" s="1460" t="str">
        <f aca="false">(IF($E6448&lt;&gt;0,$M$2,IF($L6448&lt;&gt;0,$M$2,"")))</f>
        <v/>
      </c>
      <c r="N6448" s="1069"/>
    </row>
    <row r="6449" customFormat="false" ht="15.75" hidden="true" customHeight="false" outlineLevel="0" collapsed="false">
      <c r="A6449" s="816" t="n">
        <v>380</v>
      </c>
      <c r="B6449" s="1001"/>
      <c r="C6449" s="929" t="n">
        <v>4214</v>
      </c>
      <c r="D6449" s="1002" t="s">
        <v>656</v>
      </c>
      <c r="E6449" s="752" t="n">
        <f aca="false">F6449+G6449+H6449</f>
        <v>0</v>
      </c>
      <c r="F6449" s="801"/>
      <c r="G6449" s="756"/>
      <c r="H6449" s="1463"/>
      <c r="I6449" s="801"/>
      <c r="J6449" s="756"/>
      <c r="K6449" s="1463"/>
      <c r="L6449" s="752" t="n">
        <f aca="false">I6449+J6449+K6449</f>
        <v>0</v>
      </c>
      <c r="M6449" s="1460" t="str">
        <f aca="false">(IF($E6449&lt;&gt;0,$M$2,IF($L6449&lt;&gt;0,$M$2,"")))</f>
        <v/>
      </c>
      <c r="N6449" s="1069"/>
    </row>
    <row r="6450" customFormat="false" ht="15.75" hidden="true" customHeight="false" outlineLevel="0" collapsed="false">
      <c r="A6450" s="816" t="n">
        <v>385</v>
      </c>
      <c r="B6450" s="1001"/>
      <c r="C6450" s="929" t="n">
        <v>4217</v>
      </c>
      <c r="D6450" s="1002" t="s">
        <v>657</v>
      </c>
      <c r="E6450" s="752" t="n">
        <f aca="false">F6450+G6450+H6450</f>
        <v>0</v>
      </c>
      <c r="F6450" s="801"/>
      <c r="G6450" s="756"/>
      <c r="H6450" s="1463"/>
      <c r="I6450" s="801"/>
      <c r="J6450" s="756"/>
      <c r="K6450" s="1463"/>
      <c r="L6450" s="752" t="n">
        <f aca="false">I6450+J6450+K6450</f>
        <v>0</v>
      </c>
      <c r="M6450" s="1460" t="str">
        <f aca="false">(IF($E6450&lt;&gt;0,$M$2,IF($L6450&lt;&gt;0,$M$2,"")))</f>
        <v/>
      </c>
      <c r="N6450" s="1069"/>
    </row>
    <row r="6451" customFormat="false" ht="15.75" hidden="true" customHeight="false" outlineLevel="0" collapsed="false">
      <c r="A6451" s="816" t="n">
        <v>390</v>
      </c>
      <c r="B6451" s="1001"/>
      <c r="C6451" s="929" t="n">
        <v>4218</v>
      </c>
      <c r="D6451" s="930" t="s">
        <v>658</v>
      </c>
      <c r="E6451" s="752" t="n">
        <f aca="false">F6451+G6451+H6451</f>
        <v>0</v>
      </c>
      <c r="F6451" s="801"/>
      <c r="G6451" s="756"/>
      <c r="H6451" s="1463"/>
      <c r="I6451" s="801"/>
      <c r="J6451" s="756"/>
      <c r="K6451" s="1463"/>
      <c r="L6451" s="752" t="n">
        <f aca="false">I6451+J6451+K6451</f>
        <v>0</v>
      </c>
      <c r="M6451" s="1460" t="str">
        <f aca="false">(IF($E6451&lt;&gt;0,$M$2,IF($L6451&lt;&gt;0,$M$2,"")))</f>
        <v/>
      </c>
      <c r="N6451" s="1069"/>
    </row>
    <row r="6452" customFormat="false" ht="15.75" hidden="true" customHeight="false" outlineLevel="0" collapsed="false">
      <c r="A6452" s="816" t="n">
        <v>390</v>
      </c>
      <c r="B6452" s="1001"/>
      <c r="C6452" s="921" t="n">
        <v>4219</v>
      </c>
      <c r="D6452" s="1003" t="s">
        <v>659</v>
      </c>
      <c r="E6452" s="773" t="n">
        <f aca="false">F6452+G6452+H6452</f>
        <v>0</v>
      </c>
      <c r="F6452" s="808"/>
      <c r="G6452" s="809"/>
      <c r="H6452" s="1462"/>
      <c r="I6452" s="808"/>
      <c r="J6452" s="809"/>
      <c r="K6452" s="1462"/>
      <c r="L6452" s="773" t="n">
        <f aca="false">I6452+J6452+K6452</f>
        <v>0</v>
      </c>
      <c r="M6452" s="1460" t="str">
        <f aca="false">(IF($E6452&lt;&gt;0,$M$2,IF($L6452&lt;&gt;0,$M$2,"")))</f>
        <v/>
      </c>
      <c r="N6452" s="1069"/>
    </row>
    <row r="6453" customFormat="false" ht="15.75" hidden="true" customHeight="false" outlineLevel="0" collapsed="false">
      <c r="A6453" s="816" t="n">
        <v>395</v>
      </c>
      <c r="B6453" s="909" t="n">
        <v>4300</v>
      </c>
      <c r="C6453" s="974" t="s">
        <v>660</v>
      </c>
      <c r="D6453" s="974"/>
      <c r="E6453" s="945" t="n">
        <f aca="false">SUM(E6454:E6456)</f>
        <v>0</v>
      </c>
      <c r="F6453" s="912" t="n">
        <f aca="false">SUM(F6454:F6456)</f>
        <v>0</v>
      </c>
      <c r="G6453" s="913" t="n">
        <f aca="false">SUM(G6454:G6456)</f>
        <v>0</v>
      </c>
      <c r="H6453" s="183" t="n">
        <f aca="false">SUM(H6454:H6456)</f>
        <v>0</v>
      </c>
      <c r="I6453" s="912" t="n">
        <f aca="false">SUM(I6454:I6456)</f>
        <v>0</v>
      </c>
      <c r="J6453" s="913" t="n">
        <f aca="false">SUM(J6454:J6456)</f>
        <v>0</v>
      </c>
      <c r="K6453" s="183" t="n">
        <f aca="false">SUM(K6454:K6456)</f>
        <v>0</v>
      </c>
      <c r="L6453" s="945" t="n">
        <f aca="false">SUM(L6454:L6456)</f>
        <v>0</v>
      </c>
      <c r="M6453" s="1460" t="str">
        <f aca="false">(IF($E6453&lt;&gt;0,$M$2,IF($L6453&lt;&gt;0,$M$2,"")))</f>
        <v/>
      </c>
      <c r="N6453" s="1069"/>
    </row>
    <row r="6454" customFormat="false" ht="15.75" hidden="true" customHeight="false" outlineLevel="0" collapsed="false">
      <c r="A6454" s="997" t="n">
        <v>397</v>
      </c>
      <c r="B6454" s="1001"/>
      <c r="C6454" s="916" t="n">
        <v>4301</v>
      </c>
      <c r="D6454" s="946" t="s">
        <v>661</v>
      </c>
      <c r="E6454" s="745" t="n">
        <f aca="false">F6454+G6454+H6454</f>
        <v>0</v>
      </c>
      <c r="F6454" s="812"/>
      <c r="G6454" s="800"/>
      <c r="H6454" s="1461"/>
      <c r="I6454" s="812"/>
      <c r="J6454" s="800"/>
      <c r="K6454" s="1461"/>
      <c r="L6454" s="745" t="n">
        <f aca="false">I6454+J6454+K6454</f>
        <v>0</v>
      </c>
      <c r="M6454" s="1460" t="str">
        <f aca="false">(IF($E6454&lt;&gt;0,$M$2,IF($L6454&lt;&gt;0,$M$2,"")))</f>
        <v/>
      </c>
      <c r="N6454" s="1069"/>
    </row>
    <row r="6455" customFormat="false" ht="15.75" hidden="true" customHeight="false" outlineLevel="0" collapsed="false">
      <c r="A6455" s="758" t="n">
        <v>398</v>
      </c>
      <c r="B6455" s="1001"/>
      <c r="C6455" s="929" t="n">
        <v>4302</v>
      </c>
      <c r="D6455" s="1002" t="s">
        <v>662</v>
      </c>
      <c r="E6455" s="752" t="n">
        <f aca="false">F6455+G6455+H6455</f>
        <v>0</v>
      </c>
      <c r="F6455" s="801"/>
      <c r="G6455" s="756"/>
      <c r="H6455" s="1463"/>
      <c r="I6455" s="801"/>
      <c r="J6455" s="756"/>
      <c r="K6455" s="1463"/>
      <c r="L6455" s="752" t="n">
        <f aca="false">I6455+J6455+K6455</f>
        <v>0</v>
      </c>
      <c r="M6455" s="1460" t="str">
        <f aca="false">(IF($E6455&lt;&gt;0,$M$2,IF($L6455&lt;&gt;0,$M$2,"")))</f>
        <v/>
      </c>
      <c r="N6455" s="1069"/>
    </row>
    <row r="6456" customFormat="false" ht="15.75" hidden="true" customHeight="false" outlineLevel="0" collapsed="false">
      <c r="A6456" s="758" t="n">
        <v>399</v>
      </c>
      <c r="B6456" s="1001"/>
      <c r="C6456" s="921" t="n">
        <v>4309</v>
      </c>
      <c r="D6456" s="935" t="s">
        <v>663</v>
      </c>
      <c r="E6456" s="773" t="n">
        <f aca="false">F6456+G6456+H6456</f>
        <v>0</v>
      </c>
      <c r="F6456" s="808"/>
      <c r="G6456" s="809"/>
      <c r="H6456" s="1462"/>
      <c r="I6456" s="808"/>
      <c r="J6456" s="809"/>
      <c r="K6456" s="1462"/>
      <c r="L6456" s="773" t="n">
        <f aca="false">I6456+J6456+K6456</f>
        <v>0</v>
      </c>
      <c r="M6456" s="1460" t="str">
        <f aca="false">(IF($E6456&lt;&gt;0,$M$2,IF($L6456&lt;&gt;0,$M$2,"")))</f>
        <v/>
      </c>
      <c r="N6456" s="1069"/>
    </row>
    <row r="6457" customFormat="false" ht="15.75" hidden="true" customHeight="false" outlineLevel="0" collapsed="false">
      <c r="A6457" s="758" t="n">
        <v>400</v>
      </c>
      <c r="B6457" s="909" t="n">
        <v>4400</v>
      </c>
      <c r="C6457" s="974" t="s">
        <v>664</v>
      </c>
      <c r="D6457" s="974"/>
      <c r="E6457" s="945" t="n">
        <f aca="false">F6457+G6457+H6457</f>
        <v>0</v>
      </c>
      <c r="F6457" s="1464"/>
      <c r="G6457" s="1465"/>
      <c r="H6457" s="1466"/>
      <c r="I6457" s="1464"/>
      <c r="J6457" s="1465"/>
      <c r="K6457" s="1466"/>
      <c r="L6457" s="945" t="n">
        <f aca="false">I6457+J6457+K6457</f>
        <v>0</v>
      </c>
      <c r="M6457" s="1460" t="str">
        <f aca="false">(IF($E6457&lt;&gt;0,$M$2,IF($L6457&lt;&gt;0,$M$2,"")))</f>
        <v/>
      </c>
      <c r="N6457" s="1069"/>
    </row>
    <row r="6458" customFormat="false" ht="15.75" hidden="true" customHeight="false" outlineLevel="0" collapsed="false">
      <c r="A6458" s="758" t="n">
        <v>401</v>
      </c>
      <c r="B6458" s="909" t="n">
        <v>4500</v>
      </c>
      <c r="C6458" s="974" t="s">
        <v>665</v>
      </c>
      <c r="D6458" s="974"/>
      <c r="E6458" s="945" t="n">
        <f aca="false">F6458+G6458+H6458</f>
        <v>0</v>
      </c>
      <c r="F6458" s="1464"/>
      <c r="G6458" s="1465"/>
      <c r="H6458" s="1466"/>
      <c r="I6458" s="1464"/>
      <c r="J6458" s="1465"/>
      <c r="K6458" s="1466"/>
      <c r="L6458" s="945" t="n">
        <f aca="false">I6458+J6458+K6458</f>
        <v>0</v>
      </c>
      <c r="M6458" s="1460" t="str">
        <f aca="false">(IF($E6458&lt;&gt;0,$M$2,IF($L6458&lt;&gt;0,$M$2,"")))</f>
        <v/>
      </c>
      <c r="N6458" s="1069"/>
    </row>
    <row r="6459" customFormat="false" ht="15.75" hidden="true" customHeight="true" outlineLevel="0" collapsed="false">
      <c r="A6459" s="1000" t="n">
        <v>404</v>
      </c>
      <c r="B6459" s="909" t="n">
        <v>4600</v>
      </c>
      <c r="C6459" s="981" t="s">
        <v>666</v>
      </c>
      <c r="D6459" s="981"/>
      <c r="E6459" s="945" t="n">
        <f aca="false">F6459+G6459+H6459</f>
        <v>0</v>
      </c>
      <c r="F6459" s="1464"/>
      <c r="G6459" s="1465"/>
      <c r="H6459" s="1466"/>
      <c r="I6459" s="1464"/>
      <c r="J6459" s="1465"/>
      <c r="K6459" s="1466"/>
      <c r="L6459" s="945" t="n">
        <f aca="false">I6459+J6459+K6459</f>
        <v>0</v>
      </c>
      <c r="M6459" s="1460" t="str">
        <f aca="false">(IF($E6459&lt;&gt;0,$M$2,IF($L6459&lt;&gt;0,$M$2,"")))</f>
        <v/>
      </c>
      <c r="N6459" s="1069"/>
    </row>
    <row r="6460" customFormat="false" ht="15.75" hidden="true" customHeight="false" outlineLevel="0" collapsed="false">
      <c r="A6460" s="1000" t="n">
        <v>404</v>
      </c>
      <c r="B6460" s="909" t="n">
        <v>4900</v>
      </c>
      <c r="C6460" s="974" t="s">
        <v>667</v>
      </c>
      <c r="D6460" s="974"/>
      <c r="E6460" s="945" t="n">
        <f aca="false">+E6461+E6462</f>
        <v>0</v>
      </c>
      <c r="F6460" s="912" t="n">
        <f aca="false">+F6461+F6462</f>
        <v>0</v>
      </c>
      <c r="G6460" s="913" t="n">
        <f aca="false">+G6461+G6462</f>
        <v>0</v>
      </c>
      <c r="H6460" s="183" t="n">
        <f aca="false">+H6461+H6462</f>
        <v>0</v>
      </c>
      <c r="I6460" s="912" t="n">
        <f aca="false">+I6461+I6462</f>
        <v>0</v>
      </c>
      <c r="J6460" s="913" t="n">
        <f aca="false">+J6461+J6462</f>
        <v>0</v>
      </c>
      <c r="K6460" s="183" t="n">
        <f aca="false">+K6461+K6462</f>
        <v>0</v>
      </c>
      <c r="L6460" s="945" t="n">
        <f aca="false">+L6461+L6462</f>
        <v>0</v>
      </c>
      <c r="M6460" s="1460" t="str">
        <f aca="false">(IF($E6460&lt;&gt;0,$M$2,IF($L6460&lt;&gt;0,$M$2,"")))</f>
        <v/>
      </c>
      <c r="N6460" s="1069"/>
    </row>
    <row r="6461" customFormat="false" ht="15.75" hidden="true" customHeight="false" outlineLevel="0" collapsed="false">
      <c r="A6461" s="815" t="n">
        <v>440</v>
      </c>
      <c r="B6461" s="1001"/>
      <c r="C6461" s="916" t="n">
        <v>4901</v>
      </c>
      <c r="D6461" s="1004" t="s">
        <v>668</v>
      </c>
      <c r="E6461" s="745" t="n">
        <f aca="false">F6461+G6461+H6461</f>
        <v>0</v>
      </c>
      <c r="F6461" s="812"/>
      <c r="G6461" s="800"/>
      <c r="H6461" s="1461"/>
      <c r="I6461" s="812"/>
      <c r="J6461" s="800"/>
      <c r="K6461" s="1461"/>
      <c r="L6461" s="745" t="n">
        <f aca="false">I6461+J6461+K6461</f>
        <v>0</v>
      </c>
      <c r="M6461" s="1460" t="str">
        <f aca="false">(IF($E6461&lt;&gt;0,$M$2,IF($L6461&lt;&gt;0,$M$2,"")))</f>
        <v/>
      </c>
      <c r="N6461" s="1069"/>
    </row>
    <row r="6462" customFormat="false" ht="15.75" hidden="true" customHeight="false" outlineLevel="0" collapsed="false">
      <c r="A6462" s="815" t="n">
        <v>450</v>
      </c>
      <c r="B6462" s="1001"/>
      <c r="C6462" s="921" t="n">
        <v>4902</v>
      </c>
      <c r="D6462" s="935" t="s">
        <v>669</v>
      </c>
      <c r="E6462" s="773" t="n">
        <f aca="false">F6462+G6462+H6462</f>
        <v>0</v>
      </c>
      <c r="F6462" s="808"/>
      <c r="G6462" s="809"/>
      <c r="H6462" s="1462"/>
      <c r="I6462" s="808"/>
      <c r="J6462" s="809"/>
      <c r="K6462" s="1462"/>
      <c r="L6462" s="773" t="n">
        <f aca="false">I6462+J6462+K6462</f>
        <v>0</v>
      </c>
      <c r="M6462" s="1460" t="str">
        <f aca="false">(IF($E6462&lt;&gt;0,$M$2,IF($L6462&lt;&gt;0,$M$2,"")))</f>
        <v/>
      </c>
      <c r="N6462" s="1069"/>
    </row>
    <row r="6463" customFormat="false" ht="15.75" hidden="true" customHeight="false" outlineLevel="0" collapsed="false">
      <c r="A6463" s="815" t="n">
        <v>495</v>
      </c>
      <c r="B6463" s="1005" t="n">
        <v>5100</v>
      </c>
      <c r="C6463" s="1006" t="s">
        <v>670</v>
      </c>
      <c r="D6463" s="1006"/>
      <c r="E6463" s="945" t="n">
        <f aca="false">F6463+G6463+H6463</f>
        <v>0</v>
      </c>
      <c r="F6463" s="1464"/>
      <c r="G6463" s="1465"/>
      <c r="H6463" s="1466"/>
      <c r="I6463" s="1464"/>
      <c r="J6463" s="1465"/>
      <c r="K6463" s="1466"/>
      <c r="L6463" s="945" t="n">
        <f aca="false">I6463+J6463+K6463</f>
        <v>0</v>
      </c>
      <c r="M6463" s="1460" t="str">
        <f aca="false">(IF($E6463&lt;&gt;0,$M$2,IF($L6463&lt;&gt;0,$M$2,"")))</f>
        <v/>
      </c>
      <c r="N6463" s="1069"/>
    </row>
    <row r="6464" customFormat="false" ht="15.75" hidden="true" customHeight="false" outlineLevel="0" collapsed="false">
      <c r="A6464" s="816" t="n">
        <v>500</v>
      </c>
      <c r="B6464" s="1005" t="n">
        <v>5200</v>
      </c>
      <c r="C6464" s="1006" t="s">
        <v>671</v>
      </c>
      <c r="D6464" s="1006"/>
      <c r="E6464" s="945" t="n">
        <f aca="false">SUM(E6465:E6471)</f>
        <v>0</v>
      </c>
      <c r="F6464" s="912" t="n">
        <f aca="false">SUM(F6465:F6471)</f>
        <v>0</v>
      </c>
      <c r="G6464" s="913" t="n">
        <f aca="false">SUM(G6465:G6471)</f>
        <v>0</v>
      </c>
      <c r="H6464" s="183" t="n">
        <f aca="false">SUM(H6465:H6471)</f>
        <v>0</v>
      </c>
      <c r="I6464" s="912" t="n">
        <f aca="false">SUM(I6465:I6471)</f>
        <v>0</v>
      </c>
      <c r="J6464" s="913" t="n">
        <f aca="false">SUM(J6465:J6471)</f>
        <v>0</v>
      </c>
      <c r="K6464" s="183" t="n">
        <f aca="false">SUM(K6465:K6471)</f>
        <v>0</v>
      </c>
      <c r="L6464" s="945" t="n">
        <f aca="false">SUM(L6465:L6471)</f>
        <v>0</v>
      </c>
      <c r="M6464" s="1460" t="str">
        <f aca="false">(IF($E6464&lt;&gt;0,$M$2,IF($L6464&lt;&gt;0,$M$2,"")))</f>
        <v/>
      </c>
      <c r="N6464" s="1069"/>
    </row>
    <row r="6465" customFormat="false" ht="15.75" hidden="true" customHeight="false" outlineLevel="0" collapsed="false">
      <c r="A6465" s="816" t="n">
        <v>505</v>
      </c>
      <c r="B6465" s="1008"/>
      <c r="C6465" s="1009" t="n">
        <v>5201</v>
      </c>
      <c r="D6465" s="1010" t="s">
        <v>672</v>
      </c>
      <c r="E6465" s="745" t="n">
        <f aca="false">F6465+G6465+H6465</f>
        <v>0</v>
      </c>
      <c r="F6465" s="812"/>
      <c r="G6465" s="800"/>
      <c r="H6465" s="1461"/>
      <c r="I6465" s="812"/>
      <c r="J6465" s="800"/>
      <c r="K6465" s="1461"/>
      <c r="L6465" s="745" t="n">
        <f aca="false">I6465+J6465+K6465</f>
        <v>0</v>
      </c>
      <c r="M6465" s="1460" t="str">
        <f aca="false">(IF($E6465&lt;&gt;0,$M$2,IF($L6465&lt;&gt;0,$M$2,"")))</f>
        <v/>
      </c>
      <c r="N6465" s="1069"/>
    </row>
    <row r="6466" customFormat="false" ht="15.75" hidden="true" customHeight="false" outlineLevel="0" collapsed="false">
      <c r="A6466" s="816" t="n">
        <v>510</v>
      </c>
      <c r="B6466" s="1008"/>
      <c r="C6466" s="1012" t="n">
        <v>5202</v>
      </c>
      <c r="D6466" s="1013" t="s">
        <v>673</v>
      </c>
      <c r="E6466" s="752" t="n">
        <f aca="false">F6466+G6466+H6466</f>
        <v>0</v>
      </c>
      <c r="F6466" s="801"/>
      <c r="G6466" s="756"/>
      <c r="H6466" s="1463"/>
      <c r="I6466" s="801"/>
      <c r="J6466" s="756"/>
      <c r="K6466" s="1463"/>
      <c r="L6466" s="752" t="n">
        <f aca="false">I6466+J6466+K6466</f>
        <v>0</v>
      </c>
      <c r="M6466" s="1460" t="str">
        <f aca="false">(IF($E6466&lt;&gt;0,$M$2,IF($L6466&lt;&gt;0,$M$2,"")))</f>
        <v/>
      </c>
      <c r="N6466" s="1069"/>
    </row>
    <row r="6467" customFormat="false" ht="15.75" hidden="true" customHeight="false" outlineLevel="0" collapsed="false">
      <c r="A6467" s="816" t="n">
        <v>515</v>
      </c>
      <c r="B6467" s="1008"/>
      <c r="C6467" s="1012" t="n">
        <v>5203</v>
      </c>
      <c r="D6467" s="1013" t="s">
        <v>674</v>
      </c>
      <c r="E6467" s="752" t="n">
        <f aca="false">F6467+G6467+H6467</f>
        <v>0</v>
      </c>
      <c r="F6467" s="801"/>
      <c r="G6467" s="756"/>
      <c r="H6467" s="1463"/>
      <c r="I6467" s="801"/>
      <c r="J6467" s="756"/>
      <c r="K6467" s="1463"/>
      <c r="L6467" s="752" t="n">
        <f aca="false">I6467+J6467+K6467</f>
        <v>0</v>
      </c>
      <c r="M6467" s="1460" t="str">
        <f aca="false">(IF($E6467&lt;&gt;0,$M$2,IF($L6467&lt;&gt;0,$M$2,"")))</f>
        <v/>
      </c>
      <c r="N6467" s="1069"/>
    </row>
    <row r="6468" customFormat="false" ht="15.75" hidden="true" customHeight="false" outlineLevel="0" collapsed="false">
      <c r="A6468" s="816" t="n">
        <v>520</v>
      </c>
      <c r="B6468" s="1008"/>
      <c r="C6468" s="1012" t="n">
        <v>5204</v>
      </c>
      <c r="D6468" s="1013" t="s">
        <v>675</v>
      </c>
      <c r="E6468" s="752" t="n">
        <f aca="false">F6468+G6468+H6468</f>
        <v>0</v>
      </c>
      <c r="F6468" s="801"/>
      <c r="G6468" s="756"/>
      <c r="H6468" s="1463"/>
      <c r="I6468" s="801"/>
      <c r="J6468" s="756"/>
      <c r="K6468" s="1463"/>
      <c r="L6468" s="752" t="n">
        <f aca="false">I6468+J6468+K6468</f>
        <v>0</v>
      </c>
      <c r="M6468" s="1460" t="str">
        <f aca="false">(IF($E6468&lt;&gt;0,$M$2,IF($L6468&lt;&gt;0,$M$2,"")))</f>
        <v/>
      </c>
      <c r="N6468" s="1069"/>
    </row>
    <row r="6469" customFormat="false" ht="15.75" hidden="true" customHeight="false" outlineLevel="0" collapsed="false">
      <c r="A6469" s="816" t="n">
        <v>525</v>
      </c>
      <c r="B6469" s="1008"/>
      <c r="C6469" s="1012" t="n">
        <v>5205</v>
      </c>
      <c r="D6469" s="1013" t="s">
        <v>676</v>
      </c>
      <c r="E6469" s="752" t="n">
        <f aca="false">F6469+G6469+H6469</f>
        <v>0</v>
      </c>
      <c r="F6469" s="801"/>
      <c r="G6469" s="756"/>
      <c r="H6469" s="1463"/>
      <c r="I6469" s="801"/>
      <c r="J6469" s="756"/>
      <c r="K6469" s="1463"/>
      <c r="L6469" s="752" t="n">
        <f aca="false">I6469+J6469+K6469</f>
        <v>0</v>
      </c>
      <c r="M6469" s="1460" t="str">
        <f aca="false">(IF($E6469&lt;&gt;0,$M$2,IF($L6469&lt;&gt;0,$M$2,"")))</f>
        <v/>
      </c>
      <c r="N6469" s="1069"/>
    </row>
    <row r="6470" customFormat="false" ht="15.75" hidden="true" customHeight="false" outlineLevel="0" collapsed="false">
      <c r="A6470" s="815" t="n">
        <v>635</v>
      </c>
      <c r="B6470" s="1008"/>
      <c r="C6470" s="1012" t="n">
        <v>5206</v>
      </c>
      <c r="D6470" s="1013" t="s">
        <v>677</v>
      </c>
      <c r="E6470" s="752" t="n">
        <f aca="false">F6470+G6470+H6470</f>
        <v>0</v>
      </c>
      <c r="F6470" s="801"/>
      <c r="G6470" s="756"/>
      <c r="H6470" s="1463"/>
      <c r="I6470" s="801"/>
      <c r="J6470" s="756"/>
      <c r="K6470" s="1463"/>
      <c r="L6470" s="752" t="n">
        <f aca="false">I6470+J6470+K6470</f>
        <v>0</v>
      </c>
      <c r="M6470" s="1460" t="str">
        <f aca="false">(IF($E6470&lt;&gt;0,$M$2,IF($L6470&lt;&gt;0,$M$2,"")))</f>
        <v/>
      </c>
      <c r="N6470" s="1069"/>
    </row>
    <row r="6471" customFormat="false" ht="15.75" hidden="true" customHeight="false" outlineLevel="0" collapsed="false">
      <c r="A6471" s="816" t="n">
        <v>640</v>
      </c>
      <c r="B6471" s="1008"/>
      <c r="C6471" s="1014" t="n">
        <v>5219</v>
      </c>
      <c r="D6471" s="1015" t="s">
        <v>678</v>
      </c>
      <c r="E6471" s="773" t="n">
        <f aca="false">F6471+G6471+H6471</f>
        <v>0</v>
      </c>
      <c r="F6471" s="808"/>
      <c r="G6471" s="809"/>
      <c r="H6471" s="1462"/>
      <c r="I6471" s="808"/>
      <c r="J6471" s="809"/>
      <c r="K6471" s="1462"/>
      <c r="L6471" s="773" t="n">
        <f aca="false">I6471+J6471+K6471</f>
        <v>0</v>
      </c>
      <c r="M6471" s="1460" t="str">
        <f aca="false">(IF($E6471&lt;&gt;0,$M$2,IF($L6471&lt;&gt;0,$M$2,"")))</f>
        <v/>
      </c>
      <c r="N6471" s="1069"/>
    </row>
    <row r="6472" customFormat="false" ht="15.75" hidden="true" customHeight="false" outlineLevel="0" collapsed="false">
      <c r="A6472" s="816" t="n">
        <v>645</v>
      </c>
      <c r="B6472" s="1005" t="n">
        <v>5300</v>
      </c>
      <c r="C6472" s="1006" t="s">
        <v>679</v>
      </c>
      <c r="D6472" s="1006"/>
      <c r="E6472" s="945" t="n">
        <f aca="false">SUM(E6473:E6474)</f>
        <v>0</v>
      </c>
      <c r="F6472" s="912" t="n">
        <f aca="false">SUM(F6473:F6474)</f>
        <v>0</v>
      </c>
      <c r="G6472" s="913" t="n">
        <f aca="false">SUM(G6473:G6474)</f>
        <v>0</v>
      </c>
      <c r="H6472" s="183" t="n">
        <f aca="false">SUM(H6473:H6474)</f>
        <v>0</v>
      </c>
      <c r="I6472" s="912" t="n">
        <f aca="false">SUM(I6473:I6474)</f>
        <v>0</v>
      </c>
      <c r="J6472" s="913" t="n">
        <f aca="false">SUM(J6473:J6474)</f>
        <v>0</v>
      </c>
      <c r="K6472" s="183" t="n">
        <f aca="false">SUM(K6473:K6474)</f>
        <v>0</v>
      </c>
      <c r="L6472" s="945" t="n">
        <f aca="false">SUM(L6473:L6474)</f>
        <v>0</v>
      </c>
      <c r="M6472" s="1460" t="str">
        <f aca="false">(IF($E6472&lt;&gt;0,$M$2,IF($L6472&lt;&gt;0,$M$2,"")))</f>
        <v/>
      </c>
      <c r="N6472" s="1069"/>
    </row>
    <row r="6473" customFormat="false" ht="15.75" hidden="true" customHeight="false" outlineLevel="0" collapsed="false">
      <c r="A6473" s="816" t="n">
        <v>650</v>
      </c>
      <c r="B6473" s="1008"/>
      <c r="C6473" s="1009" t="n">
        <v>5301</v>
      </c>
      <c r="D6473" s="1010" t="s">
        <v>680</v>
      </c>
      <c r="E6473" s="745" t="n">
        <f aca="false">F6473+G6473+H6473</f>
        <v>0</v>
      </c>
      <c r="F6473" s="812"/>
      <c r="G6473" s="800"/>
      <c r="H6473" s="1461"/>
      <c r="I6473" s="812"/>
      <c r="J6473" s="800"/>
      <c r="K6473" s="1461"/>
      <c r="L6473" s="745" t="n">
        <f aca="false">I6473+J6473+K6473</f>
        <v>0</v>
      </c>
      <c r="M6473" s="1460" t="str">
        <f aca="false">(IF($E6473&lt;&gt;0,$M$2,IF($L6473&lt;&gt;0,$M$2,"")))</f>
        <v/>
      </c>
      <c r="N6473" s="1069"/>
    </row>
    <row r="6474" customFormat="false" ht="15.75" hidden="true" customHeight="false" outlineLevel="0" collapsed="false">
      <c r="A6474" s="815" t="n">
        <v>655</v>
      </c>
      <c r="B6474" s="1008"/>
      <c r="C6474" s="1014" t="n">
        <v>5309</v>
      </c>
      <c r="D6474" s="1015" t="s">
        <v>681</v>
      </c>
      <c r="E6474" s="773" t="n">
        <f aca="false">F6474+G6474+H6474</f>
        <v>0</v>
      </c>
      <c r="F6474" s="808"/>
      <c r="G6474" s="809"/>
      <c r="H6474" s="1462"/>
      <c r="I6474" s="808"/>
      <c r="J6474" s="809"/>
      <c r="K6474" s="1462"/>
      <c r="L6474" s="773" t="n">
        <f aca="false">I6474+J6474+K6474</f>
        <v>0</v>
      </c>
      <c r="M6474" s="1460" t="str">
        <f aca="false">(IF($E6474&lt;&gt;0,$M$2,IF($L6474&lt;&gt;0,$M$2,"")))</f>
        <v/>
      </c>
      <c r="N6474" s="1069"/>
    </row>
    <row r="6475" customFormat="false" ht="15.75" hidden="true" customHeight="false" outlineLevel="0" collapsed="false">
      <c r="A6475" s="815" t="n">
        <v>665</v>
      </c>
      <c r="B6475" s="1005" t="n">
        <v>5400</v>
      </c>
      <c r="C6475" s="1006" t="s">
        <v>682</v>
      </c>
      <c r="D6475" s="1006"/>
      <c r="E6475" s="945" t="n">
        <f aca="false">F6475+G6475+H6475</f>
        <v>0</v>
      </c>
      <c r="F6475" s="1464"/>
      <c r="G6475" s="1465"/>
      <c r="H6475" s="1466"/>
      <c r="I6475" s="1464"/>
      <c r="J6475" s="1465"/>
      <c r="K6475" s="1466"/>
      <c r="L6475" s="945" t="n">
        <f aca="false">I6475+J6475+K6475</f>
        <v>0</v>
      </c>
      <c r="M6475" s="1460" t="str">
        <f aca="false">(IF($E6475&lt;&gt;0,$M$2,IF($L6475&lt;&gt;0,$M$2,"")))</f>
        <v/>
      </c>
      <c r="N6475" s="1069"/>
    </row>
    <row r="6476" customFormat="false" ht="15.75" hidden="true" customHeight="false" outlineLevel="0" collapsed="false">
      <c r="A6476" s="815" t="n">
        <v>675</v>
      </c>
      <c r="B6476" s="909" t="n">
        <v>5500</v>
      </c>
      <c r="C6476" s="974" t="s">
        <v>683</v>
      </c>
      <c r="D6476" s="974"/>
      <c r="E6476" s="945" t="n">
        <f aca="false">SUM(E6477:E6480)</f>
        <v>0</v>
      </c>
      <c r="F6476" s="912" t="n">
        <f aca="false">SUM(F6477:F6480)</f>
        <v>0</v>
      </c>
      <c r="G6476" s="913" t="n">
        <f aca="false">SUM(G6477:G6480)</f>
        <v>0</v>
      </c>
      <c r="H6476" s="183" t="n">
        <f aca="false">SUM(H6477:H6480)</f>
        <v>0</v>
      </c>
      <c r="I6476" s="912" t="n">
        <f aca="false">SUM(I6477:I6480)</f>
        <v>0</v>
      </c>
      <c r="J6476" s="913" t="n">
        <f aca="false">SUM(J6477:J6480)</f>
        <v>0</v>
      </c>
      <c r="K6476" s="183" t="n">
        <f aca="false">SUM(K6477:K6480)</f>
        <v>0</v>
      </c>
      <c r="L6476" s="945" t="n">
        <f aca="false">SUM(L6477:L6480)</f>
        <v>0</v>
      </c>
      <c r="M6476" s="1460" t="str">
        <f aca="false">(IF($E6476&lt;&gt;0,$M$2,IF($L6476&lt;&gt;0,$M$2,"")))</f>
        <v/>
      </c>
      <c r="N6476" s="1069"/>
    </row>
    <row r="6477" customFormat="false" ht="15.75" hidden="true" customHeight="false" outlineLevel="0" collapsed="false">
      <c r="A6477" s="815" t="n">
        <v>685</v>
      </c>
      <c r="B6477" s="1001"/>
      <c r="C6477" s="916" t="n">
        <v>5501</v>
      </c>
      <c r="D6477" s="946" t="s">
        <v>684</v>
      </c>
      <c r="E6477" s="745" t="n">
        <f aca="false">F6477+G6477+H6477</f>
        <v>0</v>
      </c>
      <c r="F6477" s="812"/>
      <c r="G6477" s="800"/>
      <c r="H6477" s="1461"/>
      <c r="I6477" s="812"/>
      <c r="J6477" s="800"/>
      <c r="K6477" s="1461"/>
      <c r="L6477" s="745" t="n">
        <f aca="false">I6477+J6477+K6477</f>
        <v>0</v>
      </c>
      <c r="M6477" s="1460" t="str">
        <f aca="false">(IF($E6477&lt;&gt;0,$M$2,IF($L6477&lt;&gt;0,$M$2,"")))</f>
        <v/>
      </c>
      <c r="N6477" s="1069"/>
    </row>
    <row r="6478" customFormat="false" ht="15.75" hidden="true" customHeight="false" outlineLevel="0" collapsed="false">
      <c r="A6478" s="816" t="n">
        <v>690</v>
      </c>
      <c r="B6478" s="1001"/>
      <c r="C6478" s="929" t="n">
        <v>5502</v>
      </c>
      <c r="D6478" s="930" t="s">
        <v>685</v>
      </c>
      <c r="E6478" s="752" t="n">
        <f aca="false">F6478+G6478+H6478</f>
        <v>0</v>
      </c>
      <c r="F6478" s="801"/>
      <c r="G6478" s="756"/>
      <c r="H6478" s="1463"/>
      <c r="I6478" s="801"/>
      <c r="J6478" s="756"/>
      <c r="K6478" s="1463"/>
      <c r="L6478" s="752" t="n">
        <f aca="false">I6478+J6478+K6478</f>
        <v>0</v>
      </c>
      <c r="M6478" s="1460" t="str">
        <f aca="false">(IF($E6478&lt;&gt;0,$M$2,IF($L6478&lt;&gt;0,$M$2,"")))</f>
        <v/>
      </c>
      <c r="N6478" s="1069"/>
    </row>
    <row r="6479" customFormat="false" ht="15.75" hidden="true" customHeight="false" outlineLevel="0" collapsed="false">
      <c r="A6479" s="816" t="n">
        <v>695</v>
      </c>
      <c r="B6479" s="1001"/>
      <c r="C6479" s="929" t="n">
        <v>5503</v>
      </c>
      <c r="D6479" s="1002" t="s">
        <v>686</v>
      </c>
      <c r="E6479" s="752" t="n">
        <f aca="false">F6479+G6479+H6479</f>
        <v>0</v>
      </c>
      <c r="F6479" s="801"/>
      <c r="G6479" s="756"/>
      <c r="H6479" s="1463"/>
      <c r="I6479" s="801"/>
      <c r="J6479" s="756"/>
      <c r="K6479" s="1463"/>
      <c r="L6479" s="752" t="n">
        <f aca="false">I6479+J6479+K6479</f>
        <v>0</v>
      </c>
      <c r="M6479" s="1460" t="str">
        <f aca="false">(IF($E6479&lt;&gt;0,$M$2,IF($L6479&lt;&gt;0,$M$2,"")))</f>
        <v/>
      </c>
      <c r="N6479" s="1069"/>
    </row>
    <row r="6480" customFormat="false" ht="15.75" hidden="true" customHeight="false" outlineLevel="0" collapsed="false">
      <c r="A6480" s="815" t="n">
        <v>700</v>
      </c>
      <c r="B6480" s="1001"/>
      <c r="C6480" s="921" t="n">
        <v>5504</v>
      </c>
      <c r="D6480" s="973" t="s">
        <v>687</v>
      </c>
      <c r="E6480" s="773" t="n">
        <f aca="false">F6480+G6480+H6480</f>
        <v>0</v>
      </c>
      <c r="F6480" s="808"/>
      <c r="G6480" s="809"/>
      <c r="H6480" s="1462"/>
      <c r="I6480" s="808"/>
      <c r="J6480" s="809"/>
      <c r="K6480" s="1462"/>
      <c r="L6480" s="773" t="n">
        <f aca="false">I6480+J6480+K6480</f>
        <v>0</v>
      </c>
      <c r="M6480" s="1460" t="str">
        <f aca="false">(IF($E6480&lt;&gt;0,$M$2,IF($L6480&lt;&gt;0,$M$2,"")))</f>
        <v/>
      </c>
      <c r="N6480" s="1069"/>
    </row>
    <row r="6481" customFormat="false" ht="15.75" hidden="true" customHeight="true" outlineLevel="0" collapsed="false">
      <c r="A6481" s="815" t="n">
        <v>710</v>
      </c>
      <c r="B6481" s="1005" t="n">
        <v>5700</v>
      </c>
      <c r="C6481" s="1016" t="s">
        <v>688</v>
      </c>
      <c r="D6481" s="1016"/>
      <c r="E6481" s="945" t="n">
        <f aca="false">SUM(E6482:E6484)</f>
        <v>0</v>
      </c>
      <c r="F6481" s="796" t="n">
        <v>0</v>
      </c>
      <c r="G6481" s="796" t="n">
        <v>0</v>
      </c>
      <c r="H6481" s="796" t="n">
        <v>0</v>
      </c>
      <c r="I6481" s="796" t="n">
        <v>0</v>
      </c>
      <c r="J6481" s="796" t="n">
        <v>0</v>
      </c>
      <c r="K6481" s="796" t="n">
        <v>0</v>
      </c>
      <c r="L6481" s="945" t="n">
        <f aca="false">SUM(L6482:L6484)</f>
        <v>0</v>
      </c>
      <c r="M6481" s="1460" t="str">
        <f aca="false">(IF($E6481&lt;&gt;0,$M$2,IF($L6481&lt;&gt;0,$M$2,"")))</f>
        <v/>
      </c>
      <c r="N6481" s="1069"/>
    </row>
    <row r="6482" customFormat="false" ht="15.75" hidden="true" customHeight="false" outlineLevel="0" collapsed="false">
      <c r="A6482" s="816" t="n">
        <v>715</v>
      </c>
      <c r="B6482" s="1008"/>
      <c r="C6482" s="1009" t="n">
        <v>5701</v>
      </c>
      <c r="D6482" s="1010" t="s">
        <v>689</v>
      </c>
      <c r="E6482" s="745" t="n">
        <f aca="false">F6482+G6482+H6482</f>
        <v>0</v>
      </c>
      <c r="F6482" s="797" t="n">
        <v>0</v>
      </c>
      <c r="G6482" s="797" t="n">
        <v>0</v>
      </c>
      <c r="H6482" s="798" t="n">
        <v>0</v>
      </c>
      <c r="I6482" s="833" t="n">
        <v>0</v>
      </c>
      <c r="J6482" s="797" t="n">
        <v>0</v>
      </c>
      <c r="K6482" s="797" t="n">
        <v>0</v>
      </c>
      <c r="L6482" s="745" t="n">
        <f aca="false">I6482+J6482+K6482</f>
        <v>0</v>
      </c>
      <c r="M6482" s="1460" t="str">
        <f aca="false">(IF($E6482&lt;&gt;0,$M$2,IF($L6482&lt;&gt;0,$M$2,"")))</f>
        <v/>
      </c>
      <c r="N6482" s="1069"/>
    </row>
    <row r="6483" customFormat="false" ht="15.75" hidden="true" customHeight="false" outlineLevel="0" collapsed="false">
      <c r="A6483" s="816" t="n">
        <v>720</v>
      </c>
      <c r="B6483" s="1008"/>
      <c r="C6483" s="1017" t="n">
        <v>5702</v>
      </c>
      <c r="D6483" s="1018" t="s">
        <v>690</v>
      </c>
      <c r="E6483" s="761" t="n">
        <f aca="false">F6483+G6483+H6483</f>
        <v>0</v>
      </c>
      <c r="F6483" s="797" t="n">
        <v>0</v>
      </c>
      <c r="G6483" s="797" t="n">
        <v>0</v>
      </c>
      <c r="H6483" s="798" t="n">
        <v>0</v>
      </c>
      <c r="I6483" s="833" t="n">
        <v>0</v>
      </c>
      <c r="J6483" s="797" t="n">
        <v>0</v>
      </c>
      <c r="K6483" s="797" t="n">
        <v>0</v>
      </c>
      <c r="L6483" s="761" t="n">
        <f aca="false">I6483+J6483+K6483</f>
        <v>0</v>
      </c>
      <c r="M6483" s="1460" t="str">
        <f aca="false">(IF($E6483&lt;&gt;0,$M$2,IF($L6483&lt;&gt;0,$M$2,"")))</f>
        <v/>
      </c>
      <c r="N6483" s="1069"/>
    </row>
    <row r="6484" customFormat="false" ht="15.75" hidden="true" customHeight="false" outlineLevel="0" collapsed="false">
      <c r="A6484" s="816" t="n">
        <v>725</v>
      </c>
      <c r="B6484" s="928"/>
      <c r="C6484" s="1019" t="n">
        <v>4071</v>
      </c>
      <c r="D6484" s="1020" t="s">
        <v>691</v>
      </c>
      <c r="E6484" s="1021" t="n">
        <f aca="false">F6484+G6484+H6484</f>
        <v>0</v>
      </c>
      <c r="F6484" s="797" t="n">
        <v>0</v>
      </c>
      <c r="G6484" s="797" t="n">
        <v>0</v>
      </c>
      <c r="H6484" s="798" t="n">
        <v>0</v>
      </c>
      <c r="I6484" s="833" t="n">
        <v>0</v>
      </c>
      <c r="J6484" s="797" t="n">
        <v>0</v>
      </c>
      <c r="K6484" s="797" t="n">
        <v>0</v>
      </c>
      <c r="L6484" s="1021" t="n">
        <f aca="false">I6484+J6484+K6484</f>
        <v>0</v>
      </c>
      <c r="M6484" s="1460" t="str">
        <f aca="false">(IF($E6484&lt;&gt;0,$M$2,IF($L6484&lt;&gt;0,$M$2,"")))</f>
        <v/>
      </c>
      <c r="N6484" s="1069"/>
    </row>
    <row r="6485" customFormat="false" ht="15.75" hidden="true" customHeight="false" outlineLevel="0" collapsed="false">
      <c r="A6485" s="816" t="n">
        <v>730</v>
      </c>
      <c r="B6485" s="1273"/>
      <c r="C6485" s="1028" t="s">
        <v>692</v>
      </c>
      <c r="D6485" s="1028"/>
      <c r="E6485" s="1474"/>
      <c r="F6485" s="1474"/>
      <c r="G6485" s="1474"/>
      <c r="H6485" s="1474"/>
      <c r="I6485" s="1474"/>
      <c r="J6485" s="1474"/>
      <c r="K6485" s="1474"/>
      <c r="L6485" s="1475"/>
      <c r="M6485" s="1460" t="str">
        <f aca="false">(IF($E6485&lt;&gt;0,$M$2,IF($L6485&lt;&gt;0,$M$2,"")))</f>
        <v/>
      </c>
      <c r="N6485" s="1069"/>
    </row>
    <row r="6486" customFormat="false" ht="15.75" hidden="true" customHeight="false" outlineLevel="0" collapsed="false">
      <c r="A6486" s="816" t="n">
        <v>735</v>
      </c>
      <c r="B6486" s="1027" t="n">
        <v>98</v>
      </c>
      <c r="C6486" s="1028" t="s">
        <v>692</v>
      </c>
      <c r="D6486" s="1028"/>
      <c r="E6486" s="945" t="n">
        <f aca="false">F6486+G6486+H6486</f>
        <v>0</v>
      </c>
      <c r="F6486" s="1476"/>
      <c r="G6486" s="1477"/>
      <c r="H6486" s="1478"/>
      <c r="I6486" s="1201" t="n">
        <v>0</v>
      </c>
      <c r="J6486" s="1479" t="n">
        <v>0</v>
      </c>
      <c r="K6486" s="1176" t="n">
        <v>0</v>
      </c>
      <c r="L6486" s="945" t="n">
        <f aca="false">I6486+J6486+K6486</f>
        <v>0</v>
      </c>
      <c r="M6486" s="1460" t="str">
        <f aca="false">(IF($E6486&lt;&gt;0,$M$2,IF($L6486&lt;&gt;0,$M$2,"")))</f>
        <v/>
      </c>
      <c r="N6486" s="1069"/>
    </row>
    <row r="6487" customFormat="false" ht="15.75" hidden="true" customHeight="false" outlineLevel="0" collapsed="false">
      <c r="A6487" s="816" t="n">
        <v>740</v>
      </c>
      <c r="B6487" s="1480"/>
      <c r="C6487" s="1481"/>
      <c r="D6487" s="1482"/>
      <c r="E6487" s="906"/>
      <c r="F6487" s="906"/>
      <c r="G6487" s="906"/>
      <c r="H6487" s="906"/>
      <c r="I6487" s="906"/>
      <c r="J6487" s="906"/>
      <c r="K6487" s="906"/>
      <c r="L6487" s="907"/>
      <c r="M6487" s="1460" t="str">
        <f aca="false">(IF($E6487&lt;&gt;0,$M$2,IF($L6487&lt;&gt;0,$M$2,"")))</f>
        <v/>
      </c>
      <c r="N6487" s="1483" t="str">
        <f aca="false">LEFT(C6369,1)</f>
        <v>8</v>
      </c>
    </row>
    <row r="6488" customFormat="false" ht="15.75" hidden="true" customHeight="false" outlineLevel="0" collapsed="false">
      <c r="A6488" s="816" t="n">
        <v>745</v>
      </c>
      <c r="B6488" s="1484"/>
      <c r="C6488" s="687"/>
      <c r="D6488" s="1485"/>
      <c r="E6488" s="857"/>
      <c r="F6488" s="857"/>
      <c r="G6488" s="857"/>
      <c r="H6488" s="857"/>
      <c r="I6488" s="857"/>
      <c r="J6488" s="857"/>
      <c r="K6488" s="857"/>
      <c r="L6488" s="1035"/>
      <c r="M6488" s="673" t="str">
        <f aca="false">(IF($E6488&lt;&gt;0,$M$2,IF($L6488&lt;&gt;0,$M$2,"")))</f>
        <v/>
      </c>
    </row>
    <row r="6489" customFormat="false" ht="15.75" hidden="true" customHeight="false" outlineLevel="0" collapsed="false">
      <c r="A6489" s="815" t="n">
        <v>750</v>
      </c>
      <c r="B6489" s="1484"/>
      <c r="C6489" s="687"/>
      <c r="D6489" s="1485"/>
      <c r="E6489" s="857"/>
      <c r="F6489" s="857"/>
      <c r="G6489" s="857"/>
      <c r="H6489" s="857"/>
      <c r="I6489" s="857"/>
      <c r="J6489" s="857"/>
      <c r="K6489" s="857"/>
      <c r="L6489" s="1035"/>
      <c r="M6489" s="673" t="str">
        <f aca="false">(IF($E6489&lt;&gt;0,$M$2,IF($L6489&lt;&gt;0,$M$2,"")))</f>
        <v/>
      </c>
    </row>
    <row r="6490" customFormat="false" ht="19.5" hidden="false" customHeight="false" outlineLevel="0" collapsed="false">
      <c r="A6490" s="816" t="n">
        <v>755</v>
      </c>
      <c r="B6490" s="1486"/>
      <c r="C6490" s="1039" t="s">
        <v>573</v>
      </c>
      <c r="D6490" s="1487" t="n">
        <f aca="false">+B6490</f>
        <v>0</v>
      </c>
      <c r="E6490" s="1041" t="n">
        <f aca="false">SUM(E6372,E6375,E6381,E6389,E6390,E6408,E6412,E6418,E6421,E6422,E6423,E6424,E6428,E6437,E6443,E6444,E6445,E6446,E6453,E6457,E6458,E6459,E6460,E6463,E6464,E6472,E6475,E6476,E6481)+E6486</f>
        <v>3108</v>
      </c>
      <c r="F6490" s="1042" t="n">
        <f aca="false">SUM(F6372,F6375,F6381,F6389,F6390,F6408,F6412,F6418,F6421,F6422,F6423,F6424,F6428,F6437,F6443,F6444,F6445,F6446,F6453,F6457,F6458,F6459,F6460,F6463,F6464,F6472,F6475,F6476,F6481)+F6486</f>
        <v>0</v>
      </c>
      <c r="G6490" s="1043" t="n">
        <f aca="false">SUM(G6372,G6375,G6381,G6389,G6390,G6408,G6412,G6418,G6421,G6422,G6423,G6424,G6428,G6437,G6443,G6444,G6445,G6446,G6453,G6457,G6458,G6459,G6460,G6463,G6464,G6472,G6475,G6476,G6481)+G6486</f>
        <v>3108</v>
      </c>
      <c r="H6490" s="1044" t="n">
        <f aca="false">SUM(H6372,H6375,H6381,H6389,H6390,H6408,H6412,H6418,H6421,H6422,H6423,H6424,H6428,H6437,H6443,H6444,H6445,H6446,H6453,H6457,H6458,H6459,H6460,H6463,H6464,H6472,H6475,H6476,H6481)+H6486</f>
        <v>0</v>
      </c>
      <c r="I6490" s="1042" t="n">
        <f aca="false">SUM(I6372,I6375,I6381,I6389,I6390,I6408,I6412,I6418,I6421,I6422,I6423,I6424,I6428,I6437,I6443,I6444,I6445,I6446,I6453,I6457,I6458,I6459,I6460,I6463,I6464,I6472,I6475,I6476,I6481)+I6486</f>
        <v>0</v>
      </c>
      <c r="J6490" s="1043" t="n">
        <f aca="false">SUM(J6372,J6375,J6381,J6389,J6390,J6408,J6412,J6418,J6421,J6422,J6423,J6424,J6428,J6437,J6443,J6444,J6445,J6446,J6453,J6457,J6458,J6459,J6460,J6463,J6464,J6472,J6475,J6476,J6481)+J6486</f>
        <v>3108</v>
      </c>
      <c r="K6490" s="1044" t="n">
        <f aca="false">SUM(K6372,K6375,K6381,K6389,K6390,K6408,K6412,K6418,K6421,K6422,K6423,K6424,K6428,K6437,K6443,K6444,K6445,K6446,K6453,K6457,K6458,K6459,K6460,K6463,K6464,K6472,K6475,K6476,K6481)+K6486</f>
        <v>0</v>
      </c>
      <c r="L6490" s="1041" t="n">
        <f aca="false">SUM(L6372,L6375,L6381,L6389,L6390,L6408,L6412,L6418,L6421,L6422,L6423,L6424,L6428,L6437,L6443,L6444,L6445,L6446,L6453,L6457,L6458,L6459,L6460,L6463,L6464,L6472,L6475,L6476,L6481)+L6486</f>
        <v>3108</v>
      </c>
      <c r="M6490" s="1488" t="n">
        <f aca="false">(IF($E6490&lt;&gt;0,$M$2,IF($L6490&lt;&gt;0,$M$2,"")))</f>
        <v>1</v>
      </c>
      <c r="N6490" s="1489"/>
    </row>
    <row r="6491" customFormat="false" ht="19.5" hidden="false" customHeight="false" outlineLevel="0" collapsed="false">
      <c r="A6491" s="816" t="n">
        <v>760</v>
      </c>
      <c r="B6491" s="1490" t="s">
        <v>928</v>
      </c>
      <c r="C6491" s="1491"/>
      <c r="L6491" s="1082"/>
      <c r="M6491" s="1488" t="n">
        <f aca="false">(IF($E6490&lt;&gt;0,$M$2,IF($L6490&lt;&gt;0,$M$2,"")))</f>
        <v>1</v>
      </c>
      <c r="N6491" s="1489"/>
    </row>
    <row r="6492" customFormat="false" ht="18.75" hidden="false" customHeight="false" outlineLevel="0" collapsed="false">
      <c r="A6492" s="815" t="n">
        <v>765</v>
      </c>
      <c r="B6492" s="1492"/>
      <c r="C6492" s="1492"/>
      <c r="D6492" s="1493"/>
      <c r="E6492" s="1492"/>
      <c r="F6492" s="1492"/>
      <c r="G6492" s="1492"/>
      <c r="H6492" s="1492"/>
      <c r="I6492" s="1492"/>
      <c r="J6492" s="1492"/>
      <c r="K6492" s="1492"/>
      <c r="L6492" s="1494"/>
      <c r="M6492" s="1488" t="n">
        <f aca="false">(IF($E6490&lt;&gt;0,$M$2,IF($L6490&lt;&gt;0,$M$2,"")))</f>
        <v>1</v>
      </c>
      <c r="N6492" s="1489"/>
    </row>
    <row r="6493" customFormat="false" ht="18.75" hidden="true" customHeight="false" outlineLevel="0" collapsed="false">
      <c r="A6493" s="815" t="n">
        <v>775</v>
      </c>
      <c r="B6493" s="1489"/>
      <c r="C6493" s="1489"/>
      <c r="D6493" s="1489"/>
      <c r="E6493" s="1489"/>
      <c r="F6493" s="1489"/>
      <c r="G6493" s="1489"/>
      <c r="H6493" s="1489"/>
      <c r="I6493" s="1489"/>
      <c r="J6493" s="1489"/>
      <c r="K6493" s="1489"/>
      <c r="L6493" s="1495"/>
      <c r="M6493" s="1496" t="n">
        <f aca="false">(IF(E6490&lt;&gt;0,$G$2,IF(L6490&lt;&gt;0,$G$2,"")))</f>
        <v>0</v>
      </c>
      <c r="N6493" s="1489"/>
    </row>
    <row r="6494" customFormat="false" ht="15.75" hidden="false" customHeight="false" outlineLevel="0" collapsed="false">
      <c r="A6494" s="816" t="n">
        <v>780</v>
      </c>
      <c r="B6494" s="1082"/>
      <c r="C6494" s="1082"/>
      <c r="D6494" s="1215"/>
      <c r="E6494" s="1429"/>
      <c r="F6494" s="1429"/>
      <c r="G6494" s="1429"/>
      <c r="H6494" s="1429"/>
      <c r="I6494" s="1429"/>
      <c r="J6494" s="1429"/>
      <c r="K6494" s="1429"/>
      <c r="L6494" s="1429"/>
      <c r="M6494" s="673" t="n">
        <f aca="false">(IF($E6630&lt;&gt;0,$M$2,IF($L6630&lt;&gt;0,$M$2,"")))</f>
        <v>1</v>
      </c>
    </row>
    <row r="6495" customFormat="false" ht="15.75" hidden="false" customHeight="false" outlineLevel="0" collapsed="false">
      <c r="A6495" s="816" t="n">
        <v>785</v>
      </c>
      <c r="B6495" s="1082"/>
      <c r="C6495" s="1430"/>
      <c r="D6495" s="1431"/>
      <c r="E6495" s="1429"/>
      <c r="F6495" s="1429"/>
      <c r="G6495" s="1429"/>
      <c r="H6495" s="1429"/>
      <c r="I6495" s="1429"/>
      <c r="J6495" s="1429"/>
      <c r="K6495" s="1429"/>
      <c r="L6495" s="1429"/>
      <c r="M6495" s="673" t="n">
        <f aca="false">(IF($E6630&lt;&gt;0,$M$2,IF($L6630&lt;&gt;0,$M$2,"")))</f>
        <v>1</v>
      </c>
    </row>
    <row r="6496" customFormat="false" ht="15.75" hidden="false" customHeight="false" outlineLevel="0" collapsed="false">
      <c r="A6496" s="816" t="n">
        <v>790</v>
      </c>
      <c r="B6496" s="1248" t="str">
        <f aca="false">$B$7</f>
        <v>ОТЧЕТНИ ДАННИ ПО ЕБК ЗА ИЗПЪЛНЕНИЕТО НА БЮДЖЕТА</v>
      </c>
      <c r="C6496" s="1248"/>
      <c r="D6496" s="1248"/>
      <c r="E6496" s="879"/>
      <c r="F6496" s="879"/>
      <c r="G6496" s="863"/>
      <c r="H6496" s="863"/>
      <c r="I6496" s="863"/>
      <c r="J6496" s="863"/>
      <c r="K6496" s="863"/>
      <c r="L6496" s="863"/>
      <c r="M6496" s="673" t="n">
        <f aca="false">(IF($E6630&lt;&gt;0,$M$2,IF($L6630&lt;&gt;0,$M$2,"")))</f>
        <v>1</v>
      </c>
    </row>
    <row r="6497" customFormat="false" ht="15.75" hidden="false" customHeight="false" outlineLevel="0" collapsed="false">
      <c r="A6497" s="816" t="n">
        <v>795</v>
      </c>
      <c r="B6497" s="27"/>
      <c r="C6497" s="1037"/>
      <c r="D6497" s="1046"/>
      <c r="E6497" s="17" t="s">
        <v>406</v>
      </c>
      <c r="F6497" s="17" t="s">
        <v>407</v>
      </c>
      <c r="G6497" s="863"/>
      <c r="H6497" s="1432" t="s">
        <v>918</v>
      </c>
      <c r="I6497" s="1433"/>
      <c r="J6497" s="1434"/>
      <c r="K6497" s="863"/>
      <c r="L6497" s="863"/>
      <c r="M6497" s="673" t="n">
        <f aca="false">(IF($E6630&lt;&gt;0,$M$2,IF($L6630&lt;&gt;0,$M$2,"")))</f>
        <v>1</v>
      </c>
    </row>
    <row r="6498" customFormat="false" ht="18.75" hidden="false" customHeight="false" outlineLevel="0" collapsed="false">
      <c r="A6498" s="815" t="n">
        <v>805</v>
      </c>
      <c r="B6498" s="867" t="str">
        <f aca="false">$B$9</f>
        <v>Община Сунгурларе</v>
      </c>
      <c r="C6498" s="867"/>
      <c r="D6498" s="867"/>
      <c r="E6498" s="693" t="n">
        <f aca="false">$E$9</f>
        <v>45292</v>
      </c>
      <c r="F6498" s="868" t="n">
        <f aca="false">$F$9</f>
        <v>45626</v>
      </c>
      <c r="G6498" s="863"/>
      <c r="H6498" s="863"/>
      <c r="I6498" s="863"/>
      <c r="J6498" s="863"/>
      <c r="K6498" s="863"/>
      <c r="L6498" s="863"/>
      <c r="M6498" s="673" t="n">
        <f aca="false">(IF($E6630&lt;&gt;0,$M$2,IF($L6630&lt;&gt;0,$M$2,"")))</f>
        <v>1</v>
      </c>
    </row>
    <row r="6499" customFormat="false" ht="15.75" hidden="false" customHeight="false" outlineLevel="0" collapsed="false">
      <c r="A6499" s="816" t="n">
        <v>810</v>
      </c>
      <c r="B6499" s="27" t="str">
        <f aca="false">$B$10</f>
        <v>(наименование на разпоредителя с бюджет)</v>
      </c>
      <c r="C6499" s="27"/>
      <c r="D6499" s="869"/>
      <c r="E6499" s="863"/>
      <c r="F6499" s="863"/>
      <c r="G6499" s="863"/>
      <c r="H6499" s="863"/>
      <c r="I6499" s="863"/>
      <c r="J6499" s="863"/>
      <c r="K6499" s="863"/>
      <c r="L6499" s="863"/>
      <c r="M6499" s="673" t="n">
        <f aca="false">(IF($E6630&lt;&gt;0,$M$2,IF($L6630&lt;&gt;0,$M$2,"")))</f>
        <v>1</v>
      </c>
    </row>
    <row r="6500" customFormat="false" ht="15.75" hidden="false" customHeight="false" outlineLevel="0" collapsed="false">
      <c r="A6500" s="816" t="n">
        <v>815</v>
      </c>
      <c r="B6500" s="27"/>
      <c r="C6500" s="27"/>
      <c r="D6500" s="869"/>
      <c r="E6500" s="863"/>
      <c r="F6500" s="863"/>
      <c r="G6500" s="863"/>
      <c r="H6500" s="863"/>
      <c r="I6500" s="863"/>
      <c r="J6500" s="863"/>
      <c r="K6500" s="863"/>
      <c r="L6500" s="863"/>
      <c r="M6500" s="673" t="n">
        <f aca="false">(IF($E6630&lt;&gt;0,$M$2,IF($L6630&lt;&gt;0,$M$2,"")))</f>
        <v>1</v>
      </c>
    </row>
    <row r="6501" customFormat="false" ht="19.5" hidden="false" customHeight="false" outlineLevel="0" collapsed="false">
      <c r="A6501" s="824" t="n">
        <v>525</v>
      </c>
      <c r="B6501" s="1435" t="str">
        <f aca="false">$B$12</f>
        <v>Сунгурларе</v>
      </c>
      <c r="C6501" s="1435"/>
      <c r="D6501" s="1435"/>
      <c r="E6501" s="1080" t="s">
        <v>576</v>
      </c>
      <c r="F6501" s="1436" t="str">
        <f aca="false">$F$12</f>
        <v>5212</v>
      </c>
      <c r="G6501" s="863"/>
      <c r="H6501" s="863"/>
      <c r="I6501" s="863"/>
      <c r="J6501" s="863"/>
      <c r="K6501" s="863"/>
      <c r="L6501" s="863"/>
      <c r="M6501" s="673" t="n">
        <f aca="false">(IF($E6630&lt;&gt;0,$M$2,IF($L6630&lt;&gt;0,$M$2,"")))</f>
        <v>1</v>
      </c>
    </row>
    <row r="6502" customFormat="false" ht="15.75" hidden="false" customHeight="false" outlineLevel="0" collapsed="false">
      <c r="A6502" s="815" t="n">
        <v>820</v>
      </c>
      <c r="B6502" s="35" t="str">
        <f aca="false">$B$13</f>
        <v>(наименование на първостепенния разпоредител с бюджет)</v>
      </c>
      <c r="C6502" s="27"/>
      <c r="D6502" s="869"/>
      <c r="E6502" s="879"/>
      <c r="F6502" s="879"/>
      <c r="G6502" s="863"/>
      <c r="H6502" s="863"/>
      <c r="I6502" s="863"/>
      <c r="J6502" s="863"/>
      <c r="K6502" s="863"/>
      <c r="L6502" s="863"/>
      <c r="M6502" s="673" t="n">
        <f aca="false">(IF($E6630&lt;&gt;0,$M$2,IF($L6630&lt;&gt;0,$M$2,"")))</f>
        <v>1</v>
      </c>
    </row>
    <row r="6503" customFormat="false" ht="19.5" hidden="false" customHeight="false" outlineLevel="0" collapsed="false">
      <c r="A6503" s="816" t="n">
        <v>821</v>
      </c>
      <c r="B6503" s="873"/>
      <c r="C6503" s="863"/>
      <c r="D6503" s="874" t="s">
        <v>413</v>
      </c>
      <c r="E6503" s="875" t="n">
        <f aca="false">$E$15</f>
        <v>0</v>
      </c>
      <c r="F6503" s="1085" t="str">
        <f aca="false">$F$15</f>
        <v>БЮДЖЕТ</v>
      </c>
      <c r="G6503" s="857"/>
      <c r="H6503" s="857"/>
      <c r="I6503" s="857"/>
      <c r="J6503" s="857"/>
      <c r="K6503" s="857"/>
      <c r="L6503" s="857"/>
      <c r="M6503" s="673" t="n">
        <f aca="false">(IF($E6630&lt;&gt;0,$M$2,IF($L6630&lt;&gt;0,$M$2,"")))</f>
        <v>1</v>
      </c>
    </row>
    <row r="6504" customFormat="false" ht="16.5" hidden="false" customHeight="false" outlineLevel="0" collapsed="false">
      <c r="A6504" s="816" t="n">
        <v>822</v>
      </c>
      <c r="B6504" s="27"/>
      <c r="C6504" s="1037"/>
      <c r="D6504" s="1046"/>
      <c r="E6504" s="863"/>
      <c r="F6504" s="863"/>
      <c r="G6504" s="863"/>
      <c r="H6504" s="863"/>
      <c r="I6504" s="863"/>
      <c r="J6504" s="863"/>
      <c r="K6504" s="863"/>
      <c r="L6504" s="882" t="s">
        <v>414</v>
      </c>
      <c r="M6504" s="673" t="n">
        <f aca="false">(IF($E6630&lt;&gt;0,$M$2,IF($L6630&lt;&gt;0,$M$2,"")))</f>
        <v>1</v>
      </c>
    </row>
    <row r="6505" customFormat="false" ht="24.95" hidden="false" customHeight="true" outlineLevel="0" collapsed="false">
      <c r="A6505" s="816" t="n">
        <v>823</v>
      </c>
      <c r="B6505" s="883"/>
      <c r="C6505" s="884"/>
      <c r="D6505" s="885" t="s">
        <v>919</v>
      </c>
      <c r="E6505" s="716" t="str">
        <f aca="false">CONCATENATE("Уточнен план ",$C$3)</f>
        <v>Уточнен план 2024</v>
      </c>
      <c r="F6505" s="716"/>
      <c r="G6505" s="716"/>
      <c r="H6505" s="716"/>
      <c r="I6505" s="886" t="str">
        <f aca="false">CONCATENATE("Отчет ",$C$3)</f>
        <v>Отчет 2024</v>
      </c>
      <c r="J6505" s="886"/>
      <c r="K6505" s="886"/>
      <c r="L6505" s="886"/>
      <c r="M6505" s="673" t="n">
        <f aca="false">(IF($E6630&lt;&gt;0,$M$2,IF($L6630&lt;&gt;0,$M$2,"")))</f>
        <v>1</v>
      </c>
    </row>
    <row r="6506" customFormat="false" ht="54.95" hidden="false" customHeight="true" outlineLevel="0" collapsed="false">
      <c r="A6506" s="816" t="n">
        <v>825</v>
      </c>
      <c r="B6506" s="887" t="s">
        <v>6</v>
      </c>
      <c r="C6506" s="888" t="s">
        <v>416</v>
      </c>
      <c r="D6506" s="889" t="s">
        <v>920</v>
      </c>
      <c r="E6506" s="1258" t="str">
        <f aca="false">$E$20</f>
        <v>Уточнен план                Общо</v>
      </c>
      <c r="F6506" s="722" t="str">
        <f aca="false">$F$20</f>
        <v>държавни дейности</v>
      </c>
      <c r="G6506" s="723" t="str">
        <f aca="false">$G$20</f>
        <v>местни дейности</v>
      </c>
      <c r="H6506" s="724" t="str">
        <f aca="false">$H$20</f>
        <v>дофинансиране</v>
      </c>
      <c r="I6506" s="890" t="str">
        <f aca="false">$I$20</f>
        <v>държавни дейности -ОТЧЕТ</v>
      </c>
      <c r="J6506" s="891" t="str">
        <f aca="false">$J$20</f>
        <v>местни дейности - ОТЧЕТ</v>
      </c>
      <c r="K6506" s="892" t="str">
        <f aca="false">$K$20</f>
        <v>дофинансиране - ОТЧЕТ</v>
      </c>
      <c r="L6506" s="1437" t="str">
        <f aca="false">$L$20</f>
        <v>ОТЧЕТ                                    ОБЩО</v>
      </c>
      <c r="M6506" s="673" t="n">
        <f aca="false">(IF($E6630&lt;&gt;0,$M$2,IF($L6630&lt;&gt;0,$M$2,"")))</f>
        <v>1</v>
      </c>
    </row>
    <row r="6507" customFormat="false" ht="18.75" hidden="false" customHeight="false" outlineLevel="0" collapsed="false">
      <c r="A6507" s="816"/>
      <c r="B6507" s="895"/>
      <c r="C6507" s="896"/>
      <c r="D6507" s="897" t="s">
        <v>579</v>
      </c>
      <c r="E6507" s="1438" t="str">
        <f aca="false">$E$21</f>
        <v>(1)</v>
      </c>
      <c r="F6507" s="734" t="str">
        <f aca="false">$F$21</f>
        <v>(2)</v>
      </c>
      <c r="G6507" s="735" t="str">
        <f aca="false">$G$21</f>
        <v>(3)</v>
      </c>
      <c r="H6507" s="736" t="str">
        <f aca="false">$H$21</f>
        <v>(4)</v>
      </c>
      <c r="I6507" s="898" t="str">
        <f aca="false">$I$21</f>
        <v>(5)</v>
      </c>
      <c r="J6507" s="899" t="str">
        <f aca="false">$J$21</f>
        <v>(6)</v>
      </c>
      <c r="K6507" s="900" t="str">
        <f aca="false">$K$21</f>
        <v>(7)</v>
      </c>
      <c r="L6507" s="901" t="str">
        <f aca="false">$L$21</f>
        <v>(8)</v>
      </c>
      <c r="M6507" s="673" t="n">
        <f aca="false">(IF($E6630&lt;&gt;0,$M$2,IF($L6630&lt;&gt;0,$M$2,"")))</f>
        <v>1</v>
      </c>
    </row>
    <row r="6508" customFormat="false" ht="15.75" hidden="false" customHeight="false" outlineLevel="0" collapsed="false">
      <c r="A6508" s="816"/>
      <c r="B6508" s="1439"/>
      <c r="C6508" s="1440" t="e">
        <f aca="false">VLOOKUP(D6508,OP_LIST2,2,FALSE())</f>
        <v>#N/A</v>
      </c>
      <c r="D6508" s="1441"/>
      <c r="E6508" s="1035"/>
      <c r="F6508" s="1442"/>
      <c r="G6508" s="1443"/>
      <c r="H6508" s="1444"/>
      <c r="I6508" s="1442"/>
      <c r="J6508" s="1443"/>
      <c r="K6508" s="1444"/>
      <c r="L6508" s="1445"/>
      <c r="M6508" s="673" t="n">
        <f aca="false">(IF($E6630&lt;&gt;0,$M$2,IF($L6630&lt;&gt;0,$M$2,"")))</f>
        <v>1</v>
      </c>
    </row>
    <row r="6509" customFormat="false" ht="15.75" hidden="false" customHeight="false" outlineLevel="0" collapsed="false">
      <c r="A6509" s="816"/>
      <c r="B6509" s="1446" t="s">
        <v>921</v>
      </c>
      <c r="C6509" s="1447" t="n">
        <f aca="false">VLOOKUP(D6510,EBK_DEIN2,2,FALSE())</f>
        <v>1117</v>
      </c>
      <c r="D6509" s="1441" t="s">
        <v>922</v>
      </c>
      <c r="E6509" s="1035"/>
      <c r="F6509" s="1448"/>
      <c r="G6509" s="1449"/>
      <c r="H6509" s="1450"/>
      <c r="I6509" s="1448"/>
      <c r="J6509" s="1449"/>
      <c r="K6509" s="1450"/>
      <c r="L6509" s="1445"/>
      <c r="M6509" s="673" t="n">
        <f aca="false">(IF($E6630&lt;&gt;0,$M$2,IF($L6630&lt;&gt;0,$M$2,"")))</f>
        <v>1</v>
      </c>
    </row>
    <row r="6510" customFormat="false" ht="15.75" hidden="false" customHeight="false" outlineLevel="0" collapsed="false">
      <c r="A6510" s="816"/>
      <c r="B6510" s="1451"/>
      <c r="C6510" s="1452" t="n">
        <f aca="false">+C6509</f>
        <v>1117</v>
      </c>
      <c r="D6510" s="1453" t="s">
        <v>970</v>
      </c>
      <c r="E6510" s="1035"/>
      <c r="F6510" s="1448"/>
      <c r="G6510" s="1449"/>
      <c r="H6510" s="1450"/>
      <c r="I6510" s="1448"/>
      <c r="J6510" s="1449"/>
      <c r="K6510" s="1450"/>
      <c r="L6510" s="1445"/>
      <c r="M6510" s="673" t="n">
        <f aca="false">(IF($E6630&lt;&gt;0,$M$2,IF($L6630&lt;&gt;0,$M$2,"")))</f>
        <v>1</v>
      </c>
    </row>
    <row r="6511" customFormat="false" ht="15.75" hidden="false" customHeight="false" outlineLevel="0" collapsed="false">
      <c r="A6511" s="816"/>
      <c r="B6511" s="1454"/>
      <c r="C6511" s="1455"/>
      <c r="D6511" s="1456" t="s">
        <v>924</v>
      </c>
      <c r="E6511" s="1035"/>
      <c r="F6511" s="1457"/>
      <c r="G6511" s="1458"/>
      <c r="H6511" s="1459"/>
      <c r="I6511" s="1457"/>
      <c r="J6511" s="1458"/>
      <c r="K6511" s="1459"/>
      <c r="L6511" s="1445"/>
      <c r="M6511" s="673" t="n">
        <f aca="false">(IF($E6630&lt;&gt;0,$M$2,IF($L6630&lt;&gt;0,$M$2,"")))</f>
        <v>1</v>
      </c>
    </row>
    <row r="6512" customFormat="false" ht="15.75" hidden="false" customHeight="true" outlineLevel="0" collapsed="false">
      <c r="A6512" s="816"/>
      <c r="B6512" s="909" t="n">
        <v>100</v>
      </c>
      <c r="C6512" s="910" t="s">
        <v>580</v>
      </c>
      <c r="D6512" s="910"/>
      <c r="E6512" s="911" t="n">
        <f aca="false">SUM(E6513:E6514)</f>
        <v>15700</v>
      </c>
      <c r="F6512" s="912" t="n">
        <f aca="false">SUM(F6513:F6514)</f>
        <v>15700</v>
      </c>
      <c r="G6512" s="913" t="n">
        <f aca="false">SUM(G6513:G6514)</f>
        <v>0</v>
      </c>
      <c r="H6512" s="183" t="n">
        <f aca="false">SUM(H6513:H6514)</f>
        <v>0</v>
      </c>
      <c r="I6512" s="912" t="n">
        <f aca="false">SUM(I6513:I6514)</f>
        <v>36433</v>
      </c>
      <c r="J6512" s="913" t="n">
        <f aca="false">SUM(J6513:J6514)</f>
        <v>0</v>
      </c>
      <c r="K6512" s="183" t="n">
        <f aca="false">SUM(K6513:K6514)</f>
        <v>0</v>
      </c>
      <c r="L6512" s="911" t="n">
        <f aca="false">SUM(L6513:L6514)</f>
        <v>36433</v>
      </c>
      <c r="M6512" s="1460" t="n">
        <f aca="false">(IF($E6512&lt;&gt;0,$M$2,IF($L6512&lt;&gt;0,$M$2,"")))</f>
        <v>1</v>
      </c>
      <c r="N6512" s="1069"/>
    </row>
    <row r="6513" customFormat="false" ht="15.75" hidden="false" customHeight="false" outlineLevel="0" collapsed="false">
      <c r="A6513" s="816"/>
      <c r="B6513" s="915"/>
      <c r="C6513" s="916" t="n">
        <v>101</v>
      </c>
      <c r="D6513" s="917" t="s">
        <v>581</v>
      </c>
      <c r="E6513" s="745" t="n">
        <f aca="false">F6513+G6513+H6513</f>
        <v>13700</v>
      </c>
      <c r="F6513" s="812" t="n">
        <v>13700</v>
      </c>
      <c r="G6513" s="800"/>
      <c r="H6513" s="1461"/>
      <c r="I6513" s="812" t="n">
        <v>32314</v>
      </c>
      <c r="J6513" s="800"/>
      <c r="K6513" s="1461"/>
      <c r="L6513" s="745" t="n">
        <f aca="false">I6513+J6513+K6513</f>
        <v>32314</v>
      </c>
      <c r="M6513" s="1460" t="n">
        <f aca="false">(IF($E6513&lt;&gt;0,$M$2,IF($L6513&lt;&gt;0,$M$2,"")))</f>
        <v>1</v>
      </c>
      <c r="N6513" s="1069"/>
    </row>
    <row r="6514" customFormat="false" ht="15.75" hidden="false" customHeight="false" outlineLevel="0" collapsed="false">
      <c r="A6514" s="710"/>
      <c r="B6514" s="915"/>
      <c r="C6514" s="921" t="n">
        <v>102</v>
      </c>
      <c r="D6514" s="922" t="s">
        <v>582</v>
      </c>
      <c r="E6514" s="773" t="n">
        <f aca="false">F6514+G6514+H6514</f>
        <v>2000</v>
      </c>
      <c r="F6514" s="808" t="n">
        <v>2000</v>
      </c>
      <c r="G6514" s="809"/>
      <c r="H6514" s="1462"/>
      <c r="I6514" s="808" t="n">
        <v>4119</v>
      </c>
      <c r="J6514" s="809"/>
      <c r="K6514" s="1462"/>
      <c r="L6514" s="773" t="n">
        <f aca="false">I6514+J6514+K6514</f>
        <v>4119</v>
      </c>
      <c r="M6514" s="1460" t="n">
        <f aca="false">(IF($E6514&lt;&gt;0,$M$2,IF($L6514&lt;&gt;0,$M$2,"")))</f>
        <v>1</v>
      </c>
      <c r="N6514" s="1069"/>
    </row>
    <row r="6515" customFormat="false" ht="15.75" hidden="false" customHeight="false" outlineLevel="0" collapsed="false">
      <c r="A6515" s="710"/>
      <c r="B6515" s="909" t="n">
        <v>200</v>
      </c>
      <c r="C6515" s="926" t="s">
        <v>583</v>
      </c>
      <c r="D6515" s="926"/>
      <c r="E6515" s="911" t="n">
        <f aca="false">SUM(E6516:E6520)</f>
        <v>163632</v>
      </c>
      <c r="F6515" s="912" t="n">
        <f aca="false">SUM(F6516:F6520)</f>
        <v>163632</v>
      </c>
      <c r="G6515" s="913" t="n">
        <f aca="false">SUM(G6516:G6520)</f>
        <v>0</v>
      </c>
      <c r="H6515" s="183" t="n">
        <f aca="false">SUM(H6516:H6520)</f>
        <v>0</v>
      </c>
      <c r="I6515" s="912" t="n">
        <f aca="false">SUM(I6516:I6520)</f>
        <v>135562</v>
      </c>
      <c r="J6515" s="913" t="n">
        <f aca="false">SUM(J6516:J6520)</f>
        <v>0</v>
      </c>
      <c r="K6515" s="183" t="n">
        <f aca="false">SUM(K6516:K6520)</f>
        <v>0</v>
      </c>
      <c r="L6515" s="911" t="n">
        <f aca="false">SUM(L6516:L6520)</f>
        <v>135562</v>
      </c>
      <c r="M6515" s="1460" t="n">
        <f aca="false">(IF($E6515&lt;&gt;0,$M$2,IF($L6515&lt;&gt;0,$M$2,"")))</f>
        <v>1</v>
      </c>
      <c r="N6515" s="1069"/>
    </row>
    <row r="6516" customFormat="false" ht="15.75" hidden="true" customHeight="false" outlineLevel="0" collapsed="false">
      <c r="A6516" s="710"/>
      <c r="B6516" s="927"/>
      <c r="C6516" s="916" t="n">
        <v>201</v>
      </c>
      <c r="D6516" s="917" t="s">
        <v>584</v>
      </c>
      <c r="E6516" s="745" t="n">
        <f aca="false">F6516+G6516+H6516</f>
        <v>0</v>
      </c>
      <c r="F6516" s="812"/>
      <c r="G6516" s="800"/>
      <c r="H6516" s="1461"/>
      <c r="I6516" s="812"/>
      <c r="J6516" s="800"/>
      <c r="K6516" s="1461"/>
      <c r="L6516" s="745" t="n">
        <f aca="false">I6516+J6516+K6516</f>
        <v>0</v>
      </c>
      <c r="M6516" s="1460" t="str">
        <f aca="false">(IF($E6516&lt;&gt;0,$M$2,IF($L6516&lt;&gt;0,$M$2,"")))</f>
        <v/>
      </c>
      <c r="N6516" s="1069"/>
    </row>
    <row r="6517" customFormat="false" ht="15.75" hidden="true" customHeight="false" outlineLevel="0" collapsed="false">
      <c r="A6517" s="710"/>
      <c r="B6517" s="928"/>
      <c r="C6517" s="929" t="n">
        <v>202</v>
      </c>
      <c r="D6517" s="930" t="s">
        <v>585</v>
      </c>
      <c r="E6517" s="752" t="n">
        <f aca="false">F6517+G6517+H6517</f>
        <v>0</v>
      </c>
      <c r="F6517" s="801"/>
      <c r="G6517" s="756"/>
      <c r="H6517" s="1463"/>
      <c r="I6517" s="801"/>
      <c r="J6517" s="756"/>
      <c r="K6517" s="1463"/>
      <c r="L6517" s="752" t="n">
        <f aca="false">I6517+J6517+K6517</f>
        <v>0</v>
      </c>
      <c r="M6517" s="1460" t="str">
        <f aca="false">(IF($E6517&lt;&gt;0,$M$2,IF($L6517&lt;&gt;0,$M$2,"")))</f>
        <v/>
      </c>
      <c r="N6517" s="1069"/>
    </row>
    <row r="6518" customFormat="false" ht="31.5" hidden="true" customHeight="false" outlineLevel="0" collapsed="false">
      <c r="A6518" s="710"/>
      <c r="B6518" s="928"/>
      <c r="C6518" s="929" t="n">
        <v>205</v>
      </c>
      <c r="D6518" s="930" t="s">
        <v>586</v>
      </c>
      <c r="E6518" s="752" t="n">
        <f aca="false">F6518+G6518+H6518</f>
        <v>0</v>
      </c>
      <c r="F6518" s="801"/>
      <c r="G6518" s="756"/>
      <c r="H6518" s="1463"/>
      <c r="I6518" s="801"/>
      <c r="J6518" s="756"/>
      <c r="K6518" s="1463"/>
      <c r="L6518" s="752" t="n">
        <f aca="false">I6518+J6518+K6518</f>
        <v>0</v>
      </c>
      <c r="M6518" s="1460" t="str">
        <f aca="false">(IF($E6518&lt;&gt;0,$M$2,IF($L6518&lt;&gt;0,$M$2,"")))</f>
        <v/>
      </c>
      <c r="N6518" s="1069"/>
    </row>
    <row r="6519" customFormat="false" ht="15.75" hidden="true" customHeight="false" outlineLevel="0" collapsed="false">
      <c r="A6519" s="710"/>
      <c r="B6519" s="928"/>
      <c r="C6519" s="929" t="n">
        <v>208</v>
      </c>
      <c r="D6519" s="934" t="s">
        <v>587</v>
      </c>
      <c r="E6519" s="752" t="n">
        <f aca="false">F6519+G6519+H6519</f>
        <v>0</v>
      </c>
      <c r="F6519" s="801"/>
      <c r="G6519" s="756"/>
      <c r="H6519" s="1463"/>
      <c r="I6519" s="801"/>
      <c r="J6519" s="756"/>
      <c r="K6519" s="1463"/>
      <c r="L6519" s="752" t="n">
        <f aca="false">I6519+J6519+K6519</f>
        <v>0</v>
      </c>
      <c r="M6519" s="1460" t="str">
        <f aca="false">(IF($E6519&lt;&gt;0,$M$2,IF($L6519&lt;&gt;0,$M$2,"")))</f>
        <v/>
      </c>
      <c r="N6519" s="1069"/>
    </row>
    <row r="6520" customFormat="false" ht="15.75" hidden="false" customHeight="false" outlineLevel="0" collapsed="false">
      <c r="A6520" s="710"/>
      <c r="B6520" s="927"/>
      <c r="C6520" s="921" t="n">
        <v>209</v>
      </c>
      <c r="D6520" s="935" t="s">
        <v>588</v>
      </c>
      <c r="E6520" s="773" t="n">
        <f aca="false">F6520+G6520+H6520</f>
        <v>163632</v>
      </c>
      <c r="F6520" s="808" t="n">
        <v>163632</v>
      </c>
      <c r="G6520" s="809"/>
      <c r="H6520" s="1462"/>
      <c r="I6520" s="808" t="n">
        <v>135562</v>
      </c>
      <c r="J6520" s="809"/>
      <c r="K6520" s="1462"/>
      <c r="L6520" s="773" t="n">
        <f aca="false">I6520+J6520+K6520</f>
        <v>135562</v>
      </c>
      <c r="M6520" s="1460" t="n">
        <f aca="false">(IF($E6520&lt;&gt;0,$M$2,IF($L6520&lt;&gt;0,$M$2,"")))</f>
        <v>1</v>
      </c>
      <c r="N6520" s="1069"/>
    </row>
    <row r="6521" customFormat="false" ht="15.75" hidden="false" customHeight="false" outlineLevel="0" collapsed="false">
      <c r="A6521" s="710"/>
      <c r="B6521" s="909" t="n">
        <v>500</v>
      </c>
      <c r="C6521" s="926" t="s">
        <v>589</v>
      </c>
      <c r="D6521" s="926"/>
      <c r="E6521" s="911" t="n">
        <f aca="false">SUM(E6522:E6528)</f>
        <v>26102</v>
      </c>
      <c r="F6521" s="912" t="n">
        <f aca="false">SUM(F6522:F6528)</f>
        <v>26102</v>
      </c>
      <c r="G6521" s="913" t="n">
        <f aca="false">SUM(G6522:G6528)</f>
        <v>0</v>
      </c>
      <c r="H6521" s="183" t="n">
        <f aca="false">SUM(H6522:H6528)</f>
        <v>0</v>
      </c>
      <c r="I6521" s="912" t="n">
        <f aca="false">SUM(I6522:I6528)</f>
        <v>57540</v>
      </c>
      <c r="J6521" s="913" t="n">
        <f aca="false">SUM(J6522:J6528)</f>
        <v>0</v>
      </c>
      <c r="K6521" s="183" t="n">
        <f aca="false">SUM(K6522:K6528)</f>
        <v>0</v>
      </c>
      <c r="L6521" s="911" t="n">
        <f aca="false">SUM(L6522:L6528)</f>
        <v>57540</v>
      </c>
      <c r="M6521" s="1460" t="n">
        <f aca="false">(IF($E6521&lt;&gt;0,$M$2,IF($L6521&lt;&gt;0,$M$2,"")))</f>
        <v>1</v>
      </c>
      <c r="N6521" s="1069"/>
    </row>
    <row r="6522" customFormat="false" ht="18" hidden="false" customHeight="true" outlineLevel="0" collapsed="false">
      <c r="A6522" s="710"/>
      <c r="B6522" s="927"/>
      <c r="C6522" s="936" t="n">
        <v>551</v>
      </c>
      <c r="D6522" s="937" t="s">
        <v>590</v>
      </c>
      <c r="E6522" s="745" t="n">
        <f aca="false">F6522+G6522+H6522</f>
        <v>16901</v>
      </c>
      <c r="F6522" s="812" t="n">
        <v>16901</v>
      </c>
      <c r="G6522" s="800"/>
      <c r="H6522" s="1461"/>
      <c r="I6522" s="812" t="n">
        <v>37144</v>
      </c>
      <c r="J6522" s="800"/>
      <c r="K6522" s="1461"/>
      <c r="L6522" s="745" t="n">
        <f aca="false">I6522+J6522+K6522</f>
        <v>37144</v>
      </c>
      <c r="M6522" s="1460" t="n">
        <f aca="false">(IF($E6522&lt;&gt;0,$M$2,IF($L6522&lt;&gt;0,$M$2,"")))</f>
        <v>1</v>
      </c>
      <c r="N6522" s="1069"/>
    </row>
    <row r="6523" customFormat="false" ht="15.75" hidden="true" customHeight="false" outlineLevel="0" collapsed="false">
      <c r="A6523" s="710"/>
      <c r="B6523" s="927"/>
      <c r="C6523" s="938" t="n">
        <v>552</v>
      </c>
      <c r="D6523" s="939" t="s">
        <v>591</v>
      </c>
      <c r="E6523" s="752" t="n">
        <f aca="false">F6523+G6523+H6523</f>
        <v>0</v>
      </c>
      <c r="F6523" s="801"/>
      <c r="G6523" s="756"/>
      <c r="H6523" s="1463"/>
      <c r="I6523" s="801"/>
      <c r="J6523" s="756"/>
      <c r="K6523" s="1463"/>
      <c r="L6523" s="752" t="n">
        <f aca="false">I6523+J6523+K6523</f>
        <v>0</v>
      </c>
      <c r="M6523" s="1460" t="str">
        <f aca="false">(IF($E6523&lt;&gt;0,$M$2,IF($L6523&lt;&gt;0,$M$2,"")))</f>
        <v/>
      </c>
      <c r="N6523" s="1069"/>
    </row>
    <row r="6524" customFormat="false" ht="15.75" hidden="true" customHeight="false" outlineLevel="0" collapsed="false">
      <c r="A6524" s="710"/>
      <c r="B6524" s="940"/>
      <c r="C6524" s="938" t="n">
        <v>558</v>
      </c>
      <c r="D6524" s="941" t="s">
        <v>449</v>
      </c>
      <c r="E6524" s="752" t="n">
        <f aca="false">F6524+G6524+H6524</f>
        <v>0</v>
      </c>
      <c r="F6524" s="753" t="n">
        <v>0</v>
      </c>
      <c r="G6524" s="754" t="n">
        <v>0</v>
      </c>
      <c r="H6524" s="755" t="n">
        <v>0</v>
      </c>
      <c r="I6524" s="753" t="n">
        <v>0</v>
      </c>
      <c r="J6524" s="754" t="n">
        <v>0</v>
      </c>
      <c r="K6524" s="755" t="n">
        <v>0</v>
      </c>
      <c r="L6524" s="752" t="n">
        <f aca="false">I6524+J6524+K6524</f>
        <v>0</v>
      </c>
      <c r="M6524" s="1460" t="str">
        <f aca="false">(IF($E6524&lt;&gt;0,$M$2,IF($L6524&lt;&gt;0,$M$2,"")))</f>
        <v/>
      </c>
      <c r="N6524" s="1069"/>
    </row>
    <row r="6525" customFormat="false" ht="15.75" hidden="false" customHeight="false" outlineLevel="0" collapsed="false">
      <c r="A6525" s="710"/>
      <c r="B6525" s="940"/>
      <c r="C6525" s="938" t="n">
        <v>560</v>
      </c>
      <c r="D6525" s="941" t="s">
        <v>592</v>
      </c>
      <c r="E6525" s="752" t="n">
        <f aca="false">F6525+G6525+H6525</f>
        <v>6135</v>
      </c>
      <c r="F6525" s="801" t="n">
        <v>6135</v>
      </c>
      <c r="G6525" s="756"/>
      <c r="H6525" s="1463"/>
      <c r="I6525" s="801" t="n">
        <v>13786</v>
      </c>
      <c r="J6525" s="756"/>
      <c r="K6525" s="1463"/>
      <c r="L6525" s="752" t="n">
        <f aca="false">I6525+J6525+K6525</f>
        <v>13786</v>
      </c>
      <c r="M6525" s="1460" t="n">
        <f aca="false">(IF($E6525&lt;&gt;0,$M$2,IF($L6525&lt;&gt;0,$M$2,"")))</f>
        <v>1</v>
      </c>
      <c r="N6525" s="1069"/>
    </row>
    <row r="6526" customFormat="false" ht="15.75" hidden="false" customHeight="false" outlineLevel="0" collapsed="false">
      <c r="A6526" s="710"/>
      <c r="B6526" s="940"/>
      <c r="C6526" s="938" t="n">
        <v>580</v>
      </c>
      <c r="D6526" s="939" t="s">
        <v>593</v>
      </c>
      <c r="E6526" s="752" t="n">
        <f aca="false">F6526+G6526+H6526</f>
        <v>3066</v>
      </c>
      <c r="F6526" s="801" t="n">
        <v>3066</v>
      </c>
      <c r="G6526" s="756"/>
      <c r="H6526" s="1463"/>
      <c r="I6526" s="801" t="n">
        <v>6610</v>
      </c>
      <c r="J6526" s="756"/>
      <c r="K6526" s="1463"/>
      <c r="L6526" s="752" t="n">
        <f aca="false">I6526+J6526+K6526</f>
        <v>6610</v>
      </c>
      <c r="M6526" s="1460" t="n">
        <f aca="false">(IF($E6526&lt;&gt;0,$M$2,IF($L6526&lt;&gt;0,$M$2,"")))</f>
        <v>1</v>
      </c>
      <c r="N6526" s="1069"/>
    </row>
    <row r="6527" customFormat="false" ht="15.75" hidden="true" customHeight="false" outlineLevel="0" collapsed="false">
      <c r="A6527" s="710"/>
      <c r="B6527" s="927"/>
      <c r="C6527" s="938" t="n">
        <v>588</v>
      </c>
      <c r="D6527" s="939" t="s">
        <v>594</v>
      </c>
      <c r="E6527" s="752" t="n">
        <f aca="false">F6527+G6527+H6527</f>
        <v>0</v>
      </c>
      <c r="F6527" s="753" t="n">
        <v>0</v>
      </c>
      <c r="G6527" s="754" t="n">
        <v>0</v>
      </c>
      <c r="H6527" s="755" t="n">
        <v>0</v>
      </c>
      <c r="I6527" s="753" t="n">
        <v>0</v>
      </c>
      <c r="J6527" s="754" t="n">
        <v>0</v>
      </c>
      <c r="K6527" s="755" t="n">
        <v>0</v>
      </c>
      <c r="L6527" s="752" t="n">
        <f aca="false">I6527+J6527+K6527</f>
        <v>0</v>
      </c>
      <c r="M6527" s="1460" t="str">
        <f aca="false">(IF($E6527&lt;&gt;0,$M$2,IF($L6527&lt;&gt;0,$M$2,"")))</f>
        <v/>
      </c>
      <c r="N6527" s="1069"/>
    </row>
    <row r="6528" customFormat="false" ht="31.5" hidden="true" customHeight="false" outlineLevel="0" collapsed="false">
      <c r="A6528" s="710"/>
      <c r="B6528" s="927"/>
      <c r="C6528" s="942" t="n">
        <v>590</v>
      </c>
      <c r="D6528" s="943" t="s">
        <v>595</v>
      </c>
      <c r="E6528" s="773" t="n">
        <f aca="false">F6528+G6528+H6528</f>
        <v>0</v>
      </c>
      <c r="F6528" s="808"/>
      <c r="G6528" s="809"/>
      <c r="H6528" s="1462"/>
      <c r="I6528" s="808"/>
      <c r="J6528" s="809"/>
      <c r="K6528" s="1462"/>
      <c r="L6528" s="773" t="n">
        <f aca="false">I6528+J6528+K6528</f>
        <v>0</v>
      </c>
      <c r="M6528" s="1460" t="str">
        <f aca="false">(IF($E6528&lt;&gt;0,$M$2,IF($L6528&lt;&gt;0,$M$2,"")))</f>
        <v/>
      </c>
      <c r="N6528" s="1069"/>
    </row>
    <row r="6529" customFormat="false" ht="15.75" hidden="true" customHeight="true" outlineLevel="0" collapsed="false">
      <c r="A6529" s="815" t="n">
        <v>5</v>
      </c>
      <c r="B6529" s="909" t="n">
        <v>800</v>
      </c>
      <c r="C6529" s="944" t="s">
        <v>596</v>
      </c>
      <c r="D6529" s="944"/>
      <c r="E6529" s="945" t="n">
        <f aca="false">F6529+G6529+H6529</f>
        <v>0</v>
      </c>
      <c r="F6529" s="1464"/>
      <c r="G6529" s="1465"/>
      <c r="H6529" s="1466"/>
      <c r="I6529" s="1464"/>
      <c r="J6529" s="1465"/>
      <c r="K6529" s="1466"/>
      <c r="L6529" s="945" t="n">
        <f aca="false">I6529+J6529+K6529</f>
        <v>0</v>
      </c>
      <c r="M6529" s="1460" t="str">
        <f aca="false">(IF($E6529&lt;&gt;0,$M$2,IF($L6529&lt;&gt;0,$M$2,"")))</f>
        <v/>
      </c>
      <c r="N6529" s="1069"/>
    </row>
    <row r="6530" customFormat="false" ht="15.75" hidden="false" customHeight="false" outlineLevel="0" collapsed="false">
      <c r="A6530" s="816" t="n">
        <v>10</v>
      </c>
      <c r="B6530" s="909" t="n">
        <v>1000</v>
      </c>
      <c r="C6530" s="926" t="s">
        <v>597</v>
      </c>
      <c r="D6530" s="926"/>
      <c r="E6530" s="945" t="n">
        <f aca="false">SUM(E6531:E6547)</f>
        <v>42294</v>
      </c>
      <c r="F6530" s="912" t="n">
        <f aca="false">SUM(F6531:F6547)</f>
        <v>42294</v>
      </c>
      <c r="G6530" s="913" t="n">
        <f aca="false">SUM(G6531:G6547)</f>
        <v>0</v>
      </c>
      <c r="H6530" s="183" t="n">
        <f aca="false">SUM(H6531:H6547)</f>
        <v>0</v>
      </c>
      <c r="I6530" s="912" t="n">
        <f aca="false">SUM(I6531:I6547)</f>
        <v>23469</v>
      </c>
      <c r="J6530" s="913" t="n">
        <f aca="false">SUM(J6531:J6547)</f>
        <v>0</v>
      </c>
      <c r="K6530" s="183" t="n">
        <f aca="false">SUM(K6531:K6547)</f>
        <v>0</v>
      </c>
      <c r="L6530" s="945" t="n">
        <f aca="false">SUM(L6531:L6547)</f>
        <v>23469</v>
      </c>
      <c r="M6530" s="1460" t="n">
        <f aca="false">(IF($E6530&lt;&gt;0,$M$2,IF($L6530&lt;&gt;0,$M$2,"")))</f>
        <v>1</v>
      </c>
      <c r="N6530" s="1069"/>
    </row>
    <row r="6531" customFormat="false" ht="15.75" hidden="true" customHeight="false" outlineLevel="0" collapsed="false">
      <c r="A6531" s="816" t="n">
        <v>15</v>
      </c>
      <c r="B6531" s="928"/>
      <c r="C6531" s="916" t="n">
        <v>1011</v>
      </c>
      <c r="D6531" s="946" t="s">
        <v>598</v>
      </c>
      <c r="E6531" s="745" t="n">
        <f aca="false">F6531+G6531+H6531</f>
        <v>0</v>
      </c>
      <c r="F6531" s="812"/>
      <c r="G6531" s="800"/>
      <c r="H6531" s="1461"/>
      <c r="I6531" s="812"/>
      <c r="J6531" s="800"/>
      <c r="K6531" s="1461"/>
      <c r="L6531" s="745" t="n">
        <f aca="false">I6531+J6531+K6531</f>
        <v>0</v>
      </c>
      <c r="M6531" s="1460" t="str">
        <f aca="false">(IF($E6531&lt;&gt;0,$M$2,IF($L6531&lt;&gt;0,$M$2,"")))</f>
        <v/>
      </c>
      <c r="N6531" s="1069"/>
    </row>
    <row r="6532" customFormat="false" ht="15.75" hidden="true" customHeight="false" outlineLevel="0" collapsed="false">
      <c r="A6532" s="815" t="n">
        <v>35</v>
      </c>
      <c r="B6532" s="928"/>
      <c r="C6532" s="929" t="n">
        <v>1012</v>
      </c>
      <c r="D6532" s="930" t="s">
        <v>599</v>
      </c>
      <c r="E6532" s="752" t="n">
        <f aca="false">F6532+G6532+H6532</f>
        <v>0</v>
      </c>
      <c r="F6532" s="801"/>
      <c r="G6532" s="756"/>
      <c r="H6532" s="1463"/>
      <c r="I6532" s="801"/>
      <c r="J6532" s="756"/>
      <c r="K6532" s="1463"/>
      <c r="L6532" s="752" t="n">
        <f aca="false">I6532+J6532+K6532</f>
        <v>0</v>
      </c>
      <c r="M6532" s="1460" t="str">
        <f aca="false">(IF($E6532&lt;&gt;0,$M$2,IF($L6532&lt;&gt;0,$M$2,"")))</f>
        <v/>
      </c>
      <c r="N6532" s="1069"/>
    </row>
    <row r="6533" customFormat="false" ht="15.75" hidden="true" customHeight="false" outlineLevel="0" collapsed="false">
      <c r="A6533" s="816" t="n">
        <v>40</v>
      </c>
      <c r="B6533" s="928"/>
      <c r="C6533" s="929" t="n">
        <v>1013</v>
      </c>
      <c r="D6533" s="930" t="s">
        <v>600</v>
      </c>
      <c r="E6533" s="752" t="n">
        <f aca="false">F6533+G6533+H6533</f>
        <v>0</v>
      </c>
      <c r="F6533" s="801"/>
      <c r="G6533" s="756"/>
      <c r="H6533" s="1463"/>
      <c r="I6533" s="801"/>
      <c r="J6533" s="756"/>
      <c r="K6533" s="1463"/>
      <c r="L6533" s="752" t="n">
        <f aca="false">I6533+J6533+K6533</f>
        <v>0</v>
      </c>
      <c r="M6533" s="1460" t="str">
        <f aca="false">(IF($E6533&lt;&gt;0,$M$2,IF($L6533&lt;&gt;0,$M$2,"")))</f>
        <v/>
      </c>
      <c r="N6533" s="1069"/>
    </row>
    <row r="6534" customFormat="false" ht="15.75" hidden="true" customHeight="false" outlineLevel="0" collapsed="false">
      <c r="A6534" s="816" t="n">
        <v>45</v>
      </c>
      <c r="B6534" s="928"/>
      <c r="C6534" s="929" t="n">
        <v>1014</v>
      </c>
      <c r="D6534" s="930" t="s">
        <v>601</v>
      </c>
      <c r="E6534" s="752" t="n">
        <f aca="false">F6534+G6534+H6534</f>
        <v>0</v>
      </c>
      <c r="F6534" s="801"/>
      <c r="G6534" s="756"/>
      <c r="H6534" s="1463"/>
      <c r="I6534" s="801"/>
      <c r="J6534" s="756"/>
      <c r="K6534" s="1463"/>
      <c r="L6534" s="752" t="n">
        <f aca="false">I6534+J6534+K6534</f>
        <v>0</v>
      </c>
      <c r="M6534" s="1460" t="str">
        <f aca="false">(IF($E6534&lt;&gt;0,$M$2,IF($L6534&lt;&gt;0,$M$2,"")))</f>
        <v/>
      </c>
      <c r="N6534" s="1069"/>
    </row>
    <row r="6535" customFormat="false" ht="15.75" hidden="false" customHeight="false" outlineLevel="0" collapsed="false">
      <c r="A6535" s="816" t="n">
        <v>50</v>
      </c>
      <c r="B6535" s="928"/>
      <c r="C6535" s="929" t="n">
        <v>1015</v>
      </c>
      <c r="D6535" s="930" t="s">
        <v>602</v>
      </c>
      <c r="E6535" s="752" t="n">
        <f aca="false">F6535+G6535+H6535</f>
        <v>41099</v>
      </c>
      <c r="F6535" s="801" t="n">
        <v>41099</v>
      </c>
      <c r="G6535" s="756"/>
      <c r="H6535" s="1463"/>
      <c r="I6535" s="801" t="n">
        <v>21328</v>
      </c>
      <c r="J6535" s="756"/>
      <c r="K6535" s="1463"/>
      <c r="L6535" s="752" t="n">
        <f aca="false">I6535+J6535+K6535</f>
        <v>21328</v>
      </c>
      <c r="M6535" s="1460" t="n">
        <f aca="false">(IF($E6535&lt;&gt;0,$M$2,IF($L6535&lt;&gt;0,$M$2,"")))</f>
        <v>1</v>
      </c>
      <c r="N6535" s="1069"/>
    </row>
    <row r="6536" customFormat="false" ht="15.75" hidden="false" customHeight="false" outlineLevel="0" collapsed="false">
      <c r="A6536" s="816" t="n">
        <v>55</v>
      </c>
      <c r="B6536" s="928"/>
      <c r="C6536" s="947" t="n">
        <v>1016</v>
      </c>
      <c r="D6536" s="948" t="s">
        <v>603</v>
      </c>
      <c r="E6536" s="761" t="n">
        <f aca="false">F6536+G6536+H6536</f>
        <v>419</v>
      </c>
      <c r="F6536" s="1293" t="n">
        <v>419</v>
      </c>
      <c r="G6536" s="1286"/>
      <c r="H6536" s="1467"/>
      <c r="I6536" s="1293" t="n">
        <v>419</v>
      </c>
      <c r="J6536" s="1286"/>
      <c r="K6536" s="1467"/>
      <c r="L6536" s="761" t="n">
        <f aca="false">I6536+J6536+K6536</f>
        <v>419</v>
      </c>
      <c r="M6536" s="1460" t="n">
        <f aca="false">(IF($E6536&lt;&gt;0,$M$2,IF($L6536&lt;&gt;0,$M$2,"")))</f>
        <v>1</v>
      </c>
      <c r="N6536" s="1069"/>
    </row>
    <row r="6537" customFormat="false" ht="15.75" hidden="false" customHeight="false" outlineLevel="0" collapsed="false">
      <c r="A6537" s="816" t="n">
        <v>60</v>
      </c>
      <c r="B6537" s="915"/>
      <c r="C6537" s="952" t="n">
        <v>1020</v>
      </c>
      <c r="D6537" s="953" t="s">
        <v>604</v>
      </c>
      <c r="E6537" s="954" t="n">
        <f aca="false">F6537+G6537+H6537</f>
        <v>776</v>
      </c>
      <c r="F6537" s="1325" t="n">
        <v>776</v>
      </c>
      <c r="G6537" s="1302"/>
      <c r="H6537" s="1468"/>
      <c r="I6537" s="1325" t="n">
        <v>1722</v>
      </c>
      <c r="J6537" s="1302"/>
      <c r="K6537" s="1468"/>
      <c r="L6537" s="954" t="n">
        <f aca="false">I6537+J6537+K6537</f>
        <v>1722</v>
      </c>
      <c r="M6537" s="1460" t="n">
        <f aca="false">(IF($E6537&lt;&gt;0,$M$2,IF($L6537&lt;&gt;0,$M$2,"")))</f>
        <v>1</v>
      </c>
      <c r="N6537" s="1069"/>
    </row>
    <row r="6538" customFormat="false" ht="15.75" hidden="true" customHeight="false" outlineLevel="0" collapsed="false">
      <c r="A6538" s="815" t="n">
        <v>65</v>
      </c>
      <c r="B6538" s="928"/>
      <c r="C6538" s="958" t="n">
        <v>1030</v>
      </c>
      <c r="D6538" s="959" t="s">
        <v>605</v>
      </c>
      <c r="E6538" s="960" t="n">
        <f aca="false">F6538+G6538+H6538</f>
        <v>0</v>
      </c>
      <c r="F6538" s="1153"/>
      <c r="G6538" s="1154"/>
      <c r="H6538" s="1469"/>
      <c r="I6538" s="1153"/>
      <c r="J6538" s="1154"/>
      <c r="K6538" s="1469"/>
      <c r="L6538" s="960" t="n">
        <f aca="false">I6538+J6538+K6538</f>
        <v>0</v>
      </c>
      <c r="M6538" s="1460" t="str">
        <f aca="false">(IF($E6538&lt;&gt;0,$M$2,IF($L6538&lt;&gt;0,$M$2,"")))</f>
        <v/>
      </c>
      <c r="N6538" s="1069"/>
    </row>
    <row r="6539" customFormat="false" ht="15.75" hidden="true" customHeight="false" outlineLevel="0" collapsed="false">
      <c r="A6539" s="816" t="n">
        <v>70</v>
      </c>
      <c r="B6539" s="928"/>
      <c r="C6539" s="952" t="n">
        <v>1051</v>
      </c>
      <c r="D6539" s="965" t="s">
        <v>606</v>
      </c>
      <c r="E6539" s="954" t="n">
        <f aca="false">F6539+G6539+H6539</f>
        <v>0</v>
      </c>
      <c r="F6539" s="1325"/>
      <c r="G6539" s="1302"/>
      <c r="H6539" s="1468"/>
      <c r="I6539" s="1325"/>
      <c r="J6539" s="1302"/>
      <c r="K6539" s="1468"/>
      <c r="L6539" s="954" t="n">
        <f aca="false">I6539+J6539+K6539</f>
        <v>0</v>
      </c>
      <c r="M6539" s="1460" t="str">
        <f aca="false">(IF($E6539&lt;&gt;0,$M$2,IF($L6539&lt;&gt;0,$M$2,"")))</f>
        <v/>
      </c>
      <c r="N6539" s="1069"/>
    </row>
    <row r="6540" customFormat="false" ht="15.75" hidden="true" customHeight="false" outlineLevel="0" collapsed="false">
      <c r="A6540" s="816" t="n">
        <v>75</v>
      </c>
      <c r="B6540" s="928"/>
      <c r="C6540" s="929" t="n">
        <v>1052</v>
      </c>
      <c r="D6540" s="930" t="s">
        <v>607</v>
      </c>
      <c r="E6540" s="752" t="n">
        <f aca="false">F6540+G6540+H6540</f>
        <v>0</v>
      </c>
      <c r="F6540" s="801"/>
      <c r="G6540" s="756"/>
      <c r="H6540" s="1463"/>
      <c r="I6540" s="801"/>
      <c r="J6540" s="756"/>
      <c r="K6540" s="1463"/>
      <c r="L6540" s="752" t="n">
        <f aca="false">I6540+J6540+K6540</f>
        <v>0</v>
      </c>
      <c r="M6540" s="1460" t="str">
        <f aca="false">(IF($E6540&lt;&gt;0,$M$2,IF($L6540&lt;&gt;0,$M$2,"")))</f>
        <v/>
      </c>
      <c r="N6540" s="1069"/>
    </row>
    <row r="6541" customFormat="false" ht="15.75" hidden="true" customHeight="false" outlineLevel="0" collapsed="false">
      <c r="A6541" s="816" t="n">
        <v>80</v>
      </c>
      <c r="B6541" s="928"/>
      <c r="C6541" s="958" t="n">
        <v>1053</v>
      </c>
      <c r="D6541" s="959" t="s">
        <v>608</v>
      </c>
      <c r="E6541" s="960" t="n">
        <f aca="false">F6541+G6541+H6541</f>
        <v>0</v>
      </c>
      <c r="F6541" s="1153"/>
      <c r="G6541" s="1154"/>
      <c r="H6541" s="1469"/>
      <c r="I6541" s="1153"/>
      <c r="J6541" s="1154"/>
      <c r="K6541" s="1469"/>
      <c r="L6541" s="960" t="n">
        <f aca="false">I6541+J6541+K6541</f>
        <v>0</v>
      </c>
      <c r="M6541" s="1460" t="str">
        <f aca="false">(IF($E6541&lt;&gt;0,$M$2,IF($L6541&lt;&gt;0,$M$2,"")))</f>
        <v/>
      </c>
      <c r="N6541" s="1069"/>
    </row>
    <row r="6542" customFormat="false" ht="15.75" hidden="true" customHeight="false" outlineLevel="0" collapsed="false">
      <c r="A6542" s="816" t="n">
        <v>80</v>
      </c>
      <c r="B6542" s="928"/>
      <c r="C6542" s="952" t="n">
        <v>1062</v>
      </c>
      <c r="D6542" s="953" t="s">
        <v>609</v>
      </c>
      <c r="E6542" s="954" t="n">
        <f aca="false">F6542+G6542+H6542</f>
        <v>0</v>
      </c>
      <c r="F6542" s="1325"/>
      <c r="G6542" s="1302"/>
      <c r="H6542" s="1468"/>
      <c r="I6542" s="1325"/>
      <c r="J6542" s="1302"/>
      <c r="K6542" s="1468"/>
      <c r="L6542" s="954" t="n">
        <f aca="false">I6542+J6542+K6542</f>
        <v>0</v>
      </c>
      <c r="M6542" s="1460" t="str">
        <f aca="false">(IF($E6542&lt;&gt;0,$M$2,IF($L6542&lt;&gt;0,$M$2,"")))</f>
        <v/>
      </c>
      <c r="N6542" s="1069"/>
    </row>
    <row r="6543" customFormat="false" ht="15.75" hidden="true" customHeight="false" outlineLevel="0" collapsed="false">
      <c r="A6543" s="816" t="n">
        <v>85</v>
      </c>
      <c r="B6543" s="928"/>
      <c r="C6543" s="958" t="n">
        <v>1063</v>
      </c>
      <c r="D6543" s="966" t="s">
        <v>610</v>
      </c>
      <c r="E6543" s="960" t="n">
        <f aca="false">F6543+G6543+H6543</f>
        <v>0</v>
      </c>
      <c r="F6543" s="1153"/>
      <c r="G6543" s="1154"/>
      <c r="H6543" s="1469"/>
      <c r="I6543" s="1153"/>
      <c r="J6543" s="1154"/>
      <c r="K6543" s="1469"/>
      <c r="L6543" s="960" t="n">
        <f aca="false">I6543+J6543+K6543</f>
        <v>0</v>
      </c>
      <c r="M6543" s="1460" t="str">
        <f aca="false">(IF($E6543&lt;&gt;0,$M$2,IF($L6543&lt;&gt;0,$M$2,"")))</f>
        <v/>
      </c>
      <c r="N6543" s="1069"/>
    </row>
    <row r="6544" customFormat="false" ht="15.75" hidden="true" customHeight="false" outlineLevel="0" collapsed="false">
      <c r="A6544" s="816" t="n">
        <v>90</v>
      </c>
      <c r="B6544" s="928"/>
      <c r="C6544" s="967" t="n">
        <v>1069</v>
      </c>
      <c r="D6544" s="968" t="s">
        <v>611</v>
      </c>
      <c r="E6544" s="969" t="n">
        <f aca="false">F6544+G6544+H6544</f>
        <v>0</v>
      </c>
      <c r="F6544" s="1298"/>
      <c r="G6544" s="1299"/>
      <c r="H6544" s="1470"/>
      <c r="I6544" s="1298"/>
      <c r="J6544" s="1299"/>
      <c r="K6544" s="1470"/>
      <c r="L6544" s="969" t="n">
        <f aca="false">I6544+J6544+K6544</f>
        <v>0</v>
      </c>
      <c r="M6544" s="1460" t="str">
        <f aca="false">(IF($E6544&lt;&gt;0,$M$2,IF($L6544&lt;&gt;0,$M$2,"")))</f>
        <v/>
      </c>
      <c r="N6544" s="1069"/>
    </row>
    <row r="6545" customFormat="false" ht="15.75" hidden="true" customHeight="false" outlineLevel="0" collapsed="false">
      <c r="A6545" s="816" t="n">
        <v>90</v>
      </c>
      <c r="B6545" s="915"/>
      <c r="C6545" s="952" t="n">
        <v>1091</v>
      </c>
      <c r="D6545" s="965" t="s">
        <v>612</v>
      </c>
      <c r="E6545" s="954" t="n">
        <f aca="false">F6545+G6545+H6545</f>
        <v>0</v>
      </c>
      <c r="F6545" s="1325"/>
      <c r="G6545" s="1302"/>
      <c r="H6545" s="1468"/>
      <c r="I6545" s="1325"/>
      <c r="J6545" s="1302"/>
      <c r="K6545" s="1468"/>
      <c r="L6545" s="954" t="n">
        <f aca="false">I6545+J6545+K6545</f>
        <v>0</v>
      </c>
      <c r="M6545" s="1460" t="str">
        <f aca="false">(IF($E6545&lt;&gt;0,$M$2,IF($L6545&lt;&gt;0,$M$2,"")))</f>
        <v/>
      </c>
      <c r="N6545" s="1069"/>
    </row>
    <row r="6546" customFormat="false" ht="15.75" hidden="true" customHeight="false" outlineLevel="0" collapsed="false">
      <c r="A6546" s="815" t="n">
        <v>115</v>
      </c>
      <c r="B6546" s="928"/>
      <c r="C6546" s="929" t="n">
        <v>1092</v>
      </c>
      <c r="D6546" s="930" t="s">
        <v>613</v>
      </c>
      <c r="E6546" s="752" t="n">
        <f aca="false">F6546+G6546+H6546</f>
        <v>0</v>
      </c>
      <c r="F6546" s="801"/>
      <c r="G6546" s="756"/>
      <c r="H6546" s="1463"/>
      <c r="I6546" s="801"/>
      <c r="J6546" s="756"/>
      <c r="K6546" s="1463"/>
      <c r="L6546" s="752" t="n">
        <f aca="false">I6546+J6546+K6546</f>
        <v>0</v>
      </c>
      <c r="M6546" s="1460" t="str">
        <f aca="false">(IF($E6546&lt;&gt;0,$M$2,IF($L6546&lt;&gt;0,$M$2,"")))</f>
        <v/>
      </c>
      <c r="N6546" s="1069"/>
    </row>
    <row r="6547" customFormat="false" ht="15.75" hidden="true" customHeight="false" outlineLevel="0" collapsed="false">
      <c r="A6547" s="815" t="n">
        <v>125</v>
      </c>
      <c r="B6547" s="928"/>
      <c r="C6547" s="921" t="n">
        <v>1098</v>
      </c>
      <c r="D6547" s="973" t="s">
        <v>614</v>
      </c>
      <c r="E6547" s="773" t="n">
        <f aca="false">F6547+G6547+H6547</f>
        <v>0</v>
      </c>
      <c r="F6547" s="808"/>
      <c r="G6547" s="809"/>
      <c r="H6547" s="1462"/>
      <c r="I6547" s="808"/>
      <c r="J6547" s="809"/>
      <c r="K6547" s="1462"/>
      <c r="L6547" s="773" t="n">
        <f aca="false">I6547+J6547+K6547</f>
        <v>0</v>
      </c>
      <c r="M6547" s="1460" t="str">
        <f aca="false">(IF($E6547&lt;&gt;0,$M$2,IF($L6547&lt;&gt;0,$M$2,"")))</f>
        <v/>
      </c>
      <c r="N6547" s="1069"/>
    </row>
    <row r="6548" customFormat="false" ht="15.75" hidden="true" customHeight="false" outlineLevel="0" collapsed="false">
      <c r="A6548" s="816" t="n">
        <v>130</v>
      </c>
      <c r="B6548" s="909" t="n">
        <v>1900</v>
      </c>
      <c r="C6548" s="974" t="s">
        <v>615</v>
      </c>
      <c r="D6548" s="974"/>
      <c r="E6548" s="945" t="n">
        <f aca="false">SUM(E6549:E6551)</f>
        <v>0</v>
      </c>
      <c r="F6548" s="912" t="n">
        <f aca="false">SUM(F6549:F6551)</f>
        <v>0</v>
      </c>
      <c r="G6548" s="913" t="n">
        <f aca="false">SUM(G6549:G6551)</f>
        <v>0</v>
      </c>
      <c r="H6548" s="183" t="n">
        <f aca="false">SUM(H6549:H6551)</f>
        <v>0</v>
      </c>
      <c r="I6548" s="912" t="n">
        <f aca="false">SUM(I6549:I6551)</f>
        <v>0</v>
      </c>
      <c r="J6548" s="913" t="n">
        <f aca="false">SUM(J6549:J6551)</f>
        <v>0</v>
      </c>
      <c r="K6548" s="183" t="n">
        <f aca="false">SUM(K6549:K6551)</f>
        <v>0</v>
      </c>
      <c r="L6548" s="945" t="n">
        <f aca="false">SUM(L6549:L6551)</f>
        <v>0</v>
      </c>
      <c r="M6548" s="1460" t="str">
        <f aca="false">(IF($E6548&lt;&gt;0,$M$2,IF($L6548&lt;&gt;0,$M$2,"")))</f>
        <v/>
      </c>
      <c r="N6548" s="1069"/>
    </row>
    <row r="6549" customFormat="false" ht="15.75" hidden="true" customHeight="false" outlineLevel="0" collapsed="false">
      <c r="A6549" s="816" t="n">
        <v>135</v>
      </c>
      <c r="B6549" s="928"/>
      <c r="C6549" s="916" t="n">
        <v>1901</v>
      </c>
      <c r="D6549" s="975" t="s">
        <v>616</v>
      </c>
      <c r="E6549" s="745" t="n">
        <f aca="false">F6549+G6549+H6549</f>
        <v>0</v>
      </c>
      <c r="F6549" s="812"/>
      <c r="G6549" s="800"/>
      <c r="H6549" s="1461"/>
      <c r="I6549" s="812"/>
      <c r="J6549" s="800"/>
      <c r="K6549" s="1461"/>
      <c r="L6549" s="745" t="n">
        <f aca="false">I6549+J6549+K6549</f>
        <v>0</v>
      </c>
      <c r="M6549" s="1460" t="str">
        <f aca="false">(IF($E6549&lt;&gt;0,$M$2,IF($L6549&lt;&gt;0,$M$2,"")))</f>
        <v/>
      </c>
      <c r="N6549" s="1069"/>
    </row>
    <row r="6550" customFormat="false" ht="15.75" hidden="true" customHeight="false" outlineLevel="0" collapsed="false">
      <c r="A6550" s="816" t="n">
        <v>140</v>
      </c>
      <c r="B6550" s="976"/>
      <c r="C6550" s="929" t="n">
        <v>1981</v>
      </c>
      <c r="D6550" s="977" t="s">
        <v>617</v>
      </c>
      <c r="E6550" s="752" t="n">
        <f aca="false">F6550+G6550+H6550</f>
        <v>0</v>
      </c>
      <c r="F6550" s="801"/>
      <c r="G6550" s="756"/>
      <c r="H6550" s="1463"/>
      <c r="I6550" s="801"/>
      <c r="J6550" s="756"/>
      <c r="K6550" s="1463"/>
      <c r="L6550" s="752" t="n">
        <f aca="false">I6550+J6550+K6550</f>
        <v>0</v>
      </c>
      <c r="M6550" s="1460" t="str">
        <f aca="false">(IF($E6550&lt;&gt;0,$M$2,IF($L6550&lt;&gt;0,$M$2,"")))</f>
        <v/>
      </c>
      <c r="N6550" s="1069"/>
    </row>
    <row r="6551" customFormat="false" ht="15.75" hidden="true" customHeight="false" outlineLevel="0" collapsed="false">
      <c r="A6551" s="816" t="n">
        <v>145</v>
      </c>
      <c r="B6551" s="928"/>
      <c r="C6551" s="921" t="n">
        <v>1991</v>
      </c>
      <c r="D6551" s="978" t="s">
        <v>618</v>
      </c>
      <c r="E6551" s="773" t="n">
        <f aca="false">F6551+G6551+H6551</f>
        <v>0</v>
      </c>
      <c r="F6551" s="808"/>
      <c r="G6551" s="809"/>
      <c r="H6551" s="1462"/>
      <c r="I6551" s="808"/>
      <c r="J6551" s="809"/>
      <c r="K6551" s="1462"/>
      <c r="L6551" s="773" t="n">
        <f aca="false">I6551+J6551+K6551</f>
        <v>0</v>
      </c>
      <c r="M6551" s="1460" t="str">
        <f aca="false">(IF($E6551&lt;&gt;0,$M$2,IF($L6551&lt;&gt;0,$M$2,"")))</f>
        <v/>
      </c>
      <c r="N6551" s="1069"/>
    </row>
    <row r="6552" customFormat="false" ht="15.75" hidden="true" customHeight="false" outlineLevel="0" collapsed="false">
      <c r="A6552" s="816" t="n">
        <v>150</v>
      </c>
      <c r="B6552" s="909" t="n">
        <v>2100</v>
      </c>
      <c r="C6552" s="974" t="s">
        <v>619</v>
      </c>
      <c r="D6552" s="974"/>
      <c r="E6552" s="945" t="n">
        <f aca="false">SUM(E6553:E6557)</f>
        <v>0</v>
      </c>
      <c r="F6552" s="912" t="n">
        <f aca="false">SUM(F6553:F6557)</f>
        <v>0</v>
      </c>
      <c r="G6552" s="913" t="n">
        <f aca="false">SUM(G6553:G6557)</f>
        <v>0</v>
      </c>
      <c r="H6552" s="183" t="n">
        <f aca="false">SUM(H6553:H6557)</f>
        <v>0</v>
      </c>
      <c r="I6552" s="912" t="n">
        <f aca="false">SUM(I6553:I6557)</f>
        <v>0</v>
      </c>
      <c r="J6552" s="913" t="n">
        <f aca="false">SUM(J6553:J6557)</f>
        <v>0</v>
      </c>
      <c r="K6552" s="183" t="n">
        <f aca="false">SUM(K6553:K6557)</f>
        <v>0</v>
      </c>
      <c r="L6552" s="945" t="n">
        <f aca="false">SUM(L6553:L6557)</f>
        <v>0</v>
      </c>
      <c r="M6552" s="1460" t="str">
        <f aca="false">(IF($E6552&lt;&gt;0,$M$2,IF($L6552&lt;&gt;0,$M$2,"")))</f>
        <v/>
      </c>
      <c r="N6552" s="1069"/>
    </row>
    <row r="6553" customFormat="false" ht="15.75" hidden="true" customHeight="false" outlineLevel="0" collapsed="false">
      <c r="A6553" s="816" t="n">
        <v>155</v>
      </c>
      <c r="B6553" s="928"/>
      <c r="C6553" s="916" t="n">
        <v>2110</v>
      </c>
      <c r="D6553" s="979" t="s">
        <v>620</v>
      </c>
      <c r="E6553" s="745" t="n">
        <f aca="false">F6553+G6553+H6553</f>
        <v>0</v>
      </c>
      <c r="F6553" s="812"/>
      <c r="G6553" s="800"/>
      <c r="H6553" s="1461"/>
      <c r="I6553" s="812"/>
      <c r="J6553" s="800"/>
      <c r="K6553" s="1461"/>
      <c r="L6553" s="745" t="n">
        <f aca="false">I6553+J6553+K6553</f>
        <v>0</v>
      </c>
      <c r="M6553" s="1460" t="str">
        <f aca="false">(IF($E6553&lt;&gt;0,$M$2,IF($L6553&lt;&gt;0,$M$2,"")))</f>
        <v/>
      </c>
      <c r="N6553" s="1069"/>
    </row>
    <row r="6554" customFormat="false" ht="15.75" hidden="true" customHeight="false" outlineLevel="0" collapsed="false">
      <c r="A6554" s="816" t="n">
        <v>160</v>
      </c>
      <c r="B6554" s="976"/>
      <c r="C6554" s="929" t="n">
        <v>2120</v>
      </c>
      <c r="D6554" s="934" t="s">
        <v>621</v>
      </c>
      <c r="E6554" s="752" t="n">
        <f aca="false">F6554+G6554+H6554</f>
        <v>0</v>
      </c>
      <c r="F6554" s="801"/>
      <c r="G6554" s="756"/>
      <c r="H6554" s="1463"/>
      <c r="I6554" s="801"/>
      <c r="J6554" s="756"/>
      <c r="K6554" s="1463"/>
      <c r="L6554" s="752" t="n">
        <f aca="false">I6554+J6554+K6554</f>
        <v>0</v>
      </c>
      <c r="M6554" s="1460" t="str">
        <f aca="false">(IF($E6554&lt;&gt;0,$M$2,IF($L6554&lt;&gt;0,$M$2,"")))</f>
        <v/>
      </c>
      <c r="N6554" s="1069"/>
    </row>
    <row r="6555" customFormat="false" ht="15.75" hidden="true" customHeight="false" outlineLevel="0" collapsed="false">
      <c r="A6555" s="816" t="n">
        <v>165</v>
      </c>
      <c r="B6555" s="976"/>
      <c r="C6555" s="929" t="n">
        <v>2125</v>
      </c>
      <c r="D6555" s="934" t="s">
        <v>622</v>
      </c>
      <c r="E6555" s="752" t="n">
        <f aca="false">F6555+G6555+H6555</f>
        <v>0</v>
      </c>
      <c r="F6555" s="753" t="n">
        <v>0</v>
      </c>
      <c r="G6555" s="754" t="n">
        <v>0</v>
      </c>
      <c r="H6555" s="755" t="n">
        <v>0</v>
      </c>
      <c r="I6555" s="753" t="n">
        <v>0</v>
      </c>
      <c r="J6555" s="754" t="n">
        <v>0</v>
      </c>
      <c r="K6555" s="755" t="n">
        <v>0</v>
      </c>
      <c r="L6555" s="752" t="n">
        <f aca="false">I6555+J6555+K6555</f>
        <v>0</v>
      </c>
      <c r="M6555" s="1460" t="str">
        <f aca="false">(IF($E6555&lt;&gt;0,$M$2,IF($L6555&lt;&gt;0,$M$2,"")))</f>
        <v/>
      </c>
      <c r="N6555" s="1069"/>
    </row>
    <row r="6556" customFormat="false" ht="15.75" hidden="true" customHeight="false" outlineLevel="0" collapsed="false">
      <c r="A6556" s="816" t="n">
        <v>175</v>
      </c>
      <c r="B6556" s="927"/>
      <c r="C6556" s="929" t="n">
        <v>2140</v>
      </c>
      <c r="D6556" s="934" t="s">
        <v>623</v>
      </c>
      <c r="E6556" s="752" t="n">
        <f aca="false">F6556+G6556+H6556</f>
        <v>0</v>
      </c>
      <c r="F6556" s="753" t="n">
        <v>0</v>
      </c>
      <c r="G6556" s="754" t="n">
        <v>0</v>
      </c>
      <c r="H6556" s="755" t="n">
        <v>0</v>
      </c>
      <c r="I6556" s="753" t="n">
        <v>0</v>
      </c>
      <c r="J6556" s="754" t="n">
        <v>0</v>
      </c>
      <c r="K6556" s="755" t="n">
        <v>0</v>
      </c>
      <c r="L6556" s="752" t="n">
        <f aca="false">I6556+J6556+K6556</f>
        <v>0</v>
      </c>
      <c r="M6556" s="1460" t="str">
        <f aca="false">(IF($E6556&lt;&gt;0,$M$2,IF($L6556&lt;&gt;0,$M$2,"")))</f>
        <v/>
      </c>
      <c r="N6556" s="1069"/>
    </row>
    <row r="6557" customFormat="false" ht="15.75" hidden="true" customHeight="false" outlineLevel="0" collapsed="false">
      <c r="A6557" s="816" t="n">
        <v>180</v>
      </c>
      <c r="B6557" s="928"/>
      <c r="C6557" s="921" t="n">
        <v>2190</v>
      </c>
      <c r="D6557" s="980" t="s">
        <v>624</v>
      </c>
      <c r="E6557" s="773" t="n">
        <f aca="false">F6557+G6557+H6557</f>
        <v>0</v>
      </c>
      <c r="F6557" s="808"/>
      <c r="G6557" s="809"/>
      <c r="H6557" s="1462"/>
      <c r="I6557" s="808"/>
      <c r="J6557" s="809"/>
      <c r="K6557" s="1462"/>
      <c r="L6557" s="773" t="n">
        <f aca="false">I6557+J6557+K6557</f>
        <v>0</v>
      </c>
      <c r="M6557" s="1460" t="str">
        <f aca="false">(IF($E6557&lt;&gt;0,$M$2,IF($L6557&lt;&gt;0,$M$2,"")))</f>
        <v/>
      </c>
      <c r="N6557" s="1069"/>
    </row>
    <row r="6558" customFormat="false" ht="15.75" hidden="true" customHeight="false" outlineLevel="0" collapsed="false">
      <c r="A6558" s="816" t="n">
        <v>185</v>
      </c>
      <c r="B6558" s="909" t="n">
        <v>2200</v>
      </c>
      <c r="C6558" s="974" t="s">
        <v>625</v>
      </c>
      <c r="D6558" s="974"/>
      <c r="E6558" s="945" t="n">
        <f aca="false">SUM(E6559:E6560)</f>
        <v>0</v>
      </c>
      <c r="F6558" s="912" t="n">
        <f aca="false">SUM(F6559:F6560)</f>
        <v>0</v>
      </c>
      <c r="G6558" s="913" t="n">
        <f aca="false">SUM(G6559:G6560)</f>
        <v>0</v>
      </c>
      <c r="H6558" s="183" t="n">
        <f aca="false">SUM(H6559:H6560)</f>
        <v>0</v>
      </c>
      <c r="I6558" s="912" t="n">
        <f aca="false">SUM(I6559:I6560)</f>
        <v>0</v>
      </c>
      <c r="J6558" s="913" t="n">
        <f aca="false">SUM(J6559:J6560)</f>
        <v>0</v>
      </c>
      <c r="K6558" s="183" t="n">
        <f aca="false">SUM(K6559:K6560)</f>
        <v>0</v>
      </c>
      <c r="L6558" s="945" t="n">
        <f aca="false">SUM(L6559:L6560)</f>
        <v>0</v>
      </c>
      <c r="M6558" s="1460" t="str">
        <f aca="false">(IF($E6558&lt;&gt;0,$M$2,IF($L6558&lt;&gt;0,$M$2,"")))</f>
        <v/>
      </c>
      <c r="N6558" s="1069"/>
    </row>
    <row r="6559" customFormat="false" ht="15.75" hidden="true" customHeight="false" outlineLevel="0" collapsed="false">
      <c r="A6559" s="816" t="n">
        <v>190</v>
      </c>
      <c r="B6559" s="928"/>
      <c r="C6559" s="916" t="n">
        <v>2221</v>
      </c>
      <c r="D6559" s="917" t="s">
        <v>626</v>
      </c>
      <c r="E6559" s="745" t="n">
        <f aca="false">F6559+G6559+H6559</f>
        <v>0</v>
      </c>
      <c r="F6559" s="812"/>
      <c r="G6559" s="800"/>
      <c r="H6559" s="1461"/>
      <c r="I6559" s="812"/>
      <c r="J6559" s="800"/>
      <c r="K6559" s="1461"/>
      <c r="L6559" s="745" t="n">
        <f aca="false">I6559+J6559+K6559</f>
        <v>0</v>
      </c>
      <c r="M6559" s="1460" t="str">
        <f aca="false">(IF($E6559&lt;&gt;0,$M$2,IF($L6559&lt;&gt;0,$M$2,"")))</f>
        <v/>
      </c>
      <c r="N6559" s="1069"/>
    </row>
    <row r="6560" customFormat="false" ht="15.75" hidden="true" customHeight="false" outlineLevel="0" collapsed="false">
      <c r="A6560" s="816" t="n">
        <v>200</v>
      </c>
      <c r="B6560" s="928"/>
      <c r="C6560" s="921" t="n">
        <v>2224</v>
      </c>
      <c r="D6560" s="922" t="s">
        <v>627</v>
      </c>
      <c r="E6560" s="773" t="n">
        <f aca="false">F6560+G6560+H6560</f>
        <v>0</v>
      </c>
      <c r="F6560" s="808"/>
      <c r="G6560" s="809"/>
      <c r="H6560" s="1462"/>
      <c r="I6560" s="808"/>
      <c r="J6560" s="809"/>
      <c r="K6560" s="1462"/>
      <c r="L6560" s="773" t="n">
        <f aca="false">I6560+J6560+K6560</f>
        <v>0</v>
      </c>
      <c r="M6560" s="1460" t="str">
        <f aca="false">(IF($E6560&lt;&gt;0,$M$2,IF($L6560&lt;&gt;0,$M$2,"")))</f>
        <v/>
      </c>
      <c r="N6560" s="1069"/>
    </row>
    <row r="6561" customFormat="false" ht="15.75" hidden="true" customHeight="false" outlineLevel="0" collapsed="false">
      <c r="A6561" s="816" t="n">
        <v>200</v>
      </c>
      <c r="B6561" s="909" t="n">
        <v>2500</v>
      </c>
      <c r="C6561" s="974" t="s">
        <v>628</v>
      </c>
      <c r="D6561" s="974"/>
      <c r="E6561" s="945" t="n">
        <f aca="false">F6561+G6561+H6561</f>
        <v>0</v>
      </c>
      <c r="F6561" s="1464"/>
      <c r="G6561" s="1465"/>
      <c r="H6561" s="1466"/>
      <c r="I6561" s="1464"/>
      <c r="J6561" s="1465"/>
      <c r="K6561" s="1466"/>
      <c r="L6561" s="945" t="n">
        <f aca="false">I6561+J6561+K6561</f>
        <v>0</v>
      </c>
      <c r="M6561" s="1460" t="str">
        <f aca="false">(IF($E6561&lt;&gt;0,$M$2,IF($L6561&lt;&gt;0,$M$2,"")))</f>
        <v/>
      </c>
      <c r="N6561" s="1069"/>
    </row>
    <row r="6562" customFormat="false" ht="15.75" hidden="true" customHeight="true" outlineLevel="0" collapsed="false">
      <c r="A6562" s="816" t="n">
        <v>205</v>
      </c>
      <c r="B6562" s="909" t="n">
        <v>2600</v>
      </c>
      <c r="C6562" s="981" t="s">
        <v>629</v>
      </c>
      <c r="D6562" s="981"/>
      <c r="E6562" s="945" t="n">
        <f aca="false">F6562+G6562+H6562</f>
        <v>0</v>
      </c>
      <c r="F6562" s="1464"/>
      <c r="G6562" s="1465"/>
      <c r="H6562" s="1466"/>
      <c r="I6562" s="1464"/>
      <c r="J6562" s="1465"/>
      <c r="K6562" s="1466"/>
      <c r="L6562" s="945" t="n">
        <f aca="false">I6562+J6562+K6562</f>
        <v>0</v>
      </c>
      <c r="M6562" s="1460" t="str">
        <f aca="false">(IF($E6562&lt;&gt;0,$M$2,IF($L6562&lt;&gt;0,$M$2,"")))</f>
        <v/>
      </c>
      <c r="N6562" s="1069"/>
    </row>
    <row r="6563" customFormat="false" ht="15.75" hidden="true" customHeight="true" outlineLevel="0" collapsed="false">
      <c r="A6563" s="816" t="n">
        <v>210</v>
      </c>
      <c r="B6563" s="909" t="n">
        <v>2700</v>
      </c>
      <c r="C6563" s="981" t="s">
        <v>630</v>
      </c>
      <c r="D6563" s="981"/>
      <c r="E6563" s="945" t="n">
        <f aca="false">F6563+G6563+H6563</f>
        <v>0</v>
      </c>
      <c r="F6563" s="1464"/>
      <c r="G6563" s="1465"/>
      <c r="H6563" s="1466"/>
      <c r="I6563" s="1464"/>
      <c r="J6563" s="1465"/>
      <c r="K6563" s="1466"/>
      <c r="L6563" s="945" t="n">
        <f aca="false">I6563+J6563+K6563</f>
        <v>0</v>
      </c>
      <c r="M6563" s="1460" t="str">
        <f aca="false">(IF($E6563&lt;&gt;0,$M$2,IF($L6563&lt;&gt;0,$M$2,"")))</f>
        <v/>
      </c>
      <c r="N6563" s="1069"/>
    </row>
    <row r="6564" customFormat="false" ht="36" hidden="true" customHeight="true" outlineLevel="0" collapsed="false">
      <c r="A6564" s="816" t="n">
        <v>215</v>
      </c>
      <c r="B6564" s="909" t="n">
        <v>2800</v>
      </c>
      <c r="C6564" s="981" t="s">
        <v>925</v>
      </c>
      <c r="D6564" s="981"/>
      <c r="E6564" s="945" t="n">
        <f aca="false">SUM(E6565:E6567)</f>
        <v>0</v>
      </c>
      <c r="F6564" s="912" t="n">
        <f aca="false">SUM(F6565:F6567)</f>
        <v>0</v>
      </c>
      <c r="G6564" s="913" t="n">
        <f aca="false">SUM(G6565:G6567)</f>
        <v>0</v>
      </c>
      <c r="H6564" s="183" t="n">
        <f aca="false">SUM(H6565:H6567)</f>
        <v>0</v>
      </c>
      <c r="I6564" s="912" t="n">
        <f aca="false">SUM(I6565:I6567)</f>
        <v>0</v>
      </c>
      <c r="J6564" s="913" t="n">
        <f aca="false">SUM(J6565:J6567)</f>
        <v>0</v>
      </c>
      <c r="K6564" s="183" t="n">
        <f aca="false">SUM(K6565:K6567)</f>
        <v>0</v>
      </c>
      <c r="L6564" s="945" t="n">
        <f aca="false">SUM(L6565:L6567)</f>
        <v>0</v>
      </c>
      <c r="M6564" s="1460" t="str">
        <f aca="false">(IF($E6564&lt;&gt;0,$M$2,IF($L6564&lt;&gt;0,$M$2,"")))</f>
        <v/>
      </c>
      <c r="N6564" s="1069"/>
    </row>
    <row r="6565" customFormat="false" ht="15.75" hidden="true" customHeight="false" outlineLevel="0" collapsed="false">
      <c r="A6565" s="815" t="n">
        <v>220</v>
      </c>
      <c r="B6565" s="928"/>
      <c r="C6565" s="916" t="n">
        <v>2810</v>
      </c>
      <c r="D6565" s="1471" t="s">
        <v>632</v>
      </c>
      <c r="E6565" s="745" t="n">
        <f aca="false">F6565+G6565+H6565</f>
        <v>0</v>
      </c>
      <c r="F6565" s="812"/>
      <c r="G6565" s="800"/>
      <c r="H6565" s="1461"/>
      <c r="I6565" s="812"/>
      <c r="J6565" s="800"/>
      <c r="K6565" s="1461"/>
      <c r="L6565" s="745" t="n">
        <f aca="false">I6565+J6565+K6565</f>
        <v>0</v>
      </c>
      <c r="M6565" s="1460" t="str">
        <f aca="false">(IF($E6565&lt;&gt;0,$M$2,IF($L6565&lt;&gt;0,$M$2,"")))</f>
        <v/>
      </c>
      <c r="N6565" s="1069"/>
    </row>
    <row r="6566" customFormat="false" ht="15.75" hidden="true" customHeight="false" outlineLevel="0" collapsed="false">
      <c r="A6566" s="816" t="n">
        <v>225</v>
      </c>
      <c r="B6566" s="976"/>
      <c r="C6566" s="929" t="n">
        <v>2820</v>
      </c>
      <c r="D6566" s="1472" t="s">
        <v>633</v>
      </c>
      <c r="E6566" s="752" t="n">
        <f aca="false">F6566+G6566+H6566</f>
        <v>0</v>
      </c>
      <c r="F6566" s="801"/>
      <c r="G6566" s="756"/>
      <c r="H6566" s="1463"/>
      <c r="I6566" s="801"/>
      <c r="J6566" s="756"/>
      <c r="K6566" s="1463"/>
      <c r="L6566" s="752" t="n">
        <f aca="false">I6566+J6566+K6566</f>
        <v>0</v>
      </c>
      <c r="M6566" s="1460" t="str">
        <f aca="false">(IF($E6566&lt;&gt;0,$M$2,IF($L6566&lt;&gt;0,$M$2,"")))</f>
        <v/>
      </c>
      <c r="N6566" s="1069"/>
    </row>
    <row r="6567" customFormat="false" ht="31.5" hidden="true" customHeight="false" outlineLevel="0" collapsed="false">
      <c r="A6567" s="816" t="n">
        <v>230</v>
      </c>
      <c r="B6567" s="928"/>
      <c r="C6567" s="921" t="n">
        <v>2890</v>
      </c>
      <c r="D6567" s="1003" t="s">
        <v>634</v>
      </c>
      <c r="E6567" s="773" t="n">
        <f aca="false">F6567+G6567+H6567</f>
        <v>0</v>
      </c>
      <c r="F6567" s="808"/>
      <c r="G6567" s="809"/>
      <c r="H6567" s="1462"/>
      <c r="I6567" s="808"/>
      <c r="J6567" s="809"/>
      <c r="K6567" s="1462"/>
      <c r="L6567" s="773" t="n">
        <f aca="false">I6567+J6567+K6567</f>
        <v>0</v>
      </c>
      <c r="M6567" s="1460" t="str">
        <f aca="false">(IF($E6567&lt;&gt;0,$M$2,IF($L6567&lt;&gt;0,$M$2,"")))</f>
        <v/>
      </c>
      <c r="N6567" s="1069"/>
    </row>
    <row r="6568" customFormat="false" ht="15.75" hidden="true" customHeight="false" outlineLevel="0" collapsed="false">
      <c r="A6568" s="816" t="n">
        <v>245</v>
      </c>
      <c r="B6568" s="909" t="n">
        <v>2900</v>
      </c>
      <c r="C6568" s="974" t="s">
        <v>635</v>
      </c>
      <c r="D6568" s="974"/>
      <c r="E6568" s="945" t="n">
        <f aca="false">SUM(E6569:E6576)</f>
        <v>0</v>
      </c>
      <c r="F6568" s="912" t="n">
        <f aca="false">SUM(F6569:F6576)</f>
        <v>0</v>
      </c>
      <c r="G6568" s="912" t="n">
        <f aca="false">SUM(G6569:G6576)</f>
        <v>0</v>
      </c>
      <c r="H6568" s="912" t="n">
        <f aca="false">SUM(H6569:H6576)</f>
        <v>0</v>
      </c>
      <c r="I6568" s="912" t="n">
        <f aca="false">SUM(I6569:I6576)</f>
        <v>0</v>
      </c>
      <c r="J6568" s="912" t="n">
        <f aca="false">SUM(J6569:J6576)</f>
        <v>0</v>
      </c>
      <c r="K6568" s="912" t="n">
        <f aca="false">SUM(K6569:K6576)</f>
        <v>0</v>
      </c>
      <c r="L6568" s="912" t="n">
        <f aca="false">SUM(L6569:L6576)</f>
        <v>0</v>
      </c>
      <c r="M6568" s="1460" t="str">
        <f aca="false">(IF($E6568&lt;&gt;0,$M$2,IF($L6568&lt;&gt;0,$M$2,"")))</f>
        <v/>
      </c>
      <c r="N6568" s="1069"/>
    </row>
    <row r="6569" customFormat="false" ht="15.75" hidden="true" customHeight="false" outlineLevel="0" collapsed="false">
      <c r="A6569" s="815" t="n">
        <v>220</v>
      </c>
      <c r="B6569" s="976"/>
      <c r="C6569" s="916" t="n">
        <v>2910</v>
      </c>
      <c r="D6569" s="986" t="s">
        <v>636</v>
      </c>
      <c r="E6569" s="745" t="n">
        <f aca="false">F6569+G6569+H6569</f>
        <v>0</v>
      </c>
      <c r="F6569" s="812"/>
      <c r="G6569" s="800"/>
      <c r="H6569" s="1461"/>
      <c r="I6569" s="812"/>
      <c r="J6569" s="800"/>
      <c r="K6569" s="1461"/>
      <c r="L6569" s="745" t="n">
        <f aca="false">I6569+J6569+K6569</f>
        <v>0</v>
      </c>
      <c r="M6569" s="1460" t="str">
        <f aca="false">(IF($E6569&lt;&gt;0,$M$2,IF($L6569&lt;&gt;0,$M$2,"")))</f>
        <v/>
      </c>
      <c r="N6569" s="1069"/>
    </row>
    <row r="6570" customFormat="false" ht="15.75" hidden="true" customHeight="false" outlineLevel="0" collapsed="false">
      <c r="A6570" s="816" t="n">
        <v>225</v>
      </c>
      <c r="B6570" s="976"/>
      <c r="C6570" s="916" t="n">
        <v>2920</v>
      </c>
      <c r="D6570" s="986" t="s">
        <v>637</v>
      </c>
      <c r="E6570" s="745" t="n">
        <f aca="false">F6570+G6570+H6570</f>
        <v>0</v>
      </c>
      <c r="F6570" s="812"/>
      <c r="G6570" s="800"/>
      <c r="H6570" s="1461"/>
      <c r="I6570" s="812"/>
      <c r="J6570" s="800"/>
      <c r="K6570" s="1461"/>
      <c r="L6570" s="745" t="n">
        <f aca="false">I6570+J6570+K6570</f>
        <v>0</v>
      </c>
      <c r="M6570" s="1460" t="str">
        <f aca="false">(IF($E6570&lt;&gt;0,$M$2,IF($L6570&lt;&gt;0,$M$2,"")))</f>
        <v/>
      </c>
      <c r="N6570" s="1069"/>
    </row>
    <row r="6571" customFormat="false" ht="31.5" hidden="true" customHeight="false" outlineLevel="0" collapsed="false">
      <c r="A6571" s="816" t="n">
        <v>230</v>
      </c>
      <c r="B6571" s="976"/>
      <c r="C6571" s="958" t="n">
        <v>2969</v>
      </c>
      <c r="D6571" s="987" t="s">
        <v>638</v>
      </c>
      <c r="E6571" s="960" t="n">
        <f aca="false">F6571+G6571+H6571</f>
        <v>0</v>
      </c>
      <c r="F6571" s="1153"/>
      <c r="G6571" s="1154"/>
      <c r="H6571" s="1469"/>
      <c r="I6571" s="1153"/>
      <c r="J6571" s="1154"/>
      <c r="K6571" s="1469"/>
      <c r="L6571" s="960" t="n">
        <f aca="false">I6571+J6571+K6571</f>
        <v>0</v>
      </c>
      <c r="M6571" s="1460" t="str">
        <f aca="false">(IF($E6571&lt;&gt;0,$M$2,IF($L6571&lt;&gt;0,$M$2,"")))</f>
        <v/>
      </c>
      <c r="N6571" s="1069"/>
    </row>
    <row r="6572" customFormat="false" ht="31.5" hidden="true" customHeight="false" outlineLevel="0" collapsed="false">
      <c r="A6572" s="816" t="n">
        <v>235</v>
      </c>
      <c r="B6572" s="976"/>
      <c r="C6572" s="988" t="n">
        <v>2970</v>
      </c>
      <c r="D6572" s="989" t="s">
        <v>639</v>
      </c>
      <c r="E6572" s="990" t="n">
        <f aca="false">F6572+G6572+H6572</f>
        <v>0</v>
      </c>
      <c r="F6572" s="1367"/>
      <c r="G6572" s="1368"/>
      <c r="H6572" s="1473"/>
      <c r="I6572" s="1367"/>
      <c r="J6572" s="1368"/>
      <c r="K6572" s="1473"/>
      <c r="L6572" s="990" t="n">
        <f aca="false">I6572+J6572+K6572</f>
        <v>0</v>
      </c>
      <c r="M6572" s="1460" t="str">
        <f aca="false">(IF($E6572&lt;&gt;0,$M$2,IF($L6572&lt;&gt;0,$M$2,"")))</f>
        <v/>
      </c>
      <c r="N6572" s="1069"/>
    </row>
    <row r="6573" customFormat="false" ht="15.75" hidden="true" customHeight="false" outlineLevel="0" collapsed="false">
      <c r="A6573" s="816" t="n">
        <v>240</v>
      </c>
      <c r="B6573" s="976"/>
      <c r="C6573" s="967" t="n">
        <v>2989</v>
      </c>
      <c r="D6573" s="994" t="s">
        <v>640</v>
      </c>
      <c r="E6573" s="969" t="n">
        <f aca="false">F6573+G6573+H6573</f>
        <v>0</v>
      </c>
      <c r="F6573" s="1298"/>
      <c r="G6573" s="1299"/>
      <c r="H6573" s="1470"/>
      <c r="I6573" s="1298"/>
      <c r="J6573" s="1299"/>
      <c r="K6573" s="1470"/>
      <c r="L6573" s="969" t="n">
        <f aca="false">I6573+J6573+K6573</f>
        <v>0</v>
      </c>
      <c r="M6573" s="1460" t="str">
        <f aca="false">(IF($E6573&lt;&gt;0,$M$2,IF($L6573&lt;&gt;0,$M$2,"")))</f>
        <v/>
      </c>
      <c r="N6573" s="1069"/>
    </row>
    <row r="6574" customFormat="false" ht="15.75" hidden="true" customHeight="false" outlineLevel="0" collapsed="false">
      <c r="A6574" s="816" t="n">
        <v>245</v>
      </c>
      <c r="B6574" s="928"/>
      <c r="C6574" s="952" t="n">
        <v>2990</v>
      </c>
      <c r="D6574" s="995" t="s">
        <v>926</v>
      </c>
      <c r="E6574" s="954" t="n">
        <f aca="false">F6574+G6574+H6574</f>
        <v>0</v>
      </c>
      <c r="F6574" s="1325"/>
      <c r="G6574" s="1302"/>
      <c r="H6574" s="1468"/>
      <c r="I6574" s="1325"/>
      <c r="J6574" s="1302"/>
      <c r="K6574" s="1468"/>
      <c r="L6574" s="954" t="n">
        <f aca="false">I6574+J6574+K6574</f>
        <v>0</v>
      </c>
      <c r="M6574" s="1460" t="str">
        <f aca="false">(IF($E6574&lt;&gt;0,$M$2,IF($L6574&lt;&gt;0,$M$2,"")))</f>
        <v/>
      </c>
      <c r="N6574" s="1069"/>
    </row>
    <row r="6575" customFormat="false" ht="15.75" hidden="true" customHeight="false" outlineLevel="0" collapsed="false">
      <c r="A6575" s="815" t="n">
        <v>250</v>
      </c>
      <c r="B6575" s="928"/>
      <c r="C6575" s="952" t="n">
        <v>2991</v>
      </c>
      <c r="D6575" s="995" t="s">
        <v>642</v>
      </c>
      <c r="E6575" s="954" t="n">
        <f aca="false">F6575+G6575+H6575</f>
        <v>0</v>
      </c>
      <c r="F6575" s="1325"/>
      <c r="G6575" s="1302"/>
      <c r="H6575" s="1468"/>
      <c r="I6575" s="1325"/>
      <c r="J6575" s="1302"/>
      <c r="K6575" s="1468"/>
      <c r="L6575" s="954" t="n">
        <f aca="false">I6575+J6575+K6575</f>
        <v>0</v>
      </c>
      <c r="M6575" s="1460" t="str">
        <f aca="false">(IF($E6575&lt;&gt;0,$M$2,IF($L6575&lt;&gt;0,$M$2,"")))</f>
        <v/>
      </c>
      <c r="N6575" s="1069"/>
    </row>
    <row r="6576" customFormat="false" ht="15.75" hidden="true" customHeight="false" outlineLevel="0" collapsed="false">
      <c r="A6576" s="816" t="n">
        <v>255</v>
      </c>
      <c r="B6576" s="928"/>
      <c r="C6576" s="921" t="n">
        <v>2992</v>
      </c>
      <c r="D6576" s="996" t="s">
        <v>643</v>
      </c>
      <c r="E6576" s="773" t="n">
        <f aca="false">F6576+G6576+H6576</f>
        <v>0</v>
      </c>
      <c r="F6576" s="808"/>
      <c r="G6576" s="809"/>
      <c r="H6576" s="1462"/>
      <c r="I6576" s="808"/>
      <c r="J6576" s="809"/>
      <c r="K6576" s="1462"/>
      <c r="L6576" s="773" t="n">
        <f aca="false">I6576+J6576+K6576</f>
        <v>0</v>
      </c>
      <c r="M6576" s="1460" t="str">
        <f aca="false">(IF($E6576&lt;&gt;0,$M$2,IF($L6576&lt;&gt;0,$M$2,"")))</f>
        <v/>
      </c>
      <c r="N6576" s="1069"/>
    </row>
    <row r="6577" customFormat="false" ht="15.75" hidden="true" customHeight="false" outlineLevel="0" collapsed="false">
      <c r="A6577" s="816" t="n">
        <v>265</v>
      </c>
      <c r="B6577" s="909" t="n">
        <v>3300</v>
      </c>
      <c r="C6577" s="998" t="s">
        <v>644</v>
      </c>
      <c r="D6577" s="999"/>
      <c r="E6577" s="945" t="n">
        <f aca="false">SUM(E6578:E6582)</f>
        <v>0</v>
      </c>
      <c r="F6577" s="912" t="n">
        <f aca="false">SUM(F6578:F6582)</f>
        <v>0</v>
      </c>
      <c r="G6577" s="913" t="n">
        <f aca="false">SUM(G6578:G6582)</f>
        <v>0</v>
      </c>
      <c r="H6577" s="183" t="n">
        <f aca="false">SUM(H6578:H6582)</f>
        <v>0</v>
      </c>
      <c r="I6577" s="912" t="n">
        <f aca="false">SUM(I6578:I6582)</f>
        <v>0</v>
      </c>
      <c r="J6577" s="913" t="n">
        <f aca="false">SUM(J6578:J6582)</f>
        <v>0</v>
      </c>
      <c r="K6577" s="183" t="n">
        <f aca="false">SUM(K6578:K6582)</f>
        <v>0</v>
      </c>
      <c r="L6577" s="945" t="n">
        <f aca="false">SUM(L6578:L6582)</f>
        <v>0</v>
      </c>
      <c r="M6577" s="1460" t="str">
        <f aca="false">(IF($E6577&lt;&gt;0,$M$2,IF($L6577&lt;&gt;0,$M$2,"")))</f>
        <v/>
      </c>
      <c r="N6577" s="1069"/>
    </row>
    <row r="6578" customFormat="false" ht="15.75" hidden="true" customHeight="false" outlineLevel="0" collapsed="false">
      <c r="A6578" s="815" t="n">
        <v>270</v>
      </c>
      <c r="B6578" s="927"/>
      <c r="C6578" s="916" t="n">
        <v>3301</v>
      </c>
      <c r="D6578" s="983" t="s">
        <v>645</v>
      </c>
      <c r="E6578" s="745" t="n">
        <f aca="false">F6578+G6578+H6578</f>
        <v>0</v>
      </c>
      <c r="F6578" s="746" t="n">
        <v>0</v>
      </c>
      <c r="G6578" s="747" t="n">
        <v>0</v>
      </c>
      <c r="H6578" s="748" t="n">
        <v>0</v>
      </c>
      <c r="I6578" s="746" t="n">
        <v>0</v>
      </c>
      <c r="J6578" s="747" t="n">
        <v>0</v>
      </c>
      <c r="K6578" s="748" t="n">
        <v>0</v>
      </c>
      <c r="L6578" s="745" t="n">
        <f aca="false">I6578+J6578+K6578</f>
        <v>0</v>
      </c>
      <c r="M6578" s="1460" t="str">
        <f aca="false">(IF($E6578&lt;&gt;0,$M$2,IF($L6578&lt;&gt;0,$M$2,"")))</f>
        <v/>
      </c>
      <c r="N6578" s="1069"/>
    </row>
    <row r="6579" customFormat="false" ht="15.75" hidden="true" customHeight="false" outlineLevel="0" collapsed="false">
      <c r="A6579" s="815" t="n">
        <v>290</v>
      </c>
      <c r="B6579" s="927"/>
      <c r="C6579" s="929" t="n">
        <v>3302</v>
      </c>
      <c r="D6579" s="984" t="s">
        <v>646</v>
      </c>
      <c r="E6579" s="752" t="n">
        <f aca="false">F6579+G6579+H6579</f>
        <v>0</v>
      </c>
      <c r="F6579" s="753" t="n">
        <v>0</v>
      </c>
      <c r="G6579" s="754" t="n">
        <v>0</v>
      </c>
      <c r="H6579" s="755" t="n">
        <v>0</v>
      </c>
      <c r="I6579" s="753" t="n">
        <v>0</v>
      </c>
      <c r="J6579" s="754" t="n">
        <v>0</v>
      </c>
      <c r="K6579" s="755" t="n">
        <v>0</v>
      </c>
      <c r="L6579" s="752" t="n">
        <f aca="false">I6579+J6579+K6579</f>
        <v>0</v>
      </c>
      <c r="M6579" s="1460" t="str">
        <f aca="false">(IF($E6579&lt;&gt;0,$M$2,IF($L6579&lt;&gt;0,$M$2,"")))</f>
        <v/>
      </c>
      <c r="N6579" s="1069"/>
    </row>
    <row r="6580" customFormat="false" ht="15.75" hidden="true" customHeight="false" outlineLevel="0" collapsed="false">
      <c r="A6580" s="982" t="n">
        <v>320</v>
      </c>
      <c r="B6580" s="927"/>
      <c r="C6580" s="929" t="n">
        <v>3304</v>
      </c>
      <c r="D6580" s="984" t="s">
        <v>647</v>
      </c>
      <c r="E6580" s="752" t="n">
        <f aca="false">F6580+G6580+H6580</f>
        <v>0</v>
      </c>
      <c r="F6580" s="753" t="n">
        <v>0</v>
      </c>
      <c r="G6580" s="754" t="n">
        <v>0</v>
      </c>
      <c r="H6580" s="755" t="n">
        <v>0</v>
      </c>
      <c r="I6580" s="753" t="n">
        <v>0</v>
      </c>
      <c r="J6580" s="754" t="n">
        <v>0</v>
      </c>
      <c r="K6580" s="755" t="n">
        <v>0</v>
      </c>
      <c r="L6580" s="752" t="n">
        <f aca="false">I6580+J6580+K6580</f>
        <v>0</v>
      </c>
      <c r="M6580" s="1460" t="str">
        <f aca="false">(IF($E6580&lt;&gt;0,$M$2,IF($L6580&lt;&gt;0,$M$2,"")))</f>
        <v/>
      </c>
      <c r="N6580" s="1069"/>
    </row>
    <row r="6581" customFormat="false" ht="47.25" hidden="true" customHeight="false" outlineLevel="0" collapsed="false">
      <c r="A6581" s="815" t="n">
        <v>330</v>
      </c>
      <c r="B6581" s="927"/>
      <c r="C6581" s="921" t="n">
        <v>3306</v>
      </c>
      <c r="D6581" s="985" t="s">
        <v>927</v>
      </c>
      <c r="E6581" s="752" t="n">
        <f aca="false">F6581+G6581+H6581</f>
        <v>0</v>
      </c>
      <c r="F6581" s="753" t="n">
        <v>0</v>
      </c>
      <c r="G6581" s="754" t="n">
        <v>0</v>
      </c>
      <c r="H6581" s="755" t="n">
        <v>0</v>
      </c>
      <c r="I6581" s="753" t="n">
        <v>0</v>
      </c>
      <c r="J6581" s="754" t="n">
        <v>0</v>
      </c>
      <c r="K6581" s="755" t="n">
        <v>0</v>
      </c>
      <c r="L6581" s="752" t="n">
        <f aca="false">I6581+J6581+K6581</f>
        <v>0</v>
      </c>
      <c r="M6581" s="1460" t="str">
        <f aca="false">(IF($E6581&lt;&gt;0,$M$2,IF($L6581&lt;&gt;0,$M$2,"")))</f>
        <v/>
      </c>
      <c r="N6581" s="1069"/>
    </row>
    <row r="6582" customFormat="false" ht="15.75" hidden="true" customHeight="false" outlineLevel="0" collapsed="false">
      <c r="A6582" s="816" t="n">
        <v>225</v>
      </c>
      <c r="B6582" s="927"/>
      <c r="C6582" s="921" t="n">
        <v>3307</v>
      </c>
      <c r="D6582" s="985" t="s">
        <v>649</v>
      </c>
      <c r="E6582" s="773" t="n">
        <f aca="false">F6582+G6582+H6582</f>
        <v>0</v>
      </c>
      <c r="F6582" s="774" t="n">
        <v>0</v>
      </c>
      <c r="G6582" s="775" t="n">
        <v>0</v>
      </c>
      <c r="H6582" s="776" t="n">
        <v>0</v>
      </c>
      <c r="I6582" s="774" t="n">
        <v>0</v>
      </c>
      <c r="J6582" s="775" t="n">
        <v>0</v>
      </c>
      <c r="K6582" s="776" t="n">
        <v>0</v>
      </c>
      <c r="L6582" s="773" t="n">
        <f aca="false">I6582+J6582+K6582</f>
        <v>0</v>
      </c>
      <c r="M6582" s="1460" t="str">
        <f aca="false">(IF($E6582&lt;&gt;0,$M$2,IF($L6582&lt;&gt;0,$M$2,"")))</f>
        <v/>
      </c>
      <c r="N6582" s="1069"/>
    </row>
    <row r="6583" customFormat="false" ht="15.75" hidden="true" customHeight="false" outlineLevel="0" collapsed="false">
      <c r="A6583" s="816" t="n">
        <v>230</v>
      </c>
      <c r="B6583" s="909" t="n">
        <v>3900</v>
      </c>
      <c r="C6583" s="974" t="s">
        <v>650</v>
      </c>
      <c r="D6583" s="974"/>
      <c r="E6583" s="945" t="n">
        <f aca="false">F6583+G6583+H6583</f>
        <v>0</v>
      </c>
      <c r="F6583" s="796" t="n">
        <v>0</v>
      </c>
      <c r="G6583" s="797" t="n">
        <v>0</v>
      </c>
      <c r="H6583" s="798" t="n">
        <v>0</v>
      </c>
      <c r="I6583" s="796" t="n">
        <v>0</v>
      </c>
      <c r="J6583" s="797" t="n">
        <v>0</v>
      </c>
      <c r="K6583" s="798" t="n">
        <v>0</v>
      </c>
      <c r="L6583" s="945" t="n">
        <f aca="false">I6583+J6583+K6583</f>
        <v>0</v>
      </c>
      <c r="M6583" s="1460" t="str">
        <f aca="false">(IF($E6583&lt;&gt;0,$M$2,IF($L6583&lt;&gt;0,$M$2,"")))</f>
        <v/>
      </c>
      <c r="N6583" s="1069"/>
    </row>
    <row r="6584" customFormat="false" ht="15.75" hidden="true" customHeight="false" outlineLevel="0" collapsed="false">
      <c r="A6584" s="816" t="n">
        <v>245</v>
      </c>
      <c r="B6584" s="909" t="n">
        <v>4000</v>
      </c>
      <c r="C6584" s="974" t="s">
        <v>651</v>
      </c>
      <c r="D6584" s="974"/>
      <c r="E6584" s="945" t="n">
        <f aca="false">F6584+G6584+H6584</f>
        <v>0</v>
      </c>
      <c r="F6584" s="1464"/>
      <c r="G6584" s="1465"/>
      <c r="H6584" s="1466"/>
      <c r="I6584" s="1464"/>
      <c r="J6584" s="1465"/>
      <c r="K6584" s="1466"/>
      <c r="L6584" s="945" t="n">
        <f aca="false">I6584+J6584+K6584</f>
        <v>0</v>
      </c>
      <c r="M6584" s="1460" t="str">
        <f aca="false">(IF($E6584&lt;&gt;0,$M$2,IF($L6584&lt;&gt;0,$M$2,"")))</f>
        <v/>
      </c>
      <c r="N6584" s="1069"/>
    </row>
    <row r="6585" customFormat="false" ht="15.75" hidden="true" customHeight="false" outlineLevel="0" collapsed="false">
      <c r="A6585" s="815" t="n">
        <v>350</v>
      </c>
      <c r="B6585" s="909" t="n">
        <v>4100</v>
      </c>
      <c r="C6585" s="974" t="s">
        <v>652</v>
      </c>
      <c r="D6585" s="974"/>
      <c r="E6585" s="945" t="n">
        <f aca="false">F6585+G6585+H6585</f>
        <v>0</v>
      </c>
      <c r="F6585" s="797" t="n">
        <v>0</v>
      </c>
      <c r="G6585" s="797" t="n">
        <v>0</v>
      </c>
      <c r="H6585" s="798" t="n">
        <v>0</v>
      </c>
      <c r="I6585" s="833" t="n">
        <v>0</v>
      </c>
      <c r="J6585" s="797" t="n">
        <v>0</v>
      </c>
      <c r="K6585" s="797" t="n">
        <v>0</v>
      </c>
      <c r="L6585" s="945" t="n">
        <f aca="false">I6585+J6585+K6585</f>
        <v>0</v>
      </c>
      <c r="M6585" s="1460" t="str">
        <f aca="false">(IF($E6585&lt;&gt;0,$M$2,IF($L6585&lt;&gt;0,$M$2,"")))</f>
        <v/>
      </c>
      <c r="N6585" s="1069"/>
    </row>
    <row r="6586" customFormat="false" ht="15.75" hidden="true" customHeight="false" outlineLevel="0" collapsed="false">
      <c r="A6586" s="816" t="n">
        <v>355</v>
      </c>
      <c r="B6586" s="909" t="n">
        <v>4200</v>
      </c>
      <c r="C6586" s="974" t="s">
        <v>653</v>
      </c>
      <c r="D6586" s="974"/>
      <c r="E6586" s="945" t="n">
        <f aca="false">SUM(E6587:E6592)</f>
        <v>0</v>
      </c>
      <c r="F6586" s="912" t="n">
        <f aca="false">SUM(F6587:F6592)</f>
        <v>0</v>
      </c>
      <c r="G6586" s="913" t="n">
        <f aca="false">SUM(G6587:G6592)</f>
        <v>0</v>
      </c>
      <c r="H6586" s="183" t="n">
        <f aca="false">SUM(H6587:H6592)</f>
        <v>0</v>
      </c>
      <c r="I6586" s="912" t="n">
        <f aca="false">SUM(I6587:I6592)</f>
        <v>0</v>
      </c>
      <c r="J6586" s="913" t="n">
        <f aca="false">SUM(J6587:J6592)</f>
        <v>0</v>
      </c>
      <c r="K6586" s="183" t="n">
        <f aca="false">SUM(K6587:K6592)</f>
        <v>0</v>
      </c>
      <c r="L6586" s="945" t="n">
        <f aca="false">SUM(L6587:L6592)</f>
        <v>0</v>
      </c>
      <c r="M6586" s="1460" t="str">
        <f aca="false">(IF($E6586&lt;&gt;0,$M$2,IF($L6586&lt;&gt;0,$M$2,"")))</f>
        <v/>
      </c>
      <c r="N6586" s="1069"/>
    </row>
    <row r="6587" customFormat="false" ht="15.75" hidden="true" customHeight="false" outlineLevel="0" collapsed="false">
      <c r="A6587" s="816" t="n">
        <v>355</v>
      </c>
      <c r="B6587" s="1001"/>
      <c r="C6587" s="916" t="n">
        <v>4201</v>
      </c>
      <c r="D6587" s="917" t="s">
        <v>654</v>
      </c>
      <c r="E6587" s="745" t="n">
        <f aca="false">F6587+G6587+H6587</f>
        <v>0</v>
      </c>
      <c r="F6587" s="812"/>
      <c r="G6587" s="800"/>
      <c r="H6587" s="1461"/>
      <c r="I6587" s="812"/>
      <c r="J6587" s="800"/>
      <c r="K6587" s="1461"/>
      <c r="L6587" s="745" t="n">
        <f aca="false">I6587+J6587+K6587</f>
        <v>0</v>
      </c>
      <c r="M6587" s="1460" t="str">
        <f aca="false">(IF($E6587&lt;&gt;0,$M$2,IF($L6587&lt;&gt;0,$M$2,"")))</f>
        <v/>
      </c>
      <c r="N6587" s="1069"/>
    </row>
    <row r="6588" customFormat="false" ht="15.75" hidden="true" customHeight="false" outlineLevel="0" collapsed="false">
      <c r="A6588" s="816" t="n">
        <v>375</v>
      </c>
      <c r="B6588" s="1001"/>
      <c r="C6588" s="929" t="n">
        <v>4202</v>
      </c>
      <c r="D6588" s="1002" t="s">
        <v>655</v>
      </c>
      <c r="E6588" s="752" t="n">
        <f aca="false">F6588+G6588+H6588</f>
        <v>0</v>
      </c>
      <c r="F6588" s="801"/>
      <c r="G6588" s="756"/>
      <c r="H6588" s="1463"/>
      <c r="I6588" s="801"/>
      <c r="J6588" s="756"/>
      <c r="K6588" s="1463"/>
      <c r="L6588" s="752" t="n">
        <f aca="false">I6588+J6588+K6588</f>
        <v>0</v>
      </c>
      <c r="M6588" s="1460" t="str">
        <f aca="false">(IF($E6588&lt;&gt;0,$M$2,IF($L6588&lt;&gt;0,$M$2,"")))</f>
        <v/>
      </c>
      <c r="N6588" s="1069"/>
    </row>
    <row r="6589" customFormat="false" ht="15.75" hidden="true" customHeight="false" outlineLevel="0" collapsed="false">
      <c r="A6589" s="816" t="n">
        <v>380</v>
      </c>
      <c r="B6589" s="1001"/>
      <c r="C6589" s="929" t="n">
        <v>4214</v>
      </c>
      <c r="D6589" s="1002" t="s">
        <v>656</v>
      </c>
      <c r="E6589" s="752" t="n">
        <f aca="false">F6589+G6589+H6589</f>
        <v>0</v>
      </c>
      <c r="F6589" s="801"/>
      <c r="G6589" s="756"/>
      <c r="H6589" s="1463"/>
      <c r="I6589" s="801"/>
      <c r="J6589" s="756"/>
      <c r="K6589" s="1463"/>
      <c r="L6589" s="752" t="n">
        <f aca="false">I6589+J6589+K6589</f>
        <v>0</v>
      </c>
      <c r="M6589" s="1460" t="str">
        <f aca="false">(IF($E6589&lt;&gt;0,$M$2,IF($L6589&lt;&gt;0,$M$2,"")))</f>
        <v/>
      </c>
      <c r="N6589" s="1069"/>
    </row>
    <row r="6590" customFormat="false" ht="15.75" hidden="true" customHeight="false" outlineLevel="0" collapsed="false">
      <c r="A6590" s="816" t="n">
        <v>385</v>
      </c>
      <c r="B6590" s="1001"/>
      <c r="C6590" s="929" t="n">
        <v>4217</v>
      </c>
      <c r="D6590" s="1002" t="s">
        <v>657</v>
      </c>
      <c r="E6590" s="752" t="n">
        <f aca="false">F6590+G6590+H6590</f>
        <v>0</v>
      </c>
      <c r="F6590" s="801"/>
      <c r="G6590" s="756"/>
      <c r="H6590" s="1463"/>
      <c r="I6590" s="801"/>
      <c r="J6590" s="756"/>
      <c r="K6590" s="1463"/>
      <c r="L6590" s="752" t="n">
        <f aca="false">I6590+J6590+K6590</f>
        <v>0</v>
      </c>
      <c r="M6590" s="1460" t="str">
        <f aca="false">(IF($E6590&lt;&gt;0,$M$2,IF($L6590&lt;&gt;0,$M$2,"")))</f>
        <v/>
      </c>
      <c r="N6590" s="1069"/>
    </row>
    <row r="6591" customFormat="false" ht="15.75" hidden="true" customHeight="false" outlineLevel="0" collapsed="false">
      <c r="A6591" s="816" t="n">
        <v>390</v>
      </c>
      <c r="B6591" s="1001"/>
      <c r="C6591" s="929" t="n">
        <v>4218</v>
      </c>
      <c r="D6591" s="930" t="s">
        <v>658</v>
      </c>
      <c r="E6591" s="752" t="n">
        <f aca="false">F6591+G6591+H6591</f>
        <v>0</v>
      </c>
      <c r="F6591" s="801"/>
      <c r="G6591" s="756"/>
      <c r="H6591" s="1463"/>
      <c r="I6591" s="801"/>
      <c r="J6591" s="756"/>
      <c r="K6591" s="1463"/>
      <c r="L6591" s="752" t="n">
        <f aca="false">I6591+J6591+K6591</f>
        <v>0</v>
      </c>
      <c r="M6591" s="1460" t="str">
        <f aca="false">(IF($E6591&lt;&gt;0,$M$2,IF($L6591&lt;&gt;0,$M$2,"")))</f>
        <v/>
      </c>
      <c r="N6591" s="1069"/>
    </row>
    <row r="6592" customFormat="false" ht="15.75" hidden="true" customHeight="false" outlineLevel="0" collapsed="false">
      <c r="A6592" s="816" t="n">
        <v>390</v>
      </c>
      <c r="B6592" s="1001"/>
      <c r="C6592" s="921" t="n">
        <v>4219</v>
      </c>
      <c r="D6592" s="1003" t="s">
        <v>659</v>
      </c>
      <c r="E6592" s="773" t="n">
        <f aca="false">F6592+G6592+H6592</f>
        <v>0</v>
      </c>
      <c r="F6592" s="808"/>
      <c r="G6592" s="809"/>
      <c r="H6592" s="1462"/>
      <c r="I6592" s="808"/>
      <c r="J6592" s="809"/>
      <c r="K6592" s="1462"/>
      <c r="L6592" s="773" t="n">
        <f aca="false">I6592+J6592+K6592</f>
        <v>0</v>
      </c>
      <c r="M6592" s="1460" t="str">
        <f aca="false">(IF($E6592&lt;&gt;0,$M$2,IF($L6592&lt;&gt;0,$M$2,"")))</f>
        <v/>
      </c>
      <c r="N6592" s="1069"/>
    </row>
    <row r="6593" customFormat="false" ht="15.75" hidden="true" customHeight="false" outlineLevel="0" collapsed="false">
      <c r="A6593" s="816" t="n">
        <v>395</v>
      </c>
      <c r="B6593" s="909" t="n">
        <v>4300</v>
      </c>
      <c r="C6593" s="974" t="s">
        <v>660</v>
      </c>
      <c r="D6593" s="974"/>
      <c r="E6593" s="945" t="n">
        <f aca="false">SUM(E6594:E6596)</f>
        <v>0</v>
      </c>
      <c r="F6593" s="912" t="n">
        <f aca="false">SUM(F6594:F6596)</f>
        <v>0</v>
      </c>
      <c r="G6593" s="913" t="n">
        <f aca="false">SUM(G6594:G6596)</f>
        <v>0</v>
      </c>
      <c r="H6593" s="183" t="n">
        <f aca="false">SUM(H6594:H6596)</f>
        <v>0</v>
      </c>
      <c r="I6593" s="912" t="n">
        <f aca="false">SUM(I6594:I6596)</f>
        <v>0</v>
      </c>
      <c r="J6593" s="913" t="n">
        <f aca="false">SUM(J6594:J6596)</f>
        <v>0</v>
      </c>
      <c r="K6593" s="183" t="n">
        <f aca="false">SUM(K6594:K6596)</f>
        <v>0</v>
      </c>
      <c r="L6593" s="945" t="n">
        <f aca="false">SUM(L6594:L6596)</f>
        <v>0</v>
      </c>
      <c r="M6593" s="1460" t="str">
        <f aca="false">(IF($E6593&lt;&gt;0,$M$2,IF($L6593&lt;&gt;0,$M$2,"")))</f>
        <v/>
      </c>
      <c r="N6593" s="1069"/>
    </row>
    <row r="6594" customFormat="false" ht="15.75" hidden="true" customHeight="false" outlineLevel="0" collapsed="false">
      <c r="A6594" s="997" t="n">
        <v>397</v>
      </c>
      <c r="B6594" s="1001"/>
      <c r="C6594" s="916" t="n">
        <v>4301</v>
      </c>
      <c r="D6594" s="946" t="s">
        <v>661</v>
      </c>
      <c r="E6594" s="745" t="n">
        <f aca="false">F6594+G6594+H6594</f>
        <v>0</v>
      </c>
      <c r="F6594" s="812"/>
      <c r="G6594" s="800"/>
      <c r="H6594" s="1461"/>
      <c r="I6594" s="812"/>
      <c r="J6594" s="800"/>
      <c r="K6594" s="1461"/>
      <c r="L6594" s="745" t="n">
        <f aca="false">I6594+J6594+K6594</f>
        <v>0</v>
      </c>
      <c r="M6594" s="1460" t="str">
        <f aca="false">(IF($E6594&lt;&gt;0,$M$2,IF($L6594&lt;&gt;0,$M$2,"")))</f>
        <v/>
      </c>
      <c r="N6594" s="1069"/>
    </row>
    <row r="6595" customFormat="false" ht="15.75" hidden="true" customHeight="false" outlineLevel="0" collapsed="false">
      <c r="A6595" s="758" t="n">
        <v>398</v>
      </c>
      <c r="B6595" s="1001"/>
      <c r="C6595" s="929" t="n">
        <v>4302</v>
      </c>
      <c r="D6595" s="1002" t="s">
        <v>662</v>
      </c>
      <c r="E6595" s="752" t="n">
        <f aca="false">F6595+G6595+H6595</f>
        <v>0</v>
      </c>
      <c r="F6595" s="801"/>
      <c r="G6595" s="756"/>
      <c r="H6595" s="1463"/>
      <c r="I6595" s="801"/>
      <c r="J6595" s="756"/>
      <c r="K6595" s="1463"/>
      <c r="L6595" s="752" t="n">
        <f aca="false">I6595+J6595+K6595</f>
        <v>0</v>
      </c>
      <c r="M6595" s="1460" t="str">
        <f aca="false">(IF($E6595&lt;&gt;0,$M$2,IF($L6595&lt;&gt;0,$M$2,"")))</f>
        <v/>
      </c>
      <c r="N6595" s="1069"/>
    </row>
    <row r="6596" customFormat="false" ht="15.75" hidden="true" customHeight="false" outlineLevel="0" collapsed="false">
      <c r="A6596" s="758" t="n">
        <v>399</v>
      </c>
      <c r="B6596" s="1001"/>
      <c r="C6596" s="921" t="n">
        <v>4309</v>
      </c>
      <c r="D6596" s="935" t="s">
        <v>663</v>
      </c>
      <c r="E6596" s="773" t="n">
        <f aca="false">F6596+G6596+H6596</f>
        <v>0</v>
      </c>
      <c r="F6596" s="808"/>
      <c r="G6596" s="809"/>
      <c r="H6596" s="1462"/>
      <c r="I6596" s="808"/>
      <c r="J6596" s="809"/>
      <c r="K6596" s="1462"/>
      <c r="L6596" s="773" t="n">
        <f aca="false">I6596+J6596+K6596</f>
        <v>0</v>
      </c>
      <c r="M6596" s="1460" t="str">
        <f aca="false">(IF($E6596&lt;&gt;0,$M$2,IF($L6596&lt;&gt;0,$M$2,"")))</f>
        <v/>
      </c>
      <c r="N6596" s="1069"/>
    </row>
    <row r="6597" customFormat="false" ht="15.75" hidden="true" customHeight="false" outlineLevel="0" collapsed="false">
      <c r="A6597" s="758" t="n">
        <v>400</v>
      </c>
      <c r="B6597" s="909" t="n">
        <v>4400</v>
      </c>
      <c r="C6597" s="974" t="s">
        <v>664</v>
      </c>
      <c r="D6597" s="974"/>
      <c r="E6597" s="945" t="n">
        <f aca="false">F6597+G6597+H6597</f>
        <v>0</v>
      </c>
      <c r="F6597" s="1464"/>
      <c r="G6597" s="1465"/>
      <c r="H6597" s="1466"/>
      <c r="I6597" s="1464"/>
      <c r="J6597" s="1465"/>
      <c r="K6597" s="1466"/>
      <c r="L6597" s="945" t="n">
        <f aca="false">I6597+J6597+K6597</f>
        <v>0</v>
      </c>
      <c r="M6597" s="1460" t="str">
        <f aca="false">(IF($E6597&lt;&gt;0,$M$2,IF($L6597&lt;&gt;0,$M$2,"")))</f>
        <v/>
      </c>
      <c r="N6597" s="1069"/>
    </row>
    <row r="6598" customFormat="false" ht="15.75" hidden="true" customHeight="false" outlineLevel="0" collapsed="false">
      <c r="A6598" s="758" t="n">
        <v>401</v>
      </c>
      <c r="B6598" s="909" t="n">
        <v>4500</v>
      </c>
      <c r="C6598" s="974" t="s">
        <v>665</v>
      </c>
      <c r="D6598" s="974"/>
      <c r="E6598" s="945" t="n">
        <f aca="false">F6598+G6598+H6598</f>
        <v>0</v>
      </c>
      <c r="F6598" s="1464"/>
      <c r="G6598" s="1465"/>
      <c r="H6598" s="1466"/>
      <c r="I6598" s="1464"/>
      <c r="J6598" s="1465"/>
      <c r="K6598" s="1466"/>
      <c r="L6598" s="945" t="n">
        <f aca="false">I6598+J6598+K6598</f>
        <v>0</v>
      </c>
      <c r="M6598" s="1460" t="str">
        <f aca="false">(IF($E6598&lt;&gt;0,$M$2,IF($L6598&lt;&gt;0,$M$2,"")))</f>
        <v/>
      </c>
      <c r="N6598" s="1069"/>
    </row>
    <row r="6599" customFormat="false" ht="15.75" hidden="true" customHeight="true" outlineLevel="0" collapsed="false">
      <c r="A6599" s="1000" t="n">
        <v>404</v>
      </c>
      <c r="B6599" s="909" t="n">
        <v>4600</v>
      </c>
      <c r="C6599" s="981" t="s">
        <v>666</v>
      </c>
      <c r="D6599" s="981"/>
      <c r="E6599" s="945" t="n">
        <f aca="false">F6599+G6599+H6599</f>
        <v>0</v>
      </c>
      <c r="F6599" s="1464"/>
      <c r="G6599" s="1465"/>
      <c r="H6599" s="1466"/>
      <c r="I6599" s="1464"/>
      <c r="J6599" s="1465"/>
      <c r="K6599" s="1466"/>
      <c r="L6599" s="945" t="n">
        <f aca="false">I6599+J6599+K6599</f>
        <v>0</v>
      </c>
      <c r="M6599" s="1460" t="str">
        <f aca="false">(IF($E6599&lt;&gt;0,$M$2,IF($L6599&lt;&gt;0,$M$2,"")))</f>
        <v/>
      </c>
      <c r="N6599" s="1069"/>
    </row>
    <row r="6600" customFormat="false" ht="15.75" hidden="true" customHeight="false" outlineLevel="0" collapsed="false">
      <c r="A6600" s="1000" t="n">
        <v>404</v>
      </c>
      <c r="B6600" s="909" t="n">
        <v>4900</v>
      </c>
      <c r="C6600" s="974" t="s">
        <v>667</v>
      </c>
      <c r="D6600" s="974"/>
      <c r="E6600" s="945" t="n">
        <f aca="false">+E6601+E6602</f>
        <v>0</v>
      </c>
      <c r="F6600" s="912" t="n">
        <f aca="false">+F6601+F6602</f>
        <v>0</v>
      </c>
      <c r="G6600" s="913" t="n">
        <f aca="false">+G6601+G6602</f>
        <v>0</v>
      </c>
      <c r="H6600" s="183" t="n">
        <f aca="false">+H6601+H6602</f>
        <v>0</v>
      </c>
      <c r="I6600" s="912" t="n">
        <f aca="false">+I6601+I6602</f>
        <v>0</v>
      </c>
      <c r="J6600" s="913" t="n">
        <f aca="false">+J6601+J6602</f>
        <v>0</v>
      </c>
      <c r="K6600" s="183" t="n">
        <f aca="false">+K6601+K6602</f>
        <v>0</v>
      </c>
      <c r="L6600" s="945" t="n">
        <f aca="false">+L6601+L6602</f>
        <v>0</v>
      </c>
      <c r="M6600" s="1460" t="str">
        <f aca="false">(IF($E6600&lt;&gt;0,$M$2,IF($L6600&lt;&gt;0,$M$2,"")))</f>
        <v/>
      </c>
      <c r="N6600" s="1069"/>
    </row>
    <row r="6601" customFormat="false" ht="15.75" hidden="true" customHeight="false" outlineLevel="0" collapsed="false">
      <c r="A6601" s="815" t="n">
        <v>440</v>
      </c>
      <c r="B6601" s="1001"/>
      <c r="C6601" s="916" t="n">
        <v>4901</v>
      </c>
      <c r="D6601" s="1004" t="s">
        <v>668</v>
      </c>
      <c r="E6601" s="745" t="n">
        <f aca="false">F6601+G6601+H6601</f>
        <v>0</v>
      </c>
      <c r="F6601" s="812"/>
      <c r="G6601" s="800"/>
      <c r="H6601" s="1461"/>
      <c r="I6601" s="812"/>
      <c r="J6601" s="800"/>
      <c r="K6601" s="1461"/>
      <c r="L6601" s="745" t="n">
        <f aca="false">I6601+J6601+K6601</f>
        <v>0</v>
      </c>
      <c r="M6601" s="1460" t="str">
        <f aca="false">(IF($E6601&lt;&gt;0,$M$2,IF($L6601&lt;&gt;0,$M$2,"")))</f>
        <v/>
      </c>
      <c r="N6601" s="1069"/>
    </row>
    <row r="6602" customFormat="false" ht="15.75" hidden="true" customHeight="false" outlineLevel="0" collapsed="false">
      <c r="A6602" s="815" t="n">
        <v>450</v>
      </c>
      <c r="B6602" s="1001"/>
      <c r="C6602" s="921" t="n">
        <v>4902</v>
      </c>
      <c r="D6602" s="935" t="s">
        <v>669</v>
      </c>
      <c r="E6602" s="773" t="n">
        <f aca="false">F6602+G6602+H6602</f>
        <v>0</v>
      </c>
      <c r="F6602" s="808"/>
      <c r="G6602" s="809"/>
      <c r="H6602" s="1462"/>
      <c r="I6602" s="808"/>
      <c r="J6602" s="809"/>
      <c r="K6602" s="1462"/>
      <c r="L6602" s="773" t="n">
        <f aca="false">I6602+J6602+K6602</f>
        <v>0</v>
      </c>
      <c r="M6602" s="1460" t="str">
        <f aca="false">(IF($E6602&lt;&gt;0,$M$2,IF($L6602&lt;&gt;0,$M$2,"")))</f>
        <v/>
      </c>
      <c r="N6602" s="1069"/>
    </row>
    <row r="6603" customFormat="false" ht="15.75" hidden="true" customHeight="false" outlineLevel="0" collapsed="false">
      <c r="A6603" s="815" t="n">
        <v>495</v>
      </c>
      <c r="B6603" s="1005" t="n">
        <v>5100</v>
      </c>
      <c r="C6603" s="1006" t="s">
        <v>670</v>
      </c>
      <c r="D6603" s="1006"/>
      <c r="E6603" s="945" t="n">
        <f aca="false">F6603+G6603+H6603</f>
        <v>0</v>
      </c>
      <c r="F6603" s="1464"/>
      <c r="G6603" s="1465"/>
      <c r="H6603" s="1466"/>
      <c r="I6603" s="1464"/>
      <c r="J6603" s="1465"/>
      <c r="K6603" s="1466"/>
      <c r="L6603" s="945" t="n">
        <f aca="false">I6603+J6603+K6603</f>
        <v>0</v>
      </c>
      <c r="M6603" s="1460" t="str">
        <f aca="false">(IF($E6603&lt;&gt;0,$M$2,IF($L6603&lt;&gt;0,$M$2,"")))</f>
        <v/>
      </c>
      <c r="N6603" s="1069"/>
    </row>
    <row r="6604" customFormat="false" ht="15.75" hidden="true" customHeight="false" outlineLevel="0" collapsed="false">
      <c r="A6604" s="816" t="n">
        <v>500</v>
      </c>
      <c r="B6604" s="1005" t="n">
        <v>5200</v>
      </c>
      <c r="C6604" s="1006" t="s">
        <v>671</v>
      </c>
      <c r="D6604" s="1006"/>
      <c r="E6604" s="945" t="n">
        <f aca="false">SUM(E6605:E6611)</f>
        <v>0</v>
      </c>
      <c r="F6604" s="912" t="n">
        <f aca="false">SUM(F6605:F6611)</f>
        <v>0</v>
      </c>
      <c r="G6604" s="913" t="n">
        <f aca="false">SUM(G6605:G6611)</f>
        <v>0</v>
      </c>
      <c r="H6604" s="183" t="n">
        <f aca="false">SUM(H6605:H6611)</f>
        <v>0</v>
      </c>
      <c r="I6604" s="912" t="n">
        <f aca="false">SUM(I6605:I6611)</f>
        <v>0</v>
      </c>
      <c r="J6604" s="913" t="n">
        <f aca="false">SUM(J6605:J6611)</f>
        <v>0</v>
      </c>
      <c r="K6604" s="183" t="n">
        <f aca="false">SUM(K6605:K6611)</f>
        <v>0</v>
      </c>
      <c r="L6604" s="945" t="n">
        <f aca="false">SUM(L6605:L6611)</f>
        <v>0</v>
      </c>
      <c r="M6604" s="1460" t="str">
        <f aca="false">(IF($E6604&lt;&gt;0,$M$2,IF($L6604&lt;&gt;0,$M$2,"")))</f>
        <v/>
      </c>
      <c r="N6604" s="1069"/>
    </row>
    <row r="6605" customFormat="false" ht="15.75" hidden="true" customHeight="false" outlineLevel="0" collapsed="false">
      <c r="A6605" s="816" t="n">
        <v>505</v>
      </c>
      <c r="B6605" s="1008"/>
      <c r="C6605" s="1009" t="n">
        <v>5201</v>
      </c>
      <c r="D6605" s="1010" t="s">
        <v>672</v>
      </c>
      <c r="E6605" s="745" t="n">
        <f aca="false">F6605+G6605+H6605</f>
        <v>0</v>
      </c>
      <c r="F6605" s="812"/>
      <c r="G6605" s="800"/>
      <c r="H6605" s="1461"/>
      <c r="I6605" s="812"/>
      <c r="J6605" s="800"/>
      <c r="K6605" s="1461"/>
      <c r="L6605" s="745" t="n">
        <f aca="false">I6605+J6605+K6605</f>
        <v>0</v>
      </c>
      <c r="M6605" s="1460" t="str">
        <f aca="false">(IF($E6605&lt;&gt;0,$M$2,IF($L6605&lt;&gt;0,$M$2,"")))</f>
        <v/>
      </c>
      <c r="N6605" s="1069"/>
    </row>
    <row r="6606" customFormat="false" ht="15.75" hidden="true" customHeight="false" outlineLevel="0" collapsed="false">
      <c r="A6606" s="816" t="n">
        <v>510</v>
      </c>
      <c r="B6606" s="1008"/>
      <c r="C6606" s="1012" t="n">
        <v>5202</v>
      </c>
      <c r="D6606" s="1013" t="s">
        <v>673</v>
      </c>
      <c r="E6606" s="752" t="n">
        <f aca="false">F6606+G6606+H6606</f>
        <v>0</v>
      </c>
      <c r="F6606" s="801"/>
      <c r="G6606" s="756"/>
      <c r="H6606" s="1463"/>
      <c r="I6606" s="801"/>
      <c r="J6606" s="756"/>
      <c r="K6606" s="1463"/>
      <c r="L6606" s="752" t="n">
        <f aca="false">I6606+J6606+K6606</f>
        <v>0</v>
      </c>
      <c r="M6606" s="1460" t="str">
        <f aca="false">(IF($E6606&lt;&gt;0,$M$2,IF($L6606&lt;&gt;0,$M$2,"")))</f>
        <v/>
      </c>
      <c r="N6606" s="1069"/>
    </row>
    <row r="6607" customFormat="false" ht="15.75" hidden="true" customHeight="false" outlineLevel="0" collapsed="false">
      <c r="A6607" s="816" t="n">
        <v>515</v>
      </c>
      <c r="B6607" s="1008"/>
      <c r="C6607" s="1012" t="n">
        <v>5203</v>
      </c>
      <c r="D6607" s="1013" t="s">
        <v>674</v>
      </c>
      <c r="E6607" s="752" t="n">
        <f aca="false">F6607+G6607+H6607</f>
        <v>0</v>
      </c>
      <c r="F6607" s="801"/>
      <c r="G6607" s="756"/>
      <c r="H6607" s="1463"/>
      <c r="I6607" s="801"/>
      <c r="J6607" s="756"/>
      <c r="K6607" s="1463"/>
      <c r="L6607" s="752" t="n">
        <f aca="false">I6607+J6607+K6607</f>
        <v>0</v>
      </c>
      <c r="M6607" s="1460" t="str">
        <f aca="false">(IF($E6607&lt;&gt;0,$M$2,IF($L6607&lt;&gt;0,$M$2,"")))</f>
        <v/>
      </c>
      <c r="N6607" s="1069"/>
    </row>
    <row r="6608" customFormat="false" ht="15.75" hidden="true" customHeight="false" outlineLevel="0" collapsed="false">
      <c r="A6608" s="816" t="n">
        <v>520</v>
      </c>
      <c r="B6608" s="1008"/>
      <c r="C6608" s="1012" t="n">
        <v>5204</v>
      </c>
      <c r="D6608" s="1013" t="s">
        <v>675</v>
      </c>
      <c r="E6608" s="752" t="n">
        <f aca="false">F6608+G6608+H6608</f>
        <v>0</v>
      </c>
      <c r="F6608" s="801"/>
      <c r="G6608" s="756"/>
      <c r="H6608" s="1463"/>
      <c r="I6608" s="801"/>
      <c r="J6608" s="756"/>
      <c r="K6608" s="1463"/>
      <c r="L6608" s="752" t="n">
        <f aca="false">I6608+J6608+K6608</f>
        <v>0</v>
      </c>
      <c r="M6608" s="1460" t="str">
        <f aca="false">(IF($E6608&lt;&gt;0,$M$2,IF($L6608&lt;&gt;0,$M$2,"")))</f>
        <v/>
      </c>
      <c r="N6608" s="1069"/>
    </row>
    <row r="6609" customFormat="false" ht="15.75" hidden="true" customHeight="false" outlineLevel="0" collapsed="false">
      <c r="A6609" s="816" t="n">
        <v>525</v>
      </c>
      <c r="B6609" s="1008"/>
      <c r="C6609" s="1012" t="n">
        <v>5205</v>
      </c>
      <c r="D6609" s="1013" t="s">
        <v>676</v>
      </c>
      <c r="E6609" s="752" t="n">
        <f aca="false">F6609+G6609+H6609</f>
        <v>0</v>
      </c>
      <c r="F6609" s="801"/>
      <c r="G6609" s="756"/>
      <c r="H6609" s="1463"/>
      <c r="I6609" s="801"/>
      <c r="J6609" s="756"/>
      <c r="K6609" s="1463"/>
      <c r="L6609" s="752" t="n">
        <f aca="false">I6609+J6609+K6609</f>
        <v>0</v>
      </c>
      <c r="M6609" s="1460" t="str">
        <f aca="false">(IF($E6609&lt;&gt;0,$M$2,IF($L6609&lt;&gt;0,$M$2,"")))</f>
        <v/>
      </c>
      <c r="N6609" s="1069"/>
    </row>
    <row r="6610" customFormat="false" ht="15.75" hidden="true" customHeight="false" outlineLevel="0" collapsed="false">
      <c r="A6610" s="815" t="n">
        <v>635</v>
      </c>
      <c r="B6610" s="1008"/>
      <c r="C6610" s="1012" t="n">
        <v>5206</v>
      </c>
      <c r="D6610" s="1013" t="s">
        <v>677</v>
      </c>
      <c r="E6610" s="752" t="n">
        <f aca="false">F6610+G6610+H6610</f>
        <v>0</v>
      </c>
      <c r="F6610" s="801"/>
      <c r="G6610" s="756"/>
      <c r="H6610" s="1463"/>
      <c r="I6610" s="801"/>
      <c r="J6610" s="756"/>
      <c r="K6610" s="1463"/>
      <c r="L6610" s="752" t="n">
        <f aca="false">I6610+J6610+K6610</f>
        <v>0</v>
      </c>
      <c r="M6610" s="1460" t="str">
        <f aca="false">(IF($E6610&lt;&gt;0,$M$2,IF($L6610&lt;&gt;0,$M$2,"")))</f>
        <v/>
      </c>
      <c r="N6610" s="1069"/>
    </row>
    <row r="6611" customFormat="false" ht="15.75" hidden="true" customHeight="false" outlineLevel="0" collapsed="false">
      <c r="A6611" s="816" t="n">
        <v>640</v>
      </c>
      <c r="B6611" s="1008"/>
      <c r="C6611" s="1014" t="n">
        <v>5219</v>
      </c>
      <c r="D6611" s="1015" t="s">
        <v>678</v>
      </c>
      <c r="E6611" s="773" t="n">
        <f aca="false">F6611+G6611+H6611</f>
        <v>0</v>
      </c>
      <c r="F6611" s="808"/>
      <c r="G6611" s="809"/>
      <c r="H6611" s="1462"/>
      <c r="I6611" s="808"/>
      <c r="J6611" s="809"/>
      <c r="K6611" s="1462"/>
      <c r="L6611" s="773" t="n">
        <f aca="false">I6611+J6611+K6611</f>
        <v>0</v>
      </c>
      <c r="M6611" s="1460" t="str">
        <f aca="false">(IF($E6611&lt;&gt;0,$M$2,IF($L6611&lt;&gt;0,$M$2,"")))</f>
        <v/>
      </c>
      <c r="N6611" s="1069"/>
    </row>
    <row r="6612" customFormat="false" ht="15.75" hidden="true" customHeight="false" outlineLevel="0" collapsed="false">
      <c r="A6612" s="816" t="n">
        <v>645</v>
      </c>
      <c r="B6612" s="1005" t="n">
        <v>5300</v>
      </c>
      <c r="C6612" s="1006" t="s">
        <v>679</v>
      </c>
      <c r="D6612" s="1006"/>
      <c r="E6612" s="945" t="n">
        <f aca="false">SUM(E6613:E6614)</f>
        <v>0</v>
      </c>
      <c r="F6612" s="912" t="n">
        <f aca="false">SUM(F6613:F6614)</f>
        <v>0</v>
      </c>
      <c r="G6612" s="913" t="n">
        <f aca="false">SUM(G6613:G6614)</f>
        <v>0</v>
      </c>
      <c r="H6612" s="183" t="n">
        <f aca="false">SUM(H6613:H6614)</f>
        <v>0</v>
      </c>
      <c r="I6612" s="912" t="n">
        <f aca="false">SUM(I6613:I6614)</f>
        <v>0</v>
      </c>
      <c r="J6612" s="913" t="n">
        <f aca="false">SUM(J6613:J6614)</f>
        <v>0</v>
      </c>
      <c r="K6612" s="183" t="n">
        <f aca="false">SUM(K6613:K6614)</f>
        <v>0</v>
      </c>
      <c r="L6612" s="945" t="n">
        <f aca="false">SUM(L6613:L6614)</f>
        <v>0</v>
      </c>
      <c r="M6612" s="1460" t="str">
        <f aca="false">(IF($E6612&lt;&gt;0,$M$2,IF($L6612&lt;&gt;0,$M$2,"")))</f>
        <v/>
      </c>
      <c r="N6612" s="1069"/>
    </row>
    <row r="6613" customFormat="false" ht="15.75" hidden="true" customHeight="false" outlineLevel="0" collapsed="false">
      <c r="A6613" s="816" t="n">
        <v>650</v>
      </c>
      <c r="B6613" s="1008"/>
      <c r="C6613" s="1009" t="n">
        <v>5301</v>
      </c>
      <c r="D6613" s="1010" t="s">
        <v>680</v>
      </c>
      <c r="E6613" s="745" t="n">
        <f aca="false">F6613+G6613+H6613</f>
        <v>0</v>
      </c>
      <c r="F6613" s="812"/>
      <c r="G6613" s="800"/>
      <c r="H6613" s="1461"/>
      <c r="I6613" s="812"/>
      <c r="J6613" s="800"/>
      <c r="K6613" s="1461"/>
      <c r="L6613" s="745" t="n">
        <f aca="false">I6613+J6613+K6613</f>
        <v>0</v>
      </c>
      <c r="M6613" s="1460" t="str">
        <f aca="false">(IF($E6613&lt;&gt;0,$M$2,IF($L6613&lt;&gt;0,$M$2,"")))</f>
        <v/>
      </c>
      <c r="N6613" s="1069"/>
    </row>
    <row r="6614" customFormat="false" ht="15.75" hidden="true" customHeight="false" outlineLevel="0" collapsed="false">
      <c r="A6614" s="815" t="n">
        <v>655</v>
      </c>
      <c r="B6614" s="1008"/>
      <c r="C6614" s="1014" t="n">
        <v>5309</v>
      </c>
      <c r="D6614" s="1015" t="s">
        <v>681</v>
      </c>
      <c r="E6614" s="773" t="n">
        <f aca="false">F6614+G6614+H6614</f>
        <v>0</v>
      </c>
      <c r="F6614" s="808"/>
      <c r="G6614" s="809"/>
      <c r="H6614" s="1462"/>
      <c r="I6614" s="808"/>
      <c r="J6614" s="809"/>
      <c r="K6614" s="1462"/>
      <c r="L6614" s="773" t="n">
        <f aca="false">I6614+J6614+K6614</f>
        <v>0</v>
      </c>
      <c r="M6614" s="1460" t="str">
        <f aca="false">(IF($E6614&lt;&gt;0,$M$2,IF($L6614&lt;&gt;0,$M$2,"")))</f>
        <v/>
      </c>
      <c r="N6614" s="1069"/>
    </row>
    <row r="6615" customFormat="false" ht="15.75" hidden="true" customHeight="false" outlineLevel="0" collapsed="false">
      <c r="A6615" s="815" t="n">
        <v>665</v>
      </c>
      <c r="B6615" s="1005" t="n">
        <v>5400</v>
      </c>
      <c r="C6615" s="1006" t="s">
        <v>682</v>
      </c>
      <c r="D6615" s="1006"/>
      <c r="E6615" s="945" t="n">
        <f aca="false">F6615+G6615+H6615</f>
        <v>0</v>
      </c>
      <c r="F6615" s="1464"/>
      <c r="G6615" s="1465"/>
      <c r="H6615" s="1466"/>
      <c r="I6615" s="1464"/>
      <c r="J6615" s="1465"/>
      <c r="K6615" s="1466"/>
      <c r="L6615" s="945" t="n">
        <f aca="false">I6615+J6615+K6615</f>
        <v>0</v>
      </c>
      <c r="M6615" s="1460" t="str">
        <f aca="false">(IF($E6615&lt;&gt;0,$M$2,IF($L6615&lt;&gt;0,$M$2,"")))</f>
        <v/>
      </c>
      <c r="N6615" s="1069"/>
    </row>
    <row r="6616" customFormat="false" ht="15.75" hidden="true" customHeight="false" outlineLevel="0" collapsed="false">
      <c r="A6616" s="815" t="n">
        <v>675</v>
      </c>
      <c r="B6616" s="909" t="n">
        <v>5500</v>
      </c>
      <c r="C6616" s="974" t="s">
        <v>683</v>
      </c>
      <c r="D6616" s="974"/>
      <c r="E6616" s="945" t="n">
        <f aca="false">SUM(E6617:E6620)</f>
        <v>0</v>
      </c>
      <c r="F6616" s="912" t="n">
        <f aca="false">SUM(F6617:F6620)</f>
        <v>0</v>
      </c>
      <c r="G6616" s="913" t="n">
        <f aca="false">SUM(G6617:G6620)</f>
        <v>0</v>
      </c>
      <c r="H6616" s="183" t="n">
        <f aca="false">SUM(H6617:H6620)</f>
        <v>0</v>
      </c>
      <c r="I6616" s="912" t="n">
        <f aca="false">SUM(I6617:I6620)</f>
        <v>0</v>
      </c>
      <c r="J6616" s="913" t="n">
        <f aca="false">SUM(J6617:J6620)</f>
        <v>0</v>
      </c>
      <c r="K6616" s="183" t="n">
        <f aca="false">SUM(K6617:K6620)</f>
        <v>0</v>
      </c>
      <c r="L6616" s="945" t="n">
        <f aca="false">SUM(L6617:L6620)</f>
        <v>0</v>
      </c>
      <c r="M6616" s="1460" t="str">
        <f aca="false">(IF($E6616&lt;&gt;0,$M$2,IF($L6616&lt;&gt;0,$M$2,"")))</f>
        <v/>
      </c>
      <c r="N6616" s="1069"/>
    </row>
    <row r="6617" customFormat="false" ht="15.75" hidden="true" customHeight="false" outlineLevel="0" collapsed="false">
      <c r="A6617" s="815" t="n">
        <v>685</v>
      </c>
      <c r="B6617" s="1001"/>
      <c r="C6617" s="916" t="n">
        <v>5501</v>
      </c>
      <c r="D6617" s="946" t="s">
        <v>684</v>
      </c>
      <c r="E6617" s="745" t="n">
        <f aca="false">F6617+G6617+H6617</f>
        <v>0</v>
      </c>
      <c r="F6617" s="812"/>
      <c r="G6617" s="800"/>
      <c r="H6617" s="1461"/>
      <c r="I6617" s="812"/>
      <c r="J6617" s="800"/>
      <c r="K6617" s="1461"/>
      <c r="L6617" s="745" t="n">
        <f aca="false">I6617+J6617+K6617</f>
        <v>0</v>
      </c>
      <c r="M6617" s="1460" t="str">
        <f aca="false">(IF($E6617&lt;&gt;0,$M$2,IF($L6617&lt;&gt;0,$M$2,"")))</f>
        <v/>
      </c>
      <c r="N6617" s="1069"/>
    </row>
    <row r="6618" customFormat="false" ht="15.75" hidden="true" customHeight="false" outlineLevel="0" collapsed="false">
      <c r="A6618" s="816" t="n">
        <v>690</v>
      </c>
      <c r="B6618" s="1001"/>
      <c r="C6618" s="929" t="n">
        <v>5502</v>
      </c>
      <c r="D6618" s="930" t="s">
        <v>685</v>
      </c>
      <c r="E6618" s="752" t="n">
        <f aca="false">F6618+G6618+H6618</f>
        <v>0</v>
      </c>
      <c r="F6618" s="801"/>
      <c r="G6618" s="756"/>
      <c r="H6618" s="1463"/>
      <c r="I6618" s="801"/>
      <c r="J6618" s="756"/>
      <c r="K6618" s="1463"/>
      <c r="L6618" s="752" t="n">
        <f aca="false">I6618+J6618+K6618</f>
        <v>0</v>
      </c>
      <c r="M6618" s="1460" t="str">
        <f aca="false">(IF($E6618&lt;&gt;0,$M$2,IF($L6618&lt;&gt;0,$M$2,"")))</f>
        <v/>
      </c>
      <c r="N6618" s="1069"/>
    </row>
    <row r="6619" customFormat="false" ht="15.75" hidden="true" customHeight="false" outlineLevel="0" collapsed="false">
      <c r="A6619" s="816" t="n">
        <v>695</v>
      </c>
      <c r="B6619" s="1001"/>
      <c r="C6619" s="929" t="n">
        <v>5503</v>
      </c>
      <c r="D6619" s="1002" t="s">
        <v>686</v>
      </c>
      <c r="E6619" s="752" t="n">
        <f aca="false">F6619+G6619+H6619</f>
        <v>0</v>
      </c>
      <c r="F6619" s="801"/>
      <c r="G6619" s="756"/>
      <c r="H6619" s="1463"/>
      <c r="I6619" s="801"/>
      <c r="J6619" s="756"/>
      <c r="K6619" s="1463"/>
      <c r="L6619" s="752" t="n">
        <f aca="false">I6619+J6619+K6619</f>
        <v>0</v>
      </c>
      <c r="M6619" s="1460" t="str">
        <f aca="false">(IF($E6619&lt;&gt;0,$M$2,IF($L6619&lt;&gt;0,$M$2,"")))</f>
        <v/>
      </c>
      <c r="N6619" s="1069"/>
    </row>
    <row r="6620" customFormat="false" ht="15.75" hidden="true" customHeight="false" outlineLevel="0" collapsed="false">
      <c r="A6620" s="815" t="n">
        <v>700</v>
      </c>
      <c r="B6620" s="1001"/>
      <c r="C6620" s="921" t="n">
        <v>5504</v>
      </c>
      <c r="D6620" s="973" t="s">
        <v>687</v>
      </c>
      <c r="E6620" s="773" t="n">
        <f aca="false">F6620+G6620+H6620</f>
        <v>0</v>
      </c>
      <c r="F6620" s="808"/>
      <c r="G6620" s="809"/>
      <c r="H6620" s="1462"/>
      <c r="I6620" s="808"/>
      <c r="J6620" s="809"/>
      <c r="K6620" s="1462"/>
      <c r="L6620" s="773" t="n">
        <f aca="false">I6620+J6620+K6620</f>
        <v>0</v>
      </c>
      <c r="M6620" s="1460" t="str">
        <f aca="false">(IF($E6620&lt;&gt;0,$M$2,IF($L6620&lt;&gt;0,$M$2,"")))</f>
        <v/>
      </c>
      <c r="N6620" s="1069"/>
    </row>
    <row r="6621" customFormat="false" ht="15.75" hidden="true" customHeight="true" outlineLevel="0" collapsed="false">
      <c r="A6621" s="815" t="n">
        <v>710</v>
      </c>
      <c r="B6621" s="1005" t="n">
        <v>5700</v>
      </c>
      <c r="C6621" s="1016" t="s">
        <v>688</v>
      </c>
      <c r="D6621" s="1016"/>
      <c r="E6621" s="945" t="n">
        <f aca="false">SUM(E6622:E6624)</f>
        <v>0</v>
      </c>
      <c r="F6621" s="796" t="n">
        <v>0</v>
      </c>
      <c r="G6621" s="796" t="n">
        <v>0</v>
      </c>
      <c r="H6621" s="796" t="n">
        <v>0</v>
      </c>
      <c r="I6621" s="796" t="n">
        <v>0</v>
      </c>
      <c r="J6621" s="796" t="n">
        <v>0</v>
      </c>
      <c r="K6621" s="796" t="n">
        <v>0</v>
      </c>
      <c r="L6621" s="945" t="n">
        <f aca="false">SUM(L6622:L6624)</f>
        <v>0</v>
      </c>
      <c r="M6621" s="1460" t="str">
        <f aca="false">(IF($E6621&lt;&gt;0,$M$2,IF($L6621&lt;&gt;0,$M$2,"")))</f>
        <v/>
      </c>
      <c r="N6621" s="1069"/>
    </row>
    <row r="6622" customFormat="false" ht="15.75" hidden="true" customHeight="false" outlineLevel="0" collapsed="false">
      <c r="A6622" s="816" t="n">
        <v>715</v>
      </c>
      <c r="B6622" s="1008"/>
      <c r="C6622" s="1009" t="n">
        <v>5701</v>
      </c>
      <c r="D6622" s="1010" t="s">
        <v>689</v>
      </c>
      <c r="E6622" s="745" t="n">
        <f aca="false">F6622+G6622+H6622</f>
        <v>0</v>
      </c>
      <c r="F6622" s="797" t="n">
        <v>0</v>
      </c>
      <c r="G6622" s="797" t="n">
        <v>0</v>
      </c>
      <c r="H6622" s="798" t="n">
        <v>0</v>
      </c>
      <c r="I6622" s="833" t="n">
        <v>0</v>
      </c>
      <c r="J6622" s="797" t="n">
        <v>0</v>
      </c>
      <c r="K6622" s="797" t="n">
        <v>0</v>
      </c>
      <c r="L6622" s="745" t="n">
        <f aca="false">I6622+J6622+K6622</f>
        <v>0</v>
      </c>
      <c r="M6622" s="1460" t="str">
        <f aca="false">(IF($E6622&lt;&gt;0,$M$2,IF($L6622&lt;&gt;0,$M$2,"")))</f>
        <v/>
      </c>
      <c r="N6622" s="1069"/>
    </row>
    <row r="6623" customFormat="false" ht="15.75" hidden="true" customHeight="false" outlineLevel="0" collapsed="false">
      <c r="A6623" s="816" t="n">
        <v>720</v>
      </c>
      <c r="B6623" s="1008"/>
      <c r="C6623" s="1017" t="n">
        <v>5702</v>
      </c>
      <c r="D6623" s="1018" t="s">
        <v>690</v>
      </c>
      <c r="E6623" s="761" t="n">
        <f aca="false">F6623+G6623+H6623</f>
        <v>0</v>
      </c>
      <c r="F6623" s="797" t="n">
        <v>0</v>
      </c>
      <c r="G6623" s="797" t="n">
        <v>0</v>
      </c>
      <c r="H6623" s="798" t="n">
        <v>0</v>
      </c>
      <c r="I6623" s="833" t="n">
        <v>0</v>
      </c>
      <c r="J6623" s="797" t="n">
        <v>0</v>
      </c>
      <c r="K6623" s="797" t="n">
        <v>0</v>
      </c>
      <c r="L6623" s="761" t="n">
        <f aca="false">I6623+J6623+K6623</f>
        <v>0</v>
      </c>
      <c r="M6623" s="1460" t="str">
        <f aca="false">(IF($E6623&lt;&gt;0,$M$2,IF($L6623&lt;&gt;0,$M$2,"")))</f>
        <v/>
      </c>
      <c r="N6623" s="1069"/>
    </row>
    <row r="6624" customFormat="false" ht="15.75" hidden="true" customHeight="false" outlineLevel="0" collapsed="false">
      <c r="A6624" s="816" t="n">
        <v>725</v>
      </c>
      <c r="B6624" s="928"/>
      <c r="C6624" s="1019" t="n">
        <v>4071</v>
      </c>
      <c r="D6624" s="1020" t="s">
        <v>691</v>
      </c>
      <c r="E6624" s="1021" t="n">
        <f aca="false">F6624+G6624+H6624</f>
        <v>0</v>
      </c>
      <c r="F6624" s="797" t="n">
        <v>0</v>
      </c>
      <c r="G6624" s="797" t="n">
        <v>0</v>
      </c>
      <c r="H6624" s="798" t="n">
        <v>0</v>
      </c>
      <c r="I6624" s="833" t="n">
        <v>0</v>
      </c>
      <c r="J6624" s="797" t="n">
        <v>0</v>
      </c>
      <c r="K6624" s="797" t="n">
        <v>0</v>
      </c>
      <c r="L6624" s="1021" t="n">
        <f aca="false">I6624+J6624+K6624</f>
        <v>0</v>
      </c>
      <c r="M6624" s="1460" t="str">
        <f aca="false">(IF($E6624&lt;&gt;0,$M$2,IF($L6624&lt;&gt;0,$M$2,"")))</f>
        <v/>
      </c>
      <c r="N6624" s="1069"/>
    </row>
    <row r="6625" customFormat="false" ht="15.75" hidden="true" customHeight="false" outlineLevel="0" collapsed="false">
      <c r="A6625" s="816" t="n">
        <v>730</v>
      </c>
      <c r="B6625" s="1273"/>
      <c r="C6625" s="1028" t="s">
        <v>692</v>
      </c>
      <c r="D6625" s="1028"/>
      <c r="E6625" s="1474"/>
      <c r="F6625" s="1474"/>
      <c r="G6625" s="1474"/>
      <c r="H6625" s="1474"/>
      <c r="I6625" s="1474"/>
      <c r="J6625" s="1474"/>
      <c r="K6625" s="1474"/>
      <c r="L6625" s="1475"/>
      <c r="M6625" s="1460" t="str">
        <f aca="false">(IF($E6625&lt;&gt;0,$M$2,IF($L6625&lt;&gt;0,$M$2,"")))</f>
        <v/>
      </c>
      <c r="N6625" s="1069"/>
    </row>
    <row r="6626" customFormat="false" ht="15.75" hidden="true" customHeight="false" outlineLevel="0" collapsed="false">
      <c r="A6626" s="816" t="n">
        <v>735</v>
      </c>
      <c r="B6626" s="1027" t="n">
        <v>98</v>
      </c>
      <c r="C6626" s="1028" t="s">
        <v>692</v>
      </c>
      <c r="D6626" s="1028"/>
      <c r="E6626" s="945" t="n">
        <f aca="false">F6626+G6626+H6626</f>
        <v>0</v>
      </c>
      <c r="F6626" s="1476"/>
      <c r="G6626" s="1477"/>
      <c r="H6626" s="1478"/>
      <c r="I6626" s="1201" t="n">
        <v>0</v>
      </c>
      <c r="J6626" s="1479" t="n">
        <v>0</v>
      </c>
      <c r="K6626" s="1176" t="n">
        <v>0</v>
      </c>
      <c r="L6626" s="945" t="n">
        <f aca="false">I6626+J6626+K6626</f>
        <v>0</v>
      </c>
      <c r="M6626" s="1460" t="str">
        <f aca="false">(IF($E6626&lt;&gt;0,$M$2,IF($L6626&lt;&gt;0,$M$2,"")))</f>
        <v/>
      </c>
      <c r="N6626" s="1069"/>
    </row>
    <row r="6627" customFormat="false" ht="15.75" hidden="true" customHeight="false" outlineLevel="0" collapsed="false">
      <c r="A6627" s="816" t="n">
        <v>740</v>
      </c>
      <c r="B6627" s="1480"/>
      <c r="C6627" s="1481"/>
      <c r="D6627" s="1482"/>
      <c r="E6627" s="906"/>
      <c r="F6627" s="906"/>
      <c r="G6627" s="906"/>
      <c r="H6627" s="906"/>
      <c r="I6627" s="906"/>
      <c r="J6627" s="906"/>
      <c r="K6627" s="906"/>
      <c r="L6627" s="907"/>
      <c r="M6627" s="1460" t="str">
        <f aca="false">(IF($E6627&lt;&gt;0,$M$2,IF($L6627&lt;&gt;0,$M$2,"")))</f>
        <v/>
      </c>
      <c r="N6627" s="1483" t="str">
        <f aca="false">LEFT(C6509,1)</f>
        <v>1</v>
      </c>
    </row>
    <row r="6628" customFormat="false" ht="15.75" hidden="true" customHeight="false" outlineLevel="0" collapsed="false">
      <c r="A6628" s="816" t="n">
        <v>745</v>
      </c>
      <c r="B6628" s="1484"/>
      <c r="C6628" s="687"/>
      <c r="D6628" s="1485"/>
      <c r="E6628" s="857"/>
      <c r="F6628" s="857"/>
      <c r="G6628" s="857"/>
      <c r="H6628" s="857"/>
      <c r="I6628" s="857"/>
      <c r="J6628" s="857"/>
      <c r="K6628" s="857"/>
      <c r="L6628" s="1035"/>
      <c r="M6628" s="673" t="str">
        <f aca="false">(IF($E6628&lt;&gt;0,$M$2,IF($L6628&lt;&gt;0,$M$2,"")))</f>
        <v/>
      </c>
    </row>
    <row r="6629" customFormat="false" ht="15.75" hidden="true" customHeight="false" outlineLevel="0" collapsed="false">
      <c r="A6629" s="815" t="n">
        <v>750</v>
      </c>
      <c r="B6629" s="1484"/>
      <c r="C6629" s="687"/>
      <c r="D6629" s="1485"/>
      <c r="E6629" s="857"/>
      <c r="F6629" s="857"/>
      <c r="G6629" s="857"/>
      <c r="H6629" s="857"/>
      <c r="I6629" s="857"/>
      <c r="J6629" s="857"/>
      <c r="K6629" s="857"/>
      <c r="L6629" s="1035"/>
      <c r="M6629" s="673" t="str">
        <f aca="false">(IF($E6629&lt;&gt;0,$M$2,IF($L6629&lt;&gt;0,$M$2,"")))</f>
        <v/>
      </c>
    </row>
    <row r="6630" customFormat="false" ht="19.5" hidden="false" customHeight="false" outlineLevel="0" collapsed="false">
      <c r="A6630" s="816" t="n">
        <v>755</v>
      </c>
      <c r="B6630" s="1486"/>
      <c r="C6630" s="1039" t="s">
        <v>573</v>
      </c>
      <c r="D6630" s="1487" t="n">
        <f aca="false">+B6630</f>
        <v>0</v>
      </c>
      <c r="E6630" s="1041" t="n">
        <f aca="false">SUM(E6512,E6515,E6521,E6529,E6530,E6548,E6552,E6558,E6561,E6562,E6563,E6564,E6568,E6577,E6583,E6584,E6585,E6586,E6593,E6597,E6598,E6599,E6600,E6603,E6604,E6612,E6615,E6616,E6621)+E6626</f>
        <v>247728</v>
      </c>
      <c r="F6630" s="1042" t="n">
        <f aca="false">SUM(F6512,F6515,F6521,F6529,F6530,F6548,F6552,F6558,F6561,F6562,F6563,F6564,F6568,F6577,F6583,F6584,F6585,F6586,F6593,F6597,F6598,F6599,F6600,F6603,F6604,F6612,F6615,F6616,F6621)+F6626</f>
        <v>247728</v>
      </c>
      <c r="G6630" s="1043" t="n">
        <f aca="false">SUM(G6512,G6515,G6521,G6529,G6530,G6548,G6552,G6558,G6561,G6562,G6563,G6564,G6568,G6577,G6583,G6584,G6585,G6586,G6593,G6597,G6598,G6599,G6600,G6603,G6604,G6612,G6615,G6616,G6621)+G6626</f>
        <v>0</v>
      </c>
      <c r="H6630" s="1044" t="n">
        <f aca="false">SUM(H6512,H6515,H6521,H6529,H6530,H6548,H6552,H6558,H6561,H6562,H6563,H6564,H6568,H6577,H6583,H6584,H6585,H6586,H6593,H6597,H6598,H6599,H6600,H6603,H6604,H6612,H6615,H6616,H6621)+H6626</f>
        <v>0</v>
      </c>
      <c r="I6630" s="1042" t="n">
        <f aca="false">SUM(I6512,I6515,I6521,I6529,I6530,I6548,I6552,I6558,I6561,I6562,I6563,I6564,I6568,I6577,I6583,I6584,I6585,I6586,I6593,I6597,I6598,I6599,I6600,I6603,I6604,I6612,I6615,I6616,I6621)+I6626</f>
        <v>253004</v>
      </c>
      <c r="J6630" s="1043" t="n">
        <f aca="false">SUM(J6512,J6515,J6521,J6529,J6530,J6548,J6552,J6558,J6561,J6562,J6563,J6564,J6568,J6577,J6583,J6584,J6585,J6586,J6593,J6597,J6598,J6599,J6600,J6603,J6604,J6612,J6615,J6616,J6621)+J6626</f>
        <v>0</v>
      </c>
      <c r="K6630" s="1044" t="n">
        <f aca="false">SUM(K6512,K6515,K6521,K6529,K6530,K6548,K6552,K6558,K6561,K6562,K6563,K6564,K6568,K6577,K6583,K6584,K6585,K6586,K6593,K6597,K6598,K6599,K6600,K6603,K6604,K6612,K6615,K6616,K6621)+K6626</f>
        <v>0</v>
      </c>
      <c r="L6630" s="1041" t="n">
        <f aca="false">SUM(L6512,L6515,L6521,L6529,L6530,L6548,L6552,L6558,L6561,L6562,L6563,L6564,L6568,L6577,L6583,L6584,L6585,L6586,L6593,L6597,L6598,L6599,L6600,L6603,L6604,L6612,L6615,L6616,L6621)+L6626</f>
        <v>253004</v>
      </c>
      <c r="M6630" s="1488" t="n">
        <f aca="false">(IF($E6630&lt;&gt;0,$M$2,IF($L6630&lt;&gt;0,$M$2,"")))</f>
        <v>1</v>
      </c>
      <c r="N6630" s="1489"/>
    </row>
    <row r="6631" customFormat="false" ht="19.5" hidden="false" customHeight="false" outlineLevel="0" collapsed="false">
      <c r="A6631" s="816" t="n">
        <v>760</v>
      </c>
      <c r="B6631" s="1490" t="s">
        <v>928</v>
      </c>
      <c r="C6631" s="1491"/>
      <c r="L6631" s="1082"/>
      <c r="M6631" s="1488" t="n">
        <f aca="false">(IF($E6630&lt;&gt;0,$M$2,IF($L6630&lt;&gt;0,$M$2,"")))</f>
        <v>1</v>
      </c>
      <c r="N6631" s="1489"/>
    </row>
    <row r="6632" customFormat="false" ht="18.75" hidden="false" customHeight="false" outlineLevel="0" collapsed="false">
      <c r="A6632" s="815" t="n">
        <v>765</v>
      </c>
      <c r="B6632" s="1492"/>
      <c r="C6632" s="1492"/>
      <c r="D6632" s="1493"/>
      <c r="E6632" s="1492"/>
      <c r="F6632" s="1492"/>
      <c r="G6632" s="1492"/>
      <c r="H6632" s="1492"/>
      <c r="I6632" s="1492"/>
      <c r="J6632" s="1492"/>
      <c r="K6632" s="1492"/>
      <c r="L6632" s="1494"/>
      <c r="M6632" s="1488" t="n">
        <f aca="false">(IF($E6630&lt;&gt;0,$M$2,IF($L6630&lt;&gt;0,$M$2,"")))</f>
        <v>1</v>
      </c>
      <c r="N6632" s="1489"/>
    </row>
    <row r="6633" customFormat="false" ht="18.75" hidden="true" customHeight="false" outlineLevel="0" collapsed="false">
      <c r="A6633" s="815" t="n">
        <v>775</v>
      </c>
      <c r="B6633" s="1489"/>
      <c r="C6633" s="1489"/>
      <c r="D6633" s="1489"/>
      <c r="E6633" s="1489"/>
      <c r="F6633" s="1489"/>
      <c r="G6633" s="1489"/>
      <c r="H6633" s="1489"/>
      <c r="I6633" s="1489"/>
      <c r="J6633" s="1489"/>
      <c r="K6633" s="1489"/>
      <c r="L6633" s="1495"/>
      <c r="M6633" s="1496" t="n">
        <f aca="false">(IF(E6630&lt;&gt;0,$G$2,IF(L6630&lt;&gt;0,$G$2,"")))</f>
        <v>0</v>
      </c>
      <c r="N6633" s="1489"/>
    </row>
    <row r="6634" customFormat="false" ht="18.75" hidden="true" customHeight="false" outlineLevel="0" collapsed="false">
      <c r="A6634" s="816" t="n">
        <v>780</v>
      </c>
      <c r="B6634" s="1489"/>
      <c r="C6634" s="1489"/>
      <c r="D6634" s="1489"/>
      <c r="E6634" s="1489"/>
      <c r="F6634" s="1489"/>
      <c r="G6634" s="1489"/>
      <c r="H6634" s="1489"/>
      <c r="I6634" s="1489"/>
      <c r="J6634" s="1489"/>
      <c r="K6634" s="1489"/>
      <c r="L6634" s="1495"/>
      <c r="M6634" s="1496" t="n">
        <f aca="false">(IF(E6630&lt;&gt;0,$G$2,IF(L6630&lt;&gt;0,$G$2,"")))</f>
        <v>0</v>
      </c>
      <c r="N6634" s="1489"/>
    </row>
    <row r="6635" customFormat="false" ht="15.75" hidden="true" customHeight="false" outlineLevel="0" collapsed="false">
      <c r="A6635" s="816" t="n">
        <v>785</v>
      </c>
    </row>
    <row r="6636" customFormat="false" ht="15.75" hidden="true" customHeight="false" outlineLevel="0" collapsed="false">
      <c r="A6636" s="816" t="n">
        <v>790</v>
      </c>
    </row>
    <row r="6637" customFormat="false" ht="15.75" hidden="true" customHeight="false" outlineLevel="0" collapsed="false">
      <c r="A6637" s="816" t="n">
        <v>795</v>
      </c>
    </row>
    <row r="6638" customFormat="false" ht="15.75" hidden="true" customHeight="false" outlineLevel="0" collapsed="false">
      <c r="A6638" s="815" t="n">
        <v>805</v>
      </c>
    </row>
    <row r="6639" customFormat="false" ht="15.75" hidden="true" customHeight="false" outlineLevel="0" collapsed="false">
      <c r="A6639" s="816" t="n">
        <v>810</v>
      </c>
    </row>
    <row r="6640" customFormat="false" ht="15.75" hidden="true" customHeight="false" outlineLevel="0" collapsed="false">
      <c r="A6640" s="816" t="n">
        <v>815</v>
      </c>
    </row>
    <row r="6641" customFormat="false" ht="15.75" hidden="true" customHeight="false" outlineLevel="0" collapsed="false">
      <c r="A6641" s="824" t="n">
        <v>525</v>
      </c>
    </row>
    <row r="6642" customFormat="false" ht="15.75" hidden="true" customHeight="false" outlineLevel="0" collapsed="false">
      <c r="A6642" s="815" t="n">
        <v>820</v>
      </c>
    </row>
    <row r="6643" customFormat="false" ht="15.75" hidden="true" customHeight="false" outlineLevel="0" collapsed="false">
      <c r="A6643" s="816" t="n">
        <v>821</v>
      </c>
    </row>
    <row r="6644" customFormat="false" ht="15.75" hidden="true" customHeight="false" outlineLevel="0" collapsed="false">
      <c r="A6644" s="816" t="n">
        <v>822</v>
      </c>
    </row>
    <row r="6645" customFormat="false" ht="15.75" hidden="true" customHeight="false" outlineLevel="0" collapsed="false">
      <c r="A6645" s="816" t="n">
        <v>823</v>
      </c>
    </row>
    <row r="6646" customFormat="false" ht="15.75" hidden="true" customHeight="false" outlineLevel="0" collapsed="false">
      <c r="A6646" s="816" t="n">
        <v>825</v>
      </c>
    </row>
    <row r="6647" customFormat="false" ht="15.75" hidden="true" customHeight="false" outlineLevel="0" collapsed="false">
      <c r="A6647" s="816"/>
    </row>
    <row r="6648" customFormat="false" ht="15.75" hidden="true" customHeight="false" outlineLevel="0" collapsed="false">
      <c r="A6648" s="816"/>
    </row>
    <row r="6649" customFormat="false" ht="15.75" hidden="true" customHeight="false" outlineLevel="0" collapsed="false">
      <c r="A6649" s="816"/>
    </row>
    <row r="6650" customFormat="false" ht="15.75" hidden="true" customHeight="false" outlineLevel="0" collapsed="false">
      <c r="A6650" s="816"/>
    </row>
    <row r="6651" customFormat="false" ht="15.75" hidden="true" customHeight="false" outlineLevel="0" collapsed="false">
      <c r="A6651" s="816"/>
    </row>
    <row r="6652" customFormat="false" ht="15.75" hidden="true" customHeight="false" outlineLevel="0" collapsed="false">
      <c r="A6652" s="816"/>
    </row>
    <row r="6653" customFormat="false" ht="15.75" hidden="true" customHeight="false" outlineLevel="0" collapsed="false">
      <c r="A6653" s="816"/>
    </row>
    <row r="6654" customFormat="false" ht="15.75" hidden="true" customHeight="false" outlineLevel="0" collapsed="false">
      <c r="A6654" s="816"/>
    </row>
    <row r="6655" customFormat="false" ht="15.75" hidden="true" customHeight="false" outlineLevel="0" collapsed="false">
      <c r="A6655" s="816"/>
    </row>
    <row r="6656" customFormat="false" ht="15.75" hidden="true" customHeight="false" outlineLevel="0" collapsed="false">
      <c r="A6656" s="816"/>
    </row>
    <row r="6657" customFormat="false" ht="15.75" hidden="true" customHeight="false" outlineLevel="0" collapsed="false">
      <c r="A6657" s="816"/>
    </row>
    <row r="6658" customFormat="false" ht="15.75" hidden="true" customHeight="false" outlineLevel="0" collapsed="false">
      <c r="A6658" s="816"/>
    </row>
    <row r="6659" customFormat="false" ht="15.75" hidden="true" customHeight="false" outlineLevel="0" collapsed="false">
      <c r="A6659" s="816"/>
    </row>
    <row r="6660" customFormat="false" ht="15.75" hidden="true" customHeight="false" outlineLevel="0" collapsed="false">
      <c r="A6660" s="816"/>
    </row>
    <row r="6661" customFormat="false" ht="15.75" hidden="true" customHeight="false" outlineLevel="0" collapsed="false">
      <c r="A6661" s="821"/>
    </row>
    <row r="6662" customFormat="false" ht="15.75" hidden="true" customHeight="false" outlineLevel="0" collapsed="false">
      <c r="A6662" s="821" t="n">
        <v>905</v>
      </c>
    </row>
    <row r="6663" customFormat="false" ht="15.75" hidden="true" customHeight="false" outlineLevel="0" collapsed="false">
      <c r="A6663" s="821" t="n">
        <v>906</v>
      </c>
    </row>
  </sheetData>
  <sheetProtection sheet="true" password="81b0" objects="true" scenarios="true"/>
  <autoFilter ref="M1:M6663">
    <filterColumn colId="0">
      <filters>
        <filter val="1"/>
      </filters>
    </filterColumn>
  </autoFilter>
  <mergeCells count="161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 ref="B5936:D5936"/>
    <mergeCell ref="B5938:D5938"/>
    <mergeCell ref="B5941:D5941"/>
    <mergeCell ref="E5945:H5945"/>
    <mergeCell ref="I5945:L5945"/>
    <mergeCell ref="C5952:D5952"/>
    <mergeCell ref="C5955:D5955"/>
    <mergeCell ref="C5961:D5961"/>
    <mergeCell ref="C5969:D5969"/>
    <mergeCell ref="C5970:D5970"/>
    <mergeCell ref="C5988:D5988"/>
    <mergeCell ref="C5992:D5992"/>
    <mergeCell ref="C5998:D5998"/>
    <mergeCell ref="C6001:D6001"/>
    <mergeCell ref="C6002:D6002"/>
    <mergeCell ref="C6003:D6003"/>
    <mergeCell ref="C6004:D6004"/>
    <mergeCell ref="C6008:D6008"/>
    <mergeCell ref="C6023:D6023"/>
    <mergeCell ref="C6024:D6024"/>
    <mergeCell ref="C6025:D6025"/>
    <mergeCell ref="C6026:D6026"/>
    <mergeCell ref="C6033:D6033"/>
    <mergeCell ref="C6037:D6037"/>
    <mergeCell ref="C6038:D6038"/>
    <mergeCell ref="C6039:D6039"/>
    <mergeCell ref="C6040:D6040"/>
    <mergeCell ref="C6043:D6043"/>
    <mergeCell ref="C6044:D6044"/>
    <mergeCell ref="C6052:D6052"/>
    <mergeCell ref="C6055:D6055"/>
    <mergeCell ref="C6056:D6056"/>
    <mergeCell ref="C6061:D6061"/>
    <mergeCell ref="C6065:D6065"/>
    <mergeCell ref="C6066:D6066"/>
    <mergeCell ref="B6076:D6076"/>
    <mergeCell ref="B6078:D6078"/>
    <mergeCell ref="B6081:D6081"/>
    <mergeCell ref="E6085:H6085"/>
    <mergeCell ref="I6085:L6085"/>
    <mergeCell ref="C6092:D6092"/>
    <mergeCell ref="C6095:D6095"/>
    <mergeCell ref="C6101:D6101"/>
    <mergeCell ref="C6109:D6109"/>
    <mergeCell ref="C6110:D6110"/>
    <mergeCell ref="C6128:D6128"/>
    <mergeCell ref="C6132:D6132"/>
    <mergeCell ref="C6138:D6138"/>
    <mergeCell ref="C6141:D6141"/>
    <mergeCell ref="C6142:D6142"/>
    <mergeCell ref="C6143:D6143"/>
    <mergeCell ref="C6144:D6144"/>
    <mergeCell ref="C6148:D6148"/>
    <mergeCell ref="C6163:D6163"/>
    <mergeCell ref="C6164:D6164"/>
    <mergeCell ref="C6165:D6165"/>
    <mergeCell ref="C6166:D6166"/>
    <mergeCell ref="C6173:D6173"/>
    <mergeCell ref="C6177:D6177"/>
    <mergeCell ref="C6178:D6178"/>
    <mergeCell ref="C6179:D6179"/>
    <mergeCell ref="C6180:D6180"/>
    <mergeCell ref="C6183:D6183"/>
    <mergeCell ref="C6184:D6184"/>
    <mergeCell ref="C6192:D6192"/>
    <mergeCell ref="C6195:D6195"/>
    <mergeCell ref="C6196:D6196"/>
    <mergeCell ref="C6201:D6201"/>
    <mergeCell ref="C6205:D6205"/>
    <mergeCell ref="C6206:D6206"/>
    <mergeCell ref="B6216:D6216"/>
    <mergeCell ref="B6218:D6218"/>
    <mergeCell ref="B6221:D6221"/>
    <mergeCell ref="E6225:H6225"/>
    <mergeCell ref="I6225:L6225"/>
    <mergeCell ref="C6232:D6232"/>
    <mergeCell ref="C6235:D6235"/>
    <mergeCell ref="C6241:D6241"/>
    <mergeCell ref="C6249:D6249"/>
    <mergeCell ref="C6250:D6250"/>
    <mergeCell ref="C6268:D6268"/>
    <mergeCell ref="C6272:D6272"/>
    <mergeCell ref="C6278:D6278"/>
    <mergeCell ref="C6281:D6281"/>
    <mergeCell ref="C6282:D6282"/>
    <mergeCell ref="C6283:D6283"/>
    <mergeCell ref="C6284:D6284"/>
    <mergeCell ref="C6288:D6288"/>
    <mergeCell ref="C6303:D6303"/>
    <mergeCell ref="C6304:D6304"/>
    <mergeCell ref="C6305:D6305"/>
    <mergeCell ref="C6306:D6306"/>
    <mergeCell ref="C6313:D6313"/>
    <mergeCell ref="C6317:D6317"/>
    <mergeCell ref="C6318:D6318"/>
    <mergeCell ref="C6319:D6319"/>
    <mergeCell ref="C6320:D6320"/>
    <mergeCell ref="C6323:D6323"/>
    <mergeCell ref="C6324:D6324"/>
    <mergeCell ref="C6332:D6332"/>
    <mergeCell ref="C6335:D6335"/>
    <mergeCell ref="C6336:D6336"/>
    <mergeCell ref="C6341:D6341"/>
    <mergeCell ref="C6345:D6345"/>
    <mergeCell ref="C6346:D6346"/>
    <mergeCell ref="B6356:D6356"/>
    <mergeCell ref="B6358:D6358"/>
    <mergeCell ref="B6361:D6361"/>
    <mergeCell ref="E6365:H6365"/>
    <mergeCell ref="I6365:L6365"/>
    <mergeCell ref="C6372:D6372"/>
    <mergeCell ref="C6375:D6375"/>
    <mergeCell ref="C6381:D6381"/>
    <mergeCell ref="C6389:D6389"/>
    <mergeCell ref="C6390:D6390"/>
    <mergeCell ref="C6408:D6408"/>
    <mergeCell ref="C6412:D6412"/>
    <mergeCell ref="C6418:D6418"/>
    <mergeCell ref="C6421:D6421"/>
    <mergeCell ref="C6422:D6422"/>
    <mergeCell ref="C6423:D6423"/>
    <mergeCell ref="C6424:D6424"/>
    <mergeCell ref="C6428:D6428"/>
    <mergeCell ref="C6443:D6443"/>
    <mergeCell ref="C6444:D6444"/>
    <mergeCell ref="C6445:D6445"/>
    <mergeCell ref="C6446:D6446"/>
    <mergeCell ref="C6453:D6453"/>
    <mergeCell ref="C6457:D6457"/>
    <mergeCell ref="C6458:D6458"/>
    <mergeCell ref="C6459:D6459"/>
    <mergeCell ref="C6460:D6460"/>
    <mergeCell ref="C6463:D6463"/>
    <mergeCell ref="C6464:D6464"/>
    <mergeCell ref="C6472:D6472"/>
    <mergeCell ref="C6475:D6475"/>
    <mergeCell ref="C6476:D6476"/>
    <mergeCell ref="C6481:D6481"/>
    <mergeCell ref="C6485:D6485"/>
    <mergeCell ref="C6486:D6486"/>
    <mergeCell ref="B6496:D6496"/>
    <mergeCell ref="B6498:D6498"/>
    <mergeCell ref="B6501:D6501"/>
    <mergeCell ref="E6505:H6505"/>
    <mergeCell ref="I6505:L6505"/>
    <mergeCell ref="C6512:D6512"/>
    <mergeCell ref="C6515:D6515"/>
    <mergeCell ref="C6521:D6521"/>
    <mergeCell ref="C6529:D6529"/>
    <mergeCell ref="C6530:D6530"/>
    <mergeCell ref="C6548:D6548"/>
    <mergeCell ref="C6552:D6552"/>
    <mergeCell ref="C6558:D6558"/>
    <mergeCell ref="C6561:D6561"/>
    <mergeCell ref="C6562:D6562"/>
    <mergeCell ref="C6563:D6563"/>
    <mergeCell ref="C6564:D6564"/>
    <mergeCell ref="C6568:D6568"/>
    <mergeCell ref="C6583:D6583"/>
    <mergeCell ref="C6584:D6584"/>
    <mergeCell ref="C6585:D6585"/>
    <mergeCell ref="C6586:D6586"/>
    <mergeCell ref="C6593:D6593"/>
    <mergeCell ref="C6597:D6597"/>
    <mergeCell ref="C6598:D6598"/>
    <mergeCell ref="C6599:D6599"/>
    <mergeCell ref="C6600:D6600"/>
    <mergeCell ref="C6603:D6603"/>
    <mergeCell ref="C6604:D6604"/>
    <mergeCell ref="C6612:D6612"/>
    <mergeCell ref="C6615:D6615"/>
    <mergeCell ref="C6616:D6616"/>
    <mergeCell ref="C6621:D6621"/>
    <mergeCell ref="C6625:D6625"/>
    <mergeCell ref="C6626:D662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conditionalFormatting sqref="F5941">
    <cfRule type="cellIs" priority="472" operator="equal" aboveAverage="0" equalAverage="0" bottom="0" percent="0" rank="0" text="" dxfId="510">
      <formula>0</formula>
    </cfRule>
  </conditionalFormatting>
  <conditionalFormatting sqref="E5943">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943">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950">
    <cfRule type="cellIs" priority="479" operator="notEqual" aboveAverage="0" equalAverage="0" bottom="0" percent="0" rank="0" text="" dxfId="517">
      <formula>"ИЗБЕРЕТЕ ДЕЙНОСТ"</formula>
    </cfRule>
  </conditionalFormatting>
  <conditionalFormatting sqref="D6070">
    <cfRule type="cellIs" priority="480" operator="equal" aboveAverage="0" equalAverage="0" bottom="0" percent="0" rank="0" text="" dxfId="518">
      <formula>0</formula>
    </cfRule>
  </conditionalFormatting>
  <conditionalFormatting sqref="C5950">
    <cfRule type="cellIs" priority="481" operator="notEqual" aboveAverage="0" equalAverage="0" bottom="0" percent="0" rank="0" text="" dxfId="519">
      <formula>0</formula>
    </cfRule>
  </conditionalFormatting>
  <conditionalFormatting sqref="C5948">
    <cfRule type="cellIs" priority="482" operator="notEqual" aboveAverage="0" equalAverage="0" bottom="0" percent="0" rank="0" text="" dxfId="520">
      <formula>0</formula>
    </cfRule>
  </conditionalFormatting>
  <conditionalFormatting sqref="F6081">
    <cfRule type="cellIs" priority="483" operator="equal" aboveAverage="0" equalAverage="0" bottom="0" percent="0" rank="0" text="" dxfId="521">
      <formula>0</formula>
    </cfRule>
  </conditionalFormatting>
  <conditionalFormatting sqref="E608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608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6090">
    <cfRule type="cellIs" priority="490" operator="notEqual" aboveAverage="0" equalAverage="0" bottom="0" percent="0" rank="0" text="" dxfId="528">
      <formula>"ИЗБЕРЕТЕ ДЕЙНОСТ"</formula>
    </cfRule>
  </conditionalFormatting>
  <conditionalFormatting sqref="D6210">
    <cfRule type="cellIs" priority="491" operator="equal" aboveAverage="0" equalAverage="0" bottom="0" percent="0" rank="0" text="" dxfId="529">
      <formula>0</formula>
    </cfRule>
  </conditionalFormatting>
  <conditionalFormatting sqref="C6090">
    <cfRule type="cellIs" priority="492" operator="notEqual" aboveAverage="0" equalAverage="0" bottom="0" percent="0" rank="0" text="" dxfId="530">
      <formula>0</formula>
    </cfRule>
  </conditionalFormatting>
  <conditionalFormatting sqref="C6088">
    <cfRule type="cellIs" priority="493" operator="notEqual" aboveAverage="0" equalAverage="0" bottom="0" percent="0" rank="0" text="" dxfId="531">
      <formula>0</formula>
    </cfRule>
  </conditionalFormatting>
  <conditionalFormatting sqref="F6221">
    <cfRule type="cellIs" priority="494" operator="equal" aboveAverage="0" equalAverage="0" bottom="0" percent="0" rank="0" text="" dxfId="532">
      <formula>0</formula>
    </cfRule>
  </conditionalFormatting>
  <conditionalFormatting sqref="E6223">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223">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230">
    <cfRule type="cellIs" priority="501" operator="notEqual" aboveAverage="0" equalAverage="0" bottom="0" percent="0" rank="0" text="" dxfId="539">
      <formula>"ИЗБЕРЕТЕ ДЕЙНОСТ"</formula>
    </cfRule>
  </conditionalFormatting>
  <conditionalFormatting sqref="D6350">
    <cfRule type="cellIs" priority="502" operator="equal" aboveAverage="0" equalAverage="0" bottom="0" percent="0" rank="0" text="" dxfId="540">
      <formula>0</formula>
    </cfRule>
  </conditionalFormatting>
  <conditionalFormatting sqref="C6230">
    <cfRule type="cellIs" priority="503" operator="notEqual" aboveAverage="0" equalAverage="0" bottom="0" percent="0" rank="0" text="" dxfId="541">
      <formula>0</formula>
    </cfRule>
  </conditionalFormatting>
  <conditionalFormatting sqref="C6228">
    <cfRule type="cellIs" priority="504" operator="notEqual" aboveAverage="0" equalAverage="0" bottom="0" percent="0" rank="0" text="" dxfId="542">
      <formula>0</formula>
    </cfRule>
  </conditionalFormatting>
  <conditionalFormatting sqref="F6361">
    <cfRule type="cellIs" priority="505" operator="equal" aboveAverage="0" equalAverage="0" bottom="0" percent="0" rank="0" text="" dxfId="543">
      <formula>0</formula>
    </cfRule>
  </conditionalFormatting>
  <conditionalFormatting sqref="E6363">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363">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370">
    <cfRule type="cellIs" priority="512" operator="notEqual" aboveAverage="0" equalAverage="0" bottom="0" percent="0" rank="0" text="" dxfId="550">
      <formula>"ИЗБЕРЕТЕ ДЕЙНОСТ"</formula>
    </cfRule>
  </conditionalFormatting>
  <conditionalFormatting sqref="D6490">
    <cfRule type="cellIs" priority="513" operator="equal" aboveAverage="0" equalAverage="0" bottom="0" percent="0" rank="0" text="" dxfId="551">
      <formula>0</formula>
    </cfRule>
  </conditionalFormatting>
  <conditionalFormatting sqref="C6370">
    <cfRule type="cellIs" priority="514" operator="notEqual" aboveAverage="0" equalAverage="0" bottom="0" percent="0" rank="0" text="" dxfId="552">
      <formula>0</formula>
    </cfRule>
  </conditionalFormatting>
  <conditionalFormatting sqref="C6368">
    <cfRule type="cellIs" priority="515" operator="notEqual" aboveAverage="0" equalAverage="0" bottom="0" percent="0" rank="0" text="" dxfId="553">
      <formula>0</formula>
    </cfRule>
  </conditionalFormatting>
  <conditionalFormatting sqref="F6501">
    <cfRule type="cellIs" priority="516" operator="equal" aboveAverage="0" equalAverage="0" bottom="0" percent="0" rank="0" text="" dxfId="554">
      <formula>0</formula>
    </cfRule>
  </conditionalFormatting>
  <conditionalFormatting sqref="E6503">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503">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510">
    <cfRule type="cellIs" priority="523" operator="notEqual" aboveAverage="0" equalAverage="0" bottom="0" percent="0" rank="0" text="" dxfId="561">
      <formula>"ИЗБЕРЕТЕ ДЕЙНОСТ"</formula>
    </cfRule>
  </conditionalFormatting>
  <conditionalFormatting sqref="D6630">
    <cfRule type="cellIs" priority="524" operator="equal" aboveAverage="0" equalAverage="0" bottom="0" percent="0" rank="0" text="" dxfId="562">
      <formula>0</formula>
    </cfRule>
  </conditionalFormatting>
  <conditionalFormatting sqref="C6510">
    <cfRule type="cellIs" priority="525" operator="notEqual" aboveAverage="0" equalAverage="0" bottom="0" percent="0" rank="0" text="" dxfId="563">
      <formula>0</formula>
    </cfRule>
  </conditionalFormatting>
  <conditionalFormatting sqref="C6508">
    <cfRule type="cellIs" priority="526" operator="notEqual" aboveAverage="0" equalAverage="0" bottom="0" percent="0" rank="0" text="" dxfId="564">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E5952:E6070 E6092:E6210 E6232:E6350 E6372:E6490 E6512:E663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F5997:K5997 F6007:K6007 F6013:K6013 F6137:K6137 F6147:K6147 F6153:K6153 F6277:K6277 F6287:K6287 F6293:K6293 F6417:K6417 F6427:K6427 F6433:K6433 F6557:K6557 F6567:K6567 F6573:K657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D5948 D6088 D6228 D6368 D650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D5950 D6090 D6230 D6370 D651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4752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B11" colorId="64" zoomScale="80" zoomScaleNormal="80" zoomScalePageLayoutView="100" workbookViewId="0">
      <selection pane="topLeft" activeCell="E17" activeCellId="0" sqref="E17"/>
    </sheetView>
  </sheetViews>
  <sheetFormatPr defaultColWidth="8.8515625" defaultRowHeight="15.75" zeroHeight="false" outlineLevelRow="0" outlineLevelCol="0"/>
  <cols>
    <col collapsed="false" customWidth="true" hidden="true" outlineLevel="0" max="1" min="1" style="1497" width="13.56"/>
    <col collapsed="false" customWidth="true" hidden="false" outlineLevel="0" max="2" min="2" style="1497" width="55.42"/>
    <col collapsed="false" customWidth="true" hidden="false" outlineLevel="0" max="8" min="3" style="1497" width="18.56"/>
    <col collapsed="false" customWidth="true" hidden="true" outlineLevel="0" max="9" min="9" style="1497" width="30.7"/>
    <col collapsed="false" customWidth="true" hidden="true" outlineLevel="0" max="10" min="10" style="1497" width="39.56"/>
    <col collapsed="false" customWidth="false" hidden="false" outlineLevel="0" max="257" min="11" style="1497" width="8.85"/>
  </cols>
  <sheetData>
    <row r="1" customFormat="false" ht="15.75" hidden="true" customHeight="false" outlineLevel="0" collapsed="false">
      <c r="A1" s="1497" t="n">
        <v>1</v>
      </c>
    </row>
    <row r="2" customFormat="false" ht="15.75" hidden="false" customHeight="false" outlineLevel="0" collapsed="false">
      <c r="A2" s="1498"/>
      <c r="B2" s="1499" t="s">
        <v>971</v>
      </c>
      <c r="C2" s="1500" t="str">
        <f aca="false">+OTCHET!B12</f>
        <v>Сунгурларе</v>
      </c>
    </row>
    <row r="3" customFormat="false" ht="15.75" hidden="false" customHeight="false" outlineLevel="0" collapsed="false">
      <c r="A3" s="1498"/>
      <c r="B3" s="1499" t="s">
        <v>972</v>
      </c>
      <c r="C3" s="1501" t="str">
        <f aca="false">+OTCHET!F12</f>
        <v>5212</v>
      </c>
    </row>
    <row r="4" customFormat="false" ht="63" hidden="false" customHeight="false" outlineLevel="0" collapsed="false">
      <c r="B4" s="1502" t="s">
        <v>973</v>
      </c>
      <c r="C4" s="1503" t="n">
        <f aca="false">+OTCHET!F9</f>
        <v>45626</v>
      </c>
    </row>
    <row r="5" customFormat="false" ht="19.5" hidden="false" customHeight="true" outlineLevel="0" collapsed="false">
      <c r="C5" s="1504" t="str">
        <f aca="false">+IF(C35=0,"","НЕРАВНЕНИЕ!")</f>
        <v/>
      </c>
      <c r="D5" s="1504" t="str">
        <f aca="false">+IF(D35=0,"","НЕРАВНЕНИЕ!")</f>
        <v/>
      </c>
      <c r="E5" s="1504" t="str">
        <f aca="false">+IF(E35=0,"","НЕРАВНЕНИЕ!")</f>
        <v/>
      </c>
      <c r="F5" s="1504" t="str">
        <f aca="false">+IF(F35=0,"","НЕРАВНЕНИЕ!")</f>
        <v/>
      </c>
      <c r="G5" s="1504" t="str">
        <f aca="false">+IF(G35=0,"","НЕРАВНЕНИЕ!")</f>
        <v/>
      </c>
      <c r="H5" s="1504" t="str">
        <f aca="false">+IF(H35=0,"","НЕРАВНЕНИЕ!")</f>
        <v/>
      </c>
      <c r="I5" s="1505"/>
      <c r="J5" s="1506" t="s">
        <v>414</v>
      </c>
    </row>
    <row r="6" customFormat="false" ht="16.5" hidden="false" customHeight="true" outlineLevel="0" collapsed="false">
      <c r="B6" s="1507" t="s">
        <v>974</v>
      </c>
      <c r="C6" s="1508" t="s">
        <v>975</v>
      </c>
      <c r="D6" s="1509" t="s">
        <v>976</v>
      </c>
      <c r="E6" s="1508" t="s">
        <v>977</v>
      </c>
      <c r="F6" s="1510" t="s">
        <v>976</v>
      </c>
      <c r="G6" s="1508" t="s">
        <v>978</v>
      </c>
      <c r="H6" s="1509" t="s">
        <v>976</v>
      </c>
      <c r="I6" s="1508" t="s">
        <v>979</v>
      </c>
      <c r="J6" s="1511" t="s">
        <v>980</v>
      </c>
    </row>
    <row r="7" customFormat="false" ht="32.25" hidden="false" customHeight="false" outlineLevel="0" collapsed="false">
      <c r="B7" s="1507"/>
      <c r="C7" s="1508"/>
      <c r="D7" s="1512" t="s">
        <v>981</v>
      </c>
      <c r="E7" s="1508"/>
      <c r="F7" s="1513" t="s">
        <v>981</v>
      </c>
      <c r="G7" s="1508"/>
      <c r="H7" s="1512" t="s">
        <v>981</v>
      </c>
      <c r="I7" s="1508"/>
      <c r="J7" s="1511"/>
    </row>
    <row r="8" customFormat="false" ht="33.75" hidden="false" customHeight="true" outlineLevel="0" collapsed="false">
      <c r="A8" s="1497" t="n">
        <v>999</v>
      </c>
      <c r="B8" s="1514" t="s">
        <v>982</v>
      </c>
      <c r="C8" s="1515" t="n">
        <f aca="false">+OTCHET!I576+OTCHET!I577+OTCHET!I578+OTCHET!I579+OTCHET!I580+OTCHET!I581+OTCHET!I592+OTCHET!I593</f>
        <v>-2534628</v>
      </c>
      <c r="D8" s="1516" t="n">
        <f aca="false">+OTCHET!I578+OTCHET!I579+OTCHET!I593</f>
        <v>0</v>
      </c>
      <c r="E8" s="1515" t="n">
        <f aca="false">+OTCHET!J576+OTCHET!J577+OTCHET!J578+OTCHET!J579+OTCHET!J580+OTCHET!J581+OTCHET!J592+OTCHET!J593</f>
        <v>-921517</v>
      </c>
      <c r="F8" s="1517" t="n">
        <f aca="false">+OTCHET!J578+OTCHET!J579+OTCHET!J593</f>
        <v>0</v>
      </c>
      <c r="G8" s="1515" t="n">
        <f aca="false">+C8+E8</f>
        <v>-3456145</v>
      </c>
      <c r="H8" s="1516" t="n">
        <f aca="false">+D8+F8</f>
        <v>0</v>
      </c>
      <c r="I8" s="1518" t="s">
        <v>983</v>
      </c>
      <c r="J8" s="1519" t="s">
        <v>983</v>
      </c>
    </row>
    <row r="9" customFormat="false" ht="27" hidden="false" customHeight="true" outlineLevel="0" collapsed="false">
      <c r="A9" s="1497" t="n">
        <v>1000</v>
      </c>
      <c r="B9" s="1520" t="s">
        <v>984</v>
      </c>
      <c r="C9" s="1521" t="n">
        <f aca="false">+C10+C12</f>
        <v>0</v>
      </c>
      <c r="D9" s="1522" t="n">
        <f aca="false">+D10+D12</f>
        <v>0</v>
      </c>
      <c r="E9" s="1521" t="n">
        <f aca="false">+E10+E12</f>
        <v>0</v>
      </c>
      <c r="F9" s="1523" t="n">
        <f aca="false">+F10+F12</f>
        <v>0</v>
      </c>
      <c r="G9" s="1521" t="n">
        <f aca="false">+C9+E9</f>
        <v>0</v>
      </c>
      <c r="H9" s="1522" t="n">
        <f aca="false">+D9+F9</f>
        <v>0</v>
      </c>
      <c r="I9" s="1524" t="s">
        <v>983</v>
      </c>
      <c r="J9" s="1525" t="s">
        <v>983</v>
      </c>
    </row>
    <row r="10" customFormat="false" ht="15.75" hidden="false" customHeight="false" outlineLevel="0" collapsed="false">
      <c r="A10" s="1497" t="n">
        <v>1100</v>
      </c>
      <c r="B10" s="176" t="s">
        <v>985</v>
      </c>
      <c r="C10" s="1526"/>
      <c r="D10" s="1527"/>
      <c r="E10" s="1526"/>
      <c r="F10" s="1527"/>
      <c r="G10" s="1528" t="n">
        <f aca="false">+C10+E10</f>
        <v>0</v>
      </c>
      <c r="H10" s="1529" t="n">
        <f aca="false">+D10+F10</f>
        <v>0</v>
      </c>
      <c r="I10" s="1530"/>
      <c r="J10" s="1531"/>
    </row>
    <row r="11" customFormat="false" ht="15.75" hidden="false" customHeight="false" outlineLevel="0" collapsed="false">
      <c r="A11" s="1497" t="n">
        <v>1200</v>
      </c>
      <c r="B11" s="1532" t="s">
        <v>986</v>
      </c>
      <c r="C11" s="1526"/>
      <c r="D11" s="1527"/>
      <c r="E11" s="1526"/>
      <c r="F11" s="1527"/>
      <c r="G11" s="1533" t="n">
        <f aca="false">+C11+E11</f>
        <v>0</v>
      </c>
      <c r="H11" s="1534" t="n">
        <f aca="false">+D11+F11</f>
        <v>0</v>
      </c>
      <c r="I11" s="1530"/>
      <c r="J11" s="1531"/>
    </row>
    <row r="12" customFormat="false" ht="15.75" hidden="false" customHeight="false" outlineLevel="0" collapsed="false">
      <c r="A12" s="1497" t="n">
        <v>1210</v>
      </c>
      <c r="B12" s="1535" t="s">
        <v>987</v>
      </c>
      <c r="C12" s="1526"/>
      <c r="D12" s="1527"/>
      <c r="E12" s="1526"/>
      <c r="F12" s="1527"/>
      <c r="G12" s="1533" t="n">
        <f aca="false">+C12+E12</f>
        <v>0</v>
      </c>
      <c r="H12" s="1534" t="n">
        <f aca="false">+D12+F12</f>
        <v>0</v>
      </c>
      <c r="I12" s="1530"/>
      <c r="J12" s="1531"/>
    </row>
    <row r="13" customFormat="false" ht="47.25" hidden="false" customHeight="false" outlineLevel="0" collapsed="false">
      <c r="A13" s="1497" t="n">
        <v>2000</v>
      </c>
      <c r="B13" s="1520" t="s">
        <v>988</v>
      </c>
      <c r="C13" s="1521" t="n">
        <f aca="false">+C14+C16+C17+C18+C15</f>
        <v>-2449151</v>
      </c>
      <c r="D13" s="1522" t="n">
        <f aca="false">+D14+D16+D17+D18+D15</f>
        <v>0</v>
      </c>
      <c r="E13" s="1521" t="n">
        <f aca="false">+E14+E16+E17+E18+E15</f>
        <v>-40912</v>
      </c>
      <c r="F13" s="1523" t="n">
        <f aca="false">+F14+F16+F17+F18+F15</f>
        <v>0</v>
      </c>
      <c r="G13" s="1521" t="n">
        <f aca="false">+C13+E13</f>
        <v>-2490063</v>
      </c>
      <c r="H13" s="1522" t="n">
        <f aca="false">+D13+F13</f>
        <v>0</v>
      </c>
      <c r="I13" s="1524" t="s">
        <v>983</v>
      </c>
      <c r="J13" s="1525" t="s">
        <v>983</v>
      </c>
    </row>
    <row r="14" customFormat="false" ht="31.5" hidden="false" customHeight="false" outlineLevel="0" collapsed="false">
      <c r="A14" s="1497" t="n">
        <v>2100</v>
      </c>
      <c r="B14" s="1536" t="s">
        <v>989</v>
      </c>
      <c r="C14" s="1526" t="n">
        <v>-2449151</v>
      </c>
      <c r="D14" s="1527"/>
      <c r="E14" s="1526"/>
      <c r="F14" s="1527"/>
      <c r="G14" s="1528" t="n">
        <f aca="false">+C14+E14</f>
        <v>-2449151</v>
      </c>
      <c r="H14" s="1529" t="n">
        <f aca="false">+D14+F14</f>
        <v>0</v>
      </c>
      <c r="I14" s="1530"/>
      <c r="J14" s="1531"/>
    </row>
    <row r="15" customFormat="false" ht="15.75" hidden="false" customHeight="false" outlineLevel="0" collapsed="false">
      <c r="A15" s="1497" t="n">
        <v>2200</v>
      </c>
      <c r="B15" s="1537" t="s">
        <v>990</v>
      </c>
      <c r="C15" s="1526"/>
      <c r="D15" s="1527"/>
      <c r="E15" s="1526"/>
      <c r="F15" s="1527"/>
      <c r="G15" s="1533" t="n">
        <f aca="false">+C15+E15</f>
        <v>0</v>
      </c>
      <c r="H15" s="1534" t="n">
        <f aca="false">+D15+F15</f>
        <v>0</v>
      </c>
      <c r="I15" s="1530"/>
      <c r="J15" s="1531"/>
    </row>
    <row r="16" customFormat="false" ht="15.75" hidden="false" customHeight="false" outlineLevel="0" collapsed="false">
      <c r="A16" s="1497" t="n">
        <v>2300</v>
      </c>
      <c r="B16" s="1537" t="s">
        <v>991</v>
      </c>
      <c r="C16" s="1526"/>
      <c r="D16" s="1527"/>
      <c r="E16" s="1526" t="n">
        <v>-40912</v>
      </c>
      <c r="F16" s="1527"/>
      <c r="G16" s="1533" t="n">
        <f aca="false">+C16+E16</f>
        <v>-40912</v>
      </c>
      <c r="H16" s="1534" t="n">
        <f aca="false">+D16+F16</f>
        <v>0</v>
      </c>
      <c r="I16" s="1530"/>
      <c r="J16" s="1531"/>
    </row>
    <row r="17" customFormat="false" ht="15.75" hidden="false" customHeight="false" outlineLevel="0" collapsed="false">
      <c r="A17" s="1497" t="n">
        <v>2400</v>
      </c>
      <c r="B17" s="1537" t="s">
        <v>992</v>
      </c>
      <c r="C17" s="1526"/>
      <c r="D17" s="1527"/>
      <c r="E17" s="1526"/>
      <c r="F17" s="1527"/>
      <c r="G17" s="1533" t="n">
        <f aca="false">+C17+E17</f>
        <v>0</v>
      </c>
      <c r="H17" s="1534" t="n">
        <f aca="false">+D17+F17</f>
        <v>0</v>
      </c>
      <c r="I17" s="1530"/>
      <c r="J17" s="1531"/>
    </row>
    <row r="18" customFormat="false" ht="15.75" hidden="false" customHeight="false" outlineLevel="0" collapsed="false">
      <c r="A18" s="1497" t="n">
        <v>2500</v>
      </c>
      <c r="B18" s="1538" t="s">
        <v>993</v>
      </c>
      <c r="C18" s="1526"/>
      <c r="D18" s="1527"/>
      <c r="E18" s="1526"/>
      <c r="F18" s="1527"/>
      <c r="G18" s="1539" t="n">
        <f aca="false">+C18+E18</f>
        <v>0</v>
      </c>
      <c r="H18" s="1540" t="n">
        <f aca="false">+D18+F18</f>
        <v>0</v>
      </c>
      <c r="I18" s="1530"/>
      <c r="J18" s="1531"/>
    </row>
    <row r="19" customFormat="false" ht="48" hidden="false" customHeight="true" outlineLevel="0" collapsed="false">
      <c r="A19" s="1497" t="n">
        <v>3000</v>
      </c>
      <c r="B19" s="1541" t="s">
        <v>994</v>
      </c>
      <c r="C19" s="1526"/>
      <c r="D19" s="1527"/>
      <c r="E19" s="1526" t="n">
        <v>-495164</v>
      </c>
      <c r="F19" s="1527"/>
      <c r="G19" s="1521" t="n">
        <f aca="false">+C19+E19</f>
        <v>-495164</v>
      </c>
      <c r="H19" s="1522" t="n">
        <f aca="false">+D19+F19</f>
        <v>0</v>
      </c>
      <c r="I19" s="1530"/>
      <c r="J19" s="1531"/>
    </row>
    <row r="20" customFormat="false" ht="37.5" hidden="false" customHeight="true" outlineLevel="0" collapsed="false">
      <c r="A20" s="1497" t="n">
        <v>4000</v>
      </c>
      <c r="B20" s="1542" t="s">
        <v>995</v>
      </c>
      <c r="C20" s="1526"/>
      <c r="D20" s="1527"/>
      <c r="E20" s="1526"/>
      <c r="F20" s="1527"/>
      <c r="G20" s="1521" t="n">
        <f aca="false">+C20+E20</f>
        <v>0</v>
      </c>
      <c r="H20" s="1522" t="n">
        <f aca="false">+D20+F20</f>
        <v>0</v>
      </c>
      <c r="I20" s="1530"/>
      <c r="J20" s="1531"/>
    </row>
    <row r="21" customFormat="false" ht="32.25" hidden="false" customHeight="true" outlineLevel="0" collapsed="false">
      <c r="A21" s="1497" t="n">
        <v>5000</v>
      </c>
      <c r="B21" s="1542" t="s">
        <v>996</v>
      </c>
      <c r="C21" s="1526"/>
      <c r="D21" s="1527"/>
      <c r="E21" s="1526"/>
      <c r="F21" s="1527"/>
      <c r="G21" s="1521" t="n">
        <f aca="false">+C21+E21</f>
        <v>0</v>
      </c>
      <c r="H21" s="1522" t="n">
        <f aca="false">+D21+F21</f>
        <v>0</v>
      </c>
      <c r="I21" s="1530"/>
      <c r="J21" s="1531"/>
    </row>
    <row r="22" customFormat="false" ht="87.75" hidden="false" customHeight="true" outlineLevel="0" collapsed="false">
      <c r="A22" s="1497" t="n">
        <v>6000</v>
      </c>
      <c r="B22" s="1542" t="s">
        <v>997</v>
      </c>
      <c r="C22" s="1526" t="n">
        <v>-85477</v>
      </c>
      <c r="D22" s="1527"/>
      <c r="E22" s="1526"/>
      <c r="F22" s="1527"/>
      <c r="G22" s="1521" t="n">
        <f aca="false">+C22+E22</f>
        <v>-85477</v>
      </c>
      <c r="H22" s="1522" t="n">
        <f aca="false">+D22+F22</f>
        <v>0</v>
      </c>
      <c r="I22" s="1530"/>
      <c r="J22" s="1531"/>
    </row>
    <row r="23" customFormat="false" ht="49.5" hidden="false" customHeight="true" outlineLevel="0" collapsed="false">
      <c r="A23" s="1497" t="n">
        <v>7000</v>
      </c>
      <c r="B23" s="1542" t="s">
        <v>998</v>
      </c>
      <c r="C23" s="1526"/>
      <c r="D23" s="1527"/>
      <c r="E23" s="1526"/>
      <c r="F23" s="1527"/>
      <c r="G23" s="1521" t="n">
        <f aca="false">+C23+E23</f>
        <v>0</v>
      </c>
      <c r="H23" s="1522" t="n">
        <f aca="false">+D23+F23</f>
        <v>0</v>
      </c>
      <c r="I23" s="1530"/>
      <c r="J23" s="1531"/>
    </row>
    <row r="24" customFormat="false" ht="19.15" hidden="false" customHeight="true" outlineLevel="0" collapsed="false">
      <c r="A24" s="1497" t="n">
        <v>8000</v>
      </c>
      <c r="B24" s="1520" t="s">
        <v>999</v>
      </c>
      <c r="C24" s="1521" t="n">
        <f aca="false">+C25+C26+C32</f>
        <v>0</v>
      </c>
      <c r="D24" s="1522" t="n">
        <f aca="false">+D25+D26+D32</f>
        <v>0</v>
      </c>
      <c r="E24" s="1521" t="n">
        <f aca="false">+E25+E26+E32</f>
        <v>-385441</v>
      </c>
      <c r="F24" s="1523" t="n">
        <f aca="false">+F25+F26+F32</f>
        <v>0</v>
      </c>
      <c r="G24" s="1521" t="n">
        <f aca="false">+C24+E24</f>
        <v>-385441</v>
      </c>
      <c r="H24" s="1522" t="n">
        <f aca="false">+D24+F24</f>
        <v>0</v>
      </c>
      <c r="I24" s="1524" t="s">
        <v>983</v>
      </c>
      <c r="J24" s="1525" t="s">
        <v>983</v>
      </c>
    </row>
    <row r="25" customFormat="false" ht="29.25" hidden="false" customHeight="true" outlineLevel="0" collapsed="false">
      <c r="A25" s="1497" t="n">
        <v>8100</v>
      </c>
      <c r="B25" s="1543" t="s">
        <v>1000</v>
      </c>
      <c r="C25" s="1526"/>
      <c r="D25" s="1527"/>
      <c r="E25" s="1526"/>
      <c r="F25" s="1527"/>
      <c r="G25" s="1544" t="n">
        <f aca="false">+C25+E25</f>
        <v>0</v>
      </c>
      <c r="H25" s="1545" t="n">
        <f aca="false">+D25+F25</f>
        <v>0</v>
      </c>
      <c r="I25" s="1530"/>
      <c r="J25" s="1531"/>
    </row>
    <row r="26" customFormat="false" ht="35.25" hidden="false" customHeight="true" outlineLevel="0" collapsed="false">
      <c r="A26" s="1497" t="n">
        <v>8200</v>
      </c>
      <c r="B26" s="1546" t="s">
        <v>1001</v>
      </c>
      <c r="C26" s="1521" t="n">
        <f aca="false">+C27+C28+C29+C30+C31</f>
        <v>0</v>
      </c>
      <c r="D26" s="1522" t="n">
        <f aca="false">+D27+D28+D29+D30+D31</f>
        <v>0</v>
      </c>
      <c r="E26" s="1521" t="n">
        <f aca="false">+E27+E28+E29+E30+E31</f>
        <v>-357415</v>
      </c>
      <c r="F26" s="1523" t="n">
        <f aca="false">+F27+F28+F29+F30+F31</f>
        <v>0</v>
      </c>
      <c r="G26" s="1521" t="n">
        <f aca="false">+C26+E26</f>
        <v>-357415</v>
      </c>
      <c r="H26" s="1522" t="n">
        <f aca="false">+D26+F26</f>
        <v>0</v>
      </c>
      <c r="I26" s="1524" t="s">
        <v>983</v>
      </c>
      <c r="J26" s="1525" t="s">
        <v>983</v>
      </c>
    </row>
    <row r="27" customFormat="false" ht="30.75" hidden="false" customHeight="true" outlineLevel="0" collapsed="false">
      <c r="A27" s="1497" t="n">
        <v>8210</v>
      </c>
      <c r="B27" s="1547" t="s">
        <v>1002</v>
      </c>
      <c r="C27" s="1526"/>
      <c r="D27" s="1527"/>
      <c r="E27" s="1526"/>
      <c r="F27" s="1527"/>
      <c r="G27" s="1548" t="n">
        <f aca="false">+C27+E27</f>
        <v>0</v>
      </c>
      <c r="H27" s="1549" t="n">
        <f aca="false">+D27+F27</f>
        <v>0</v>
      </c>
      <c r="I27" s="1530"/>
      <c r="J27" s="1531"/>
    </row>
    <row r="28" customFormat="false" ht="15.75" hidden="false" customHeight="false" outlineLevel="0" collapsed="false">
      <c r="A28" s="1497" t="n">
        <v>8220</v>
      </c>
      <c r="B28" s="1537" t="s">
        <v>1003</v>
      </c>
      <c r="C28" s="1526"/>
      <c r="D28" s="1527"/>
      <c r="E28" s="1526"/>
      <c r="F28" s="1527"/>
      <c r="G28" s="1550" t="n">
        <f aca="false">+C28+E28</f>
        <v>0</v>
      </c>
      <c r="H28" s="1551" t="n">
        <f aca="false">+D28+F28</f>
        <v>0</v>
      </c>
      <c r="I28" s="1530"/>
      <c r="J28" s="1531"/>
    </row>
    <row r="29" customFormat="false" ht="30.75" hidden="false" customHeight="true" outlineLevel="0" collapsed="false">
      <c r="A29" s="1497" t="n">
        <v>8230</v>
      </c>
      <c r="B29" s="1537" t="s">
        <v>1004</v>
      </c>
      <c r="C29" s="1526"/>
      <c r="D29" s="1527"/>
      <c r="E29" s="1526"/>
      <c r="F29" s="1527"/>
      <c r="G29" s="1550" t="n">
        <f aca="false">+C29+E29</f>
        <v>0</v>
      </c>
      <c r="H29" s="1551" t="n">
        <f aca="false">+D29+F29</f>
        <v>0</v>
      </c>
      <c r="I29" s="1530"/>
      <c r="J29" s="1531"/>
    </row>
    <row r="30" customFormat="false" ht="15.75" hidden="false" customHeight="false" outlineLevel="0" collapsed="false">
      <c r="A30" s="1497" t="n">
        <v>8240</v>
      </c>
      <c r="B30" s="1537" t="s">
        <v>1005</v>
      </c>
      <c r="C30" s="1526"/>
      <c r="D30" s="1527"/>
      <c r="E30" s="1526" t="n">
        <v>-357415</v>
      </c>
      <c r="F30" s="1527"/>
      <c r="G30" s="1550" t="n">
        <f aca="false">+C30+E30</f>
        <v>-357415</v>
      </c>
      <c r="H30" s="1551" t="n">
        <f aca="false">+D30+F30</f>
        <v>0</v>
      </c>
      <c r="I30" s="1530"/>
      <c r="J30" s="1531"/>
    </row>
    <row r="31" customFormat="false" ht="15.75" hidden="false" customHeight="false" outlineLevel="0" collapsed="false">
      <c r="A31" s="1497" t="n">
        <v>8250</v>
      </c>
      <c r="B31" s="1537" t="s">
        <v>1006</v>
      </c>
      <c r="C31" s="1526"/>
      <c r="D31" s="1527"/>
      <c r="E31" s="1526"/>
      <c r="F31" s="1527"/>
      <c r="G31" s="1550" t="n">
        <f aca="false">+C31+E31</f>
        <v>0</v>
      </c>
      <c r="H31" s="1551" t="n">
        <f aca="false">+D31+F31</f>
        <v>0</v>
      </c>
      <c r="I31" s="1530"/>
      <c r="J31" s="1531"/>
    </row>
    <row r="32" customFormat="false" ht="18" hidden="false" customHeight="true" outlineLevel="0" collapsed="false">
      <c r="A32" s="1497" t="n">
        <v>8300</v>
      </c>
      <c r="B32" s="1552" t="s">
        <v>1007</v>
      </c>
      <c r="C32" s="1526"/>
      <c r="D32" s="1527"/>
      <c r="E32" s="1526" t="n">
        <v>-28026</v>
      </c>
      <c r="F32" s="1527"/>
      <c r="G32" s="1553" t="n">
        <f aca="false">+C32+E32</f>
        <v>-28026</v>
      </c>
      <c r="H32" s="1554" t="n">
        <f aca="false">+D32+F32</f>
        <v>0</v>
      </c>
      <c r="I32" s="1530"/>
      <c r="J32" s="1531"/>
    </row>
    <row r="33" customFormat="false" ht="16.5" hidden="false" customHeight="false" outlineLevel="0" collapsed="false">
      <c r="A33" s="1497" t="n">
        <v>9999</v>
      </c>
      <c r="B33" s="1555" t="s">
        <v>1008</v>
      </c>
      <c r="C33" s="1556" t="n">
        <f aca="false">+C9+C13+C19+C20+C21+C22+C23+C24</f>
        <v>-2534628</v>
      </c>
      <c r="D33" s="1557" t="n">
        <f aca="false">+D9+D13+D19+D20+D21+D22+D23+D24</f>
        <v>0</v>
      </c>
      <c r="E33" s="1558" t="n">
        <f aca="false">+E9+E13+E19+E20+E21+E22+E23+E24</f>
        <v>-921517</v>
      </c>
      <c r="F33" s="1559" t="n">
        <f aca="false">+F9+F13+F19+F20+F21+F22+F23+F24</f>
        <v>0</v>
      </c>
      <c r="G33" s="1556" t="n">
        <f aca="false">+C33+E33</f>
        <v>-3456145</v>
      </c>
      <c r="H33" s="1557" t="n">
        <f aca="false">+D33+F33</f>
        <v>0</v>
      </c>
      <c r="I33" s="1560" t="s">
        <v>983</v>
      </c>
      <c r="J33" s="1561" t="s">
        <v>983</v>
      </c>
    </row>
    <row r="35" customFormat="false" ht="15.75" hidden="false" customHeight="false" outlineLevel="0" collapsed="false">
      <c r="A35" s="1497" t="n">
        <v>99999</v>
      </c>
      <c r="B35" s="1562" t="s">
        <v>1009</v>
      </c>
      <c r="C35" s="1563" t="n">
        <f aca="false">+C8-C33</f>
        <v>0</v>
      </c>
      <c r="D35" s="1563" t="n">
        <f aca="false">+D8-D33</f>
        <v>0</v>
      </c>
      <c r="E35" s="1563" t="n">
        <f aca="false">+E8-E33</f>
        <v>0</v>
      </c>
      <c r="F35" s="1563" t="n">
        <f aca="false">+F8-F33</f>
        <v>0</v>
      </c>
      <c r="G35" s="1563" t="n">
        <f aca="false">+G8-G33</f>
        <v>0</v>
      </c>
      <c r="H35" s="1563" t="n">
        <f aca="false">+H8-H33</f>
        <v>0</v>
      </c>
      <c r="I35" s="1563"/>
    </row>
    <row r="36" customFormat="false" ht="15.75" hidden="false" customHeight="false" outlineLevel="0" collapsed="false">
      <c r="A36" s="1564" t="s">
        <v>1010</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65">
      <formula>"НЕРАВНЕНИЕ!"</formula>
    </cfRule>
  </conditionalFormatting>
  <conditionalFormatting sqref="I5">
    <cfRule type="cellIs" priority="3" operator="equal" aboveAverage="0" equalAverage="0" bottom="0" percent="0" rank="0" text="" dxfId="566">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29"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65" width="9.05"/>
    <col collapsed="false" customWidth="true" hidden="false" outlineLevel="0" max="2" min="2" style="1565" width="53.85"/>
    <col collapsed="false" customWidth="true" hidden="false" outlineLevel="0" max="3" min="3" style="1565" width="5.7"/>
    <col collapsed="false" customWidth="true" hidden="false" outlineLevel="0" max="4" min="4" style="1565" width="15.7"/>
    <col collapsed="false" customWidth="true" hidden="false" outlineLevel="0" max="5" min="5" style="1565" width="14.99"/>
    <col collapsed="false" customWidth="true" hidden="true" outlineLevel="0" max="12" min="6" style="1565" width="14.7"/>
    <col collapsed="false" customWidth="true" hidden="false" outlineLevel="0" max="14" min="13" style="1565" width="14.7"/>
    <col collapsed="false" customWidth="true" hidden="false" outlineLevel="0" max="15" min="15" style="1565" width="17.7"/>
    <col collapsed="false" customWidth="false" hidden="false" outlineLevel="0" max="257" min="16" style="1565" width="9.13"/>
  </cols>
  <sheetData>
    <row r="1" customFormat="false" ht="37.5" hidden="false" customHeight="true" outlineLevel="0" collapsed="false">
      <c r="A1" s="1566" t="n">
        <v>1</v>
      </c>
      <c r="B1" s="1567" t="str">
        <f aca="false">CONCATENATE("ОЧАКВАНО ИЗПЪЛНЕНИЕ НА БЮДЖЕТА за ",OTCHET!$C$3," година")</f>
        <v>ОЧАКВАНО ИЗПЪЛНЕНИЕ НА БЮДЖЕТА за 2024 година</v>
      </c>
      <c r="C1" s="1567"/>
      <c r="D1" s="1567"/>
      <c r="E1" s="1567"/>
      <c r="F1" s="1568"/>
      <c r="G1" s="1568"/>
      <c r="H1" s="1568"/>
      <c r="I1" s="1568"/>
      <c r="J1" s="1568"/>
      <c r="K1" s="1568"/>
      <c r="L1" s="1568"/>
      <c r="M1" s="1568"/>
      <c r="N1" s="1568"/>
      <c r="O1" s="1568"/>
    </row>
    <row r="2" customFormat="false" ht="18" hidden="false" customHeight="true" outlineLevel="0" collapsed="false">
      <c r="A2" s="1566" t="n">
        <v>1</v>
      </c>
      <c r="B2" s="1569" t="str">
        <f aca="false">CONCATENATE("на ОБЩИНА :  ",$C$2)</f>
        <v>на ОБЩИНА :  Сунгурларе</v>
      </c>
      <c r="C2" s="1570" t="str">
        <f aca="false">OTCHET!$B$12</f>
        <v>Сунгурларе</v>
      </c>
      <c r="D2" s="1571"/>
      <c r="E2" s="1571"/>
      <c r="F2" s="1568"/>
      <c r="G2" s="1568"/>
      <c r="H2" s="1568"/>
      <c r="I2" s="1568"/>
      <c r="J2" s="1568"/>
      <c r="K2" s="1568"/>
      <c r="L2" s="1568"/>
      <c r="M2" s="1568"/>
      <c r="N2" s="1568"/>
      <c r="O2" s="1568"/>
    </row>
    <row r="3" customFormat="false" ht="18" hidden="false" customHeight="true" outlineLevel="0" collapsed="false">
      <c r="A3" s="1566"/>
      <c r="B3" s="1569" t="str">
        <f aca="false">CONCATENATE("Код по ЕБК  :  ",$C$3)</f>
        <v>Код по ЕБК  :  5212</v>
      </c>
      <c r="C3" s="1572" t="str">
        <f aca="false">OTCHET!$F$12</f>
        <v>5212</v>
      </c>
      <c r="D3" s="1571"/>
      <c r="E3" s="1571"/>
      <c r="F3" s="1573"/>
      <c r="G3" s="1573"/>
      <c r="H3" s="1573"/>
      <c r="I3" s="1573"/>
      <c r="J3" s="1573"/>
      <c r="K3" s="1573"/>
      <c r="L3" s="1573"/>
      <c r="M3" s="1573"/>
      <c r="N3" s="1573"/>
      <c r="O3" s="1573"/>
    </row>
    <row r="4" customFormat="false" ht="64.5" hidden="false" customHeight="true" outlineLevel="0" collapsed="false">
      <c r="A4" s="1566" t="n">
        <v>1</v>
      </c>
      <c r="B4" s="1574" t="s">
        <v>1011</v>
      </c>
      <c r="C4" s="1575" t="s">
        <v>6</v>
      </c>
      <c r="D4" s="1576" t="str">
        <f aca="false">CONCATENATE("Уточнен план за ",OTCHET!$C$3," г.")</f>
        <v>Уточнен план за 2024 г.</v>
      </c>
      <c r="E4" s="1577" t="s">
        <v>1012</v>
      </c>
      <c r="F4" s="1578" t="str">
        <f aca="false">CONCATENATE("Очаквано изпълнение на бюджета по месеци за ",OTCHET!$C$3,"г. (месечно изменение)")</f>
        <v>Очаквано изпълнение на бюджета по месеци за 2024г. (месечно изменение)</v>
      </c>
      <c r="G4" s="1578"/>
      <c r="H4" s="1578"/>
      <c r="I4" s="1578"/>
      <c r="J4" s="1578"/>
      <c r="K4" s="1578"/>
      <c r="L4" s="1578"/>
      <c r="M4" s="1578"/>
      <c r="N4" s="1578"/>
      <c r="O4" s="1579" t="str">
        <f aca="false">CONCATENATE("Очаквано изпълнение за ",OTCHET!$C$3," г. – общо")</f>
        <v>Очаквано изпълнение за 2024 г. – общо</v>
      </c>
    </row>
    <row r="5" customFormat="false" ht="12.75" hidden="true" customHeight="true" outlineLevel="0" collapsed="false">
      <c r="A5" s="1566" t="n">
        <v>1</v>
      </c>
      <c r="B5" s="1574"/>
      <c r="C5" s="1575"/>
      <c r="D5" s="1580" t="n">
        <v>0</v>
      </c>
      <c r="E5" s="1581" t="n">
        <v>3</v>
      </c>
      <c r="F5" s="1582" t="n">
        <v>4</v>
      </c>
      <c r="G5" s="1582" t="n">
        <v>5</v>
      </c>
      <c r="H5" s="1582" t="n">
        <v>6</v>
      </c>
      <c r="I5" s="1582" t="n">
        <v>7</v>
      </c>
      <c r="J5" s="1582" t="n">
        <v>8</v>
      </c>
      <c r="K5" s="1582" t="n">
        <v>9</v>
      </c>
      <c r="L5" s="1582" t="n">
        <v>10</v>
      </c>
      <c r="M5" s="1582" t="n">
        <v>11</v>
      </c>
      <c r="N5" s="1583" t="n">
        <v>12</v>
      </c>
      <c r="O5" s="1579"/>
    </row>
    <row r="6" customFormat="false" ht="26.25" hidden="false" customHeight="false" outlineLevel="0" collapsed="false">
      <c r="A6" s="1566" t="n">
        <v>1</v>
      </c>
      <c r="B6" s="1574"/>
      <c r="C6" s="1575"/>
      <c r="D6" s="1584"/>
      <c r="E6" s="1585" t="str">
        <f aca="false">OTCHET!$F$10</f>
        <v>ноември</v>
      </c>
      <c r="F6" s="1586" t="s">
        <v>1013</v>
      </c>
      <c r="G6" s="1586" t="s">
        <v>1014</v>
      </c>
      <c r="H6" s="1586" t="s">
        <v>1015</v>
      </c>
      <c r="I6" s="1586" t="s">
        <v>1016</v>
      </c>
      <c r="J6" s="1586" t="s">
        <v>1017</v>
      </c>
      <c r="K6" s="1586" t="s">
        <v>1018</v>
      </c>
      <c r="L6" s="1586" t="s">
        <v>1019</v>
      </c>
      <c r="M6" s="1586" t="s">
        <v>1020</v>
      </c>
      <c r="N6" s="1587" t="s">
        <v>1021</v>
      </c>
      <c r="O6" s="1588" t="s">
        <v>1022</v>
      </c>
    </row>
    <row r="7" customFormat="false" ht="13.5" hidden="false" customHeight="false" outlineLevel="0" collapsed="false">
      <c r="A7" s="1566" t="n">
        <v>1</v>
      </c>
      <c r="B7" s="1574"/>
      <c r="C7" s="1575"/>
      <c r="D7" s="1589" t="s">
        <v>14</v>
      </c>
      <c r="E7" s="1590" t="s">
        <v>15</v>
      </c>
      <c r="F7" s="1590" t="s">
        <v>16</v>
      </c>
      <c r="G7" s="1590" t="s">
        <v>17</v>
      </c>
      <c r="H7" s="1590" t="s">
        <v>18</v>
      </c>
      <c r="I7" s="1590" t="s">
        <v>424</v>
      </c>
      <c r="J7" s="1590" t="s">
        <v>425</v>
      </c>
      <c r="K7" s="1590" t="s">
        <v>426</v>
      </c>
      <c r="L7" s="1590" t="s">
        <v>1023</v>
      </c>
      <c r="M7" s="1590" t="s">
        <v>1024</v>
      </c>
      <c r="N7" s="1590" t="s">
        <v>1025</v>
      </c>
      <c r="O7" s="1591"/>
    </row>
    <row r="8" customFormat="false" ht="25.5" hidden="false" customHeight="false" outlineLevel="0" collapsed="false">
      <c r="A8" s="1566" t="n">
        <v>1</v>
      </c>
      <c r="B8" s="1592" t="s">
        <v>1026</v>
      </c>
      <c r="C8" s="1593" t="n">
        <v>9990</v>
      </c>
      <c r="D8" s="1594" t="n">
        <f aca="false">OTCHET!E167</f>
        <v>5312025</v>
      </c>
      <c r="E8" s="1594" t="n">
        <f aca="false">OTCHET!L167</f>
        <v>3753305</v>
      </c>
      <c r="F8" s="1595"/>
      <c r="G8" s="1595"/>
      <c r="H8" s="1595"/>
      <c r="I8" s="1595"/>
      <c r="J8" s="1595"/>
      <c r="K8" s="1595"/>
      <c r="L8" s="1595"/>
      <c r="M8" s="1595" t="n">
        <v>500000</v>
      </c>
      <c r="N8" s="1595" t="n">
        <v>715779</v>
      </c>
      <c r="O8" s="1596" t="n">
        <f aca="false">IF($E$6=$F$6,SUM($E8,$G8:$N8),IF($E$6=$G$6,SUM($E8,$H8:$N8),IF($E$6=$H$6,SUM($E8,$I8:$N8),IF($E$6=$I$6,SUM($E8,$J8:$N8),IF($E$6=$J$6,SUM($E8,$K8:$N8),IF($E$6=$K$6,SUM($E8,$L8:$N8),IF($E$6=$L$6,SUM($E8,$M8:$N8),IF($E$6=$M$6,$E8+$N8,E8+F8+G8+H8+I8+J8+K8+L8+M8+N8))))))))</f>
        <v>4469084</v>
      </c>
    </row>
    <row r="9" customFormat="false" ht="12.75" hidden="false" customHeight="false" outlineLevel="0" collapsed="false">
      <c r="A9" s="1566" t="n">
        <v>1</v>
      </c>
      <c r="B9" s="1597" t="s">
        <v>1027</v>
      </c>
      <c r="C9" s="1598"/>
      <c r="D9" s="1599"/>
      <c r="E9" s="1599"/>
      <c r="F9" s="1599"/>
      <c r="G9" s="1599"/>
      <c r="H9" s="1599"/>
      <c r="I9" s="1599"/>
      <c r="J9" s="1599"/>
      <c r="K9" s="1599"/>
      <c r="L9" s="1599"/>
      <c r="M9" s="1599"/>
      <c r="N9" s="1599"/>
      <c r="O9" s="1600"/>
    </row>
    <row r="10" customFormat="false" ht="25.5" hidden="false" customHeight="false" outlineLevel="0" collapsed="false">
      <c r="A10" s="1566"/>
      <c r="B10" s="1601" t="s">
        <v>1028</v>
      </c>
      <c r="C10" s="1602" t="n">
        <v>1304</v>
      </c>
      <c r="D10" s="1603" t="n">
        <f aca="false">OTCHET!$E$56</f>
        <v>250000</v>
      </c>
      <c r="E10" s="1603" t="n">
        <f aca="false">OTCHET!$L$56</f>
        <v>221966</v>
      </c>
      <c r="F10" s="1604"/>
      <c r="G10" s="1604"/>
      <c r="H10" s="1604"/>
      <c r="I10" s="1604"/>
      <c r="J10" s="1604"/>
      <c r="K10" s="1604"/>
      <c r="L10" s="1604"/>
      <c r="M10" s="1604"/>
      <c r="N10" s="1604"/>
      <c r="O10" s="1600" t="n">
        <f aca="false">SUM(E10:N10)</f>
        <v>221966</v>
      </c>
    </row>
    <row r="11" customFormat="false" ht="12.75" hidden="false" customHeight="false" outlineLevel="0" collapsed="false">
      <c r="A11" s="1605"/>
      <c r="B11" s="1606" t="s">
        <v>479</v>
      </c>
      <c r="C11" s="1602" t="n">
        <v>2400</v>
      </c>
      <c r="D11" s="1603" t="n">
        <f aca="false">OTCHET!$E$74</f>
        <v>448120</v>
      </c>
      <c r="E11" s="1603" t="n">
        <f aca="false">OTCHET!$L$74</f>
        <v>401519</v>
      </c>
      <c r="F11" s="1607"/>
      <c r="G11" s="1607"/>
      <c r="H11" s="1607"/>
      <c r="I11" s="1607"/>
      <c r="J11" s="1607"/>
      <c r="K11" s="1607"/>
      <c r="L11" s="1607"/>
      <c r="M11" s="1607"/>
      <c r="N11" s="1607"/>
      <c r="O11" s="1600" t="n">
        <f aca="false">SUM(E11:N11)</f>
        <v>401519</v>
      </c>
    </row>
    <row r="12" customFormat="false" ht="12.75" hidden="false" customHeight="false" outlineLevel="0" collapsed="false">
      <c r="A12" s="1605"/>
      <c r="B12" s="1606" t="s">
        <v>495</v>
      </c>
      <c r="C12" s="1602" t="n">
        <v>2500</v>
      </c>
      <c r="D12" s="1599" t="n">
        <f aca="false">OTCHET!$E$90</f>
        <v>0</v>
      </c>
      <c r="E12" s="1599" t="n">
        <f aca="false">OTCHET!$L$90</f>
        <v>0</v>
      </c>
      <c r="F12" s="1607"/>
      <c r="G12" s="1607"/>
      <c r="H12" s="1607"/>
      <c r="I12" s="1607"/>
      <c r="J12" s="1607"/>
      <c r="K12" s="1607"/>
      <c r="L12" s="1607"/>
      <c r="M12" s="1607"/>
      <c r="N12" s="1607"/>
      <c r="O12" s="1600" t="n">
        <f aca="false">SUM(E12:N12)</f>
        <v>0</v>
      </c>
    </row>
    <row r="13" customFormat="false" ht="12.75" hidden="false" customHeight="false" outlineLevel="0" collapsed="false">
      <c r="A13" s="1605" t="n">
        <v>0</v>
      </c>
      <c r="B13" s="1608" t="s">
        <v>1029</v>
      </c>
      <c r="C13" s="1602" t="n">
        <v>4000</v>
      </c>
      <c r="D13" s="1599" t="n">
        <f aca="false">OTCHET!$E$123</f>
        <v>1180000</v>
      </c>
      <c r="E13" s="1599" t="n">
        <f aca="false">OTCHET!$L$123</f>
        <v>94684</v>
      </c>
      <c r="F13" s="1607"/>
      <c r="G13" s="1607"/>
      <c r="H13" s="1607"/>
      <c r="I13" s="1607"/>
      <c r="J13" s="1607"/>
      <c r="K13" s="1607"/>
      <c r="L13" s="1607"/>
      <c r="M13" s="1607"/>
      <c r="N13" s="1607"/>
      <c r="O13" s="1600" t="n">
        <f aca="false">SUM(E13:N13)</f>
        <v>94684</v>
      </c>
    </row>
    <row r="14" customFormat="false" ht="12.75" hidden="false" customHeight="false" outlineLevel="0" collapsed="false">
      <c r="A14" s="1605" t="n">
        <v>0</v>
      </c>
      <c r="B14" s="1609" t="s">
        <v>540</v>
      </c>
      <c r="C14" s="1602" t="n">
        <v>4100</v>
      </c>
      <c r="D14" s="1603" t="n">
        <f aca="false">OTCHET!$E$135</f>
        <v>0</v>
      </c>
      <c r="E14" s="1603" t="n">
        <f aca="false">OTCHET!$L$135</f>
        <v>0</v>
      </c>
      <c r="F14" s="1604"/>
      <c r="G14" s="1604"/>
      <c r="H14" s="1604"/>
      <c r="I14" s="1604"/>
      <c r="J14" s="1604"/>
      <c r="K14" s="1604"/>
      <c r="L14" s="1604"/>
      <c r="M14" s="1604"/>
      <c r="N14" s="1604"/>
      <c r="O14" s="1600" t="n">
        <f aca="false">SUM(E14:N14)</f>
        <v>0</v>
      </c>
    </row>
    <row r="15" customFormat="false" ht="12.75" hidden="false" customHeight="false" outlineLevel="0" collapsed="false">
      <c r="A15" s="1605" t="n">
        <v>0</v>
      </c>
      <c r="B15" s="1610" t="s">
        <v>542</v>
      </c>
      <c r="C15" s="1602" t="n">
        <v>4500</v>
      </c>
      <c r="D15" s="1599" t="n">
        <f aca="false">OTCHET!$E$137</f>
        <v>25750</v>
      </c>
      <c r="E15" s="1599" t="n">
        <f aca="false">OTCHET!$L$137</f>
        <v>25750</v>
      </c>
      <c r="F15" s="1607"/>
      <c r="G15" s="1607"/>
      <c r="H15" s="1607"/>
      <c r="I15" s="1607"/>
      <c r="J15" s="1607"/>
      <c r="K15" s="1607"/>
      <c r="L15" s="1607"/>
      <c r="M15" s="1607"/>
      <c r="N15" s="1607"/>
      <c r="O15" s="1600" t="n">
        <f aca="false">SUM(E15:N15)</f>
        <v>25750</v>
      </c>
    </row>
    <row r="16" customFormat="false" ht="12.75" hidden="false" customHeight="false" outlineLevel="0" collapsed="false">
      <c r="A16" s="1605" t="n">
        <v>0</v>
      </c>
      <c r="B16" s="1610" t="s">
        <v>545</v>
      </c>
      <c r="C16" s="1602" t="n">
        <v>4600</v>
      </c>
      <c r="D16" s="1599" t="n">
        <f aca="false">OTCHET!$E$140</f>
        <v>0</v>
      </c>
      <c r="E16" s="1599" t="n">
        <f aca="false">OTCHET!$L$140</f>
        <v>0</v>
      </c>
      <c r="F16" s="1607"/>
      <c r="G16" s="1607"/>
      <c r="H16" s="1607"/>
      <c r="I16" s="1607"/>
      <c r="J16" s="1607"/>
      <c r="K16" s="1607"/>
      <c r="L16" s="1607"/>
      <c r="M16" s="1607"/>
      <c r="N16" s="1607"/>
      <c r="O16" s="1600" t="n">
        <f aca="false">SUM(E16:N16)</f>
        <v>0</v>
      </c>
    </row>
    <row r="17" customFormat="false" ht="25.5" hidden="false" customHeight="false" outlineLevel="0" collapsed="false">
      <c r="A17" s="1605" t="n">
        <v>0</v>
      </c>
      <c r="B17" s="1610" t="s">
        <v>1030</v>
      </c>
      <c r="C17" s="1602" t="n">
        <v>4700</v>
      </c>
      <c r="D17" s="1599" t="n">
        <f aca="false">OTCHET!$E$149</f>
        <v>0</v>
      </c>
      <c r="E17" s="1599" t="n">
        <f aca="false">OTCHET!$L$149</f>
        <v>0</v>
      </c>
      <c r="F17" s="1607"/>
      <c r="G17" s="1607"/>
      <c r="H17" s="1607"/>
      <c r="I17" s="1607"/>
      <c r="J17" s="1607"/>
      <c r="K17" s="1607"/>
      <c r="L17" s="1607"/>
      <c r="M17" s="1607"/>
      <c r="N17" s="1607"/>
      <c r="O17" s="1600" t="n">
        <f aca="false">SUM(E17:N17)</f>
        <v>0</v>
      </c>
    </row>
    <row r="18" customFormat="false" ht="25.5" hidden="false" customHeight="false" outlineLevel="0" collapsed="false">
      <c r="A18" s="1605" t="n">
        <v>0</v>
      </c>
      <c r="B18" s="1611" t="s">
        <v>563</v>
      </c>
      <c r="C18" s="1602" t="n">
        <v>4800</v>
      </c>
      <c r="D18" s="1612" t="n">
        <f aca="false">OTCHET!$E$158</f>
        <v>0</v>
      </c>
      <c r="E18" s="1612" t="n">
        <f aca="false">OTCHET!$L$158</f>
        <v>0</v>
      </c>
      <c r="F18" s="1613"/>
      <c r="G18" s="1613"/>
      <c r="H18" s="1613"/>
      <c r="I18" s="1613"/>
      <c r="J18" s="1613"/>
      <c r="K18" s="1613"/>
      <c r="L18" s="1613"/>
      <c r="M18" s="1613"/>
      <c r="N18" s="1613"/>
      <c r="O18" s="1600" t="n">
        <f aca="false">SUM(E18:N18)</f>
        <v>0</v>
      </c>
    </row>
    <row r="19" customFormat="false" ht="12.75" hidden="false" customHeight="false" outlineLevel="0" collapsed="false">
      <c r="A19" s="1566" t="n">
        <v>1</v>
      </c>
      <c r="B19" s="1614" t="s">
        <v>1031</v>
      </c>
      <c r="C19" s="1615" t="n">
        <v>9991</v>
      </c>
      <c r="D19" s="1616" t="n">
        <f aca="false">OTCHET!E304</f>
        <v>36865288</v>
      </c>
      <c r="E19" s="1616" t="n">
        <f aca="false">OTCHET!L304</f>
        <v>29315257</v>
      </c>
      <c r="F19" s="1617"/>
      <c r="G19" s="1617"/>
      <c r="H19" s="1617"/>
      <c r="I19" s="1617"/>
      <c r="J19" s="1617"/>
      <c r="K19" s="1617"/>
      <c r="L19" s="1617"/>
      <c r="M19" s="1617" t="n">
        <v>2266747</v>
      </c>
      <c r="N19" s="1617" t="n">
        <v>2842773</v>
      </c>
      <c r="O19" s="1618" t="n">
        <f aca="false">IF($E$6=$F$6,SUM($E19,$G19:$N19),IF($E$6=$G$6,SUM($E19,$H19:$N19),IF($E$6=$H$6,SUM($E19,$I19:$N19),IF($E$6=$I$6,SUM($E19,$J19:$N19),IF($E$6=$J$6,SUM($E19,$K19:$N19),IF($E$6=$K$6,SUM($E19,$L19:$N19),IF($E$6=$L$6,SUM($E19,$M19:$N19),IF($E$6=$M$6,$E19+$N19,E19+F19+G19+H19+I19+J19+K19+L19+M19+N19))))))))</f>
        <v>32158030</v>
      </c>
    </row>
    <row r="20" customFormat="false" ht="12.75" hidden="false" customHeight="false" outlineLevel="0" collapsed="false">
      <c r="A20" s="1605"/>
      <c r="B20" s="1597" t="s">
        <v>1032</v>
      </c>
      <c r="C20" s="1619"/>
      <c r="D20" s="1599"/>
      <c r="E20" s="1599"/>
      <c r="F20" s="1599"/>
      <c r="G20" s="1599"/>
      <c r="H20" s="1599"/>
      <c r="I20" s="1599"/>
      <c r="J20" s="1599"/>
      <c r="K20" s="1599"/>
      <c r="L20" s="1599"/>
      <c r="M20" s="1599"/>
      <c r="N20" s="1599"/>
      <c r="O20" s="1600"/>
    </row>
    <row r="21" customFormat="false" ht="12.75" hidden="false" customHeight="false" outlineLevel="0" collapsed="false">
      <c r="A21" s="1605"/>
      <c r="B21" s="1620" t="s">
        <v>1033</v>
      </c>
      <c r="C21" s="1621" t="n">
        <v>2000</v>
      </c>
      <c r="D21" s="1622" t="n">
        <f aca="false">+D22+D23</f>
        <v>50249</v>
      </c>
      <c r="E21" s="1622" t="n">
        <f aca="false">+E22+E23</f>
        <v>55119</v>
      </c>
      <c r="F21" s="1622" t="n">
        <f aca="false">+F22+F23</f>
        <v>0</v>
      </c>
      <c r="G21" s="1622" t="n">
        <f aca="false">+G22+G23</f>
        <v>0</v>
      </c>
      <c r="H21" s="1622" t="n">
        <f aca="false">+H22+H23</f>
        <v>0</v>
      </c>
      <c r="I21" s="1622" t="n">
        <f aca="false">+I22+I23</f>
        <v>0</v>
      </c>
      <c r="J21" s="1622" t="n">
        <f aca="false">+J22+J23</f>
        <v>0</v>
      </c>
      <c r="K21" s="1622" t="n">
        <f aca="false">+K22+K23</f>
        <v>0</v>
      </c>
      <c r="L21" s="1622" t="n">
        <f aca="false">+L22+L23</f>
        <v>0</v>
      </c>
      <c r="M21" s="1622" t="n">
        <f aca="false">+M22+M23</f>
        <v>0</v>
      </c>
      <c r="N21" s="1622" t="n">
        <f aca="false">+N22+N23</f>
        <v>0</v>
      </c>
      <c r="O21" s="1622" t="n">
        <f aca="false">IF($E$6=$F$6,SUM($E21,$G21:$N21),IF($E$6=$G$6,SUM($E21,$H21:$N21),IF($E$6=$H$6,SUM($E21,$I21:$N21),IF($E$6=$I$6,SUM($E21,$J21:$N21),IF($E$6=$J$6,SUM($E21,$K21:$N21),IF($E$6=$K$6,SUM($E21,$L21:$N21),IF($E$6=$L$6,SUM($E21,$M21:$N21),IF($E$6=$M$6,$E21+$N21,E21+F21+G21+H21+I21+J21+K21+L21+M21+N21))))))))</f>
        <v>55119</v>
      </c>
    </row>
    <row r="22" customFormat="false" ht="12.75" hidden="false" customHeight="false" outlineLevel="0" collapsed="false">
      <c r="A22" s="1605"/>
      <c r="B22" s="1623" t="s">
        <v>1034</v>
      </c>
      <c r="C22" s="1624" t="n">
        <v>2100</v>
      </c>
      <c r="D22" s="1599" t="n">
        <f aca="false">SUM(OTCHET!$E$227,OTCHET!$E$233,OTCHET!$E$243)</f>
        <v>50249</v>
      </c>
      <c r="E22" s="1599" t="n">
        <f aca="false">SUM(OTCHET!$L$227,OTCHET!$L$233,OTCHET!$L$243)</f>
        <v>55119</v>
      </c>
      <c r="F22" s="1607"/>
      <c r="G22" s="1607"/>
      <c r="H22" s="1607"/>
      <c r="I22" s="1607"/>
      <c r="J22" s="1607"/>
      <c r="K22" s="1607"/>
      <c r="L22" s="1607"/>
      <c r="M22" s="1607"/>
      <c r="N22" s="1607"/>
      <c r="O22" s="1600" t="n">
        <f aca="false">SUM(E22:N22)</f>
        <v>55119</v>
      </c>
    </row>
    <row r="23" customFormat="false" ht="12.75" hidden="false" customHeight="false" outlineLevel="0" collapsed="false">
      <c r="A23" s="1605"/>
      <c r="B23" s="1625" t="s">
        <v>1035</v>
      </c>
      <c r="C23" s="1624" t="n">
        <v>2600</v>
      </c>
      <c r="D23" s="1599" t="n">
        <f aca="false">SUM(OTCHET!$E$236,OTCHET!$E$237,OTCHET!$E$238,OTCHET!$E$239)</f>
        <v>0</v>
      </c>
      <c r="E23" s="1599" t="n">
        <f aca="false">SUM(OTCHET!$L$236,OTCHET!$L$237,OTCHET!$L$238,OTCHET!$L$239)</f>
        <v>0</v>
      </c>
      <c r="F23" s="1607"/>
      <c r="G23" s="1607"/>
      <c r="H23" s="1607"/>
      <c r="I23" s="1607"/>
      <c r="J23" s="1607"/>
      <c r="K23" s="1607"/>
      <c r="L23" s="1607"/>
      <c r="M23" s="1607"/>
      <c r="N23" s="1607"/>
      <c r="O23" s="1600" t="n">
        <f aca="false">SUM(E23:N23)</f>
        <v>0</v>
      </c>
    </row>
    <row r="24" customFormat="false" ht="25.5" hidden="false" customHeight="false" outlineLevel="0" collapsed="false">
      <c r="A24" s="1605" t="n">
        <v>0</v>
      </c>
      <c r="B24" s="1623" t="s">
        <v>653</v>
      </c>
      <c r="C24" s="1602" t="n">
        <v>4200</v>
      </c>
      <c r="D24" s="1626" t="n">
        <f aca="false">OTCHET!$E$261</f>
        <v>93104</v>
      </c>
      <c r="E24" s="1626" t="n">
        <f aca="false">OTCHET!$L$261</f>
        <v>45712</v>
      </c>
      <c r="F24" s="1627"/>
      <c r="G24" s="1627"/>
      <c r="H24" s="1627"/>
      <c r="I24" s="1627"/>
      <c r="J24" s="1627"/>
      <c r="K24" s="1627"/>
      <c r="L24" s="1627"/>
      <c r="M24" s="1627"/>
      <c r="N24" s="1627"/>
      <c r="O24" s="1600" t="n">
        <f aca="false">SUM(E24:N24)</f>
        <v>45712</v>
      </c>
    </row>
    <row r="25" customFormat="false" ht="25.5" hidden="false" customHeight="false" outlineLevel="0" collapsed="false">
      <c r="A25" s="1605" t="n">
        <v>0</v>
      </c>
      <c r="B25" s="1623" t="s">
        <v>1036</v>
      </c>
      <c r="C25" s="1602" t="n">
        <v>4300</v>
      </c>
      <c r="D25" s="1626" t="n">
        <f aca="false">OTCHET!$E$268</f>
        <v>1357</v>
      </c>
      <c r="E25" s="1626" t="n">
        <f aca="false">OTCHET!$L$268</f>
        <v>0</v>
      </c>
      <c r="F25" s="1627"/>
      <c r="G25" s="1627"/>
      <c r="H25" s="1627"/>
      <c r="I25" s="1627"/>
      <c r="J25" s="1627"/>
      <c r="K25" s="1627"/>
      <c r="L25" s="1627"/>
      <c r="M25" s="1627"/>
      <c r="N25" s="1627"/>
      <c r="O25" s="1600" t="n">
        <f aca="false">SUM(E25:N25)</f>
        <v>0</v>
      </c>
    </row>
    <row r="26" customFormat="false" ht="12.75" hidden="false" customHeight="false" outlineLevel="0" collapsed="false">
      <c r="A26" s="1605" t="n">
        <v>0</v>
      </c>
      <c r="B26" s="1623" t="s">
        <v>670</v>
      </c>
      <c r="C26" s="1602" t="n">
        <v>5100</v>
      </c>
      <c r="D26" s="1626" t="n">
        <f aca="false">OTCHET!$E$278</f>
        <v>8710977</v>
      </c>
      <c r="E26" s="1626" t="n">
        <f aca="false">OTCHET!$L$278</f>
        <v>7348636</v>
      </c>
      <c r="F26" s="1627"/>
      <c r="G26" s="1627"/>
      <c r="H26" s="1627"/>
      <c r="I26" s="1627"/>
      <c r="J26" s="1627"/>
      <c r="K26" s="1627"/>
      <c r="L26" s="1627"/>
      <c r="M26" s="1627" t="n">
        <v>495197</v>
      </c>
      <c r="N26" s="1627" t="n">
        <v>495197</v>
      </c>
      <c r="O26" s="1600" t="n">
        <f aca="false">SUM(E26:N26)</f>
        <v>8339030</v>
      </c>
    </row>
    <row r="27" customFormat="false" ht="12.75" hidden="false" customHeight="false" outlineLevel="0" collapsed="false">
      <c r="A27" s="1605" t="n">
        <v>0</v>
      </c>
      <c r="B27" s="1623" t="s">
        <v>671</v>
      </c>
      <c r="C27" s="1602" t="n">
        <v>5200</v>
      </c>
      <c r="D27" s="1626" t="n">
        <f aca="false">OTCHET!$E$279</f>
        <v>3716200</v>
      </c>
      <c r="E27" s="1626" t="n">
        <f aca="false">OTCHET!$L$279</f>
        <v>3059029</v>
      </c>
      <c r="F27" s="1627"/>
      <c r="G27" s="1627"/>
      <c r="H27" s="1627"/>
      <c r="I27" s="1627"/>
      <c r="J27" s="1627"/>
      <c r="K27" s="1627"/>
      <c r="L27" s="1627"/>
      <c r="M27" s="1627" t="n">
        <v>66181</v>
      </c>
      <c r="N27" s="1627"/>
      <c r="O27" s="1600" t="n">
        <f aca="false">SUM(E27:N27)</f>
        <v>3125210</v>
      </c>
    </row>
    <row r="28" customFormat="false" ht="12.75" hidden="false" customHeight="false" outlineLevel="0" collapsed="false">
      <c r="A28" s="1605" t="n">
        <v>0</v>
      </c>
      <c r="B28" s="1623" t="s">
        <v>679</v>
      </c>
      <c r="C28" s="1602" t="n">
        <v>5300</v>
      </c>
      <c r="D28" s="1626" t="n">
        <f aca="false">OTCHET!$E$287</f>
        <v>0</v>
      </c>
      <c r="E28" s="1626" t="n">
        <f aca="false">OTCHET!$L$287</f>
        <v>0</v>
      </c>
      <c r="F28" s="1627"/>
      <c r="G28" s="1627"/>
      <c r="H28" s="1627"/>
      <c r="I28" s="1627"/>
      <c r="J28" s="1627"/>
      <c r="K28" s="1627"/>
      <c r="L28" s="1627"/>
      <c r="M28" s="1627"/>
      <c r="N28" s="1627"/>
      <c r="O28" s="1600" t="n">
        <f aca="false">SUM(E28:N28)</f>
        <v>0</v>
      </c>
    </row>
    <row r="29" customFormat="false" ht="12.75" hidden="false" customHeight="false" outlineLevel="0" collapsed="false">
      <c r="A29" s="1605" t="n">
        <v>0</v>
      </c>
      <c r="B29" s="1623" t="s">
        <v>682</v>
      </c>
      <c r="C29" s="1602" t="n">
        <v>5400</v>
      </c>
      <c r="D29" s="1626" t="n">
        <f aca="false">OTCHET!$E$290</f>
        <v>0</v>
      </c>
      <c r="E29" s="1626" t="n">
        <f aca="false">OTCHET!$L$290</f>
        <v>0</v>
      </c>
      <c r="F29" s="1627"/>
      <c r="G29" s="1627"/>
      <c r="H29" s="1627"/>
      <c r="I29" s="1627"/>
      <c r="J29" s="1627"/>
      <c r="K29" s="1627"/>
      <c r="L29" s="1627"/>
      <c r="M29" s="1627"/>
      <c r="N29" s="1627"/>
      <c r="O29" s="1600" t="n">
        <f aca="false">SUM(E29:N29)</f>
        <v>0</v>
      </c>
    </row>
    <row r="30" customFormat="false" ht="12.75" hidden="false" customHeight="false" outlineLevel="0" collapsed="false">
      <c r="A30" s="1605" t="n">
        <v>0</v>
      </c>
      <c r="B30" s="1628" t="s">
        <v>683</v>
      </c>
      <c r="C30" s="1602" t="n">
        <v>5500</v>
      </c>
      <c r="D30" s="1629" t="n">
        <f aca="false">OTCHET!$E$291</f>
        <v>0</v>
      </c>
      <c r="E30" s="1629" t="n">
        <f aca="false">OTCHET!$L$291</f>
        <v>0</v>
      </c>
      <c r="F30" s="1630"/>
      <c r="G30" s="1630"/>
      <c r="H30" s="1630"/>
      <c r="I30" s="1630"/>
      <c r="J30" s="1630"/>
      <c r="K30" s="1630"/>
      <c r="L30" s="1630"/>
      <c r="M30" s="1630"/>
      <c r="N30" s="1630"/>
      <c r="O30" s="1600" t="n">
        <f aca="false">SUM(E30:N30)</f>
        <v>0</v>
      </c>
    </row>
    <row r="31" customFormat="false" ht="38.25" hidden="false" customHeight="false" outlineLevel="0" collapsed="false">
      <c r="A31" s="1631" t="n">
        <v>1</v>
      </c>
      <c r="B31" s="1592" t="s">
        <v>1037</v>
      </c>
      <c r="C31" s="1615" t="n">
        <v>9992</v>
      </c>
      <c r="D31" s="1616" t="n">
        <f aca="false">OTCHET!E422+OTCHET!E432</f>
        <v>24132106</v>
      </c>
      <c r="E31" s="1616" t="n">
        <f aca="false">OTCHET!L422+OTCHET!L432</f>
        <v>20649442</v>
      </c>
      <c r="F31" s="1617"/>
      <c r="G31" s="1617"/>
      <c r="H31" s="1617"/>
      <c r="I31" s="1617"/>
      <c r="J31" s="1617"/>
      <c r="K31" s="1617"/>
      <c r="L31" s="1617"/>
      <c r="M31" s="1617" t="n">
        <v>1352024</v>
      </c>
      <c r="N31" s="1617" t="n">
        <v>1286660</v>
      </c>
      <c r="O31" s="1618" t="n">
        <f aca="false">IF($E$6=$F$6,SUM($E31,$G31:$N31),IF($E$6=$G$6,SUM($E31,$H31:$N31),IF($E$6=$H$6,SUM($E31,$I31:$N31),IF($E$6=$I$6,SUM($E31,$J31:$N31),IF($E$6=$J$6,SUM($E31,$K31:$N31),IF($E$6=$K$6,SUM($E31,$L31:$N31),IF($E$6=$L$6,SUM($E31,$M31:$N31),IF($E$6=$M$6,$E31+$N31,E31+F31+G31+H31+I31+J31+K31+L31+M31+N31))))))))</f>
        <v>21936102</v>
      </c>
    </row>
    <row r="32" customFormat="false" ht="12.75" hidden="false" customHeight="false" outlineLevel="0" collapsed="false">
      <c r="A32" s="1631" t="n">
        <v>1</v>
      </c>
      <c r="B32" s="1632" t="s">
        <v>1027</v>
      </c>
      <c r="C32" s="1633"/>
      <c r="D32" s="1626"/>
      <c r="E32" s="1626"/>
      <c r="F32" s="1626"/>
      <c r="G32" s="1626"/>
      <c r="H32" s="1626"/>
      <c r="I32" s="1626"/>
      <c r="J32" s="1626"/>
      <c r="K32" s="1626"/>
      <c r="L32" s="1626"/>
      <c r="M32" s="1626"/>
      <c r="N32" s="1626"/>
      <c r="O32" s="1600"/>
    </row>
    <row r="33" customFormat="false" ht="25.5" hidden="false" customHeight="false" outlineLevel="0" collapsed="false">
      <c r="A33" s="1566" t="n">
        <v>1</v>
      </c>
      <c r="B33" s="1628" t="s">
        <v>1038</v>
      </c>
      <c r="C33" s="1602" t="n">
        <v>7600</v>
      </c>
      <c r="D33" s="1612" t="n">
        <f aca="false">OTCHET!$E$427</f>
        <v>520034</v>
      </c>
      <c r="E33" s="1612" t="n">
        <f aca="false">OTCHET!$L$427</f>
        <v>-406147</v>
      </c>
      <c r="F33" s="1613"/>
      <c r="G33" s="1613"/>
      <c r="H33" s="1613"/>
      <c r="I33" s="1613"/>
      <c r="J33" s="1613"/>
      <c r="K33" s="1613"/>
      <c r="L33" s="1613"/>
      <c r="M33" s="1613" t="n">
        <v>-39175</v>
      </c>
      <c r="N33" s="1613" t="n">
        <v>-39175</v>
      </c>
      <c r="O33" s="1600" t="n">
        <f aca="false">SUM(E33:N33)</f>
        <v>-484497</v>
      </c>
    </row>
    <row r="34" customFormat="false" ht="12.75" hidden="false" customHeight="false" outlineLevel="0" collapsed="false">
      <c r="A34" s="1566" t="n">
        <v>1</v>
      </c>
      <c r="B34" s="1634" t="s">
        <v>1039</v>
      </c>
      <c r="C34" s="1635"/>
      <c r="D34" s="1636" t="n">
        <f aca="false">+D8+D31-D19</f>
        <v>-7421157</v>
      </c>
      <c r="E34" s="1636" t="n">
        <f aca="false">+E8+E31-E19</f>
        <v>-4912510</v>
      </c>
      <c r="F34" s="1636" t="n">
        <f aca="false">+F8+F31-F19</f>
        <v>0</v>
      </c>
      <c r="G34" s="1636" t="n">
        <f aca="false">+G8+G31-G19</f>
        <v>0</v>
      </c>
      <c r="H34" s="1636" t="n">
        <f aca="false">+H8+H31-H19</f>
        <v>0</v>
      </c>
      <c r="I34" s="1636" t="n">
        <f aca="false">+I8+I31-I19</f>
        <v>0</v>
      </c>
      <c r="J34" s="1636" t="n">
        <f aca="false">+J8+J31-J19</f>
        <v>0</v>
      </c>
      <c r="K34" s="1636" t="n">
        <f aca="false">+K8+K31-K19</f>
        <v>0</v>
      </c>
      <c r="L34" s="1636" t="n">
        <f aca="false">+L8+L31-L19</f>
        <v>0</v>
      </c>
      <c r="M34" s="1636" t="n">
        <f aca="false">+M8+M31-M19</f>
        <v>-414723</v>
      </c>
      <c r="N34" s="1636" t="n">
        <f aca="false">+N8+N31-N19</f>
        <v>-840334</v>
      </c>
      <c r="O34" s="1636" t="n">
        <f aca="false">+O8+O31-O19</f>
        <v>-5752844</v>
      </c>
    </row>
    <row r="35" customFormat="false" ht="15.75" hidden="false" customHeight="false" outlineLevel="0" collapsed="false">
      <c r="A35" s="1566" t="n">
        <v>1</v>
      </c>
      <c r="B35" s="1637" t="s">
        <v>1040</v>
      </c>
      <c r="C35" s="1638"/>
      <c r="D35" s="1639" t="n">
        <f aca="false">+D34+D36</f>
        <v>0</v>
      </c>
      <c r="E35" s="1639" t="n">
        <f aca="false">+E34+E36</f>
        <v>0</v>
      </c>
      <c r="F35" s="1639" t="n">
        <f aca="false">+F34+F36</f>
        <v>0</v>
      </c>
      <c r="G35" s="1639" t="n">
        <f aca="false">+G34+G36</f>
        <v>0</v>
      </c>
      <c r="H35" s="1639" t="n">
        <f aca="false">+H34+H36</f>
        <v>0</v>
      </c>
      <c r="I35" s="1639" t="n">
        <f aca="false">+I34+I36</f>
        <v>0</v>
      </c>
      <c r="J35" s="1639" t="n">
        <f aca="false">+J34+J36</f>
        <v>0</v>
      </c>
      <c r="K35" s="1639" t="n">
        <f aca="false">+K34+K36</f>
        <v>0</v>
      </c>
      <c r="L35" s="1639" t="n">
        <f aca="false">+L34+L36</f>
        <v>0</v>
      </c>
      <c r="M35" s="1639" t="n">
        <f aca="false">+M34+M36</f>
        <v>0</v>
      </c>
      <c r="N35" s="1639" t="n">
        <f aca="false">+N34+N36</f>
        <v>0</v>
      </c>
      <c r="O35" s="1639" t="n">
        <f aca="false">+O34+O36</f>
        <v>0</v>
      </c>
    </row>
    <row r="36" customFormat="false" ht="25.5" hidden="false" customHeight="false" outlineLevel="0" collapsed="false">
      <c r="A36" s="1640" t="n">
        <v>1</v>
      </c>
      <c r="B36" s="1641" t="s">
        <v>1041</v>
      </c>
      <c r="C36" s="1615" t="n">
        <v>9993</v>
      </c>
      <c r="D36" s="1642" t="n">
        <f aca="false">OTCHET!E600</f>
        <v>7421157</v>
      </c>
      <c r="E36" s="1642" t="n">
        <f aca="false">OTCHET!L600</f>
        <v>4912510</v>
      </c>
      <c r="F36" s="1643"/>
      <c r="G36" s="1643"/>
      <c r="H36" s="1643"/>
      <c r="I36" s="1643"/>
      <c r="J36" s="1643"/>
      <c r="K36" s="1643"/>
      <c r="L36" s="1643"/>
      <c r="M36" s="1643" t="n">
        <v>414723</v>
      </c>
      <c r="N36" s="1643" t="n">
        <v>840334</v>
      </c>
      <c r="O36" s="1644" t="n">
        <f aca="false">IF($E$6=$F$6,SUM($E36,$G36:$N36),IF($E$6=$G$6,SUM($E36,$H36:$N36),IF($E$6=$H$6,SUM($E36,$I36:$N36),IF($E$6=$I$6,SUM($E36,$J36:$N36),IF($E$6=$J$6,SUM($E36,$K36:$N36),IF($E$6=$K$6,SUM($E36,$L36:$N36),IF($E$6=$L$6,SUM($E36,$M36:$N36),IF($E$6=$M$6,$E36+$N36,E36+F36+G36+H36+I36+J36+K36+L36+M36+N36))))))))</f>
        <v>5752844</v>
      </c>
    </row>
    <row r="37" customFormat="false" ht="12.75" hidden="false" customHeight="false" outlineLevel="0" collapsed="false">
      <c r="A37" s="1640" t="n">
        <v>1</v>
      </c>
      <c r="B37" s="1645" t="s">
        <v>1042</v>
      </c>
      <c r="C37" s="1646"/>
      <c r="D37" s="1647"/>
      <c r="E37" s="1647"/>
      <c r="F37" s="1647"/>
      <c r="G37" s="1647"/>
      <c r="H37" s="1647"/>
      <c r="I37" s="1647"/>
      <c r="J37" s="1647"/>
      <c r="K37" s="1647"/>
      <c r="L37" s="1647"/>
      <c r="M37" s="1647"/>
      <c r="N37" s="1647"/>
      <c r="O37" s="1648"/>
    </row>
    <row r="38" customFormat="false" ht="12.75" hidden="false" customHeight="false" outlineLevel="0" collapsed="false">
      <c r="A38" s="1605" t="n">
        <v>0</v>
      </c>
      <c r="B38" s="1649" t="s">
        <v>771</v>
      </c>
      <c r="C38" s="1602" t="n">
        <v>7000</v>
      </c>
      <c r="D38" s="1650" t="n">
        <f aca="false">OTCHET!$E$464</f>
        <v>0</v>
      </c>
      <c r="E38" s="1650" t="n">
        <f aca="false">OTCHET!$L$464</f>
        <v>0</v>
      </c>
      <c r="F38" s="1651"/>
      <c r="G38" s="1651"/>
      <c r="H38" s="1651"/>
      <c r="I38" s="1651"/>
      <c r="J38" s="1651"/>
      <c r="K38" s="1651"/>
      <c r="L38" s="1651"/>
      <c r="M38" s="1651"/>
      <c r="N38" s="1651"/>
      <c r="O38" s="1600" t="n">
        <f aca="false">SUM(E38:N38)</f>
        <v>0</v>
      </c>
    </row>
    <row r="39" customFormat="false" ht="12.75" hidden="false" customHeight="false" outlineLevel="0" collapsed="false">
      <c r="A39" s="1605" t="n">
        <v>0</v>
      </c>
      <c r="B39" s="1652" t="s">
        <v>778</v>
      </c>
      <c r="C39" s="1602" t="n">
        <v>7200</v>
      </c>
      <c r="D39" s="1650" t="n">
        <f aca="false">OTCHET!$E$471</f>
        <v>0</v>
      </c>
      <c r="E39" s="1650" t="n">
        <f aca="false">OTCHET!$L$471</f>
        <v>0</v>
      </c>
      <c r="F39" s="1651"/>
      <c r="G39" s="1651"/>
      <c r="H39" s="1651"/>
      <c r="I39" s="1651"/>
      <c r="J39" s="1651"/>
      <c r="K39" s="1651"/>
      <c r="L39" s="1651"/>
      <c r="M39" s="1651"/>
      <c r="N39" s="1651"/>
      <c r="O39" s="1600" t="n">
        <f aca="false">SUM(E39:N39)</f>
        <v>0</v>
      </c>
    </row>
    <row r="40" customFormat="false" ht="12.75" hidden="false" customHeight="false" outlineLevel="0" collapsed="false">
      <c r="A40" s="1605" t="n">
        <v>0</v>
      </c>
      <c r="B40" s="1653" t="s">
        <v>1043</v>
      </c>
      <c r="C40" s="1602" t="n">
        <v>8000</v>
      </c>
      <c r="D40" s="1654" t="n">
        <f aca="false">+D41+D42</f>
        <v>0</v>
      </c>
      <c r="E40" s="1654" t="n">
        <f aca="false">+E41+E42</f>
        <v>0</v>
      </c>
      <c r="F40" s="1654" t="n">
        <f aca="false">+F41+F42</f>
        <v>0</v>
      </c>
      <c r="G40" s="1654" t="n">
        <f aca="false">+G41+G42</f>
        <v>0</v>
      </c>
      <c r="H40" s="1654" t="n">
        <f aca="false">+H41+H42</f>
        <v>0</v>
      </c>
      <c r="I40" s="1654" t="n">
        <f aca="false">+I41+I42</f>
        <v>0</v>
      </c>
      <c r="J40" s="1654" t="n">
        <f aca="false">+J41+J42</f>
        <v>0</v>
      </c>
      <c r="K40" s="1654" t="n">
        <f aca="false">+K41+K42</f>
        <v>0</v>
      </c>
      <c r="L40" s="1654" t="n">
        <f aca="false">+L41+L42</f>
        <v>0</v>
      </c>
      <c r="M40" s="1654" t="n">
        <f aca="false">+M41+M42</f>
        <v>0</v>
      </c>
      <c r="N40" s="1654" t="n">
        <f aca="false">+N41+N42</f>
        <v>0</v>
      </c>
      <c r="O40" s="1655"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5" t="n">
        <v>0</v>
      </c>
      <c r="B41" s="1656" t="s">
        <v>1044</v>
      </c>
      <c r="C41" s="1624" t="n">
        <v>8011</v>
      </c>
      <c r="D41" s="1599" t="n">
        <f aca="false">SUM(OTCHET!$E$485,OTCHET!$E$486,OTCHET!$E$489,OTCHET!$E$490,OTCHET!$E$493,OTCHET!$E$494,OTCHET!$E$498)</f>
        <v>0</v>
      </c>
      <c r="E41" s="1599" t="n">
        <f aca="false">SUM(OTCHET!$L$485,OTCHET!$L$486,OTCHET!$L$489,OTCHET!$L$490,OTCHET!$L$493,OTCHET!$L$494,OTCHET!$L$498)</f>
        <v>0</v>
      </c>
      <c r="F41" s="1607"/>
      <c r="G41" s="1607"/>
      <c r="H41" s="1607"/>
      <c r="I41" s="1607"/>
      <c r="J41" s="1607"/>
      <c r="K41" s="1607"/>
      <c r="L41" s="1607"/>
      <c r="M41" s="1607"/>
      <c r="N41" s="1607"/>
      <c r="O41" s="1600" t="n">
        <f aca="false">SUM(E41:N41)</f>
        <v>0</v>
      </c>
    </row>
    <row r="42" customFormat="false" ht="25.5" hidden="false" customHeight="false" outlineLevel="0" collapsed="false">
      <c r="A42" s="1605" t="n">
        <v>0</v>
      </c>
      <c r="B42" s="1656" t="s">
        <v>1045</v>
      </c>
      <c r="C42" s="1624" t="n">
        <v>8017</v>
      </c>
      <c r="D42" s="1599" t="n">
        <f aca="false">SUM(OTCHET!$E$487,OTCHET!$E$488,OTCHET!$E$491,OTCHET!$E$492,OTCHET!$E$495,OTCHET!$E$496,OTCHET!$E$499)</f>
        <v>0</v>
      </c>
      <c r="E42" s="1599" t="n">
        <f aca="false">SUM(OTCHET!$L$487,OTCHET!$L$488,OTCHET!$L$491,OTCHET!$L$492,OTCHET!$L$495,OTCHET!$L$496,OTCHET!$L$499)</f>
        <v>0</v>
      </c>
      <c r="F42" s="1607"/>
      <c r="G42" s="1607"/>
      <c r="H42" s="1607"/>
      <c r="I42" s="1607"/>
      <c r="J42" s="1607"/>
      <c r="K42" s="1607"/>
      <c r="L42" s="1607"/>
      <c r="M42" s="1607"/>
      <c r="N42" s="1607"/>
      <c r="O42" s="1600" t="n">
        <f aca="false">SUM(E42:N42)</f>
        <v>0</v>
      </c>
    </row>
    <row r="43" customFormat="false" ht="12.75" hidden="false" customHeight="false" outlineLevel="0" collapsed="false">
      <c r="A43" s="1605" t="n">
        <v>0</v>
      </c>
      <c r="B43" s="1653" t="s">
        <v>1046</v>
      </c>
      <c r="C43" s="1602" t="n">
        <v>8300</v>
      </c>
      <c r="D43" s="1622" t="n">
        <f aca="false">SUM(D44:D47)</f>
        <v>-1523340</v>
      </c>
      <c r="E43" s="1622" t="n">
        <f aca="false">SUM(E44:E47)</f>
        <v>-669900</v>
      </c>
      <c r="F43" s="1622" t="n">
        <f aca="false">SUM(F44:F47)</f>
        <v>0</v>
      </c>
      <c r="G43" s="1622" t="n">
        <f aca="false">SUM(G44:G47)</f>
        <v>0</v>
      </c>
      <c r="H43" s="1622" t="n">
        <f aca="false">SUM(H44:H47)</f>
        <v>0</v>
      </c>
      <c r="I43" s="1622" t="n">
        <f aca="false">SUM(I44:I47)</f>
        <v>0</v>
      </c>
      <c r="J43" s="1622" t="n">
        <f aca="false">SUM(J44:J47)</f>
        <v>0</v>
      </c>
      <c r="K43" s="1622" t="n">
        <f aca="false">SUM(K44:K47)</f>
        <v>0</v>
      </c>
      <c r="L43" s="1622" t="n">
        <f aca="false">SUM(L44:L47)</f>
        <v>0</v>
      </c>
      <c r="M43" s="1622" t="n">
        <f aca="false">SUM(M44:M47)</f>
        <v>-29140</v>
      </c>
      <c r="N43" s="1622" t="n">
        <f aca="false">SUM(N44:N47)</f>
        <v>-900000</v>
      </c>
      <c r="O43" s="1657" t="n">
        <f aca="false">IF($E$6=$F$6,SUM($E43,$G43:$N43),IF($E$6=$G$6,SUM($E43,$H43:$N43),IF($E$6=$H$6,SUM($E43,$I43:$N43),IF($E$6=$I$6,SUM($E43,$J43:$N43),IF($E$6=$J$6,SUM($E43,$K43:$N43),IF($E$6=$K$6,SUM($E43,$L43:$N43),IF($E$6=$L$6,SUM($E43,$M43:$N43),IF($E$6=$M$6,$E43+$N43,E43+F43+G43+H43+I43+J43+K43+L43+M43+N43))))))))</f>
        <v>-1569900</v>
      </c>
    </row>
    <row r="44" customFormat="false" ht="12.75" hidden="false" customHeight="false" outlineLevel="0" collapsed="false">
      <c r="A44" s="1605"/>
      <c r="B44" s="1656" t="s">
        <v>1047</v>
      </c>
      <c r="C44" s="1624" t="n">
        <v>8311</v>
      </c>
      <c r="D44" s="1599" t="n">
        <f aca="false">SUM(OTCHET!$E$507,OTCHET!$E$508)</f>
        <v>0</v>
      </c>
      <c r="E44" s="1599" t="n">
        <f aca="false">SUM(OTCHET!$L$507,OTCHET!$L$508)</f>
        <v>900000</v>
      </c>
      <c r="F44" s="1607"/>
      <c r="G44" s="1607"/>
      <c r="H44" s="1607"/>
      <c r="I44" s="1607"/>
      <c r="J44" s="1607"/>
      <c r="K44" s="1607"/>
      <c r="L44" s="1607"/>
      <c r="M44" s="1607"/>
      <c r="N44" s="1607"/>
      <c r="O44" s="1600" t="n">
        <f aca="false">SUM(E44:N44)</f>
        <v>900000</v>
      </c>
    </row>
    <row r="45" customFormat="false" ht="25.5" hidden="false" customHeight="false" outlineLevel="0" collapsed="false">
      <c r="A45" s="1605"/>
      <c r="B45" s="1656" t="s">
        <v>1048</v>
      </c>
      <c r="C45" s="1624" t="n">
        <v>8321</v>
      </c>
      <c r="D45" s="1599" t="n">
        <f aca="false">SUM(OTCHET!$E$509,OTCHET!$E$510)</f>
        <v>-1523340</v>
      </c>
      <c r="E45" s="1599" t="n">
        <f aca="false">SUM(OTCHET!$L$509,OTCHET!$L$510)</f>
        <v>-1569900</v>
      </c>
      <c r="F45" s="1607"/>
      <c r="G45" s="1607"/>
      <c r="H45" s="1607"/>
      <c r="I45" s="1607"/>
      <c r="J45" s="1607"/>
      <c r="K45" s="1607"/>
      <c r="L45" s="1607"/>
      <c r="M45" s="1607" t="n">
        <v>-29140</v>
      </c>
      <c r="N45" s="1607" t="n">
        <v>-900000</v>
      </c>
      <c r="O45" s="1600" t="n">
        <f aca="false">SUM(E45:N45)</f>
        <v>-2499040</v>
      </c>
    </row>
    <row r="46" customFormat="false" ht="25.5" hidden="false" customHeight="false" outlineLevel="0" collapsed="false">
      <c r="A46" s="1605"/>
      <c r="B46" s="1656" t="s">
        <v>1049</v>
      </c>
      <c r="C46" s="1624" t="n">
        <v>8371</v>
      </c>
      <c r="D46" s="1599" t="n">
        <f aca="false">SUM(OTCHET!$E$511,OTCHET!$E$512)</f>
        <v>0</v>
      </c>
      <c r="E46" s="1599" t="n">
        <f aca="false">SUM(OTCHET!$L$511,OTCHET!$L$512)</f>
        <v>0</v>
      </c>
      <c r="F46" s="1607"/>
      <c r="G46" s="1607"/>
      <c r="H46" s="1607"/>
      <c r="I46" s="1607"/>
      <c r="J46" s="1607"/>
      <c r="K46" s="1607"/>
      <c r="L46" s="1607"/>
      <c r="M46" s="1607"/>
      <c r="N46" s="1607"/>
      <c r="O46" s="1600" t="n">
        <f aca="false">SUM(E46:N46)</f>
        <v>0</v>
      </c>
    </row>
    <row r="47" customFormat="false" ht="25.5" hidden="false" customHeight="false" outlineLevel="0" collapsed="false">
      <c r="A47" s="1605"/>
      <c r="B47" s="1656" t="s">
        <v>1050</v>
      </c>
      <c r="C47" s="1624" t="n">
        <v>8381</v>
      </c>
      <c r="D47" s="1599" t="n">
        <f aca="false">SUM(OTCHET!$E$513,OTCHET!$E$514)</f>
        <v>0</v>
      </c>
      <c r="E47" s="1599" t="n">
        <f aca="false">SUM(OTCHET!$L$513,OTCHET!$L$514)</f>
        <v>0</v>
      </c>
      <c r="F47" s="1607"/>
      <c r="G47" s="1607"/>
      <c r="H47" s="1607"/>
      <c r="I47" s="1607"/>
      <c r="J47" s="1607"/>
      <c r="K47" s="1607"/>
      <c r="L47" s="1607"/>
      <c r="M47" s="1607"/>
      <c r="N47" s="1607"/>
      <c r="O47" s="1600" t="n">
        <f aca="false">SUM(E47:N47)</f>
        <v>0</v>
      </c>
    </row>
    <row r="48" customFormat="false" ht="12.75" hidden="false" customHeight="false" outlineLevel="0" collapsed="false">
      <c r="A48" s="1605"/>
      <c r="B48" s="1610" t="s">
        <v>822</v>
      </c>
      <c r="C48" s="1602" t="n">
        <v>8500</v>
      </c>
      <c r="D48" s="1599" t="n">
        <f aca="false">OTCHET!$E$515</f>
        <v>0</v>
      </c>
      <c r="E48" s="1599" t="n">
        <f aca="false">OTCHET!$L$515</f>
        <v>0</v>
      </c>
      <c r="F48" s="1607"/>
      <c r="G48" s="1607"/>
      <c r="H48" s="1607"/>
      <c r="I48" s="1607"/>
      <c r="J48" s="1607"/>
      <c r="K48" s="1607"/>
      <c r="L48" s="1607"/>
      <c r="M48" s="1607"/>
      <c r="N48" s="1607"/>
      <c r="O48" s="1600" t="n">
        <f aca="false">SUM(E48:N48)</f>
        <v>0</v>
      </c>
    </row>
    <row r="49" customFormat="false" ht="12.75" hidden="false" customHeight="false" outlineLevel="0" collapsed="false">
      <c r="A49" s="1605"/>
      <c r="B49" s="1610" t="s">
        <v>826</v>
      </c>
      <c r="C49" s="1602" t="n">
        <v>8600</v>
      </c>
      <c r="D49" s="1599" t="n">
        <f aca="false">OTCHET!$E$519</f>
        <v>0</v>
      </c>
      <c r="E49" s="1599" t="n">
        <f aca="false">OTCHET!$L$519</f>
        <v>0</v>
      </c>
      <c r="F49" s="1607"/>
      <c r="G49" s="1607"/>
      <c r="H49" s="1607"/>
      <c r="I49" s="1607"/>
      <c r="J49" s="1607"/>
      <c r="K49" s="1607"/>
      <c r="L49" s="1607"/>
      <c r="M49" s="1607"/>
      <c r="N49" s="1607"/>
      <c r="O49" s="1600" t="n">
        <f aca="false">SUM(E49:N49)</f>
        <v>0</v>
      </c>
    </row>
    <row r="50" customFormat="false" ht="25.5" hidden="false" customHeight="false" outlineLevel="0" collapsed="false">
      <c r="A50" s="1605" t="n">
        <v>0</v>
      </c>
      <c r="B50" s="1649" t="s">
        <v>1051</v>
      </c>
      <c r="C50" s="1602" t="n">
        <v>8800</v>
      </c>
      <c r="D50" s="1599" t="n">
        <f aca="false">OTCHET!$E$527</f>
        <v>-309885</v>
      </c>
      <c r="E50" s="1599" t="n">
        <f aca="false">OTCHET!$L$527</f>
        <v>-215827</v>
      </c>
      <c r="F50" s="1607"/>
      <c r="G50" s="1607"/>
      <c r="H50" s="1607"/>
      <c r="I50" s="1607"/>
      <c r="J50" s="1607"/>
      <c r="K50" s="1607"/>
      <c r="L50" s="1607"/>
      <c r="M50" s="1607" t="n">
        <v>-4700</v>
      </c>
      <c r="N50" s="1607" t="n">
        <v>-5005</v>
      </c>
      <c r="O50" s="1600" t="n">
        <f aca="false">SUM(E50:N50)</f>
        <v>-225532</v>
      </c>
    </row>
    <row r="51" customFormat="false" ht="12.75" hidden="false" customHeight="false" outlineLevel="0" collapsed="false">
      <c r="A51" s="1605" t="n">
        <v>0</v>
      </c>
      <c r="B51" s="1649" t="s">
        <v>1052</v>
      </c>
      <c r="C51" s="1602" t="n">
        <v>9000</v>
      </c>
      <c r="D51" s="1599" t="n">
        <f aca="false">OTCHET!$E$538</f>
        <v>0</v>
      </c>
      <c r="E51" s="1599" t="n">
        <f aca="false">OTCHET!$L$538</f>
        <v>0</v>
      </c>
      <c r="F51" s="1607"/>
      <c r="G51" s="1607"/>
      <c r="H51" s="1607"/>
      <c r="I51" s="1607"/>
      <c r="J51" s="1607"/>
      <c r="K51" s="1607"/>
      <c r="L51" s="1607"/>
      <c r="M51" s="1607"/>
      <c r="N51" s="1607"/>
      <c r="O51" s="1600" t="n">
        <f aca="false">SUM(E51:N51)</f>
        <v>0</v>
      </c>
    </row>
    <row r="52" customFormat="false" ht="25.5" hidden="false" customHeight="false" outlineLevel="0" collapsed="false">
      <c r="A52" s="1605"/>
      <c r="B52" s="1649" t="s">
        <v>1053</v>
      </c>
      <c r="C52" s="1602" t="n">
        <v>9100</v>
      </c>
      <c r="D52" s="1599" t="n">
        <f aca="false">OTCHET!$E$539</f>
        <v>0</v>
      </c>
      <c r="E52" s="1599" t="n">
        <f aca="false">OTCHET!$L$539</f>
        <v>0</v>
      </c>
      <c r="F52" s="1607"/>
      <c r="G52" s="1607"/>
      <c r="H52" s="1607"/>
      <c r="I52" s="1607"/>
      <c r="J52" s="1607"/>
      <c r="K52" s="1607"/>
      <c r="L52" s="1607"/>
      <c r="M52" s="1607"/>
      <c r="N52" s="1607"/>
      <c r="O52" s="1600" t="n">
        <f aca="false">SUM(E52:N52)</f>
        <v>0</v>
      </c>
    </row>
    <row r="53" customFormat="false" ht="12.75" hidden="false" customHeight="false" outlineLevel="0" collapsed="false">
      <c r="A53" s="1605" t="n">
        <v>0</v>
      </c>
      <c r="B53" s="1653" t="s">
        <v>1054</v>
      </c>
      <c r="C53" s="1602" t="n">
        <v>9300</v>
      </c>
      <c r="D53" s="1654" t="n">
        <f aca="false">SUM(D54:D63)</f>
        <v>0</v>
      </c>
      <c r="E53" s="1654" t="n">
        <f aca="false">SUM(E54:E63)</f>
        <v>0</v>
      </c>
      <c r="F53" s="1654" t="n">
        <f aca="false">SUM(F54:F63)</f>
        <v>0</v>
      </c>
      <c r="G53" s="1654" t="n">
        <f aca="false">SUM(G54:G63)</f>
        <v>0</v>
      </c>
      <c r="H53" s="1654" t="n">
        <f aca="false">SUM(H54:H63)</f>
        <v>0</v>
      </c>
      <c r="I53" s="1654" t="n">
        <f aca="false">SUM(I54:I63)</f>
        <v>0</v>
      </c>
      <c r="J53" s="1654" t="n">
        <f aca="false">SUM(J54:J63)</f>
        <v>0</v>
      </c>
      <c r="K53" s="1654" t="n">
        <f aca="false">SUM(K54:K63)</f>
        <v>0</v>
      </c>
      <c r="L53" s="1654" t="n">
        <f aca="false">SUM(L54:L63)</f>
        <v>0</v>
      </c>
      <c r="M53" s="1654" t="n">
        <f aca="false">SUM(M54:M63)</f>
        <v>0</v>
      </c>
      <c r="N53" s="1654" t="n">
        <f aca="false">SUM(N54:N63)</f>
        <v>0</v>
      </c>
      <c r="O53" s="1655"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5" t="n">
        <v>0</v>
      </c>
      <c r="B54" s="1656" t="s">
        <v>1055</v>
      </c>
      <c r="C54" s="1602" t="n">
        <v>9301</v>
      </c>
      <c r="D54" s="1599" t="n">
        <f aca="false">OTCHET!$E$548</f>
        <v>0</v>
      </c>
      <c r="E54" s="1599" t="n">
        <f aca="false">OTCHET!$L$548</f>
        <v>0</v>
      </c>
      <c r="F54" s="1607"/>
      <c r="G54" s="1607"/>
      <c r="H54" s="1607"/>
      <c r="I54" s="1607"/>
      <c r="J54" s="1607"/>
      <c r="K54" s="1607"/>
      <c r="L54" s="1607"/>
      <c r="M54" s="1607"/>
      <c r="N54" s="1607"/>
      <c r="O54" s="1600" t="n">
        <f aca="false">SUM(E54:N54)</f>
        <v>0</v>
      </c>
    </row>
    <row r="55" customFormat="false" ht="25.5" hidden="false" customHeight="false" outlineLevel="0" collapsed="false">
      <c r="A55" s="1605" t="n">
        <v>0</v>
      </c>
      <c r="B55" s="1656" t="s">
        <v>1056</v>
      </c>
      <c r="C55" s="1602" t="n">
        <v>9310</v>
      </c>
      <c r="D55" s="1599" t="n">
        <f aca="false">OTCHET!$E$549</f>
        <v>0</v>
      </c>
      <c r="E55" s="1599" t="n">
        <f aca="false">OTCHET!$L$549</f>
        <v>0</v>
      </c>
      <c r="F55" s="1607"/>
      <c r="G55" s="1607"/>
      <c r="H55" s="1607"/>
      <c r="I55" s="1607"/>
      <c r="J55" s="1607"/>
      <c r="K55" s="1607"/>
      <c r="L55" s="1607"/>
      <c r="M55" s="1607"/>
      <c r="N55" s="1607"/>
      <c r="O55" s="1600" t="n">
        <f aca="false">SUM(E55:N55)</f>
        <v>0</v>
      </c>
    </row>
    <row r="56" customFormat="false" ht="12.75" hidden="false" customHeight="false" outlineLevel="0" collapsed="false">
      <c r="A56" s="1605" t="n">
        <v>0</v>
      </c>
      <c r="B56" s="1656" t="s">
        <v>1057</v>
      </c>
      <c r="C56" s="1602" t="n">
        <v>9317</v>
      </c>
      <c r="D56" s="1599" t="n">
        <f aca="false">OTCHET!$E$550</f>
        <v>0</v>
      </c>
      <c r="E56" s="1599" t="n">
        <f aca="false">OTCHET!$L$550</f>
        <v>0</v>
      </c>
      <c r="F56" s="1607"/>
      <c r="G56" s="1607"/>
      <c r="H56" s="1607"/>
      <c r="I56" s="1607"/>
      <c r="J56" s="1607"/>
      <c r="K56" s="1607"/>
      <c r="L56" s="1607"/>
      <c r="M56" s="1607"/>
      <c r="N56" s="1607"/>
      <c r="O56" s="1600" t="n">
        <f aca="false">SUM(E56:N56)</f>
        <v>0</v>
      </c>
    </row>
    <row r="57" customFormat="false" ht="12.75" hidden="false" customHeight="false" outlineLevel="0" collapsed="false">
      <c r="A57" s="1605" t="n">
        <v>0</v>
      </c>
      <c r="B57" s="1656" t="s">
        <v>1058</v>
      </c>
      <c r="C57" s="1602" t="n">
        <v>9318</v>
      </c>
      <c r="D57" s="1599" t="n">
        <f aca="false">OTCHET!$E$551</f>
        <v>0</v>
      </c>
      <c r="E57" s="1599" t="n">
        <f aca="false">OTCHET!$L$551</f>
        <v>0</v>
      </c>
      <c r="F57" s="1607"/>
      <c r="G57" s="1607"/>
      <c r="H57" s="1607"/>
      <c r="I57" s="1607"/>
      <c r="J57" s="1607"/>
      <c r="K57" s="1607"/>
      <c r="L57" s="1607"/>
      <c r="M57" s="1607"/>
      <c r="N57" s="1607"/>
      <c r="O57" s="1600" t="n">
        <f aca="false">SUM(E57:N57)</f>
        <v>0</v>
      </c>
    </row>
    <row r="58" customFormat="false" ht="38.25" hidden="false" customHeight="false" outlineLevel="0" collapsed="false">
      <c r="A58" s="1605" t="n">
        <v>0</v>
      </c>
      <c r="B58" s="1656" t="s">
        <v>1059</v>
      </c>
      <c r="C58" s="1602" t="n">
        <v>9336</v>
      </c>
      <c r="D58" s="1599" t="n">
        <f aca="false">OTCHET!$E$561</f>
        <v>0</v>
      </c>
      <c r="E58" s="1599" t="n">
        <f aca="false">OTCHET!$L$561</f>
        <v>0</v>
      </c>
      <c r="F58" s="1607"/>
      <c r="G58" s="1607"/>
      <c r="H58" s="1607"/>
      <c r="I58" s="1607"/>
      <c r="J58" s="1607"/>
      <c r="K58" s="1607"/>
      <c r="L58" s="1607"/>
      <c r="M58" s="1607"/>
      <c r="N58" s="1607"/>
      <c r="O58" s="1600" t="n">
        <f aca="false">SUM(E58:N58)</f>
        <v>0</v>
      </c>
    </row>
    <row r="59" customFormat="false" ht="38.25" hidden="false" customHeight="false" outlineLevel="0" collapsed="false">
      <c r="A59" s="1605" t="n">
        <v>0</v>
      </c>
      <c r="B59" s="1656" t="s">
        <v>1060</v>
      </c>
      <c r="C59" s="1602" t="n">
        <v>9337</v>
      </c>
      <c r="D59" s="1599" t="n">
        <f aca="false">OTCHET!$E$562</f>
        <v>0</v>
      </c>
      <c r="E59" s="1599" t="n">
        <f aca="false">OTCHET!$L$562</f>
        <v>0</v>
      </c>
      <c r="F59" s="1607"/>
      <c r="G59" s="1607"/>
      <c r="H59" s="1607"/>
      <c r="I59" s="1607"/>
      <c r="J59" s="1607"/>
      <c r="K59" s="1607"/>
      <c r="L59" s="1607"/>
      <c r="M59" s="1607"/>
      <c r="N59" s="1607"/>
      <c r="O59" s="1600" t="n">
        <f aca="false">SUM(E59:N59)</f>
        <v>0</v>
      </c>
    </row>
    <row r="60" customFormat="false" ht="12.75" hidden="false" customHeight="false" outlineLevel="0" collapsed="false">
      <c r="A60" s="1605" t="n">
        <v>0</v>
      </c>
      <c r="B60" s="1656" t="s">
        <v>1061</v>
      </c>
      <c r="C60" s="1602" t="n">
        <v>9338</v>
      </c>
      <c r="D60" s="1599" t="n">
        <f aca="false">OTCHET!$E$563</f>
        <v>0</v>
      </c>
      <c r="E60" s="1599" t="n">
        <f aca="false">OTCHET!$L$563</f>
        <v>0</v>
      </c>
      <c r="F60" s="1607"/>
      <c r="G60" s="1607"/>
      <c r="H60" s="1607"/>
      <c r="I60" s="1607"/>
      <c r="J60" s="1607"/>
      <c r="K60" s="1607"/>
      <c r="L60" s="1607"/>
      <c r="M60" s="1607"/>
      <c r="N60" s="1607"/>
      <c r="O60" s="1600" t="n">
        <f aca="false">SUM(E60:N60)</f>
        <v>0</v>
      </c>
    </row>
    <row r="61" customFormat="false" ht="12.75" hidden="false" customHeight="false" outlineLevel="0" collapsed="false">
      <c r="A61" s="1605" t="n">
        <v>0</v>
      </c>
      <c r="B61" s="1656" t="s">
        <v>1062</v>
      </c>
      <c r="C61" s="1602" t="n">
        <v>9339</v>
      </c>
      <c r="D61" s="1599" t="n">
        <f aca="false">OTCHET!$E$564</f>
        <v>0</v>
      </c>
      <c r="E61" s="1599" t="n">
        <f aca="false">OTCHET!$L$564</f>
        <v>0</v>
      </c>
      <c r="F61" s="1607"/>
      <c r="G61" s="1607"/>
      <c r="H61" s="1607"/>
      <c r="I61" s="1607"/>
      <c r="J61" s="1607"/>
      <c r="K61" s="1607"/>
      <c r="L61" s="1607"/>
      <c r="M61" s="1607"/>
      <c r="N61" s="1607"/>
      <c r="O61" s="1600" t="n">
        <f aca="false">SUM(E61:N61)</f>
        <v>0</v>
      </c>
    </row>
    <row r="62" customFormat="false" ht="25.5" hidden="false" customHeight="false" outlineLevel="0" collapsed="false">
      <c r="A62" s="1605" t="n">
        <v>0</v>
      </c>
      <c r="B62" s="1656" t="s">
        <v>1063</v>
      </c>
      <c r="C62" s="1602" t="n">
        <v>9395</v>
      </c>
      <c r="D62" s="1599" t="n">
        <f aca="false">OTCHET!$E$567</f>
        <v>0</v>
      </c>
      <c r="E62" s="1599" t="n">
        <f aca="false">OTCHET!$L$567</f>
        <v>0</v>
      </c>
      <c r="F62" s="1607"/>
      <c r="G62" s="1607"/>
      <c r="H62" s="1607"/>
      <c r="I62" s="1607"/>
      <c r="J62" s="1607"/>
      <c r="K62" s="1607"/>
      <c r="L62" s="1607"/>
      <c r="M62" s="1607"/>
      <c r="N62" s="1607"/>
      <c r="O62" s="1600" t="n">
        <f aca="false">SUM(E62:N62)</f>
        <v>0</v>
      </c>
    </row>
    <row r="63" customFormat="false" ht="25.5" hidden="false" customHeight="false" outlineLevel="0" collapsed="false">
      <c r="A63" s="1605" t="n">
        <v>0</v>
      </c>
      <c r="B63" s="1656" t="s">
        <v>1064</v>
      </c>
      <c r="C63" s="1602" t="n">
        <v>9396</v>
      </c>
      <c r="D63" s="1599" t="n">
        <f aca="false">OTCHET!$E$568</f>
        <v>0</v>
      </c>
      <c r="E63" s="1599" t="n">
        <f aca="false">OTCHET!$L$568</f>
        <v>0</v>
      </c>
      <c r="F63" s="1607"/>
      <c r="G63" s="1607"/>
      <c r="H63" s="1607"/>
      <c r="I63" s="1607"/>
      <c r="J63" s="1607"/>
      <c r="K63" s="1607"/>
      <c r="L63" s="1607"/>
      <c r="M63" s="1607"/>
      <c r="N63" s="1607"/>
      <c r="O63" s="1600" t="n">
        <f aca="false">SUM(E63:N63)</f>
        <v>0</v>
      </c>
    </row>
    <row r="64" customFormat="false" ht="12.75" hidden="false" customHeight="false" outlineLevel="0" collapsed="false">
      <c r="A64" s="1605" t="n">
        <v>0</v>
      </c>
      <c r="B64" s="1653" t="s">
        <v>1065</v>
      </c>
      <c r="C64" s="1602" t="n">
        <v>9500</v>
      </c>
      <c r="D64" s="1654" t="n">
        <f aca="false">+D65+D68+D66+D67</f>
        <v>9254382</v>
      </c>
      <c r="E64" s="1654" t="n">
        <f aca="false">+E65+E68+E66+E67</f>
        <v>5798237</v>
      </c>
      <c r="F64" s="1654" t="n">
        <f aca="false">+F65+F68+F66+F67</f>
        <v>0</v>
      </c>
      <c r="G64" s="1654" t="n">
        <f aca="false">+G65+G68+G66+G67</f>
        <v>0</v>
      </c>
      <c r="H64" s="1654" t="n">
        <f aca="false">+H65+H68+H66+H67</f>
        <v>0</v>
      </c>
      <c r="I64" s="1654" t="n">
        <f aca="false">+I65+I68+I66+I67</f>
        <v>0</v>
      </c>
      <c r="J64" s="1654" t="n">
        <f aca="false">+J65+J68+J66+J67</f>
        <v>0</v>
      </c>
      <c r="K64" s="1654" t="n">
        <f aca="false">+K65+K68+K66+K67</f>
        <v>0</v>
      </c>
      <c r="L64" s="1654" t="n">
        <f aca="false">+L65+L68+L66+L67</f>
        <v>0</v>
      </c>
      <c r="M64" s="1654" t="n">
        <f aca="false">+M65+M68+M66+M67</f>
        <v>0</v>
      </c>
      <c r="N64" s="1654" t="n">
        <f aca="false">+N65+N68+N66+N67</f>
        <v>0</v>
      </c>
      <c r="O64" s="1655" t="n">
        <f aca="false">IF($E$6=$F$6,SUM($E64,$G64:$N64),IF($E$6=$G$6,SUM($E64,$H64:$N64),IF($E$6=$H$6,SUM($E64,$I64:$N64),IF($E$6=$I$6,SUM($E64,$J64:$N64),IF($E$6=$J$6,SUM($E64,$K64:$N64),IF($E$6=$K$6,SUM($E64,$L64:$N64),IF($E$6=$L$6,SUM($E64,$M64:$N64),IF($E$6=$M$6,$E64+$N64,E64+F64+G64+H64+I64+J64+K64+L64+M64+N64))))))))</f>
        <v>5798237</v>
      </c>
    </row>
    <row r="65" customFormat="false" ht="25.5" hidden="false" customHeight="false" outlineLevel="0" collapsed="false">
      <c r="A65" s="1605" t="n">
        <v>0</v>
      </c>
      <c r="B65" s="1656" t="s">
        <v>1066</v>
      </c>
      <c r="C65" s="1624" t="n">
        <v>9501</v>
      </c>
      <c r="D65" s="1599" t="n">
        <f aca="false">SUM(OTCHET!$E$570:OTCHET!$E$575,OTCHET!$E$590:OTCHET!$E$591)</f>
        <v>9254382</v>
      </c>
      <c r="E65" s="1599" t="n">
        <f aca="false">SUM(OTCHET!$L$570:OTCHET!$L$575,OTCHET!$L$590:OTCHET!$L$591)</f>
        <v>9254382</v>
      </c>
      <c r="F65" s="1599"/>
      <c r="G65" s="1599"/>
      <c r="H65" s="1599"/>
      <c r="I65" s="1599"/>
      <c r="J65" s="1599"/>
      <c r="K65" s="1599"/>
      <c r="L65" s="1599"/>
      <c r="M65" s="1599"/>
      <c r="N65" s="1599"/>
      <c r="O65" s="1600" t="n">
        <f aca="false">$E$65</f>
        <v>9254382</v>
      </c>
    </row>
    <row r="66" customFormat="false" ht="25.5" hidden="false" customHeight="false" outlineLevel="0" collapsed="false">
      <c r="A66" s="1605"/>
      <c r="B66" s="1656" t="s">
        <v>1067</v>
      </c>
      <c r="C66" s="1624" t="n">
        <v>9507</v>
      </c>
      <c r="D66" s="1599" t="n">
        <f aca="false">SUM(OTCHET!$E$576:OTCHET!$E$581,OTCHET!$E$592:OTCHET!$E$593)</f>
        <v>0</v>
      </c>
      <c r="E66" s="1599" t="n">
        <f aca="false">SUM(OTCHET!$L$576:OTCHET!$L$581,OTCHET!$L$592:OTCHET!$L$593)</f>
        <v>-3456145</v>
      </c>
      <c r="F66" s="1607"/>
      <c r="G66" s="1607"/>
      <c r="H66" s="1607"/>
      <c r="I66" s="1607"/>
      <c r="J66" s="1607"/>
      <c r="K66" s="1607"/>
      <c r="L66" s="1607"/>
      <c r="M66" s="1607"/>
      <c r="N66" s="1607"/>
      <c r="O66" s="1600" t="n">
        <f aca="false">SUM(E66:N66)</f>
        <v>-3456145</v>
      </c>
    </row>
    <row r="67" customFormat="false" ht="12.75" hidden="false" customHeight="false" outlineLevel="0" collapsed="false">
      <c r="A67" s="1605"/>
      <c r="B67" s="1656" t="s">
        <v>1068</v>
      </c>
      <c r="C67" s="1602" t="n">
        <v>9513</v>
      </c>
      <c r="D67" s="1599" t="n">
        <f aca="false">OTCHET!$E$582</f>
        <v>0</v>
      </c>
      <c r="E67" s="1599" t="n">
        <f aca="false">OTCHET!$L$582</f>
        <v>0</v>
      </c>
      <c r="F67" s="1607"/>
      <c r="G67" s="1607"/>
      <c r="H67" s="1607"/>
      <c r="I67" s="1607"/>
      <c r="J67" s="1607"/>
      <c r="K67" s="1607"/>
      <c r="L67" s="1607"/>
      <c r="M67" s="1607"/>
      <c r="N67" s="1607"/>
      <c r="O67" s="1600" t="n">
        <f aca="false">SUM(E67:N67)</f>
        <v>0</v>
      </c>
    </row>
    <row r="68" customFormat="false" ht="26.25" hidden="false" customHeight="false" outlineLevel="0" collapsed="false">
      <c r="A68" s="1605" t="n">
        <v>0</v>
      </c>
      <c r="B68" s="1658" t="s">
        <v>1069</v>
      </c>
      <c r="C68" s="1659" t="n">
        <v>9514</v>
      </c>
      <c r="D68" s="1660" t="n">
        <f aca="false">OTCHET!$E$583</f>
        <v>0</v>
      </c>
      <c r="E68" s="1660" t="n">
        <f aca="false">OTCHET!$L$583</f>
        <v>0</v>
      </c>
      <c r="F68" s="1661"/>
      <c r="G68" s="1661"/>
      <c r="H68" s="1661"/>
      <c r="I68" s="1661"/>
      <c r="J68" s="1661"/>
      <c r="K68" s="1661"/>
      <c r="L68" s="1661"/>
      <c r="M68" s="1661"/>
      <c r="N68" s="1661"/>
      <c r="O68" s="1662" t="n">
        <f aca="false">SUM(E68:N68)</f>
        <v>0</v>
      </c>
    </row>
    <row r="69" customFormat="false" ht="12.75" hidden="false" customHeight="false" outlineLevel="0" collapsed="false">
      <c r="C69" s="1663" t="s">
        <v>1010</v>
      </c>
    </row>
    <row r="71" customFormat="false" ht="15.75" hidden="false" customHeight="false" outlineLevel="0" collapsed="false">
      <c r="B71" s="1664" t="s">
        <v>1070</v>
      </c>
    </row>
    <row r="72" customFormat="false" ht="28.5" hidden="false" customHeight="true" outlineLevel="0" collapsed="false">
      <c r="B72" s="1665" t="s">
        <v>1071</v>
      </c>
      <c r="C72" s="1665"/>
      <c r="D72" s="1665"/>
      <c r="E72" s="1665"/>
      <c r="F72" s="1665"/>
      <c r="G72" s="1665"/>
      <c r="H72" s="1665"/>
      <c r="I72" s="1665"/>
      <c r="J72" s="1665"/>
      <c r="K72" s="1665"/>
      <c r="L72" s="1665"/>
      <c r="M72" s="1665"/>
      <c r="N72" s="1665"/>
      <c r="O72" s="1665"/>
    </row>
    <row r="73" customFormat="false" ht="63" hidden="false" customHeight="true" outlineLevel="0" collapsed="false">
      <c r="B73" s="1665" t="s">
        <v>1072</v>
      </c>
      <c r="C73" s="1665"/>
      <c r="D73" s="1665"/>
      <c r="E73" s="1665"/>
      <c r="F73" s="1665"/>
      <c r="G73" s="1665"/>
      <c r="H73" s="1665"/>
      <c r="I73" s="1665"/>
      <c r="J73" s="1665"/>
      <c r="K73" s="1665"/>
      <c r="L73" s="1665"/>
      <c r="M73" s="1665"/>
      <c r="N73" s="1665"/>
      <c r="O73" s="1665"/>
      <c r="P73" s="1666"/>
      <c r="Q73" s="1666"/>
      <c r="R73" s="1666"/>
      <c r="S73" s="1666"/>
      <c r="T73" s="1666"/>
      <c r="U73" s="1666"/>
      <c r="V73" s="1666"/>
      <c r="W73" s="1666"/>
    </row>
    <row r="74" customFormat="false" ht="31.5" hidden="false" customHeight="true" outlineLevel="0" collapsed="false">
      <c r="B74" s="1665" t="s">
        <v>1073</v>
      </c>
      <c r="C74" s="1665"/>
      <c r="D74" s="1665"/>
      <c r="E74" s="1665"/>
      <c r="F74" s="1665"/>
      <c r="G74" s="1665"/>
      <c r="H74" s="1665"/>
      <c r="I74" s="1665"/>
      <c r="J74" s="1665"/>
      <c r="K74" s="1665"/>
      <c r="L74" s="1665"/>
      <c r="M74" s="1665"/>
      <c r="N74" s="1665"/>
      <c r="O74" s="1665"/>
      <c r="P74" s="1666"/>
      <c r="Q74" s="1666"/>
      <c r="R74" s="1666"/>
      <c r="S74" s="1666"/>
      <c r="T74" s="1666"/>
      <c r="U74" s="1666"/>
      <c r="V74" s="1666"/>
      <c r="W74" s="1666"/>
    </row>
    <row r="75" customFormat="false" ht="55.5" hidden="false" customHeight="true" outlineLevel="0" collapsed="false">
      <c r="B75" s="1665" t="s">
        <v>1074</v>
      </c>
      <c r="C75" s="1665"/>
      <c r="D75" s="1665"/>
      <c r="E75" s="1665"/>
      <c r="F75" s="1665"/>
      <c r="G75" s="1665"/>
      <c r="H75" s="1665"/>
      <c r="I75" s="1665"/>
      <c r="J75" s="1665"/>
      <c r="K75" s="1665"/>
      <c r="L75" s="1665"/>
      <c r="M75" s="1665"/>
      <c r="N75" s="1665"/>
      <c r="O75" s="1665"/>
      <c r="P75" s="1666"/>
      <c r="Q75" s="1666"/>
      <c r="R75" s="1666"/>
      <c r="S75" s="1666"/>
      <c r="T75" s="1666"/>
      <c r="U75" s="1666"/>
      <c r="V75" s="1666"/>
      <c r="W75" s="1666"/>
    </row>
    <row r="76" customFormat="false" ht="33.75" hidden="false" customHeight="true" outlineLevel="0" collapsed="false">
      <c r="B76" s="1665" t="s">
        <v>1075</v>
      </c>
      <c r="C76" s="1665"/>
      <c r="D76" s="1665"/>
      <c r="E76" s="1665"/>
      <c r="F76" s="1665"/>
      <c r="G76" s="1665"/>
      <c r="H76" s="1665"/>
      <c r="I76" s="1665"/>
      <c r="J76" s="1665"/>
      <c r="K76" s="1665"/>
      <c r="L76" s="1665"/>
      <c r="M76" s="1665"/>
      <c r="N76" s="1665"/>
      <c r="O76" s="1665"/>
      <c r="P76" s="1666"/>
      <c r="Q76" s="1666"/>
      <c r="R76" s="1666"/>
      <c r="S76" s="1666"/>
      <c r="T76" s="1666"/>
      <c r="U76" s="1666"/>
      <c r="V76" s="1666"/>
      <c r="W76" s="1666"/>
    </row>
    <row r="77" customFormat="false" ht="32.25" hidden="false" customHeight="true" outlineLevel="0" collapsed="false">
      <c r="B77" s="1665" t="s">
        <v>1076</v>
      </c>
      <c r="C77" s="1665"/>
      <c r="D77" s="1665"/>
      <c r="E77" s="1665"/>
      <c r="F77" s="1665"/>
      <c r="G77" s="1665"/>
      <c r="H77" s="1665"/>
      <c r="I77" s="1665"/>
      <c r="J77" s="1665"/>
      <c r="K77" s="1665"/>
      <c r="L77" s="1665"/>
      <c r="M77" s="1665"/>
      <c r="N77" s="1665"/>
      <c r="O77" s="1665"/>
      <c r="P77" s="1666"/>
      <c r="Q77" s="1666"/>
      <c r="R77" s="1666"/>
      <c r="S77" s="1666"/>
      <c r="T77" s="1666"/>
      <c r="U77" s="1666"/>
      <c r="V77" s="1666"/>
      <c r="W77" s="1666"/>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67">
      <formula>0</formula>
    </cfRule>
  </conditionalFormatting>
  <conditionalFormatting sqref="O18 O42 O45 O47 O49 O57 O63">
    <cfRule type="cellIs" priority="3" operator="greaterThan" aboveAverage="0" equalAverage="0" bottom="0" percent="0" rank="0" text="" dxfId="568">
      <formula>0</formula>
    </cfRule>
  </conditionalFormatting>
  <conditionalFormatting sqref="O41 O44 O46 O48 O56 O62">
    <cfRule type="cellIs" priority="4" operator="lessThan" aboveAverage="0" equalAverage="0" bottom="0" percent="0" rank="0" text="" dxfId="569">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false" rightToLeft="false" tabSelected="false" showOutlineSymbols="true" defaultGridColor="true" view="normal" topLeftCell="A708" colorId="64" zoomScale="100" zoomScaleNormal="100" zoomScalePageLayoutView="100" workbookViewId="0">
      <selection pane="topLeft" activeCell="B454" activeCellId="0" sqref="B454"/>
    </sheetView>
  </sheetViews>
  <sheetFormatPr defaultColWidth="9.1328125" defaultRowHeight="14.25" zeroHeight="false" outlineLevelRow="0" outlineLevelCol="0"/>
  <cols>
    <col collapsed="false" customWidth="true" hidden="false" outlineLevel="0" max="1" min="1" style="1667" width="58.28"/>
    <col collapsed="false" customWidth="true" hidden="false" outlineLevel="0" max="2" min="2" style="1667" width="105.85"/>
    <col collapsed="false" customWidth="true" hidden="false" outlineLevel="0" max="5" min="3" style="1667" width="48.13"/>
    <col collapsed="false" customWidth="false" hidden="false" outlineLevel="0" max="257" min="6" style="1667" width="9.13"/>
  </cols>
  <sheetData>
    <row r="1" customFormat="false" ht="14.25" hidden="false" customHeight="false" outlineLevel="0" collapsed="false">
      <c r="A1" s="1668" t="s">
        <v>1077</v>
      </c>
      <c r="B1" s="1668" t="s">
        <v>1078</v>
      </c>
      <c r="C1" s="1668"/>
    </row>
    <row r="2" customFormat="false" ht="31.5" hidden="false" customHeight="true" outlineLevel="0" collapsed="false">
      <c r="A2" s="1669" t="n">
        <v>0</v>
      </c>
      <c r="B2" s="1670" t="s">
        <v>1079</v>
      </c>
      <c r="C2" s="1671" t="s">
        <v>1080</v>
      </c>
    </row>
    <row r="3" customFormat="false" ht="35.25" hidden="false" customHeight="true" outlineLevel="0" collapsed="false">
      <c r="A3" s="1669" t="n">
        <v>33</v>
      </c>
      <c r="B3" s="1670" t="s">
        <v>1081</v>
      </c>
      <c r="C3" s="1672" t="s">
        <v>1082</v>
      </c>
    </row>
    <row r="4" customFormat="false" ht="35.25" hidden="false" customHeight="true" outlineLevel="0" collapsed="false">
      <c r="A4" s="1669" t="n">
        <v>42</v>
      </c>
      <c r="B4" s="1670" t="s">
        <v>1083</v>
      </c>
      <c r="C4" s="1673" t="s">
        <v>1084</v>
      </c>
    </row>
    <row r="5" customFormat="false" ht="19.5" hidden="false" customHeight="false" outlineLevel="0" collapsed="false">
      <c r="A5" s="1669" t="n">
        <v>96</v>
      </c>
      <c r="B5" s="1670" t="s">
        <v>1085</v>
      </c>
      <c r="C5" s="1673" t="s">
        <v>1086</v>
      </c>
    </row>
    <row r="6" customFormat="false" ht="19.5" hidden="false" customHeight="false" outlineLevel="0" collapsed="false">
      <c r="A6" s="1669" t="n">
        <v>97</v>
      </c>
      <c r="B6" s="1670" t="s">
        <v>1087</v>
      </c>
      <c r="C6" s="1673" t="s">
        <v>1088</v>
      </c>
    </row>
    <row r="7" customFormat="false" ht="19.5" hidden="false" customHeight="false" outlineLevel="0" collapsed="false">
      <c r="A7" s="1669" t="n">
        <v>98</v>
      </c>
      <c r="B7" s="1670" t="s">
        <v>1089</v>
      </c>
      <c r="C7" s="1673" t="s">
        <v>1090</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68" t="s">
        <v>1077</v>
      </c>
      <c r="B10" s="1668" t="s">
        <v>1091</v>
      </c>
      <c r="C10" s="1668"/>
    </row>
    <row r="11" customFormat="false" ht="14.25" hidden="false" customHeight="false" outlineLevel="0" collapsed="false">
      <c r="A11" s="1677"/>
      <c r="B11" s="1677" t="s">
        <v>1092</v>
      </c>
      <c r="C11" s="1677"/>
    </row>
    <row r="12" customFormat="false" ht="15.75" hidden="false" customHeight="false" outlineLevel="0" collapsed="false">
      <c r="A12" s="1678" t="n">
        <v>1101</v>
      </c>
      <c r="B12" s="1679" t="s">
        <v>1093</v>
      </c>
      <c r="C12" s="1678" t="n">
        <v>1101</v>
      </c>
    </row>
    <row r="13" customFormat="false" ht="15.75" hidden="false" customHeight="false" outlineLevel="0" collapsed="false">
      <c r="A13" s="1678" t="n">
        <v>1103</v>
      </c>
      <c r="B13" s="1680" t="s">
        <v>1094</v>
      </c>
      <c r="C13" s="1678" t="n">
        <v>1103</v>
      </c>
    </row>
    <row r="14" customFormat="false" ht="15.75" hidden="false" customHeight="false" outlineLevel="0" collapsed="false">
      <c r="A14" s="1678" t="n">
        <v>1104</v>
      </c>
      <c r="B14" s="1681" t="s">
        <v>1095</v>
      </c>
      <c r="C14" s="1678" t="n">
        <v>1104</v>
      </c>
    </row>
    <row r="15" customFormat="false" ht="15.75" hidden="false" customHeight="false" outlineLevel="0" collapsed="false">
      <c r="A15" s="1678" t="n">
        <v>1105</v>
      </c>
      <c r="B15" s="1681" t="s">
        <v>1096</v>
      </c>
      <c r="C15" s="1678" t="n">
        <v>1105</v>
      </c>
    </row>
    <row r="16" customFormat="false" ht="15.75" hidden="false" customHeight="false" outlineLevel="0" collapsed="false">
      <c r="A16" s="1678" t="n">
        <v>1106</v>
      </c>
      <c r="B16" s="1681" t="s">
        <v>1097</v>
      </c>
      <c r="C16" s="1678" t="n">
        <v>1106</v>
      </c>
    </row>
    <row r="17" customFormat="false" ht="15.75" hidden="false" customHeight="false" outlineLevel="0" collapsed="false">
      <c r="A17" s="1678" t="n">
        <v>1107</v>
      </c>
      <c r="B17" s="1681" t="s">
        <v>1098</v>
      </c>
      <c r="C17" s="1678" t="n">
        <v>1107</v>
      </c>
    </row>
    <row r="18" customFormat="false" ht="15.75" hidden="false" customHeight="false" outlineLevel="0" collapsed="false">
      <c r="A18" s="1678" t="n">
        <v>1108</v>
      </c>
      <c r="B18" s="1681" t="s">
        <v>1099</v>
      </c>
      <c r="C18" s="1678" t="n">
        <v>1108</v>
      </c>
    </row>
    <row r="19" customFormat="false" ht="15.75" hidden="false" customHeight="false" outlineLevel="0" collapsed="false">
      <c r="A19" s="1678" t="n">
        <v>1111</v>
      </c>
      <c r="B19" s="1682" t="s">
        <v>1100</v>
      </c>
      <c r="C19" s="1678" t="n">
        <v>1111</v>
      </c>
    </row>
    <row r="20" customFormat="false" ht="15.75" hidden="false" customHeight="false" outlineLevel="0" collapsed="false">
      <c r="A20" s="1678" t="n">
        <v>1115</v>
      </c>
      <c r="B20" s="1682" t="s">
        <v>1101</v>
      </c>
      <c r="C20" s="1678" t="n">
        <v>1115</v>
      </c>
    </row>
    <row r="21" customFormat="false" ht="15.75" hidden="false" customHeight="false" outlineLevel="0" collapsed="false">
      <c r="A21" s="1678" t="n">
        <v>1116</v>
      </c>
      <c r="B21" s="1682" t="s">
        <v>1102</v>
      </c>
      <c r="C21" s="1678" t="n">
        <v>1116</v>
      </c>
    </row>
    <row r="22" customFormat="false" ht="15.75" hidden="false" customHeight="false" outlineLevel="0" collapsed="false">
      <c r="A22" s="1678" t="n">
        <v>1117</v>
      </c>
      <c r="B22" s="1682" t="s">
        <v>970</v>
      </c>
      <c r="C22" s="1678" t="n">
        <v>1117</v>
      </c>
    </row>
    <row r="23" customFormat="false" ht="15.75" hidden="false" customHeight="false" outlineLevel="0" collapsed="false">
      <c r="A23" s="1678" t="n">
        <v>1121</v>
      </c>
      <c r="B23" s="1681" t="s">
        <v>1103</v>
      </c>
      <c r="C23" s="1678" t="n">
        <v>1121</v>
      </c>
    </row>
    <row r="24" customFormat="false" ht="15.75" hidden="false" customHeight="false" outlineLevel="0" collapsed="false">
      <c r="A24" s="1678" t="n">
        <v>1122</v>
      </c>
      <c r="B24" s="1681" t="s">
        <v>923</v>
      </c>
      <c r="C24" s="1678" t="n">
        <v>1122</v>
      </c>
    </row>
    <row r="25" customFormat="false" ht="15.75" hidden="false" customHeight="false" outlineLevel="0" collapsed="false">
      <c r="A25" s="1678" t="n">
        <v>1123</v>
      </c>
      <c r="B25" s="1681" t="s">
        <v>929</v>
      </c>
      <c r="C25" s="1678" t="n">
        <v>1123</v>
      </c>
    </row>
    <row r="26" customFormat="false" ht="15.75" hidden="false" customHeight="false" outlineLevel="0" collapsed="false">
      <c r="A26" s="1678" t="n">
        <v>1125</v>
      </c>
      <c r="B26" s="1683" t="s">
        <v>1104</v>
      </c>
      <c r="C26" s="1678" t="n">
        <v>1125</v>
      </c>
    </row>
    <row r="27" customFormat="false" ht="15.75" hidden="false" customHeight="false" outlineLevel="0" collapsed="false">
      <c r="A27" s="1678" t="n">
        <v>1128</v>
      </c>
      <c r="B27" s="1681" t="s">
        <v>1105</v>
      </c>
      <c r="C27" s="1678" t="n">
        <v>1128</v>
      </c>
    </row>
    <row r="28" customFormat="false" ht="15.75" hidden="false" customHeight="false" outlineLevel="0" collapsed="false">
      <c r="A28" s="1678" t="n">
        <v>1139</v>
      </c>
      <c r="B28" s="1681" t="s">
        <v>1106</v>
      </c>
      <c r="C28" s="1678" t="n">
        <v>1139</v>
      </c>
    </row>
    <row r="29" customFormat="false" ht="15.75" hidden="false" customHeight="false" outlineLevel="0" collapsed="false">
      <c r="A29" s="1678" t="n">
        <v>1141</v>
      </c>
      <c r="B29" s="1682" t="s">
        <v>1107</v>
      </c>
      <c r="C29" s="1678" t="n">
        <v>1141</v>
      </c>
    </row>
    <row r="30" customFormat="false" ht="15.75" hidden="false" customHeight="false" outlineLevel="0" collapsed="false">
      <c r="A30" s="1678" t="n">
        <v>1142</v>
      </c>
      <c r="B30" s="1681" t="s">
        <v>1108</v>
      </c>
      <c r="C30" s="1678" t="n">
        <v>1142</v>
      </c>
    </row>
    <row r="31" customFormat="false" ht="15.75" hidden="false" customHeight="false" outlineLevel="0" collapsed="false">
      <c r="A31" s="1678" t="n">
        <v>1143</v>
      </c>
      <c r="B31" s="1682" t="s">
        <v>1109</v>
      </c>
      <c r="C31" s="1678" t="n">
        <v>1143</v>
      </c>
    </row>
    <row r="32" customFormat="false" ht="15.75" hidden="false" customHeight="false" outlineLevel="0" collapsed="false">
      <c r="A32" s="1678" t="n">
        <v>1144</v>
      </c>
      <c r="B32" s="1682" t="s">
        <v>1110</v>
      </c>
      <c r="C32" s="1678" t="n">
        <v>1144</v>
      </c>
    </row>
    <row r="33" customFormat="false" ht="15.75" hidden="false" customHeight="false" outlineLevel="0" collapsed="false">
      <c r="A33" s="1678" t="n">
        <v>1145</v>
      </c>
      <c r="B33" s="1681" t="s">
        <v>1111</v>
      </c>
      <c r="C33" s="1678" t="n">
        <v>1145</v>
      </c>
    </row>
    <row r="34" customFormat="false" ht="15.75" hidden="false" customHeight="false" outlineLevel="0" collapsed="false">
      <c r="A34" s="1678" t="n">
        <v>1146</v>
      </c>
      <c r="B34" s="1682" t="s">
        <v>1112</v>
      </c>
      <c r="C34" s="1678" t="n">
        <v>1146</v>
      </c>
    </row>
    <row r="35" customFormat="false" ht="15.75" hidden="false" customHeight="false" outlineLevel="0" collapsed="false">
      <c r="A35" s="1678" t="n">
        <v>1147</v>
      </c>
      <c r="B35" s="1682" t="s">
        <v>1113</v>
      </c>
      <c r="C35" s="1678" t="n">
        <v>1147</v>
      </c>
    </row>
    <row r="36" customFormat="false" ht="15.75" hidden="false" customHeight="false" outlineLevel="0" collapsed="false">
      <c r="A36" s="1678" t="n">
        <v>1148</v>
      </c>
      <c r="B36" s="1682" t="s">
        <v>1114</v>
      </c>
      <c r="C36" s="1678" t="n">
        <v>1148</v>
      </c>
    </row>
    <row r="37" customFormat="false" ht="15.75" hidden="false" customHeight="false" outlineLevel="0" collapsed="false">
      <c r="A37" s="1678" t="n">
        <v>1149</v>
      </c>
      <c r="B37" s="1682" t="s">
        <v>1115</v>
      </c>
      <c r="C37" s="1678" t="n">
        <v>1149</v>
      </c>
    </row>
    <row r="38" customFormat="false" ht="15.75" hidden="false" customHeight="false" outlineLevel="0" collapsed="false">
      <c r="A38" s="1678" t="n">
        <v>1151</v>
      </c>
      <c r="B38" s="1682" t="s">
        <v>1116</v>
      </c>
      <c r="C38" s="1678" t="n">
        <v>1151</v>
      </c>
    </row>
    <row r="39" customFormat="false" ht="15.75" hidden="false" customHeight="false" outlineLevel="0" collapsed="false">
      <c r="A39" s="1678" t="n">
        <v>1158</v>
      </c>
      <c r="B39" s="1681" t="s">
        <v>1117</v>
      </c>
      <c r="C39" s="1678" t="n">
        <v>1158</v>
      </c>
    </row>
    <row r="40" customFormat="false" ht="15.75" hidden="false" customHeight="false" outlineLevel="0" collapsed="false">
      <c r="A40" s="1678" t="n">
        <v>1161</v>
      </c>
      <c r="B40" s="1681" t="s">
        <v>1118</v>
      </c>
      <c r="C40" s="1678" t="n">
        <v>1161</v>
      </c>
    </row>
    <row r="41" customFormat="false" ht="15.75" hidden="false" customHeight="false" outlineLevel="0" collapsed="false">
      <c r="A41" s="1678" t="n">
        <v>1162</v>
      </c>
      <c r="B41" s="1681" t="s">
        <v>1119</v>
      </c>
      <c r="C41" s="1678" t="n">
        <v>1162</v>
      </c>
    </row>
    <row r="42" customFormat="false" ht="15.75" hidden="false" customHeight="false" outlineLevel="0" collapsed="false">
      <c r="A42" s="1678" t="n">
        <v>1163</v>
      </c>
      <c r="B42" s="1681" t="s">
        <v>1120</v>
      </c>
      <c r="C42" s="1678" t="n">
        <v>1163</v>
      </c>
    </row>
    <row r="43" customFormat="false" ht="15.75" hidden="false" customHeight="false" outlineLevel="0" collapsed="false">
      <c r="A43" s="1678" t="n">
        <v>1168</v>
      </c>
      <c r="B43" s="1681" t="s">
        <v>1121</v>
      </c>
      <c r="C43" s="1678" t="n">
        <v>1168</v>
      </c>
    </row>
    <row r="44" customFormat="false" ht="15.75" hidden="false" customHeight="false" outlineLevel="0" collapsed="false">
      <c r="A44" s="1678" t="n">
        <v>1179</v>
      </c>
      <c r="B44" s="1682" t="s">
        <v>1122</v>
      </c>
      <c r="C44" s="1678" t="n">
        <v>1179</v>
      </c>
    </row>
    <row r="45" customFormat="false" ht="15.75" hidden="false" customHeight="false" outlineLevel="0" collapsed="false">
      <c r="A45" s="1678" t="n">
        <v>2201</v>
      </c>
      <c r="B45" s="1682" t="s">
        <v>1123</v>
      </c>
      <c r="C45" s="1678" t="n">
        <v>2201</v>
      </c>
    </row>
    <row r="46" customFormat="false" ht="15.75" hidden="false" customHeight="false" outlineLevel="0" collapsed="false">
      <c r="A46" s="1678" t="n">
        <v>2205</v>
      </c>
      <c r="B46" s="1681" t="s">
        <v>1124</v>
      </c>
      <c r="C46" s="1678" t="n">
        <v>2205</v>
      </c>
    </row>
    <row r="47" customFormat="false" ht="15.75" hidden="false" customHeight="false" outlineLevel="0" collapsed="false">
      <c r="A47" s="1678" t="n">
        <v>2206</v>
      </c>
      <c r="B47" s="1681" t="s">
        <v>1125</v>
      </c>
      <c r="C47" s="1678" t="n">
        <v>2206</v>
      </c>
    </row>
    <row r="48" customFormat="false" ht="15.75" hidden="false" customHeight="false" outlineLevel="0" collapsed="false">
      <c r="A48" s="1678" t="n">
        <v>2215</v>
      </c>
      <c r="B48" s="1681" t="s">
        <v>1126</v>
      </c>
      <c r="C48" s="1678" t="n">
        <v>2215</v>
      </c>
    </row>
    <row r="49" customFormat="false" ht="15.75" hidden="false" customHeight="false" outlineLevel="0" collapsed="false">
      <c r="A49" s="1678" t="n">
        <v>2218</v>
      </c>
      <c r="B49" s="1681" t="s">
        <v>1127</v>
      </c>
      <c r="C49" s="1678" t="n">
        <v>2218</v>
      </c>
    </row>
    <row r="50" customFormat="false" ht="15.75" hidden="false" customHeight="false" outlineLevel="0" collapsed="false">
      <c r="A50" s="1678" t="n">
        <v>2219</v>
      </c>
      <c r="B50" s="1681" t="s">
        <v>1128</v>
      </c>
      <c r="C50" s="1678" t="n">
        <v>2219</v>
      </c>
    </row>
    <row r="51" customFormat="false" ht="15.75" hidden="false" customHeight="false" outlineLevel="0" collapsed="false">
      <c r="A51" s="1678" t="n">
        <v>2221</v>
      </c>
      <c r="B51" s="1682" t="s">
        <v>1129</v>
      </c>
      <c r="C51" s="1678" t="n">
        <v>2221</v>
      </c>
    </row>
    <row r="52" customFormat="false" ht="15.75" hidden="false" customHeight="false" outlineLevel="0" collapsed="false">
      <c r="A52" s="1678" t="n">
        <v>2222</v>
      </c>
      <c r="B52" s="1684" t="s">
        <v>1130</v>
      </c>
      <c r="C52" s="1678" t="n">
        <v>2222</v>
      </c>
    </row>
    <row r="53" customFormat="false" ht="15.75" hidden="false" customHeight="false" outlineLevel="0" collapsed="false">
      <c r="A53" s="1678" t="n">
        <v>2223</v>
      </c>
      <c r="B53" s="1684" t="s">
        <v>1131</v>
      </c>
      <c r="C53" s="1678" t="n">
        <v>2223</v>
      </c>
    </row>
    <row r="54" customFormat="false" ht="15.75" hidden="false" customHeight="false" outlineLevel="0" collapsed="false">
      <c r="A54" s="1678" t="n">
        <v>2224</v>
      </c>
      <c r="B54" s="1681" t="s">
        <v>1132</v>
      </c>
      <c r="C54" s="1678" t="n">
        <v>2224</v>
      </c>
    </row>
    <row r="55" customFormat="false" ht="15.75" hidden="false" customHeight="false" outlineLevel="0" collapsed="false">
      <c r="A55" s="1678" t="n">
        <v>2225</v>
      </c>
      <c r="B55" s="1681" t="s">
        <v>1133</v>
      </c>
      <c r="C55" s="1678" t="n">
        <v>2225</v>
      </c>
    </row>
    <row r="56" customFormat="false" ht="15.75" hidden="false" customHeight="false" outlineLevel="0" collapsed="false">
      <c r="A56" s="1678" t="n">
        <v>2228</v>
      </c>
      <c r="B56" s="1681" t="s">
        <v>1134</v>
      </c>
      <c r="C56" s="1678" t="n">
        <v>2228</v>
      </c>
    </row>
    <row r="57" customFormat="false" ht="15.75" hidden="false" customHeight="false" outlineLevel="0" collapsed="false">
      <c r="A57" s="1678" t="n">
        <v>2239</v>
      </c>
      <c r="B57" s="1682" t="s">
        <v>930</v>
      </c>
      <c r="C57" s="1678" t="n">
        <v>2239</v>
      </c>
    </row>
    <row r="58" customFormat="false" ht="15.75" hidden="false" customHeight="false" outlineLevel="0" collapsed="false">
      <c r="A58" s="1678" t="n">
        <v>2241</v>
      </c>
      <c r="B58" s="1684" t="s">
        <v>1135</v>
      </c>
      <c r="C58" s="1678" t="n">
        <v>2241</v>
      </c>
    </row>
    <row r="59" customFormat="false" ht="15.75" hidden="false" customHeight="false" outlineLevel="0" collapsed="false">
      <c r="A59" s="1678" t="n">
        <v>2242</v>
      </c>
      <c r="B59" s="1684" t="s">
        <v>1136</v>
      </c>
      <c r="C59" s="1678" t="n">
        <v>2242</v>
      </c>
    </row>
    <row r="60" customFormat="false" ht="15.75" hidden="false" customHeight="false" outlineLevel="0" collapsed="false">
      <c r="A60" s="1678" t="n">
        <v>2243</v>
      </c>
      <c r="B60" s="1684" t="s">
        <v>1137</v>
      </c>
      <c r="C60" s="1678" t="n">
        <v>2243</v>
      </c>
    </row>
    <row r="61" customFormat="false" ht="15.75" hidden="false" customHeight="false" outlineLevel="0" collapsed="false">
      <c r="A61" s="1678" t="n">
        <v>2244</v>
      </c>
      <c r="B61" s="1684" t="s">
        <v>1138</v>
      </c>
      <c r="C61" s="1678" t="n">
        <v>2244</v>
      </c>
    </row>
    <row r="62" customFormat="false" ht="15.75" hidden="false" customHeight="false" outlineLevel="0" collapsed="false">
      <c r="A62" s="1678" t="n">
        <v>2245</v>
      </c>
      <c r="B62" s="1685" t="s">
        <v>1139</v>
      </c>
      <c r="C62" s="1678" t="n">
        <v>2245</v>
      </c>
    </row>
    <row r="63" customFormat="false" ht="15.75" hidden="false" customHeight="false" outlineLevel="0" collapsed="false">
      <c r="A63" s="1678" t="n">
        <v>2246</v>
      </c>
      <c r="B63" s="1684" t="s">
        <v>1140</v>
      </c>
      <c r="C63" s="1678" t="n">
        <v>2246</v>
      </c>
    </row>
    <row r="64" customFormat="false" ht="15.75" hidden="false" customHeight="false" outlineLevel="0" collapsed="false">
      <c r="A64" s="1678" t="n">
        <v>2247</v>
      </c>
      <c r="B64" s="1684" t="s">
        <v>1141</v>
      </c>
      <c r="C64" s="1678" t="n">
        <v>2247</v>
      </c>
    </row>
    <row r="65" customFormat="false" ht="15.75" hidden="false" customHeight="false" outlineLevel="0" collapsed="false">
      <c r="A65" s="1678" t="n">
        <v>2248</v>
      </c>
      <c r="B65" s="1684" t="s">
        <v>1142</v>
      </c>
      <c r="C65" s="1678" t="n">
        <v>2248</v>
      </c>
    </row>
    <row r="66" customFormat="false" ht="15.75" hidden="false" customHeight="false" outlineLevel="0" collapsed="false">
      <c r="A66" s="1678" t="n">
        <v>2249</v>
      </c>
      <c r="B66" s="1684" t="s">
        <v>1143</v>
      </c>
      <c r="C66" s="1678" t="n">
        <v>2249</v>
      </c>
    </row>
    <row r="67" customFormat="false" ht="15.75" hidden="false" customHeight="false" outlineLevel="0" collapsed="false">
      <c r="A67" s="1678" t="n">
        <v>2258</v>
      </c>
      <c r="B67" s="1681" t="s">
        <v>1144</v>
      </c>
      <c r="C67" s="1678" t="n">
        <v>2258</v>
      </c>
    </row>
    <row r="68" customFormat="false" ht="15.75" hidden="false" customHeight="false" outlineLevel="0" collapsed="false">
      <c r="A68" s="1678" t="n">
        <v>2259</v>
      </c>
      <c r="B68" s="1681" t="s">
        <v>1145</v>
      </c>
      <c r="C68" s="1678" t="n">
        <v>2259</v>
      </c>
    </row>
    <row r="69" customFormat="false" ht="15.75" hidden="false" customHeight="false" outlineLevel="0" collapsed="false">
      <c r="A69" s="1678" t="n">
        <v>2261</v>
      </c>
      <c r="B69" s="1682" t="s">
        <v>1146</v>
      </c>
      <c r="C69" s="1678" t="n">
        <v>2261</v>
      </c>
    </row>
    <row r="70" customFormat="false" ht="15.75" hidden="false" customHeight="false" outlineLevel="0" collapsed="false">
      <c r="A70" s="1678" t="n">
        <v>2268</v>
      </c>
      <c r="B70" s="1681" t="s">
        <v>1147</v>
      </c>
      <c r="C70" s="1678" t="n">
        <v>2268</v>
      </c>
    </row>
    <row r="71" customFormat="false" ht="15.75" hidden="false" customHeight="false" outlineLevel="0" collapsed="false">
      <c r="A71" s="1678" t="n">
        <v>2279</v>
      </c>
      <c r="B71" s="1682" t="s">
        <v>1148</v>
      </c>
      <c r="C71" s="1678" t="n">
        <v>2279</v>
      </c>
    </row>
    <row r="72" customFormat="false" ht="15.75" hidden="false" customHeight="false" outlineLevel="0" collapsed="false">
      <c r="A72" s="1678" t="n">
        <v>2281</v>
      </c>
      <c r="B72" s="1681" t="s">
        <v>1149</v>
      </c>
      <c r="C72" s="1678" t="n">
        <v>2281</v>
      </c>
    </row>
    <row r="73" customFormat="false" ht="15.75" hidden="false" customHeight="false" outlineLevel="0" collapsed="false">
      <c r="A73" s="1678" t="n">
        <v>2282</v>
      </c>
      <c r="B73" s="1681" t="s">
        <v>931</v>
      </c>
      <c r="C73" s="1678" t="n">
        <v>2282</v>
      </c>
    </row>
    <row r="74" customFormat="false" ht="15.75" hidden="false" customHeight="false" outlineLevel="0" collapsed="false">
      <c r="A74" s="1678" t="n">
        <v>2283</v>
      </c>
      <c r="B74" s="1681" t="s">
        <v>1150</v>
      </c>
      <c r="C74" s="1678" t="n">
        <v>2283</v>
      </c>
    </row>
    <row r="75" customFormat="false" ht="15.75" hidden="false" customHeight="false" outlineLevel="0" collapsed="false">
      <c r="A75" s="1678" t="n">
        <v>2284</v>
      </c>
      <c r="B75" s="1681" t="s">
        <v>1151</v>
      </c>
      <c r="C75" s="1678" t="n">
        <v>2284</v>
      </c>
    </row>
    <row r="76" customFormat="false" ht="15.75" hidden="false" customHeight="false" outlineLevel="0" collapsed="false">
      <c r="A76" s="1678" t="n">
        <v>2285</v>
      </c>
      <c r="B76" s="1681" t="s">
        <v>932</v>
      </c>
      <c r="C76" s="1678" t="n">
        <v>2285</v>
      </c>
    </row>
    <row r="77" customFormat="false" ht="15.75" hidden="false" customHeight="false" outlineLevel="0" collapsed="false">
      <c r="A77" s="1678" t="n">
        <v>2288</v>
      </c>
      <c r="B77" s="1681" t="s">
        <v>1152</v>
      </c>
      <c r="C77" s="1678" t="n">
        <v>2288</v>
      </c>
    </row>
    <row r="78" customFormat="false" ht="15.75" hidden="false" customHeight="false" outlineLevel="0" collapsed="false">
      <c r="A78" s="1678" t="n">
        <v>2289</v>
      </c>
      <c r="B78" s="1681" t="s">
        <v>1153</v>
      </c>
      <c r="C78" s="1678" t="n">
        <v>2289</v>
      </c>
    </row>
    <row r="79" customFormat="false" ht="15.75" hidden="false" customHeight="false" outlineLevel="0" collapsed="false">
      <c r="A79" s="1678" t="n">
        <v>3301</v>
      </c>
      <c r="B79" s="1681" t="s">
        <v>1154</v>
      </c>
      <c r="C79" s="1678" t="n">
        <v>3301</v>
      </c>
    </row>
    <row r="80" customFormat="false" ht="15.75" hidden="false" customHeight="false" outlineLevel="0" collapsed="false">
      <c r="A80" s="1678" t="n">
        <v>3311</v>
      </c>
      <c r="B80" s="1681" t="s">
        <v>933</v>
      </c>
      <c r="C80" s="1678" t="n">
        <v>3311</v>
      </c>
    </row>
    <row r="81" customFormat="false" ht="15.75" hidden="false" customHeight="false" outlineLevel="0" collapsed="false">
      <c r="A81" s="1678" t="n">
        <v>3312</v>
      </c>
      <c r="B81" s="1682" t="s">
        <v>1155</v>
      </c>
      <c r="C81" s="1678" t="n">
        <v>3312</v>
      </c>
    </row>
    <row r="82" customFormat="false" ht="15.75" hidden="false" customHeight="false" outlineLevel="0" collapsed="false">
      <c r="A82" s="1678" t="n">
        <v>3318</v>
      </c>
      <c r="B82" s="1681" t="s">
        <v>934</v>
      </c>
      <c r="C82" s="1678" t="n">
        <v>3318</v>
      </c>
    </row>
    <row r="83" customFormat="false" ht="15.75" hidden="false" customHeight="false" outlineLevel="0" collapsed="false">
      <c r="A83" s="1678" t="n">
        <v>3321</v>
      </c>
      <c r="B83" s="1681" t="s">
        <v>1156</v>
      </c>
      <c r="C83" s="1678" t="n">
        <v>3321</v>
      </c>
    </row>
    <row r="84" customFormat="false" ht="15.75" hidden="false" customHeight="false" outlineLevel="0" collapsed="false">
      <c r="A84" s="1678" t="n">
        <v>3322</v>
      </c>
      <c r="B84" s="1682" t="s">
        <v>935</v>
      </c>
      <c r="C84" s="1678" t="n">
        <v>3322</v>
      </c>
    </row>
    <row r="85" customFormat="false" ht="15.75" hidden="false" customHeight="false" outlineLevel="0" collapsed="false">
      <c r="A85" s="1678" t="n">
        <v>3323</v>
      </c>
      <c r="B85" s="1681" t="s">
        <v>1157</v>
      </c>
      <c r="C85" s="1678" t="n">
        <v>3323</v>
      </c>
    </row>
    <row r="86" customFormat="false" ht="15.75" hidden="false" customHeight="false" outlineLevel="0" collapsed="false">
      <c r="A86" s="1678" t="n">
        <v>3324</v>
      </c>
      <c r="B86" s="1681" t="s">
        <v>1158</v>
      </c>
      <c r="C86" s="1678" t="n">
        <v>3324</v>
      </c>
    </row>
    <row r="87" customFormat="false" ht="15.75" hidden="false" customHeight="false" outlineLevel="0" collapsed="false">
      <c r="A87" s="1678" t="n">
        <v>3325</v>
      </c>
      <c r="B87" s="1682" t="s">
        <v>1159</v>
      </c>
      <c r="C87" s="1678" t="n">
        <v>3325</v>
      </c>
    </row>
    <row r="88" customFormat="false" ht="15.75" hidden="false" customHeight="false" outlineLevel="0" collapsed="false">
      <c r="A88" s="1678" t="n">
        <v>3326</v>
      </c>
      <c r="B88" s="1681" t="s">
        <v>936</v>
      </c>
      <c r="C88" s="1678" t="n">
        <v>3326</v>
      </c>
    </row>
    <row r="89" customFormat="false" ht="15.75" hidden="false" customHeight="false" outlineLevel="0" collapsed="false">
      <c r="A89" s="1678" t="n">
        <v>3327</v>
      </c>
      <c r="B89" s="1681" t="s">
        <v>1160</v>
      </c>
      <c r="C89" s="1678" t="n">
        <v>3327</v>
      </c>
    </row>
    <row r="90" customFormat="false" ht="15.75" hidden="false" customHeight="false" outlineLevel="0" collapsed="false">
      <c r="A90" s="1678" t="n">
        <v>3332</v>
      </c>
      <c r="B90" s="1681" t="s">
        <v>1161</v>
      </c>
      <c r="C90" s="1678" t="n">
        <v>3332</v>
      </c>
    </row>
    <row r="91" customFormat="false" ht="15.75" hidden="false" customHeight="false" outlineLevel="0" collapsed="false">
      <c r="A91" s="1678" t="n">
        <v>3333</v>
      </c>
      <c r="B91" s="1682" t="s">
        <v>1162</v>
      </c>
      <c r="C91" s="1678" t="n">
        <v>3333</v>
      </c>
    </row>
    <row r="92" customFormat="false" ht="15.75" hidden="false" customHeight="false" outlineLevel="0" collapsed="false">
      <c r="A92" s="1678" t="n">
        <v>3334</v>
      </c>
      <c r="B92" s="1682" t="s">
        <v>1163</v>
      </c>
      <c r="C92" s="1678" t="n">
        <v>3334</v>
      </c>
    </row>
    <row r="93" customFormat="false" ht="15.75" hidden="false" customHeight="false" outlineLevel="0" collapsed="false">
      <c r="A93" s="1678" t="n">
        <v>3336</v>
      </c>
      <c r="B93" s="1682" t="s">
        <v>1164</v>
      </c>
      <c r="C93" s="1678" t="n">
        <v>3336</v>
      </c>
    </row>
    <row r="94" customFormat="false" ht="15.75" hidden="false" customHeight="false" outlineLevel="0" collapsed="false">
      <c r="A94" s="1678" t="n">
        <v>3337</v>
      </c>
      <c r="B94" s="1681" t="s">
        <v>937</v>
      </c>
      <c r="C94" s="1678" t="n">
        <v>3337</v>
      </c>
    </row>
    <row r="95" customFormat="false" ht="15.75" hidden="false" customHeight="false" outlineLevel="0" collapsed="false">
      <c r="A95" s="1678" t="n">
        <v>3338</v>
      </c>
      <c r="B95" s="1681" t="s">
        <v>938</v>
      </c>
      <c r="C95" s="1678" t="n">
        <v>3338</v>
      </c>
    </row>
    <row r="96" customFormat="false" ht="15.75" hidden="false" customHeight="false" outlineLevel="0" collapsed="false">
      <c r="A96" s="1678" t="n">
        <v>3341</v>
      </c>
      <c r="B96" s="1682" t="s">
        <v>1165</v>
      </c>
      <c r="C96" s="1678" t="n">
        <v>3341</v>
      </c>
    </row>
    <row r="97" customFormat="false" ht="15.75" hidden="false" customHeight="false" outlineLevel="0" collapsed="false">
      <c r="A97" s="1678" t="n">
        <v>3349</v>
      </c>
      <c r="B97" s="1682" t="s">
        <v>1166</v>
      </c>
      <c r="C97" s="1678" t="n">
        <v>3349</v>
      </c>
    </row>
    <row r="98" customFormat="false" ht="15.75" hidden="false" customHeight="false" outlineLevel="0" collapsed="false">
      <c r="A98" s="1678" t="n">
        <v>3359</v>
      </c>
      <c r="B98" s="1682" t="s">
        <v>1167</v>
      </c>
      <c r="C98" s="1678" t="n">
        <v>3359</v>
      </c>
    </row>
    <row r="99" customFormat="false" ht="15.75" hidden="false" customHeight="false" outlineLevel="0" collapsed="false">
      <c r="A99" s="1678" t="n">
        <v>3369</v>
      </c>
      <c r="B99" s="1682" t="s">
        <v>1168</v>
      </c>
      <c r="C99" s="1678" t="n">
        <v>3369</v>
      </c>
    </row>
    <row r="100" customFormat="false" ht="15.75" hidden="false" customHeight="false" outlineLevel="0" collapsed="false">
      <c r="A100" s="1678" t="n">
        <v>3388</v>
      </c>
      <c r="B100" s="1681" t="s">
        <v>1169</v>
      </c>
      <c r="C100" s="1678" t="n">
        <v>3388</v>
      </c>
    </row>
    <row r="101" customFormat="false" ht="15.75" hidden="false" customHeight="false" outlineLevel="0" collapsed="false">
      <c r="A101" s="1678" t="n">
        <v>3389</v>
      </c>
      <c r="B101" s="1682" t="s">
        <v>939</v>
      </c>
      <c r="C101" s="1678" t="n">
        <v>3389</v>
      </c>
    </row>
    <row r="102" customFormat="false" ht="15.75" hidden="false" customHeight="false" outlineLevel="0" collapsed="false">
      <c r="A102" s="1678" t="n">
        <v>4401</v>
      </c>
      <c r="B102" s="1681" t="s">
        <v>1170</v>
      </c>
      <c r="C102" s="1678" t="n">
        <v>4401</v>
      </c>
    </row>
    <row r="103" customFormat="false" ht="15.75" hidden="false" customHeight="false" outlineLevel="0" collapsed="false">
      <c r="A103" s="1678" t="n">
        <v>4412</v>
      </c>
      <c r="B103" s="1681" t="s">
        <v>1171</v>
      </c>
      <c r="C103" s="1678" t="n">
        <v>4412</v>
      </c>
    </row>
    <row r="104" customFormat="false" ht="15.75" hidden="false" customHeight="false" outlineLevel="0" collapsed="false">
      <c r="A104" s="1678" t="n">
        <v>4415</v>
      </c>
      <c r="B104" s="1682" t="s">
        <v>1172</v>
      </c>
      <c r="C104" s="1678" t="n">
        <v>4415</v>
      </c>
    </row>
    <row r="105" customFormat="false" ht="15.75" hidden="false" customHeight="false" outlineLevel="0" collapsed="false">
      <c r="A105" s="1678" t="n">
        <v>4418</v>
      </c>
      <c r="B105" s="1682" t="s">
        <v>1173</v>
      </c>
      <c r="C105" s="1678" t="n">
        <v>4418</v>
      </c>
    </row>
    <row r="106" customFormat="false" ht="15.75" hidden="false" customHeight="false" outlineLevel="0" collapsed="false">
      <c r="A106" s="1678" t="n">
        <v>4429</v>
      </c>
      <c r="B106" s="1681" t="s">
        <v>1174</v>
      </c>
      <c r="C106" s="1678" t="n">
        <v>4429</v>
      </c>
    </row>
    <row r="107" customFormat="false" ht="15.75" hidden="false" customHeight="false" outlineLevel="0" collapsed="false">
      <c r="A107" s="1678" t="n">
        <v>4431</v>
      </c>
      <c r="B107" s="1682" t="s">
        <v>940</v>
      </c>
      <c r="C107" s="1678" t="n">
        <v>4431</v>
      </c>
    </row>
    <row r="108" customFormat="false" ht="15.75" hidden="false" customHeight="false" outlineLevel="0" collapsed="false">
      <c r="A108" s="1678" t="n">
        <v>4433</v>
      </c>
      <c r="B108" s="1682" t="s">
        <v>1175</v>
      </c>
      <c r="C108" s="1678" t="n">
        <v>4433</v>
      </c>
    </row>
    <row r="109" customFormat="false" ht="15.75" hidden="false" customHeight="false" outlineLevel="0" collapsed="false">
      <c r="A109" s="1678" t="n">
        <v>4436</v>
      </c>
      <c r="B109" s="1682" t="s">
        <v>1176</v>
      </c>
      <c r="C109" s="1678" t="n">
        <v>4436</v>
      </c>
    </row>
    <row r="110" customFormat="false" ht="15.75" hidden="false" customHeight="false" outlineLevel="0" collapsed="false">
      <c r="A110" s="1678" t="n">
        <v>4437</v>
      </c>
      <c r="B110" s="1683" t="s">
        <v>941</v>
      </c>
      <c r="C110" s="1678" t="n">
        <v>4437</v>
      </c>
    </row>
    <row r="111" customFormat="false" ht="15.75" hidden="false" customHeight="false" outlineLevel="0" collapsed="false">
      <c r="A111" s="1678" t="n">
        <v>4448</v>
      </c>
      <c r="B111" s="1683" t="s">
        <v>1177</v>
      </c>
      <c r="C111" s="1678" t="n">
        <v>4448</v>
      </c>
    </row>
    <row r="112" customFormat="false" ht="15.75" hidden="false" customHeight="false" outlineLevel="0" collapsed="false">
      <c r="A112" s="1678" t="n">
        <v>4450</v>
      </c>
      <c r="B112" s="1682" t="s">
        <v>1178</v>
      </c>
      <c r="C112" s="1678" t="n">
        <v>4450</v>
      </c>
    </row>
    <row r="113" customFormat="false" ht="15.75" hidden="false" customHeight="false" outlineLevel="0" collapsed="false">
      <c r="A113" s="1678" t="n">
        <v>4451</v>
      </c>
      <c r="B113" s="1686" t="s">
        <v>1179</v>
      </c>
      <c r="C113" s="1678" t="n">
        <v>4451</v>
      </c>
    </row>
    <row r="114" customFormat="false" ht="15.75" hidden="false" customHeight="false" outlineLevel="0" collapsed="false">
      <c r="A114" s="1678" t="n">
        <v>4452</v>
      </c>
      <c r="B114" s="1686" t="s">
        <v>1180</v>
      </c>
      <c r="C114" s="1678" t="n">
        <v>4452</v>
      </c>
    </row>
    <row r="115" customFormat="false" ht="15.75" hidden="false" customHeight="false" outlineLevel="0" collapsed="false">
      <c r="A115" s="1678" t="n">
        <v>4453</v>
      </c>
      <c r="B115" s="1686" t="s">
        <v>1181</v>
      </c>
      <c r="C115" s="1678" t="n">
        <v>4453</v>
      </c>
    </row>
    <row r="116" customFormat="false" ht="15.75" hidden="false" customHeight="false" outlineLevel="0" collapsed="false">
      <c r="A116" s="1678" t="n">
        <v>4454</v>
      </c>
      <c r="B116" s="1687" t="s">
        <v>1182</v>
      </c>
      <c r="C116" s="1678" t="n">
        <v>4454</v>
      </c>
    </row>
    <row r="117" customFormat="false" ht="15.75" hidden="false" customHeight="false" outlineLevel="0" collapsed="false">
      <c r="A117" s="1678" t="n">
        <v>4455</v>
      </c>
      <c r="B117" s="1687" t="s">
        <v>1183</v>
      </c>
      <c r="C117" s="1678" t="n">
        <v>4455</v>
      </c>
    </row>
    <row r="118" customFormat="false" ht="15.75" hidden="false" customHeight="false" outlineLevel="0" collapsed="false">
      <c r="A118" s="1678" t="n">
        <v>4456</v>
      </c>
      <c r="B118" s="1686" t="s">
        <v>1184</v>
      </c>
      <c r="C118" s="1678" t="n">
        <v>4456</v>
      </c>
    </row>
    <row r="119" customFormat="false" ht="15.75" hidden="false" customHeight="false" outlineLevel="0" collapsed="false">
      <c r="A119" s="1678" t="n">
        <v>4457</v>
      </c>
      <c r="B119" s="1683" t="s">
        <v>1185</v>
      </c>
      <c r="C119" s="1678" t="n">
        <v>4457</v>
      </c>
    </row>
    <row r="120" customFormat="false" ht="15.75" hidden="false" customHeight="false" outlineLevel="0" collapsed="false">
      <c r="A120" s="1678" t="n">
        <v>4458</v>
      </c>
      <c r="B120" s="1683" t="s">
        <v>1186</v>
      </c>
      <c r="C120" s="1678" t="n">
        <v>4458</v>
      </c>
    </row>
    <row r="121" customFormat="false" ht="15.75" hidden="false" customHeight="false" outlineLevel="0" collapsed="false">
      <c r="A121" s="1678" t="n">
        <v>4459</v>
      </c>
      <c r="B121" s="1683" t="s">
        <v>1187</v>
      </c>
      <c r="C121" s="1678" t="n">
        <v>4459</v>
      </c>
    </row>
    <row r="122" customFormat="false" ht="15.75" hidden="false" customHeight="false" outlineLevel="0" collapsed="false">
      <c r="A122" s="1678" t="n">
        <v>4465</v>
      </c>
      <c r="B122" s="1679" t="s">
        <v>1188</v>
      </c>
      <c r="C122" s="1678" t="n">
        <v>4465</v>
      </c>
    </row>
    <row r="123" customFormat="false" ht="15.75" hidden="false" customHeight="false" outlineLevel="0" collapsed="false">
      <c r="A123" s="1678" t="n">
        <v>4467</v>
      </c>
      <c r="B123" s="1680" t="s">
        <v>1189</v>
      </c>
      <c r="C123" s="1678" t="n">
        <v>4467</v>
      </c>
    </row>
    <row r="124" customFormat="false" ht="15.75" hidden="false" customHeight="false" outlineLevel="0" collapsed="false">
      <c r="A124" s="1678" t="n">
        <v>4468</v>
      </c>
      <c r="B124" s="1681" t="s">
        <v>1190</v>
      </c>
      <c r="C124" s="1678" t="n">
        <v>4468</v>
      </c>
    </row>
    <row r="125" customFormat="false" ht="15.75" hidden="false" customHeight="false" outlineLevel="0" collapsed="false">
      <c r="A125" s="1678" t="n">
        <v>4469</v>
      </c>
      <c r="B125" s="1682" t="s">
        <v>942</v>
      </c>
      <c r="C125" s="1678" t="n">
        <v>4469</v>
      </c>
    </row>
    <row r="126" customFormat="false" ht="15.75" hidden="false" customHeight="false" outlineLevel="0" collapsed="false">
      <c r="A126" s="1678" t="n">
        <v>5501</v>
      </c>
      <c r="B126" s="1681" t="s">
        <v>1191</v>
      </c>
      <c r="C126" s="1678" t="n">
        <v>5501</v>
      </c>
    </row>
    <row r="127" customFormat="false" ht="15.75" hidden="false" customHeight="false" outlineLevel="0" collapsed="false">
      <c r="A127" s="1678" t="n">
        <v>5511</v>
      </c>
      <c r="B127" s="1685" t="s">
        <v>1192</v>
      </c>
      <c r="C127" s="1678" t="n">
        <v>5511</v>
      </c>
    </row>
    <row r="128" customFormat="false" ht="15.75" hidden="false" customHeight="false" outlineLevel="0" collapsed="false">
      <c r="A128" s="1678" t="n">
        <v>5512</v>
      </c>
      <c r="B128" s="1681" t="s">
        <v>1193</v>
      </c>
      <c r="C128" s="1678" t="n">
        <v>5512</v>
      </c>
    </row>
    <row r="129" customFormat="false" ht="15.75" hidden="false" customHeight="false" outlineLevel="0" collapsed="false">
      <c r="A129" s="1678" t="n">
        <v>5513</v>
      </c>
      <c r="B129" s="1683" t="s">
        <v>1194</v>
      </c>
      <c r="C129" s="1678" t="n">
        <v>5513</v>
      </c>
    </row>
    <row r="130" customFormat="false" ht="15.75" hidden="false" customHeight="false" outlineLevel="0" collapsed="false">
      <c r="A130" s="1678" t="n">
        <v>5514</v>
      </c>
      <c r="B130" s="1683" t="s">
        <v>1195</v>
      </c>
      <c r="C130" s="1678" t="n">
        <v>5514</v>
      </c>
    </row>
    <row r="131" customFormat="false" ht="15.75" hidden="false" customHeight="false" outlineLevel="0" collapsed="false">
      <c r="A131" s="1678" t="n">
        <v>5515</v>
      </c>
      <c r="B131" s="1683" t="s">
        <v>1196</v>
      </c>
      <c r="C131" s="1678" t="n">
        <v>5515</v>
      </c>
    </row>
    <row r="132" customFormat="false" ht="15.75" hidden="false" customHeight="false" outlineLevel="0" collapsed="false">
      <c r="A132" s="1678" t="n">
        <v>5516</v>
      </c>
      <c r="B132" s="1683" t="s">
        <v>1197</v>
      </c>
      <c r="C132" s="1678" t="n">
        <v>5516</v>
      </c>
    </row>
    <row r="133" customFormat="false" ht="15.75" hidden="false" customHeight="false" outlineLevel="0" collapsed="false">
      <c r="A133" s="1678" t="n">
        <v>5517</v>
      </c>
      <c r="B133" s="1683" t="s">
        <v>1198</v>
      </c>
      <c r="C133" s="1678" t="n">
        <v>5517</v>
      </c>
    </row>
    <row r="134" customFormat="false" ht="15.75" hidden="false" customHeight="false" outlineLevel="0" collapsed="false">
      <c r="A134" s="1678" t="n">
        <v>5518</v>
      </c>
      <c r="B134" s="1681" t="s">
        <v>1199</v>
      </c>
      <c r="C134" s="1678" t="n">
        <v>5518</v>
      </c>
    </row>
    <row r="135" customFormat="false" ht="15.75" hidden="false" customHeight="false" outlineLevel="0" collapsed="false">
      <c r="A135" s="1678" t="n">
        <v>5519</v>
      </c>
      <c r="B135" s="1681" t="s">
        <v>1200</v>
      </c>
      <c r="C135" s="1678" t="n">
        <v>5519</v>
      </c>
    </row>
    <row r="136" customFormat="false" ht="15.75" hidden="false" customHeight="false" outlineLevel="0" collapsed="false">
      <c r="A136" s="1678" t="n">
        <v>5521</v>
      </c>
      <c r="B136" s="1681" t="s">
        <v>1201</v>
      </c>
      <c r="C136" s="1678" t="n">
        <v>5521</v>
      </c>
    </row>
    <row r="137" customFormat="false" ht="15.75" hidden="false" customHeight="false" outlineLevel="0" collapsed="false">
      <c r="A137" s="1678" t="n">
        <v>5522</v>
      </c>
      <c r="B137" s="1685" t="s">
        <v>1202</v>
      </c>
      <c r="C137" s="1678" t="n">
        <v>5522</v>
      </c>
    </row>
    <row r="138" customFormat="false" ht="15.75" hidden="false" customHeight="false" outlineLevel="0" collapsed="false">
      <c r="A138" s="1678" t="n">
        <v>5524</v>
      </c>
      <c r="B138" s="1679" t="s">
        <v>943</v>
      </c>
      <c r="C138" s="1678" t="n">
        <v>5524</v>
      </c>
    </row>
    <row r="139" customFormat="false" ht="15.75" hidden="false" customHeight="false" outlineLevel="0" collapsed="false">
      <c r="A139" s="1678" t="n">
        <v>5525</v>
      </c>
      <c r="B139" s="1685" t="s">
        <v>944</v>
      </c>
      <c r="C139" s="1678" t="n">
        <v>5525</v>
      </c>
    </row>
    <row r="140" customFormat="false" ht="15.75" hidden="false" customHeight="false" outlineLevel="0" collapsed="false">
      <c r="A140" s="1678" t="n">
        <v>5526</v>
      </c>
      <c r="B140" s="1683" t="s">
        <v>1203</v>
      </c>
      <c r="C140" s="1678" t="n">
        <v>5526</v>
      </c>
    </row>
    <row r="141" customFormat="false" ht="15.75" hidden="false" customHeight="false" outlineLevel="0" collapsed="false">
      <c r="A141" s="1678" t="n">
        <v>5527</v>
      </c>
      <c r="B141" s="1683" t="s">
        <v>1204</v>
      </c>
      <c r="C141" s="1678" t="n">
        <v>5527</v>
      </c>
    </row>
    <row r="142" customFormat="false" ht="15.75" hidden="false" customHeight="false" outlineLevel="0" collapsed="false">
      <c r="A142" s="1678" t="n">
        <v>5528</v>
      </c>
      <c r="B142" s="1683" t="s">
        <v>1205</v>
      </c>
      <c r="C142" s="1678" t="n">
        <v>5528</v>
      </c>
    </row>
    <row r="143" customFormat="false" ht="15.75" hidden="false" customHeight="false" outlineLevel="0" collapsed="false">
      <c r="A143" s="1678" t="n">
        <v>5529</v>
      </c>
      <c r="B143" s="1683" t="s">
        <v>1206</v>
      </c>
      <c r="C143" s="1678" t="n">
        <v>5529</v>
      </c>
    </row>
    <row r="144" customFormat="false" ht="15.75" hidden="false" customHeight="false" outlineLevel="0" collapsed="false">
      <c r="A144" s="1678" t="n">
        <v>5530</v>
      </c>
      <c r="B144" s="1683" t="s">
        <v>1207</v>
      </c>
      <c r="C144" s="1678" t="n">
        <v>5530</v>
      </c>
    </row>
    <row r="145" customFormat="false" ht="15.75" hidden="false" customHeight="false" outlineLevel="0" collapsed="false">
      <c r="A145" s="1678" t="n">
        <v>5531</v>
      </c>
      <c r="B145" s="1685" t="s">
        <v>1208</v>
      </c>
      <c r="C145" s="1678" t="n">
        <v>5531</v>
      </c>
    </row>
    <row r="146" customFormat="false" ht="15.75" hidden="false" customHeight="false" outlineLevel="0" collapsed="false">
      <c r="A146" s="1678" t="n">
        <v>5532</v>
      </c>
      <c r="B146" s="1685" t="s">
        <v>945</v>
      </c>
      <c r="C146" s="1678" t="n">
        <v>5532</v>
      </c>
    </row>
    <row r="147" customFormat="false" ht="15.75" hidden="false" customHeight="false" outlineLevel="0" collapsed="false">
      <c r="A147" s="1678" t="n">
        <v>5533</v>
      </c>
      <c r="B147" s="1685" t="s">
        <v>1209</v>
      </c>
      <c r="C147" s="1678" t="n">
        <v>5533</v>
      </c>
    </row>
    <row r="148" customFormat="false" ht="15.75" hidden="false" customHeight="false" outlineLevel="0" collapsed="false">
      <c r="A148" s="1688" t="n">
        <v>5534</v>
      </c>
      <c r="B148" s="1685" t="s">
        <v>1210</v>
      </c>
      <c r="C148" s="1688" t="n">
        <v>5534</v>
      </c>
    </row>
    <row r="149" customFormat="false" ht="15.75" hidden="false" customHeight="false" outlineLevel="0" collapsed="false">
      <c r="A149" s="1688" t="n">
        <v>5535</v>
      </c>
      <c r="B149" s="1685" t="s">
        <v>1211</v>
      </c>
      <c r="C149" s="1688" t="n">
        <v>5535</v>
      </c>
    </row>
    <row r="150" customFormat="false" ht="15.75" hidden="false" customHeight="false" outlineLevel="0" collapsed="false">
      <c r="A150" s="1678" t="n">
        <v>5538</v>
      </c>
      <c r="B150" s="1685" t="s">
        <v>1212</v>
      </c>
      <c r="C150" s="1678" t="n">
        <v>5538</v>
      </c>
    </row>
    <row r="151" customFormat="false" ht="15.75" hidden="false" customHeight="false" outlineLevel="0" collapsed="false">
      <c r="A151" s="1678" t="n">
        <v>5540</v>
      </c>
      <c r="B151" s="1685" t="s">
        <v>946</v>
      </c>
      <c r="C151" s="1678" t="n">
        <v>5540</v>
      </c>
    </row>
    <row r="152" customFormat="false" ht="15.75" hidden="false" customHeight="false" outlineLevel="0" collapsed="false">
      <c r="A152" s="1678" t="n">
        <v>5541</v>
      </c>
      <c r="B152" s="1685" t="s">
        <v>947</v>
      </c>
      <c r="C152" s="1678" t="n">
        <v>5541</v>
      </c>
    </row>
    <row r="153" customFormat="false" ht="15.75" hidden="false" customHeight="false" outlineLevel="0" collapsed="false">
      <c r="A153" s="1678" t="n">
        <v>5545</v>
      </c>
      <c r="B153" s="1685" t="s">
        <v>1213</v>
      </c>
      <c r="C153" s="1678" t="n">
        <v>5545</v>
      </c>
    </row>
    <row r="154" customFormat="false" ht="15.75" hidden="false" customHeight="false" outlineLevel="0" collapsed="false">
      <c r="A154" s="1678" t="n">
        <v>5546</v>
      </c>
      <c r="B154" s="1685" t="s">
        <v>1214</v>
      </c>
      <c r="C154" s="1678" t="n">
        <v>5546</v>
      </c>
    </row>
    <row r="155" customFormat="false" ht="15.75" hidden="false" customHeight="false" outlineLevel="0" collapsed="false">
      <c r="A155" s="1678" t="n">
        <v>5547</v>
      </c>
      <c r="B155" s="1685" t="s">
        <v>1215</v>
      </c>
      <c r="C155" s="1678" t="n">
        <v>5547</v>
      </c>
    </row>
    <row r="156" customFormat="false" ht="15.75" hidden="false" customHeight="false" outlineLevel="0" collapsed="false">
      <c r="A156" s="1678" t="n">
        <v>5548</v>
      </c>
      <c r="B156" s="1685" t="s">
        <v>948</v>
      </c>
      <c r="C156" s="1678" t="n">
        <v>5548</v>
      </c>
    </row>
    <row r="157" customFormat="false" ht="15.75" hidden="false" customHeight="false" outlineLevel="0" collapsed="false">
      <c r="A157" s="1678" t="n">
        <v>5550</v>
      </c>
      <c r="B157" s="1685" t="s">
        <v>1216</v>
      </c>
      <c r="C157" s="1678" t="n">
        <v>5550</v>
      </c>
    </row>
    <row r="158" customFormat="false" ht="15.75" hidden="false" customHeight="false" outlineLevel="0" collapsed="false">
      <c r="A158" s="1678" t="n">
        <v>5551</v>
      </c>
      <c r="B158" s="1685" t="s">
        <v>1217</v>
      </c>
      <c r="C158" s="1678" t="n">
        <v>5551</v>
      </c>
    </row>
    <row r="159" customFormat="false" ht="15.75" hidden="false" customHeight="false" outlineLevel="0" collapsed="false">
      <c r="A159" s="1678" t="n">
        <v>5553</v>
      </c>
      <c r="B159" s="1685" t="s">
        <v>1218</v>
      </c>
      <c r="C159" s="1678" t="n">
        <v>5553</v>
      </c>
    </row>
    <row r="160" customFormat="false" ht="15.75" hidden="false" customHeight="false" outlineLevel="0" collapsed="false">
      <c r="A160" s="1678" t="n">
        <v>5554</v>
      </c>
      <c r="B160" s="1685" t="s">
        <v>1219</v>
      </c>
      <c r="C160" s="1678" t="n">
        <v>5554</v>
      </c>
    </row>
    <row r="161" customFormat="false" ht="15.75" hidden="false" customHeight="false" outlineLevel="0" collapsed="false">
      <c r="A161" s="1678" t="n">
        <v>5556</v>
      </c>
      <c r="B161" s="1682" t="s">
        <v>1220</v>
      </c>
      <c r="C161" s="1678" t="n">
        <v>5556</v>
      </c>
    </row>
    <row r="162" customFormat="false" ht="15.75" hidden="false" customHeight="false" outlineLevel="0" collapsed="false">
      <c r="A162" s="1678" t="n">
        <v>5561</v>
      </c>
      <c r="B162" s="1689" t="s">
        <v>949</v>
      </c>
      <c r="C162" s="1678" t="n">
        <v>5561</v>
      </c>
    </row>
    <row r="163" customFormat="false" ht="15.75" hidden="false" customHeight="false" outlineLevel="0" collapsed="false">
      <c r="A163" s="1678" t="n">
        <v>5562</v>
      </c>
      <c r="B163" s="1689" t="s">
        <v>950</v>
      </c>
      <c r="C163" s="1678" t="n">
        <v>5562</v>
      </c>
    </row>
    <row r="164" customFormat="false" ht="15.75" hidden="false" customHeight="false" outlineLevel="0" collapsed="false">
      <c r="A164" s="1678" t="n">
        <v>5588</v>
      </c>
      <c r="B164" s="1681" t="s">
        <v>1221</v>
      </c>
      <c r="C164" s="1678" t="n">
        <v>5588</v>
      </c>
    </row>
    <row r="165" customFormat="false" ht="15.75" hidden="false" customHeight="false" outlineLevel="0" collapsed="false">
      <c r="A165" s="1678" t="n">
        <v>5589</v>
      </c>
      <c r="B165" s="1681" t="s">
        <v>951</v>
      </c>
      <c r="C165" s="1678" t="n">
        <v>5589</v>
      </c>
    </row>
    <row r="166" customFormat="false" ht="15.75" hidden="false" customHeight="false" outlineLevel="0" collapsed="false">
      <c r="A166" s="1678" t="n">
        <v>6601</v>
      </c>
      <c r="B166" s="1681" t="s">
        <v>1222</v>
      </c>
      <c r="C166" s="1678" t="n">
        <v>6601</v>
      </c>
    </row>
    <row r="167" customFormat="false" ht="15.75" hidden="false" customHeight="false" outlineLevel="0" collapsed="false">
      <c r="A167" s="1678" t="n">
        <v>6602</v>
      </c>
      <c r="B167" s="1682" t="s">
        <v>1223</v>
      </c>
      <c r="C167" s="1678" t="n">
        <v>6602</v>
      </c>
    </row>
    <row r="168" customFormat="false" ht="15.75" hidden="false" customHeight="false" outlineLevel="0" collapsed="false">
      <c r="A168" s="1678" t="n">
        <v>6603</v>
      </c>
      <c r="B168" s="1682" t="s">
        <v>952</v>
      </c>
      <c r="C168" s="1678" t="n">
        <v>6603</v>
      </c>
    </row>
    <row r="169" customFormat="false" ht="15.75" hidden="false" customHeight="false" outlineLevel="0" collapsed="false">
      <c r="A169" s="1678" t="n">
        <v>6604</v>
      </c>
      <c r="B169" s="1682" t="s">
        <v>953</v>
      </c>
      <c r="C169" s="1678" t="n">
        <v>6604</v>
      </c>
    </row>
    <row r="170" customFormat="false" ht="15.75" hidden="false" customHeight="false" outlineLevel="0" collapsed="false">
      <c r="A170" s="1678" t="n">
        <v>6605</v>
      </c>
      <c r="B170" s="1682" t="s">
        <v>1224</v>
      </c>
      <c r="C170" s="1678" t="n">
        <v>6605</v>
      </c>
    </row>
    <row r="171" customFormat="false" ht="15.75" hidden="false" customHeight="false" outlineLevel="0" collapsed="false">
      <c r="A171" s="1688" t="n">
        <v>6606</v>
      </c>
      <c r="B171" s="1681" t="s">
        <v>954</v>
      </c>
      <c r="C171" s="1688" t="n">
        <v>6606</v>
      </c>
    </row>
    <row r="172" customFormat="false" ht="15.75" hidden="false" customHeight="false" outlineLevel="0" collapsed="false">
      <c r="A172" s="1678" t="n">
        <v>6618</v>
      </c>
      <c r="B172" s="1681" t="s">
        <v>1225</v>
      </c>
      <c r="C172" s="1678" t="n">
        <v>6618</v>
      </c>
    </row>
    <row r="173" customFormat="false" ht="15.75" hidden="false" customHeight="false" outlineLevel="0" collapsed="false">
      <c r="A173" s="1678" t="n">
        <v>6619</v>
      </c>
      <c r="B173" s="1682" t="s">
        <v>955</v>
      </c>
      <c r="C173" s="1678" t="n">
        <v>6619</v>
      </c>
    </row>
    <row r="174" customFormat="false" ht="15.75" hidden="false" customHeight="false" outlineLevel="0" collapsed="false">
      <c r="A174" s="1678" t="n">
        <v>6621</v>
      </c>
      <c r="B174" s="1681" t="s">
        <v>1226</v>
      </c>
      <c r="C174" s="1678" t="n">
        <v>6621</v>
      </c>
    </row>
    <row r="175" customFormat="false" ht="15.75" hidden="false" customHeight="false" outlineLevel="0" collapsed="false">
      <c r="A175" s="1678" t="n">
        <v>6622</v>
      </c>
      <c r="B175" s="1682" t="s">
        <v>956</v>
      </c>
      <c r="C175" s="1678" t="n">
        <v>6622</v>
      </c>
    </row>
    <row r="176" customFormat="false" ht="15.75" hidden="false" customHeight="false" outlineLevel="0" collapsed="false">
      <c r="A176" s="1678" t="n">
        <v>6623</v>
      </c>
      <c r="B176" s="1682" t="s">
        <v>957</v>
      </c>
      <c r="C176" s="1678" t="n">
        <v>6623</v>
      </c>
    </row>
    <row r="177" customFormat="false" ht="15.75" hidden="false" customHeight="false" outlineLevel="0" collapsed="false">
      <c r="A177" s="1678" t="n">
        <v>6624</v>
      </c>
      <c r="B177" s="1682" t="s">
        <v>1227</v>
      </c>
      <c r="C177" s="1678" t="n">
        <v>6624</v>
      </c>
    </row>
    <row r="178" customFormat="false" ht="15.75" hidden="false" customHeight="false" outlineLevel="0" collapsed="false">
      <c r="A178" s="1678" t="n">
        <v>6625</v>
      </c>
      <c r="B178" s="1683" t="s">
        <v>1228</v>
      </c>
      <c r="C178" s="1678" t="n">
        <v>6625</v>
      </c>
    </row>
    <row r="179" customFormat="false" ht="15.75" hidden="false" customHeight="false" outlineLevel="0" collapsed="false">
      <c r="A179" s="1678" t="n">
        <v>6626</v>
      </c>
      <c r="B179" s="1683" t="s">
        <v>966</v>
      </c>
      <c r="C179" s="1678" t="n">
        <v>6626</v>
      </c>
    </row>
    <row r="180" customFormat="false" ht="15.75" hidden="false" customHeight="false" outlineLevel="0" collapsed="false">
      <c r="A180" s="1678" t="n">
        <v>6627</v>
      </c>
      <c r="B180" s="1683" t="s">
        <v>1229</v>
      </c>
      <c r="C180" s="1678" t="n">
        <v>6627</v>
      </c>
    </row>
    <row r="181" customFormat="false" ht="15.75" hidden="false" customHeight="false" outlineLevel="0" collapsed="false">
      <c r="A181" s="1678" t="n">
        <v>6628</v>
      </c>
      <c r="B181" s="1683" t="s">
        <v>1230</v>
      </c>
      <c r="C181" s="1678" t="n">
        <v>6628</v>
      </c>
    </row>
    <row r="182" customFormat="false" ht="15.75" hidden="false" customHeight="false" outlineLevel="0" collapsed="false">
      <c r="A182" s="1678" t="n">
        <v>6629</v>
      </c>
      <c r="B182" s="1689" t="s">
        <v>1231</v>
      </c>
      <c r="C182" s="1678" t="n">
        <v>6629</v>
      </c>
    </row>
    <row r="183" customFormat="false" ht="15.75" hidden="false" customHeight="false" outlineLevel="0" collapsed="false">
      <c r="A183" s="1678" t="n">
        <v>7701</v>
      </c>
      <c r="B183" s="1681" t="s">
        <v>1232</v>
      </c>
      <c r="C183" s="1678" t="n">
        <v>7701</v>
      </c>
    </row>
    <row r="184" customFormat="false" ht="15.75" hidden="false" customHeight="false" outlineLevel="0" collapsed="false">
      <c r="A184" s="1678" t="n">
        <v>7708</v>
      </c>
      <c r="B184" s="1681" t="s">
        <v>1233</v>
      </c>
      <c r="C184" s="1678" t="n">
        <v>7708</v>
      </c>
    </row>
    <row r="185" customFormat="false" ht="15.75" hidden="false" customHeight="false" outlineLevel="0" collapsed="false">
      <c r="A185" s="1678" t="n">
        <v>7711</v>
      </c>
      <c r="B185" s="1681" t="s">
        <v>1234</v>
      </c>
      <c r="C185" s="1678" t="n">
        <v>7711</v>
      </c>
    </row>
    <row r="186" customFormat="false" ht="15.75" hidden="false" customHeight="false" outlineLevel="0" collapsed="false">
      <c r="A186" s="1678" t="n">
        <v>7712</v>
      </c>
      <c r="B186" s="1681" t="s">
        <v>1235</v>
      </c>
      <c r="C186" s="1678" t="n">
        <v>7712</v>
      </c>
    </row>
    <row r="187" customFormat="false" ht="15.75" hidden="false" customHeight="false" outlineLevel="0" collapsed="false">
      <c r="A187" s="1678" t="n">
        <v>7713</v>
      </c>
      <c r="B187" s="1680" t="s">
        <v>958</v>
      </c>
      <c r="C187" s="1678" t="n">
        <v>7713</v>
      </c>
    </row>
    <row r="188" customFormat="false" ht="15.75" hidden="false" customHeight="false" outlineLevel="0" collapsed="false">
      <c r="A188" s="1678" t="n">
        <v>7714</v>
      </c>
      <c r="B188" s="1680" t="s">
        <v>959</v>
      </c>
      <c r="C188" s="1678" t="n">
        <v>7714</v>
      </c>
    </row>
    <row r="189" customFormat="false" ht="15.75" hidden="false" customHeight="false" outlineLevel="0" collapsed="false">
      <c r="A189" s="1678" t="n">
        <v>7718</v>
      </c>
      <c r="B189" s="1681" t="s">
        <v>1236</v>
      </c>
      <c r="C189" s="1678" t="n">
        <v>7718</v>
      </c>
    </row>
    <row r="190" customFormat="false" ht="15.75" hidden="false" customHeight="false" outlineLevel="0" collapsed="false">
      <c r="A190" s="1678" t="n">
        <v>7719</v>
      </c>
      <c r="B190" s="1682" t="s">
        <v>1237</v>
      </c>
      <c r="C190" s="1678" t="n">
        <v>7719</v>
      </c>
    </row>
    <row r="191" customFormat="false" ht="15.75" hidden="false" customHeight="false" outlineLevel="0" collapsed="false">
      <c r="A191" s="1678" t="n">
        <v>7731</v>
      </c>
      <c r="B191" s="1681" t="s">
        <v>1238</v>
      </c>
      <c r="C191" s="1678" t="n">
        <v>7731</v>
      </c>
    </row>
    <row r="192" customFormat="false" ht="15.75" hidden="false" customHeight="false" outlineLevel="0" collapsed="false">
      <c r="A192" s="1678" t="n">
        <v>7732</v>
      </c>
      <c r="B192" s="1682" t="s">
        <v>1239</v>
      </c>
      <c r="C192" s="1678" t="n">
        <v>7732</v>
      </c>
    </row>
    <row r="193" customFormat="false" ht="15.75" hidden="false" customHeight="false" outlineLevel="0" collapsed="false">
      <c r="A193" s="1678" t="n">
        <v>7733</v>
      </c>
      <c r="B193" s="1682" t="s">
        <v>1240</v>
      </c>
      <c r="C193" s="1678" t="n">
        <v>7733</v>
      </c>
    </row>
    <row r="194" customFormat="false" ht="15.75" hidden="false" customHeight="false" outlineLevel="0" collapsed="false">
      <c r="A194" s="1678" t="n">
        <v>7735</v>
      </c>
      <c r="B194" s="1682" t="s">
        <v>1241</v>
      </c>
      <c r="C194" s="1678" t="n">
        <v>7735</v>
      </c>
    </row>
    <row r="195" customFormat="false" ht="15.75" hidden="false" customHeight="false" outlineLevel="0" collapsed="false">
      <c r="A195" s="1678" t="n">
        <v>7736</v>
      </c>
      <c r="B195" s="1681" t="s">
        <v>1242</v>
      </c>
      <c r="C195" s="1678" t="n">
        <v>7736</v>
      </c>
    </row>
    <row r="196" customFormat="false" ht="15.75" hidden="false" customHeight="false" outlineLevel="0" collapsed="false">
      <c r="A196" s="1678" t="n">
        <v>7737</v>
      </c>
      <c r="B196" s="1682" t="s">
        <v>1243</v>
      </c>
      <c r="C196" s="1678" t="n">
        <v>7737</v>
      </c>
    </row>
    <row r="197" customFormat="false" ht="15.75" hidden="false" customHeight="false" outlineLevel="0" collapsed="false">
      <c r="A197" s="1678" t="n">
        <v>7738</v>
      </c>
      <c r="B197" s="1682" t="s">
        <v>960</v>
      </c>
      <c r="C197" s="1678" t="n">
        <v>7738</v>
      </c>
    </row>
    <row r="198" customFormat="false" ht="15.75" hidden="false" customHeight="false" outlineLevel="0" collapsed="false">
      <c r="A198" s="1678" t="n">
        <v>7739</v>
      </c>
      <c r="B198" s="1685" t="s">
        <v>1244</v>
      </c>
      <c r="C198" s="1678" t="n">
        <v>7739</v>
      </c>
    </row>
    <row r="199" customFormat="false" ht="15.75" hidden="false" customHeight="false" outlineLevel="0" collapsed="false">
      <c r="A199" s="1678" t="n">
        <v>7740</v>
      </c>
      <c r="B199" s="1685" t="s">
        <v>1245</v>
      </c>
      <c r="C199" s="1678" t="n">
        <v>7740</v>
      </c>
    </row>
    <row r="200" customFormat="false" ht="15.75" hidden="false" customHeight="false" outlineLevel="0" collapsed="false">
      <c r="A200" s="1678" t="n">
        <v>7741</v>
      </c>
      <c r="B200" s="1682" t="s">
        <v>1246</v>
      </c>
      <c r="C200" s="1678" t="n">
        <v>7741</v>
      </c>
    </row>
    <row r="201" customFormat="false" ht="15.75" hidden="false" customHeight="false" outlineLevel="0" collapsed="false">
      <c r="A201" s="1678" t="n">
        <v>7742</v>
      </c>
      <c r="B201" s="1682" t="s">
        <v>1247</v>
      </c>
      <c r="C201" s="1678" t="n">
        <v>7742</v>
      </c>
    </row>
    <row r="202" customFormat="false" ht="15.75" hidden="false" customHeight="false" outlineLevel="0" collapsed="false">
      <c r="A202" s="1678" t="n">
        <v>7743</v>
      </c>
      <c r="B202" s="1682" t="s">
        <v>1248</v>
      </c>
      <c r="C202" s="1678" t="n">
        <v>7743</v>
      </c>
    </row>
    <row r="203" customFormat="false" ht="15.75" hidden="false" customHeight="false" outlineLevel="0" collapsed="false">
      <c r="A203" s="1678" t="n">
        <v>7744</v>
      </c>
      <c r="B203" s="1689" t="s">
        <v>1249</v>
      </c>
      <c r="C203" s="1678" t="n">
        <v>7744</v>
      </c>
    </row>
    <row r="204" customFormat="false" ht="15.75" hidden="false" customHeight="false" outlineLevel="0" collapsed="false">
      <c r="A204" s="1678" t="n">
        <v>7745</v>
      </c>
      <c r="B204" s="1682" t="s">
        <v>967</v>
      </c>
      <c r="C204" s="1678" t="n">
        <v>7745</v>
      </c>
    </row>
    <row r="205" customFormat="false" ht="15.75" hidden="false" customHeight="false" outlineLevel="0" collapsed="false">
      <c r="A205" s="1678" t="n">
        <v>7746</v>
      </c>
      <c r="B205" s="1682" t="s">
        <v>1250</v>
      </c>
      <c r="C205" s="1678" t="n">
        <v>7746</v>
      </c>
    </row>
    <row r="206" customFormat="false" ht="15.75" hidden="false" customHeight="false" outlineLevel="0" collapsed="false">
      <c r="A206" s="1678" t="n">
        <v>7747</v>
      </c>
      <c r="B206" s="1681" t="s">
        <v>1251</v>
      </c>
      <c r="C206" s="1678" t="n">
        <v>7747</v>
      </c>
    </row>
    <row r="207" customFormat="false" ht="15.75" hidden="false" customHeight="false" outlineLevel="0" collapsed="false">
      <c r="A207" s="1678" t="n">
        <v>7748</v>
      </c>
      <c r="B207" s="1681" t="s">
        <v>1252</v>
      </c>
      <c r="C207" s="1678" t="n">
        <v>7748</v>
      </c>
    </row>
    <row r="208" customFormat="false" ht="15.75" hidden="false" customHeight="false" outlineLevel="0" collapsed="false">
      <c r="A208" s="1678" t="n">
        <v>7751</v>
      </c>
      <c r="B208" s="1682" t="s">
        <v>1253</v>
      </c>
      <c r="C208" s="1678" t="n">
        <v>7751</v>
      </c>
    </row>
    <row r="209" customFormat="false" ht="15.75" hidden="false" customHeight="false" outlineLevel="0" collapsed="false">
      <c r="A209" s="1678" t="n">
        <v>7752</v>
      </c>
      <c r="B209" s="1682" t="s">
        <v>1254</v>
      </c>
      <c r="C209" s="1678" t="n">
        <v>7752</v>
      </c>
    </row>
    <row r="210" customFormat="false" ht="15.75" hidden="false" customHeight="false" outlineLevel="0" collapsed="false">
      <c r="A210" s="1678" t="n">
        <v>7755</v>
      </c>
      <c r="B210" s="1683" t="s">
        <v>1255</v>
      </c>
      <c r="C210" s="1678" t="n">
        <v>7755</v>
      </c>
    </row>
    <row r="211" customFormat="false" ht="15.75" hidden="false" customHeight="false" outlineLevel="0" collapsed="false">
      <c r="A211" s="1678" t="n">
        <v>7758</v>
      </c>
      <c r="B211" s="1681" t="s">
        <v>1256</v>
      </c>
      <c r="C211" s="1678" t="n">
        <v>7758</v>
      </c>
    </row>
    <row r="212" customFormat="false" ht="15.75" hidden="false" customHeight="false" outlineLevel="0" collapsed="false">
      <c r="A212" s="1678" t="n">
        <v>7759</v>
      </c>
      <c r="B212" s="1682" t="s">
        <v>961</v>
      </c>
      <c r="C212" s="1678" t="n">
        <v>7759</v>
      </c>
    </row>
    <row r="213" customFormat="false" ht="15.75" hidden="false" customHeight="false" outlineLevel="0" collapsed="false">
      <c r="A213" s="1678" t="n">
        <v>7761</v>
      </c>
      <c r="B213" s="1681" t="s">
        <v>1257</v>
      </c>
      <c r="C213" s="1678" t="n">
        <v>7761</v>
      </c>
    </row>
    <row r="214" customFormat="false" ht="15.75" hidden="false" customHeight="false" outlineLevel="0" collapsed="false">
      <c r="A214" s="1678" t="n">
        <v>7762</v>
      </c>
      <c r="B214" s="1681" t="s">
        <v>1258</v>
      </c>
      <c r="C214" s="1678" t="n">
        <v>7762</v>
      </c>
    </row>
    <row r="215" customFormat="false" ht="15.75" hidden="false" customHeight="false" outlineLevel="0" collapsed="false">
      <c r="A215" s="1678" t="n">
        <v>7768</v>
      </c>
      <c r="B215" s="1681" t="s">
        <v>1259</v>
      </c>
      <c r="C215" s="1678" t="n">
        <v>7768</v>
      </c>
    </row>
    <row r="216" customFormat="false" ht="15.75" hidden="false" customHeight="false" outlineLevel="0" collapsed="false">
      <c r="A216" s="1678" t="n">
        <v>8801</v>
      </c>
      <c r="B216" s="1681" t="s">
        <v>1260</v>
      </c>
      <c r="C216" s="1678" t="n">
        <v>8801</v>
      </c>
    </row>
    <row r="217" customFormat="false" ht="15.75" hidden="false" customHeight="false" outlineLevel="0" collapsed="false">
      <c r="A217" s="1678" t="n">
        <v>8802</v>
      </c>
      <c r="B217" s="1681" t="s">
        <v>1261</v>
      </c>
      <c r="C217" s="1678" t="n">
        <v>8802</v>
      </c>
    </row>
    <row r="218" customFormat="false" ht="15.75" hidden="false" customHeight="false" outlineLevel="0" collapsed="false">
      <c r="A218" s="1678" t="n">
        <v>8803</v>
      </c>
      <c r="B218" s="1681" t="s">
        <v>1262</v>
      </c>
      <c r="C218" s="1678" t="n">
        <v>8803</v>
      </c>
    </row>
    <row r="219" customFormat="false" ht="15.75" hidden="false" customHeight="false" outlineLevel="0" collapsed="false">
      <c r="A219" s="1678" t="n">
        <v>8804</v>
      </c>
      <c r="B219" s="1681" t="s">
        <v>1263</v>
      </c>
      <c r="C219" s="1678" t="n">
        <v>8804</v>
      </c>
    </row>
    <row r="220" customFormat="false" ht="15.75" hidden="false" customHeight="false" outlineLevel="0" collapsed="false">
      <c r="A220" s="1678" t="n">
        <v>8805</v>
      </c>
      <c r="B220" s="1683" t="s">
        <v>1264</v>
      </c>
      <c r="C220" s="1678" t="n">
        <v>8805</v>
      </c>
    </row>
    <row r="221" customFormat="false" ht="15.75" hidden="false" customHeight="false" outlineLevel="0" collapsed="false">
      <c r="A221" s="1678" t="n">
        <v>8807</v>
      </c>
      <c r="B221" s="1683" t="s">
        <v>1265</v>
      </c>
      <c r="C221" s="1678" t="n">
        <v>8807</v>
      </c>
    </row>
    <row r="222" customFormat="false" ht="15.75" hidden="false" customHeight="false" outlineLevel="0" collapsed="false">
      <c r="A222" s="1678" t="n">
        <v>8808</v>
      </c>
      <c r="B222" s="1682" t="s">
        <v>1266</v>
      </c>
      <c r="C222" s="1678" t="n">
        <v>8808</v>
      </c>
    </row>
    <row r="223" customFormat="false" ht="15.75" hidden="false" customHeight="false" outlineLevel="0" collapsed="false">
      <c r="A223" s="1678" t="n">
        <v>8809</v>
      </c>
      <c r="B223" s="1682" t="s">
        <v>1267</v>
      </c>
      <c r="C223" s="1678" t="n">
        <v>8809</v>
      </c>
    </row>
    <row r="224" customFormat="false" ht="15.75" hidden="false" customHeight="false" outlineLevel="0" collapsed="false">
      <c r="A224" s="1678" t="n">
        <v>8811</v>
      </c>
      <c r="B224" s="1681" t="s">
        <v>1268</v>
      </c>
      <c r="C224" s="1678" t="n">
        <v>8811</v>
      </c>
    </row>
    <row r="225" customFormat="false" ht="15.75" hidden="false" customHeight="false" outlineLevel="0" collapsed="false">
      <c r="A225" s="1678" t="n">
        <v>8813</v>
      </c>
      <c r="B225" s="1682" t="s">
        <v>1269</v>
      </c>
      <c r="C225" s="1678" t="n">
        <v>8813</v>
      </c>
    </row>
    <row r="226" customFormat="false" ht="15.75" hidden="false" customHeight="false" outlineLevel="0" collapsed="false">
      <c r="A226" s="1678" t="n">
        <v>8814</v>
      </c>
      <c r="B226" s="1681" t="s">
        <v>1270</v>
      </c>
      <c r="C226" s="1678" t="n">
        <v>8814</v>
      </c>
    </row>
    <row r="227" customFormat="false" ht="15.75" hidden="false" customHeight="false" outlineLevel="0" collapsed="false">
      <c r="A227" s="1678" t="n">
        <v>8815</v>
      </c>
      <c r="B227" s="1681" t="s">
        <v>1271</v>
      </c>
      <c r="C227" s="1678" t="n">
        <v>8815</v>
      </c>
    </row>
    <row r="228" customFormat="false" ht="15.75" hidden="false" customHeight="false" outlineLevel="0" collapsed="false">
      <c r="A228" s="1678" t="n">
        <v>8816</v>
      </c>
      <c r="B228" s="1682" t="s">
        <v>1272</v>
      </c>
      <c r="C228" s="1678" t="n">
        <v>8816</v>
      </c>
    </row>
    <row r="229" customFormat="false" ht="15.75" hidden="false" customHeight="false" outlineLevel="0" collapsed="false">
      <c r="A229" s="1678" t="n">
        <v>8817</v>
      </c>
      <c r="B229" s="1682" t="s">
        <v>1273</v>
      </c>
      <c r="C229" s="1678" t="n">
        <v>8817</v>
      </c>
    </row>
    <row r="230" customFormat="false" ht="15.75" hidden="false" customHeight="false" outlineLevel="0" collapsed="false">
      <c r="A230" s="1678" t="n">
        <v>8821</v>
      </c>
      <c r="B230" s="1682" t="s">
        <v>1274</v>
      </c>
      <c r="C230" s="1678" t="n">
        <v>8821</v>
      </c>
    </row>
    <row r="231" customFormat="false" ht="15.75" hidden="false" customHeight="false" outlineLevel="0" collapsed="false">
      <c r="A231" s="1678" t="n">
        <v>8824</v>
      </c>
      <c r="B231" s="1681" t="s">
        <v>1275</v>
      </c>
      <c r="C231" s="1678" t="n">
        <v>8824</v>
      </c>
    </row>
    <row r="232" customFormat="false" ht="15.75" hidden="false" customHeight="false" outlineLevel="0" collapsed="false">
      <c r="A232" s="1678" t="n">
        <v>8825</v>
      </c>
      <c r="B232" s="1681" t="s">
        <v>1276</v>
      </c>
      <c r="C232" s="1678" t="n">
        <v>8825</v>
      </c>
    </row>
    <row r="233" customFormat="false" ht="15.75" hidden="false" customHeight="false" outlineLevel="0" collapsed="false">
      <c r="A233" s="1678" t="n">
        <v>8826</v>
      </c>
      <c r="B233" s="1681" t="s">
        <v>1277</v>
      </c>
      <c r="C233" s="1678" t="n">
        <v>8826</v>
      </c>
    </row>
    <row r="234" customFormat="false" ht="15.75" hidden="false" customHeight="false" outlineLevel="0" collapsed="false">
      <c r="A234" s="1678" t="n">
        <v>8827</v>
      </c>
      <c r="B234" s="1681" t="s">
        <v>1278</v>
      </c>
      <c r="C234" s="1678" t="n">
        <v>8827</v>
      </c>
    </row>
    <row r="235" customFormat="false" ht="15.75" hidden="false" customHeight="false" outlineLevel="0" collapsed="false">
      <c r="A235" s="1678" t="n">
        <v>8828</v>
      </c>
      <c r="B235" s="1681" t="s">
        <v>1279</v>
      </c>
      <c r="C235" s="1678" t="n">
        <v>8828</v>
      </c>
    </row>
    <row r="236" customFormat="false" ht="15.75" hidden="false" customHeight="false" outlineLevel="0" collapsed="false">
      <c r="A236" s="1678" t="n">
        <v>8829</v>
      </c>
      <c r="B236" s="1681" t="s">
        <v>962</v>
      </c>
      <c r="C236" s="1678" t="n">
        <v>8829</v>
      </c>
    </row>
    <row r="237" customFormat="false" ht="15.75" hidden="false" customHeight="false" outlineLevel="0" collapsed="false">
      <c r="A237" s="1678" t="n">
        <v>8831</v>
      </c>
      <c r="B237" s="1681" t="s">
        <v>1280</v>
      </c>
      <c r="C237" s="1678" t="n">
        <v>8831</v>
      </c>
    </row>
    <row r="238" customFormat="false" ht="15.75" hidden="false" customHeight="false" outlineLevel="0" collapsed="false">
      <c r="A238" s="1678" t="n">
        <v>8832</v>
      </c>
      <c r="B238" s="1682" t="s">
        <v>963</v>
      </c>
      <c r="C238" s="1678" t="n">
        <v>8832</v>
      </c>
    </row>
    <row r="239" customFormat="false" ht="15.75" hidden="false" customHeight="false" outlineLevel="0" collapsed="false">
      <c r="A239" s="1678" t="n">
        <v>8833</v>
      </c>
      <c r="B239" s="1681" t="s">
        <v>1281</v>
      </c>
      <c r="C239" s="1678" t="n">
        <v>8833</v>
      </c>
    </row>
    <row r="240" customFormat="false" ht="15.75" hidden="false" customHeight="false" outlineLevel="0" collapsed="false">
      <c r="A240" s="1678" t="n">
        <v>8834</v>
      </c>
      <c r="B240" s="1682" t="s">
        <v>1282</v>
      </c>
      <c r="C240" s="1678" t="n">
        <v>8834</v>
      </c>
    </row>
    <row r="241" customFormat="false" ht="15.75" hidden="false" customHeight="false" outlineLevel="0" collapsed="false">
      <c r="A241" s="1678" t="n">
        <v>8835</v>
      </c>
      <c r="B241" s="1682" t="s">
        <v>1283</v>
      </c>
      <c r="C241" s="1678" t="n">
        <v>8835</v>
      </c>
    </row>
    <row r="242" customFormat="false" ht="15.75" hidden="false" customHeight="false" outlineLevel="0" collapsed="false">
      <c r="A242" s="1678" t="n">
        <v>8836</v>
      </c>
      <c r="B242" s="1681" t="s">
        <v>1284</v>
      </c>
      <c r="C242" s="1678" t="n">
        <v>8836</v>
      </c>
    </row>
    <row r="243" customFormat="false" ht="15.75" hidden="false" customHeight="false" outlineLevel="0" collapsed="false">
      <c r="A243" s="1678" t="n">
        <v>8837</v>
      </c>
      <c r="B243" s="1681" t="s">
        <v>1285</v>
      </c>
      <c r="C243" s="1678" t="n">
        <v>8837</v>
      </c>
    </row>
    <row r="244" customFormat="false" ht="15.75" hidden="false" customHeight="false" outlineLevel="0" collapsed="false">
      <c r="A244" s="1678" t="n">
        <v>8838</v>
      </c>
      <c r="B244" s="1681" t="s">
        <v>1286</v>
      </c>
      <c r="C244" s="1678" t="n">
        <v>8838</v>
      </c>
    </row>
    <row r="245" customFormat="false" ht="15.75" hidden="false" customHeight="false" outlineLevel="0" collapsed="false">
      <c r="A245" s="1678" t="n">
        <v>8839</v>
      </c>
      <c r="B245" s="1682" t="s">
        <v>1287</v>
      </c>
      <c r="C245" s="1678" t="n">
        <v>8839</v>
      </c>
    </row>
    <row r="246" customFormat="false" ht="15.75" hidden="false" customHeight="false" outlineLevel="0" collapsed="false">
      <c r="A246" s="1678" t="n">
        <v>8845</v>
      </c>
      <c r="B246" s="1683" t="s">
        <v>1288</v>
      </c>
      <c r="C246" s="1678" t="n">
        <v>8845</v>
      </c>
    </row>
    <row r="247" customFormat="false" ht="15.75" hidden="false" customHeight="false" outlineLevel="0" collapsed="false">
      <c r="A247" s="1678" t="n">
        <v>8848</v>
      </c>
      <c r="B247" s="1683" t="s">
        <v>1289</v>
      </c>
      <c r="C247" s="1678" t="n">
        <v>8848</v>
      </c>
    </row>
    <row r="248" customFormat="false" ht="15.75" hidden="false" customHeight="false" outlineLevel="0" collapsed="false">
      <c r="A248" s="1678" t="n">
        <v>8849</v>
      </c>
      <c r="B248" s="1681" t="s">
        <v>968</v>
      </c>
      <c r="C248" s="1678" t="n">
        <v>8849</v>
      </c>
    </row>
    <row r="249" customFormat="false" ht="15.75" hidden="false" customHeight="false" outlineLevel="0" collapsed="false">
      <c r="A249" s="1678" t="n">
        <v>8851</v>
      </c>
      <c r="B249" s="1681" t="s">
        <v>1290</v>
      </c>
      <c r="C249" s="1678" t="n">
        <v>8851</v>
      </c>
    </row>
    <row r="250" customFormat="false" ht="15.75" hidden="false" customHeight="false" outlineLevel="0" collapsed="false">
      <c r="A250" s="1678" t="n">
        <v>8852</v>
      </c>
      <c r="B250" s="1681" t="s">
        <v>1291</v>
      </c>
      <c r="C250" s="1678" t="n">
        <v>8852</v>
      </c>
    </row>
    <row r="251" customFormat="false" ht="15.75" hidden="false" customHeight="false" outlineLevel="0" collapsed="false">
      <c r="A251" s="1678" t="n">
        <v>8853</v>
      </c>
      <c r="B251" s="1681" t="s">
        <v>1292</v>
      </c>
      <c r="C251" s="1678" t="n">
        <v>8853</v>
      </c>
    </row>
    <row r="252" customFormat="false" ht="15.75" hidden="false" customHeight="false" outlineLevel="0" collapsed="false">
      <c r="A252" s="1678" t="n">
        <v>8855</v>
      </c>
      <c r="B252" s="1683" t="s">
        <v>1293</v>
      </c>
      <c r="C252" s="1678" t="n">
        <v>8855</v>
      </c>
    </row>
    <row r="253" customFormat="false" ht="15.75" hidden="false" customHeight="false" outlineLevel="0" collapsed="false">
      <c r="A253" s="1678" t="n">
        <v>8858</v>
      </c>
      <c r="B253" s="1689" t="s">
        <v>1294</v>
      </c>
      <c r="C253" s="1678" t="n">
        <v>8858</v>
      </c>
    </row>
    <row r="254" customFormat="false" ht="15.75" hidden="false" customHeight="false" outlineLevel="0" collapsed="false">
      <c r="A254" s="1678" t="n">
        <v>8859</v>
      </c>
      <c r="B254" s="1682" t="s">
        <v>1295</v>
      </c>
      <c r="C254" s="1678" t="n">
        <v>8859</v>
      </c>
    </row>
    <row r="255" customFormat="false" ht="15.75" hidden="false" customHeight="false" outlineLevel="0" collapsed="false">
      <c r="A255" s="1678" t="n">
        <v>8861</v>
      </c>
      <c r="B255" s="1681" t="s">
        <v>1296</v>
      </c>
      <c r="C255" s="1678" t="n">
        <v>8861</v>
      </c>
    </row>
    <row r="256" customFormat="false" ht="15.75" hidden="false" customHeight="false" outlineLevel="0" collapsed="false">
      <c r="A256" s="1678" t="n">
        <v>8862</v>
      </c>
      <c r="B256" s="1682" t="s">
        <v>1297</v>
      </c>
      <c r="C256" s="1678" t="n">
        <v>8862</v>
      </c>
    </row>
    <row r="257" customFormat="false" ht="15.75" hidden="false" customHeight="false" outlineLevel="0" collapsed="false">
      <c r="A257" s="1678" t="n">
        <v>8863</v>
      </c>
      <c r="B257" s="1682" t="s">
        <v>1298</v>
      </c>
      <c r="C257" s="1678" t="n">
        <v>8863</v>
      </c>
    </row>
    <row r="258" customFormat="false" ht="15.75" hidden="false" customHeight="false" outlineLevel="0" collapsed="false">
      <c r="A258" s="1678" t="n">
        <v>8864</v>
      </c>
      <c r="B258" s="1681" t="s">
        <v>1299</v>
      </c>
      <c r="C258" s="1678" t="n">
        <v>8864</v>
      </c>
    </row>
    <row r="259" customFormat="false" ht="15.75" hidden="false" customHeight="false" outlineLevel="0" collapsed="false">
      <c r="A259" s="1678" t="n">
        <v>8865</v>
      </c>
      <c r="B259" s="1682" t="s">
        <v>1300</v>
      </c>
      <c r="C259" s="1678" t="n">
        <v>8865</v>
      </c>
    </row>
    <row r="260" customFormat="false" ht="15.75" hidden="false" customHeight="false" outlineLevel="0" collapsed="false">
      <c r="A260" s="1678" t="n">
        <v>8866</v>
      </c>
      <c r="B260" s="1682" t="s">
        <v>1301</v>
      </c>
      <c r="C260" s="1678" t="n">
        <v>8866</v>
      </c>
    </row>
    <row r="261" customFormat="false" ht="15.75" hidden="false" customHeight="false" outlineLevel="0" collapsed="false">
      <c r="A261" s="1678" t="n">
        <v>8867</v>
      </c>
      <c r="B261" s="1682" t="s">
        <v>1302</v>
      </c>
      <c r="C261" s="1678" t="n">
        <v>8867</v>
      </c>
    </row>
    <row r="262" customFormat="false" ht="15.75" hidden="false" customHeight="false" outlineLevel="0" collapsed="false">
      <c r="A262" s="1678" t="n">
        <v>8868</v>
      </c>
      <c r="B262" s="1682" t="s">
        <v>1303</v>
      </c>
      <c r="C262" s="1678" t="n">
        <v>8868</v>
      </c>
    </row>
    <row r="263" customFormat="false" ht="15.75" hidden="false" customHeight="false" outlineLevel="0" collapsed="false">
      <c r="A263" s="1678" t="n">
        <v>8869</v>
      </c>
      <c r="B263" s="1681" t="s">
        <v>1304</v>
      </c>
      <c r="C263" s="1678" t="n">
        <v>8869</v>
      </c>
    </row>
    <row r="264" customFormat="false" ht="15.75" hidden="false" customHeight="false" outlineLevel="0" collapsed="false">
      <c r="A264" s="1678" t="n">
        <v>8871</v>
      </c>
      <c r="B264" s="1682" t="s">
        <v>1305</v>
      </c>
      <c r="C264" s="1678" t="n">
        <v>8871</v>
      </c>
    </row>
    <row r="265" customFormat="false" ht="15.75" hidden="false" customHeight="false" outlineLevel="0" collapsed="false">
      <c r="A265" s="1678" t="n">
        <v>8872</v>
      </c>
      <c r="B265" s="1682" t="s">
        <v>1306</v>
      </c>
      <c r="C265" s="1678" t="n">
        <v>8872</v>
      </c>
    </row>
    <row r="266" customFormat="false" ht="15.75" hidden="false" customHeight="false" outlineLevel="0" collapsed="false">
      <c r="A266" s="1678" t="n">
        <v>8873</v>
      </c>
      <c r="B266" s="1682" t="s">
        <v>1307</v>
      </c>
      <c r="C266" s="1678" t="n">
        <v>8873</v>
      </c>
    </row>
    <row r="267" customFormat="false" ht="16.5" hidden="false" customHeight="true" outlineLevel="0" collapsed="false">
      <c r="A267" s="1678" t="n">
        <v>8875</v>
      </c>
      <c r="B267" s="1682" t="s">
        <v>1308</v>
      </c>
      <c r="C267" s="1678" t="n">
        <v>8875</v>
      </c>
    </row>
    <row r="268" customFormat="false" ht="15.75" hidden="false" customHeight="false" outlineLevel="0" collapsed="false">
      <c r="A268" s="1678" t="n">
        <v>8876</v>
      </c>
      <c r="B268" s="1682" t="s">
        <v>1309</v>
      </c>
      <c r="C268" s="1678" t="n">
        <v>8876</v>
      </c>
    </row>
    <row r="269" customFormat="false" ht="15.75" hidden="false" customHeight="false" outlineLevel="0" collapsed="false">
      <c r="A269" s="1678" t="n">
        <v>8877</v>
      </c>
      <c r="B269" s="1681" t="s">
        <v>1310</v>
      </c>
      <c r="C269" s="1678" t="n">
        <v>8877</v>
      </c>
    </row>
    <row r="270" customFormat="false" ht="15.75" hidden="false" customHeight="false" outlineLevel="0" collapsed="false">
      <c r="A270" s="1678" t="n">
        <v>8878</v>
      </c>
      <c r="B270" s="1689" t="s">
        <v>969</v>
      </c>
      <c r="C270" s="1678" t="n">
        <v>8878</v>
      </c>
    </row>
    <row r="271" customFormat="false" ht="15.75" hidden="false" customHeight="false" outlineLevel="0" collapsed="false">
      <c r="A271" s="1678" t="n">
        <v>8885</v>
      </c>
      <c r="B271" s="1681" t="s">
        <v>1311</v>
      </c>
      <c r="C271" s="1678" t="n">
        <v>8885</v>
      </c>
    </row>
    <row r="272" customFormat="false" ht="15.75" hidden="false" customHeight="false" outlineLevel="0" collapsed="false">
      <c r="A272" s="1678" t="n">
        <v>8888</v>
      </c>
      <c r="B272" s="1681" t="s">
        <v>1312</v>
      </c>
      <c r="C272" s="1678" t="n">
        <v>8888</v>
      </c>
    </row>
    <row r="273" customFormat="false" ht="15.75" hidden="false" customHeight="false" outlineLevel="0" collapsed="false">
      <c r="A273" s="1678" t="n">
        <v>8897</v>
      </c>
      <c r="B273" s="1681" t="s">
        <v>1313</v>
      </c>
      <c r="C273" s="1678" t="n">
        <v>8897</v>
      </c>
    </row>
    <row r="274" customFormat="false" ht="15.75" hidden="false" customHeight="false" outlineLevel="0" collapsed="false">
      <c r="A274" s="1678" t="n">
        <v>8898</v>
      </c>
      <c r="B274" s="1681" t="s">
        <v>964</v>
      </c>
      <c r="C274" s="1678" t="n">
        <v>8898</v>
      </c>
    </row>
    <row r="275" customFormat="false" ht="15.75" hidden="false" customHeight="false" outlineLevel="0" collapsed="false">
      <c r="A275" s="1678" t="n">
        <v>9910</v>
      </c>
      <c r="B275" s="1681" t="s">
        <v>965</v>
      </c>
      <c r="C275" s="1678" t="n">
        <v>9910</v>
      </c>
    </row>
    <row r="276" customFormat="false" ht="15.75" hidden="false" customHeight="false" outlineLevel="0" collapsed="false">
      <c r="A276" s="1678" t="n">
        <v>9997</v>
      </c>
      <c r="B276" s="1681" t="s">
        <v>1314</v>
      </c>
      <c r="C276" s="1678" t="n">
        <v>9997</v>
      </c>
    </row>
    <row r="277" customFormat="false" ht="15.75" hidden="false" customHeight="false" outlineLevel="0" collapsed="false">
      <c r="A277" s="1678" t="n">
        <v>9998</v>
      </c>
      <c r="B277" s="1681" t="s">
        <v>1315</v>
      </c>
      <c r="C277" s="1678" t="n">
        <v>9998</v>
      </c>
    </row>
    <row r="282" customFormat="false" ht="14.25" hidden="false" customHeight="false" outlineLevel="0" collapsed="false">
      <c r="A282" s="1668" t="s">
        <v>1077</v>
      </c>
      <c r="B282" s="1668" t="s">
        <v>1316</v>
      </c>
    </row>
    <row r="283" customFormat="false" ht="14.25" hidden="false" customHeight="false" outlineLevel="0" collapsed="false">
      <c r="A283" s="1690" t="s">
        <v>1317</v>
      </c>
      <c r="B283" s="1691"/>
      <c r="C283" s="1691"/>
    </row>
    <row r="284" customFormat="false" ht="14.25" hidden="false" customHeight="false" outlineLevel="0" collapsed="false">
      <c r="A284" s="1690" t="s">
        <v>1318</v>
      </c>
      <c r="B284" s="1691"/>
      <c r="C284" s="1691"/>
    </row>
    <row r="285" customFormat="false" ht="14.25" hidden="false" customHeight="false" outlineLevel="0" collapsed="false">
      <c r="A285" s="1692" t="s">
        <v>1319</v>
      </c>
      <c r="B285" s="1693" t="s">
        <v>1320</v>
      </c>
      <c r="C285" s="1693" t="s">
        <v>1318</v>
      </c>
    </row>
    <row r="286" customFormat="false" ht="14.25" hidden="false" customHeight="false" outlineLevel="0" collapsed="false">
      <c r="A286" s="1692" t="s">
        <v>1321</v>
      </c>
      <c r="B286" s="1693" t="s">
        <v>1322</v>
      </c>
      <c r="C286" s="1693" t="s">
        <v>1318</v>
      </c>
    </row>
    <row r="287" customFormat="false" ht="14.25" hidden="false" customHeight="false" outlineLevel="0" collapsed="false">
      <c r="A287" s="1692" t="s">
        <v>1323</v>
      </c>
      <c r="B287" s="1693" t="s">
        <v>1324</v>
      </c>
      <c r="C287" s="1693" t="s">
        <v>1318</v>
      </c>
    </row>
    <row r="288" customFormat="false" ht="14.25" hidden="false" customHeight="false" outlineLevel="0" collapsed="false">
      <c r="A288" s="1692" t="s">
        <v>1325</v>
      </c>
      <c r="B288" s="1693" t="s">
        <v>1326</v>
      </c>
      <c r="C288" s="1693" t="s">
        <v>1318</v>
      </c>
    </row>
    <row r="289" customFormat="false" ht="14.25" hidden="false" customHeight="false" outlineLevel="0" collapsed="false">
      <c r="A289" s="1692" t="s">
        <v>1327</v>
      </c>
      <c r="B289" s="1693" t="s">
        <v>1328</v>
      </c>
      <c r="C289" s="1693" t="s">
        <v>1318</v>
      </c>
    </row>
    <row r="290" customFormat="false" ht="14.25" hidden="false" customHeight="false" outlineLevel="0" collapsed="false">
      <c r="A290" s="1692" t="s">
        <v>1329</v>
      </c>
      <c r="B290" s="1693" t="s">
        <v>1330</v>
      </c>
      <c r="C290" s="1693" t="s">
        <v>1318</v>
      </c>
    </row>
    <row r="291" customFormat="false" ht="14.25" hidden="false" customHeight="false" outlineLevel="0" collapsed="false">
      <c r="A291" s="1692" t="s">
        <v>1331</v>
      </c>
      <c r="B291" s="1693" t="s">
        <v>1332</v>
      </c>
      <c r="C291" s="1693" t="s">
        <v>1318</v>
      </c>
    </row>
    <row r="292" customFormat="false" ht="14.25" hidden="false" customHeight="false" outlineLevel="0" collapsed="false">
      <c r="A292" s="1692" t="s">
        <v>1333</v>
      </c>
      <c r="B292" s="1693" t="s">
        <v>1334</v>
      </c>
      <c r="C292" s="1693" t="s">
        <v>1318</v>
      </c>
    </row>
    <row r="293" customFormat="false" ht="14.25" hidden="false" customHeight="false" outlineLevel="0" collapsed="false">
      <c r="A293" s="1692" t="s">
        <v>1335</v>
      </c>
      <c r="B293" s="1693" t="s">
        <v>1336</v>
      </c>
      <c r="C293" s="1693" t="s">
        <v>1318</v>
      </c>
    </row>
    <row r="294" customFormat="false" ht="14.25" hidden="false" customHeight="false" outlineLevel="0" collapsed="false">
      <c r="A294" s="1692" t="s">
        <v>1337</v>
      </c>
      <c r="B294" s="1693" t="s">
        <v>1338</v>
      </c>
      <c r="C294" s="1693" t="s">
        <v>1318</v>
      </c>
    </row>
    <row r="295" customFormat="false" ht="14.25" hidden="false" customHeight="false" outlineLevel="0" collapsed="false">
      <c r="A295" s="1692" t="s">
        <v>1339</v>
      </c>
      <c r="B295" s="1693" t="s">
        <v>1340</v>
      </c>
      <c r="C295" s="1693" t="s">
        <v>1318</v>
      </c>
    </row>
    <row r="296" customFormat="false" ht="14.25" hidden="false" customHeight="false" outlineLevel="0" collapsed="false">
      <c r="A296" s="1692" t="s">
        <v>1341</v>
      </c>
      <c r="B296" s="1693" t="n">
        <v>98315</v>
      </c>
      <c r="C296" s="1693" t="s">
        <v>1318</v>
      </c>
    </row>
    <row r="297" customFormat="false" ht="14.25" hidden="false" customHeight="false" outlineLevel="0" collapsed="false">
      <c r="A297" s="1690" t="s">
        <v>1342</v>
      </c>
      <c r="B297" s="1694"/>
      <c r="C297" s="1694"/>
    </row>
    <row r="298" customFormat="false" ht="14.25" hidden="false" customHeight="false" outlineLevel="0" collapsed="false">
      <c r="A298" s="1692" t="s">
        <v>1343</v>
      </c>
      <c r="B298" s="1693" t="s">
        <v>1344</v>
      </c>
      <c r="C298" s="1693" t="s">
        <v>1342</v>
      </c>
    </row>
    <row r="299" customFormat="false" ht="14.25" hidden="false" customHeight="false" outlineLevel="0" collapsed="false">
      <c r="A299" s="1692" t="s">
        <v>1345</v>
      </c>
      <c r="B299" s="1693" t="s">
        <v>1346</v>
      </c>
      <c r="C299" s="1693" t="s">
        <v>1342</v>
      </c>
    </row>
    <row r="300" customFormat="false" ht="14.25" hidden="false" customHeight="false" outlineLevel="0" collapsed="false">
      <c r="A300" s="1692" t="s">
        <v>1347</v>
      </c>
      <c r="B300" s="1693" t="s">
        <v>1348</v>
      </c>
      <c r="C300" s="1693" t="s">
        <v>1342</v>
      </c>
    </row>
    <row r="301" customFormat="false" ht="14.25" hidden="false" customHeight="false" outlineLevel="0" collapsed="false">
      <c r="A301" s="1692" t="s">
        <v>1349</v>
      </c>
      <c r="B301" s="1693" t="s">
        <v>1350</v>
      </c>
      <c r="C301" s="1693" t="s">
        <v>1342</v>
      </c>
    </row>
    <row r="302" customFormat="false" ht="14.25" hidden="false" customHeight="false" outlineLevel="0" collapsed="false">
      <c r="A302" s="1692" t="s">
        <v>1351</v>
      </c>
      <c r="B302" s="1693" t="s">
        <v>1352</v>
      </c>
      <c r="C302" s="1693" t="s">
        <v>1342</v>
      </c>
    </row>
    <row r="303" customFormat="false" ht="14.25" hidden="false" customHeight="false" outlineLevel="0" collapsed="false">
      <c r="A303" s="1692" t="s">
        <v>1353</v>
      </c>
      <c r="B303" s="1693" t="s">
        <v>1354</v>
      </c>
      <c r="C303" s="1693" t="s">
        <v>1342</v>
      </c>
    </row>
    <row r="304" customFormat="false" ht="14.25" hidden="false" customHeight="false" outlineLevel="0" collapsed="false">
      <c r="A304" s="1692" t="s">
        <v>1355</v>
      </c>
      <c r="B304" s="1693" t="s">
        <v>1356</v>
      </c>
      <c r="C304" s="1693" t="s">
        <v>1342</v>
      </c>
    </row>
    <row r="305" customFormat="false" ht="14.25" hidden="false" customHeight="false" outlineLevel="0" collapsed="false">
      <c r="A305" s="1692" t="s">
        <v>1357</v>
      </c>
      <c r="B305" s="1693" t="s">
        <v>1358</v>
      </c>
      <c r="C305" s="1693" t="s">
        <v>1342</v>
      </c>
    </row>
    <row r="306" customFormat="false" ht="14.25" hidden="false" customHeight="false" outlineLevel="0" collapsed="false">
      <c r="A306" s="1690" t="s">
        <v>1359</v>
      </c>
      <c r="B306" s="1693"/>
      <c r="C306" s="1693"/>
    </row>
    <row r="307" customFormat="false" ht="14.25" hidden="false" customHeight="false" outlineLevel="0" collapsed="false">
      <c r="A307" s="1692" t="s">
        <v>1360</v>
      </c>
      <c r="B307" s="1693" t="s">
        <v>1361</v>
      </c>
      <c r="C307" s="1693" t="s">
        <v>1359</v>
      </c>
    </row>
    <row r="308" customFormat="false" ht="14.25" hidden="false" customHeight="false" outlineLevel="0" collapsed="false">
      <c r="A308" s="1692" t="s">
        <v>1362</v>
      </c>
      <c r="B308" s="1693" t="s">
        <v>1363</v>
      </c>
      <c r="C308" s="1693" t="s">
        <v>1359</v>
      </c>
    </row>
    <row r="309" customFormat="false" ht="14.25" hidden="false" customHeight="false" outlineLevel="0" collapsed="false">
      <c r="A309" s="1692" t="s">
        <v>1364</v>
      </c>
      <c r="B309" s="1693" t="s">
        <v>1365</v>
      </c>
      <c r="C309" s="1693" t="s">
        <v>1359</v>
      </c>
    </row>
    <row r="310" customFormat="false" ht="14.25" hidden="false" customHeight="false" outlineLevel="0" collapsed="false">
      <c r="A310" s="1692" t="s">
        <v>1366</v>
      </c>
      <c r="B310" s="1693" t="s">
        <v>1367</v>
      </c>
      <c r="C310" s="1693" t="s">
        <v>1359</v>
      </c>
    </row>
    <row r="311" customFormat="false" ht="14.25" hidden="false" customHeight="false" outlineLevel="0" collapsed="false">
      <c r="A311" s="1692" t="s">
        <v>1368</v>
      </c>
      <c r="B311" s="1693" t="s">
        <v>1369</v>
      </c>
      <c r="C311" s="1693" t="s">
        <v>1359</v>
      </c>
    </row>
    <row r="312" customFormat="false" ht="14.25" hidden="false" customHeight="false" outlineLevel="0" collapsed="false">
      <c r="A312" s="1692" t="s">
        <v>1370</v>
      </c>
      <c r="B312" s="1693" t="s">
        <v>1371</v>
      </c>
      <c r="C312" s="1693" t="s">
        <v>1359</v>
      </c>
    </row>
    <row r="313" customFormat="false" ht="14.25" hidden="false" customHeight="false" outlineLevel="0" collapsed="false">
      <c r="A313" s="1692" t="s">
        <v>1372</v>
      </c>
      <c r="B313" s="1693" t="s">
        <v>1373</v>
      </c>
      <c r="C313" s="1693" t="s">
        <v>1359</v>
      </c>
    </row>
    <row r="314" customFormat="false" ht="14.25" hidden="false" customHeight="false" outlineLevel="0" collapsed="false">
      <c r="A314" s="1692" t="s">
        <v>1374</v>
      </c>
      <c r="B314" s="1693" t="s">
        <v>1375</v>
      </c>
      <c r="C314" s="1693" t="s">
        <v>1359</v>
      </c>
    </row>
    <row r="315" customFormat="false" ht="14.25" hidden="false" customHeight="false" outlineLevel="0" collapsed="false">
      <c r="A315" s="1692" t="s">
        <v>1376</v>
      </c>
      <c r="B315" s="1693" t="s">
        <v>1377</v>
      </c>
      <c r="C315" s="1693" t="s">
        <v>1359</v>
      </c>
    </row>
    <row r="316" customFormat="false" ht="14.25" hidden="false" customHeight="false" outlineLevel="0" collapsed="false">
      <c r="A316" s="1692" t="s">
        <v>1378</v>
      </c>
      <c r="B316" s="1693" t="s">
        <v>1379</v>
      </c>
      <c r="C316" s="1693" t="s">
        <v>1359</v>
      </c>
    </row>
    <row r="317" customFormat="false" ht="14.25" hidden="false" customHeight="false" outlineLevel="0" collapsed="false">
      <c r="A317" s="1692" t="s">
        <v>1380</v>
      </c>
      <c r="B317" s="1693" t="s">
        <v>1381</v>
      </c>
      <c r="C317" s="1693" t="s">
        <v>1359</v>
      </c>
    </row>
    <row r="318" customFormat="false" ht="14.25" hidden="false" customHeight="false" outlineLevel="0" collapsed="false">
      <c r="A318" s="1692" t="s">
        <v>1382</v>
      </c>
      <c r="B318" s="1693" t="s">
        <v>1383</v>
      </c>
      <c r="C318" s="1693" t="s">
        <v>1359</v>
      </c>
    </row>
    <row r="319" customFormat="false" ht="14.25" hidden="false" customHeight="false" outlineLevel="0" collapsed="false">
      <c r="A319" s="1692" t="s">
        <v>1384</v>
      </c>
      <c r="B319" s="1693" t="n">
        <v>99001</v>
      </c>
      <c r="C319" s="1693"/>
    </row>
    <row r="322" customFormat="false" ht="14.25" hidden="false" customHeight="false" outlineLevel="0" collapsed="false">
      <c r="A322" s="1668" t="s">
        <v>1077</v>
      </c>
      <c r="B322" s="1668" t="s">
        <v>1385</v>
      </c>
    </row>
    <row r="323" customFormat="false" ht="15.75" hidden="false" customHeight="false" outlineLevel="0" collapsed="false">
      <c r="B323" s="1667" t="s">
        <v>1386</v>
      </c>
    </row>
    <row r="324" customFormat="false" ht="20.25" hidden="false" customHeight="false" outlineLevel="0" collapsed="false">
      <c r="B324" s="1667" t="s">
        <v>1387</v>
      </c>
    </row>
    <row r="325" customFormat="false" ht="16.5" hidden="false" customHeight="false" outlineLevel="0" collapsed="false">
      <c r="A325" s="1695" t="s">
        <v>1388</v>
      </c>
      <c r="B325" s="1696" t="s">
        <v>1389</v>
      </c>
    </row>
    <row r="326" customFormat="false" ht="16.5" hidden="false" customHeight="false" outlineLevel="0" collapsed="false">
      <c r="A326" s="1697" t="s">
        <v>1390</v>
      </c>
      <c r="B326" s="1698" t="s">
        <v>1391</v>
      </c>
    </row>
    <row r="327" customFormat="false" ht="16.5" hidden="false" customHeight="false" outlineLevel="0" collapsed="false">
      <c r="A327" s="1697" t="s">
        <v>1392</v>
      </c>
      <c r="B327" s="1699" t="s">
        <v>1393</v>
      </c>
    </row>
    <row r="328" customFormat="false" ht="16.5" hidden="false" customHeight="false" outlineLevel="0" collapsed="false">
      <c r="A328" s="1697" t="s">
        <v>1394</v>
      </c>
      <c r="B328" s="1699" t="s">
        <v>1395</v>
      </c>
    </row>
    <row r="329" customFormat="false" ht="16.5" hidden="false" customHeight="false" outlineLevel="0" collapsed="false">
      <c r="A329" s="1697" t="s">
        <v>1396</v>
      </c>
      <c r="B329" s="1699" t="s">
        <v>1397</v>
      </c>
    </row>
    <row r="330" customFormat="false" ht="16.5" hidden="false" customHeight="false" outlineLevel="0" collapsed="false">
      <c r="A330" s="1697" t="s">
        <v>1398</v>
      </c>
      <c r="B330" s="1699" t="s">
        <v>1399</v>
      </c>
    </row>
    <row r="331" customFormat="false" ht="16.5" hidden="false" customHeight="false" outlineLevel="0" collapsed="false">
      <c r="A331" s="1697" t="s">
        <v>1400</v>
      </c>
      <c r="B331" s="1699" t="s">
        <v>1401</v>
      </c>
    </row>
    <row r="332" customFormat="false" ht="16.5" hidden="false" customHeight="false" outlineLevel="0" collapsed="false">
      <c r="A332" s="1697" t="s">
        <v>1402</v>
      </c>
      <c r="B332" s="1699" t="s">
        <v>1403</v>
      </c>
    </row>
    <row r="333" customFormat="false" ht="16.5" hidden="false" customHeight="false" outlineLevel="0" collapsed="false">
      <c r="A333" s="1697" t="s">
        <v>1404</v>
      </c>
      <c r="B333" s="1699" t="s">
        <v>1405</v>
      </c>
    </row>
    <row r="334" customFormat="false" ht="16.5" hidden="false" customHeight="false" outlineLevel="0" collapsed="false">
      <c r="A334" s="1697" t="s">
        <v>1406</v>
      </c>
      <c r="B334" s="1699" t="s">
        <v>1407</v>
      </c>
    </row>
    <row r="335" customFormat="false" ht="16.5" hidden="false" customHeight="false" outlineLevel="0" collapsed="false">
      <c r="A335" s="1697" t="s">
        <v>1408</v>
      </c>
      <c r="B335" s="1699" t="s">
        <v>1409</v>
      </c>
    </row>
    <row r="336" customFormat="false" ht="16.5" hidden="false" customHeight="false" outlineLevel="0" collapsed="false">
      <c r="A336" s="1697" t="s">
        <v>1410</v>
      </c>
      <c r="B336" s="1700" t="s">
        <v>1411</v>
      </c>
    </row>
    <row r="337" customFormat="false" ht="16.5" hidden="false" customHeight="false" outlineLevel="0" collapsed="false">
      <c r="A337" s="1697" t="s">
        <v>1412</v>
      </c>
      <c r="B337" s="1700" t="s">
        <v>1413</v>
      </c>
    </row>
    <row r="338" customFormat="false" ht="16.5" hidden="false" customHeight="false" outlineLevel="0" collapsed="false">
      <c r="A338" s="1697" t="s">
        <v>1414</v>
      </c>
      <c r="B338" s="1699" t="s">
        <v>1415</v>
      </c>
      <c r="E338" s="1701"/>
      <c r="F338" s="1701"/>
      <c r="G338" s="1701"/>
      <c r="H338" s="1701"/>
      <c r="I338" s="1701"/>
      <c r="J338" s="1701"/>
      <c r="K338" s="1701"/>
      <c r="L338" s="1701"/>
      <c r="M338" s="1701"/>
      <c r="N338" s="1701"/>
      <c r="O338" s="1701"/>
      <c r="P338" s="1701"/>
      <c r="Q338" s="1701"/>
      <c r="R338" s="1701"/>
      <c r="S338" s="1701"/>
      <c r="T338" s="1701"/>
      <c r="U338" s="1701"/>
      <c r="V338" s="1701"/>
      <c r="W338" s="1701"/>
      <c r="X338" s="1701"/>
      <c r="Y338" s="1701"/>
      <c r="Z338" s="1701"/>
      <c r="AA338" s="1701"/>
      <c r="AB338" s="1701"/>
      <c r="AC338" s="1701"/>
      <c r="AD338" s="1701"/>
      <c r="AE338" s="1701"/>
      <c r="AF338" s="1701"/>
      <c r="AG338" s="1701"/>
      <c r="AH338" s="1701"/>
      <c r="AI338" s="1701"/>
      <c r="AJ338" s="1701"/>
      <c r="AK338" s="1701"/>
      <c r="AL338" s="1701"/>
      <c r="AM338" s="1701"/>
      <c r="AN338" s="1701"/>
      <c r="AO338" s="1701"/>
      <c r="AP338" s="1701"/>
      <c r="AQ338" s="1701"/>
      <c r="AR338" s="1701"/>
      <c r="AS338" s="1701"/>
      <c r="AT338" s="1701"/>
      <c r="AU338" s="1701"/>
      <c r="AV338" s="1701"/>
      <c r="AW338" s="1701"/>
      <c r="AX338" s="1701"/>
      <c r="AY338" s="1701"/>
      <c r="AZ338" s="1701"/>
      <c r="BA338" s="1701"/>
      <c r="BB338" s="1701"/>
      <c r="BC338" s="1701"/>
      <c r="BD338" s="1701"/>
      <c r="BE338" s="1701"/>
      <c r="BF338" s="1701"/>
      <c r="BG338" s="1701"/>
      <c r="BH338" s="1701"/>
      <c r="BI338" s="1701"/>
      <c r="BJ338" s="1701"/>
      <c r="BK338" s="1701"/>
      <c r="BL338" s="1701"/>
      <c r="BM338" s="1701"/>
      <c r="BN338" s="1701"/>
      <c r="BO338" s="1701"/>
      <c r="BP338" s="1701"/>
      <c r="BQ338" s="1701"/>
      <c r="BR338" s="1701"/>
      <c r="BS338" s="1701"/>
      <c r="BT338" s="1701"/>
      <c r="BU338" s="1701"/>
      <c r="BV338" s="1701"/>
      <c r="BW338" s="1701"/>
      <c r="BX338" s="1701"/>
      <c r="BY338" s="1701"/>
      <c r="BZ338" s="1701"/>
      <c r="CA338" s="1701"/>
      <c r="CB338" s="1701"/>
      <c r="CC338" s="1701"/>
      <c r="CD338" s="1701"/>
      <c r="CE338" s="1701"/>
      <c r="CF338" s="1701"/>
      <c r="CG338" s="1701"/>
      <c r="CH338" s="1701"/>
      <c r="CI338" s="1701"/>
      <c r="CJ338" s="1701"/>
      <c r="CK338" s="1701"/>
      <c r="CL338" s="1701"/>
      <c r="CM338" s="1701"/>
      <c r="CN338" s="1701"/>
      <c r="CO338" s="1701"/>
      <c r="CP338" s="1701"/>
      <c r="CQ338" s="1701"/>
      <c r="CR338" s="1701"/>
      <c r="CS338" s="1701"/>
      <c r="CT338" s="1701"/>
      <c r="CU338" s="1701"/>
      <c r="CV338" s="1701"/>
      <c r="CW338" s="1701"/>
      <c r="CX338" s="1701"/>
      <c r="CY338" s="1701"/>
      <c r="CZ338" s="1701"/>
      <c r="DA338" s="1701"/>
      <c r="DB338" s="1701"/>
      <c r="DC338" s="1701"/>
      <c r="DD338" s="1701"/>
      <c r="DE338" s="1701"/>
      <c r="DF338" s="1701"/>
      <c r="DG338" s="1701"/>
      <c r="DH338" s="1701"/>
      <c r="DI338" s="1701"/>
      <c r="DJ338" s="1701"/>
      <c r="DK338" s="1701"/>
      <c r="DL338" s="1701"/>
      <c r="DM338" s="1701"/>
      <c r="DN338" s="1701"/>
      <c r="DO338" s="1701"/>
      <c r="DP338" s="1701"/>
      <c r="DQ338" s="1701"/>
      <c r="DR338" s="1701"/>
      <c r="DS338" s="1701"/>
      <c r="DT338" s="1701"/>
      <c r="DU338" s="1701"/>
      <c r="DV338" s="1701"/>
      <c r="DW338" s="1701"/>
      <c r="DX338" s="1701"/>
      <c r="DY338" s="1701"/>
      <c r="DZ338" s="1701"/>
      <c r="EA338" s="1701"/>
      <c r="EB338" s="1701"/>
      <c r="EC338" s="1701"/>
      <c r="ED338" s="1701"/>
      <c r="EE338" s="1701"/>
      <c r="EF338" s="1701"/>
      <c r="EG338" s="1701"/>
      <c r="EH338" s="1701"/>
      <c r="EI338" s="1701"/>
      <c r="EJ338" s="1701"/>
      <c r="EK338" s="1701"/>
      <c r="EL338" s="1701"/>
      <c r="EM338" s="1701"/>
      <c r="EN338" s="1701"/>
      <c r="EO338" s="1701"/>
      <c r="EP338" s="1701"/>
      <c r="EQ338" s="1701"/>
      <c r="ER338" s="1701"/>
      <c r="ES338" s="1701"/>
      <c r="ET338" s="1701"/>
      <c r="EU338" s="1701"/>
      <c r="EV338" s="1701"/>
      <c r="EW338" s="1701"/>
      <c r="EX338" s="1701"/>
      <c r="EY338" s="1701"/>
      <c r="EZ338" s="1701"/>
      <c r="FA338" s="1701"/>
      <c r="FB338" s="1701"/>
      <c r="FC338" s="1701"/>
      <c r="FD338" s="1701"/>
      <c r="FE338" s="1701"/>
      <c r="FF338" s="1701"/>
      <c r="FG338" s="1701"/>
      <c r="FH338" s="1701"/>
      <c r="FI338" s="1701"/>
      <c r="FJ338" s="1701"/>
      <c r="FK338" s="1701"/>
      <c r="FL338" s="1701"/>
      <c r="FM338" s="1701"/>
      <c r="FN338" s="1701"/>
      <c r="FO338" s="1701"/>
      <c r="FP338" s="1701"/>
      <c r="FQ338" s="1701"/>
      <c r="FR338" s="1701"/>
      <c r="FS338" s="1701"/>
      <c r="FT338" s="1701"/>
      <c r="FU338" s="1701"/>
      <c r="FV338" s="1701"/>
      <c r="FW338" s="1701"/>
      <c r="FX338" s="1701"/>
      <c r="FY338" s="1701"/>
      <c r="FZ338" s="1701"/>
      <c r="GA338" s="1701"/>
      <c r="GB338" s="1701"/>
      <c r="GC338" s="1701"/>
      <c r="GD338" s="1701"/>
      <c r="GE338" s="1701"/>
      <c r="GF338" s="1701"/>
      <c r="GG338" s="1701"/>
      <c r="GH338" s="1701"/>
      <c r="GI338" s="1701"/>
      <c r="GJ338" s="1701"/>
      <c r="GK338" s="1701"/>
      <c r="GL338" s="1701"/>
      <c r="GM338" s="1701"/>
      <c r="GN338" s="1701"/>
      <c r="GO338" s="1701"/>
      <c r="GP338" s="1701"/>
      <c r="GQ338" s="1701"/>
      <c r="GR338" s="1701"/>
      <c r="GS338" s="1701"/>
      <c r="GT338" s="1701"/>
      <c r="GU338" s="1701"/>
      <c r="GV338" s="1701"/>
      <c r="GW338" s="1701"/>
      <c r="GX338" s="1701"/>
      <c r="GY338" s="1701"/>
      <c r="GZ338" s="1701"/>
      <c r="HA338" s="1701"/>
      <c r="HB338" s="1701"/>
      <c r="HC338" s="1701"/>
      <c r="HD338" s="1701"/>
      <c r="HE338" s="1701"/>
      <c r="HF338" s="1701"/>
      <c r="HG338" s="1701"/>
      <c r="HH338" s="1701"/>
      <c r="HI338" s="1701"/>
      <c r="HJ338" s="1701"/>
      <c r="HK338" s="1701"/>
      <c r="HL338" s="1701"/>
      <c r="HM338" s="1701"/>
      <c r="HN338" s="1701"/>
      <c r="HO338" s="1701"/>
      <c r="HP338" s="1701"/>
      <c r="HQ338" s="1701"/>
      <c r="HR338" s="1701"/>
      <c r="HS338" s="1701"/>
      <c r="HT338" s="1701"/>
      <c r="HU338" s="1701"/>
      <c r="HV338" s="1701"/>
      <c r="HW338" s="1701"/>
      <c r="HX338" s="1701"/>
      <c r="HY338" s="1701"/>
      <c r="HZ338" s="1701"/>
      <c r="IA338" s="1701"/>
      <c r="IB338" s="1701"/>
      <c r="IC338" s="1701"/>
      <c r="ID338" s="1701"/>
      <c r="IE338" s="1701"/>
      <c r="IF338" s="1701"/>
      <c r="IG338" s="1701"/>
      <c r="IH338" s="1701"/>
      <c r="II338" s="1701"/>
      <c r="IJ338" s="1701"/>
      <c r="IK338" s="1701"/>
      <c r="IL338" s="1701"/>
      <c r="IM338" s="1701"/>
      <c r="IN338" s="1701"/>
      <c r="IO338" s="1701"/>
      <c r="IP338" s="1701"/>
      <c r="IQ338" s="1701"/>
      <c r="IR338" s="1701"/>
      <c r="IS338" s="1701"/>
      <c r="IT338" s="1701"/>
      <c r="IU338" s="1701"/>
      <c r="IV338" s="1701"/>
    </row>
    <row r="339" customFormat="false" ht="16.5" hidden="false" customHeight="false" outlineLevel="0" collapsed="false">
      <c r="A339" s="1697" t="s">
        <v>1416</v>
      </c>
      <c r="B339" s="1699" t="s">
        <v>1417</v>
      </c>
    </row>
    <row r="340" customFormat="false" ht="16.5" hidden="false" customHeight="false" outlineLevel="0" collapsed="false">
      <c r="A340" s="1697" t="s">
        <v>1418</v>
      </c>
      <c r="B340" s="1699" t="s">
        <v>1419</v>
      </c>
    </row>
    <row r="341" customFormat="false" ht="16.5" hidden="false" customHeight="false" outlineLevel="0" collapsed="false">
      <c r="A341" s="1697" t="s">
        <v>1420</v>
      </c>
      <c r="B341" s="1699" t="s">
        <v>1421</v>
      </c>
    </row>
    <row r="342" customFormat="false" ht="16.5" hidden="false" customHeight="false" outlineLevel="0" collapsed="false">
      <c r="A342" s="1697" t="s">
        <v>1422</v>
      </c>
      <c r="B342" s="1699" t="s">
        <v>1423</v>
      </c>
    </row>
    <row r="343" customFormat="false" ht="16.5" hidden="false" customHeight="false" outlineLevel="0" collapsed="false">
      <c r="A343" s="1697" t="s">
        <v>1424</v>
      </c>
      <c r="B343" s="1699" t="s">
        <v>1425</v>
      </c>
    </row>
    <row r="344" customFormat="false" ht="16.5" hidden="false" customHeight="false" outlineLevel="0" collapsed="false">
      <c r="A344" s="1697" t="s">
        <v>1426</v>
      </c>
      <c r="B344" s="1699" t="s">
        <v>1427</v>
      </c>
    </row>
    <row r="345" customFormat="false" ht="16.5" hidden="false" customHeight="false" outlineLevel="0" collapsed="false">
      <c r="A345" s="1697" t="s">
        <v>1428</v>
      </c>
      <c r="B345" s="1699" t="s">
        <v>1429</v>
      </c>
    </row>
    <row r="346" customFormat="false" ht="16.5" hidden="false" customHeight="false" outlineLevel="0" collapsed="false">
      <c r="A346" s="1697" t="s">
        <v>1430</v>
      </c>
      <c r="B346" s="1699" t="s">
        <v>1431</v>
      </c>
    </row>
    <row r="347" customFormat="false" ht="16.5" hidden="false" customHeight="false" outlineLevel="0" collapsed="false">
      <c r="A347" s="1697" t="s">
        <v>1432</v>
      </c>
      <c r="B347" s="1699" t="s">
        <v>1433</v>
      </c>
    </row>
    <row r="348" customFormat="false" ht="31.5" hidden="false" customHeight="false" outlineLevel="0" collapsed="false">
      <c r="A348" s="1702" t="s">
        <v>1434</v>
      </c>
      <c r="B348" s="1703" t="s">
        <v>1435</v>
      </c>
    </row>
    <row r="349" customFormat="false" ht="16.5" hidden="false" customHeight="false" outlineLevel="0" collapsed="false">
      <c r="A349" s="1704" t="s">
        <v>1436</v>
      </c>
      <c r="B349" s="1705" t="s">
        <v>1437</v>
      </c>
    </row>
    <row r="350" customFormat="false" ht="16.5" hidden="false" customHeight="false" outlineLevel="0" collapsed="false">
      <c r="A350" s="1704" t="s">
        <v>1438</v>
      </c>
      <c r="B350" s="1705" t="s">
        <v>1439</v>
      </c>
    </row>
    <row r="351" customFormat="false" ht="16.5" hidden="false" customHeight="false" outlineLevel="0" collapsed="false">
      <c r="A351" s="1704" t="s">
        <v>1440</v>
      </c>
      <c r="B351" s="1705" t="s">
        <v>1441</v>
      </c>
    </row>
    <row r="352" customFormat="false" ht="16.5" hidden="false" customHeight="false" outlineLevel="0" collapsed="false">
      <c r="A352" s="1697" t="s">
        <v>1442</v>
      </c>
      <c r="B352" s="1699" t="s">
        <v>1443</v>
      </c>
    </row>
    <row r="353" customFormat="false" ht="16.5" hidden="false" customHeight="false" outlineLevel="0" collapsed="false">
      <c r="A353" s="1697" t="s">
        <v>1444</v>
      </c>
      <c r="B353" s="1699" t="s">
        <v>1445</v>
      </c>
    </row>
    <row r="354" customFormat="false" ht="16.5" hidden="false" customHeight="false" outlineLevel="0" collapsed="false">
      <c r="A354" s="1697" t="s">
        <v>1446</v>
      </c>
      <c r="B354" s="1699" t="s">
        <v>1447</v>
      </c>
    </row>
    <row r="355" customFormat="false" ht="16.5" hidden="false" customHeight="false" outlineLevel="0" collapsed="false">
      <c r="A355" s="1697" t="s">
        <v>1448</v>
      </c>
      <c r="B355" s="1699" t="s">
        <v>1449</v>
      </c>
      <c r="E355" s="1706"/>
    </row>
    <row r="356" customFormat="false" ht="16.5" hidden="false" customHeight="false" outlineLevel="0" collapsed="false">
      <c r="A356" s="1697" t="s">
        <v>1450</v>
      </c>
      <c r="B356" s="1699" t="s">
        <v>1451</v>
      </c>
      <c r="E356" s="1706"/>
    </row>
    <row r="357" customFormat="false" ht="16.5" hidden="false" customHeight="false" outlineLevel="0" collapsed="false">
      <c r="A357" s="1697" t="s">
        <v>1452</v>
      </c>
      <c r="B357" s="1699" t="s">
        <v>1453</v>
      </c>
      <c r="E357" s="1706"/>
    </row>
    <row r="358" customFormat="false" ht="16.5" hidden="false" customHeight="false" outlineLevel="0" collapsed="false">
      <c r="A358" s="1697" t="s">
        <v>1454</v>
      </c>
      <c r="B358" s="1705" t="s">
        <v>1455</v>
      </c>
      <c r="E358" s="1706"/>
    </row>
    <row r="359" customFormat="false" ht="16.5" hidden="false" customHeight="false" outlineLevel="0" collapsed="false">
      <c r="A359" s="1697" t="s">
        <v>1456</v>
      </c>
      <c r="B359" s="1705" t="s">
        <v>1457</v>
      </c>
      <c r="E359" s="1706"/>
    </row>
    <row r="360" customFormat="false" ht="16.5" hidden="false" customHeight="false" outlineLevel="0" collapsed="false">
      <c r="A360" s="1697" t="s">
        <v>1458</v>
      </c>
      <c r="B360" s="1705" t="s">
        <v>1459</v>
      </c>
      <c r="E360" s="1706"/>
    </row>
    <row r="361" customFormat="false" ht="16.5" hidden="false" customHeight="false" outlineLevel="0" collapsed="false">
      <c r="A361" s="1697" t="s">
        <v>1460</v>
      </c>
      <c r="B361" s="1699" t="s">
        <v>1461</v>
      </c>
      <c r="E361" s="1706"/>
    </row>
    <row r="362" customFormat="false" ht="16.5" hidden="false" customHeight="false" outlineLevel="0" collapsed="false">
      <c r="A362" s="1697" t="s">
        <v>1462</v>
      </c>
      <c r="B362" s="1699" t="s">
        <v>1463</v>
      </c>
      <c r="E362" s="1706"/>
    </row>
    <row r="363" customFormat="false" ht="16.5" hidden="false" customHeight="false" outlineLevel="0" collapsed="false">
      <c r="A363" s="1697" t="s">
        <v>1464</v>
      </c>
      <c r="B363" s="1705" t="s">
        <v>1465</v>
      </c>
      <c r="E363" s="1706"/>
    </row>
    <row r="364" customFormat="false" ht="16.5" hidden="false" customHeight="false" outlineLevel="0" collapsed="false">
      <c r="A364" s="1697" t="s">
        <v>1466</v>
      </c>
      <c r="B364" s="1699" t="s">
        <v>1467</v>
      </c>
      <c r="E364" s="1706"/>
    </row>
    <row r="365" customFormat="false" ht="16.5" hidden="false" customHeight="false" outlineLevel="0" collapsed="false">
      <c r="A365" s="1697" t="s">
        <v>1468</v>
      </c>
      <c r="B365" s="1699" t="s">
        <v>1469</v>
      </c>
      <c r="E365" s="1706"/>
    </row>
    <row r="366" customFormat="false" ht="16.5" hidden="false" customHeight="false" outlineLevel="0" collapsed="false">
      <c r="A366" s="1697" t="s">
        <v>1470</v>
      </c>
      <c r="B366" s="1699" t="s">
        <v>1471</v>
      </c>
      <c r="E366" s="1706"/>
    </row>
    <row r="367" customFormat="false" ht="16.5" hidden="false" customHeight="false" outlineLevel="0" collapsed="false">
      <c r="A367" s="1697" t="s">
        <v>1472</v>
      </c>
      <c r="B367" s="1699" t="s">
        <v>1473</v>
      </c>
      <c r="E367" s="1706"/>
    </row>
    <row r="368" customFormat="false" ht="16.5" hidden="false" customHeight="false" outlineLevel="0" collapsed="false">
      <c r="A368" s="1697" t="s">
        <v>1474</v>
      </c>
      <c r="B368" s="1699" t="s">
        <v>1475</v>
      </c>
      <c r="E368" s="1706"/>
    </row>
    <row r="369" customFormat="false" ht="16.5" hidden="false" customHeight="false" outlineLevel="0" collapsed="false">
      <c r="A369" s="1697" t="s">
        <v>1476</v>
      </c>
      <c r="B369" s="1699" t="s">
        <v>1477</v>
      </c>
      <c r="E369" s="1706"/>
    </row>
    <row r="370" customFormat="false" ht="16.5" hidden="false" customHeight="false" outlineLevel="0" collapsed="false">
      <c r="A370" s="1697" t="s">
        <v>1478</v>
      </c>
      <c r="B370" s="1699" t="s">
        <v>1479</v>
      </c>
      <c r="E370" s="1706"/>
    </row>
    <row r="371" customFormat="false" ht="16.5" hidden="false" customHeight="false" outlineLevel="0" collapsed="false">
      <c r="A371" s="1697" t="s">
        <v>1480</v>
      </c>
      <c r="B371" s="1699" t="s">
        <v>1481</v>
      </c>
      <c r="E371" s="1706"/>
    </row>
    <row r="372" customFormat="false" ht="16.5" hidden="false" customHeight="false" outlineLevel="0" collapsed="false">
      <c r="A372" s="1707" t="s">
        <v>1482</v>
      </c>
      <c r="B372" s="1708" t="s">
        <v>1483</v>
      </c>
      <c r="E372" s="1706"/>
    </row>
    <row r="373" customFormat="false" ht="16.5" hidden="false" customHeight="false" outlineLevel="0" collapsed="false">
      <c r="A373" s="1709" t="s">
        <v>1484</v>
      </c>
      <c r="B373" s="1710" t="s">
        <v>1485</v>
      </c>
      <c r="E373" s="1706"/>
    </row>
    <row r="374" customFormat="false" ht="16.5" hidden="false" customHeight="false" outlineLevel="0" collapsed="false">
      <c r="A374" s="1709" t="s">
        <v>1486</v>
      </c>
      <c r="B374" s="1710" t="s">
        <v>1487</v>
      </c>
      <c r="E374" s="1706"/>
    </row>
    <row r="375" customFormat="false" ht="16.5" hidden="false" customHeight="false" outlineLevel="0" collapsed="false">
      <c r="A375" s="1709" t="s">
        <v>1488</v>
      </c>
      <c r="B375" s="1710" t="s">
        <v>1489</v>
      </c>
      <c r="E375" s="1706"/>
    </row>
    <row r="376" customFormat="false" ht="17.25" hidden="false" customHeight="false" outlineLevel="0" collapsed="false">
      <c r="A376" s="1711" t="s">
        <v>1490</v>
      </c>
      <c r="B376" s="1712" t="s">
        <v>1491</v>
      </c>
      <c r="E376" s="1706"/>
    </row>
    <row r="377" customFormat="false" ht="19.5" hidden="false" customHeight="false" outlineLevel="0" collapsed="false">
      <c r="A377" s="1713"/>
      <c r="B377" s="1714" t="s">
        <v>1492</v>
      </c>
      <c r="E377" s="1706"/>
    </row>
    <row r="378" customFormat="false" ht="18.75" hidden="false" customHeight="false" outlineLevel="0" collapsed="false">
      <c r="A378" s="1715"/>
      <c r="B378" s="1716" t="s">
        <v>1493</v>
      </c>
      <c r="E378" s="1706"/>
    </row>
    <row r="379" customFormat="false" ht="18.75" hidden="false" customHeight="false" outlineLevel="0" collapsed="false">
      <c r="A379" s="1715"/>
      <c r="B379" s="1717" t="s">
        <v>1494</v>
      </c>
      <c r="E379" s="1706"/>
    </row>
    <row r="380" customFormat="false" ht="18.75" hidden="false" customHeight="false" outlineLevel="0" collapsed="false">
      <c r="A380" s="1718" t="s">
        <v>1495</v>
      </c>
      <c r="B380" s="1719" t="s">
        <v>1496</v>
      </c>
      <c r="E380" s="1706"/>
    </row>
    <row r="381" customFormat="false" ht="18.75" hidden="false" customHeight="false" outlineLevel="0" collapsed="false">
      <c r="A381" s="1718" t="s">
        <v>1497</v>
      </c>
      <c r="B381" s="1720" t="s">
        <v>1498</v>
      </c>
      <c r="E381" s="1706"/>
    </row>
    <row r="382" customFormat="false" ht="18.75" hidden="false" customHeight="false" outlineLevel="0" collapsed="false">
      <c r="A382" s="1718" t="s">
        <v>1499</v>
      </c>
      <c r="B382" s="1721" t="s">
        <v>1500</v>
      </c>
      <c r="E382" s="1706"/>
    </row>
    <row r="383" customFormat="false" ht="18.75" hidden="false" customHeight="false" outlineLevel="0" collapsed="false">
      <c r="A383" s="1718" t="s">
        <v>1501</v>
      </c>
      <c r="B383" s="1721" t="s">
        <v>1502</v>
      </c>
      <c r="E383" s="1706"/>
    </row>
    <row r="384" customFormat="false" ht="18.75" hidden="false" customHeight="false" outlineLevel="0" collapsed="false">
      <c r="A384" s="1718" t="s">
        <v>1503</v>
      </c>
      <c r="B384" s="1721" t="s">
        <v>1504</v>
      </c>
      <c r="E384" s="1706"/>
    </row>
    <row r="385" customFormat="false" ht="18.75" hidden="false" customHeight="false" outlineLevel="0" collapsed="false">
      <c r="A385" s="1718" t="s">
        <v>1505</v>
      </c>
      <c r="B385" s="1721" t="s">
        <v>1506</v>
      </c>
      <c r="E385" s="1706"/>
    </row>
    <row r="386" customFormat="false" ht="18.75" hidden="false" customHeight="false" outlineLevel="0" collapsed="false">
      <c r="A386" s="1718" t="s">
        <v>1507</v>
      </c>
      <c r="B386" s="1721" t="s">
        <v>1508</v>
      </c>
      <c r="E386" s="1706"/>
    </row>
    <row r="387" customFormat="false" ht="18.75" hidden="false" customHeight="false" outlineLevel="0" collapsed="false">
      <c r="A387" s="1718" t="s">
        <v>1509</v>
      </c>
      <c r="B387" s="1722" t="s">
        <v>1510</v>
      </c>
      <c r="E387" s="1706"/>
    </row>
    <row r="388" customFormat="false" ht="18.75" hidden="false" customHeight="false" outlineLevel="0" collapsed="false">
      <c r="A388" s="1718" t="s">
        <v>1511</v>
      </c>
      <c r="B388" s="1722" t="s">
        <v>1512</v>
      </c>
      <c r="E388" s="1706"/>
    </row>
    <row r="389" customFormat="false" ht="18.75" hidden="false" customHeight="false" outlineLevel="0" collapsed="false">
      <c r="A389" s="1718" t="s">
        <v>1513</v>
      </c>
      <c r="B389" s="1722" t="s">
        <v>1514</v>
      </c>
      <c r="E389" s="1706"/>
    </row>
    <row r="390" customFormat="false" ht="18.75" hidden="false" customHeight="false" outlineLevel="0" collapsed="false">
      <c r="A390" s="1718" t="s">
        <v>1515</v>
      </c>
      <c r="B390" s="1722" t="s">
        <v>1516</v>
      </c>
      <c r="E390" s="1706"/>
    </row>
    <row r="391" customFormat="false" ht="18.75" hidden="false" customHeight="false" outlineLevel="0" collapsed="false">
      <c r="A391" s="1718" t="s">
        <v>1517</v>
      </c>
      <c r="B391" s="1723" t="s">
        <v>1518</v>
      </c>
      <c r="E391" s="1706"/>
    </row>
    <row r="392" customFormat="false" ht="18.75" hidden="false" customHeight="false" outlineLevel="0" collapsed="false">
      <c r="A392" s="1718" t="s">
        <v>1519</v>
      </c>
      <c r="B392" s="1723" t="s">
        <v>1520</v>
      </c>
      <c r="E392" s="1706"/>
    </row>
    <row r="393" customFormat="false" ht="18.75" hidden="false" customHeight="false" outlineLevel="0" collapsed="false">
      <c r="A393" s="1718" t="s">
        <v>1521</v>
      </c>
      <c r="B393" s="1722" t="s">
        <v>1522</v>
      </c>
      <c r="E393" s="1706"/>
    </row>
    <row r="394" customFormat="false" ht="18.75" hidden="false" customHeight="false" outlineLevel="0" collapsed="false">
      <c r="A394" s="1718" t="s">
        <v>1523</v>
      </c>
      <c r="B394" s="1722" t="s">
        <v>1524</v>
      </c>
      <c r="E394" s="1706"/>
    </row>
    <row r="395" customFormat="false" ht="18.75" hidden="false" customHeight="false" outlineLevel="0" collapsed="false">
      <c r="A395" s="1718" t="s">
        <v>1525</v>
      </c>
      <c r="B395" s="1721" t="s">
        <v>1526</v>
      </c>
      <c r="E395" s="1706"/>
    </row>
    <row r="396" customFormat="false" ht="18.75" hidden="false" customHeight="false" outlineLevel="0" collapsed="false">
      <c r="A396" s="1718" t="s">
        <v>1527</v>
      </c>
      <c r="B396" s="1722" t="s">
        <v>1528</v>
      </c>
      <c r="E396" s="1706"/>
    </row>
    <row r="397" customFormat="false" ht="18.75" hidden="false" customHeight="false" outlineLevel="0" collapsed="false">
      <c r="A397" s="1718" t="s">
        <v>1529</v>
      </c>
      <c r="B397" s="1722" t="s">
        <v>1530</v>
      </c>
      <c r="E397" s="1706"/>
    </row>
    <row r="398" customFormat="false" ht="18.75" hidden="false" customHeight="false" outlineLevel="0" collapsed="false">
      <c r="A398" s="1718" t="s">
        <v>1531</v>
      </c>
      <c r="B398" s="1722" t="s">
        <v>1532</v>
      </c>
      <c r="E398" s="1706"/>
    </row>
    <row r="399" customFormat="false" ht="18.75" hidden="false" customHeight="false" outlineLevel="0" collapsed="false">
      <c r="A399" s="1718" t="s">
        <v>1533</v>
      </c>
      <c r="B399" s="1722" t="s">
        <v>1534</v>
      </c>
      <c r="E399" s="1706"/>
    </row>
    <row r="400" customFormat="false" ht="18.75" hidden="false" customHeight="false" outlineLevel="0" collapsed="false">
      <c r="A400" s="1718" t="s">
        <v>1535</v>
      </c>
      <c r="B400" s="1722" t="s">
        <v>1536</v>
      </c>
      <c r="E400" s="1706"/>
    </row>
    <row r="401" customFormat="false" ht="18.75" hidden="false" customHeight="false" outlineLevel="0" collapsed="false">
      <c r="A401" s="1718" t="s">
        <v>1537</v>
      </c>
      <c r="B401" s="1722" t="s">
        <v>1538</v>
      </c>
      <c r="E401" s="1706"/>
    </row>
    <row r="402" customFormat="false" ht="18.75" hidden="false" customHeight="false" outlineLevel="0" collapsed="false">
      <c r="A402" s="1718" t="s">
        <v>1539</v>
      </c>
      <c r="B402" s="1722" t="s">
        <v>1540</v>
      </c>
      <c r="E402" s="1706"/>
    </row>
    <row r="403" customFormat="false" ht="18.75" hidden="false" customHeight="false" outlineLevel="0" collapsed="false">
      <c r="A403" s="1718" t="s">
        <v>1541</v>
      </c>
      <c r="B403" s="1721" t="s">
        <v>1542</v>
      </c>
      <c r="E403" s="1706"/>
    </row>
    <row r="404" customFormat="false" ht="18.75" hidden="false" customHeight="false" outlineLevel="0" collapsed="false">
      <c r="A404" s="1718" t="s">
        <v>1543</v>
      </c>
      <c r="B404" s="1722" t="s">
        <v>1544</v>
      </c>
      <c r="E404" s="1706"/>
    </row>
    <row r="405" customFormat="false" ht="18.75" hidden="false" customHeight="false" outlineLevel="0" collapsed="false">
      <c r="A405" s="1718" t="s">
        <v>1545</v>
      </c>
      <c r="B405" s="1721" t="s">
        <v>1546</v>
      </c>
      <c r="E405" s="1706"/>
    </row>
    <row r="406" customFormat="false" ht="18.75" hidden="false" customHeight="false" outlineLevel="0" collapsed="false">
      <c r="A406" s="1718" t="s">
        <v>1547</v>
      </c>
      <c r="B406" s="1721" t="s">
        <v>1548</v>
      </c>
      <c r="E406" s="1706"/>
    </row>
    <row r="407" customFormat="false" ht="18.75" hidden="false" customHeight="false" outlineLevel="0" collapsed="false">
      <c r="A407" s="1718" t="s">
        <v>1549</v>
      </c>
      <c r="B407" s="1721" t="s">
        <v>1550</v>
      </c>
      <c r="E407" s="1706"/>
    </row>
    <row r="408" customFormat="false" ht="18.75" hidden="false" customHeight="false" outlineLevel="0" collapsed="false">
      <c r="A408" s="1718" t="s">
        <v>1551</v>
      </c>
      <c r="B408" s="1721" t="s">
        <v>1552</v>
      </c>
      <c r="E408" s="1706"/>
    </row>
    <row r="409" customFormat="false" ht="18.75" hidden="false" customHeight="false" outlineLevel="0" collapsed="false">
      <c r="A409" s="1718" t="s">
        <v>1553</v>
      </c>
      <c r="B409" s="1721" t="s">
        <v>1554</v>
      </c>
      <c r="E409" s="1706"/>
    </row>
    <row r="410" customFormat="false" ht="18.75" hidden="false" customHeight="false" outlineLevel="0" collapsed="false">
      <c r="A410" s="1718" t="s">
        <v>1555</v>
      </c>
      <c r="B410" s="1721" t="s">
        <v>1556</v>
      </c>
      <c r="E410" s="1706"/>
    </row>
    <row r="411" customFormat="false" ht="18.75" hidden="false" customHeight="false" outlineLevel="0" collapsed="false">
      <c r="A411" s="1718" t="s">
        <v>1557</v>
      </c>
      <c r="B411" s="1721" t="s">
        <v>1558</v>
      </c>
      <c r="E411" s="1706"/>
    </row>
    <row r="412" customFormat="false" ht="18.75" hidden="false" customHeight="false" outlineLevel="0" collapsed="false">
      <c r="A412" s="1718" t="s">
        <v>1559</v>
      </c>
      <c r="B412" s="1721" t="s">
        <v>1560</v>
      </c>
      <c r="E412" s="1706"/>
    </row>
    <row r="413" customFormat="false" ht="18.75" hidden="false" customHeight="false" outlineLevel="0" collapsed="false">
      <c r="A413" s="1718" t="s">
        <v>1561</v>
      </c>
      <c r="B413" s="1724" t="s">
        <v>1562</v>
      </c>
      <c r="E413" s="1706"/>
    </row>
    <row r="414" customFormat="false" ht="18.75" hidden="false" customHeight="false" outlineLevel="0" collapsed="false">
      <c r="A414" s="1718" t="s">
        <v>1563</v>
      </c>
      <c r="B414" s="1725" t="s">
        <v>1564</v>
      </c>
      <c r="E414" s="1706"/>
    </row>
    <row r="415" customFormat="false" ht="18.75" hidden="false" customHeight="false" outlineLevel="0" collapsed="false">
      <c r="A415" s="1726" t="s">
        <v>1565</v>
      </c>
      <c r="B415" s="1727" t="s">
        <v>1566</v>
      </c>
      <c r="E415" s="1706"/>
    </row>
    <row r="416" customFormat="false" ht="18.75" hidden="false" customHeight="false" outlineLevel="0" collapsed="false">
      <c r="A416" s="1715"/>
      <c r="B416" s="1728" t="s">
        <v>1567</v>
      </c>
      <c r="E416" s="1706"/>
    </row>
    <row r="417" customFormat="false" ht="18.75" hidden="false" customHeight="false" outlineLevel="0" collapsed="false">
      <c r="A417" s="1729" t="s">
        <v>1568</v>
      </c>
      <c r="B417" s="1730" t="s">
        <v>1569</v>
      </c>
      <c r="E417" s="1706"/>
    </row>
    <row r="418" customFormat="false" ht="18.75" hidden="false" customHeight="false" outlineLevel="0" collapsed="false">
      <c r="A418" s="1718" t="s">
        <v>1570</v>
      </c>
      <c r="B418" s="1705" t="s">
        <v>1571</v>
      </c>
      <c r="E418" s="1706"/>
    </row>
    <row r="419" customFormat="false" ht="18.75" hidden="false" customHeight="false" outlineLevel="0" collapsed="false">
      <c r="A419" s="1731" t="s">
        <v>1572</v>
      </c>
      <c r="B419" s="1732" t="s">
        <v>1573</v>
      </c>
      <c r="E419" s="1706"/>
    </row>
    <row r="420" customFormat="false" ht="18.75" hidden="false" customHeight="false" outlineLevel="0" collapsed="false">
      <c r="A420" s="1733"/>
      <c r="B420" s="1734" t="s">
        <v>1574</v>
      </c>
      <c r="E420" s="1706"/>
    </row>
    <row r="421" customFormat="false" ht="16.5" hidden="false" customHeight="false" outlineLevel="0" collapsed="false">
      <c r="A421" s="1697" t="s">
        <v>1468</v>
      </c>
      <c r="B421" s="1699" t="s">
        <v>1469</v>
      </c>
      <c r="E421" s="1706"/>
    </row>
    <row r="422" customFormat="false" ht="16.5" hidden="false" customHeight="false" outlineLevel="0" collapsed="false">
      <c r="A422" s="1697" t="s">
        <v>1470</v>
      </c>
      <c r="B422" s="1699" t="s">
        <v>1471</v>
      </c>
      <c r="E422" s="1706"/>
    </row>
    <row r="423" customFormat="false" ht="16.5" hidden="false" customHeight="false" outlineLevel="0" collapsed="false">
      <c r="A423" s="1735" t="s">
        <v>1472</v>
      </c>
      <c r="B423" s="1736" t="s">
        <v>1473</v>
      </c>
      <c r="E423" s="1706"/>
    </row>
    <row r="424" customFormat="false" ht="18.75" hidden="false" customHeight="false" outlineLevel="0" collapsed="false">
      <c r="A424" s="1715"/>
      <c r="B424" s="1734" t="s">
        <v>1575</v>
      </c>
      <c r="E424" s="1706"/>
    </row>
    <row r="425" customFormat="false" ht="18.75" hidden="false" customHeight="false" outlineLevel="0" collapsed="false">
      <c r="A425" s="1729" t="s">
        <v>1576</v>
      </c>
      <c r="B425" s="1730" t="s">
        <v>1577</v>
      </c>
      <c r="E425" s="1706"/>
    </row>
    <row r="426" customFormat="false" ht="18.75" hidden="false" customHeight="false" outlineLevel="0" collapsed="false">
      <c r="A426" s="1729" t="s">
        <v>1578</v>
      </c>
      <c r="B426" s="1730" t="s">
        <v>1579</v>
      </c>
      <c r="E426" s="1706"/>
    </row>
    <row r="427" customFormat="false" ht="18.75" hidden="false" customHeight="false" outlineLevel="0" collapsed="false">
      <c r="A427" s="1729" t="s">
        <v>1580</v>
      </c>
      <c r="B427" s="1730" t="s">
        <v>1581</v>
      </c>
      <c r="E427" s="1706"/>
    </row>
    <row r="428" customFormat="false" ht="19.5" hidden="false" customHeight="false" outlineLevel="0" collapsed="false">
      <c r="A428" s="1737" t="s">
        <v>1582</v>
      </c>
      <c r="B428" s="1738" t="s">
        <v>1583</v>
      </c>
      <c r="E428" s="1706"/>
    </row>
    <row r="429" customFormat="false" ht="17.25" hidden="false" customHeight="false" outlineLevel="0" collapsed="false">
      <c r="A429" s="1739" t="s">
        <v>1584</v>
      </c>
      <c r="B429" s="1738" t="s">
        <v>1585</v>
      </c>
      <c r="E429" s="1706"/>
    </row>
    <row r="430" customFormat="false" ht="16.5" hidden="false" customHeight="false" outlineLevel="0" collapsed="false">
      <c r="A430" s="1739" t="s">
        <v>1586</v>
      </c>
      <c r="B430" s="1740" t="s">
        <v>1587</v>
      </c>
      <c r="E430" s="1706"/>
    </row>
    <row r="431" customFormat="false" ht="16.5" hidden="false" customHeight="false" outlineLevel="0" collapsed="false">
      <c r="A431" s="1697" t="s">
        <v>1588</v>
      </c>
      <c r="B431" s="1699" t="s">
        <v>1589</v>
      </c>
      <c r="E431" s="1706"/>
    </row>
    <row r="432" customFormat="false" ht="19.5" hidden="false" customHeight="false" outlineLevel="0" collapsed="false">
      <c r="A432" s="1741" t="s">
        <v>1590</v>
      </c>
      <c r="B432" s="1742" t="s">
        <v>1591</v>
      </c>
      <c r="E432" s="1706"/>
    </row>
    <row r="433" customFormat="false" ht="16.5" hidden="false" customHeight="false" outlineLevel="0" collapsed="false">
      <c r="A433" s="1695" t="s">
        <v>1592</v>
      </c>
      <c r="B433" s="1743" t="s">
        <v>1593</v>
      </c>
      <c r="E433" s="1706"/>
    </row>
    <row r="434" customFormat="false" ht="16.5" hidden="false" customHeight="false" outlineLevel="0" collapsed="false">
      <c r="A434" s="1744" t="s">
        <v>1594</v>
      </c>
      <c r="B434" s="1699" t="s">
        <v>1595</v>
      </c>
      <c r="E434" s="1706"/>
    </row>
    <row r="435" customFormat="false" ht="16.5" hidden="false" customHeight="false" outlineLevel="0" collapsed="false">
      <c r="A435" s="1697" t="s">
        <v>1596</v>
      </c>
      <c r="B435" s="1745" t="s">
        <v>1597</v>
      </c>
      <c r="E435" s="1706"/>
    </row>
    <row r="436" customFormat="false" ht="17.25" hidden="false" customHeight="false" outlineLevel="0" collapsed="false">
      <c r="A436" s="1711" t="s">
        <v>1598</v>
      </c>
      <c r="B436" s="1746" t="s">
        <v>1599</v>
      </c>
      <c r="E436" s="1706"/>
    </row>
    <row r="437" customFormat="false" ht="18.75" hidden="false" customHeight="false" outlineLevel="0" collapsed="false">
      <c r="A437" s="1718" t="s">
        <v>1600</v>
      </c>
      <c r="B437" s="1747" t="s">
        <v>1601</v>
      </c>
      <c r="E437" s="1706"/>
    </row>
    <row r="438" customFormat="false" ht="18.75" hidden="false" customHeight="false" outlineLevel="0" collapsed="false">
      <c r="A438" s="1718" t="s">
        <v>1602</v>
      </c>
      <c r="B438" s="1748" t="s">
        <v>1603</v>
      </c>
      <c r="E438" s="1706"/>
    </row>
    <row r="439" customFormat="false" ht="19.5" hidden="false" customHeight="false" outlineLevel="0" collapsed="false">
      <c r="A439" s="1718" t="s">
        <v>1604</v>
      </c>
      <c r="B439" s="1749" t="s">
        <v>1605</v>
      </c>
      <c r="E439" s="1706"/>
    </row>
    <row r="440" customFormat="false" ht="18.75" hidden="false" customHeight="false" outlineLevel="0" collapsed="false">
      <c r="A440" s="1718" t="s">
        <v>1606</v>
      </c>
      <c r="B440" s="1748" t="s">
        <v>1607</v>
      </c>
      <c r="E440" s="1706"/>
    </row>
    <row r="441" customFormat="false" ht="18.75" hidden="false" customHeight="false" outlineLevel="0" collapsed="false">
      <c r="A441" s="1718" t="s">
        <v>1608</v>
      </c>
      <c r="B441" s="1748" t="s">
        <v>1609</v>
      </c>
      <c r="E441" s="1706"/>
    </row>
    <row r="442" customFormat="false" ht="18.75" hidden="false" customHeight="false" outlineLevel="0" collapsed="false">
      <c r="A442" s="1718" t="s">
        <v>1610</v>
      </c>
      <c r="B442" s="1748" t="s">
        <v>1611</v>
      </c>
      <c r="E442" s="1706"/>
    </row>
    <row r="443" customFormat="false" ht="18.75" hidden="false" customHeight="false" outlineLevel="0" collapsed="false">
      <c r="A443" s="1718" t="s">
        <v>1612</v>
      </c>
      <c r="B443" s="1748" t="s">
        <v>1613</v>
      </c>
      <c r="E443" s="1706"/>
    </row>
    <row r="444" customFormat="false" ht="18.75" hidden="false" customHeight="false" outlineLevel="0" collapsed="false">
      <c r="A444" s="1718" t="s">
        <v>1614</v>
      </c>
      <c r="B444" s="1748" t="s">
        <v>1615</v>
      </c>
      <c r="E444" s="1706"/>
    </row>
    <row r="445" customFormat="false" ht="18.75" hidden="false" customHeight="false" outlineLevel="0" collapsed="false">
      <c r="A445" s="1718" t="s">
        <v>1616</v>
      </c>
      <c r="B445" s="1748" t="s">
        <v>1617</v>
      </c>
      <c r="E445" s="1706"/>
    </row>
    <row r="446" customFormat="false" ht="18.75" hidden="false" customHeight="false" outlineLevel="0" collapsed="false">
      <c r="A446" s="1718" t="s">
        <v>1618</v>
      </c>
      <c r="B446" s="1748" t="s">
        <v>1619</v>
      </c>
      <c r="E446" s="1706"/>
    </row>
    <row r="447" customFormat="false" ht="18.75" hidden="false" customHeight="false" outlineLevel="0" collapsed="false">
      <c r="A447" s="1718" t="s">
        <v>1620</v>
      </c>
      <c r="B447" s="1748" t="s">
        <v>1621</v>
      </c>
      <c r="E447" s="1706"/>
    </row>
    <row r="448" customFormat="false" ht="18.75" hidden="false" customHeight="false" outlineLevel="0" collapsed="false">
      <c r="A448" s="1718" t="s">
        <v>1622</v>
      </c>
      <c r="B448" s="1748" t="s">
        <v>1623</v>
      </c>
      <c r="E448" s="1706"/>
    </row>
    <row r="449" customFormat="false" ht="18.75" hidden="false" customHeight="false" outlineLevel="0" collapsed="false">
      <c r="A449" s="1718" t="s">
        <v>1624</v>
      </c>
      <c r="B449" s="1748" t="s">
        <v>1625</v>
      </c>
      <c r="E449" s="1706"/>
    </row>
    <row r="450" customFormat="false" ht="19.5" hidden="false" customHeight="false" outlineLevel="0" collapsed="false">
      <c r="A450" s="1718" t="s">
        <v>1626</v>
      </c>
      <c r="B450" s="1750" t="s">
        <v>1627</v>
      </c>
      <c r="E450" s="1706"/>
    </row>
    <row r="451" customFormat="false" ht="18.75" hidden="false" customHeight="false" outlineLevel="0" collapsed="false">
      <c r="A451" s="1718" t="s">
        <v>1628</v>
      </c>
      <c r="B451" s="1747" t="s">
        <v>1629</v>
      </c>
      <c r="E451" s="1706"/>
    </row>
    <row r="452" customFormat="false" ht="19.5" hidden="false" customHeight="false" outlineLevel="0" collapsed="false">
      <c r="A452" s="1718" t="s">
        <v>1630</v>
      </c>
      <c r="B452" s="1749" t="s">
        <v>1631</v>
      </c>
      <c r="E452" s="1706"/>
    </row>
    <row r="453" customFormat="false" ht="18.75" hidden="false" customHeight="false" outlineLevel="0" collapsed="false">
      <c r="A453" s="1718" t="s">
        <v>1632</v>
      </c>
      <c r="B453" s="1748" t="s">
        <v>1633</v>
      </c>
      <c r="E453" s="1706"/>
    </row>
    <row r="454" customFormat="false" ht="18.75" hidden="false" customHeight="false" outlineLevel="0" collapsed="false">
      <c r="A454" s="1718" t="s">
        <v>1634</v>
      </c>
      <c r="B454" s="1748" t="s">
        <v>1635</v>
      </c>
      <c r="E454" s="1706"/>
    </row>
    <row r="455" customFormat="false" ht="18.75" hidden="false" customHeight="false" outlineLevel="0" collapsed="false">
      <c r="A455" s="1718" t="s">
        <v>1636</v>
      </c>
      <c r="B455" s="1748" t="s">
        <v>1637</v>
      </c>
      <c r="E455" s="1706"/>
    </row>
    <row r="456" customFormat="false" ht="18.75" hidden="false" customHeight="false" outlineLevel="0" collapsed="false">
      <c r="A456" s="1718" t="s">
        <v>1638</v>
      </c>
      <c r="B456" s="1748" t="s">
        <v>1639</v>
      </c>
      <c r="E456" s="1706"/>
    </row>
    <row r="457" customFormat="false" ht="18.75" hidden="false" customHeight="false" outlineLevel="0" collapsed="false">
      <c r="A457" s="1718" t="s">
        <v>1640</v>
      </c>
      <c r="B457" s="1748" t="s">
        <v>1641</v>
      </c>
      <c r="E457" s="1706"/>
    </row>
    <row r="458" customFormat="false" ht="18.75" hidden="false" customHeight="false" outlineLevel="0" collapsed="false">
      <c r="A458" s="1718" t="s">
        <v>1642</v>
      </c>
      <c r="B458" s="1748" t="s">
        <v>1643</v>
      </c>
      <c r="E458" s="1706"/>
    </row>
    <row r="459" customFormat="false" ht="18.75" hidden="false" customHeight="false" outlineLevel="0" collapsed="false">
      <c r="A459" s="1718" t="s">
        <v>1644</v>
      </c>
      <c r="B459" s="1748" t="s">
        <v>1645</v>
      </c>
      <c r="E459" s="1706"/>
    </row>
    <row r="460" customFormat="false" ht="18.75" hidden="false" customHeight="false" outlineLevel="0" collapsed="false">
      <c r="A460" s="1718" t="s">
        <v>1646</v>
      </c>
      <c r="B460" s="1748" t="s">
        <v>1647</v>
      </c>
      <c r="E460" s="1706"/>
    </row>
    <row r="461" customFormat="false" ht="18.75" hidden="false" customHeight="false" outlineLevel="0" collapsed="false">
      <c r="A461" s="1718" t="s">
        <v>1648</v>
      </c>
      <c r="B461" s="1748" t="s">
        <v>1649</v>
      </c>
      <c r="E461" s="1706"/>
    </row>
    <row r="462" customFormat="false" ht="18.75" hidden="false" customHeight="false" outlineLevel="0" collapsed="false">
      <c r="A462" s="1718" t="s">
        <v>411</v>
      </c>
      <c r="B462" s="1748" t="s">
        <v>1650</v>
      </c>
      <c r="E462" s="1706"/>
    </row>
    <row r="463" customFormat="false" ht="19.5" hidden="false" customHeight="false" outlineLevel="0" collapsed="false">
      <c r="A463" s="1718" t="s">
        <v>1651</v>
      </c>
      <c r="B463" s="1750" t="s">
        <v>1652</v>
      </c>
      <c r="E463" s="1706"/>
    </row>
    <row r="464" customFormat="false" ht="18.75" hidden="false" customHeight="false" outlineLevel="0" collapsed="false">
      <c r="A464" s="1718" t="s">
        <v>1653</v>
      </c>
      <c r="B464" s="1747" t="s">
        <v>1654</v>
      </c>
      <c r="E464" s="1706"/>
    </row>
    <row r="465" customFormat="false" ht="18.75" hidden="false" customHeight="false" outlineLevel="0" collapsed="false">
      <c r="A465" s="1718" t="s">
        <v>1655</v>
      </c>
      <c r="B465" s="1748" t="s">
        <v>1656</v>
      </c>
      <c r="E465" s="1706"/>
    </row>
    <row r="466" customFormat="false" ht="18.75" hidden="false" customHeight="false" outlineLevel="0" collapsed="false">
      <c r="A466" s="1718" t="s">
        <v>1657</v>
      </c>
      <c r="B466" s="1748" t="s">
        <v>1658</v>
      </c>
      <c r="E466" s="1706"/>
    </row>
    <row r="467" customFormat="false" ht="18.75" hidden="false" customHeight="false" outlineLevel="0" collapsed="false">
      <c r="A467" s="1718" t="s">
        <v>1659</v>
      </c>
      <c r="B467" s="1748" t="s">
        <v>1660</v>
      </c>
      <c r="E467" s="1706"/>
    </row>
    <row r="468" customFormat="false" ht="19.5" hidden="false" customHeight="false" outlineLevel="0" collapsed="false">
      <c r="A468" s="1718" t="s">
        <v>1661</v>
      </c>
      <c r="B468" s="1749" t="s">
        <v>1662</v>
      </c>
      <c r="E468" s="1706"/>
    </row>
    <row r="469" customFormat="false" ht="18.75" hidden="false" customHeight="false" outlineLevel="0" collapsed="false">
      <c r="A469" s="1718" t="s">
        <v>1663</v>
      </c>
      <c r="B469" s="1748" t="s">
        <v>1664</v>
      </c>
      <c r="E469" s="1706"/>
    </row>
    <row r="470" customFormat="false" ht="18.75" hidden="false" customHeight="false" outlineLevel="0" collapsed="false">
      <c r="A470" s="1718" t="s">
        <v>1665</v>
      </c>
      <c r="B470" s="1748" t="s">
        <v>1666</v>
      </c>
      <c r="E470" s="1706"/>
    </row>
    <row r="471" customFormat="false" ht="18.75" hidden="false" customHeight="false" outlineLevel="0" collapsed="false">
      <c r="A471" s="1718" t="s">
        <v>1667</v>
      </c>
      <c r="B471" s="1748" t="s">
        <v>1668</v>
      </c>
      <c r="E471" s="1706"/>
    </row>
    <row r="472" customFormat="false" ht="18.75" hidden="false" customHeight="false" outlineLevel="0" collapsed="false">
      <c r="A472" s="1718" t="s">
        <v>1669</v>
      </c>
      <c r="B472" s="1748" t="s">
        <v>1670</v>
      </c>
      <c r="E472" s="1706"/>
    </row>
    <row r="473" customFormat="false" ht="18.75" hidden="false" customHeight="false" outlineLevel="0" collapsed="false">
      <c r="A473" s="1718" t="s">
        <v>1671</v>
      </c>
      <c r="B473" s="1748" t="s">
        <v>1672</v>
      </c>
      <c r="E473" s="1706"/>
    </row>
    <row r="474" customFormat="false" ht="18.75" hidden="false" customHeight="false" outlineLevel="0" collapsed="false">
      <c r="A474" s="1718" t="s">
        <v>1673</v>
      </c>
      <c r="B474" s="1748" t="s">
        <v>1674</v>
      </c>
      <c r="E474" s="1706"/>
    </row>
    <row r="475" customFormat="false" ht="19.5" hidden="false" customHeight="false" outlineLevel="0" collapsed="false">
      <c r="A475" s="1718" t="s">
        <v>1675</v>
      </c>
      <c r="B475" s="1750" t="s">
        <v>1676</v>
      </c>
      <c r="E475" s="1706"/>
    </row>
    <row r="476" customFormat="false" ht="19.5" hidden="false" customHeight="false" outlineLevel="0" collapsed="false">
      <c r="A476" s="1718" t="s">
        <v>1677</v>
      </c>
      <c r="B476" s="1751" t="s">
        <v>1678</v>
      </c>
      <c r="E476" s="1706"/>
    </row>
    <row r="477" customFormat="false" ht="18.75" hidden="false" customHeight="false" outlineLevel="0" collapsed="false">
      <c r="A477" s="1718" t="s">
        <v>1679</v>
      </c>
      <c r="B477" s="1748" t="s">
        <v>1680</v>
      </c>
      <c r="E477" s="1706"/>
    </row>
    <row r="478" customFormat="false" ht="18.75" hidden="false" customHeight="false" outlineLevel="0" collapsed="false">
      <c r="A478" s="1718" t="s">
        <v>1681</v>
      </c>
      <c r="B478" s="1748" t="s">
        <v>1682</v>
      </c>
      <c r="E478" s="1706"/>
    </row>
    <row r="479" customFormat="false" ht="18.75" hidden="false" customHeight="false" outlineLevel="0" collapsed="false">
      <c r="A479" s="1718" t="s">
        <v>1683</v>
      </c>
      <c r="B479" s="1748" t="s">
        <v>1684</v>
      </c>
      <c r="E479" s="1706"/>
    </row>
    <row r="480" customFormat="false" ht="18.75" hidden="false" customHeight="false" outlineLevel="0" collapsed="false">
      <c r="A480" s="1718" t="s">
        <v>1685</v>
      </c>
      <c r="B480" s="1748" t="s">
        <v>1686</v>
      </c>
      <c r="E480" s="1706"/>
    </row>
    <row r="481" customFormat="false" ht="18.75" hidden="false" customHeight="false" outlineLevel="0" collapsed="false">
      <c r="A481" s="1718" t="s">
        <v>1687</v>
      </c>
      <c r="B481" s="1748" t="s">
        <v>1688</v>
      </c>
      <c r="E481" s="1706"/>
    </row>
    <row r="482" customFormat="false" ht="18.75" hidden="false" customHeight="false" outlineLevel="0" collapsed="false">
      <c r="A482" s="1718" t="s">
        <v>1689</v>
      </c>
      <c r="B482" s="1748" t="s">
        <v>1690</v>
      </c>
      <c r="E482" s="1706"/>
    </row>
    <row r="483" customFormat="false" ht="18.75" hidden="false" customHeight="false" outlineLevel="0" collapsed="false">
      <c r="A483" s="1718" t="s">
        <v>1691</v>
      </c>
      <c r="B483" s="1748" t="s">
        <v>1692</v>
      </c>
      <c r="E483" s="1706"/>
    </row>
    <row r="484" customFormat="false" ht="18.75" hidden="false" customHeight="false" outlineLevel="0" collapsed="false">
      <c r="A484" s="1718" t="s">
        <v>1693</v>
      </c>
      <c r="B484" s="1748" t="s">
        <v>1694</v>
      </c>
      <c r="E484" s="1706"/>
    </row>
    <row r="485" customFormat="false" ht="19.5" hidden="false" customHeight="false" outlineLevel="0" collapsed="false">
      <c r="A485" s="1718" t="s">
        <v>1695</v>
      </c>
      <c r="B485" s="1750" t="s">
        <v>1696</v>
      </c>
      <c r="E485" s="1706"/>
    </row>
    <row r="486" customFormat="false" ht="18.75" hidden="false" customHeight="false" outlineLevel="0" collapsed="false">
      <c r="A486" s="1718" t="s">
        <v>1697</v>
      </c>
      <c r="B486" s="1747" t="s">
        <v>1698</v>
      </c>
      <c r="E486" s="1706"/>
    </row>
    <row r="487" customFormat="false" ht="18.75" hidden="false" customHeight="false" outlineLevel="0" collapsed="false">
      <c r="A487" s="1718" t="s">
        <v>1699</v>
      </c>
      <c r="B487" s="1748" t="s">
        <v>1700</v>
      </c>
      <c r="E487" s="1706"/>
    </row>
    <row r="488" customFormat="false" ht="18.75" hidden="false" customHeight="false" outlineLevel="0" collapsed="false">
      <c r="A488" s="1718" t="s">
        <v>1701</v>
      </c>
      <c r="B488" s="1748" t="s">
        <v>1702</v>
      </c>
      <c r="E488" s="1706"/>
    </row>
    <row r="489" customFormat="false" ht="19.5" hidden="false" customHeight="false" outlineLevel="0" collapsed="false">
      <c r="A489" s="1718" t="s">
        <v>1703</v>
      </c>
      <c r="B489" s="1749" t="s">
        <v>1704</v>
      </c>
      <c r="E489" s="1706"/>
    </row>
    <row r="490" customFormat="false" ht="18.75" hidden="false" customHeight="false" outlineLevel="0" collapsed="false">
      <c r="A490" s="1718" t="s">
        <v>1705</v>
      </c>
      <c r="B490" s="1748" t="s">
        <v>1706</v>
      </c>
      <c r="E490" s="1706"/>
    </row>
    <row r="491" customFormat="false" ht="18.75" hidden="false" customHeight="false" outlineLevel="0" collapsed="false">
      <c r="A491" s="1718" t="s">
        <v>1707</v>
      </c>
      <c r="B491" s="1748" t="s">
        <v>1708</v>
      </c>
      <c r="E491" s="1706"/>
    </row>
    <row r="492" customFormat="false" ht="18.75" hidden="false" customHeight="false" outlineLevel="0" collapsed="false">
      <c r="A492" s="1718" t="s">
        <v>1709</v>
      </c>
      <c r="B492" s="1748" t="s">
        <v>1710</v>
      </c>
      <c r="E492" s="1706"/>
    </row>
    <row r="493" customFormat="false" ht="18.75" hidden="false" customHeight="false" outlineLevel="0" collapsed="false">
      <c r="A493" s="1718" t="s">
        <v>1711</v>
      </c>
      <c r="B493" s="1748" t="s">
        <v>1712</v>
      </c>
      <c r="E493" s="1706"/>
    </row>
    <row r="494" customFormat="false" ht="18.75" hidden="false" customHeight="false" outlineLevel="0" collapsed="false">
      <c r="A494" s="1718" t="s">
        <v>1713</v>
      </c>
      <c r="B494" s="1748" t="s">
        <v>1714</v>
      </c>
      <c r="E494" s="1706"/>
    </row>
    <row r="495" customFormat="false" ht="18.75" hidden="false" customHeight="false" outlineLevel="0" collapsed="false">
      <c r="A495" s="1718" t="s">
        <v>1715</v>
      </c>
      <c r="B495" s="1748" t="s">
        <v>1716</v>
      </c>
      <c r="E495" s="1706"/>
    </row>
    <row r="496" customFormat="false" ht="19.5" hidden="false" customHeight="false" outlineLevel="0" collapsed="false">
      <c r="A496" s="1718" t="s">
        <v>1717</v>
      </c>
      <c r="B496" s="1750" t="s">
        <v>1718</v>
      </c>
      <c r="E496" s="1706"/>
    </row>
    <row r="497" customFormat="false" ht="18.75" hidden="false" customHeight="false" outlineLevel="0" collapsed="false">
      <c r="A497" s="1718" t="s">
        <v>1719</v>
      </c>
      <c r="B497" s="1747" t="s">
        <v>1720</v>
      </c>
      <c r="E497" s="1706"/>
    </row>
    <row r="498" customFormat="false" ht="18.75" hidden="false" customHeight="false" outlineLevel="0" collapsed="false">
      <c r="A498" s="1718" t="s">
        <v>1721</v>
      </c>
      <c r="B498" s="1748" t="s">
        <v>1722</v>
      </c>
      <c r="E498" s="1706"/>
    </row>
    <row r="499" customFormat="false" ht="19.5" hidden="false" customHeight="false" outlineLevel="0" collapsed="false">
      <c r="A499" s="1718" t="s">
        <v>1723</v>
      </c>
      <c r="B499" s="1749" t="s">
        <v>1724</v>
      </c>
      <c r="E499" s="1706"/>
    </row>
    <row r="500" customFormat="false" ht="18.75" hidden="false" customHeight="false" outlineLevel="0" collapsed="false">
      <c r="A500" s="1718" t="s">
        <v>1725</v>
      </c>
      <c r="B500" s="1748" t="s">
        <v>1726</v>
      </c>
      <c r="E500" s="1706"/>
    </row>
    <row r="501" customFormat="false" ht="18.75" hidden="false" customHeight="false" outlineLevel="0" collapsed="false">
      <c r="A501" s="1718" t="s">
        <v>1727</v>
      </c>
      <c r="B501" s="1748" t="s">
        <v>1728</v>
      </c>
      <c r="E501" s="1706"/>
    </row>
    <row r="502" customFormat="false" ht="18.75" hidden="false" customHeight="false" outlineLevel="0" collapsed="false">
      <c r="A502" s="1718" t="s">
        <v>1729</v>
      </c>
      <c r="B502" s="1748" t="s">
        <v>1730</v>
      </c>
      <c r="E502" s="1706"/>
    </row>
    <row r="503" customFormat="false" ht="18.75" hidden="false" customHeight="false" outlineLevel="0" collapsed="false">
      <c r="A503" s="1718" t="s">
        <v>1731</v>
      </c>
      <c r="B503" s="1748" t="s">
        <v>1732</v>
      </c>
      <c r="E503" s="1706"/>
    </row>
    <row r="504" customFormat="false" ht="18.75" hidden="false" customHeight="false" outlineLevel="0" collapsed="false">
      <c r="A504" s="1718" t="s">
        <v>1733</v>
      </c>
      <c r="B504" s="1748" t="s">
        <v>1734</v>
      </c>
      <c r="E504" s="1706"/>
    </row>
    <row r="505" customFormat="false" ht="18.75" hidden="false" customHeight="false" outlineLevel="0" collapsed="false">
      <c r="A505" s="1718" t="s">
        <v>1735</v>
      </c>
      <c r="B505" s="1748" t="s">
        <v>1736</v>
      </c>
      <c r="E505" s="1706"/>
    </row>
    <row r="506" customFormat="false" ht="19.5" hidden="false" customHeight="false" outlineLevel="0" collapsed="false">
      <c r="A506" s="1718" t="s">
        <v>1737</v>
      </c>
      <c r="B506" s="1750" t="s">
        <v>1738</v>
      </c>
      <c r="E506" s="1706"/>
    </row>
    <row r="507" customFormat="false" ht="19.5" hidden="false" customHeight="false" outlineLevel="0" collapsed="false">
      <c r="A507" s="1718" t="s">
        <v>1739</v>
      </c>
      <c r="B507" s="1751" t="s">
        <v>1740</v>
      </c>
      <c r="E507" s="1706"/>
    </row>
    <row r="508" customFormat="false" ht="18.75" hidden="false" customHeight="false" outlineLevel="0" collapsed="false">
      <c r="A508" s="1718" t="s">
        <v>1741</v>
      </c>
      <c r="B508" s="1748" t="s">
        <v>1742</v>
      </c>
      <c r="E508" s="1706"/>
    </row>
    <row r="509" customFormat="false" ht="18.75" hidden="false" customHeight="false" outlineLevel="0" collapsed="false">
      <c r="A509" s="1718" t="s">
        <v>1743</v>
      </c>
      <c r="B509" s="1748" t="s">
        <v>1744</v>
      </c>
      <c r="E509" s="1706"/>
    </row>
    <row r="510" customFormat="false" ht="19.5" hidden="false" customHeight="false" outlineLevel="0" collapsed="false">
      <c r="A510" s="1718" t="s">
        <v>1745</v>
      </c>
      <c r="B510" s="1750" t="s">
        <v>1746</v>
      </c>
      <c r="E510" s="1706"/>
    </row>
    <row r="511" customFormat="false" ht="18.75" hidden="false" customHeight="false" outlineLevel="0" collapsed="false">
      <c r="A511" s="1718" t="s">
        <v>1747</v>
      </c>
      <c r="B511" s="1747" t="s">
        <v>1748</v>
      </c>
      <c r="E511" s="1706"/>
    </row>
    <row r="512" customFormat="false" ht="18.75" hidden="false" customHeight="false" outlineLevel="0" collapsed="false">
      <c r="A512" s="1718" t="s">
        <v>1749</v>
      </c>
      <c r="B512" s="1748" t="s">
        <v>1750</v>
      </c>
      <c r="E512" s="1706"/>
    </row>
    <row r="513" customFormat="false" ht="19.5" hidden="false" customHeight="false" outlineLevel="0" collapsed="false">
      <c r="A513" s="1718" t="s">
        <v>1751</v>
      </c>
      <c r="B513" s="1749" t="s">
        <v>1752</v>
      </c>
      <c r="E513" s="1706"/>
    </row>
    <row r="514" customFormat="false" ht="18.75" hidden="false" customHeight="false" outlineLevel="0" collapsed="false">
      <c r="A514" s="1718" t="s">
        <v>1753</v>
      </c>
      <c r="B514" s="1748" t="s">
        <v>1754</v>
      </c>
      <c r="E514" s="1706"/>
    </row>
    <row r="515" customFormat="false" ht="18.75" hidden="false" customHeight="false" outlineLevel="0" collapsed="false">
      <c r="A515" s="1718" t="s">
        <v>1755</v>
      </c>
      <c r="B515" s="1748" t="s">
        <v>1756</v>
      </c>
      <c r="E515" s="1706"/>
    </row>
    <row r="516" customFormat="false" ht="18.75" hidden="false" customHeight="false" outlineLevel="0" collapsed="false">
      <c r="A516" s="1718" t="s">
        <v>1757</v>
      </c>
      <c r="B516" s="1748" t="s">
        <v>1758</v>
      </c>
      <c r="E516" s="1706"/>
    </row>
    <row r="517" customFormat="false" ht="18.75" hidden="false" customHeight="false" outlineLevel="0" collapsed="false">
      <c r="A517" s="1718" t="s">
        <v>1759</v>
      </c>
      <c r="B517" s="1748" t="s">
        <v>1760</v>
      </c>
      <c r="E517" s="1706"/>
    </row>
    <row r="518" customFormat="false" ht="19.5" hidden="false" customHeight="false" outlineLevel="0" collapsed="false">
      <c r="A518" s="1718" t="s">
        <v>1761</v>
      </c>
      <c r="B518" s="1750" t="s">
        <v>1762</v>
      </c>
      <c r="E518" s="1706"/>
    </row>
    <row r="519" customFormat="false" ht="18.75" hidden="false" customHeight="false" outlineLevel="0" collapsed="false">
      <c r="A519" s="1718" t="s">
        <v>1763</v>
      </c>
      <c r="B519" s="1747" t="s">
        <v>1764</v>
      </c>
      <c r="E519" s="1706"/>
    </row>
    <row r="520" customFormat="false" ht="18.75" hidden="false" customHeight="false" outlineLevel="0" collapsed="false">
      <c r="A520" s="1718" t="s">
        <v>1765</v>
      </c>
      <c r="B520" s="1748" t="s">
        <v>1766</v>
      </c>
      <c r="E520" s="1706"/>
    </row>
    <row r="521" customFormat="false" ht="18.75" hidden="false" customHeight="false" outlineLevel="0" collapsed="false">
      <c r="A521" s="1718" t="s">
        <v>1767</v>
      </c>
      <c r="B521" s="1748" t="s">
        <v>1768</v>
      </c>
      <c r="E521" s="1706"/>
    </row>
    <row r="522" customFormat="false" ht="18.75" hidden="false" customHeight="false" outlineLevel="0" collapsed="false">
      <c r="A522" s="1718" t="s">
        <v>1769</v>
      </c>
      <c r="B522" s="1748" t="s">
        <v>1770</v>
      </c>
      <c r="E522" s="1706"/>
    </row>
    <row r="523" customFormat="false" ht="19.5" hidden="false" customHeight="false" outlineLevel="0" collapsed="false">
      <c r="A523" s="1718" t="s">
        <v>1771</v>
      </c>
      <c r="B523" s="1749" t="s">
        <v>1772</v>
      </c>
      <c r="E523" s="1706"/>
    </row>
    <row r="524" customFormat="false" ht="18.75" hidden="false" customHeight="false" outlineLevel="0" collapsed="false">
      <c r="A524" s="1718" t="s">
        <v>1773</v>
      </c>
      <c r="B524" s="1748" t="s">
        <v>1774</v>
      </c>
      <c r="E524" s="1706"/>
    </row>
    <row r="525" customFormat="false" ht="19.5" hidden="false" customHeight="false" outlineLevel="0" collapsed="false">
      <c r="A525" s="1718" t="s">
        <v>1775</v>
      </c>
      <c r="B525" s="1750" t="s">
        <v>1776</v>
      </c>
      <c r="E525" s="1706"/>
    </row>
    <row r="526" customFormat="false" ht="18.75" hidden="false" customHeight="false" outlineLevel="0" collapsed="false">
      <c r="A526" s="1718" t="s">
        <v>1777</v>
      </c>
      <c r="B526" s="1747" t="s">
        <v>1778</v>
      </c>
      <c r="E526" s="1706"/>
    </row>
    <row r="527" customFormat="false" ht="18.75" hidden="false" customHeight="false" outlineLevel="0" collapsed="false">
      <c r="A527" s="1718" t="s">
        <v>1779</v>
      </c>
      <c r="B527" s="1748" t="s">
        <v>1780</v>
      </c>
      <c r="E527" s="1706"/>
    </row>
    <row r="528" customFormat="false" ht="18.75" hidden="false" customHeight="false" outlineLevel="0" collapsed="false">
      <c r="A528" s="1718" t="s">
        <v>1781</v>
      </c>
      <c r="B528" s="1748" t="s">
        <v>1782</v>
      </c>
      <c r="E528" s="1706"/>
    </row>
    <row r="529" customFormat="false" ht="18.75" hidden="false" customHeight="false" outlineLevel="0" collapsed="false">
      <c r="A529" s="1718" t="s">
        <v>1783</v>
      </c>
      <c r="B529" s="1748" t="s">
        <v>1784</v>
      </c>
      <c r="E529" s="1706"/>
    </row>
    <row r="530" customFormat="false" ht="19.5" hidden="false" customHeight="false" outlineLevel="0" collapsed="false">
      <c r="A530" s="1718" t="s">
        <v>1785</v>
      </c>
      <c r="B530" s="1749" t="s">
        <v>1786</v>
      </c>
      <c r="E530" s="1706"/>
    </row>
    <row r="531" customFormat="false" ht="18.75" hidden="false" customHeight="false" outlineLevel="0" collapsed="false">
      <c r="A531" s="1718" t="s">
        <v>1787</v>
      </c>
      <c r="B531" s="1748" t="s">
        <v>1788</v>
      </c>
      <c r="E531" s="1706"/>
    </row>
    <row r="532" customFormat="false" ht="18.75" hidden="false" customHeight="false" outlineLevel="0" collapsed="false">
      <c r="A532" s="1718" t="s">
        <v>1789</v>
      </c>
      <c r="B532" s="1748" t="s">
        <v>1790</v>
      </c>
      <c r="E532" s="1706"/>
    </row>
    <row r="533" customFormat="false" ht="18.75" hidden="false" customHeight="false" outlineLevel="0" collapsed="false">
      <c r="A533" s="1718" t="s">
        <v>1791</v>
      </c>
      <c r="B533" s="1748" t="s">
        <v>1792</v>
      </c>
      <c r="E533" s="1706"/>
    </row>
    <row r="534" customFormat="false" ht="19.5" hidden="false" customHeight="false" outlineLevel="0" collapsed="false">
      <c r="A534" s="1718" t="s">
        <v>1793</v>
      </c>
      <c r="B534" s="1750" t="s">
        <v>1794</v>
      </c>
      <c r="E534" s="1706"/>
    </row>
    <row r="535" customFormat="false" ht="18.75" hidden="false" customHeight="false" outlineLevel="0" collapsed="false">
      <c r="A535" s="1718" t="s">
        <v>1795</v>
      </c>
      <c r="B535" s="1747" t="s">
        <v>1796</v>
      </c>
      <c r="E535" s="1706"/>
    </row>
    <row r="536" customFormat="false" ht="18.75" hidden="false" customHeight="false" outlineLevel="0" collapsed="false">
      <c r="A536" s="1718" t="s">
        <v>1797</v>
      </c>
      <c r="B536" s="1748" t="s">
        <v>1798</v>
      </c>
      <c r="E536" s="1706"/>
    </row>
    <row r="537" customFormat="false" ht="19.5" hidden="false" customHeight="false" outlineLevel="0" collapsed="false">
      <c r="A537" s="1718" t="s">
        <v>1799</v>
      </c>
      <c r="B537" s="1749" t="s">
        <v>1800</v>
      </c>
      <c r="E537" s="1706"/>
    </row>
    <row r="538" customFormat="false" ht="18.75" hidden="false" customHeight="false" outlineLevel="0" collapsed="false">
      <c r="A538" s="1718" t="s">
        <v>1801</v>
      </c>
      <c r="B538" s="1748" t="s">
        <v>1802</v>
      </c>
      <c r="E538" s="1706"/>
    </row>
    <row r="539" customFormat="false" ht="18.75" hidden="false" customHeight="false" outlineLevel="0" collapsed="false">
      <c r="A539" s="1718" t="s">
        <v>1803</v>
      </c>
      <c r="B539" s="1748" t="s">
        <v>1804</v>
      </c>
      <c r="E539" s="1706"/>
    </row>
    <row r="540" customFormat="false" ht="18.75" hidden="false" customHeight="false" outlineLevel="0" collapsed="false">
      <c r="A540" s="1718" t="s">
        <v>1805</v>
      </c>
      <c r="B540" s="1748" t="s">
        <v>1806</v>
      </c>
      <c r="E540" s="1706"/>
    </row>
    <row r="541" customFormat="false" ht="18.75" hidden="false" customHeight="false" outlineLevel="0" collapsed="false">
      <c r="A541" s="1718" t="s">
        <v>1807</v>
      </c>
      <c r="B541" s="1748" t="s">
        <v>1808</v>
      </c>
      <c r="E541" s="1706"/>
    </row>
    <row r="542" customFormat="false" ht="19.5" hidden="false" customHeight="false" outlineLevel="0" collapsed="false">
      <c r="A542" s="1718" t="s">
        <v>1809</v>
      </c>
      <c r="B542" s="1750" t="s">
        <v>1810</v>
      </c>
      <c r="E542" s="1706"/>
    </row>
    <row r="543" customFormat="false" ht="18.75" hidden="false" customHeight="false" outlineLevel="0" collapsed="false">
      <c r="A543" s="1718" t="s">
        <v>1811</v>
      </c>
      <c r="B543" s="1747" t="s">
        <v>1812</v>
      </c>
      <c r="E543" s="1706"/>
    </row>
    <row r="544" customFormat="false" ht="18.75" hidden="false" customHeight="false" outlineLevel="0" collapsed="false">
      <c r="A544" s="1718" t="s">
        <v>1813</v>
      </c>
      <c r="B544" s="1748" t="s">
        <v>1814</v>
      </c>
      <c r="E544" s="1706"/>
    </row>
    <row r="545" customFormat="false" ht="18.75" hidden="false" customHeight="false" outlineLevel="0" collapsed="false">
      <c r="A545" s="1718" t="s">
        <v>1815</v>
      </c>
      <c r="B545" s="1748" t="s">
        <v>1816</v>
      </c>
      <c r="E545" s="1706"/>
    </row>
    <row r="546" customFormat="false" ht="18.75" hidden="false" customHeight="false" outlineLevel="0" collapsed="false">
      <c r="A546" s="1718" t="s">
        <v>1817</v>
      </c>
      <c r="B546" s="1748" t="s">
        <v>1818</v>
      </c>
      <c r="E546" s="1706"/>
    </row>
    <row r="547" customFormat="false" ht="18.75" hidden="false" customHeight="false" outlineLevel="0" collapsed="false">
      <c r="A547" s="1718" t="s">
        <v>1819</v>
      </c>
      <c r="B547" s="1748" t="s">
        <v>1820</v>
      </c>
      <c r="E547" s="1706"/>
    </row>
    <row r="548" customFormat="false" ht="18.75" hidden="false" customHeight="false" outlineLevel="0" collapsed="false">
      <c r="A548" s="1718" t="s">
        <v>1821</v>
      </c>
      <c r="B548" s="1748" t="s">
        <v>1822</v>
      </c>
      <c r="E548" s="1706"/>
    </row>
    <row r="549" customFormat="false" ht="18.75" hidden="false" customHeight="false" outlineLevel="0" collapsed="false">
      <c r="A549" s="1718" t="s">
        <v>1823</v>
      </c>
      <c r="B549" s="1748" t="s">
        <v>1824</v>
      </c>
      <c r="E549" s="1706"/>
    </row>
    <row r="550" customFormat="false" ht="18.75" hidden="false" customHeight="false" outlineLevel="0" collapsed="false">
      <c r="A550" s="1718" t="s">
        <v>1825</v>
      </c>
      <c r="B550" s="1748" t="s">
        <v>1826</v>
      </c>
      <c r="E550" s="1706"/>
    </row>
    <row r="551" customFormat="false" ht="19.5" hidden="false" customHeight="false" outlineLevel="0" collapsed="false">
      <c r="A551" s="1718" t="s">
        <v>1827</v>
      </c>
      <c r="B551" s="1749" t="s">
        <v>1828</v>
      </c>
      <c r="E551" s="1706"/>
    </row>
    <row r="552" customFormat="false" ht="18.75" hidden="false" customHeight="false" outlineLevel="0" collapsed="false">
      <c r="A552" s="1718" t="s">
        <v>1829</v>
      </c>
      <c r="B552" s="1748" t="s">
        <v>1830</v>
      </c>
      <c r="E552" s="1706"/>
    </row>
    <row r="553" customFormat="false" ht="19.5" hidden="false" customHeight="false" outlineLevel="0" collapsed="false">
      <c r="A553" s="1718" t="s">
        <v>1831</v>
      </c>
      <c r="B553" s="1750" t="s">
        <v>1832</v>
      </c>
      <c r="E553" s="1706"/>
    </row>
    <row r="554" customFormat="false" ht="18.75" hidden="false" customHeight="false" outlineLevel="0" collapsed="false">
      <c r="A554" s="1718" t="s">
        <v>1833</v>
      </c>
      <c r="B554" s="1747" t="s">
        <v>1834</v>
      </c>
      <c r="E554" s="1706"/>
    </row>
    <row r="555" customFormat="false" ht="18.75" hidden="false" customHeight="false" outlineLevel="0" collapsed="false">
      <c r="A555" s="1718" t="s">
        <v>1835</v>
      </c>
      <c r="B555" s="1748" t="s">
        <v>1836</v>
      </c>
      <c r="E555" s="1706"/>
    </row>
    <row r="556" customFormat="false" ht="18.75" hidden="false" customHeight="false" outlineLevel="0" collapsed="false">
      <c r="A556" s="1718" t="s">
        <v>1837</v>
      </c>
      <c r="B556" s="1748" t="s">
        <v>1838</v>
      </c>
      <c r="E556" s="1706"/>
    </row>
    <row r="557" customFormat="false" ht="18.75" hidden="false" customHeight="false" outlineLevel="0" collapsed="false">
      <c r="A557" s="1718" t="s">
        <v>1839</v>
      </c>
      <c r="B557" s="1748" t="s">
        <v>1840</v>
      </c>
      <c r="E557" s="1706"/>
    </row>
    <row r="558" customFormat="false" ht="18.75" hidden="false" customHeight="false" outlineLevel="0" collapsed="false">
      <c r="A558" s="1718" t="s">
        <v>1841</v>
      </c>
      <c r="B558" s="1748" t="s">
        <v>1842</v>
      </c>
      <c r="E558" s="1706"/>
    </row>
    <row r="559" customFormat="false" ht="19.5" hidden="false" customHeight="false" outlineLevel="0" collapsed="false">
      <c r="A559" s="1718" t="s">
        <v>1843</v>
      </c>
      <c r="B559" s="1749" t="s">
        <v>1844</v>
      </c>
      <c r="E559" s="1706"/>
    </row>
    <row r="560" customFormat="false" ht="18.75" hidden="false" customHeight="false" outlineLevel="0" collapsed="false">
      <c r="A560" s="1718" t="s">
        <v>1845</v>
      </c>
      <c r="B560" s="1748" t="s">
        <v>1846</v>
      </c>
      <c r="E560" s="1706"/>
    </row>
    <row r="561" customFormat="false" ht="18.75" hidden="false" customHeight="false" outlineLevel="0" collapsed="false">
      <c r="A561" s="1718" t="s">
        <v>1847</v>
      </c>
      <c r="B561" s="1748" t="s">
        <v>1848</v>
      </c>
      <c r="E561" s="1706"/>
    </row>
    <row r="562" customFormat="false" ht="18.75" hidden="false" customHeight="false" outlineLevel="0" collapsed="false">
      <c r="A562" s="1718" t="s">
        <v>1849</v>
      </c>
      <c r="B562" s="1748" t="s">
        <v>1850</v>
      </c>
      <c r="E562" s="1706"/>
    </row>
    <row r="563" customFormat="false" ht="18.75" hidden="false" customHeight="false" outlineLevel="0" collapsed="false">
      <c r="A563" s="1718" t="s">
        <v>1851</v>
      </c>
      <c r="B563" s="1748" t="s">
        <v>1852</v>
      </c>
      <c r="E563" s="1706"/>
    </row>
    <row r="564" customFormat="false" ht="18.75" hidden="false" customHeight="false" outlineLevel="0" collapsed="false">
      <c r="A564" s="1718" t="s">
        <v>1853</v>
      </c>
      <c r="B564" s="1752" t="s">
        <v>1854</v>
      </c>
      <c r="E564" s="1706"/>
    </row>
    <row r="565" customFormat="false" ht="19.5" hidden="false" customHeight="false" outlineLevel="0" collapsed="false">
      <c r="A565" s="1718" t="s">
        <v>1855</v>
      </c>
      <c r="B565" s="1750" t="s">
        <v>1856</v>
      </c>
      <c r="E565" s="1706"/>
    </row>
    <row r="566" customFormat="false" ht="18.75" hidden="false" customHeight="false" outlineLevel="0" collapsed="false">
      <c r="A566" s="1718" t="s">
        <v>1857</v>
      </c>
      <c r="B566" s="1747" t="s">
        <v>1858</v>
      </c>
      <c r="E566" s="1706"/>
    </row>
    <row r="567" customFormat="false" ht="18.75" hidden="false" customHeight="false" outlineLevel="0" collapsed="false">
      <c r="A567" s="1718" t="s">
        <v>1859</v>
      </c>
      <c r="B567" s="1748" t="s">
        <v>1860</v>
      </c>
      <c r="E567" s="1706"/>
    </row>
    <row r="568" customFormat="false" ht="18.75" hidden="false" customHeight="false" outlineLevel="0" collapsed="false">
      <c r="A568" s="1718" t="s">
        <v>1861</v>
      </c>
      <c r="B568" s="1748" t="s">
        <v>1862</v>
      </c>
      <c r="E568" s="1706"/>
    </row>
    <row r="569" customFormat="false" ht="19.5" hidden="false" customHeight="false" outlineLevel="0" collapsed="false">
      <c r="A569" s="1718" t="s">
        <v>1863</v>
      </c>
      <c r="B569" s="1749" t="s">
        <v>1864</v>
      </c>
      <c r="E569" s="1706"/>
    </row>
    <row r="570" customFormat="false" ht="18.75" hidden="false" customHeight="false" outlineLevel="0" collapsed="false">
      <c r="A570" s="1718" t="s">
        <v>1865</v>
      </c>
      <c r="B570" s="1748" t="s">
        <v>1866</v>
      </c>
      <c r="E570" s="1706"/>
    </row>
    <row r="571" customFormat="false" ht="19.5" hidden="false" customHeight="false" outlineLevel="0" collapsed="false">
      <c r="A571" s="1718" t="s">
        <v>1867</v>
      </c>
      <c r="B571" s="1750" t="s">
        <v>1868</v>
      </c>
      <c r="E571" s="1706"/>
    </row>
    <row r="572" customFormat="false" ht="18.75" hidden="false" customHeight="false" outlineLevel="0" collapsed="false">
      <c r="A572" s="1718" t="s">
        <v>1869</v>
      </c>
      <c r="B572" s="1753" t="s">
        <v>1870</v>
      </c>
      <c r="E572" s="1706"/>
    </row>
    <row r="573" customFormat="false" ht="18.75" hidden="false" customHeight="false" outlineLevel="0" collapsed="false">
      <c r="A573" s="1718" t="s">
        <v>1871</v>
      </c>
      <c r="B573" s="1748" t="s">
        <v>1872</v>
      </c>
      <c r="E573" s="1706"/>
    </row>
    <row r="574" customFormat="false" ht="18.75" hidden="false" customHeight="false" outlineLevel="0" collapsed="false">
      <c r="A574" s="1718" t="s">
        <v>1873</v>
      </c>
      <c r="B574" s="1748" t="s">
        <v>1874</v>
      </c>
      <c r="E574" s="1706"/>
    </row>
    <row r="575" customFormat="false" ht="18.75" hidden="false" customHeight="false" outlineLevel="0" collapsed="false">
      <c r="A575" s="1718" t="s">
        <v>1875</v>
      </c>
      <c r="B575" s="1748" t="s">
        <v>1876</v>
      </c>
      <c r="E575" s="1706"/>
    </row>
    <row r="576" customFormat="false" ht="18.75" hidden="false" customHeight="false" outlineLevel="0" collapsed="false">
      <c r="A576" s="1718" t="s">
        <v>1877</v>
      </c>
      <c r="B576" s="1748" t="s">
        <v>1878</v>
      </c>
      <c r="E576" s="1706"/>
    </row>
    <row r="577" customFormat="false" ht="18.75" hidden="false" customHeight="false" outlineLevel="0" collapsed="false">
      <c r="A577" s="1718" t="s">
        <v>1879</v>
      </c>
      <c r="B577" s="1748" t="s">
        <v>1880</v>
      </c>
      <c r="E577" s="1706"/>
    </row>
    <row r="578" customFormat="false" ht="18.75" hidden="false" customHeight="false" outlineLevel="0" collapsed="false">
      <c r="A578" s="1718" t="s">
        <v>1881</v>
      </c>
      <c r="B578" s="1748" t="s">
        <v>1882</v>
      </c>
      <c r="E578" s="1706"/>
    </row>
    <row r="579" customFormat="false" ht="19.5" hidden="false" customHeight="false" outlineLevel="0" collapsed="false">
      <c r="A579" s="1718" t="s">
        <v>1883</v>
      </c>
      <c r="B579" s="1749" t="s">
        <v>1884</v>
      </c>
      <c r="E579" s="1706"/>
    </row>
    <row r="580" customFormat="false" ht="18.75" hidden="false" customHeight="false" outlineLevel="0" collapsed="false">
      <c r="A580" s="1718" t="s">
        <v>1885</v>
      </c>
      <c r="B580" s="1748" t="s">
        <v>1886</v>
      </c>
      <c r="E580" s="1706"/>
    </row>
    <row r="581" customFormat="false" ht="18.75" hidden="false" customHeight="false" outlineLevel="0" collapsed="false">
      <c r="A581" s="1718" t="s">
        <v>1887</v>
      </c>
      <c r="B581" s="1748" t="s">
        <v>1888</v>
      </c>
      <c r="E581" s="1706"/>
    </row>
    <row r="582" customFormat="false" ht="19.5" hidden="false" customHeight="false" outlineLevel="0" collapsed="false">
      <c r="A582" s="1718" t="s">
        <v>1889</v>
      </c>
      <c r="B582" s="1750" t="s">
        <v>1890</v>
      </c>
      <c r="E582" s="1706"/>
    </row>
    <row r="583" customFormat="false" ht="18.75" hidden="false" customHeight="false" outlineLevel="0" collapsed="false">
      <c r="A583" s="1718" t="s">
        <v>1891</v>
      </c>
      <c r="B583" s="1753" t="s">
        <v>1892</v>
      </c>
      <c r="E583" s="1706"/>
    </row>
    <row r="584" customFormat="false" ht="18.75" hidden="false" customHeight="false" outlineLevel="0" collapsed="false">
      <c r="A584" s="1718" t="s">
        <v>1893</v>
      </c>
      <c r="B584" s="1748" t="s">
        <v>1894</v>
      </c>
      <c r="E584" s="1706"/>
    </row>
    <row r="585" customFormat="false" ht="18.75" hidden="false" customHeight="false" outlineLevel="0" collapsed="false">
      <c r="A585" s="1718" t="s">
        <v>1895</v>
      </c>
      <c r="B585" s="1748" t="s">
        <v>1896</v>
      </c>
      <c r="E585" s="1706"/>
    </row>
    <row r="586" customFormat="false" ht="18.75" hidden="false" customHeight="false" outlineLevel="0" collapsed="false">
      <c r="A586" s="1718" t="s">
        <v>1897</v>
      </c>
      <c r="B586" s="1748" t="s">
        <v>1898</v>
      </c>
      <c r="E586" s="1706"/>
    </row>
    <row r="587" customFormat="false" ht="18.75" hidden="false" customHeight="false" outlineLevel="0" collapsed="false">
      <c r="A587" s="1718" t="s">
        <v>1899</v>
      </c>
      <c r="B587" s="1748" t="s">
        <v>1900</v>
      </c>
      <c r="E587" s="1706"/>
    </row>
    <row r="588" customFormat="false" ht="18.75" hidden="false" customHeight="false" outlineLevel="0" collapsed="false">
      <c r="A588" s="1718" t="s">
        <v>1901</v>
      </c>
      <c r="B588" s="1748" t="s">
        <v>1902</v>
      </c>
      <c r="E588" s="1706"/>
    </row>
    <row r="589" customFormat="false" ht="18.75" hidden="false" customHeight="false" outlineLevel="0" collapsed="false">
      <c r="A589" s="1718" t="s">
        <v>1903</v>
      </c>
      <c r="B589" s="1748" t="s">
        <v>1904</v>
      </c>
      <c r="E589" s="1706"/>
    </row>
    <row r="590" customFormat="false" ht="18.75" hidden="false" customHeight="false" outlineLevel="0" collapsed="false">
      <c r="A590" s="1718" t="s">
        <v>1905</v>
      </c>
      <c r="B590" s="1748" t="s">
        <v>1906</v>
      </c>
      <c r="E590" s="1706"/>
    </row>
    <row r="591" customFormat="false" ht="19.5" hidden="false" customHeight="false" outlineLevel="0" collapsed="false">
      <c r="A591" s="1718" t="s">
        <v>1907</v>
      </c>
      <c r="B591" s="1749" t="s">
        <v>1908</v>
      </c>
      <c r="E591" s="1706"/>
    </row>
    <row r="592" customFormat="false" ht="18.75" hidden="false" customHeight="false" outlineLevel="0" collapsed="false">
      <c r="A592" s="1718" t="s">
        <v>1909</v>
      </c>
      <c r="B592" s="1748" t="s">
        <v>1910</v>
      </c>
      <c r="E592" s="1706"/>
    </row>
    <row r="593" customFormat="false" ht="18.75" hidden="false" customHeight="false" outlineLevel="0" collapsed="false">
      <c r="A593" s="1718" t="s">
        <v>1911</v>
      </c>
      <c r="B593" s="1748" t="s">
        <v>1912</v>
      </c>
      <c r="E593" s="1706"/>
    </row>
    <row r="594" customFormat="false" ht="18.75" hidden="false" customHeight="false" outlineLevel="0" collapsed="false">
      <c r="A594" s="1718" t="s">
        <v>1913</v>
      </c>
      <c r="B594" s="1748" t="s">
        <v>1914</v>
      </c>
      <c r="E594" s="1706"/>
    </row>
    <row r="595" customFormat="false" ht="18.75" hidden="false" customHeight="false" outlineLevel="0" collapsed="false">
      <c r="A595" s="1718" t="s">
        <v>1915</v>
      </c>
      <c r="B595" s="1748" t="s">
        <v>1916</v>
      </c>
      <c r="E595" s="1706"/>
    </row>
    <row r="596" customFormat="false" ht="18.75" hidden="false" customHeight="false" outlineLevel="0" collapsed="false">
      <c r="A596" s="1718" t="s">
        <v>1917</v>
      </c>
      <c r="B596" s="1748" t="s">
        <v>1918</v>
      </c>
      <c r="E596" s="1706"/>
    </row>
    <row r="597" customFormat="false" ht="18.75" hidden="false" customHeight="false" outlineLevel="0" collapsed="false">
      <c r="A597" s="1718" t="s">
        <v>1919</v>
      </c>
      <c r="B597" s="1748" t="s">
        <v>1920</v>
      </c>
      <c r="E597" s="1706"/>
    </row>
    <row r="598" customFormat="false" ht="18.75" hidden="false" customHeight="false" outlineLevel="0" collapsed="false">
      <c r="A598" s="1718" t="s">
        <v>1921</v>
      </c>
      <c r="B598" s="1748" t="s">
        <v>1922</v>
      </c>
      <c r="E598" s="1706"/>
    </row>
    <row r="599" customFormat="false" ht="18.75" hidden="false" customHeight="false" outlineLevel="0" collapsed="false">
      <c r="A599" s="1718" t="s">
        <v>1923</v>
      </c>
      <c r="B599" s="1748" t="s">
        <v>1924</v>
      </c>
      <c r="E599" s="1706"/>
    </row>
    <row r="600" customFormat="false" ht="19.5" hidden="false" customHeight="false" outlineLevel="0" collapsed="false">
      <c r="A600" s="1718" t="s">
        <v>1925</v>
      </c>
      <c r="B600" s="1754" t="s">
        <v>1926</v>
      </c>
      <c r="E600" s="1706"/>
    </row>
    <row r="601" customFormat="false" ht="18.75" hidden="false" customHeight="false" outlineLevel="0" collapsed="false">
      <c r="A601" s="1718" t="s">
        <v>1927</v>
      </c>
      <c r="B601" s="1747" t="s">
        <v>1928</v>
      </c>
      <c r="E601" s="1706"/>
    </row>
    <row r="602" customFormat="false" ht="18.75" hidden="false" customHeight="false" outlineLevel="0" collapsed="false">
      <c r="A602" s="1718" t="s">
        <v>1929</v>
      </c>
      <c r="B602" s="1748" t="s">
        <v>1930</v>
      </c>
      <c r="E602" s="1706"/>
    </row>
    <row r="603" customFormat="false" ht="18.75" hidden="false" customHeight="false" outlineLevel="0" collapsed="false">
      <c r="A603" s="1718" t="s">
        <v>1931</v>
      </c>
      <c r="B603" s="1748" t="s">
        <v>1932</v>
      </c>
      <c r="E603" s="1706"/>
    </row>
    <row r="604" customFormat="false" ht="18.75" hidden="false" customHeight="false" outlineLevel="0" collapsed="false">
      <c r="A604" s="1718" t="s">
        <v>1933</v>
      </c>
      <c r="B604" s="1748" t="s">
        <v>1934</v>
      </c>
      <c r="E604" s="1706"/>
    </row>
    <row r="605" customFormat="false" ht="19.5" hidden="false" customHeight="false" outlineLevel="0" collapsed="false">
      <c r="A605" s="1718" t="s">
        <v>1935</v>
      </c>
      <c r="B605" s="1749" t="s">
        <v>1936</v>
      </c>
      <c r="E605" s="1706"/>
    </row>
    <row r="606" customFormat="false" ht="18.75" hidden="false" customHeight="false" outlineLevel="0" collapsed="false">
      <c r="A606" s="1718" t="s">
        <v>1937</v>
      </c>
      <c r="B606" s="1748" t="s">
        <v>1938</v>
      </c>
      <c r="E606" s="1706"/>
    </row>
    <row r="607" customFormat="false" ht="19.5" hidden="false" customHeight="false" outlineLevel="0" collapsed="false">
      <c r="A607" s="1718" t="s">
        <v>1939</v>
      </c>
      <c r="B607" s="1750" t="s">
        <v>1940</v>
      </c>
      <c r="E607" s="1706"/>
    </row>
    <row r="608" customFormat="false" ht="18.75" hidden="false" customHeight="false" outlineLevel="0" collapsed="false">
      <c r="A608" s="1718" t="s">
        <v>1941</v>
      </c>
      <c r="B608" s="1747" t="s">
        <v>1942</v>
      </c>
      <c r="E608" s="1706"/>
    </row>
    <row r="609" customFormat="false" ht="18.75" hidden="false" customHeight="false" outlineLevel="0" collapsed="false">
      <c r="A609" s="1718" t="s">
        <v>1943</v>
      </c>
      <c r="B609" s="1748" t="s">
        <v>1660</v>
      </c>
      <c r="E609" s="1706"/>
    </row>
    <row r="610" customFormat="false" ht="18.75" hidden="false" customHeight="false" outlineLevel="0" collapsed="false">
      <c r="A610" s="1718" t="s">
        <v>1944</v>
      </c>
      <c r="B610" s="1748" t="s">
        <v>1945</v>
      </c>
      <c r="E610" s="1706"/>
    </row>
    <row r="611" customFormat="false" ht="18.75" hidden="false" customHeight="false" outlineLevel="0" collapsed="false">
      <c r="A611" s="1718" t="s">
        <v>1946</v>
      </c>
      <c r="B611" s="1748" t="s">
        <v>1947</v>
      </c>
      <c r="E611" s="1706"/>
    </row>
    <row r="612" customFormat="false" ht="18.75" hidden="false" customHeight="false" outlineLevel="0" collapsed="false">
      <c r="A612" s="1718" t="s">
        <v>1948</v>
      </c>
      <c r="B612" s="1748" t="s">
        <v>1949</v>
      </c>
      <c r="E612" s="1706"/>
    </row>
    <row r="613" customFormat="false" ht="19.5" hidden="false" customHeight="false" outlineLevel="0" collapsed="false">
      <c r="A613" s="1718" t="s">
        <v>1950</v>
      </c>
      <c r="B613" s="1749" t="s">
        <v>1951</v>
      </c>
      <c r="E613" s="1706"/>
    </row>
    <row r="614" customFormat="false" ht="18.75" hidden="false" customHeight="false" outlineLevel="0" collapsed="false">
      <c r="A614" s="1718" t="s">
        <v>1952</v>
      </c>
      <c r="B614" s="1748" t="s">
        <v>1953</v>
      </c>
      <c r="E614" s="1706"/>
    </row>
    <row r="615" customFormat="false" ht="19.5" hidden="false" customHeight="false" outlineLevel="0" collapsed="false">
      <c r="A615" s="1718" t="s">
        <v>1954</v>
      </c>
      <c r="B615" s="1750" t="s">
        <v>1955</v>
      </c>
      <c r="E615" s="1706"/>
    </row>
    <row r="616" customFormat="false" ht="18.75" hidden="false" customHeight="false" outlineLevel="0" collapsed="false">
      <c r="A616" s="1718" t="s">
        <v>1956</v>
      </c>
      <c r="B616" s="1747" t="s">
        <v>1957</v>
      </c>
      <c r="E616" s="1706"/>
    </row>
    <row r="617" customFormat="false" ht="18.75" hidden="false" customHeight="false" outlineLevel="0" collapsed="false">
      <c r="A617" s="1718" t="s">
        <v>1958</v>
      </c>
      <c r="B617" s="1748" t="s">
        <v>1959</v>
      </c>
      <c r="E617" s="1706"/>
    </row>
    <row r="618" customFormat="false" ht="18.75" hidden="false" customHeight="false" outlineLevel="0" collapsed="false">
      <c r="A618" s="1718" t="s">
        <v>1960</v>
      </c>
      <c r="B618" s="1748" t="s">
        <v>1961</v>
      </c>
      <c r="E618" s="1706"/>
    </row>
    <row r="619" customFormat="false" ht="18.75" hidden="false" customHeight="false" outlineLevel="0" collapsed="false">
      <c r="A619" s="1718" t="s">
        <v>1962</v>
      </c>
      <c r="B619" s="1748" t="s">
        <v>1963</v>
      </c>
      <c r="E619" s="1706"/>
    </row>
    <row r="620" customFormat="false" ht="19.5" hidden="false" customHeight="false" outlineLevel="0" collapsed="false">
      <c r="A620" s="1718" t="s">
        <v>1964</v>
      </c>
      <c r="B620" s="1749" t="s">
        <v>1965</v>
      </c>
      <c r="E620" s="1706"/>
    </row>
    <row r="621" customFormat="false" ht="18.75" hidden="false" customHeight="false" outlineLevel="0" collapsed="false">
      <c r="A621" s="1718" t="s">
        <v>1966</v>
      </c>
      <c r="B621" s="1748" t="s">
        <v>1967</v>
      </c>
      <c r="E621" s="1706"/>
    </row>
    <row r="622" customFormat="false" ht="19.5" hidden="false" customHeight="false" outlineLevel="0" collapsed="false">
      <c r="A622" s="1718" t="s">
        <v>1968</v>
      </c>
      <c r="B622" s="1750" t="s">
        <v>1969</v>
      </c>
      <c r="E622" s="1706"/>
    </row>
    <row r="623" customFormat="false" ht="18.75" hidden="false" customHeight="false" outlineLevel="0" collapsed="false">
      <c r="A623" s="1718" t="s">
        <v>1970</v>
      </c>
      <c r="B623" s="1747" t="s">
        <v>1971</v>
      </c>
      <c r="E623" s="1706"/>
    </row>
    <row r="624" customFormat="false" ht="18.75" hidden="false" customHeight="false" outlineLevel="0" collapsed="false">
      <c r="A624" s="1718" t="s">
        <v>1972</v>
      </c>
      <c r="B624" s="1748" t="s">
        <v>1973</v>
      </c>
      <c r="E624" s="1706"/>
    </row>
    <row r="625" customFormat="false" ht="19.5" hidden="false" customHeight="false" outlineLevel="0" collapsed="false">
      <c r="A625" s="1718" t="s">
        <v>1974</v>
      </c>
      <c r="B625" s="1749" t="s">
        <v>1975</v>
      </c>
      <c r="E625" s="1706"/>
    </row>
    <row r="626" customFormat="false" ht="19.5" hidden="false" customHeight="false" outlineLevel="0" collapsed="false">
      <c r="A626" s="1718" t="s">
        <v>1976</v>
      </c>
      <c r="B626" s="1750" t="s">
        <v>1977</v>
      </c>
      <c r="E626" s="1706"/>
    </row>
    <row r="627" customFormat="false" ht="18.75" hidden="false" customHeight="false" outlineLevel="0" collapsed="false">
      <c r="A627" s="1718" t="s">
        <v>1978</v>
      </c>
      <c r="B627" s="1747" t="s">
        <v>1979</v>
      </c>
      <c r="E627" s="1706"/>
    </row>
    <row r="628" customFormat="false" ht="18.75" hidden="false" customHeight="false" outlineLevel="0" collapsed="false">
      <c r="A628" s="1718" t="s">
        <v>1980</v>
      </c>
      <c r="B628" s="1748" t="s">
        <v>1981</v>
      </c>
      <c r="E628" s="1706"/>
    </row>
    <row r="629" customFormat="false" ht="18.75" hidden="false" customHeight="false" outlineLevel="0" collapsed="false">
      <c r="A629" s="1718" t="s">
        <v>1982</v>
      </c>
      <c r="B629" s="1748" t="s">
        <v>1983</v>
      </c>
      <c r="E629" s="1706"/>
    </row>
    <row r="630" customFormat="false" ht="18.75" hidden="false" customHeight="false" outlineLevel="0" collapsed="false">
      <c r="A630" s="1718" t="s">
        <v>1984</v>
      </c>
      <c r="B630" s="1748" t="s">
        <v>1985</v>
      </c>
      <c r="E630" s="1706"/>
    </row>
    <row r="631" customFormat="false" ht="18.75" hidden="false" customHeight="false" outlineLevel="0" collapsed="false">
      <c r="A631" s="1718" t="s">
        <v>1986</v>
      </c>
      <c r="B631" s="1748" t="s">
        <v>1987</v>
      </c>
      <c r="E631" s="1706"/>
    </row>
    <row r="632" customFormat="false" ht="18.75" hidden="false" customHeight="false" outlineLevel="0" collapsed="false">
      <c r="A632" s="1718" t="s">
        <v>1988</v>
      </c>
      <c r="B632" s="1748" t="s">
        <v>1989</v>
      </c>
      <c r="E632" s="1706"/>
    </row>
    <row r="633" customFormat="false" ht="18.75" hidden="false" customHeight="false" outlineLevel="0" collapsed="false">
      <c r="A633" s="1718" t="s">
        <v>1990</v>
      </c>
      <c r="B633" s="1748" t="s">
        <v>1991</v>
      </c>
      <c r="E633" s="1706"/>
    </row>
    <row r="634" customFormat="false" ht="18.75" hidden="false" customHeight="false" outlineLevel="0" collapsed="false">
      <c r="A634" s="1718" t="s">
        <v>1992</v>
      </c>
      <c r="B634" s="1748" t="s">
        <v>1993</v>
      </c>
      <c r="E634" s="1706"/>
    </row>
    <row r="635" customFormat="false" ht="19.5" hidden="false" customHeight="false" outlineLevel="0" collapsed="false">
      <c r="A635" s="1718" t="s">
        <v>1994</v>
      </c>
      <c r="B635" s="1749" t="s">
        <v>1995</v>
      </c>
      <c r="E635" s="1706"/>
    </row>
    <row r="636" customFormat="false" ht="19.5" hidden="false" customHeight="false" outlineLevel="0" collapsed="false">
      <c r="A636" s="1718" t="s">
        <v>1996</v>
      </c>
      <c r="B636" s="1750" t="s">
        <v>1997</v>
      </c>
      <c r="E636" s="1706"/>
    </row>
    <row r="637" customFormat="false" ht="18.75" hidden="false" customHeight="false" outlineLevel="0" collapsed="false">
      <c r="A637" s="1718" t="s">
        <v>1998</v>
      </c>
      <c r="B637" s="1747" t="s">
        <v>1999</v>
      </c>
      <c r="E637" s="1706"/>
    </row>
    <row r="638" customFormat="false" ht="18.75" hidden="false" customHeight="false" outlineLevel="0" collapsed="false">
      <c r="A638" s="1718" t="s">
        <v>2000</v>
      </c>
      <c r="B638" s="1748" t="s">
        <v>2001</v>
      </c>
      <c r="E638" s="1706"/>
    </row>
    <row r="639" customFormat="false" ht="18.75" hidden="false" customHeight="false" outlineLevel="0" collapsed="false">
      <c r="A639" s="1718" t="s">
        <v>2002</v>
      </c>
      <c r="B639" s="1748" t="s">
        <v>2003</v>
      </c>
      <c r="E639" s="1706"/>
    </row>
    <row r="640" customFormat="false" ht="18.75" hidden="false" customHeight="false" outlineLevel="0" collapsed="false">
      <c r="A640" s="1718" t="s">
        <v>2004</v>
      </c>
      <c r="B640" s="1748" t="s">
        <v>2005</v>
      </c>
      <c r="E640" s="1706"/>
    </row>
    <row r="641" customFormat="false" ht="18.75" hidden="false" customHeight="false" outlineLevel="0" collapsed="false">
      <c r="A641" s="1718" t="s">
        <v>2006</v>
      </c>
      <c r="B641" s="1748" t="s">
        <v>2007</v>
      </c>
      <c r="E641" s="1706"/>
    </row>
    <row r="642" customFormat="false" ht="18.75" hidden="false" customHeight="false" outlineLevel="0" collapsed="false">
      <c r="A642" s="1718" t="s">
        <v>2008</v>
      </c>
      <c r="B642" s="1748" t="s">
        <v>2009</v>
      </c>
      <c r="E642" s="1706"/>
    </row>
    <row r="643" customFormat="false" ht="18.75" hidden="false" customHeight="false" outlineLevel="0" collapsed="false">
      <c r="A643" s="1718" t="s">
        <v>2010</v>
      </c>
      <c r="B643" s="1748" t="s">
        <v>2011</v>
      </c>
      <c r="E643" s="1706"/>
    </row>
    <row r="644" customFormat="false" ht="18.75" hidden="false" customHeight="false" outlineLevel="0" collapsed="false">
      <c r="A644" s="1718" t="s">
        <v>2012</v>
      </c>
      <c r="B644" s="1748" t="s">
        <v>2013</v>
      </c>
      <c r="E644" s="1706"/>
    </row>
    <row r="645" customFormat="false" ht="18.75" hidden="false" customHeight="false" outlineLevel="0" collapsed="false">
      <c r="A645" s="1718" t="s">
        <v>2014</v>
      </c>
      <c r="B645" s="1748" t="s">
        <v>2015</v>
      </c>
      <c r="E645" s="1706"/>
    </row>
    <row r="646" customFormat="false" ht="18.75" hidden="false" customHeight="false" outlineLevel="0" collapsed="false">
      <c r="A646" s="1718" t="s">
        <v>2016</v>
      </c>
      <c r="B646" s="1748" t="s">
        <v>2017</v>
      </c>
      <c r="E646" s="1706"/>
    </row>
    <row r="647" customFormat="false" ht="18.75" hidden="false" customHeight="false" outlineLevel="0" collapsed="false">
      <c r="A647" s="1718" t="s">
        <v>2018</v>
      </c>
      <c r="B647" s="1748" t="s">
        <v>2019</v>
      </c>
      <c r="E647" s="1706"/>
    </row>
    <row r="648" customFormat="false" ht="18.75" hidden="false" customHeight="false" outlineLevel="0" collapsed="false">
      <c r="A648" s="1718" t="s">
        <v>2020</v>
      </c>
      <c r="B648" s="1748" t="s">
        <v>2021</v>
      </c>
      <c r="E648" s="1706"/>
    </row>
    <row r="649" customFormat="false" ht="18.75" hidden="false" customHeight="false" outlineLevel="0" collapsed="false">
      <c r="A649" s="1718" t="s">
        <v>2022</v>
      </c>
      <c r="B649" s="1748" t="s">
        <v>2023</v>
      </c>
      <c r="E649" s="1706"/>
    </row>
    <row r="650" customFormat="false" ht="18.75" hidden="false" customHeight="false" outlineLevel="0" collapsed="false">
      <c r="A650" s="1718" t="s">
        <v>2024</v>
      </c>
      <c r="B650" s="1748" t="s">
        <v>2025</v>
      </c>
      <c r="E650" s="1706"/>
    </row>
    <row r="651" customFormat="false" ht="18.75" hidden="false" customHeight="false" outlineLevel="0" collapsed="false">
      <c r="A651" s="1718" t="s">
        <v>2026</v>
      </c>
      <c r="B651" s="1748" t="s">
        <v>2027</v>
      </c>
      <c r="E651" s="1706"/>
    </row>
    <row r="652" customFormat="false" ht="18.75" hidden="false" customHeight="false" outlineLevel="0" collapsed="false">
      <c r="A652" s="1718" t="s">
        <v>2028</v>
      </c>
      <c r="B652" s="1748" t="s">
        <v>2029</v>
      </c>
      <c r="E652" s="1706"/>
    </row>
    <row r="653" customFormat="false" ht="18.75" hidden="false" customHeight="false" outlineLevel="0" collapsed="false">
      <c r="A653" s="1718" t="s">
        <v>2030</v>
      </c>
      <c r="B653" s="1748" t="s">
        <v>2031</v>
      </c>
      <c r="E653" s="1706"/>
    </row>
    <row r="654" customFormat="false" ht="18.75" hidden="false" customHeight="false" outlineLevel="0" collapsed="false">
      <c r="A654" s="1718" t="s">
        <v>2032</v>
      </c>
      <c r="B654" s="1748" t="s">
        <v>2033</v>
      </c>
      <c r="E654" s="1706"/>
    </row>
    <row r="655" customFormat="false" ht="18.75" hidden="false" customHeight="false" outlineLevel="0" collapsed="false">
      <c r="A655" s="1718" t="s">
        <v>2034</v>
      </c>
      <c r="B655" s="1748" t="s">
        <v>2035</v>
      </c>
      <c r="E655" s="1706"/>
    </row>
    <row r="656" customFormat="false" ht="18.75" hidden="false" customHeight="false" outlineLevel="0" collapsed="false">
      <c r="A656" s="1718" t="s">
        <v>2036</v>
      </c>
      <c r="B656" s="1748" t="s">
        <v>2037</v>
      </c>
      <c r="E656" s="1706"/>
    </row>
    <row r="657" customFormat="false" ht="18.75" hidden="false" customHeight="false" outlineLevel="0" collapsed="false">
      <c r="A657" s="1718" t="s">
        <v>2038</v>
      </c>
      <c r="B657" s="1748" t="s">
        <v>2039</v>
      </c>
      <c r="E657" s="1706"/>
    </row>
    <row r="658" customFormat="false" ht="18.75" hidden="false" customHeight="false" outlineLevel="0" collapsed="false">
      <c r="A658" s="1718" t="s">
        <v>2040</v>
      </c>
      <c r="B658" s="1748" t="s">
        <v>2041</v>
      </c>
      <c r="E658" s="1706"/>
    </row>
    <row r="659" customFormat="false" ht="18.75" hidden="false" customHeight="false" outlineLevel="0" collapsed="false">
      <c r="A659" s="1718" t="s">
        <v>2042</v>
      </c>
      <c r="B659" s="1748" t="s">
        <v>2043</v>
      </c>
      <c r="E659" s="1706"/>
    </row>
    <row r="660" customFormat="false" ht="18.75" hidden="false" customHeight="false" outlineLevel="0" collapsed="false">
      <c r="A660" s="1718" t="s">
        <v>2044</v>
      </c>
      <c r="B660" s="1748" t="s">
        <v>2045</v>
      </c>
      <c r="E660" s="1706"/>
    </row>
    <row r="661" customFormat="false" ht="20.25" hidden="false" customHeight="false" outlineLevel="0" collapsed="false">
      <c r="A661" s="1718" t="s">
        <v>2046</v>
      </c>
      <c r="B661" s="1755" t="s">
        <v>2047</v>
      </c>
      <c r="E661" s="1706"/>
    </row>
    <row r="662" customFormat="false" ht="18.75" hidden="false" customHeight="false" outlineLevel="0" collapsed="false">
      <c r="A662" s="1718" t="s">
        <v>2048</v>
      </c>
      <c r="B662" s="1747" t="s">
        <v>2049</v>
      </c>
      <c r="E662" s="1706"/>
    </row>
    <row r="663" customFormat="false" ht="18.75" hidden="false" customHeight="false" outlineLevel="0" collapsed="false">
      <c r="A663" s="1718" t="s">
        <v>2050</v>
      </c>
      <c r="B663" s="1748" t="s">
        <v>2051</v>
      </c>
      <c r="E663" s="1706"/>
    </row>
    <row r="664" customFormat="false" ht="18.75" hidden="false" customHeight="false" outlineLevel="0" collapsed="false">
      <c r="A664" s="1718" t="s">
        <v>2052</v>
      </c>
      <c r="B664" s="1748" t="s">
        <v>2053</v>
      </c>
      <c r="E664" s="1706"/>
    </row>
    <row r="665" customFormat="false" ht="18.75" hidden="false" customHeight="false" outlineLevel="0" collapsed="false">
      <c r="A665" s="1718" t="s">
        <v>2054</v>
      </c>
      <c r="B665" s="1748" t="s">
        <v>2055</v>
      </c>
      <c r="E665" s="1706"/>
    </row>
    <row r="666" customFormat="false" ht="18.75" hidden="false" customHeight="false" outlineLevel="0" collapsed="false">
      <c r="A666" s="1718" t="s">
        <v>2056</v>
      </c>
      <c r="B666" s="1748" t="s">
        <v>2057</v>
      </c>
      <c r="E666" s="1706"/>
    </row>
    <row r="667" customFormat="false" ht="18.75" hidden="false" customHeight="false" outlineLevel="0" collapsed="false">
      <c r="A667" s="1718" t="s">
        <v>2058</v>
      </c>
      <c r="B667" s="1748" t="s">
        <v>2059</v>
      </c>
      <c r="E667" s="1706"/>
    </row>
    <row r="668" customFormat="false" ht="18.75" hidden="false" customHeight="false" outlineLevel="0" collapsed="false">
      <c r="A668" s="1718" t="s">
        <v>2060</v>
      </c>
      <c r="B668" s="1748" t="s">
        <v>2061</v>
      </c>
      <c r="E668" s="1706"/>
    </row>
    <row r="669" customFormat="false" ht="18.75" hidden="false" customHeight="false" outlineLevel="0" collapsed="false">
      <c r="A669" s="1718" t="s">
        <v>2062</v>
      </c>
      <c r="B669" s="1748" t="s">
        <v>2063</v>
      </c>
      <c r="E669" s="1706"/>
    </row>
    <row r="670" customFormat="false" ht="18.75" hidden="false" customHeight="false" outlineLevel="0" collapsed="false">
      <c r="A670" s="1718" t="s">
        <v>2064</v>
      </c>
      <c r="B670" s="1748" t="s">
        <v>2065</v>
      </c>
      <c r="E670" s="1706"/>
    </row>
    <row r="671" customFormat="false" ht="18.75" hidden="false" customHeight="false" outlineLevel="0" collapsed="false">
      <c r="A671" s="1718" t="s">
        <v>2066</v>
      </c>
      <c r="B671" s="1748" t="s">
        <v>2067</v>
      </c>
      <c r="E671" s="1706"/>
    </row>
    <row r="672" customFormat="false" ht="18.75" hidden="false" customHeight="false" outlineLevel="0" collapsed="false">
      <c r="A672" s="1718" t="s">
        <v>2068</v>
      </c>
      <c r="B672" s="1748" t="s">
        <v>2069</v>
      </c>
      <c r="E672" s="1706"/>
    </row>
    <row r="673" customFormat="false" ht="18.75" hidden="false" customHeight="false" outlineLevel="0" collapsed="false">
      <c r="A673" s="1718" t="s">
        <v>2070</v>
      </c>
      <c r="B673" s="1748" t="s">
        <v>2071</v>
      </c>
      <c r="E673" s="1706"/>
    </row>
    <row r="674" customFormat="false" ht="18.75" hidden="false" customHeight="false" outlineLevel="0" collapsed="false">
      <c r="A674" s="1718" t="s">
        <v>2072</v>
      </c>
      <c r="B674" s="1748" t="s">
        <v>2073</v>
      </c>
      <c r="E674" s="1706"/>
    </row>
    <row r="675" customFormat="false" ht="18.75" hidden="false" customHeight="false" outlineLevel="0" collapsed="false">
      <c r="A675" s="1718" t="s">
        <v>2074</v>
      </c>
      <c r="B675" s="1748" t="s">
        <v>2075</v>
      </c>
      <c r="E675" s="1706"/>
    </row>
    <row r="676" customFormat="false" ht="18.75" hidden="false" customHeight="false" outlineLevel="0" collapsed="false">
      <c r="A676" s="1718" t="s">
        <v>2076</v>
      </c>
      <c r="B676" s="1748" t="s">
        <v>2077</v>
      </c>
      <c r="E676" s="1706"/>
    </row>
    <row r="677" customFormat="false" ht="18.75" hidden="false" customHeight="false" outlineLevel="0" collapsed="false">
      <c r="A677" s="1718" t="s">
        <v>2078</v>
      </c>
      <c r="B677" s="1748" t="s">
        <v>2079</v>
      </c>
      <c r="E677" s="1706"/>
    </row>
    <row r="678" customFormat="false" ht="18.75" hidden="false" customHeight="false" outlineLevel="0" collapsed="false">
      <c r="A678" s="1718" t="s">
        <v>2080</v>
      </c>
      <c r="B678" s="1748" t="s">
        <v>2081</v>
      </c>
      <c r="E678" s="1706"/>
    </row>
    <row r="679" customFormat="false" ht="18.75" hidden="false" customHeight="false" outlineLevel="0" collapsed="false">
      <c r="A679" s="1718" t="s">
        <v>2082</v>
      </c>
      <c r="B679" s="1748" t="s">
        <v>2083</v>
      </c>
      <c r="E679" s="1706"/>
    </row>
    <row r="680" customFormat="false" ht="18.75" hidden="false" customHeight="false" outlineLevel="0" collapsed="false">
      <c r="A680" s="1718" t="s">
        <v>2084</v>
      </c>
      <c r="B680" s="1748" t="s">
        <v>2085</v>
      </c>
      <c r="E680" s="1706"/>
    </row>
    <row r="681" customFormat="false" ht="18.75" hidden="false" customHeight="false" outlineLevel="0" collapsed="false">
      <c r="A681" s="1718" t="s">
        <v>2086</v>
      </c>
      <c r="B681" s="1748" t="s">
        <v>2087</v>
      </c>
      <c r="E681" s="1706"/>
    </row>
    <row r="682" customFormat="false" ht="18.75" hidden="false" customHeight="false" outlineLevel="0" collapsed="false">
      <c r="A682" s="1718" t="s">
        <v>2088</v>
      </c>
      <c r="B682" s="1748" t="s">
        <v>2089</v>
      </c>
      <c r="E682" s="1706"/>
    </row>
    <row r="683" customFormat="false" ht="19.5" hidden="false" customHeight="false" outlineLevel="0" collapsed="false">
      <c r="A683" s="1718" t="s">
        <v>2090</v>
      </c>
      <c r="B683" s="1750" t="s">
        <v>2091</v>
      </c>
      <c r="E683" s="1706"/>
    </row>
    <row r="684" customFormat="false" ht="18.75" hidden="false" customHeight="false" outlineLevel="0" collapsed="false">
      <c r="A684" s="1718" t="s">
        <v>2092</v>
      </c>
      <c r="B684" s="1747" t="s">
        <v>2093</v>
      </c>
      <c r="E684" s="1706"/>
    </row>
    <row r="685" customFormat="false" ht="18.75" hidden="false" customHeight="false" outlineLevel="0" collapsed="false">
      <c r="A685" s="1718" t="s">
        <v>2094</v>
      </c>
      <c r="B685" s="1748" t="s">
        <v>2095</v>
      </c>
      <c r="E685" s="1706"/>
    </row>
    <row r="686" customFormat="false" ht="18.75" hidden="false" customHeight="false" outlineLevel="0" collapsed="false">
      <c r="A686" s="1718" t="s">
        <v>2096</v>
      </c>
      <c r="B686" s="1748" t="s">
        <v>2097</v>
      </c>
      <c r="E686" s="1706"/>
    </row>
    <row r="687" customFormat="false" ht="18.75" hidden="false" customHeight="false" outlineLevel="0" collapsed="false">
      <c r="A687" s="1718" t="s">
        <v>2098</v>
      </c>
      <c r="B687" s="1748" t="s">
        <v>2099</v>
      </c>
      <c r="E687" s="1706"/>
    </row>
    <row r="688" customFormat="false" ht="18.75" hidden="false" customHeight="false" outlineLevel="0" collapsed="false">
      <c r="A688" s="1718" t="s">
        <v>2100</v>
      </c>
      <c r="B688" s="1748" t="s">
        <v>2101</v>
      </c>
      <c r="E688" s="1706"/>
    </row>
    <row r="689" customFormat="false" ht="18.75" hidden="false" customHeight="false" outlineLevel="0" collapsed="false">
      <c r="A689" s="1718" t="s">
        <v>2102</v>
      </c>
      <c r="B689" s="1748" t="s">
        <v>2103</v>
      </c>
    </row>
    <row r="690" customFormat="false" ht="18.75" hidden="false" customHeight="false" outlineLevel="0" collapsed="false">
      <c r="A690" s="1718" t="s">
        <v>2104</v>
      </c>
      <c r="B690" s="1748" t="s">
        <v>2105</v>
      </c>
    </row>
    <row r="691" customFormat="false" ht="18.75" hidden="false" customHeight="false" outlineLevel="0" collapsed="false">
      <c r="A691" s="1718" t="s">
        <v>2106</v>
      </c>
      <c r="B691" s="1748" t="s">
        <v>2107</v>
      </c>
    </row>
    <row r="692" customFormat="false" ht="18.75" hidden="false" customHeight="false" outlineLevel="0" collapsed="false">
      <c r="A692" s="1718" t="s">
        <v>2108</v>
      </c>
      <c r="B692" s="1748" t="s">
        <v>2109</v>
      </c>
    </row>
    <row r="693" customFormat="false" ht="19.5" hidden="false" customHeight="false" outlineLevel="0" collapsed="false">
      <c r="A693" s="1718" t="s">
        <v>2110</v>
      </c>
      <c r="B693" s="1749" t="s">
        <v>2111</v>
      </c>
    </row>
    <row r="694" customFormat="false" ht="19.5" hidden="false" customHeight="false" outlineLevel="0" collapsed="false">
      <c r="A694" s="1718" t="s">
        <v>2112</v>
      </c>
      <c r="B694" s="1750" t="s">
        <v>2113</v>
      </c>
    </row>
    <row r="695" customFormat="false" ht="18.75" hidden="false" customHeight="false" outlineLevel="0" collapsed="false">
      <c r="A695" s="1718" t="s">
        <v>2114</v>
      </c>
      <c r="B695" s="1747" t="s">
        <v>2115</v>
      </c>
    </row>
    <row r="696" customFormat="false" ht="18.75" hidden="false" customHeight="false" outlineLevel="0" collapsed="false">
      <c r="A696" s="1718" t="s">
        <v>2116</v>
      </c>
      <c r="B696" s="1748" t="s">
        <v>2117</v>
      </c>
    </row>
    <row r="697" customFormat="false" ht="18.75" hidden="false" customHeight="false" outlineLevel="0" collapsed="false">
      <c r="A697" s="1718" t="s">
        <v>2118</v>
      </c>
      <c r="B697" s="1748" t="s">
        <v>2119</v>
      </c>
    </row>
    <row r="698" customFormat="false" ht="18.75" hidden="false" customHeight="false" outlineLevel="0" collapsed="false">
      <c r="A698" s="1718" t="s">
        <v>2120</v>
      </c>
      <c r="B698" s="1748" t="s">
        <v>2121</v>
      </c>
    </row>
    <row r="699" customFormat="false" ht="20.25" hidden="false" customHeight="false" outlineLevel="0" collapsed="false">
      <c r="A699" s="1718" t="s">
        <v>2122</v>
      </c>
      <c r="B699" s="1755" t="s">
        <v>2123</v>
      </c>
    </row>
    <row r="700" customFormat="false" ht="18.75" hidden="false" customHeight="false" outlineLevel="0" collapsed="false">
      <c r="A700" s="1718" t="s">
        <v>2124</v>
      </c>
      <c r="B700" s="1747" t="s">
        <v>2125</v>
      </c>
    </row>
    <row r="701" customFormat="false" ht="18.75" hidden="false" customHeight="false" outlineLevel="0" collapsed="false">
      <c r="A701" s="1718" t="s">
        <v>2126</v>
      </c>
      <c r="B701" s="1748" t="s">
        <v>2127</v>
      </c>
    </row>
    <row r="702" customFormat="false" ht="18.75" hidden="false" customHeight="false" outlineLevel="0" collapsed="false">
      <c r="A702" s="1718" t="s">
        <v>2128</v>
      </c>
      <c r="B702" s="1748" t="s">
        <v>2129</v>
      </c>
    </row>
    <row r="703" customFormat="false" ht="18.75" hidden="false" customHeight="false" outlineLevel="0" collapsed="false">
      <c r="A703" s="1718" t="s">
        <v>2130</v>
      </c>
      <c r="B703" s="1748" t="s">
        <v>2131</v>
      </c>
    </row>
    <row r="704" customFormat="false" ht="18.75" hidden="false" customHeight="false" outlineLevel="0" collapsed="false">
      <c r="A704" s="1718" t="s">
        <v>2132</v>
      </c>
      <c r="B704" s="1748" t="s">
        <v>2133</v>
      </c>
    </row>
    <row r="705" customFormat="false" ht="18.75" hidden="false" customHeight="false" outlineLevel="0" collapsed="false">
      <c r="A705" s="1718" t="s">
        <v>2134</v>
      </c>
      <c r="B705" s="1748" t="s">
        <v>2135</v>
      </c>
    </row>
    <row r="706" customFormat="false" ht="18.75" hidden="false" customHeight="false" outlineLevel="0" collapsed="false">
      <c r="A706" s="1718" t="s">
        <v>2136</v>
      </c>
      <c r="B706" s="1748" t="s">
        <v>2137</v>
      </c>
    </row>
    <row r="707" customFormat="false" ht="18.75" hidden="false" customHeight="false" outlineLevel="0" collapsed="false">
      <c r="A707" s="1718" t="s">
        <v>2138</v>
      </c>
      <c r="B707" s="1748" t="s">
        <v>2139</v>
      </c>
    </row>
    <row r="708" customFormat="false" ht="18.75" hidden="false" customHeight="false" outlineLevel="0" collapsed="false">
      <c r="A708" s="1718" t="s">
        <v>2140</v>
      </c>
      <c r="B708" s="1748" t="s">
        <v>2141</v>
      </c>
    </row>
    <row r="709" customFormat="false" ht="18.75" hidden="false" customHeight="false" outlineLevel="0" collapsed="false">
      <c r="A709" s="1718" t="s">
        <v>2142</v>
      </c>
      <c r="B709" s="1748" t="s">
        <v>2143</v>
      </c>
    </row>
    <row r="710" customFormat="false" ht="20.25" hidden="false" customHeight="false" outlineLevel="0" collapsed="false">
      <c r="A710" s="1718" t="s">
        <v>2144</v>
      </c>
      <c r="B710" s="1755" t="s">
        <v>2145</v>
      </c>
    </row>
    <row r="711" customFormat="false" ht="18.75" hidden="false" customHeight="false" outlineLevel="0" collapsed="false">
      <c r="A711" s="1718" t="s">
        <v>2146</v>
      </c>
      <c r="B711" s="1747" t="s">
        <v>2147</v>
      </c>
    </row>
    <row r="712" customFormat="false" ht="18.75" hidden="false" customHeight="false" outlineLevel="0" collapsed="false">
      <c r="A712" s="1718" t="s">
        <v>2148</v>
      </c>
      <c r="B712" s="1748" t="s">
        <v>2149</v>
      </c>
    </row>
    <row r="713" customFormat="false" ht="18.75" hidden="false" customHeight="false" outlineLevel="0" collapsed="false">
      <c r="A713" s="1718" t="s">
        <v>2150</v>
      </c>
      <c r="B713" s="1748" t="s">
        <v>2151</v>
      </c>
    </row>
    <row r="714" customFormat="false" ht="18.75" hidden="false" customHeight="false" outlineLevel="0" collapsed="false">
      <c r="A714" s="1718" t="s">
        <v>2152</v>
      </c>
      <c r="B714" s="1748" t="s">
        <v>2153</v>
      </c>
    </row>
    <row r="715" customFormat="false" ht="18.75" hidden="false" customHeight="false" outlineLevel="0" collapsed="false">
      <c r="A715" s="1718" t="s">
        <v>2154</v>
      </c>
      <c r="B715" s="1748" t="s">
        <v>2155</v>
      </c>
    </row>
    <row r="716" customFormat="false" ht="18.75" hidden="false" customHeight="false" outlineLevel="0" collapsed="false">
      <c r="A716" s="1718" t="s">
        <v>2156</v>
      </c>
      <c r="B716" s="1748" t="s">
        <v>2157</v>
      </c>
    </row>
    <row r="717" customFormat="false" ht="18.75" hidden="false" customHeight="false" outlineLevel="0" collapsed="false">
      <c r="A717" s="1718" t="s">
        <v>2158</v>
      </c>
      <c r="B717" s="1748" t="s">
        <v>2159</v>
      </c>
    </row>
    <row r="718" customFormat="false" ht="18.75" hidden="false" customHeight="false" outlineLevel="0" collapsed="false">
      <c r="A718" s="1718" t="s">
        <v>2160</v>
      </c>
      <c r="B718" s="1748" t="s">
        <v>2161</v>
      </c>
    </row>
    <row r="719" customFormat="false" ht="18.75" hidden="false" customHeight="false" outlineLevel="0" collapsed="false">
      <c r="A719" s="1718" t="s">
        <v>2162</v>
      </c>
      <c r="B719" s="1748" t="s">
        <v>2163</v>
      </c>
    </row>
    <row r="720" customFormat="false" ht="20.25" hidden="false" customHeight="false" outlineLevel="0" collapsed="false">
      <c r="A720" s="1718" t="s">
        <v>2164</v>
      </c>
      <c r="B720" s="1755" t="s">
        <v>2165</v>
      </c>
    </row>
    <row r="721" customFormat="false" ht="18.75" hidden="false" customHeight="false" outlineLevel="0" collapsed="false">
      <c r="A721" s="1718" t="s">
        <v>2166</v>
      </c>
      <c r="B721" s="1747" t="s">
        <v>2167</v>
      </c>
    </row>
    <row r="722" customFormat="false" ht="18.75" hidden="false" customHeight="false" outlineLevel="0" collapsed="false">
      <c r="A722" s="1718" t="s">
        <v>2168</v>
      </c>
      <c r="B722" s="1748" t="s">
        <v>2169</v>
      </c>
    </row>
    <row r="723" customFormat="false" ht="18.75" hidden="false" customHeight="false" outlineLevel="0" collapsed="false">
      <c r="A723" s="1718" t="s">
        <v>2170</v>
      </c>
      <c r="B723" s="1748" t="s">
        <v>2171</v>
      </c>
    </row>
    <row r="724" customFormat="false" ht="18.75" hidden="false" customHeight="false" outlineLevel="0" collapsed="false">
      <c r="A724" s="1718" t="s">
        <v>2172</v>
      </c>
      <c r="B724" s="1748" t="s">
        <v>2173</v>
      </c>
    </row>
    <row r="725" customFormat="false" ht="20.25" hidden="false" customHeight="false" outlineLevel="0" collapsed="false">
      <c r="A725" s="1718" t="s">
        <v>2174</v>
      </c>
      <c r="B725" s="1755" t="s">
        <v>2175</v>
      </c>
    </row>
    <row r="726" customFormat="false" ht="19.5" hidden="false" customHeight="false" outlineLevel="0" collapsed="false">
      <c r="A726" s="1756"/>
      <c r="B726" s="1757"/>
    </row>
    <row r="727" customFormat="false" ht="14.25" hidden="false" customHeight="false" outlineLevel="0" collapsed="false">
      <c r="A727" s="1758" t="s">
        <v>1077</v>
      </c>
      <c r="B727" s="1758" t="s">
        <v>2176</v>
      </c>
      <c r="C727" s="1758" t="s">
        <v>1077</v>
      </c>
    </row>
    <row r="728" customFormat="false" ht="14.25" hidden="false" customHeight="false" outlineLevel="0" collapsed="false">
      <c r="A728" s="1759"/>
      <c r="B728" s="1760" t="n">
        <v>45322</v>
      </c>
      <c r="C728" s="1759" t="s">
        <v>2177</v>
      </c>
    </row>
    <row r="729" customFormat="false" ht="14.25" hidden="false" customHeight="false" outlineLevel="0" collapsed="false">
      <c r="A729" s="1759"/>
      <c r="B729" s="1760" t="n">
        <v>45351</v>
      </c>
      <c r="C729" s="1759" t="s">
        <v>2178</v>
      </c>
    </row>
    <row r="730" customFormat="false" ht="14.25" hidden="false" customHeight="false" outlineLevel="0" collapsed="false">
      <c r="A730" s="1759"/>
      <c r="B730" s="1760" t="n">
        <v>45382</v>
      </c>
      <c r="C730" s="1759" t="s">
        <v>2179</v>
      </c>
    </row>
    <row r="731" customFormat="false" ht="14.25" hidden="false" customHeight="false" outlineLevel="0" collapsed="false">
      <c r="A731" s="1759"/>
      <c r="B731" s="1760" t="n">
        <v>45412</v>
      </c>
      <c r="C731" s="1759" t="s">
        <v>1013</v>
      </c>
    </row>
    <row r="732" customFormat="false" ht="14.25" hidden="false" customHeight="false" outlineLevel="0" collapsed="false">
      <c r="A732" s="1759"/>
      <c r="B732" s="1760" t="n">
        <v>45443</v>
      </c>
      <c r="C732" s="1759" t="s">
        <v>1014</v>
      </c>
    </row>
    <row r="733" customFormat="false" ht="14.25" hidden="false" customHeight="false" outlineLevel="0" collapsed="false">
      <c r="A733" s="1759"/>
      <c r="B733" s="1760" t="n">
        <v>45473</v>
      </c>
      <c r="C733" s="1759" t="s">
        <v>1015</v>
      </c>
    </row>
    <row r="734" customFormat="false" ht="14.25" hidden="false" customHeight="false" outlineLevel="0" collapsed="false">
      <c r="A734" s="1759"/>
      <c r="B734" s="1760" t="n">
        <v>45504</v>
      </c>
      <c r="C734" s="1759" t="s">
        <v>1016</v>
      </c>
    </row>
    <row r="735" customFormat="false" ht="14.25" hidden="false" customHeight="false" outlineLevel="0" collapsed="false">
      <c r="A735" s="1759"/>
      <c r="B735" s="1760" t="n">
        <v>45535</v>
      </c>
      <c r="C735" s="1759" t="s">
        <v>1017</v>
      </c>
    </row>
    <row r="736" customFormat="false" ht="14.25" hidden="false" customHeight="false" outlineLevel="0" collapsed="false">
      <c r="A736" s="1759"/>
      <c r="B736" s="1760" t="n">
        <v>45565</v>
      </c>
      <c r="C736" s="1759" t="s">
        <v>1018</v>
      </c>
    </row>
    <row r="737" customFormat="false" ht="14.25" hidden="false" customHeight="false" outlineLevel="0" collapsed="false">
      <c r="A737" s="1759"/>
      <c r="B737" s="1760" t="n">
        <v>45596</v>
      </c>
      <c r="C737" s="1759" t="s">
        <v>1019</v>
      </c>
    </row>
    <row r="738" customFormat="false" ht="14.25" hidden="false" customHeight="false" outlineLevel="0" collapsed="false">
      <c r="A738" s="1759"/>
      <c r="B738" s="1760" t="n">
        <v>45626</v>
      </c>
      <c r="C738" s="1759" t="s">
        <v>1020</v>
      </c>
    </row>
    <row r="739" customFormat="false" ht="14.25" hidden="false" customHeight="false" outlineLevel="0" collapsed="false">
      <c r="A739" s="1759"/>
      <c r="B739" s="1760" t="n">
        <v>45657</v>
      </c>
      <c r="C739" s="1759" t="s">
        <v>102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false" rightToLeft="false" tabSelected="false" showOutlineSymbols="true" defaultGridColor="true" view="normal" topLeftCell="A122"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761" width="10.28"/>
    <col collapsed="false" customWidth="true" hidden="false" outlineLevel="0" max="2" min="2" style="1761" width="9.7"/>
    <col collapsed="false" customWidth="true" hidden="false" outlineLevel="0" max="3" min="3" style="1761" width="18.13"/>
    <col collapsed="false" customWidth="true" hidden="false" outlineLevel="0" max="4" min="4" style="1761" width="11.56"/>
    <col collapsed="false" customWidth="true" hidden="false" outlineLevel="0" max="5" min="5" style="1761" width="13.85"/>
    <col collapsed="false" customWidth="true" hidden="false" outlineLevel="0" max="6" min="6" style="1761" width="15.56"/>
    <col collapsed="false" customWidth="true" hidden="false" outlineLevel="0" max="7" min="7" style="1761" width="12.13"/>
    <col collapsed="false" customWidth="true" hidden="false" outlineLevel="0" max="8" min="8" style="1761" width="12.7"/>
    <col collapsed="false" customWidth="true" hidden="false" outlineLevel="0" max="9" min="9" style="1762" width="7.13"/>
    <col collapsed="false" customWidth="true" hidden="false" outlineLevel="0" max="10" min="10" style="1762" width="13.28"/>
    <col collapsed="false" customWidth="true" hidden="false" outlineLevel="0" max="11" min="11" style="1763" width="90.42"/>
    <col collapsed="false" customWidth="true" hidden="false" outlineLevel="0" max="12" min="12" style="1764" width="16.85"/>
    <col collapsed="false" customWidth="true" hidden="false" outlineLevel="0" max="13" min="13" style="1764" width="23.13"/>
    <col collapsed="false" customWidth="true" hidden="false" outlineLevel="0" max="18" min="14" style="1764" width="14.99"/>
    <col collapsed="false" customWidth="true" hidden="false" outlineLevel="0" max="19" min="19" style="1765" width="14.99"/>
    <col collapsed="false" customWidth="true" hidden="false" outlineLevel="0" max="20" min="20" style="1489" width="2.28"/>
    <col collapsed="false" customWidth="true" hidden="false" outlineLevel="0" max="21" min="21" style="1489" width="3.13"/>
    <col collapsed="false" customWidth="false" hidden="false" outlineLevel="0" max="257" min="22" style="1489" width="9.13"/>
  </cols>
  <sheetData>
    <row r="1" customFormat="false" ht="12.75" hidden="false" customHeight="false" outlineLevel="0" collapsed="false">
      <c r="A1" s="1761" t="s">
        <v>2180</v>
      </c>
      <c r="B1" s="1761" t="n">
        <v>140</v>
      </c>
      <c r="I1" s="1761"/>
    </row>
    <row r="2" customFormat="false" ht="12.75" hidden="false" customHeight="false" outlineLevel="0" collapsed="false">
      <c r="A2" s="1761" t="s">
        <v>2181</v>
      </c>
      <c r="B2" s="1761" t="s">
        <v>2182</v>
      </c>
      <c r="I2" s="1761"/>
    </row>
    <row r="3" customFormat="false" ht="12.75" hidden="false" customHeight="false" outlineLevel="0" collapsed="false">
      <c r="A3" s="1761" t="s">
        <v>2183</v>
      </c>
      <c r="B3" s="1761" t="s">
        <v>2184</v>
      </c>
      <c r="I3" s="1761"/>
    </row>
    <row r="4" customFormat="false" ht="15.75" hidden="false" customHeight="false" outlineLevel="0" collapsed="false">
      <c r="A4" s="1761" t="s">
        <v>2185</v>
      </c>
      <c r="B4" s="1761" t="s">
        <v>2186</v>
      </c>
      <c r="C4" s="1766"/>
      <c r="I4" s="1761"/>
    </row>
    <row r="5" customFormat="false" ht="31.5" hidden="false" customHeight="true" outlineLevel="0" collapsed="false">
      <c r="A5" s="1761" t="s">
        <v>2187</v>
      </c>
      <c r="B5" s="1767"/>
      <c r="C5" s="1767"/>
    </row>
    <row r="6" customFormat="false" ht="12.75" hidden="false" customHeight="false" outlineLevel="0" collapsed="false">
      <c r="A6" s="1768"/>
      <c r="B6" s="1769"/>
    </row>
    <row r="8" customFormat="false" ht="12.75" hidden="false" customHeight="false" outlineLevel="0" collapsed="false">
      <c r="B8" s="1761" t="s">
        <v>2188</v>
      </c>
      <c r="I8" s="1761"/>
    </row>
    <row r="9" customFormat="false" ht="12.75" hidden="false" customHeight="false" outlineLevel="0" collapsed="false">
      <c r="I9" s="1761"/>
    </row>
    <row r="10" customFormat="false" ht="12.75" hidden="false" customHeight="false" outlineLevel="0" collapsed="false">
      <c r="I10" s="1761"/>
    </row>
    <row r="11" customFormat="false" ht="18.75" hidden="false" customHeight="false" outlineLevel="0" collapsed="false">
      <c r="A11" s="1761" t="s">
        <v>2189</v>
      </c>
      <c r="I11" s="1770"/>
      <c r="J11" s="1770"/>
      <c r="K11" s="1770"/>
      <c r="L11" s="1771"/>
      <c r="M11" s="1771"/>
      <c r="N11" s="1771"/>
      <c r="O11" s="1771"/>
      <c r="P11" s="1771"/>
      <c r="Q11" s="1771"/>
      <c r="R11" s="1771"/>
      <c r="S11" s="1772"/>
      <c r="T11" s="1773"/>
      <c r="U11" s="1773"/>
    </row>
    <row r="12" customFormat="false" ht="15.75" hidden="false" customHeight="false" outlineLevel="0" collapsed="false">
      <c r="A12" s="1761"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761"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761" t="n">
        <v>3</v>
      </c>
      <c r="H14" s="1774"/>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761" t="n">
        <v>4</v>
      </c>
      <c r="I15" s="27"/>
      <c r="J15" s="1037"/>
      <c r="K15" s="1046"/>
      <c r="L15" s="17" t="s">
        <v>406</v>
      </c>
      <c r="M15" s="17" t="s">
        <v>407</v>
      </c>
      <c r="N15" s="863"/>
      <c r="O15" s="1432" t="s">
        <v>918</v>
      </c>
      <c r="P15" s="1433"/>
      <c r="Q15" s="1434"/>
      <c r="R15" s="863"/>
      <c r="S15" s="863"/>
      <c r="T15" s="673" t="str">
        <f aca="false">(IF($E148&lt;&gt;0,$M$2,IF($L148&lt;&gt;0,$M$2,"")))</f>
        <v/>
      </c>
      <c r="U15" s="674"/>
    </row>
    <row r="16" customFormat="false" ht="18.75" hidden="false" customHeight="true" outlineLevel="0" collapsed="false">
      <c r="A16" s="1761"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761" t="n">
        <v>6</v>
      </c>
      <c r="I17" s="27" t="n">
        <f aca="false">$B$10</f>
        <v>0</v>
      </c>
      <c r="J17" s="27"/>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761" t="n">
        <v>7</v>
      </c>
      <c r="I18" s="27"/>
      <c r="J18" s="27"/>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761"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761" t="n">
        <v>9</v>
      </c>
      <c r="I20" s="35" t="n">
        <f aca="false">$B$13</f>
        <v>0</v>
      </c>
      <c r="J20" s="27"/>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761"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761" t="n">
        <v>11</v>
      </c>
      <c r="I22" s="27"/>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761"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761" t="n">
        <v>13</v>
      </c>
      <c r="I24" s="887" t="s">
        <v>6</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761"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761"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761"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761" t="n">
        <v>17</v>
      </c>
      <c r="I28" s="1451"/>
      <c r="J28" s="1452" t="n">
        <f aca="false">+J27</f>
        <v>0</v>
      </c>
      <c r="K28" s="1453" t="s">
        <v>1092</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761"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761" t="n">
        <v>19</v>
      </c>
      <c r="I30" s="909" t="n">
        <v>100</v>
      </c>
      <c r="J30" s="910" t="s">
        <v>580</v>
      </c>
      <c r="K30" s="910"/>
      <c r="L30" s="911" t="n">
        <f aca="false">SUM(L31:L32)</f>
        <v>0</v>
      </c>
      <c r="M30" s="912" t="n">
        <f aca="false">SUM(M31:M32)</f>
        <v>0</v>
      </c>
      <c r="N30" s="913" t="n">
        <f aca="false">SUM(N31:N32)</f>
        <v>0</v>
      </c>
      <c r="O30" s="183" t="n">
        <f aca="false">SUM(O31:O32)</f>
        <v>0</v>
      </c>
      <c r="P30" s="912" t="n">
        <f aca="false">SUM(P31:P32)</f>
        <v>0</v>
      </c>
      <c r="Q30" s="913" t="n">
        <f aca="false">SUM(Q31:Q32)</f>
        <v>0</v>
      </c>
      <c r="R30" s="183" t="n">
        <f aca="false">SUM(R31:R32)</f>
        <v>0</v>
      </c>
      <c r="S30" s="911" t="n">
        <f aca="false">SUM(S31:S32)</f>
        <v>0</v>
      </c>
      <c r="T30" s="1460" t="str">
        <f aca="false">(IF($E30&lt;&gt;0,$M$2,IF($L30&lt;&gt;0,$M$2,"")))</f>
        <v/>
      </c>
      <c r="U30" s="1069"/>
    </row>
    <row r="31" customFormat="false" ht="31.5" hidden="false" customHeight="true" outlineLevel="0" collapsed="false">
      <c r="A31" s="1761"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761"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761" t="n">
        <v>22</v>
      </c>
      <c r="I33" s="909" t="n">
        <v>200</v>
      </c>
      <c r="J33" s="926" t="s">
        <v>583</v>
      </c>
      <c r="K33" s="926"/>
      <c r="L33" s="911" t="n">
        <f aca="false">SUM(L34:L38)</f>
        <v>0</v>
      </c>
      <c r="M33" s="912" t="n">
        <f aca="false">SUM(M34:M38)</f>
        <v>0</v>
      </c>
      <c r="N33" s="913" t="n">
        <f aca="false">SUM(N34:N38)</f>
        <v>0</v>
      </c>
      <c r="O33" s="183" t="n">
        <f aca="false">SUM(O34:O38)</f>
        <v>0</v>
      </c>
      <c r="P33" s="912" t="n">
        <f aca="false">SUM(P34:P38)</f>
        <v>0</v>
      </c>
      <c r="Q33" s="913" t="n">
        <f aca="false">SUM(Q34:Q38)</f>
        <v>0</v>
      </c>
      <c r="R33" s="183" t="n">
        <f aca="false">SUM(R34:R38)</f>
        <v>0</v>
      </c>
      <c r="S33" s="911" t="n">
        <f aca="false">SUM(S34:S38)</f>
        <v>0</v>
      </c>
      <c r="T33" s="1460" t="str">
        <f aca="false">(IF($E33&lt;&gt;0,$M$2,IF($L33&lt;&gt;0,$M$2,"")))</f>
        <v/>
      </c>
      <c r="U33" s="1069"/>
    </row>
    <row r="34" customFormat="false" ht="15.75" hidden="false" customHeight="false" outlineLevel="0" collapsed="false">
      <c r="A34" s="1761"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761"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761"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761"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761"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761" t="n">
        <v>28</v>
      </c>
      <c r="I39" s="909" t="n">
        <v>500</v>
      </c>
      <c r="J39" s="926" t="s">
        <v>589</v>
      </c>
      <c r="K39" s="926"/>
      <c r="L39" s="911" t="n">
        <f aca="false">SUM(L40:L46)</f>
        <v>0</v>
      </c>
      <c r="M39" s="912" t="n">
        <f aca="false">SUM(M40:M46)</f>
        <v>0</v>
      </c>
      <c r="N39" s="913" t="n">
        <f aca="false">SUM(N40:N46)</f>
        <v>0</v>
      </c>
      <c r="O39" s="183" t="n">
        <f aca="false">SUM(O40:O46)</f>
        <v>0</v>
      </c>
      <c r="P39" s="912" t="n">
        <f aca="false">SUM(P40:P46)</f>
        <v>0</v>
      </c>
      <c r="Q39" s="913" t="n">
        <f aca="false">SUM(Q40:Q46)</f>
        <v>0</v>
      </c>
      <c r="R39" s="183" t="n">
        <f aca="false">SUM(R40:R46)</f>
        <v>0</v>
      </c>
      <c r="S39" s="911" t="n">
        <f aca="false">SUM(S40:S46)</f>
        <v>0</v>
      </c>
      <c r="T39" s="1460" t="str">
        <f aca="false">(IF($E39&lt;&gt;0,$M$2,IF($L39&lt;&gt;0,$M$2,"")))</f>
        <v/>
      </c>
      <c r="U39" s="1069"/>
    </row>
    <row r="40" customFormat="false" ht="15.75" hidden="false" customHeight="false" outlineLevel="0" collapsed="false">
      <c r="A40" s="1761"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761"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761"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761"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761"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761"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761"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761"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761" t="n">
        <v>35</v>
      </c>
      <c r="I48" s="909" t="n">
        <v>1000</v>
      </c>
      <c r="J48" s="926" t="s">
        <v>597</v>
      </c>
      <c r="K48" s="926"/>
      <c r="L48" s="945" t="n">
        <f aca="false">SUM(L49:L65)</f>
        <v>0</v>
      </c>
      <c r="M48" s="912" t="n">
        <f aca="false">SUM(M49:M65)</f>
        <v>0</v>
      </c>
      <c r="N48" s="913" t="n">
        <f aca="false">SUM(N49:N65)</f>
        <v>0</v>
      </c>
      <c r="O48" s="183" t="n">
        <f aca="false">SUM(O49:O65)</f>
        <v>0</v>
      </c>
      <c r="P48" s="912" t="n">
        <f aca="false">SUM(P49:P65)</f>
        <v>0</v>
      </c>
      <c r="Q48" s="913" t="n">
        <f aca="false">SUM(Q49:Q65)</f>
        <v>0</v>
      </c>
      <c r="R48" s="183" t="n">
        <f aca="false">SUM(R49:R65)</f>
        <v>0</v>
      </c>
      <c r="S48" s="945" t="n">
        <f aca="false">SUM(S49:S65)</f>
        <v>0</v>
      </c>
      <c r="T48" s="1460" t="str">
        <f aca="false">(IF($E48&lt;&gt;0,$M$2,IF($L48&lt;&gt;0,$M$2,"")))</f>
        <v/>
      </c>
      <c r="U48" s="1069"/>
    </row>
    <row r="49" customFormat="false" ht="18.75" hidden="false" customHeight="true" outlineLevel="0" collapsed="false">
      <c r="A49" s="1761"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761" t="n">
        <v>37</v>
      </c>
      <c r="E50" s="1775"/>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761" t="n">
        <v>38</v>
      </c>
      <c r="E51" s="1775"/>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761" t="n">
        <v>39</v>
      </c>
      <c r="E52" s="1775"/>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761" t="n">
        <v>40</v>
      </c>
      <c r="E53" s="1775"/>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761" t="n">
        <v>41</v>
      </c>
      <c r="E54" s="1775"/>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761" t="n">
        <v>42</v>
      </c>
      <c r="E55" s="1775"/>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761" t="n">
        <v>43</v>
      </c>
      <c r="E56" s="1775"/>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761" t="n">
        <v>44</v>
      </c>
      <c r="E57" s="1775"/>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761" t="n">
        <v>45</v>
      </c>
      <c r="C58" s="1489"/>
      <c r="E58" s="1775"/>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761" t="n">
        <v>46</v>
      </c>
      <c r="E59" s="1775"/>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761" t="n">
        <v>47</v>
      </c>
      <c r="E60" s="1775"/>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761" t="n">
        <v>48</v>
      </c>
      <c r="E61" s="1775"/>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761" t="n">
        <v>49</v>
      </c>
      <c r="E62" s="1775"/>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761" t="n">
        <v>50</v>
      </c>
      <c r="E63" s="1775"/>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761" t="n">
        <v>51</v>
      </c>
      <c r="E64" s="1775"/>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761" t="n">
        <v>52</v>
      </c>
      <c r="E65" s="1775"/>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761" t="n">
        <v>53</v>
      </c>
      <c r="E66" s="1775"/>
      <c r="I66" s="909" t="n">
        <v>1900</v>
      </c>
      <c r="J66" s="974" t="s">
        <v>615</v>
      </c>
      <c r="K66" s="974"/>
      <c r="L66" s="945" t="n">
        <f aca="false">SUM(L67:L69)</f>
        <v>0</v>
      </c>
      <c r="M66" s="912" t="n">
        <f aca="false">SUM(M67:M69)</f>
        <v>0</v>
      </c>
      <c r="N66" s="913" t="n">
        <f aca="false">SUM(N67:N69)</f>
        <v>0</v>
      </c>
      <c r="O66" s="183" t="n">
        <f aca="false">SUM(O67:O69)</f>
        <v>0</v>
      </c>
      <c r="P66" s="912" t="n">
        <f aca="false">SUM(P67:P69)</f>
        <v>0</v>
      </c>
      <c r="Q66" s="913" t="n">
        <f aca="false">SUM(Q67:Q69)</f>
        <v>0</v>
      </c>
      <c r="R66" s="183" t="n">
        <f aca="false">SUM(R67:R69)</f>
        <v>0</v>
      </c>
      <c r="S66" s="945" t="n">
        <f aca="false">SUM(S67:S69)</f>
        <v>0</v>
      </c>
      <c r="T66" s="1460" t="str">
        <f aca="false">(IF($E66&lt;&gt;0,$M$2,IF($L66&lt;&gt;0,$M$2,"")))</f>
        <v/>
      </c>
      <c r="U66" s="1069"/>
    </row>
    <row r="67" customFormat="false" ht="34.5" hidden="false" customHeight="true" outlineLevel="0" collapsed="false">
      <c r="A67" s="1761" t="n">
        <v>54</v>
      </c>
      <c r="E67" s="1775"/>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761" t="n">
        <v>55</v>
      </c>
      <c r="E68" s="1775"/>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761" t="n">
        <v>56</v>
      </c>
      <c r="E69" s="1775"/>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761" t="n">
        <v>57</v>
      </c>
      <c r="E70" s="1775"/>
      <c r="I70" s="909" t="n">
        <v>2100</v>
      </c>
      <c r="J70" s="974" t="s">
        <v>619</v>
      </c>
      <c r="K70" s="974"/>
      <c r="L70" s="945" t="n">
        <f aca="false">SUM(L71:L75)</f>
        <v>0</v>
      </c>
      <c r="M70" s="912" t="n">
        <f aca="false">SUM(M71:M75)</f>
        <v>0</v>
      </c>
      <c r="N70" s="913" t="n">
        <f aca="false">SUM(N71:N75)</f>
        <v>0</v>
      </c>
      <c r="O70" s="183" t="n">
        <f aca="false">SUM(O71:O75)</f>
        <v>0</v>
      </c>
      <c r="P70" s="912" t="n">
        <f aca="false">SUM(P71:P75)</f>
        <v>0</v>
      </c>
      <c r="Q70" s="913" t="n">
        <f aca="false">SUM(Q71:Q75)</f>
        <v>0</v>
      </c>
      <c r="R70" s="183" t="n">
        <f aca="false">SUM(R71:R75)</f>
        <v>0</v>
      </c>
      <c r="S70" s="945" t="n">
        <f aca="false">SUM(S71:S75)</f>
        <v>0</v>
      </c>
      <c r="T70" s="1460" t="str">
        <f aca="false">(IF($E70&lt;&gt;0,$M$2,IF($L70&lt;&gt;0,$M$2,"")))</f>
        <v/>
      </c>
      <c r="U70" s="1069"/>
    </row>
    <row r="71" customFormat="false" ht="15.75" hidden="false" customHeight="false" outlineLevel="0" collapsed="false">
      <c r="A71" s="1761" t="n">
        <v>58</v>
      </c>
      <c r="E71" s="1775"/>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761" t="n">
        <v>59</v>
      </c>
      <c r="E72" s="1775"/>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761" t="n">
        <v>60</v>
      </c>
      <c r="E73" s="1775"/>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761"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761"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761" t="n">
        <v>63</v>
      </c>
      <c r="I76" s="909" t="n">
        <v>2200</v>
      </c>
      <c r="J76" s="974" t="s">
        <v>625</v>
      </c>
      <c r="K76" s="974"/>
      <c r="L76" s="945" t="n">
        <f aca="false">SUM(L77:L78)</f>
        <v>0</v>
      </c>
      <c r="M76" s="912" t="n">
        <f aca="false">SUM(M77:M78)</f>
        <v>0</v>
      </c>
      <c r="N76" s="913" t="n">
        <f aca="false">SUM(N77:N78)</f>
        <v>0</v>
      </c>
      <c r="O76" s="183" t="n">
        <f aca="false">SUM(O77:O78)</f>
        <v>0</v>
      </c>
      <c r="P76" s="912" t="n">
        <f aca="false">SUM(P77:P78)</f>
        <v>0</v>
      </c>
      <c r="Q76" s="913" t="n">
        <f aca="false">SUM(Q77:Q78)</f>
        <v>0</v>
      </c>
      <c r="R76" s="183" t="n">
        <f aca="false">SUM(R77:R78)</f>
        <v>0</v>
      </c>
      <c r="S76" s="945" t="n">
        <f aca="false">SUM(S77:S78)</f>
        <v>0</v>
      </c>
      <c r="T76" s="1460" t="str">
        <f aca="false">(IF($E76&lt;&gt;0,$M$2,IF($L76&lt;&gt;0,$M$2,"")))</f>
        <v/>
      </c>
      <c r="U76" s="1069"/>
    </row>
    <row r="77" customFormat="false" ht="15.75" hidden="false" customHeight="false" outlineLevel="0" collapsed="false">
      <c r="A77" s="1761"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761"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761"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761"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761"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761" t="n">
        <v>69</v>
      </c>
      <c r="I82" s="909" t="n">
        <v>2800</v>
      </c>
      <c r="J82" s="981" t="s">
        <v>925</v>
      </c>
      <c r="K82" s="981"/>
      <c r="L82" s="945" t="n">
        <f aca="false">SUM(L83:L85)</f>
        <v>0</v>
      </c>
      <c r="M82" s="912" t="n">
        <f aca="false">SUM(M83:M85)</f>
        <v>0</v>
      </c>
      <c r="N82" s="913" t="n">
        <f aca="false">SUM(N83:N85)</f>
        <v>0</v>
      </c>
      <c r="O82" s="183" t="n">
        <f aca="false">SUM(O83:O85)</f>
        <v>0</v>
      </c>
      <c r="P82" s="912" t="n">
        <f aca="false">SUM(P83:P85)</f>
        <v>0</v>
      </c>
      <c r="Q82" s="913" t="n">
        <f aca="false">SUM(Q83:Q85)</f>
        <v>0</v>
      </c>
      <c r="R82" s="183" t="n">
        <f aca="false">SUM(R83:R85)</f>
        <v>0</v>
      </c>
      <c r="S82" s="945" t="n">
        <f aca="false">SUM(S83:S85)</f>
        <v>0</v>
      </c>
      <c r="T82" s="1460" t="str">
        <f aca="false">(IF($E82&lt;&gt;0,$M$2,IF($L82&lt;&gt;0,$M$2,"")))</f>
        <v/>
      </c>
      <c r="U82" s="1069"/>
    </row>
    <row r="83" customFormat="false" ht="18.75" hidden="false" customHeight="true" outlineLevel="0" collapsed="false">
      <c r="A83" s="1761"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761"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761"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761"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761"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761"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761"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761"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761"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761"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761"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761"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761" t="n">
        <v>80</v>
      </c>
      <c r="I95" s="909" t="n">
        <v>3300</v>
      </c>
      <c r="J95" s="998" t="s">
        <v>644</v>
      </c>
      <c r="K95" s="999"/>
      <c r="L95" s="945" t="n">
        <f aca="false">SUM(L96:L100)</f>
        <v>0</v>
      </c>
      <c r="M95" s="912" t="n">
        <f aca="false">SUM(M96:M100)</f>
        <v>0</v>
      </c>
      <c r="N95" s="913" t="n">
        <f aca="false">SUM(N96:N100)</f>
        <v>0</v>
      </c>
      <c r="O95" s="183" t="n">
        <f aca="false">SUM(O96:O100)</f>
        <v>0</v>
      </c>
      <c r="P95" s="912" t="n">
        <f aca="false">SUM(P96:P100)</f>
        <v>0</v>
      </c>
      <c r="Q95" s="913" t="n">
        <f aca="false">SUM(Q96:Q100)</f>
        <v>0</v>
      </c>
      <c r="R95" s="183" t="n">
        <f aca="false">SUM(R96:R100)</f>
        <v>0</v>
      </c>
      <c r="S95" s="945" t="n">
        <f aca="false">SUM(S96:S100)</f>
        <v>0</v>
      </c>
      <c r="T95" s="1460" t="str">
        <f aca="false">(IF($E95&lt;&gt;0,$M$2,IF($L95&lt;&gt;0,$M$2,"")))</f>
        <v/>
      </c>
      <c r="U95" s="1069"/>
    </row>
    <row r="96" customFormat="false" ht="15.75" hidden="false" customHeight="false" outlineLevel="0" collapsed="false">
      <c r="A96" s="1761"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761"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761"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0.25" hidden="false" customHeight="true" outlineLevel="0" collapsed="false">
      <c r="A99" s="1761"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761"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761"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761"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761"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761" t="n">
        <v>90</v>
      </c>
      <c r="I104" s="909" t="n">
        <v>4200</v>
      </c>
      <c r="J104" s="974" t="s">
        <v>653</v>
      </c>
      <c r="K104" s="974"/>
      <c r="L104" s="945" t="n">
        <f aca="false">SUM(L105:L110)</f>
        <v>0</v>
      </c>
      <c r="M104" s="912" t="n">
        <f aca="false">SUM(M105:M110)</f>
        <v>0</v>
      </c>
      <c r="N104" s="913" t="n">
        <f aca="false">SUM(N105:N110)</f>
        <v>0</v>
      </c>
      <c r="O104" s="183" t="n">
        <f aca="false">SUM(O105:O110)</f>
        <v>0</v>
      </c>
      <c r="P104" s="912" t="n">
        <f aca="false">SUM(P105:P110)</f>
        <v>0</v>
      </c>
      <c r="Q104" s="913" t="n">
        <f aca="false">SUM(Q105:Q110)</f>
        <v>0</v>
      </c>
      <c r="R104" s="183" t="n">
        <f aca="false">SUM(R105:R110)</f>
        <v>0</v>
      </c>
      <c r="S104" s="945" t="n">
        <f aca="false">SUM(S105:S110)</f>
        <v>0</v>
      </c>
      <c r="T104" s="1460" t="str">
        <f aca="false">(IF($E104&lt;&gt;0,$M$2,IF($L104&lt;&gt;0,$M$2,"")))</f>
        <v/>
      </c>
      <c r="U104" s="1069"/>
    </row>
    <row r="105" customFormat="false" ht="31.5" hidden="false" customHeight="true" outlineLevel="0" collapsed="false">
      <c r="A105" s="1761"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761"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761"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761"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761"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761"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761" t="n">
        <v>97</v>
      </c>
      <c r="I111" s="909" t="n">
        <v>4300</v>
      </c>
      <c r="J111" s="974" t="s">
        <v>660</v>
      </c>
      <c r="K111" s="974"/>
      <c r="L111" s="945" t="n">
        <f aca="false">SUM(L112:L114)</f>
        <v>0</v>
      </c>
      <c r="M111" s="912" t="n">
        <f aca="false">SUM(M112:M114)</f>
        <v>0</v>
      </c>
      <c r="N111" s="913" t="n">
        <f aca="false">SUM(N112:N114)</f>
        <v>0</v>
      </c>
      <c r="O111" s="183" t="n">
        <f aca="false">SUM(O112:O114)</f>
        <v>0</v>
      </c>
      <c r="P111" s="912" t="n">
        <f aca="false">SUM(P112:P114)</f>
        <v>0</v>
      </c>
      <c r="Q111" s="913" t="n">
        <f aca="false">SUM(Q112:Q114)</f>
        <v>0</v>
      </c>
      <c r="R111" s="183" t="n">
        <f aca="false">SUM(R112:R114)</f>
        <v>0</v>
      </c>
      <c r="S111" s="945" t="n">
        <f aca="false">SUM(S112:S114)</f>
        <v>0</v>
      </c>
      <c r="T111" s="1460" t="str">
        <f aca="false">(IF($E111&lt;&gt;0,$M$2,IF($L111&lt;&gt;0,$M$2,"")))</f>
        <v/>
      </c>
      <c r="U111" s="1069"/>
    </row>
    <row r="112" customFormat="false" ht="15.75" hidden="false" customHeight="false" outlineLevel="0" collapsed="false">
      <c r="A112" s="1761"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761"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761"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761"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761"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761"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761" t="n">
        <v>104</v>
      </c>
      <c r="I118" s="909" t="n">
        <v>4900</v>
      </c>
      <c r="J118" s="974" t="s">
        <v>667</v>
      </c>
      <c r="K118" s="974"/>
      <c r="L118" s="945" t="n">
        <f aca="false">+L119+L120</f>
        <v>0</v>
      </c>
      <c r="M118" s="912" t="n">
        <f aca="false">+M119+M120</f>
        <v>0</v>
      </c>
      <c r="N118" s="913" t="n">
        <f aca="false">+N119+N120</f>
        <v>0</v>
      </c>
      <c r="O118" s="183" t="n">
        <f aca="false">+O119+O120</f>
        <v>0</v>
      </c>
      <c r="P118" s="912" t="n">
        <f aca="false">+P119+P120</f>
        <v>0</v>
      </c>
      <c r="Q118" s="913" t="n">
        <f aca="false">+Q119+Q120</f>
        <v>0</v>
      </c>
      <c r="R118" s="183" t="n">
        <f aca="false">+R119+R120</f>
        <v>0</v>
      </c>
      <c r="S118" s="945" t="n">
        <f aca="false">+S119+S120</f>
        <v>0</v>
      </c>
      <c r="T118" s="1460" t="str">
        <f aca="false">(IF($E118&lt;&gt;0,$M$2,IF($L118&lt;&gt;0,$M$2,"")))</f>
        <v/>
      </c>
      <c r="U118" s="1069"/>
    </row>
    <row r="119" customFormat="false" ht="15.75" hidden="false" customHeight="false" outlineLevel="0" collapsed="false">
      <c r="A119" s="1761"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761"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761"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761" t="n">
        <v>108</v>
      </c>
      <c r="I122" s="1005" t="n">
        <v>5200</v>
      </c>
      <c r="J122" s="1006" t="s">
        <v>671</v>
      </c>
      <c r="K122" s="1006"/>
      <c r="L122" s="945" t="n">
        <f aca="false">SUM(L123:L129)</f>
        <v>0</v>
      </c>
      <c r="M122" s="912" t="n">
        <f aca="false">SUM(M123:M129)</f>
        <v>0</v>
      </c>
      <c r="N122" s="913" t="n">
        <f aca="false">SUM(N123:N129)</f>
        <v>0</v>
      </c>
      <c r="O122" s="183" t="n">
        <f aca="false">SUM(O123:O129)</f>
        <v>0</v>
      </c>
      <c r="P122" s="912" t="n">
        <f aca="false">SUM(P123:P129)</f>
        <v>0</v>
      </c>
      <c r="Q122" s="913" t="n">
        <f aca="false">SUM(Q123:Q129)</f>
        <v>0</v>
      </c>
      <c r="R122" s="183" t="n">
        <f aca="false">SUM(R123:R129)</f>
        <v>0</v>
      </c>
      <c r="S122" s="945" t="n">
        <f aca="false">SUM(S123:S129)</f>
        <v>0</v>
      </c>
      <c r="T122" s="1460" t="str">
        <f aca="false">(IF($E122&lt;&gt;0,$M$2,IF($L122&lt;&gt;0,$M$2,"")))</f>
        <v/>
      </c>
      <c r="U122" s="1069"/>
    </row>
    <row r="123" customFormat="false" ht="15.75" hidden="false" customHeight="false" outlineLevel="0" collapsed="false">
      <c r="A123" s="1761"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761"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761"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761"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761"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761"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761"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761" t="n">
        <v>116</v>
      </c>
      <c r="I130" s="1005" t="n">
        <v>5300</v>
      </c>
      <c r="J130" s="1006" t="s">
        <v>679</v>
      </c>
      <c r="K130" s="1006"/>
      <c r="L130" s="945" t="n">
        <f aca="false">SUM(L131:L132)</f>
        <v>0</v>
      </c>
      <c r="M130" s="912" t="n">
        <f aca="false">SUM(M131:M132)</f>
        <v>0</v>
      </c>
      <c r="N130" s="913" t="n">
        <f aca="false">SUM(N131:N132)</f>
        <v>0</v>
      </c>
      <c r="O130" s="183" t="n">
        <f aca="false">SUM(O131:O132)</f>
        <v>0</v>
      </c>
      <c r="P130" s="912" t="n">
        <f aca="false">SUM(P131:P132)</f>
        <v>0</v>
      </c>
      <c r="Q130" s="913" t="n">
        <f aca="false">SUM(Q131:Q132)</f>
        <v>0</v>
      </c>
      <c r="R130" s="183" t="n">
        <f aca="false">SUM(R131:R132)</f>
        <v>0</v>
      </c>
      <c r="S130" s="945" t="n">
        <f aca="false">SUM(S131:S132)</f>
        <v>0</v>
      </c>
      <c r="T130" s="1460" t="str">
        <f aca="false">(IF($E130&lt;&gt;0,$M$2,IF($L130&lt;&gt;0,$M$2,"")))</f>
        <v/>
      </c>
      <c r="U130" s="1069"/>
    </row>
    <row r="131" customFormat="false" ht="15.75" hidden="false" customHeight="false" outlineLevel="0" collapsed="false">
      <c r="A131" s="1761"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761"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761"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761" t="n">
        <v>120</v>
      </c>
      <c r="I134" s="909" t="n">
        <v>5500</v>
      </c>
      <c r="J134" s="974" t="s">
        <v>683</v>
      </c>
      <c r="K134" s="974"/>
      <c r="L134" s="945" t="n">
        <f aca="false">SUM(L135:L138)</f>
        <v>0</v>
      </c>
      <c r="M134" s="912" t="n">
        <f aca="false">SUM(M135:M138)</f>
        <v>0</v>
      </c>
      <c r="N134" s="913" t="n">
        <f aca="false">SUM(N135:N138)</f>
        <v>0</v>
      </c>
      <c r="O134" s="183" t="n">
        <f aca="false">SUM(O135:O138)</f>
        <v>0</v>
      </c>
      <c r="P134" s="912" t="n">
        <f aca="false">SUM(P135:P138)</f>
        <v>0</v>
      </c>
      <c r="Q134" s="913" t="n">
        <f aca="false">SUM(Q135:Q138)</f>
        <v>0</v>
      </c>
      <c r="R134" s="183" t="n">
        <f aca="false">SUM(R135:R138)</f>
        <v>0</v>
      </c>
      <c r="S134" s="945" t="n">
        <f aca="false">SUM(S135:S138)</f>
        <v>0</v>
      </c>
      <c r="T134" s="1460" t="str">
        <f aca="false">(IF($E134&lt;&gt;0,$M$2,IF($L134&lt;&gt;0,$M$2,"")))</f>
        <v/>
      </c>
      <c r="U134" s="1069"/>
    </row>
    <row r="135" customFormat="false" ht="15.75" hidden="false" customHeight="false" outlineLevel="0" collapsed="false">
      <c r="A135" s="1761"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761"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761"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761"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761"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761"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761"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761"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761"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761"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761"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761"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761"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70">
      <formula>0</formula>
    </cfRule>
  </conditionalFormatting>
  <conditionalFormatting sqref="L21">
    <cfRule type="cellIs" priority="3" operator="equal" aboveAverage="0" equalAverage="0" bottom="0" percent="0" rank="0" text="" dxfId="571">
      <formula>98</formula>
    </cfRule>
    <cfRule type="cellIs" priority="4" operator="equal" aboveAverage="0" equalAverage="0" bottom="0" percent="0" rank="0" text="" dxfId="572">
      <formula>96</formula>
    </cfRule>
    <cfRule type="cellIs" priority="5" operator="equal" aboveAverage="0" equalAverage="0" bottom="0" percent="0" rank="0" text="" dxfId="573">
      <formula>42</formula>
    </cfRule>
  </conditionalFormatting>
  <conditionalFormatting sqref="M21">
    <cfRule type="cellIs" priority="6" operator="equal" aboveAverage="0" equalAverage="0" bottom="0" percent="0" rank="0" text="" dxfId="574">
      <formula>"ЧУЖДИ СРЕДСТВА"</formula>
    </cfRule>
    <cfRule type="cellIs" priority="7" operator="equal" aboveAverage="0" equalAverage="0" bottom="0" percent="0" rank="0" text="" dxfId="575">
      <formula>"СЕС - ДМП"</formula>
    </cfRule>
    <cfRule type="cellIs" priority="8" operator="equal" aboveAverage="0" equalAverage="0" bottom="0" percent="0" rank="0" text="" dxfId="576">
      <formula>"СЕС - РА"</formula>
    </cfRule>
  </conditionalFormatting>
  <conditionalFormatting sqref="K28">
    <cfRule type="cellIs" priority="9" operator="notEqual" aboveAverage="0" equalAverage="0" bottom="0" percent="0" rank="0" text="" dxfId="577">
      <formula>"ИЗБЕРЕТЕ ДЕЙНОСТ"</formula>
    </cfRule>
  </conditionalFormatting>
  <conditionalFormatting sqref="K148">
    <cfRule type="cellIs" priority="10" operator="equal" aboveAverage="0" equalAverage="0" bottom="0" percent="0" rank="0" text="" dxfId="578">
      <formula>0</formula>
    </cfRule>
  </conditionalFormatting>
  <conditionalFormatting sqref="J28">
    <cfRule type="cellIs" priority="11" operator="notEqual" aboveAverage="0" equalAverage="0" bottom="0" percent="0" rank="0" text="" dxfId="579">
      <formula>0</formula>
    </cfRule>
  </conditionalFormatting>
  <conditionalFormatting sqref="J26">
    <cfRule type="cellIs" priority="12" operator="notEqual" aboveAverage="0" equalAverage="0" bottom="0" percent="0" rank="0" text="" dxfId="580">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4-12-03T13:01:23Z</cp:lastPrinted>
  <dcterms:modified xsi:type="dcterms:W3CDTF">2024-12-10T14: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