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5.1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1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462" colorId="64" zoomScale="86" zoomScaleNormal="86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1-05T06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