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92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2</xdr:row>
                <xdr:rowOff>11</xdr:rowOff>
              </xdr:from>
              <xdr:to>
                <xdr:col>4</xdr:col>
                <xdr:colOff>-545</xdr:colOff>
                <xdr:row>1403</xdr:row>
                <xdr:rowOff>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66</xdr:row>
                <xdr:rowOff>9</xdr:rowOff>
              </xdr:from>
              <xdr:to>
                <xdr:col>8</xdr:col>
                <xdr:colOff>10</xdr:colOff>
                <xdr:row>1070</xdr:row>
                <xdr:rowOff>9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29</xdr:row>
                <xdr:rowOff>9</xdr:rowOff>
              </xdr:from>
              <xdr:to>
                <xdr:col>7</xdr:col>
                <xdr:colOff>22</xdr:colOff>
                <xdr:row>1233</xdr:row>
                <xdr:rowOff>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6</xdr:row>
                <xdr:rowOff>19</xdr:rowOff>
              </xdr:from>
              <xdr:to>
                <xdr:col>6</xdr:col>
                <xdr:colOff>62</xdr:colOff>
                <xdr:row>1385</xdr:row>
                <xdr:rowOff>17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8</xdr:row>
                <xdr:rowOff>12</xdr:rowOff>
              </xdr:from>
              <xdr:to>
                <xdr:col>5</xdr:col>
                <xdr:colOff>113</xdr:colOff>
                <xdr:row>1396</xdr:row>
                <xdr:rowOff>7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6</xdr:row>
                <xdr:rowOff>0</xdr:rowOff>
              </xdr:from>
              <xdr:to>
                <xdr:col>8</xdr:col>
                <xdr:colOff>9</xdr:colOff>
                <xdr:row>1561</xdr:row>
                <xdr:rowOff>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7</xdr:row>
                <xdr:rowOff>0</xdr:rowOff>
              </xdr:from>
              <xdr:to>
                <xdr:col>8</xdr:col>
                <xdr:colOff>9</xdr:colOff>
                <xdr:row>1561</xdr:row>
                <xdr:rowOff>4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9</xdr:row>
                <xdr:rowOff>3</xdr:rowOff>
              </xdr:from>
              <xdr:to>
                <xdr:col>8</xdr:col>
                <xdr:colOff>9</xdr:colOff>
                <xdr:row>1714</xdr:row>
                <xdr:rowOff>7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0</xdr:row>
                <xdr:rowOff>3</xdr:rowOff>
              </xdr:from>
              <xdr:to>
                <xdr:col>8</xdr:col>
                <xdr:colOff>9</xdr:colOff>
                <xdr:row>1714</xdr:row>
                <xdr:rowOff>7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1</xdr:row>
                <xdr:rowOff>0</xdr:rowOff>
              </xdr:from>
              <xdr:to>
                <xdr:col>7</xdr:col>
                <xdr:colOff>101</xdr:colOff>
                <xdr:row>603</xdr:row>
                <xdr:rowOff>12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67</xdr:row>
                <xdr:rowOff>5</xdr:rowOff>
              </xdr:from>
              <xdr:to>
                <xdr:col>9</xdr:col>
                <xdr:colOff>43</xdr:colOff>
                <xdr:row>770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7</xdr:row>
                <xdr:rowOff>12</xdr:rowOff>
              </xdr:from>
              <xdr:to>
                <xdr:col>5</xdr:col>
                <xdr:colOff>101</xdr:colOff>
                <xdr:row>969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2</xdr:row>
                <xdr:rowOff>7</xdr:rowOff>
              </xdr:from>
              <xdr:to>
                <xdr:col>5</xdr:col>
                <xdr:colOff>74</xdr:colOff>
                <xdr:row>975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3</xdr:row>
                <xdr:rowOff>11</xdr:rowOff>
              </xdr:from>
              <xdr:to>
                <xdr:col>7</xdr:col>
                <xdr:colOff>35</xdr:colOff>
                <xdr:row>976</xdr:row>
                <xdr:rowOff>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65</xdr:row>
                <xdr:rowOff>5</xdr:rowOff>
              </xdr:from>
              <xdr:to>
                <xdr:col>7</xdr:col>
                <xdr:colOff>97</xdr:colOff>
                <xdr:row>1070</xdr:row>
                <xdr:rowOff>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7</xdr:row>
                <xdr:rowOff>0</xdr:rowOff>
              </xdr:from>
              <xdr:to>
                <xdr:col>6</xdr:col>
                <xdr:colOff>27</xdr:colOff>
                <xdr:row>1308</xdr:row>
                <xdr:rowOff>7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9</xdr:row>
                <xdr:rowOff>0</xdr:rowOff>
              </xdr:from>
              <xdr:to>
                <xdr:col>5</xdr:col>
                <xdr:colOff>113</xdr:colOff>
                <xdr:row>1350</xdr:row>
                <xdr:rowOff>-20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9</xdr:row>
                <xdr:rowOff>1</xdr:rowOff>
              </xdr:from>
              <xdr:to>
                <xdr:col>5</xdr:col>
                <xdr:colOff>113</xdr:colOff>
                <xdr:row>1357</xdr:row>
                <xdr:rowOff>8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7</xdr:row>
                <xdr:rowOff>1</xdr:rowOff>
              </xdr:from>
              <xdr:to>
                <xdr:col>5</xdr:col>
                <xdr:colOff>101</xdr:colOff>
                <xdr:row>1468</xdr:row>
                <xdr:rowOff>19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1</xdr:row>
                <xdr:rowOff>1</xdr:rowOff>
              </xdr:from>
              <xdr:to>
                <xdr:col>5</xdr:col>
                <xdr:colOff>74</xdr:colOff>
                <xdr:row>1473</xdr:row>
                <xdr:rowOff>19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2</xdr:row>
                <xdr:rowOff>1</xdr:rowOff>
              </xdr:from>
              <xdr:to>
                <xdr:col>7</xdr:col>
                <xdr:colOff>34</xdr:colOff>
                <xdr:row>1474</xdr:row>
                <xdr:rowOff>15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3</xdr:row>
                <xdr:rowOff>0</xdr:rowOff>
              </xdr:from>
              <xdr:to>
                <xdr:col>7</xdr:col>
                <xdr:colOff>123</xdr:colOff>
                <xdr:row>1508</xdr:row>
                <xdr:rowOff>5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5</xdr:row>
                <xdr:rowOff>0</xdr:rowOff>
              </xdr:from>
              <xdr:to>
                <xdr:col>7</xdr:col>
                <xdr:colOff>96</xdr:colOff>
                <xdr:row>1558</xdr:row>
                <xdr:rowOff>19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0</xdr:row>
                <xdr:rowOff>4</xdr:rowOff>
              </xdr:from>
              <xdr:to>
                <xdr:col>5</xdr:col>
                <xdr:colOff>101</xdr:colOff>
                <xdr:row>1621</xdr:row>
                <xdr:rowOff>21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4</xdr:row>
                <xdr:rowOff>4</xdr:rowOff>
              </xdr:from>
              <xdr:to>
                <xdr:col>5</xdr:col>
                <xdr:colOff>74</xdr:colOff>
                <xdr:row>1626</xdr:row>
                <xdr:rowOff>21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5</xdr:row>
                <xdr:rowOff>4</xdr:rowOff>
              </xdr:from>
              <xdr:to>
                <xdr:col>7</xdr:col>
                <xdr:colOff>34</xdr:colOff>
                <xdr:row>1627</xdr:row>
                <xdr:rowOff>17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6</xdr:row>
                <xdr:rowOff>3</xdr:rowOff>
              </xdr:from>
              <xdr:to>
                <xdr:col>7</xdr:col>
                <xdr:colOff>123</xdr:colOff>
                <xdr:row>1661</xdr:row>
                <xdr:rowOff>8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8</xdr:row>
                <xdr:rowOff>3</xdr:rowOff>
              </xdr:from>
              <xdr:to>
                <xdr:col>7</xdr:col>
                <xdr:colOff>96</xdr:colOff>
                <xdr:row>1711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6" uniqueCount="20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1.08.2024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89 Други дейности по образованието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714 Спортни бази за спорт за всичк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66</t>
  </si>
  <si>
    <t xml:space="preserve">nextcell</t>
  </si>
  <si>
    <t xml:space="preserve">b894</t>
  </si>
  <si>
    <t xml:space="preserve">INF copyrf</t>
  </si>
  <si>
    <t xml:space="preserve">i12:u152</t>
  </si>
  <si>
    <t xml:space="preserve">dejKN</t>
  </si>
  <si>
    <t xml:space="preserve">d77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1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1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51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1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1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5" ySplit="10" topLeftCell="F122" activePane="bottomRight" state="frozen"/>
      <selection pane="topLeft" activeCell="A1" activeCellId="0" sqref="A1"/>
      <selection pane="topRight" activeCell="F1" activeCellId="0" sqref="F1"/>
      <selection pane="bottomLeft" activeCell="A122" activeCellId="0" sqref="A122"/>
      <selection pane="bottomRight" activeCell="D20" activeCellId="0" sqref="D2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04</v>
      </c>
      <c r="M6" s="17"/>
      <c r="N6" s="46" t="s">
        <v>11</v>
      </c>
      <c r="O6" s="5"/>
      <c r="P6" s="47" t="n">
        <f aca="false">OTCHET!F9</f>
        <v>45504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04</v>
      </c>
      <c r="H9" s="17"/>
      <c r="I9" s="72" t="n">
        <f aca="false">+L4</f>
        <v>2024</v>
      </c>
      <c r="J9" s="73" t="n">
        <f aca="false">+L6</f>
        <v>45504</v>
      </c>
      <c r="K9" s="74"/>
      <c r="L9" s="75" t="n">
        <f aca="false">+L6</f>
        <v>45504</v>
      </c>
      <c r="M9" s="74"/>
      <c r="N9" s="76" t="n">
        <f aca="false">+L6</f>
        <v>45504</v>
      </c>
      <c r="O9" s="77"/>
      <c r="P9" s="78" t="n">
        <f aca="false">+L4</f>
        <v>2024</v>
      </c>
      <c r="Q9" s="76" t="n">
        <f aca="false">+L6</f>
        <v>4550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89765</v>
      </c>
      <c r="J51" s="106" t="n">
        <f aca="false">+IF(OR($P$2=98,$P$2=42,$P$2=96,$P$2=97),$Q51,0)</f>
        <v>89765</v>
      </c>
      <c r="K51" s="99"/>
      <c r="L51" s="106" t="n">
        <f aca="false">+IF($P$2=33,$Q51,0)</f>
        <v>0</v>
      </c>
      <c r="M51" s="99"/>
      <c r="N51" s="147" t="n">
        <f aca="false">+ROUND(+G51+J51+L51,0)</f>
        <v>89765</v>
      </c>
      <c r="O51" s="101"/>
      <c r="P51" s="105" t="n">
        <f aca="false">+ROUND(OTCHET!E205-SUM(OTCHET!E217:E219)+OTCHET!E274+IF(+OR(OTCHET!$F$12=5500,OTCHET!$F$12=5600),0,+OTCHET!E300),0)</f>
        <v>89765</v>
      </c>
      <c r="Q51" s="106" t="n">
        <f aca="false">+ROUND(OTCHET!L205-SUM(OTCHET!L217:L219)+OTCHET!L274+IF(+OR(OTCHET!$F$12=5500,OTCHET!$F$12=5600),0,+OTCHET!L300),0)</f>
        <v>8976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67602</v>
      </c>
      <c r="J54" s="133" t="n">
        <f aca="false">+IF(OR($P$2=98,$P$2=42,$P$2=96,$P$2=97),$Q54,0)</f>
        <v>67602</v>
      </c>
      <c r="K54" s="99"/>
      <c r="L54" s="133" t="n">
        <f aca="false">+IF($P$2=33,$Q54,0)</f>
        <v>0</v>
      </c>
      <c r="M54" s="99"/>
      <c r="N54" s="134" t="n">
        <f aca="false">+ROUND(+G54+J54+L54,0)</f>
        <v>67602</v>
      </c>
      <c r="O54" s="101"/>
      <c r="P54" s="132" t="n">
        <f aca="false">+ROUND(OTCHET!E187+OTCHET!E190,0)</f>
        <v>67602</v>
      </c>
      <c r="Q54" s="133" t="n">
        <f aca="false">+ROUND(OTCHET!L187+OTCHET!L190,0)</f>
        <v>6760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2044</v>
      </c>
      <c r="J55" s="133" t="n">
        <f aca="false">+IF(OR($P$2=98,$P$2=42,$P$2=96,$P$2=97),$Q55,0)</f>
        <v>12044</v>
      </c>
      <c r="K55" s="99"/>
      <c r="L55" s="133" t="n">
        <f aca="false">+IF($P$2=33,$Q55,0)</f>
        <v>0</v>
      </c>
      <c r="M55" s="99"/>
      <c r="N55" s="134" t="n">
        <f aca="false">+ROUND(+G55+J55+L55,0)</f>
        <v>12044</v>
      </c>
      <c r="O55" s="101"/>
      <c r="P55" s="132" t="n">
        <f aca="false">+ROUND(OTCHET!E196+OTCHET!E204,0)</f>
        <v>12044</v>
      </c>
      <c r="Q55" s="133" t="n">
        <f aca="false">+ROUND(OTCHET!L196+OTCHET!L204,0)</f>
        <v>1204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69411</v>
      </c>
      <c r="J56" s="142" t="n">
        <f aca="false">+ROUND(+SUM(J51:J55),0)</f>
        <v>169411</v>
      </c>
      <c r="K56" s="99"/>
      <c r="L56" s="142" t="n">
        <f aca="false">+ROUND(+SUM(L51:L55),0)</f>
        <v>0</v>
      </c>
      <c r="M56" s="99"/>
      <c r="N56" s="143" t="n">
        <f aca="false">+ROUND(+SUM(N51:N55),0)</f>
        <v>169411</v>
      </c>
      <c r="O56" s="101"/>
      <c r="P56" s="139" t="n">
        <f aca="false">+ROUND(+SUM(P51:P55),0)</f>
        <v>169411</v>
      </c>
      <c r="Q56" s="142" t="n">
        <f aca="false">+ROUND(+SUM(Q51:Q55),0)</f>
        <v>16941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00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300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00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300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76071</v>
      </c>
      <c r="J73" s="106" t="n">
        <f aca="false">+IF(OR($P$2=98,$P$2=42,$P$2=96,$P$2=97),$Q73,0)</f>
        <v>22477</v>
      </c>
      <c r="K73" s="99"/>
      <c r="L73" s="106" t="n">
        <f aca="false">+IF($P$2=33,$Q73,0)</f>
        <v>0</v>
      </c>
      <c r="M73" s="99"/>
      <c r="N73" s="147" t="n">
        <f aca="false">+ROUND(+G73+J73+L73,0)</f>
        <v>22477</v>
      </c>
      <c r="O73" s="101"/>
      <c r="P73" s="105" t="n">
        <f aca="false">+ROUND(+OTCHET!E252+OTCHET!E268+OTCHET!E272+OTCHET!E273+OTCHET!E276,0)</f>
        <v>76071</v>
      </c>
      <c r="Q73" s="106" t="n">
        <f aca="false">+ROUND(+OTCHET!L252+OTCHET!L268+OTCHET!L272+OTCHET!L273+OTCHET!L276,0)</f>
        <v>22477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76071</v>
      </c>
      <c r="J75" s="142" t="n">
        <f aca="false">+ROUND(+SUM(J73:J74),0)</f>
        <v>22477</v>
      </c>
      <c r="K75" s="99"/>
      <c r="L75" s="142" t="n">
        <f aca="false">+ROUND(+SUM(L73:L74),0)</f>
        <v>0</v>
      </c>
      <c r="M75" s="99"/>
      <c r="N75" s="143" t="n">
        <f aca="false">+ROUND(+SUM(N73:N74),0)</f>
        <v>22477</v>
      </c>
      <c r="O75" s="101"/>
      <c r="P75" s="139" t="n">
        <f aca="false">+ROUND(+SUM(P73:P74),0)</f>
        <v>76071</v>
      </c>
      <c r="Q75" s="142" t="n">
        <f aca="false">+ROUND(+SUM(Q73:Q74),0)</f>
        <v>22477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48482</v>
      </c>
      <c r="J77" s="215" t="n">
        <f aca="false">+ROUND(J56+J63+J67+J71+J75,0)</f>
        <v>19188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91888</v>
      </c>
      <c r="O77" s="101"/>
      <c r="P77" s="214" t="n">
        <f aca="false">+ROUND(P56+P63+P67+P71+P75,0)</f>
        <v>248482</v>
      </c>
      <c r="Q77" s="215" t="n">
        <f aca="false">+ROUND(Q56+Q63+Q67+Q71+Q75,0)</f>
        <v>19188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-34628</v>
      </c>
      <c r="J79" s="112" t="n">
        <f aca="false">+IF(OR($P$2=98,$P$2=42,$P$2=96,$P$2=97),$Q79,0)</f>
        <v>-105425</v>
      </c>
      <c r="K79" s="99"/>
      <c r="L79" s="112" t="n">
        <f aca="false">+IF($P$2=33,$Q79,0)</f>
        <v>0</v>
      </c>
      <c r="M79" s="99"/>
      <c r="N79" s="113" t="n">
        <f aca="false">+ROUND(+G79+J79+L79,0)</f>
        <v>-105425</v>
      </c>
      <c r="O79" s="101"/>
      <c r="P79" s="111" t="n">
        <f aca="false">+ROUND(OTCHET!E422,0)</f>
        <v>-34628</v>
      </c>
      <c r="Q79" s="112" t="n">
        <f aca="false">+ROUND(OTCHET!L422,0)</f>
        <v>-10542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14210</v>
      </c>
      <c r="K80" s="99"/>
      <c r="L80" s="133" t="n">
        <f aca="false">+IF($P$2=33,$Q80,0)</f>
        <v>0</v>
      </c>
      <c r="M80" s="99"/>
      <c r="N80" s="134" t="n">
        <f aca="false">+ROUND(+G80+J80+L80,0)</f>
        <v>14210</v>
      </c>
      <c r="O80" s="101"/>
      <c r="P80" s="132" t="n">
        <f aca="false">+ROUND(OTCHET!E432,0)</f>
        <v>0</v>
      </c>
      <c r="Q80" s="133" t="n">
        <f aca="false">+ROUND(OTCHET!L432,0)</f>
        <v>1421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-34628</v>
      </c>
      <c r="J81" s="245" t="n">
        <f aca="false">+ROUND(J79+J80,0)</f>
        <v>-91215</v>
      </c>
      <c r="K81" s="99"/>
      <c r="L81" s="245" t="n">
        <f aca="false">+ROUND(L79+L80,0)</f>
        <v>0</v>
      </c>
      <c r="M81" s="99"/>
      <c r="N81" s="246" t="n">
        <f aca="false">+ROUND(N79+N80,0)</f>
        <v>-91215</v>
      </c>
      <c r="O81" s="101"/>
      <c r="P81" s="244" t="n">
        <f aca="false">+ROUND(P79+P80,0)</f>
        <v>-34628</v>
      </c>
      <c r="Q81" s="245" t="n">
        <f aca="false">+ROUND(Q79+Q80,0)</f>
        <v>-9121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283110</v>
      </c>
      <c r="J83" s="260" t="n">
        <f aca="false">+ROUND(J48,0)-ROUND(J77,0)+ROUND(J81,0)</f>
        <v>-28310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83103</v>
      </c>
      <c r="O83" s="262"/>
      <c r="P83" s="259" t="n">
        <f aca="false">+ROUND(P48,0)-ROUND(P77,0)+ROUND(P81,0)</f>
        <v>-283110</v>
      </c>
      <c r="Q83" s="260" t="n">
        <f aca="false">+ROUND(Q48,0)-ROUND(Q77,0)+ROUND(Q81,0)</f>
        <v>-28310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283110</v>
      </c>
      <c r="J84" s="268" t="n">
        <f aca="false">+ROUND(J101,0)+ROUND(J120,0)+ROUND(J127,0)-ROUND(J132,0)</f>
        <v>28310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83103</v>
      </c>
      <c r="O84" s="262"/>
      <c r="P84" s="267" t="n">
        <f aca="false">+ROUND(P101,0)+ROUND(P120,0)+ROUND(P127,0)-ROUND(P132,0)</f>
        <v>283110</v>
      </c>
      <c r="Q84" s="268" t="n">
        <f aca="false">+ROUND(Q101,0)+ROUND(Q120,0)+ROUND(Q127,0)-ROUND(Q132,0)</f>
        <v>28310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283110</v>
      </c>
      <c r="J123" s="133" t="n">
        <f aca="false">+IF(OR($P$2=98,$P$2=42,$P$2=96,$P$2=97),$Q123,0)</f>
        <v>283103</v>
      </c>
      <c r="K123" s="99"/>
      <c r="L123" s="133" t="n">
        <f aca="false">+IF($P$2=33,$Q123,0)</f>
        <v>0</v>
      </c>
      <c r="M123" s="99"/>
      <c r="N123" s="134" t="n">
        <f aca="false">+ROUND(+G123+J123+L123,0)</f>
        <v>283103</v>
      </c>
      <c r="O123" s="101"/>
      <c r="P123" s="132" t="n">
        <f aca="false">+ROUND(OTCHET!E527,0)</f>
        <v>283110</v>
      </c>
      <c r="Q123" s="133" t="n">
        <f aca="false">+ROUND(OTCHET!L527,0)</f>
        <v>28310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283110</v>
      </c>
      <c r="J127" s="245" t="n">
        <f aca="false">+ROUND(+SUM(J122:J126),0)</f>
        <v>28310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283103</v>
      </c>
      <c r="O127" s="101"/>
      <c r="P127" s="244" t="n">
        <f aca="false">+ROUND(+SUM(P122:P126),0)</f>
        <v>283110</v>
      </c>
      <c r="Q127" s="245" t="n">
        <f aca="false">+ROUND(+SUM(Q122:Q126),0)</f>
        <v>28310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1.08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normal" topLeftCell="B6" colorId="64" zoomScale="78" zoomScaleNormal="78" zoomScalePageLayoutView="100" workbookViewId="0">
      <selection pane="topLeft" activeCell="D20" activeCellId="0" sqref="D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504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48482</v>
      </c>
      <c r="F38" s="465" t="n">
        <f aca="false">F39+F43+F44+F46+SUM(F48:F52)+F55</f>
        <v>191888</v>
      </c>
      <c r="G38" s="466" t="n">
        <f aca="false">G39+G43+G44+G46+SUM(G48:G52)+G55</f>
        <v>0</v>
      </c>
      <c r="H38" s="467" t="n">
        <f aca="false">H39+H43+H44+H46+SUM(H48:H52)+H55</f>
        <v>191888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79646</v>
      </c>
      <c r="F39" s="512" t="n">
        <f aca="false">SUM(F40:F42)</f>
        <v>79646</v>
      </c>
      <c r="G39" s="513" t="n">
        <f aca="false">SUM(G40:G42)</f>
        <v>0</v>
      </c>
      <c r="H39" s="514" t="n">
        <f aca="false">SUM(H40:H42)</f>
        <v>79646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3612</v>
      </c>
      <c r="F40" s="549" t="n">
        <f aca="false">+G40+H40+I40</f>
        <v>3612</v>
      </c>
      <c r="G40" s="550" t="n">
        <f aca="false">OTCHET!I187</f>
        <v>0</v>
      </c>
      <c r="H40" s="551" t="n">
        <f aca="false">OTCHET!J187</f>
        <v>3612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63990</v>
      </c>
      <c r="F41" s="553" t="n">
        <f aca="false">+G41+H41+I41</f>
        <v>63990</v>
      </c>
      <c r="G41" s="554" t="n">
        <f aca="false">OTCHET!I190</f>
        <v>0</v>
      </c>
      <c r="H41" s="555" t="n">
        <f aca="false">OTCHET!J190</f>
        <v>6399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2044</v>
      </c>
      <c r="F42" s="553" t="n">
        <f aca="false">+G42+H42+I42</f>
        <v>12044</v>
      </c>
      <c r="G42" s="554" t="n">
        <f aca="false">+OTCHET!I196+OTCHET!I204</f>
        <v>0</v>
      </c>
      <c r="H42" s="555" t="n">
        <f aca="false">+OTCHET!J196+OTCHET!J204</f>
        <v>12044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89765</v>
      </c>
      <c r="F43" s="517" t="n">
        <f aca="false">+G43+H43+I43</f>
        <v>89765</v>
      </c>
      <c r="G43" s="518" t="n">
        <f aca="false">+OTCHET!I205+OTCHET!I223+OTCHET!I274</f>
        <v>0</v>
      </c>
      <c r="H43" s="519" t="n">
        <f aca="false">+OTCHET!J205+OTCHET!J223+OTCHET!J274</f>
        <v>89765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76071</v>
      </c>
      <c r="F48" s="517" t="n">
        <f aca="false">+G48+H48+I48</f>
        <v>22477</v>
      </c>
      <c r="G48" s="518" t="n">
        <f aca="false">+OTCHET!I268+OTCHET!I272+OTCHET!I273</f>
        <v>0</v>
      </c>
      <c r="H48" s="519" t="n">
        <f aca="false">+OTCHET!J268+OTCHET!J272+OTCHET!J273</f>
        <v>22477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300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-34628</v>
      </c>
      <c r="F56" s="586" t="n">
        <f aca="false">+F57+F58+F62</f>
        <v>-91215</v>
      </c>
      <c r="G56" s="587" t="n">
        <f aca="false">+G57+G58+G62</f>
        <v>0</v>
      </c>
      <c r="H56" s="588" t="n">
        <f aca="false">+H57+H58+H62</f>
        <v>-91215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-34628</v>
      </c>
      <c r="F58" s="517" t="n">
        <f aca="false">+G58+H58+I58</f>
        <v>-91215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-91215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1421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1421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283110</v>
      </c>
      <c r="F64" s="601" t="n">
        <f aca="false">+F22-F38+F56-F63</f>
        <v>-283103</v>
      </c>
      <c r="G64" s="602" t="n">
        <f aca="false">+G22-G38+G56-G63</f>
        <v>0</v>
      </c>
      <c r="H64" s="603" t="n">
        <f aca="false">+H22-H38+H56-H63</f>
        <v>-283103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283110</v>
      </c>
      <c r="F66" s="609" t="n">
        <f aca="false">SUM(+F68+F76+F77+F84+F85+F86+F89+F90+F91+F92+F93+F94+F95)</f>
        <v>283103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283103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283110</v>
      </c>
      <c r="F86" s="479" t="n">
        <f aca="false">+F87+F88</f>
        <v>283103</v>
      </c>
      <c r="G86" s="480" t="n">
        <f aca="false">+G87+G88</f>
        <v>0</v>
      </c>
      <c r="H86" s="481" t="n">
        <f aca="false">+H87+H88</f>
        <v>283103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283110</v>
      </c>
      <c r="F88" s="537" t="n">
        <f aca="false">+G88+H88+I88</f>
        <v>283103</v>
      </c>
      <c r="G88" s="538" t="n">
        <f aca="false">+OTCHET!I524+OTCHET!I527+OTCHET!I547</f>
        <v>0</v>
      </c>
      <c r="H88" s="539" t="n">
        <f aca="false">+OTCHET!J524+OTCHET!J527+OTCHET!J547</f>
        <v>283103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923"/>
  <sheetViews>
    <sheetView showFormulas="false" showGridLines="true" showRowColHeaders="true" showZeros="false" rightToLeft="false" tabSelected="false" showOutlineSymbols="true" defaultGridColor="true" view="normal" topLeftCell="B17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504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л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292</v>
      </c>
      <c r="F176" s="868" t="n">
        <f aca="false">$F$9</f>
        <v>45504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3612</v>
      </c>
      <c r="F187" s="912" t="n">
        <f aca="false">SUMIF($B$610:$B$20000,$B187,F$610:F$20000)</f>
        <v>0</v>
      </c>
      <c r="G187" s="913" t="n">
        <f aca="false">SUMIF($B$610:$B$20000,$B187,G$610:G$20000)</f>
        <v>3612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3612</v>
      </c>
      <c r="K187" s="564" t="n">
        <f aca="false">SUMIF($B$610:$B$20000,$B187,K$610:K$20000)</f>
        <v>0</v>
      </c>
      <c r="L187" s="911" t="n">
        <f aca="false">SUMIF($B$610:$B$20000,$B187,L$610:L$20000)</f>
        <v>3612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594</v>
      </c>
      <c r="F188" s="918" t="n">
        <f aca="false">SUMIF($C$610:$C$20000,$C188,F$610:F$20000)</f>
        <v>0</v>
      </c>
      <c r="G188" s="919" t="n">
        <f aca="false">SUMIF($C$610:$C$20000,$C188,G$610:G$20000)</f>
        <v>594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594</v>
      </c>
      <c r="K188" s="920" t="n">
        <f aca="false">SUMIF($C$610:$C$20000,$C188,K$610:K$20000)</f>
        <v>0</v>
      </c>
      <c r="L188" s="745" t="n">
        <f aca="false">SUMIF($C$610:$C$20000,$C188,L$610:L$20000)</f>
        <v>594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3018</v>
      </c>
      <c r="F189" s="923" t="n">
        <f aca="false">SUMIF($C$610:$C$20000,$C189,F$610:F$20000)</f>
        <v>0</v>
      </c>
      <c r="G189" s="924" t="n">
        <f aca="false">SUMIF($C$610:$C$20000,$C189,G$610:G$20000)</f>
        <v>3018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3018</v>
      </c>
      <c r="K189" s="925" t="n">
        <f aca="false">SUMIF($C$610:$C$20000,$C189,K$610:K$20000)</f>
        <v>0</v>
      </c>
      <c r="L189" s="773" t="n">
        <f aca="false">SUMIF($C$610:$C$20000,$C189,L$610:L$20000)</f>
        <v>3018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63990</v>
      </c>
      <c r="F190" s="912" t="n">
        <f aca="false">SUMIF($B$610:$B$20000,$B190,F$610:F$20000)</f>
        <v>0</v>
      </c>
      <c r="G190" s="913" t="n">
        <f aca="false">SUMIF($B$610:$B$20000,$B190,G$610:G$20000)</f>
        <v>6399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63990</v>
      </c>
      <c r="K190" s="564" t="n">
        <f aca="false">SUMIF($B$610:$B$20000,$B190,K$610:K$20000)</f>
        <v>0</v>
      </c>
      <c r="L190" s="911" t="n">
        <f aca="false">SUMIF($B$610:$B$20000,$B190,L$610:L$20000)</f>
        <v>63990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45352</v>
      </c>
      <c r="F191" s="918" t="n">
        <f aca="false">SUMIF($C$610:$C$20000,$C191,F$610:F$20000)</f>
        <v>0</v>
      </c>
      <c r="G191" s="919" t="n">
        <f aca="false">SUMIF($C$610:$C$20000,$C191,G$610:G$20000)</f>
        <v>45352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45352</v>
      </c>
      <c r="K191" s="920" t="n">
        <f aca="false">SUMIF($C$610:$C$20000,$C191,K$610:K$20000)</f>
        <v>0</v>
      </c>
      <c r="L191" s="745" t="n">
        <f aca="false">SUMIF($C$610:$C$20000,$C191,L$610:L$20000)</f>
        <v>45352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18638</v>
      </c>
      <c r="F192" s="931" t="n">
        <f aca="false">SUMIF($C$610:$C$20000,$C192,F$610:F$20000)</f>
        <v>0</v>
      </c>
      <c r="G192" s="932" t="n">
        <f aca="false">SUMIF($C$610:$C$20000,$C192,G$610:G$20000)</f>
        <v>18638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18638</v>
      </c>
      <c r="K192" s="933" t="n">
        <f aca="false">SUMIF($C$610:$C$20000,$C192,K$610:K$20000)</f>
        <v>0</v>
      </c>
      <c r="L192" s="752" t="n">
        <f aca="false">SUMIF($C$610:$C$20000,$C192,L$610:L$20000)</f>
        <v>18638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12044</v>
      </c>
      <c r="F196" s="912" t="n">
        <f aca="false">SUMIF($B$610:$B$20000,$B196,F$610:F$20000)</f>
        <v>0</v>
      </c>
      <c r="G196" s="913" t="n">
        <f aca="false">SUMIF($B$610:$B$20000,$B196,G$610:G$20000)</f>
        <v>12044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12044</v>
      </c>
      <c r="K196" s="564" t="n">
        <f aca="false">SUMIF($B$610:$B$20000,$B196,K$610:K$20000)</f>
        <v>0</v>
      </c>
      <c r="L196" s="911" t="n">
        <f aca="false">SUMIF($B$610:$B$20000,$B196,L$610:L$20000)</f>
        <v>12044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7209</v>
      </c>
      <c r="F197" s="918" t="n">
        <f aca="false">SUMIF($C$610:$C$20000,$C197,F$610:F$20000)</f>
        <v>0</v>
      </c>
      <c r="G197" s="919" t="n">
        <f aca="false">SUMIF($C$610:$C$20000,$C197,G$610:G$20000)</f>
        <v>7209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7209</v>
      </c>
      <c r="K197" s="920" t="n">
        <f aca="false">SUMIF($C$610:$C$20000,$C197,K$610:K$20000)</f>
        <v>0</v>
      </c>
      <c r="L197" s="745" t="n">
        <f aca="false">SUMIF($C$610:$C$20000,$C197,L$610:L$20000)</f>
        <v>7209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3124</v>
      </c>
      <c r="F200" s="931" t="n">
        <f aca="false">SUMIF($C$610:$C$20000,$C200,F$610:F$20000)</f>
        <v>0</v>
      </c>
      <c r="G200" s="932" t="n">
        <f aca="false">SUMIF($C$610:$C$20000,$C200,G$610:G$20000)</f>
        <v>3124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3124</v>
      </c>
      <c r="K200" s="933" t="n">
        <f aca="false">SUMIF($C$610:$C$20000,$C200,K$610:K$20000)</f>
        <v>0</v>
      </c>
      <c r="L200" s="752" t="n">
        <f aca="false">SUMIF($C$610:$C$20000,$C200,L$610:L$20000)</f>
        <v>3124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1711</v>
      </c>
      <c r="F201" s="931" t="n">
        <f aca="false">SUMIF($C$610:$C$20000,$C201,F$610:F$20000)</f>
        <v>0</v>
      </c>
      <c r="G201" s="932" t="n">
        <f aca="false">SUMIF($C$610:$C$20000,$C201,G$610:G$20000)</f>
        <v>1711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1711</v>
      </c>
      <c r="K201" s="933" t="n">
        <f aca="false">SUMIF($C$610:$C$20000,$C201,K$610:K$20000)</f>
        <v>0</v>
      </c>
      <c r="L201" s="752" t="n">
        <f aca="false">SUMIF($C$610:$C$20000,$C201,L$610:L$20000)</f>
        <v>1711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89765</v>
      </c>
      <c r="F205" s="912" t="n">
        <f aca="false">SUMIF($B$610:$B$20000,$B205,F$610:F$20000)</f>
        <v>0</v>
      </c>
      <c r="G205" s="913" t="n">
        <f aca="false">SUMIF($B$610:$B$20000,$B205,G$610:G$20000)</f>
        <v>89765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89765</v>
      </c>
      <c r="K205" s="564" t="n">
        <f aca="false">SUMIF($B$610:$B$20000,$B205,K$610:K$20000)</f>
        <v>0</v>
      </c>
      <c r="L205" s="945" t="n">
        <f aca="false">SUMIF($B$610:$B$20000,$B205,L$610:L$20000)</f>
        <v>89765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21442</v>
      </c>
      <c r="F210" s="931" t="n">
        <f aca="false">SUMIF($C$610:$C$20000,$C210,F$610:F$20000)</f>
        <v>0</v>
      </c>
      <c r="G210" s="932" t="n">
        <f aca="false">SUMIF($C$610:$C$20000,$C210,G$610:G$20000)</f>
        <v>21442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21442</v>
      </c>
      <c r="K210" s="933" t="n">
        <f aca="false">SUMIF($C$610:$C$20000,$C210,K$610:K$20000)</f>
        <v>0</v>
      </c>
      <c r="L210" s="752" t="n">
        <f aca="false">SUMIF($C$610:$C$20000,$C210,L$610:L$20000)</f>
        <v>21442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68323</v>
      </c>
      <c r="F212" s="955" t="n">
        <f aca="false">SUMIF($C$610:$C$20000,$C212,F$610:F$20000)</f>
        <v>0</v>
      </c>
      <c r="G212" s="956" t="n">
        <f aca="false">SUMIF($C$610:$C$20000,$C212,G$610:G$20000)</f>
        <v>68323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68323</v>
      </c>
      <c r="K212" s="957" t="n">
        <f aca="false">SUMIF($C$610:$C$20000,$C212,K$610:K$20000)</f>
        <v>0</v>
      </c>
      <c r="L212" s="954" t="n">
        <f aca="false">SUMIF($C$610:$C$20000,$C212,L$610:L$20000)</f>
        <v>68323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76071</v>
      </c>
      <c r="F273" s="912" t="n">
        <f aca="false">SUMIF($B$610:$B$20000,$B273,F$610:F$20000)</f>
        <v>0</v>
      </c>
      <c r="G273" s="913" t="n">
        <f aca="false">SUMIF($B$610:$B$20000,$B273,G$610:G$20000)</f>
        <v>76071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22477</v>
      </c>
      <c r="K273" s="564" t="n">
        <f aca="false">SUMIF($B$610:$B$20000,$B273,K$610:K$20000)</f>
        <v>0</v>
      </c>
      <c r="L273" s="945" t="n">
        <f aca="false">SUMIF($B$610:$B$20000,$B273,L$610:L$20000)</f>
        <v>22477</v>
      </c>
      <c r="M273" s="673" t="n">
        <f aca="false">(IF($E273&lt;&gt;0,$M$2,IF($L273&lt;&gt;0,$M$2,"")))</f>
        <v>1</v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3000</v>
      </c>
      <c r="F279" s="912" t="n">
        <f aca="false">SUMIF($B$610:$B$20000,$B279,F$610:F$20000)</f>
        <v>0</v>
      </c>
      <c r="G279" s="913" t="n">
        <f aca="false">SUMIF($B$610:$B$20000,$B279,G$610:G$20000)</f>
        <v>300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3000</v>
      </c>
      <c r="F285" s="931" t="n">
        <f aca="false">SUMIF($C$610:$C$20000,$C285,F$610:F$20000)</f>
        <v>0</v>
      </c>
      <c r="G285" s="932" t="n">
        <f aca="false">SUMIF($C$610:$C$20000,$C285,G$610:G$20000)</f>
        <v>300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n">
        <f aca="false">(IF($E285&lt;&gt;0,$M$2,IF($L285&lt;&gt;0,$M$2,"")))</f>
        <v>1</v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248482</v>
      </c>
      <c r="F304" s="1042" t="n">
        <f aca="false">SUMIF($C$610:$C$20000,$C304,F$610:F$20000)</f>
        <v>0</v>
      </c>
      <c r="G304" s="1043" t="n">
        <f aca="false">SUMIF($C$610:$C$20000,$C304,G$610:G$20000)</f>
        <v>248482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191888</v>
      </c>
      <c r="K304" s="1044" t="n">
        <f aca="false">SUMIF($C$610:$C$20000,$C304,K$610:K$20000)</f>
        <v>0</v>
      </c>
      <c r="L304" s="1041" t="n">
        <f aca="false">SUMIF($C$610:$C$20000,$C304,L$610:L$20000)</f>
        <v>191888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МП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292</v>
      </c>
      <c r="F353" s="1078" t="n">
        <f aca="false">$F$9</f>
        <v>45504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7</v>
      </c>
      <c r="F358" s="1085" t="str">
        <f aca="false">+$F$15</f>
        <v>СЕС - ДМП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12"/>
      <c r="G392" s="789"/>
      <c r="H392" s="748" t="n">
        <v>0</v>
      </c>
      <c r="I392" s="812"/>
      <c r="J392" s="789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789"/>
      <c r="H393" s="1160" t="n">
        <v>0</v>
      </c>
      <c r="I393" s="808"/>
      <c r="J393" s="78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1164" t="n">
        <v>0</v>
      </c>
      <c r="H395" s="748" t="n">
        <v>0</v>
      </c>
      <c r="I395" s="753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1164" t="n">
        <v>0</v>
      </c>
      <c r="H396" s="755" t="n">
        <v>0</v>
      </c>
      <c r="I396" s="753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1164" t="n">
        <v>0</v>
      </c>
      <c r="H397" s="755" t="n">
        <v>0</v>
      </c>
      <c r="I397" s="753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-162659</v>
      </c>
      <c r="F399" s="1137" t="n">
        <f aca="false">SUM(F400:F401)</f>
        <v>0</v>
      </c>
      <c r="G399" s="1161" t="n">
        <f aca="false">SUM(G400:G401)</f>
        <v>-162659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-105425</v>
      </c>
      <c r="K399" s="1117" t="n">
        <f aca="false">SUM(K400:K401)</f>
        <v>0</v>
      </c>
      <c r="L399" s="1114" t="n">
        <f aca="false">SUM(L400:L401)</f>
        <v>-105425</v>
      </c>
      <c r="M399" s="673" t="n">
        <f aca="false">(IF($E399&lt;&gt;0,$M$2,IF($L399&lt;&gt;0,$M$2,"")))</f>
        <v>1</v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-162659</v>
      </c>
      <c r="F401" s="808"/>
      <c r="G401" s="809" t="n">
        <v>-162659</v>
      </c>
      <c r="H401" s="776" t="n">
        <v>0</v>
      </c>
      <c r="I401" s="808"/>
      <c r="J401" s="809" t="n">
        <v>-105425</v>
      </c>
      <c r="K401" s="776" t="n">
        <v>0</v>
      </c>
      <c r="L401" s="1134" t="n">
        <f aca="false">I401+J401+K401</f>
        <v>-105425</v>
      </c>
      <c r="M401" s="673" t="n">
        <f aca="false">(IF($E401&lt;&gt;0,$M$2,IF($L401&lt;&gt;0,$M$2,"")))</f>
        <v>1</v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128031</v>
      </c>
      <c r="F402" s="1137" t="n">
        <f aca="false">SUM(F403:F404)</f>
        <v>0</v>
      </c>
      <c r="G402" s="1161" t="n">
        <f aca="false">SUM(G403:G404)</f>
        <v>128031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128031</v>
      </c>
      <c r="F403" s="812"/>
      <c r="G403" s="787" t="n">
        <v>128031</v>
      </c>
      <c r="H403" s="748" t="n">
        <v>0</v>
      </c>
      <c r="I403" s="812"/>
      <c r="J403" s="787"/>
      <c r="K403" s="748" t="n">
        <v>0</v>
      </c>
      <c r="L403" s="1118" t="n">
        <f aca="false">I403+J403+K403</f>
        <v>0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58"/>
      <c r="G404" s="1171"/>
      <c r="H404" s="1160" t="n">
        <v>0</v>
      </c>
      <c r="I404" s="1158"/>
      <c r="J404" s="1171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5.2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-34628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-34628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-105425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-105425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177" t="n">
        <v>14210</v>
      </c>
      <c r="K427" s="1178" t="n">
        <v>0</v>
      </c>
      <c r="L427" s="1114" t="n">
        <f aca="false">I427+J427+K427</f>
        <v>14210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177"/>
      <c r="H428" s="1208" t="n">
        <v>0</v>
      </c>
      <c r="I428" s="1176"/>
      <c r="J428" s="1177"/>
      <c r="K428" s="1208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9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9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0" t="s">
        <v>572</v>
      </c>
      <c r="C432" s="1211" t="s">
        <v>573</v>
      </c>
      <c r="D432" s="1212" t="s">
        <v>764</v>
      </c>
      <c r="E432" s="1186" t="n">
        <f aca="false">SUM(E425,E426,E427,E428,E429)</f>
        <v>0</v>
      </c>
      <c r="F432" s="1213" t="n">
        <f aca="false">SUM(F425,F426,F427,F428,F429)</f>
        <v>0</v>
      </c>
      <c r="G432" s="1214" t="n">
        <f aca="false">SUM(G425,G426,G427,G428,G429)</f>
        <v>0</v>
      </c>
      <c r="H432" s="1189" t="n">
        <f aca="false">SUM(H425,H426,H427,H428,H429)</f>
        <v>0</v>
      </c>
      <c r="I432" s="1213" t="n">
        <f aca="false">SUM(I425,I426,I427,I428,I429)</f>
        <v>0</v>
      </c>
      <c r="J432" s="1214" t="n">
        <f aca="false">SUM(J425,J426,J427,J428,J429)</f>
        <v>14210</v>
      </c>
      <c r="K432" s="1189" t="n">
        <f aca="false">SUM(K425,K426,K427,K428,K429)</f>
        <v>0</v>
      </c>
      <c r="L432" s="1186" t="n">
        <f aca="false">SUM(L425,L426,L427,L428,L429)</f>
        <v>1421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5"/>
      <c r="C434" s="1215"/>
      <c r="D434" s="1216"/>
      <c r="E434" s="1216"/>
      <c r="F434" s="1216"/>
      <c r="G434" s="1216"/>
      <c r="H434" s="1216"/>
      <c r="I434" s="1216"/>
      <c r="J434" s="1216"/>
      <c r="K434" s="1216"/>
      <c r="L434" s="1216"/>
      <c r="M434" s="1216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МП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7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7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292</v>
      </c>
      <c r="F438" s="1078" t="n">
        <f aca="false">$F$9</f>
        <v>45504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7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7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7"/>
    </row>
    <row r="443" customFormat="false" ht="19.5" hidden="false" customHeight="false" outlineLevel="0" collapsed="false">
      <c r="A443" s="816"/>
      <c r="B443" s="863"/>
      <c r="C443" s="863"/>
      <c r="D443" s="1218" t="s">
        <v>413</v>
      </c>
      <c r="E443" s="875" t="n">
        <f aca="false">$E$15</f>
        <v>97</v>
      </c>
      <c r="F443" s="709" t="str">
        <f aca="false">+$F$15</f>
        <v>СЕС - ДМП</v>
      </c>
      <c r="G443" s="876"/>
      <c r="H443" s="876"/>
      <c r="I443" s="876"/>
      <c r="J443" s="876"/>
      <c r="K443" s="876"/>
      <c r="L443" s="857"/>
      <c r="M443" s="673" t="n">
        <v>1</v>
      </c>
      <c r="N443" s="1217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7"/>
    </row>
    <row r="445" customFormat="false" ht="22.5" hidden="false" customHeight="true" outlineLevel="0" collapsed="false">
      <c r="A445" s="816"/>
      <c r="B445" s="1219"/>
      <c r="C445" s="1037"/>
      <c r="D445" s="1220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1" t="str">
        <f aca="false">CONCATENATE("Отчет ",$C$3," - БЮДЖЕТНО САЛДО")</f>
        <v>Отчет 2024 - БЮДЖЕТНО САЛДО</v>
      </c>
      <c r="J445" s="1221"/>
      <c r="K445" s="1221"/>
      <c r="L445" s="1221"/>
      <c r="M445" s="673" t="n">
        <v>1</v>
      </c>
      <c r="N445" s="1217"/>
    </row>
    <row r="446" customFormat="false" ht="48" hidden="false" customHeight="true" outlineLevel="0" collapsed="false">
      <c r="A446" s="816"/>
      <c r="B446" s="903"/>
      <c r="C446" s="903"/>
      <c r="D446" s="1222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3" t="str">
        <f aca="false">I20</f>
        <v>държавни дейности -ОТЧЕТ</v>
      </c>
      <c r="J446" s="1224" t="str">
        <f aca="false">J20</f>
        <v>местни дейности - ОТЧЕТ</v>
      </c>
      <c r="K446" s="1225" t="str">
        <f aca="false">K20</f>
        <v>дофинансиране - ОТЧЕТ</v>
      </c>
      <c r="L446" s="1226" t="str">
        <f aca="false">L20</f>
        <v>ОТЧЕТ                                    ОБЩО</v>
      </c>
      <c r="M446" s="673" t="n">
        <v>1</v>
      </c>
      <c r="N446" s="1217"/>
    </row>
    <row r="447" customFormat="false" ht="19.5" hidden="false" customHeight="false" outlineLevel="0" collapsed="false">
      <c r="A447" s="816"/>
      <c r="B447" s="647"/>
      <c r="C447" s="1219"/>
      <c r="D447" s="1227" t="s">
        <v>766</v>
      </c>
      <c r="E447" s="1228" t="str">
        <f aca="false">E21</f>
        <v>(1)</v>
      </c>
      <c r="F447" s="1229" t="str">
        <f aca="false">F21</f>
        <v>(2)</v>
      </c>
      <c r="G447" s="1230" t="str">
        <f aca="false">G21</f>
        <v>(3)</v>
      </c>
      <c r="H447" s="1231" t="str">
        <f aca="false">H21</f>
        <v>(4)</v>
      </c>
      <c r="I447" s="1232" t="str">
        <f aca="false">I21</f>
        <v>(5)</v>
      </c>
      <c r="J447" s="1233" t="str">
        <f aca="false">J21</f>
        <v>(6)</v>
      </c>
      <c r="K447" s="1234" t="str">
        <f aca="false">K21</f>
        <v>(7)</v>
      </c>
      <c r="L447" s="1235" t="str">
        <f aca="false">L21</f>
        <v>(8)</v>
      </c>
      <c r="M447" s="673" t="n">
        <v>1</v>
      </c>
      <c r="N447" s="1217"/>
    </row>
    <row r="448" customFormat="false" ht="21" hidden="false" customHeight="true" outlineLevel="0" collapsed="false">
      <c r="A448" s="816"/>
      <c r="B448" s="1037"/>
      <c r="C448" s="1236"/>
      <c r="D448" s="1237" t="s">
        <v>767</v>
      </c>
      <c r="E448" s="1238" t="n">
        <f aca="false">+E167-E304+E422+E432</f>
        <v>-283110</v>
      </c>
      <c r="F448" s="1239" t="n">
        <f aca="false">+F167-F304+F422+F432</f>
        <v>0</v>
      </c>
      <c r="G448" s="1240" t="n">
        <f aca="false">+G167-G304+G422+G432</f>
        <v>-283110</v>
      </c>
      <c r="H448" s="1241" t="n">
        <f aca="false">+H167-H304+H422+H432</f>
        <v>0</v>
      </c>
      <c r="I448" s="1239" t="n">
        <f aca="false">+I167-I304+I422+I432</f>
        <v>0</v>
      </c>
      <c r="J448" s="1240" t="n">
        <f aca="false">+J167-J304+J422+J432</f>
        <v>-283103</v>
      </c>
      <c r="K448" s="1241" t="n">
        <f aca="false">+K167-K304+K422+K432</f>
        <v>0</v>
      </c>
      <c r="L448" s="1242" t="n">
        <f aca="false">+L167-L304+L422+L432</f>
        <v>-283103</v>
      </c>
      <c r="M448" s="673" t="n">
        <v>1</v>
      </c>
      <c r="N448" s="1217"/>
    </row>
    <row r="449" customFormat="false" ht="20.25" hidden="false" customHeight="true" outlineLevel="0" collapsed="false">
      <c r="A449" s="816"/>
      <c r="B449" s="1037"/>
      <c r="C449" s="1243"/>
      <c r="D449" s="1244" t="s">
        <v>768</v>
      </c>
      <c r="E449" s="1245" t="n">
        <f aca="false">+E600</f>
        <v>283110</v>
      </c>
      <c r="F449" s="1246" t="n">
        <f aca="false">+F600</f>
        <v>0</v>
      </c>
      <c r="G449" s="1247" t="n">
        <f aca="false">+G600</f>
        <v>283110</v>
      </c>
      <c r="H449" s="1248" t="n">
        <f aca="false">+H600</f>
        <v>0</v>
      </c>
      <c r="I449" s="1246" t="n">
        <f aca="false">+I600</f>
        <v>0</v>
      </c>
      <c r="J449" s="1247" t="n">
        <f aca="false">+J600</f>
        <v>283103</v>
      </c>
      <c r="K449" s="1248" t="n">
        <f aca="false">+K600</f>
        <v>0</v>
      </c>
      <c r="L449" s="1249" t="n">
        <f aca="false">+L600</f>
        <v>283103</v>
      </c>
      <c r="M449" s="673" t="n">
        <v>1</v>
      </c>
      <c r="N449" s="1217"/>
    </row>
    <row r="450" customFormat="false" ht="16.5" hidden="false" customHeight="false" outlineLevel="0" collapsed="false">
      <c r="A450" s="816"/>
      <c r="B450" s="1037"/>
      <c r="C450" s="1243"/>
      <c r="D450" s="641" t="n">
        <f aca="false">+IF(+SUM(E450:J450)=0,0,"Контрола: дефицит/излишък = финансиране с обратен знак (V. + VІ. = 0)")</f>
        <v>0</v>
      </c>
      <c r="E450" s="1250" t="n">
        <f aca="false">+E601</f>
        <v>0</v>
      </c>
      <c r="F450" s="1250"/>
      <c r="G450" s="1250"/>
      <c r="H450" s="1250"/>
      <c r="I450" s="1250"/>
      <c r="J450" s="1250"/>
      <c r="K450" s="1250"/>
      <c r="L450" s="1250" t="n">
        <f aca="false">+L601</f>
        <v>0</v>
      </c>
      <c r="M450" s="673" t="n">
        <v>1</v>
      </c>
      <c r="N450" s="1217"/>
    </row>
    <row r="451" customFormat="false" ht="15.75" hidden="false" customHeight="false" outlineLevel="0" collapsed="false">
      <c r="A451" s="816"/>
      <c r="B451" s="1251"/>
      <c r="C451" s="1251"/>
      <c r="D451" s="1252"/>
      <c r="E451" s="1252"/>
      <c r="F451" s="1252"/>
      <c r="G451" s="1252"/>
      <c r="H451" s="1252"/>
      <c r="I451" s="1252"/>
      <c r="J451" s="1252"/>
      <c r="K451" s="1252"/>
      <c r="L451" s="1252"/>
      <c r="M451" s="673" t="n">
        <v>1</v>
      </c>
      <c r="N451" s="1217"/>
    </row>
    <row r="452" customFormat="false" ht="20.25" hidden="false" customHeight="true" outlineLevel="0" collapsed="false">
      <c r="A452" s="816"/>
      <c r="B452" s="1253" t="str">
        <f aca="false">$B$7</f>
        <v>ОТЧЕТНИ ДАННИ ПО ЕБК ЗА СМЕТКИТЕ ЗА СРЕДСТВАТА ОТ ЕВРОПЕЙСКИЯ СЪЮЗ - ДМП</v>
      </c>
      <c r="C452" s="1253"/>
      <c r="D452" s="1253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292</v>
      </c>
      <c r="F454" s="1078" t="n">
        <f aca="false">$F$9</f>
        <v>45504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7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7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7"/>
    </row>
    <row r="459" customFormat="false" ht="19.5" hidden="false" customHeight="false" outlineLevel="0" collapsed="false">
      <c r="A459" s="816"/>
      <c r="B459" s="873"/>
      <c r="C459" s="863"/>
      <c r="D459" s="1218" t="s">
        <v>413</v>
      </c>
      <c r="E459" s="875" t="n">
        <f aca="false">$E$15</f>
        <v>97</v>
      </c>
      <c r="F459" s="709" t="str">
        <f aca="false">+$F$15</f>
        <v>СЕС - ДМП</v>
      </c>
      <c r="G459" s="876"/>
      <c r="H459" s="876"/>
      <c r="I459" s="876"/>
      <c r="J459" s="876"/>
      <c r="K459" s="876"/>
      <c r="L459" s="857"/>
      <c r="M459" s="673" t="n">
        <v>1</v>
      </c>
      <c r="N459" s="1217"/>
    </row>
    <row r="460" customFormat="false" ht="14.25" hidden="false" customHeight="true" outlineLevel="0" collapsed="false">
      <c r="A460" s="816"/>
      <c r="B460" s="408"/>
      <c r="C460" s="1037"/>
      <c r="D460" s="1046"/>
      <c r="E460" s="1254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7"/>
    </row>
    <row r="461" customFormat="false" ht="22.5" hidden="false" customHeight="true" outlineLevel="0" collapsed="false">
      <c r="A461" s="816"/>
      <c r="B461" s="1255" t="s">
        <v>769</v>
      </c>
      <c r="C461" s="1256"/>
      <c r="D461" s="1257"/>
      <c r="E461" s="1258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8"/>
      <c r="G461" s="1258"/>
      <c r="H461" s="1258"/>
      <c r="I461" s="1259" t="str">
        <f aca="false">CONCATENATE("Отчет ",$C$3," -ФИНАНСИРАНЕ НА БЮДЖЕТНО САЛДО")</f>
        <v>Отчет 2024 -ФИНАНСИРАНЕ НА БЮДЖЕТНО САЛДО</v>
      </c>
      <c r="J461" s="1259"/>
      <c r="K461" s="1259"/>
      <c r="L461" s="1259"/>
      <c r="M461" s="673" t="n">
        <v>1</v>
      </c>
      <c r="N461" s="1217"/>
    </row>
    <row r="462" customFormat="false" ht="60" hidden="false" customHeight="true" outlineLevel="0" collapsed="false">
      <c r="A462" s="816"/>
      <c r="B462" s="1260" t="s">
        <v>243</v>
      </c>
      <c r="C462" s="1261" t="s">
        <v>416</v>
      </c>
      <c r="D462" s="1262" t="s">
        <v>578</v>
      </c>
      <c r="E462" s="1263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4" t="str">
        <f aca="false">I20</f>
        <v>държавни дейности -ОТЧЕТ</v>
      </c>
      <c r="J462" s="1265" t="str">
        <f aca="false">J20</f>
        <v>местни дейности - ОТЧЕТ</v>
      </c>
      <c r="K462" s="1266" t="str">
        <f aca="false">K20</f>
        <v>дофинансиране - ОТЧЕТ</v>
      </c>
      <c r="L462" s="1267" t="str">
        <f aca="false">L20</f>
        <v>ОТЧЕТ                                    ОБЩО</v>
      </c>
      <c r="M462" s="673" t="n">
        <v>1</v>
      </c>
      <c r="N462" s="1217"/>
    </row>
    <row r="463" customFormat="false" ht="18.75" hidden="false" customHeight="false" outlineLevel="0" collapsed="false">
      <c r="A463" s="816" t="n">
        <v>1</v>
      </c>
      <c r="B463" s="1268"/>
      <c r="C463" s="1269"/>
      <c r="D463" s="1270" t="s">
        <v>770</v>
      </c>
      <c r="E463" s="1271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7"/>
    </row>
    <row r="464" s="765" customFormat="true" ht="18.75" hidden="true" customHeight="true" outlineLevel="0" collapsed="false">
      <c r="A464" s="815" t="n">
        <v>5</v>
      </c>
      <c r="B464" s="1272" t="n">
        <v>7000</v>
      </c>
      <c r="C464" s="1273" t="s">
        <v>771</v>
      </c>
      <c r="D464" s="1273"/>
      <c r="E464" s="1274" t="n">
        <f aca="false">SUM(E465:E467)</f>
        <v>0</v>
      </c>
      <c r="F464" s="1275" t="n">
        <f aca="false">SUM(F465:F467)</f>
        <v>0</v>
      </c>
      <c r="G464" s="1276" t="n">
        <f aca="false">SUM(G465:G467)</f>
        <v>0</v>
      </c>
      <c r="H464" s="1277" t="n">
        <f aca="false">SUM(H465:H467)</f>
        <v>0</v>
      </c>
      <c r="I464" s="1275" t="n">
        <f aca="false">SUM(I465:I467)</f>
        <v>0</v>
      </c>
      <c r="J464" s="1276" t="n">
        <f aca="false">SUM(J465:J467)</f>
        <v>0</v>
      </c>
      <c r="K464" s="1277" t="n">
        <f aca="false">SUM(K465:K467)</f>
        <v>0</v>
      </c>
      <c r="L464" s="1274" t="n">
        <f aca="false">SUM(L465:L467)</f>
        <v>0</v>
      </c>
      <c r="M464" s="673" t="str">
        <f aca="false">(IF($E464&lt;&gt;0,$M$2,IF($L464&lt;&gt;0,$M$2,"")))</f>
        <v/>
      </c>
      <c r="N464" s="1217"/>
    </row>
    <row r="465" customFormat="false" ht="18.75" hidden="true" customHeight="true" outlineLevel="0" collapsed="false">
      <c r="A465" s="816" t="n">
        <v>10</v>
      </c>
      <c r="B465" s="1278"/>
      <c r="C465" s="743" t="n">
        <v>7001</v>
      </c>
      <c r="D465" s="1279" t="s">
        <v>772</v>
      </c>
      <c r="E465" s="1118" t="n">
        <f aca="false">F465+G465+H465</f>
        <v>0</v>
      </c>
      <c r="F465" s="812"/>
      <c r="G465" s="800"/>
      <c r="H465" s="1280" t="n">
        <v>0</v>
      </c>
      <c r="I465" s="812"/>
      <c r="J465" s="800"/>
      <c r="K465" s="1280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7" t="n">
        <v>20</v>
      </c>
      <c r="B466" s="1278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1" t="n">
        <v>0</v>
      </c>
      <c r="I466" s="801"/>
      <c r="J466" s="756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7" t="n">
        <v>25</v>
      </c>
      <c r="B467" s="1278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30</v>
      </c>
      <c r="B468" s="1272" t="n">
        <v>7100</v>
      </c>
      <c r="C468" s="1283" t="s">
        <v>775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35</v>
      </c>
      <c r="B469" s="1278"/>
      <c r="C469" s="743" t="n">
        <v>7101</v>
      </c>
      <c r="D469" s="1285" t="s">
        <v>776</v>
      </c>
      <c r="E469" s="1118" t="n">
        <f aca="false">F469+G469+H469</f>
        <v>0</v>
      </c>
      <c r="F469" s="812"/>
      <c r="G469" s="800"/>
      <c r="H469" s="1280" t="n">
        <v>0</v>
      </c>
      <c r="I469" s="812"/>
      <c r="J469" s="800"/>
      <c r="K469" s="1280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40</v>
      </c>
      <c r="B470" s="1278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2" t="n">
        <v>0</v>
      </c>
      <c r="I470" s="808"/>
      <c r="J470" s="809"/>
      <c r="K470" s="1282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5.75" hidden="true" customHeight="false" outlineLevel="0" collapsed="false">
      <c r="A471" s="815" t="n">
        <v>45</v>
      </c>
      <c r="B471" s="1272" t="n">
        <v>7200</v>
      </c>
      <c r="C471" s="1283" t="s">
        <v>778</v>
      </c>
      <c r="D471" s="1283"/>
      <c r="E471" s="1274" t="n">
        <f aca="false">+E472+E473</f>
        <v>0</v>
      </c>
      <c r="F471" s="1284" t="n">
        <f aca="false">+F472+F473</f>
        <v>0</v>
      </c>
      <c r="G471" s="1276" t="n">
        <f aca="false">+G472+G473</f>
        <v>0</v>
      </c>
      <c r="H471" s="1277" t="n">
        <f aca="false">+H472+H473</f>
        <v>0</v>
      </c>
      <c r="I471" s="1284" t="n">
        <f aca="false">+I472+I473</f>
        <v>0</v>
      </c>
      <c r="J471" s="1276" t="n">
        <f aca="false">+J472+J473</f>
        <v>0</v>
      </c>
      <c r="K471" s="1277" t="n">
        <f aca="false">+K472+K473</f>
        <v>0</v>
      </c>
      <c r="L471" s="1274" t="n">
        <f aca="false">+L472+L473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50</v>
      </c>
      <c r="B472" s="1278"/>
      <c r="C472" s="1286" t="n">
        <v>7201</v>
      </c>
      <c r="D472" s="1287" t="s">
        <v>779</v>
      </c>
      <c r="E472" s="1288" t="n">
        <f aca="false">F472+G472+H472</f>
        <v>0</v>
      </c>
      <c r="F472" s="812"/>
      <c r="G472" s="1289"/>
      <c r="H472" s="1280" t="n">
        <v>0</v>
      </c>
      <c r="I472" s="812"/>
      <c r="J472" s="1289"/>
      <c r="K472" s="1280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18.75" hidden="true" customHeight="true" outlineLevel="0" collapsed="false">
      <c r="A473" s="816" t="n">
        <v>55</v>
      </c>
      <c r="B473" s="1278"/>
      <c r="C473" s="759" t="n">
        <v>7202</v>
      </c>
      <c r="D473" s="1290" t="s">
        <v>780</v>
      </c>
      <c r="E473" s="1209" t="n">
        <f aca="false">F473+G473+H473</f>
        <v>0</v>
      </c>
      <c r="F473" s="808"/>
      <c r="G473" s="1291"/>
      <c r="H473" s="1282" t="n">
        <v>0</v>
      </c>
      <c r="I473" s="808"/>
      <c r="J473" s="1291"/>
      <c r="K473" s="1282" t="n">
        <v>0</v>
      </c>
      <c r="L473" s="1209" t="n">
        <f aca="false">I473+J473+K473</f>
        <v>0</v>
      </c>
      <c r="M473" s="673" t="str">
        <f aca="false">(IF($E473&lt;&gt;0,$M$2,IF($L473&lt;&gt;0,$M$2,"")))</f>
        <v/>
      </c>
      <c r="N473" s="1217"/>
    </row>
    <row r="474" s="765" customFormat="true" ht="18.75" hidden="true" customHeight="true" outlineLevel="0" collapsed="false">
      <c r="A474" s="815" t="n">
        <v>60</v>
      </c>
      <c r="B474" s="1272" t="n">
        <v>7300</v>
      </c>
      <c r="C474" s="1273" t="s">
        <v>781</v>
      </c>
      <c r="D474" s="1273"/>
      <c r="E474" s="1274" t="n">
        <f aca="false">SUM(E475:E480)</f>
        <v>0</v>
      </c>
      <c r="F474" s="1284" t="n">
        <f aca="false">SUM(F475:F480)</f>
        <v>0</v>
      </c>
      <c r="G474" s="1292" t="n">
        <f aca="false">SUM(G475:G480)</f>
        <v>0</v>
      </c>
      <c r="H474" s="1277" t="n">
        <f aca="false">SUM(H475:H480)</f>
        <v>0</v>
      </c>
      <c r="I474" s="1284" t="n">
        <f aca="false">SUM(I475:I480)</f>
        <v>0</v>
      </c>
      <c r="J474" s="1292" t="n">
        <f aca="false">SUM(J475:J480)</f>
        <v>0</v>
      </c>
      <c r="K474" s="1277" t="n">
        <f aca="false">SUM(K475:K480)</f>
        <v>0</v>
      </c>
      <c r="L474" s="1274" t="n">
        <f aca="false">SUM(L475:L480)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65</v>
      </c>
      <c r="B475" s="742"/>
      <c r="C475" s="1286" t="n">
        <v>7320</v>
      </c>
      <c r="D475" s="1293" t="s">
        <v>782</v>
      </c>
      <c r="E475" s="1294" t="n">
        <f aca="false">F475+G475+H475</f>
        <v>0</v>
      </c>
      <c r="F475" s="1295"/>
      <c r="G475" s="800"/>
      <c r="H475" s="1280" t="n">
        <v>0</v>
      </c>
      <c r="I475" s="1295"/>
      <c r="J475" s="800"/>
      <c r="K475" s="1280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6" t="s">
        <v>783</v>
      </c>
      <c r="E476" s="1297" t="n">
        <f aca="false">F476+G476+H476</f>
        <v>0</v>
      </c>
      <c r="F476" s="1298"/>
      <c r="G476" s="1154"/>
      <c r="H476" s="1299" t="n">
        <v>0</v>
      </c>
      <c r="I476" s="1298"/>
      <c r="J476" s="1154"/>
      <c r="K476" s="1299" t="n">
        <v>0</v>
      </c>
      <c r="L476" s="1297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31.5" hidden="true" customHeight="false" outlineLevel="0" collapsed="false">
      <c r="A477" s="816" t="n">
        <v>90</v>
      </c>
      <c r="B477" s="742"/>
      <c r="C477" s="1300" t="n">
        <v>7370</v>
      </c>
      <c r="D477" s="1301" t="s">
        <v>784</v>
      </c>
      <c r="E477" s="1302" t="n">
        <f aca="false">F477+G477+H477</f>
        <v>0</v>
      </c>
      <c r="F477" s="1303"/>
      <c r="G477" s="1304"/>
      <c r="H477" s="1305" t="n">
        <v>0</v>
      </c>
      <c r="I477" s="1303"/>
      <c r="J477" s="1304"/>
      <c r="K477" s="1305" t="n">
        <v>0</v>
      </c>
      <c r="L477" s="1302" t="n">
        <f aca="false">I477+J477+K477</f>
        <v>0</v>
      </c>
      <c r="M477" s="673" t="str">
        <f aca="false">(IF($E477&lt;&gt;0,$M$2,IF($L477&lt;&gt;0,$M$2,"")))</f>
        <v/>
      </c>
      <c r="N477" s="1217"/>
    </row>
    <row r="478" customFormat="false" ht="18.75" hidden="true" customHeight="true" outlineLevel="0" collapsed="false">
      <c r="A478" s="816" t="n">
        <v>95</v>
      </c>
      <c r="B478" s="742"/>
      <c r="C478" s="1286" t="n">
        <v>7391</v>
      </c>
      <c r="D478" s="1306" t="s">
        <v>785</v>
      </c>
      <c r="E478" s="1288" t="n">
        <f aca="false">F478+G478+H478</f>
        <v>0</v>
      </c>
      <c r="F478" s="1295"/>
      <c r="G478" s="1307"/>
      <c r="H478" s="1281" t="n">
        <v>0</v>
      </c>
      <c r="I478" s="1295"/>
      <c r="J478" s="1307"/>
      <c r="K478" s="1281" t="n">
        <v>0</v>
      </c>
      <c r="L478" s="1288" t="n">
        <f aca="false">I478+J478+K478</f>
        <v>0</v>
      </c>
      <c r="M478" s="673" t="str">
        <f aca="false">(IF($E478&lt;&gt;0,$M$2,IF($L478&lt;&gt;0,$M$2,"")))</f>
        <v/>
      </c>
      <c r="N478" s="1217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8" t="s">
        <v>786</v>
      </c>
      <c r="E479" s="1120" t="n">
        <f aca="false">F479+G479+H479</f>
        <v>0</v>
      </c>
      <c r="F479" s="1309" t="n">
        <v>0</v>
      </c>
      <c r="G479" s="1309" t="n">
        <v>0</v>
      </c>
      <c r="H479" s="1281" t="n">
        <v>0</v>
      </c>
      <c r="I479" s="1309" t="n">
        <v>0</v>
      </c>
      <c r="J479" s="1309" t="n">
        <v>0</v>
      </c>
      <c r="K479" s="1281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7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9" t="n">
        <f aca="false">F480+G480+H480</f>
        <v>0</v>
      </c>
      <c r="F480" s="1298"/>
      <c r="G480" s="809"/>
      <c r="H480" s="1282" t="n">
        <v>0</v>
      </c>
      <c r="I480" s="1298"/>
      <c r="J480" s="809"/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</row>
    <row r="481" s="1172" customFormat="true" ht="18.75" hidden="true" customHeight="true" outlineLevel="0" collapsed="false">
      <c r="A481" s="822" t="n">
        <v>110</v>
      </c>
      <c r="B481" s="1272" t="n">
        <v>7900</v>
      </c>
      <c r="C481" s="1310" t="s">
        <v>788</v>
      </c>
      <c r="D481" s="1310"/>
      <c r="E481" s="1311" t="n">
        <f aca="false">+E482+E483</f>
        <v>0</v>
      </c>
      <c r="F481" s="1312" t="n">
        <f aca="false">+F482+F483</f>
        <v>0</v>
      </c>
      <c r="G481" s="1313" t="n">
        <f aca="false">+G482+G483</f>
        <v>0</v>
      </c>
      <c r="H481" s="1277" t="n">
        <f aca="false">+H482+H483</f>
        <v>0</v>
      </c>
      <c r="I481" s="1312" t="n">
        <f aca="false">+I482+I483</f>
        <v>0</v>
      </c>
      <c r="J481" s="1313" t="n">
        <f aca="false">+J482+J483</f>
        <v>0</v>
      </c>
      <c r="K481" s="1277" t="n">
        <f aca="false">+K482+K483</f>
        <v>0</v>
      </c>
      <c r="L481" s="1311" t="n">
        <f aca="false">+L482+L483</f>
        <v>0</v>
      </c>
      <c r="M481" s="673" t="str">
        <f aca="false">(IF($E481&lt;&gt;0,$M$2,IF($L481&lt;&gt;0,$M$2,"")))</f>
        <v/>
      </c>
      <c r="N481" s="1217"/>
      <c r="O481" s="1314"/>
      <c r="P481" s="1314"/>
      <c r="Q481" s="1315"/>
      <c r="R481" s="1314"/>
      <c r="S481" s="1314"/>
      <c r="T481" s="1315"/>
      <c r="U481" s="1316"/>
      <c r="V481" s="1316"/>
      <c r="W481" s="1317"/>
      <c r="X481" s="1316"/>
      <c r="Y481" s="1316"/>
      <c r="Z481" s="1317"/>
      <c r="AA481" s="1316"/>
      <c r="AB481" s="1316"/>
      <c r="AC481" s="1318"/>
      <c r="AD481" s="1316"/>
      <c r="AE481" s="1316"/>
      <c r="AF481" s="1317"/>
      <c r="AG481" s="1316"/>
      <c r="AH481" s="1316"/>
      <c r="AI481" s="1317"/>
      <c r="AJ481" s="1316"/>
      <c r="AK481" s="1317"/>
      <c r="AL481" s="1318"/>
      <c r="AM481" s="1317"/>
      <c r="AN481" s="1317"/>
      <c r="AO481" s="1316"/>
      <c r="AP481" s="1316"/>
      <c r="AQ481" s="1317"/>
      <c r="AR481" s="1316"/>
      <c r="AT481" s="1316"/>
    </row>
    <row r="482" s="1325" customFormat="true" ht="18.75" hidden="true" customHeight="true" outlineLevel="0" collapsed="false">
      <c r="A482" s="803" t="n">
        <v>115</v>
      </c>
      <c r="B482" s="742"/>
      <c r="C482" s="1319" t="n">
        <v>7901</v>
      </c>
      <c r="D482" s="1320" t="s">
        <v>789</v>
      </c>
      <c r="E482" s="1288" t="n">
        <f aca="false">F482+G482+H482</f>
        <v>0</v>
      </c>
      <c r="F482" s="1309" t="n">
        <v>0</v>
      </c>
      <c r="G482" s="1309" t="n">
        <v>0</v>
      </c>
      <c r="H482" s="1280" t="n">
        <v>0</v>
      </c>
      <c r="I482" s="1309" t="n">
        <v>0</v>
      </c>
      <c r="J482" s="1309" t="n">
        <v>0</v>
      </c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  <c r="O482" s="1321"/>
      <c r="P482" s="1322"/>
      <c r="Q482" s="1321"/>
      <c r="R482" s="1321"/>
      <c r="S482" s="1322"/>
      <c r="T482" s="1321"/>
      <c r="U482" s="1321"/>
      <c r="V482" s="1322"/>
      <c r="W482" s="1321"/>
      <c r="X482" s="1321"/>
      <c r="Y482" s="1322"/>
      <c r="Z482" s="1321"/>
      <c r="AA482" s="1321"/>
      <c r="AB482" s="1323"/>
      <c r="AC482" s="1321"/>
      <c r="AD482" s="1321"/>
      <c r="AE482" s="1322"/>
      <c r="AF482" s="1321"/>
      <c r="AG482" s="1321"/>
      <c r="AH482" s="1322"/>
      <c r="AI482" s="1321"/>
      <c r="AJ482" s="1322"/>
      <c r="AK482" s="1323"/>
      <c r="AL482" s="1322"/>
      <c r="AM482" s="1322"/>
      <c r="AN482" s="1321"/>
      <c r="AO482" s="1321"/>
      <c r="AP482" s="1322"/>
      <c r="AQ482" s="1321"/>
      <c r="AR482" s="1324"/>
      <c r="AS482" s="1321"/>
      <c r="AT482" s="1324"/>
      <c r="AU482" s="1324"/>
      <c r="AV482" s="1324"/>
      <c r="AW482" s="1324"/>
      <c r="AX482" s="1324"/>
      <c r="AY482" s="1324"/>
      <c r="AZ482" s="1324"/>
      <c r="BA482" s="1324"/>
      <c r="BB482" s="1324"/>
      <c r="BC482" s="1324"/>
      <c r="BD482" s="1324"/>
      <c r="BE482" s="1324"/>
      <c r="BF482" s="1324"/>
      <c r="BG482" s="1324"/>
      <c r="BH482" s="1324"/>
      <c r="BI482" s="1324"/>
      <c r="BJ482" s="1324"/>
      <c r="BK482" s="1324"/>
      <c r="BL482" s="1324"/>
      <c r="BM482" s="1324"/>
      <c r="BN482" s="1324"/>
      <c r="BO482" s="1324"/>
      <c r="BP482" s="1324"/>
      <c r="BQ482" s="1324"/>
      <c r="BR482" s="1324"/>
      <c r="BS482" s="1324"/>
      <c r="BT482" s="1324"/>
      <c r="BU482" s="1324"/>
      <c r="BV482" s="1324"/>
      <c r="BW482" s="1324"/>
      <c r="BX482" s="1324"/>
      <c r="BY482" s="1324"/>
      <c r="BZ482" s="1324"/>
      <c r="CA482" s="1324"/>
      <c r="CB482" s="1324"/>
      <c r="CC482" s="1324"/>
      <c r="CD482" s="1324"/>
      <c r="CE482" s="1324"/>
      <c r="CF482" s="1324"/>
      <c r="CG482" s="1324"/>
      <c r="CH482" s="1324"/>
      <c r="CI482" s="1324"/>
      <c r="CJ482" s="1324"/>
      <c r="CK482" s="1324"/>
      <c r="CL482" s="1324"/>
      <c r="CM482" s="1324"/>
      <c r="CN482" s="1324"/>
      <c r="CO482" s="1324"/>
      <c r="CP482" s="1324"/>
      <c r="CQ482" s="1324"/>
      <c r="CR482" s="1324"/>
      <c r="CS482" s="1324"/>
      <c r="CT482" s="1324"/>
      <c r="CU482" s="1324"/>
      <c r="CV482" s="1324"/>
      <c r="CW482" s="1324"/>
      <c r="CX482" s="1324"/>
      <c r="CY482" s="1324"/>
      <c r="CZ482" s="1324"/>
      <c r="DA482" s="1324"/>
      <c r="DB482" s="1324"/>
      <c r="DC482" s="1324"/>
      <c r="DD482" s="1324"/>
      <c r="DE482" s="1324"/>
      <c r="DF482" s="1324"/>
      <c r="DG482" s="1324"/>
      <c r="DH482" s="1324"/>
      <c r="DI482" s="1324"/>
      <c r="DJ482" s="1324"/>
      <c r="DK482" s="1324"/>
      <c r="DL482" s="1324"/>
      <c r="DM482" s="1324"/>
      <c r="DN482" s="1324"/>
      <c r="DO482" s="1324"/>
      <c r="DP482" s="1324"/>
      <c r="DQ482" s="1324"/>
      <c r="DR482" s="1324"/>
      <c r="DS482" s="1324"/>
      <c r="DT482" s="1324"/>
      <c r="DU482" s="1324"/>
      <c r="DV482" s="1324"/>
      <c r="DW482" s="1324"/>
      <c r="DX482" s="1324"/>
      <c r="DY482" s="1324"/>
      <c r="DZ482" s="1324"/>
      <c r="EA482" s="1324"/>
      <c r="EB482" s="1324"/>
      <c r="EC482" s="1324"/>
      <c r="ED482" s="1324"/>
      <c r="EE482" s="1324"/>
      <c r="EF482" s="1324"/>
      <c r="EG482" s="1324"/>
      <c r="EH482" s="1324"/>
      <c r="EI482" s="1324"/>
      <c r="EJ482" s="1324"/>
      <c r="EK482" s="1324"/>
      <c r="EL482" s="1324"/>
      <c r="EM482" s="1324"/>
      <c r="EN482" s="1324"/>
      <c r="EO482" s="1324"/>
      <c r="EP482" s="1324"/>
      <c r="EQ482" s="1324"/>
      <c r="ER482" s="1324"/>
      <c r="ES482" s="1324"/>
      <c r="ET482" s="1324"/>
      <c r="EU482" s="1324"/>
      <c r="EV482" s="1324"/>
      <c r="EW482" s="1324"/>
      <c r="EX482" s="1324"/>
      <c r="EY482" s="1324"/>
      <c r="EZ482" s="1324"/>
      <c r="FA482" s="1324"/>
      <c r="FB482" s="1324"/>
      <c r="FC482" s="1324"/>
      <c r="FD482" s="1324"/>
      <c r="FE482" s="1324"/>
      <c r="FF482" s="1324"/>
      <c r="FG482" s="1324"/>
      <c r="FH482" s="1324"/>
      <c r="FI482" s="1324"/>
      <c r="FJ482" s="1324"/>
      <c r="FK482" s="1324"/>
      <c r="FL482" s="1324"/>
      <c r="FM482" s="1324"/>
      <c r="FN482" s="1324"/>
      <c r="FO482" s="1324"/>
      <c r="FP482" s="1324"/>
      <c r="FQ482" s="1324"/>
      <c r="FR482" s="1324"/>
      <c r="FS482" s="1324"/>
      <c r="FT482" s="1324"/>
      <c r="FU482" s="1324"/>
      <c r="FV482" s="1324"/>
      <c r="FW482" s="1324"/>
      <c r="FX482" s="1324"/>
      <c r="FY482" s="1324"/>
      <c r="FZ482" s="1324"/>
      <c r="GA482" s="1324"/>
      <c r="GB482" s="1324"/>
      <c r="GC482" s="1324"/>
      <c r="GD482" s="1324"/>
      <c r="GE482" s="1324"/>
      <c r="GF482" s="1324"/>
      <c r="GG482" s="1324"/>
      <c r="GH482" s="1324"/>
      <c r="GI482" s="1324"/>
      <c r="GJ482" s="1324"/>
      <c r="GK482" s="1324"/>
      <c r="GL482" s="1324"/>
      <c r="GM482" s="1324"/>
      <c r="GN482" s="1324"/>
      <c r="GO482" s="1324"/>
      <c r="GP482" s="1324"/>
      <c r="GQ482" s="1324"/>
      <c r="GR482" s="1324"/>
      <c r="GS482" s="1324"/>
      <c r="GT482" s="1324"/>
      <c r="GU482" s="1324"/>
      <c r="GV482" s="1324"/>
      <c r="GW482" s="1324"/>
      <c r="GX482" s="1324"/>
      <c r="GY482" s="1324"/>
      <c r="GZ482" s="1324"/>
      <c r="HA482" s="1324"/>
      <c r="HB482" s="1324"/>
      <c r="HC482" s="1324"/>
      <c r="HD482" s="1324"/>
      <c r="HE482" s="1324"/>
      <c r="HF482" s="1324"/>
      <c r="HG482" s="1324"/>
      <c r="HH482" s="1324"/>
      <c r="HI482" s="1324"/>
      <c r="HJ482" s="1324"/>
      <c r="HK482" s="1324"/>
      <c r="HL482" s="1324"/>
      <c r="HM482" s="1324"/>
      <c r="HN482" s="1324"/>
      <c r="HO482" s="1324"/>
      <c r="HP482" s="1324"/>
      <c r="HQ482" s="1324"/>
      <c r="HR482" s="1324"/>
      <c r="HS482" s="1324"/>
      <c r="HT482" s="1324"/>
      <c r="HU482" s="1324"/>
      <c r="HV482" s="1324"/>
      <c r="HW482" s="1324"/>
      <c r="HX482" s="1324"/>
    </row>
    <row r="483" s="1325" customFormat="true" ht="18.75" hidden="true" customHeight="true" outlineLevel="0" collapsed="false">
      <c r="A483" s="803" t="n">
        <v>120</v>
      </c>
      <c r="B483" s="742"/>
      <c r="C483" s="1326" t="n">
        <v>7902</v>
      </c>
      <c r="D483" s="1327" t="s">
        <v>790</v>
      </c>
      <c r="E483" s="1209" t="n">
        <f aca="false">F483+G483+H483</f>
        <v>0</v>
      </c>
      <c r="F483" s="1309" t="n">
        <v>0</v>
      </c>
      <c r="G483" s="1309" t="n">
        <v>0</v>
      </c>
      <c r="H483" s="1282" t="n">
        <v>0</v>
      </c>
      <c r="I483" s="1309" t="n">
        <v>0</v>
      </c>
      <c r="J483" s="1309" t="n">
        <v>0</v>
      </c>
      <c r="K483" s="1282" t="n">
        <v>0</v>
      </c>
      <c r="L483" s="1209" t="n">
        <f aca="false">I483+J483+K483</f>
        <v>0</v>
      </c>
      <c r="M483" s="673" t="str">
        <f aca="false">(IF($E483&lt;&gt;0,$M$2,IF($L483&lt;&gt;0,$M$2,"")))</f>
        <v/>
      </c>
      <c r="N483" s="1217"/>
      <c r="O483" s="1321"/>
      <c r="P483" s="1322"/>
      <c r="Q483" s="1321"/>
      <c r="R483" s="1321"/>
      <c r="S483" s="1322"/>
      <c r="T483" s="1321"/>
      <c r="U483" s="1321"/>
      <c r="V483" s="1322"/>
      <c r="W483" s="1321"/>
      <c r="X483" s="1321"/>
      <c r="Y483" s="1322"/>
      <c r="Z483" s="1321"/>
      <c r="AA483" s="1321"/>
      <c r="AB483" s="1323"/>
      <c r="AC483" s="1321"/>
      <c r="AD483" s="1321"/>
      <c r="AE483" s="1322"/>
      <c r="AF483" s="1321"/>
      <c r="AG483" s="1321"/>
      <c r="AH483" s="1322"/>
      <c r="AI483" s="1321"/>
      <c r="AJ483" s="1322"/>
      <c r="AK483" s="1323"/>
      <c r="AL483" s="1322"/>
      <c r="AM483" s="1322"/>
      <c r="AN483" s="1321"/>
      <c r="AO483" s="1321"/>
      <c r="AP483" s="1322"/>
      <c r="AQ483" s="1321"/>
      <c r="AR483" s="1324"/>
      <c r="AS483" s="1321"/>
      <c r="AT483" s="1324"/>
      <c r="AU483" s="1324"/>
      <c r="AV483" s="1324"/>
      <c r="AW483" s="1324"/>
      <c r="AX483" s="1324"/>
      <c r="AY483" s="1324"/>
      <c r="AZ483" s="1324"/>
      <c r="BA483" s="1324"/>
      <c r="BB483" s="1324"/>
      <c r="BC483" s="1324"/>
      <c r="BD483" s="1324"/>
      <c r="BE483" s="1324"/>
      <c r="BF483" s="1324"/>
      <c r="BG483" s="1324"/>
      <c r="BH483" s="1324"/>
      <c r="BI483" s="1324"/>
      <c r="BJ483" s="1324"/>
      <c r="BK483" s="1324"/>
      <c r="BL483" s="1324"/>
      <c r="BM483" s="1324"/>
      <c r="BN483" s="1324"/>
      <c r="BO483" s="1324"/>
      <c r="BP483" s="1324"/>
      <c r="BQ483" s="1324"/>
      <c r="BR483" s="1324"/>
      <c r="BS483" s="1324"/>
      <c r="BT483" s="1324"/>
      <c r="BU483" s="1324"/>
      <c r="BV483" s="1324"/>
      <c r="BW483" s="1324"/>
      <c r="BX483" s="1324"/>
      <c r="BY483" s="1324"/>
      <c r="BZ483" s="1324"/>
      <c r="CA483" s="1324"/>
      <c r="CB483" s="1324"/>
      <c r="CC483" s="1324"/>
      <c r="CD483" s="1324"/>
      <c r="CE483" s="1324"/>
      <c r="CF483" s="1324"/>
      <c r="CG483" s="1324"/>
      <c r="CH483" s="1324"/>
      <c r="CI483" s="1324"/>
      <c r="CJ483" s="1324"/>
      <c r="CK483" s="1324"/>
      <c r="CL483" s="1324"/>
      <c r="CM483" s="1324"/>
      <c r="CN483" s="1324"/>
      <c r="CO483" s="1324"/>
      <c r="CP483" s="1324"/>
      <c r="CQ483" s="1324"/>
      <c r="CR483" s="1324"/>
      <c r="CS483" s="1324"/>
      <c r="CT483" s="1324"/>
      <c r="CU483" s="1324"/>
      <c r="CV483" s="1324"/>
      <c r="CW483" s="1324"/>
      <c r="CX483" s="1324"/>
      <c r="CY483" s="1324"/>
      <c r="CZ483" s="1324"/>
      <c r="DA483" s="1324"/>
      <c r="DB483" s="1324"/>
      <c r="DC483" s="1324"/>
      <c r="DD483" s="1324"/>
      <c r="DE483" s="1324"/>
      <c r="DF483" s="1324"/>
      <c r="DG483" s="1324"/>
      <c r="DH483" s="1324"/>
      <c r="DI483" s="1324"/>
      <c r="DJ483" s="1324"/>
      <c r="DK483" s="1324"/>
      <c r="DL483" s="1324"/>
      <c r="DM483" s="1324"/>
      <c r="DN483" s="1324"/>
      <c r="DO483" s="1324"/>
      <c r="DP483" s="1324"/>
      <c r="DQ483" s="1324"/>
      <c r="DR483" s="1324"/>
      <c r="DS483" s="1324"/>
      <c r="DT483" s="1324"/>
      <c r="DU483" s="1324"/>
      <c r="DV483" s="1324"/>
      <c r="DW483" s="1324"/>
      <c r="DX483" s="1324"/>
      <c r="DY483" s="1324"/>
      <c r="DZ483" s="1324"/>
      <c r="EA483" s="1324"/>
      <c r="EB483" s="1324"/>
      <c r="EC483" s="1324"/>
      <c r="ED483" s="1324"/>
      <c r="EE483" s="1324"/>
      <c r="EF483" s="1324"/>
      <c r="EG483" s="1324"/>
      <c r="EH483" s="1324"/>
      <c r="EI483" s="1324"/>
      <c r="EJ483" s="1324"/>
      <c r="EK483" s="1324"/>
      <c r="EL483" s="1324"/>
      <c r="EM483" s="1324"/>
      <c r="EN483" s="1324"/>
      <c r="EO483" s="1324"/>
      <c r="EP483" s="1324"/>
      <c r="EQ483" s="1324"/>
      <c r="ER483" s="1324"/>
      <c r="ES483" s="1324"/>
      <c r="ET483" s="1324"/>
      <c r="EU483" s="1324"/>
      <c r="EV483" s="1324"/>
      <c r="EW483" s="1324"/>
      <c r="EX483" s="1324"/>
      <c r="EY483" s="1324"/>
      <c r="EZ483" s="1324"/>
      <c r="FA483" s="1324"/>
      <c r="FB483" s="1324"/>
      <c r="FC483" s="1324"/>
      <c r="FD483" s="1324"/>
      <c r="FE483" s="1324"/>
      <c r="FF483" s="1324"/>
      <c r="FG483" s="1324"/>
      <c r="FH483" s="1324"/>
      <c r="FI483" s="1324"/>
      <c r="FJ483" s="1324"/>
      <c r="FK483" s="1324"/>
      <c r="FL483" s="1324"/>
      <c r="FM483" s="1324"/>
      <c r="FN483" s="1324"/>
      <c r="FO483" s="1324"/>
      <c r="FP483" s="1324"/>
      <c r="FQ483" s="1324"/>
      <c r="FR483" s="1324"/>
      <c r="FS483" s="1324"/>
      <c r="FT483" s="1324"/>
      <c r="FU483" s="1324"/>
      <c r="FV483" s="1324"/>
      <c r="FW483" s="1324"/>
      <c r="FX483" s="1324"/>
      <c r="FY483" s="1324"/>
      <c r="FZ483" s="1324"/>
      <c r="GA483" s="1324"/>
      <c r="GB483" s="1324"/>
      <c r="GC483" s="1324"/>
      <c r="GD483" s="1324"/>
      <c r="GE483" s="1324"/>
      <c r="GF483" s="1324"/>
      <c r="GG483" s="1324"/>
      <c r="GH483" s="1324"/>
      <c r="GI483" s="1324"/>
      <c r="GJ483" s="1324"/>
      <c r="GK483" s="1324"/>
      <c r="GL483" s="1324"/>
      <c r="GM483" s="1324"/>
      <c r="GN483" s="1324"/>
      <c r="GO483" s="1324"/>
      <c r="GP483" s="1324"/>
      <c r="GQ483" s="1324"/>
      <c r="GR483" s="1324"/>
      <c r="GS483" s="1324"/>
      <c r="GT483" s="1324"/>
      <c r="GU483" s="1324"/>
      <c r="GV483" s="1324"/>
      <c r="GW483" s="1324"/>
      <c r="GX483" s="1324"/>
      <c r="GY483" s="1324"/>
      <c r="GZ483" s="1324"/>
      <c r="HA483" s="1324"/>
      <c r="HB483" s="1324"/>
      <c r="HC483" s="1324"/>
      <c r="HD483" s="1324"/>
      <c r="HE483" s="1324"/>
      <c r="HF483" s="1324"/>
      <c r="HG483" s="1324"/>
      <c r="HH483" s="1324"/>
      <c r="HI483" s="1324"/>
      <c r="HJ483" s="1324"/>
      <c r="HK483" s="1324"/>
      <c r="HL483" s="1324"/>
      <c r="HM483" s="1324"/>
      <c r="HN483" s="1324"/>
      <c r="HO483" s="1324"/>
      <c r="HP483" s="1324"/>
      <c r="HQ483" s="1324"/>
      <c r="HR483" s="1324"/>
      <c r="HS483" s="1324"/>
      <c r="HT483" s="1324"/>
      <c r="HU483" s="1324"/>
      <c r="HV483" s="1324"/>
      <c r="HW483" s="1324"/>
      <c r="HX483" s="1324"/>
    </row>
    <row r="484" s="765" customFormat="true" ht="18.75" hidden="true" customHeight="true" outlineLevel="0" collapsed="false">
      <c r="A484" s="815" t="n">
        <v>125</v>
      </c>
      <c r="B484" s="1272" t="n">
        <v>8000</v>
      </c>
      <c r="C484" s="1328" t="s">
        <v>791</v>
      </c>
      <c r="D484" s="1328"/>
      <c r="E484" s="1274" t="n">
        <f aca="false">SUM(E485:E499)</f>
        <v>0</v>
      </c>
      <c r="F484" s="1284" t="n">
        <f aca="false">SUM(F485:F499)</f>
        <v>0</v>
      </c>
      <c r="G484" s="1276" t="n">
        <f aca="false">SUM(G485:G499)</f>
        <v>0</v>
      </c>
      <c r="H484" s="1277" t="n">
        <f aca="false">SUM(H485:H499)</f>
        <v>0</v>
      </c>
      <c r="I484" s="1284" t="n">
        <f aca="false">SUM(I485:I499)</f>
        <v>0</v>
      </c>
      <c r="J484" s="1276" t="n">
        <f aca="false">SUM(J485:J499)</f>
        <v>0</v>
      </c>
      <c r="K484" s="1277" t="n">
        <f aca="false">SUM(K485:K499)</f>
        <v>0</v>
      </c>
      <c r="L484" s="1274" t="n">
        <f aca="false">SUM(L485:L499)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30</v>
      </c>
      <c r="B485" s="771"/>
      <c r="C485" s="1286" t="n">
        <v>8011</v>
      </c>
      <c r="D485" s="1329" t="s">
        <v>792</v>
      </c>
      <c r="E485" s="1288" t="n">
        <f aca="false">F485+G485+H485</f>
        <v>0</v>
      </c>
      <c r="F485" s="1295"/>
      <c r="G485" s="1289"/>
      <c r="H485" s="1280" t="n">
        <v>0</v>
      </c>
      <c r="I485" s="1295"/>
      <c r="J485" s="1289"/>
      <c r="K485" s="1280" t="n">
        <v>0</v>
      </c>
      <c r="L485" s="1288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1" t="n">
        <v>0</v>
      </c>
      <c r="I486" s="801"/>
      <c r="J486" s="756"/>
      <c r="K486" s="1281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9" t="n">
        <f aca="false">F488+G488+H488</f>
        <v>0</v>
      </c>
      <c r="F488" s="1298"/>
      <c r="G488" s="1154"/>
      <c r="H488" s="1299" t="n">
        <v>0</v>
      </c>
      <c r="I488" s="1298"/>
      <c r="J488" s="1154"/>
      <c r="K488" s="1299" t="n">
        <v>0</v>
      </c>
      <c r="L488" s="1209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0"/>
      <c r="G489" s="1307"/>
      <c r="H489" s="1281" t="n">
        <v>0</v>
      </c>
      <c r="I489" s="1330"/>
      <c r="J489" s="1307"/>
      <c r="K489" s="1281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1" t="n">
        <v>0</v>
      </c>
      <c r="I490" s="801"/>
      <c r="J490" s="756"/>
      <c r="K490" s="1281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9" t="n">
        <v>0</v>
      </c>
      <c r="I492" s="1153"/>
      <c r="J492" s="1154"/>
      <c r="K492" s="1299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0"/>
      <c r="G493" s="1307"/>
      <c r="H493" s="1281" t="n">
        <v>0</v>
      </c>
      <c r="I493" s="1330"/>
      <c r="J493" s="1307"/>
      <c r="K493" s="1281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1" t="n">
        <v>0</v>
      </c>
      <c r="I494" s="801"/>
      <c r="J494" s="756"/>
      <c r="K494" s="1281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1" t="n">
        <v>0</v>
      </c>
      <c r="I495" s="801"/>
      <c r="J495" s="756"/>
      <c r="K495" s="1281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9" t="n">
        <v>0</v>
      </c>
      <c r="I496" s="1153"/>
      <c r="J496" s="1154"/>
      <c r="K496" s="1299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7"/>
    </row>
    <row r="497" customFormat="false" ht="18.75" hidden="true" customHeight="true" outlineLevel="0" collapsed="false">
      <c r="A497" s="816" t="n">
        <v>205</v>
      </c>
      <c r="B497" s="771"/>
      <c r="C497" s="1300" t="n">
        <v>8080</v>
      </c>
      <c r="D497" s="1331" t="s">
        <v>804</v>
      </c>
      <c r="E497" s="1332" t="n">
        <f aca="false">F497+G497+H497</f>
        <v>0</v>
      </c>
      <c r="F497" s="1309" t="n">
        <v>0</v>
      </c>
      <c r="G497" s="1309" t="n">
        <v>0</v>
      </c>
      <c r="H497" s="1305" t="n">
        <v>0</v>
      </c>
      <c r="I497" s="1309" t="n">
        <v>0</v>
      </c>
      <c r="J497" s="1309" t="n">
        <v>0</v>
      </c>
      <c r="K497" s="1305" t="n">
        <v>0</v>
      </c>
      <c r="L497" s="1332" t="n">
        <f aca="false">I497+J497+K497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10</v>
      </c>
      <c r="B498" s="771"/>
      <c r="C498" s="1286" t="n">
        <v>8097</v>
      </c>
      <c r="D498" s="1306" t="s">
        <v>805</v>
      </c>
      <c r="E498" s="1288" t="n">
        <f aca="false">F498+G498+H498</f>
        <v>0</v>
      </c>
      <c r="F498" s="1309" t="n">
        <v>0</v>
      </c>
      <c r="G498" s="1309" t="n">
        <v>0</v>
      </c>
      <c r="H498" s="1281" t="n">
        <v>0</v>
      </c>
      <c r="I498" s="1309" t="n">
        <v>0</v>
      </c>
      <c r="J498" s="1309" t="n">
        <v>0</v>
      </c>
      <c r="K498" s="1281" t="n">
        <v>0</v>
      </c>
      <c r="L498" s="128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9" t="n">
        <v>0</v>
      </c>
      <c r="G499" s="1309" t="n">
        <v>0</v>
      </c>
      <c r="H499" s="1282" t="n">
        <v>0</v>
      </c>
      <c r="I499" s="1309" t="n">
        <v>0</v>
      </c>
      <c r="J499" s="1309" t="n">
        <v>0</v>
      </c>
      <c r="K499" s="1282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7"/>
    </row>
    <row r="500" s="765" customFormat="true" ht="18.75" hidden="true" customHeight="true" outlineLevel="0" collapsed="false">
      <c r="A500" s="815" t="n">
        <v>220</v>
      </c>
      <c r="B500" s="1272" t="n">
        <v>8100</v>
      </c>
      <c r="C500" s="1333" t="s">
        <v>807</v>
      </c>
      <c r="D500" s="1333"/>
      <c r="E500" s="1274" t="n">
        <f aca="false">SUM(E501:E504)</f>
        <v>0</v>
      </c>
      <c r="F500" s="1284" t="n">
        <f aca="false">SUM(F501:F504)</f>
        <v>0</v>
      </c>
      <c r="G500" s="1276" t="n">
        <f aca="false">SUM(G501:G504)</f>
        <v>0</v>
      </c>
      <c r="H500" s="1277" t="n">
        <f aca="false">SUM(H501:H504)</f>
        <v>0</v>
      </c>
      <c r="I500" s="1284" t="n">
        <f aca="false">SUM(I501:I504)</f>
        <v>0</v>
      </c>
      <c r="J500" s="1276" t="n">
        <f aca="false">SUM(J501:J504)</f>
        <v>0</v>
      </c>
      <c r="K500" s="1277" t="n">
        <f aca="false">SUM(K501:K504)</f>
        <v>0</v>
      </c>
      <c r="L500" s="1274" t="n">
        <f aca="false">SUM(L501:L504)</f>
        <v>0</v>
      </c>
      <c r="M500" s="673" t="str">
        <f aca="false">(IF($E500&lt;&gt;0,$M$2,IF($L500&lt;&gt;0,$M$2,"")))</f>
        <v/>
      </c>
      <c r="N500" s="1217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9" t="n">
        <v>0</v>
      </c>
      <c r="G501" s="1309" t="n">
        <v>0</v>
      </c>
      <c r="H501" s="1280" t="n">
        <v>0</v>
      </c>
      <c r="I501" s="1309" t="n">
        <v>0</v>
      </c>
      <c r="J501" s="1309" t="n">
        <v>0</v>
      </c>
      <c r="K501" s="1280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7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4" t="s">
        <v>809</v>
      </c>
      <c r="E502" s="1123" t="n">
        <f aca="false">F502+G502+H502</f>
        <v>0</v>
      </c>
      <c r="F502" s="1309" t="n">
        <v>0</v>
      </c>
      <c r="G502" s="1309" t="n">
        <v>0</v>
      </c>
      <c r="H502" s="1299" t="n">
        <v>0</v>
      </c>
      <c r="I502" s="1309" t="n">
        <v>0</v>
      </c>
      <c r="J502" s="1309" t="n">
        <v>0</v>
      </c>
      <c r="K502" s="1299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7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5" t="s">
        <v>810</v>
      </c>
      <c r="E503" s="1129" t="n">
        <f aca="false">F503+G503+H503</f>
        <v>0</v>
      </c>
      <c r="F503" s="1309" t="n">
        <v>0</v>
      </c>
      <c r="G503" s="1309" t="n">
        <v>0</v>
      </c>
      <c r="H503" s="1281" t="n">
        <v>0</v>
      </c>
      <c r="I503" s="1309" t="n">
        <v>0</v>
      </c>
      <c r="J503" s="1309" t="n">
        <v>0</v>
      </c>
      <c r="K503" s="1281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7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9" t="n">
        <v>0</v>
      </c>
      <c r="G504" s="1309" t="n">
        <v>0</v>
      </c>
      <c r="H504" s="1281" t="n">
        <v>0</v>
      </c>
      <c r="I504" s="1309" t="n">
        <v>0</v>
      </c>
      <c r="J504" s="1309" t="n">
        <v>0</v>
      </c>
      <c r="K504" s="1281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7"/>
    </row>
    <row r="505" s="765" customFormat="true" ht="18.75" hidden="true" customHeight="true" outlineLevel="0" collapsed="false">
      <c r="A505" s="815" t="n">
        <v>245</v>
      </c>
      <c r="B505" s="1272" t="n">
        <v>8200</v>
      </c>
      <c r="C505" s="1333" t="s">
        <v>812</v>
      </c>
      <c r="D505" s="1333"/>
      <c r="E505" s="1311" t="n">
        <f aca="false">F505+G505+H505</f>
        <v>0</v>
      </c>
      <c r="F505" s="796" t="n">
        <v>0</v>
      </c>
      <c r="G505" s="833" t="n">
        <v>0</v>
      </c>
      <c r="H505" s="1336" t="n">
        <v>0</v>
      </c>
      <c r="I505" s="796" t="n">
        <v>0</v>
      </c>
      <c r="J505" s="833" t="n">
        <v>0</v>
      </c>
      <c r="K505" s="1336" t="n">
        <v>0</v>
      </c>
      <c r="L505" s="1311" t="n">
        <f aca="false">I505+J505+K505</f>
        <v>0</v>
      </c>
      <c r="M505" s="673" t="str">
        <f aca="false">(IF($E505&lt;&gt;0,$M$2,IF($L505&lt;&gt;0,$M$2,"")))</f>
        <v/>
      </c>
      <c r="N505" s="1217"/>
    </row>
    <row r="506" s="765" customFormat="true" ht="18.75" hidden="true" customHeight="true" outlineLevel="0" collapsed="false">
      <c r="A506" s="815" t="n">
        <v>255</v>
      </c>
      <c r="B506" s="1272" t="n">
        <v>8300</v>
      </c>
      <c r="C506" s="1328" t="s">
        <v>813</v>
      </c>
      <c r="D506" s="1328"/>
      <c r="E506" s="1274" t="n">
        <f aca="false">SUM(E507:E514)</f>
        <v>0</v>
      </c>
      <c r="F506" s="1284" t="n">
        <f aca="false">SUM(F507:F514)</f>
        <v>0</v>
      </c>
      <c r="G506" s="1276" t="n">
        <f aca="false">SUM(G507:G514)</f>
        <v>0</v>
      </c>
      <c r="H506" s="1277" t="n">
        <f aca="false">SUM(H507:H514)</f>
        <v>0</v>
      </c>
      <c r="I506" s="1284" t="n">
        <f aca="false">SUM(I507:I514)</f>
        <v>0</v>
      </c>
      <c r="J506" s="1276" t="n">
        <f aca="false">SUM(J507:J514)</f>
        <v>0</v>
      </c>
      <c r="K506" s="1277" t="n">
        <f aca="false">SUM(K507:K514)</f>
        <v>0</v>
      </c>
      <c r="L506" s="1274" t="n">
        <f aca="false">SUM(L507:L514)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0" t="n">
        <v>0</v>
      </c>
      <c r="I507" s="812"/>
      <c r="J507" s="800"/>
      <c r="K507" s="1280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7" t="s">
        <v>815</v>
      </c>
      <c r="E508" s="1209" t="n">
        <f aca="false">F508+G508+H508</f>
        <v>0</v>
      </c>
      <c r="F508" s="1298"/>
      <c r="G508" s="1291"/>
      <c r="H508" s="1299" t="n">
        <v>0</v>
      </c>
      <c r="I508" s="1298"/>
      <c r="J508" s="1291"/>
      <c r="K508" s="1299" t="n">
        <v>0</v>
      </c>
      <c r="L508" s="120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5" t="s">
        <v>816</v>
      </c>
      <c r="E509" s="1129" t="n">
        <f aca="false">F509+G509+H509</f>
        <v>0</v>
      </c>
      <c r="F509" s="1330"/>
      <c r="G509" s="1307"/>
      <c r="H509" s="1281" t="n">
        <v>0</v>
      </c>
      <c r="I509" s="1330"/>
      <c r="J509" s="1307"/>
      <c r="K509" s="1281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4" t="s">
        <v>817</v>
      </c>
      <c r="E510" s="1123" t="n">
        <f aca="false">F510+G510+H510</f>
        <v>0</v>
      </c>
      <c r="F510" s="1153"/>
      <c r="G510" s="1154"/>
      <c r="H510" s="1299" t="n">
        <v>0</v>
      </c>
      <c r="I510" s="1153"/>
      <c r="J510" s="1154"/>
      <c r="K510" s="1299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5" t="s">
        <v>818</v>
      </c>
      <c r="E511" s="1129" t="n">
        <f aca="false">F511+G511+H511</f>
        <v>0</v>
      </c>
      <c r="F511" s="1330"/>
      <c r="G511" s="1307"/>
      <c r="H511" s="1281" t="n">
        <v>0</v>
      </c>
      <c r="I511" s="1330"/>
      <c r="J511" s="1307"/>
      <c r="K511" s="1281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7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4" t="s">
        <v>819</v>
      </c>
      <c r="E512" s="1123" t="n">
        <f aca="false">F512+G512+H512</f>
        <v>0</v>
      </c>
      <c r="F512" s="1153"/>
      <c r="G512" s="1154"/>
      <c r="H512" s="1299" t="n">
        <v>0</v>
      </c>
      <c r="I512" s="1153"/>
      <c r="J512" s="1154"/>
      <c r="K512" s="1299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5" t="s">
        <v>820</v>
      </c>
      <c r="E513" s="1129" t="n">
        <f aca="false">F513+G513+H513</f>
        <v>0</v>
      </c>
      <c r="F513" s="1330"/>
      <c r="G513" s="1307"/>
      <c r="H513" s="1281" t="n">
        <v>0</v>
      </c>
      <c r="I513" s="1330"/>
      <c r="J513" s="1307"/>
      <c r="K513" s="1281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1" t="n">
        <v>0</v>
      </c>
      <c r="I514" s="808"/>
      <c r="J514" s="809"/>
      <c r="K514" s="1281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7"/>
    </row>
    <row r="515" s="765" customFormat="true" ht="15.75" hidden="true" customHeight="false" outlineLevel="0" collapsed="false">
      <c r="A515" s="815" t="n">
        <v>295</v>
      </c>
      <c r="B515" s="1272" t="n">
        <v>8500</v>
      </c>
      <c r="C515" s="1328" t="s">
        <v>822</v>
      </c>
      <c r="D515" s="1328"/>
      <c r="E515" s="1274" t="n">
        <f aca="false">SUM(E516:E518)</f>
        <v>0</v>
      </c>
      <c r="F515" s="1284" t="n">
        <f aca="false">SUM(F516:F518)</f>
        <v>0</v>
      </c>
      <c r="G515" s="1276" t="n">
        <f aca="false">SUM(G516:G518)</f>
        <v>0</v>
      </c>
      <c r="H515" s="1277" t="n">
        <f aca="false">SUM(H516:H518)</f>
        <v>0</v>
      </c>
      <c r="I515" s="1284" t="n">
        <f aca="false">SUM(I516:I518)</f>
        <v>0</v>
      </c>
      <c r="J515" s="1276" t="n">
        <f aca="false">SUM(J516:J518)</f>
        <v>0</v>
      </c>
      <c r="K515" s="1277" t="n">
        <f aca="false">SUM(K516:K518)</f>
        <v>0</v>
      </c>
      <c r="L515" s="1274" t="n">
        <f aca="false">SUM(L516:L518)</f>
        <v>0</v>
      </c>
      <c r="M515" s="673" t="str">
        <f aca="false">(IF($E515&lt;&gt;0,$M$2,IF($L515&lt;&gt;0,$M$2,"")))</f>
        <v/>
      </c>
      <c r="N515" s="1217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0" t="n">
        <v>0</v>
      </c>
      <c r="I516" s="812"/>
      <c r="J516" s="800"/>
      <c r="K516" s="1280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1" t="n">
        <v>0</v>
      </c>
      <c r="I517" s="801"/>
      <c r="J517" s="756"/>
      <c r="K517" s="1281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2" t="n">
        <v>0</v>
      </c>
      <c r="I518" s="808"/>
      <c r="J518" s="809"/>
      <c r="K518" s="1282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7"/>
    </row>
    <row r="519" s="765" customFormat="true" ht="15.75" hidden="true" customHeight="false" outlineLevel="0" collapsed="false">
      <c r="A519" s="815" t="n">
        <v>315</v>
      </c>
      <c r="B519" s="1272" t="n">
        <v>8600</v>
      </c>
      <c r="C519" s="1328" t="s">
        <v>826</v>
      </c>
      <c r="D519" s="1328"/>
      <c r="E519" s="1274" t="n">
        <f aca="false">SUM(E520:E523)</f>
        <v>0</v>
      </c>
      <c r="F519" s="1284" t="n">
        <f aca="false">SUM(F520:F523)</f>
        <v>0</v>
      </c>
      <c r="G519" s="1276" t="n">
        <f aca="false">SUM(G520:G523)</f>
        <v>0</v>
      </c>
      <c r="H519" s="1277" t="n">
        <f aca="false">SUM(H520:H523)</f>
        <v>0</v>
      </c>
      <c r="I519" s="1284" t="n">
        <f aca="false">SUM(I520:I523)</f>
        <v>0</v>
      </c>
      <c r="J519" s="1276" t="n">
        <f aca="false">SUM(J520:J523)</f>
        <v>0</v>
      </c>
      <c r="K519" s="1277" t="n">
        <f aca="false">SUM(K520:K523)</f>
        <v>0</v>
      </c>
      <c r="L519" s="1274" t="n">
        <f aca="false">SUM(L520:L523)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8" t="s">
        <v>827</v>
      </c>
      <c r="E520" s="1142" t="n">
        <f aca="false">F520+G520+H520</f>
        <v>0</v>
      </c>
      <c r="F520" s="1339"/>
      <c r="G520" s="1340"/>
      <c r="H520" s="1299" t="n">
        <v>0</v>
      </c>
      <c r="I520" s="1339"/>
      <c r="J520" s="1340"/>
      <c r="K520" s="1299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7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0"/>
      <c r="G521" s="1307"/>
      <c r="H521" s="1281" t="n">
        <v>0</v>
      </c>
      <c r="I521" s="1330"/>
      <c r="J521" s="1307"/>
      <c r="K521" s="1281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7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9" t="n">
        <v>0</v>
      </c>
      <c r="I522" s="1153"/>
      <c r="J522" s="1154"/>
      <c r="K522" s="1299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1" t="s">
        <v>830</v>
      </c>
      <c r="E523" s="1342" t="n">
        <f aca="false">F523+G523+H523</f>
        <v>0</v>
      </c>
      <c r="F523" s="1343" t="n">
        <v>0</v>
      </c>
      <c r="G523" s="1344" t="n">
        <v>0</v>
      </c>
      <c r="H523" s="1345" t="n">
        <v>0</v>
      </c>
      <c r="I523" s="1343" t="n">
        <v>0</v>
      </c>
      <c r="J523" s="1344" t="n">
        <v>0</v>
      </c>
      <c r="K523" s="1345" t="n">
        <v>0</v>
      </c>
      <c r="L523" s="1342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5.75" hidden="true" customHeight="false" outlineLevel="0" collapsed="false">
      <c r="A524" s="815" t="n">
        <v>295</v>
      </c>
      <c r="B524" s="1272" t="n">
        <v>8700</v>
      </c>
      <c r="C524" s="1346" t="s">
        <v>831</v>
      </c>
      <c r="D524" s="1346"/>
      <c r="E524" s="1274" t="n">
        <f aca="false">SUM(E525:E526)</f>
        <v>0</v>
      </c>
      <c r="F524" s="1284" t="n">
        <f aca="false">SUM(F525:F526)</f>
        <v>0</v>
      </c>
      <c r="G524" s="1276" t="n">
        <f aca="false">SUM(G525:G526)</f>
        <v>0</v>
      </c>
      <c r="H524" s="1277" t="n">
        <f aca="false">SUM(H525:H526)</f>
        <v>0</v>
      </c>
      <c r="I524" s="1284" t="n">
        <f aca="false">SUM(I525:I526)</f>
        <v>0</v>
      </c>
      <c r="J524" s="1276" t="n">
        <f aca="false">SUM(J525:J526)</f>
        <v>0</v>
      </c>
      <c r="K524" s="1277" t="n">
        <f aca="false">SUM(K525:K526)</f>
        <v>0</v>
      </c>
      <c r="L524" s="1274" t="n">
        <f aca="false">SUM(L525:L526)</f>
        <v>0</v>
      </c>
      <c r="M524" s="673" t="str">
        <f aca="false">(IF($E524&lt;&gt;0,$M$2,IF($L524&lt;&gt;0,$M$2,"")))</f>
        <v/>
      </c>
      <c r="N524" s="1217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9" t="n">
        <v>0</v>
      </c>
      <c r="G525" s="1309" t="n">
        <v>0</v>
      </c>
      <c r="H525" s="1280" t="n">
        <v>0</v>
      </c>
      <c r="I525" s="1309" t="n">
        <v>0</v>
      </c>
      <c r="J525" s="1309" t="n">
        <v>0</v>
      </c>
      <c r="K525" s="1280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9" t="n">
        <v>0</v>
      </c>
      <c r="G526" s="1309" t="n">
        <v>0</v>
      </c>
      <c r="H526" s="1299" t="n">
        <v>0</v>
      </c>
      <c r="I526" s="1309" t="n">
        <v>0</v>
      </c>
      <c r="J526" s="1309" t="n">
        <v>0</v>
      </c>
      <c r="K526" s="1299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7"/>
    </row>
    <row r="527" s="765" customFormat="true" ht="18" hidden="false" customHeight="true" outlineLevel="0" collapsed="false">
      <c r="A527" s="815" t="n">
        <v>355</v>
      </c>
      <c r="B527" s="1347" t="n">
        <v>8800</v>
      </c>
      <c r="C527" s="1333" t="s">
        <v>834</v>
      </c>
      <c r="D527" s="1333"/>
      <c r="E527" s="1274" t="n">
        <f aca="false">SUM(E528:E533)</f>
        <v>283110</v>
      </c>
      <c r="F527" s="1284" t="n">
        <f aca="false">SUM(F528:F533)</f>
        <v>0</v>
      </c>
      <c r="G527" s="1276" t="n">
        <f aca="false">SUM(G528:G533)</f>
        <v>283110</v>
      </c>
      <c r="H527" s="1277" t="n">
        <f aca="false">SUM(H528:H533)</f>
        <v>0</v>
      </c>
      <c r="I527" s="1284" t="n">
        <f aca="false">SUM(I528:I533)</f>
        <v>0</v>
      </c>
      <c r="J527" s="1276" t="n">
        <f aca="false">SUM(J528:J533)</f>
        <v>283103</v>
      </c>
      <c r="K527" s="1277" t="n">
        <f aca="false">SUM(K528:K533)</f>
        <v>0</v>
      </c>
      <c r="L527" s="1274" t="n">
        <f aca="false">SUM(L528:L533)</f>
        <v>283103</v>
      </c>
      <c r="M527" s="673" t="n">
        <f aca="false">(IF($E527&lt;&gt;0,$M$2,IF($L527&lt;&gt;0,$M$2,"")))</f>
        <v>1</v>
      </c>
      <c r="N527" s="1217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8" t="n">
        <v>0</v>
      </c>
      <c r="G528" s="1349" t="n">
        <v>0</v>
      </c>
      <c r="H528" s="1350" t="n">
        <v>0</v>
      </c>
      <c r="I528" s="1348" t="n">
        <v>0</v>
      </c>
      <c r="J528" s="1349" t="n">
        <v>0</v>
      </c>
      <c r="K528" s="1350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283110</v>
      </c>
      <c r="F530" s="801"/>
      <c r="G530" s="756" t="n">
        <v>283110</v>
      </c>
      <c r="H530" s="1281" t="n">
        <v>0</v>
      </c>
      <c r="I530" s="801"/>
      <c r="J530" s="756" t="n">
        <v>283103</v>
      </c>
      <c r="K530" s="1281" t="n">
        <v>0</v>
      </c>
      <c r="L530" s="1165" t="n">
        <f aca="false">I530+J530+K530</f>
        <v>283103</v>
      </c>
      <c r="M530" s="673" t="n">
        <f aca="false">(IF($E530&lt;&gt;0,$M$2,IF($L530&lt;&gt;0,$M$2,"")))</f>
        <v>1</v>
      </c>
      <c r="N530" s="1217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9" t="n">
        <v>0</v>
      </c>
      <c r="G531" s="1309" t="n">
        <v>0</v>
      </c>
      <c r="H531" s="1281" t="n">
        <v>0</v>
      </c>
      <c r="I531" s="1309" t="n">
        <v>0</v>
      </c>
      <c r="J531" s="1309" t="n">
        <v>0</v>
      </c>
      <c r="K531" s="1281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1" t="s">
        <v>839</v>
      </c>
      <c r="E532" s="1165" t="n">
        <f aca="false">F532+G532+H532</f>
        <v>0</v>
      </c>
      <c r="F532" s="801"/>
      <c r="G532" s="756"/>
      <c r="H532" s="1281" t="n">
        <v>0</v>
      </c>
      <c r="I532" s="801"/>
      <c r="J532" s="756"/>
      <c r="K532" s="1281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9" t="n">
        <v>0</v>
      </c>
      <c r="G533" s="1309" t="n">
        <v>0</v>
      </c>
      <c r="H533" s="1299" t="n">
        <v>0</v>
      </c>
      <c r="I533" s="1309" t="n">
        <v>0</v>
      </c>
      <c r="J533" s="1309" t="n">
        <v>0</v>
      </c>
      <c r="K533" s="1299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s="765" customFormat="true" ht="18" hidden="true" customHeight="true" outlineLevel="0" collapsed="false">
      <c r="A534" s="815" t="n">
        <v>375</v>
      </c>
      <c r="B534" s="1272" t="n">
        <v>8900</v>
      </c>
      <c r="C534" s="1352" t="s">
        <v>841</v>
      </c>
      <c r="D534" s="1352"/>
      <c r="E534" s="1274" t="n">
        <f aca="false">SUM(E535:E537)</f>
        <v>0</v>
      </c>
      <c r="F534" s="1284" t="n">
        <f aca="false">SUM(F535:F537)</f>
        <v>0</v>
      </c>
      <c r="G534" s="1276" t="n">
        <f aca="false">SUM(G535:G537)</f>
        <v>0</v>
      </c>
      <c r="H534" s="1277" t="n">
        <f aca="false">SUM(H535:H537)</f>
        <v>0</v>
      </c>
      <c r="I534" s="1284" t="n">
        <f aca="false">SUM(I535:I537)</f>
        <v>0</v>
      </c>
      <c r="J534" s="1276" t="n">
        <f aca="false">SUM(J535:J537)</f>
        <v>0</v>
      </c>
      <c r="K534" s="1277" t="n">
        <f aca="false">SUM(K535:K537)</f>
        <v>0</v>
      </c>
      <c r="L534" s="1274" t="n">
        <f aca="false">SUM(L535:L537)</f>
        <v>0</v>
      </c>
      <c r="M534" s="673" t="str">
        <f aca="false">(IF($E534&lt;&gt;0,$M$2,IF($L534&lt;&gt;0,$M$2,"")))</f>
        <v/>
      </c>
      <c r="N534" s="1217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09" t="n">
        <v>0</v>
      </c>
      <c r="G535" s="1309" t="n">
        <v>0</v>
      </c>
      <c r="H535" s="1280" t="n">
        <v>0</v>
      </c>
      <c r="I535" s="1309" t="n">
        <v>0</v>
      </c>
      <c r="J535" s="1309" t="n">
        <v>0</v>
      </c>
      <c r="K535" s="1280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7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9" t="n">
        <v>0</v>
      </c>
      <c r="G536" s="1309" t="n">
        <v>0</v>
      </c>
      <c r="H536" s="1281" t="n">
        <v>0</v>
      </c>
      <c r="I536" s="1309" t="n">
        <v>0</v>
      </c>
      <c r="J536" s="1309" t="n">
        <v>0</v>
      </c>
      <c r="K536" s="1281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7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9" t="n">
        <v>0</v>
      </c>
      <c r="G537" s="1309" t="n">
        <v>0</v>
      </c>
      <c r="H537" s="1282" t="n">
        <v>0</v>
      </c>
      <c r="I537" s="1309" t="n">
        <v>0</v>
      </c>
      <c r="J537" s="1309" t="n">
        <v>0</v>
      </c>
      <c r="K537" s="1282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7"/>
    </row>
    <row r="538" s="765" customFormat="true" ht="15.75" hidden="true" customHeight="false" outlineLevel="0" collapsed="false">
      <c r="A538" s="815" t="n">
        <v>395</v>
      </c>
      <c r="B538" s="1272" t="n">
        <v>9000</v>
      </c>
      <c r="C538" s="1328" t="s">
        <v>845</v>
      </c>
      <c r="D538" s="1328"/>
      <c r="E538" s="1311" t="n">
        <f aca="false">F538+G538+H538</f>
        <v>0</v>
      </c>
      <c r="F538" s="1353"/>
      <c r="G538" s="1354"/>
      <c r="H538" s="798" t="n">
        <v>0</v>
      </c>
      <c r="I538" s="1353"/>
      <c r="J538" s="1354"/>
      <c r="K538" s="798" t="n">
        <v>0</v>
      </c>
      <c r="L538" s="1311" t="n">
        <f aca="false">I538+J538+K538</f>
        <v>0</v>
      </c>
      <c r="M538" s="673" t="str">
        <f aca="false">(IF($E538&lt;&gt;0,$M$2,IF($L538&lt;&gt;0,$M$2,"")))</f>
        <v/>
      </c>
      <c r="N538" s="1217"/>
    </row>
    <row r="539" s="765" customFormat="true" ht="30" hidden="true" customHeight="true" outlineLevel="0" collapsed="false">
      <c r="A539" s="815" t="n">
        <v>405</v>
      </c>
      <c r="B539" s="1355" t="n">
        <v>9100</v>
      </c>
      <c r="C539" s="1356" t="s">
        <v>846</v>
      </c>
      <c r="D539" s="1356"/>
      <c r="E539" s="1357" t="n">
        <f aca="false">SUM(E540:E543)</f>
        <v>0</v>
      </c>
      <c r="F539" s="1358" t="n">
        <f aca="false">SUM(F540:F543)</f>
        <v>0</v>
      </c>
      <c r="G539" s="1359" t="n">
        <f aca="false">SUM(G540:G543)</f>
        <v>0</v>
      </c>
      <c r="H539" s="1277" t="n">
        <f aca="false">SUM(H540:H543)</f>
        <v>0</v>
      </c>
      <c r="I539" s="1358" t="n">
        <f aca="false">SUM(I540:I543)</f>
        <v>0</v>
      </c>
      <c r="J539" s="1359" t="n">
        <f aca="false">SUM(J540:J543)</f>
        <v>0</v>
      </c>
      <c r="K539" s="1277" t="n">
        <f aca="false">SUM(K540:K543)</f>
        <v>0</v>
      </c>
      <c r="L539" s="1357" t="n">
        <f aca="false">SUM(L540:L543)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0" t="n">
        <v>0</v>
      </c>
      <c r="I540" s="812"/>
      <c r="J540" s="800"/>
      <c r="K540" s="1280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7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8" t="s">
        <v>848</v>
      </c>
      <c r="E541" s="1120" t="n">
        <f aca="false">F541+G541+H541</f>
        <v>0</v>
      </c>
      <c r="F541" s="801"/>
      <c r="G541" s="756"/>
      <c r="H541" s="1281" t="n">
        <v>0</v>
      </c>
      <c r="I541" s="801"/>
      <c r="J541" s="756"/>
      <c r="K541" s="1281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8" t="s">
        <v>849</v>
      </c>
      <c r="E542" s="1120" t="n">
        <f aca="false">F542+G542+H542</f>
        <v>0</v>
      </c>
      <c r="F542" s="801"/>
      <c r="G542" s="756"/>
      <c r="H542" s="1281" t="n">
        <v>0</v>
      </c>
      <c r="I542" s="801"/>
      <c r="J542" s="756"/>
      <c r="K542" s="1281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2" t="n">
        <v>0</v>
      </c>
      <c r="I543" s="808"/>
      <c r="J543" s="809"/>
      <c r="K543" s="1282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29.25" hidden="true" customHeight="true" outlineLevel="0" collapsed="false">
      <c r="A544" s="815" t="n">
        <v>430</v>
      </c>
      <c r="B544" s="1272" t="n">
        <v>9200</v>
      </c>
      <c r="C544" s="1333" t="s">
        <v>851</v>
      </c>
      <c r="D544" s="1333"/>
      <c r="E544" s="1274" t="n">
        <f aca="false">+E545+E546</f>
        <v>0</v>
      </c>
      <c r="F544" s="1284" t="n">
        <f aca="false">+F545+F546</f>
        <v>0</v>
      </c>
      <c r="G544" s="1276" t="n">
        <f aca="false">+G545+G546</f>
        <v>0</v>
      </c>
      <c r="H544" s="1277" t="n">
        <f aca="false">+H545+H546</f>
        <v>0</v>
      </c>
      <c r="I544" s="1284" t="n">
        <f aca="false">+I545+I546</f>
        <v>0</v>
      </c>
      <c r="J544" s="1276" t="n">
        <f aca="false">+J545+J546</f>
        <v>0</v>
      </c>
      <c r="K544" s="1277" t="n">
        <f aca="false">+K545+K546</f>
        <v>0</v>
      </c>
      <c r="L544" s="1274" t="n">
        <f aca="false">+L545+L546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9" t="n">
        <v>0</v>
      </c>
      <c r="I546" s="808"/>
      <c r="J546" s="809"/>
      <c r="K546" s="1299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7"/>
    </row>
    <row r="547" s="765" customFormat="true" ht="18.75" hidden="true" customHeight="true" outlineLevel="0" collapsed="false">
      <c r="A547" s="982" t="n">
        <v>445</v>
      </c>
      <c r="B547" s="1272" t="n">
        <v>9300</v>
      </c>
      <c r="C547" s="1328" t="s">
        <v>854</v>
      </c>
      <c r="D547" s="1328"/>
      <c r="E547" s="1274" t="n">
        <f aca="false">SUM(E548:E568)</f>
        <v>0</v>
      </c>
      <c r="F547" s="1284" t="n">
        <f aca="false">SUM(F548:F568)</f>
        <v>0</v>
      </c>
      <c r="G547" s="1276" t="n">
        <f aca="false">SUM(G548:G568)</f>
        <v>0</v>
      </c>
      <c r="H547" s="1277" t="n">
        <f aca="false">SUM(H548:H568)</f>
        <v>0</v>
      </c>
      <c r="I547" s="1284" t="n">
        <f aca="false">SUM(I548:I568)</f>
        <v>0</v>
      </c>
      <c r="J547" s="1276" t="n">
        <f aca="false">SUM(J548:J568)</f>
        <v>0</v>
      </c>
      <c r="K547" s="1277" t="n">
        <f aca="false">SUM(K548:K568)</f>
        <v>0</v>
      </c>
      <c r="L547" s="1274" t="n">
        <f aca="false">SUM(L548:L568)</f>
        <v>0</v>
      </c>
      <c r="M547" s="673" t="str">
        <f aca="false">(IF($E547&lt;&gt;0,$M$2,IF($L547&lt;&gt;0,$M$2,"")))</f>
        <v/>
      </c>
      <c r="N547" s="1217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0" t="n">
        <v>0</v>
      </c>
      <c r="I548" s="812"/>
      <c r="J548" s="800"/>
      <c r="K548" s="1280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0" t="s">
        <v>856</v>
      </c>
      <c r="E549" s="1152" t="n">
        <f aca="false">F549+G549+H549</f>
        <v>0</v>
      </c>
      <c r="F549" s="1153"/>
      <c r="G549" s="1154"/>
      <c r="H549" s="1299" t="n">
        <v>0</v>
      </c>
      <c r="I549" s="1153"/>
      <c r="J549" s="1154"/>
      <c r="K549" s="1299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7"/>
    </row>
    <row r="550" s="831" customFormat="true" ht="18.75" hidden="true" customHeight="true" outlineLevel="0" collapsed="false">
      <c r="A550" s="803" t="n">
        <v>451</v>
      </c>
      <c r="B550" s="742"/>
      <c r="C550" s="1361" t="n">
        <v>9317</v>
      </c>
      <c r="D550" s="1362" t="s">
        <v>857</v>
      </c>
      <c r="E550" s="1363" t="n">
        <f aca="false">F550+G550+H550</f>
        <v>0</v>
      </c>
      <c r="F550" s="1330"/>
      <c r="G550" s="1307"/>
      <c r="H550" s="1281" t="n">
        <v>0</v>
      </c>
      <c r="I550" s="1330"/>
      <c r="J550" s="1307"/>
      <c r="K550" s="1281" t="n">
        <v>0</v>
      </c>
      <c r="L550" s="1363" t="n">
        <f aca="false">I550+J550+K550</f>
        <v>0</v>
      </c>
      <c r="M550" s="673" t="str">
        <f aca="false">(IF($E550&lt;&gt;0,$M$2,IF($L550&lt;&gt;0,$M$2,"")))</f>
        <v/>
      </c>
      <c r="N550" s="1217"/>
    </row>
    <row r="551" s="831" customFormat="true" ht="18.75" hidden="true" customHeight="true" outlineLevel="0" collapsed="false">
      <c r="A551" s="803" t="n">
        <v>452</v>
      </c>
      <c r="B551" s="742"/>
      <c r="C551" s="1364" t="n">
        <v>9318</v>
      </c>
      <c r="D551" s="1365" t="s">
        <v>858</v>
      </c>
      <c r="E551" s="1152" t="n">
        <f aca="false">F551+G551+H551</f>
        <v>0</v>
      </c>
      <c r="F551" s="1153"/>
      <c r="G551" s="1154"/>
      <c r="H551" s="1299" t="n">
        <v>0</v>
      </c>
      <c r="I551" s="1153"/>
      <c r="J551" s="1154"/>
      <c r="K551" s="1299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6" t="s">
        <v>859</v>
      </c>
      <c r="E552" s="1363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363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9" t="n">
        <v>0</v>
      </c>
      <c r="G556" s="1309" t="n">
        <v>0</v>
      </c>
      <c r="H556" s="1281" t="n">
        <v>0</v>
      </c>
      <c r="I556" s="1309" t="n">
        <v>0</v>
      </c>
      <c r="J556" s="1309" t="n">
        <v>0</v>
      </c>
      <c r="K556" s="1281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9" t="n">
        <v>0</v>
      </c>
      <c r="G557" s="1309" t="n">
        <v>0</v>
      </c>
      <c r="H557" s="1281" t="n">
        <v>0</v>
      </c>
      <c r="I557" s="1309" t="n">
        <v>0</v>
      </c>
      <c r="J557" s="1309" t="n">
        <v>0</v>
      </c>
      <c r="K557" s="1281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9" t="n">
        <v>0</v>
      </c>
      <c r="G558" s="1309" t="n">
        <v>0</v>
      </c>
      <c r="H558" s="1281" t="n">
        <v>0</v>
      </c>
      <c r="I558" s="1309" t="n">
        <v>0</v>
      </c>
      <c r="J558" s="1309" t="n">
        <v>0</v>
      </c>
      <c r="K558" s="1281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18.75" hidden="true" customHeight="true" outlineLevel="0" collapsed="false">
      <c r="A559" s="840"/>
      <c r="B559" s="742"/>
      <c r="C559" s="1121" t="n">
        <v>9328</v>
      </c>
      <c r="D559" s="1367" t="s">
        <v>866</v>
      </c>
      <c r="E559" s="1152" t="n">
        <f aca="false">F559+G559+H559</f>
        <v>0</v>
      </c>
      <c r="F559" s="1368" t="n">
        <v>0</v>
      </c>
      <c r="G559" s="1369" t="n">
        <v>0</v>
      </c>
      <c r="H559" s="1370" t="n">
        <v>0</v>
      </c>
      <c r="I559" s="1369" t="n">
        <v>0</v>
      </c>
      <c r="J559" s="1369" t="n">
        <v>0</v>
      </c>
      <c r="K559" s="1370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1" t="s">
        <v>867</v>
      </c>
      <c r="E560" s="1371" t="n">
        <f aca="false">F560+G560+H560</f>
        <v>0</v>
      </c>
      <c r="F560" s="1372"/>
      <c r="G560" s="1373"/>
      <c r="H560" s="1374" t="n">
        <v>0</v>
      </c>
      <c r="I560" s="1372"/>
      <c r="J560" s="1373"/>
      <c r="K560" s="1374" t="n">
        <v>0</v>
      </c>
      <c r="L560" s="1371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31.5" hidden="true" customHeight="false" outlineLevel="0" collapsed="false">
      <c r="A561" s="840"/>
      <c r="B561" s="742"/>
      <c r="C561" s="1127" t="n">
        <v>9336</v>
      </c>
      <c r="D561" s="1366" t="s">
        <v>868</v>
      </c>
      <c r="E561" s="1363" t="n">
        <f aca="false">F561+G561+H561</f>
        <v>0</v>
      </c>
      <c r="F561" s="1330"/>
      <c r="G561" s="1307"/>
      <c r="H561" s="1281" t="n">
        <v>0</v>
      </c>
      <c r="I561" s="1330"/>
      <c r="J561" s="1307"/>
      <c r="K561" s="1281" t="n">
        <v>0</v>
      </c>
      <c r="L561" s="1363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1" t="n">
        <v>0</v>
      </c>
      <c r="I562" s="801"/>
      <c r="J562" s="756"/>
      <c r="K562" s="1281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1" t="n">
        <v>0</v>
      </c>
      <c r="I563" s="801"/>
      <c r="J563" s="756"/>
      <c r="K563" s="1281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9" t="n">
        <v>0</v>
      </c>
      <c r="I564" s="1153"/>
      <c r="J564" s="1154"/>
      <c r="K564" s="1299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/>
      <c r="B565" s="742"/>
      <c r="C565" s="1127" t="n">
        <v>9355</v>
      </c>
      <c r="D565" s="1375" t="s">
        <v>872</v>
      </c>
      <c r="E565" s="1363" t="n">
        <f aca="false">F565+G565+H565</f>
        <v>0</v>
      </c>
      <c r="F565" s="1309" t="n">
        <v>0</v>
      </c>
      <c r="G565" s="1309" t="n">
        <v>0</v>
      </c>
      <c r="H565" s="1281" t="n">
        <v>0</v>
      </c>
      <c r="I565" s="1309" t="n">
        <v>0</v>
      </c>
      <c r="J565" s="1309" t="n">
        <v>0</v>
      </c>
      <c r="K565" s="1281" t="n">
        <v>0</v>
      </c>
      <c r="L565" s="1363" t="n">
        <f aca="false">I565+J565+K565</f>
        <v>0</v>
      </c>
      <c r="M565" s="673" t="str">
        <f aca="false">(IF($E565&lt;&gt;0,$M$2,IF($L565&lt;&gt;0,$M$2,"")))</f>
        <v/>
      </c>
      <c r="N565" s="1217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6" t="s">
        <v>873</v>
      </c>
      <c r="E566" s="1152" t="n">
        <f aca="false">F566+G566+H566</f>
        <v>0</v>
      </c>
      <c r="F566" s="1309" t="n">
        <v>0</v>
      </c>
      <c r="G566" s="1309" t="n">
        <v>0</v>
      </c>
      <c r="H566" s="1299" t="n">
        <v>0</v>
      </c>
      <c r="I566" s="1309" t="n">
        <v>0</v>
      </c>
      <c r="J566" s="1309" t="n">
        <v>0</v>
      </c>
      <c r="K566" s="1299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5" t="s">
        <v>874</v>
      </c>
      <c r="E567" s="1363" t="n">
        <f aca="false">F567+G567+H567</f>
        <v>0</v>
      </c>
      <c r="F567" s="1330"/>
      <c r="G567" s="1307"/>
      <c r="H567" s="1281" t="n">
        <v>0</v>
      </c>
      <c r="I567" s="1330"/>
      <c r="J567" s="1307"/>
      <c r="K567" s="1281" t="n">
        <v>0</v>
      </c>
      <c r="L567" s="1363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7" t="s">
        <v>875</v>
      </c>
      <c r="E568" s="1167" t="n">
        <f aca="false">F568+G568+H568</f>
        <v>0</v>
      </c>
      <c r="F568" s="808"/>
      <c r="G568" s="809"/>
      <c r="H568" s="1282" t="n">
        <v>0</v>
      </c>
      <c r="I568" s="808"/>
      <c r="J568" s="809"/>
      <c r="K568" s="1282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7"/>
    </row>
    <row r="569" s="765" customFormat="true" ht="18" hidden="true" customHeight="true" outlineLevel="0" collapsed="false">
      <c r="A569" s="982" t="n">
        <v>470</v>
      </c>
      <c r="B569" s="1272" t="n">
        <v>9500</v>
      </c>
      <c r="C569" s="1333" t="s">
        <v>876</v>
      </c>
      <c r="D569" s="1333"/>
      <c r="E569" s="1274" t="n">
        <f aca="false">SUM(E570:E588)</f>
        <v>0</v>
      </c>
      <c r="F569" s="1284" t="n">
        <f aca="false">SUM(F570:F588)</f>
        <v>0</v>
      </c>
      <c r="G569" s="1276" t="n">
        <f aca="false">SUM(G570:G588)</f>
        <v>0</v>
      </c>
      <c r="H569" s="1277" t="n">
        <f aca="false">SUM(H570:H588)</f>
        <v>0</v>
      </c>
      <c r="I569" s="1284" t="n">
        <f aca="false">SUM(I570:I588)</f>
        <v>0</v>
      </c>
      <c r="J569" s="1276" t="n">
        <f aca="false">SUM(J570:J588)</f>
        <v>0</v>
      </c>
      <c r="K569" s="1277" t="n">
        <f aca="false">SUM(K570:K588)</f>
        <v>0</v>
      </c>
      <c r="L569" s="1274" t="n">
        <f aca="false">SUM(L570:L588)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0" t="n">
        <v>0</v>
      </c>
      <c r="I570" s="812"/>
      <c r="J570" s="800"/>
      <c r="K570" s="1280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8" t="s">
        <v>878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8" t="s">
        <v>879</v>
      </c>
      <c r="E572" s="1120" t="n">
        <f aca="false">F572+G572+H572</f>
        <v>0</v>
      </c>
      <c r="F572" s="801"/>
      <c r="G572" s="756"/>
      <c r="H572" s="1281" t="n">
        <v>0</v>
      </c>
      <c r="I572" s="801"/>
      <c r="J572" s="756"/>
      <c r="K572" s="1281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8" t="s">
        <v>880</v>
      </c>
      <c r="E573" s="1120" t="n">
        <f aca="false">F573+G573+H573</f>
        <v>0</v>
      </c>
      <c r="F573" s="801"/>
      <c r="G573" s="756"/>
      <c r="H573" s="1281" t="n">
        <v>0</v>
      </c>
      <c r="I573" s="801"/>
      <c r="J573" s="756"/>
      <c r="K573" s="1281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8" t="s">
        <v>881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8" t="s">
        <v>882</v>
      </c>
      <c r="E575" s="1134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8" t="s">
        <v>883</v>
      </c>
      <c r="E576" s="1288" t="n">
        <f aca="false">F576+G576+H576</f>
        <v>0</v>
      </c>
      <c r="F576" s="812"/>
      <c r="G576" s="800"/>
      <c r="H576" s="1378" t="n">
        <v>0</v>
      </c>
      <c r="I576" s="812"/>
      <c r="J576" s="800"/>
      <c r="K576" s="1378" t="n">
        <v>0</v>
      </c>
      <c r="L576" s="1288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8" t="s">
        <v>884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8" t="s">
        <v>885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8" t="s">
        <v>886</v>
      </c>
      <c r="E579" s="1120" t="n">
        <f aca="false">F579+G579+H579</f>
        <v>0</v>
      </c>
      <c r="F579" s="801"/>
      <c r="G579" s="756"/>
      <c r="H579" s="1281" t="n">
        <v>0</v>
      </c>
      <c r="I579" s="801"/>
      <c r="J579" s="756"/>
      <c r="K579" s="1281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8" t="s">
        <v>887</v>
      </c>
      <c r="E580" s="1120" t="n">
        <f aca="false">F580+G580+H580</f>
        <v>0</v>
      </c>
      <c r="F580" s="801"/>
      <c r="G580" s="756"/>
      <c r="H580" s="1281" t="n">
        <v>0</v>
      </c>
      <c r="I580" s="801"/>
      <c r="J580" s="756"/>
      <c r="K580" s="1281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8" t="s">
        <v>888</v>
      </c>
      <c r="E581" s="1120" t="n">
        <f aca="false">F581+G581+H581</f>
        <v>0</v>
      </c>
      <c r="F581" s="801"/>
      <c r="G581" s="756"/>
      <c r="H581" s="1281" t="n">
        <v>0</v>
      </c>
      <c r="I581" s="801"/>
      <c r="J581" s="756"/>
      <c r="K581" s="1281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7" t="n">
        <f aca="false">F582+G582+H582</f>
        <v>0</v>
      </c>
      <c r="F582" s="1291"/>
      <c r="G582" s="1291"/>
      <c r="H582" s="1281" t="n">
        <v>0</v>
      </c>
      <c r="I582" s="1291"/>
      <c r="J582" s="1291"/>
      <c r="K582" s="1281" t="n">
        <v>0</v>
      </c>
      <c r="L582" s="1297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31.5" hidden="true" customHeight="false" outlineLevel="0" collapsed="false">
      <c r="A583" s="840" t="n">
        <v>540</v>
      </c>
      <c r="B583" s="742"/>
      <c r="C583" s="1300" t="n">
        <v>9514</v>
      </c>
      <c r="D583" s="1331" t="s">
        <v>890</v>
      </c>
      <c r="E583" s="1302" t="n">
        <f aca="false">F583+G583+H583</f>
        <v>0</v>
      </c>
      <c r="F583" s="1304"/>
      <c r="G583" s="1304"/>
      <c r="H583" s="1305" t="n">
        <v>0</v>
      </c>
      <c r="I583" s="1304"/>
      <c r="J583" s="1304"/>
      <c r="K583" s="1305" t="n">
        <v>0</v>
      </c>
      <c r="L583" s="130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27.75" hidden="true" customHeight="true" outlineLevel="0" collapsed="false">
      <c r="A584" s="840" t="n">
        <v>545</v>
      </c>
      <c r="B584" s="1379"/>
      <c r="C584" s="1380" t="n">
        <v>9521</v>
      </c>
      <c r="D584" s="1147" t="s">
        <v>891</v>
      </c>
      <c r="E584" s="1129" t="n">
        <f aca="false">F584+G584+H584</f>
        <v>0</v>
      </c>
      <c r="F584" s="1307"/>
      <c r="G584" s="1307"/>
      <c r="H584" s="1281" t="n">
        <v>0</v>
      </c>
      <c r="I584" s="1307"/>
      <c r="J584" s="1307"/>
      <c r="K584" s="1281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1" t="n">
        <v>0</v>
      </c>
      <c r="I585" s="801"/>
      <c r="J585" s="756"/>
      <c r="K585" s="1281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7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1" t="s">
        <v>893</v>
      </c>
      <c r="E586" s="1120" t="n">
        <f aca="false">F586+G586+H586</f>
        <v>0</v>
      </c>
      <c r="F586" s="801"/>
      <c r="G586" s="756"/>
      <c r="H586" s="1281" t="n">
        <v>0</v>
      </c>
      <c r="I586" s="801"/>
      <c r="J586" s="756"/>
      <c r="K586" s="1281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7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6" t="s">
        <v>894</v>
      </c>
      <c r="E587" s="1123" t="n">
        <f aca="false">F587+G587+H587</f>
        <v>0</v>
      </c>
      <c r="F587" s="1154"/>
      <c r="G587" s="1154"/>
      <c r="H587" s="1299" t="n">
        <v>0</v>
      </c>
      <c r="I587" s="1154"/>
      <c r="J587" s="1154"/>
      <c r="K587" s="1299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7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2" t="s">
        <v>895</v>
      </c>
      <c r="E588" s="1383" t="n">
        <f aca="false">F588+G588+H588</f>
        <v>0</v>
      </c>
      <c r="F588" s="801"/>
      <c r="G588" s="1373"/>
      <c r="H588" s="1281" t="n">
        <v>0</v>
      </c>
      <c r="I588" s="801"/>
      <c r="J588" s="1373"/>
      <c r="K588" s="1281" t="n">
        <v>0</v>
      </c>
      <c r="L588" s="138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65" customFormat="true" ht="18.75" hidden="true" customHeight="true" outlineLevel="0" collapsed="false">
      <c r="A589" s="982" t="n">
        <v>565</v>
      </c>
      <c r="B589" s="1272" t="n">
        <v>9600</v>
      </c>
      <c r="C589" s="1333" t="s">
        <v>896</v>
      </c>
      <c r="D589" s="1333"/>
      <c r="E589" s="1274" t="n">
        <f aca="false">SUM(E590:E593)</f>
        <v>0</v>
      </c>
      <c r="F589" s="1284" t="n">
        <f aca="false">SUM(F590:F593)</f>
        <v>0</v>
      </c>
      <c r="G589" s="1276" t="n">
        <f aca="false">SUM(G590:G593)</f>
        <v>0</v>
      </c>
      <c r="H589" s="1277" t="n">
        <f aca="false">SUM(H590:H593)</f>
        <v>0</v>
      </c>
      <c r="I589" s="1284" t="n">
        <f aca="false">SUM(I590:I593)</f>
        <v>0</v>
      </c>
      <c r="J589" s="1276" t="n">
        <f aca="false">SUM(J590:J593)</f>
        <v>0</v>
      </c>
      <c r="K589" s="1277" t="n">
        <f aca="false">SUM(K590:K593)</f>
        <v>0</v>
      </c>
      <c r="L589" s="1274" t="n">
        <f aca="false">SUM(L590:L593)</f>
        <v>0</v>
      </c>
      <c r="M589" s="673" t="str">
        <f aca="false">(IF($E589&lt;&gt;0,$M$2,IF($L589&lt;&gt;0,$M$2,"")))</f>
        <v/>
      </c>
      <c r="N589" s="1217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4" t="s">
        <v>897</v>
      </c>
      <c r="E590" s="1118" t="n">
        <f aca="false">F590+G590+H590</f>
        <v>0</v>
      </c>
      <c r="F590" s="1309" t="n">
        <v>0</v>
      </c>
      <c r="G590" s="1309" t="n">
        <v>0</v>
      </c>
      <c r="H590" s="1280" t="n">
        <v>0</v>
      </c>
      <c r="I590" s="1309" t="n">
        <v>0</v>
      </c>
      <c r="J590" s="1309" t="n">
        <v>0</v>
      </c>
      <c r="K590" s="1280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7"/>
    </row>
    <row r="591" s="790" customFormat="true" ht="36" hidden="true" customHeight="true" outlineLevel="0" collapsed="false">
      <c r="A591" s="1071" t="n">
        <v>567</v>
      </c>
      <c r="B591" s="783"/>
      <c r="C591" s="1364" t="n">
        <v>9603</v>
      </c>
      <c r="D591" s="1385" t="s">
        <v>898</v>
      </c>
      <c r="E591" s="1123" t="n">
        <f aca="false">F591+G591+H591</f>
        <v>0</v>
      </c>
      <c r="F591" s="1309" t="n">
        <v>0</v>
      </c>
      <c r="G591" s="1309" t="n">
        <v>0</v>
      </c>
      <c r="H591" s="1281" t="n">
        <v>0</v>
      </c>
      <c r="I591" s="1309" t="n">
        <v>0</v>
      </c>
      <c r="J591" s="1309" t="n">
        <v>0</v>
      </c>
      <c r="K591" s="1281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7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6" t="s">
        <v>899</v>
      </c>
      <c r="E592" s="1129" t="n">
        <f aca="false">F592+G592+H592</f>
        <v>0</v>
      </c>
      <c r="F592" s="1309" t="n">
        <v>0</v>
      </c>
      <c r="G592" s="1309" t="n">
        <v>0</v>
      </c>
      <c r="H592" s="1281" t="n">
        <v>0</v>
      </c>
      <c r="I592" s="1309" t="n">
        <v>0</v>
      </c>
      <c r="J592" s="1309" t="n">
        <v>0</v>
      </c>
      <c r="K592" s="1281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7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87" t="s">
        <v>900</v>
      </c>
      <c r="E593" s="1134" t="n">
        <f aca="false">F593+G593+H593</f>
        <v>0</v>
      </c>
      <c r="F593" s="1309" t="n">
        <v>0</v>
      </c>
      <c r="G593" s="1309" t="n">
        <v>0</v>
      </c>
      <c r="H593" s="1282" t="n">
        <v>0</v>
      </c>
      <c r="I593" s="1309" t="n">
        <v>0</v>
      </c>
      <c r="J593" s="1309" t="n">
        <v>0</v>
      </c>
      <c r="K593" s="1282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7"/>
    </row>
    <row r="594" s="765" customFormat="true" ht="18" hidden="true" customHeight="true" outlineLevel="0" collapsed="false">
      <c r="A594" s="982" t="n">
        <v>575</v>
      </c>
      <c r="B594" s="1272" t="n">
        <v>9800</v>
      </c>
      <c r="C594" s="1333" t="s">
        <v>901</v>
      </c>
      <c r="D594" s="1333"/>
      <c r="E594" s="1274" t="n">
        <f aca="false">SUM(E595:E599)</f>
        <v>0</v>
      </c>
      <c r="F594" s="1284" t="n">
        <f aca="false">SUM(F595:F599)</f>
        <v>0</v>
      </c>
      <c r="G594" s="1276" t="n">
        <f aca="false">SUM(G595:G599)</f>
        <v>0</v>
      </c>
      <c r="H594" s="1277" t="n">
        <f aca="false">SUM(H595:H599)</f>
        <v>0</v>
      </c>
      <c r="I594" s="1284" t="n">
        <f aca="false">SUM(I595:I599)</f>
        <v>0</v>
      </c>
      <c r="J594" s="1276" t="n">
        <f aca="false">SUM(J595:J599)</f>
        <v>0</v>
      </c>
      <c r="K594" s="1277" t="n">
        <f aca="false">SUM(K595:K599)</f>
        <v>0</v>
      </c>
      <c r="L594" s="1274" t="n">
        <f aca="false">SUM(L595:L599)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40" t="n">
        <v>580</v>
      </c>
      <c r="B595" s="1278"/>
      <c r="C595" s="743" t="n">
        <v>9810</v>
      </c>
      <c r="D595" s="794" t="s">
        <v>902</v>
      </c>
      <c r="E595" s="1388" t="n">
        <f aca="false">F595+G595+H595</f>
        <v>0</v>
      </c>
      <c r="F595" s="812"/>
      <c r="G595" s="800"/>
      <c r="H595" s="1280" t="n">
        <v>0</v>
      </c>
      <c r="I595" s="812"/>
      <c r="J595" s="800"/>
      <c r="K595" s="1280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18.75" hidden="true" customHeight="true" outlineLevel="0" collapsed="false">
      <c r="A596" s="840" t="n">
        <v>585</v>
      </c>
      <c r="B596" s="1278"/>
      <c r="C596" s="750" t="n">
        <v>9820</v>
      </c>
      <c r="D596" s="751" t="s">
        <v>903</v>
      </c>
      <c r="E596" s="1389" t="n">
        <f aca="false">F596+G596+H596</f>
        <v>0</v>
      </c>
      <c r="F596" s="801"/>
      <c r="G596" s="756"/>
      <c r="H596" s="1281" t="n">
        <v>0</v>
      </c>
      <c r="I596" s="801"/>
      <c r="J596" s="756"/>
      <c r="K596" s="1281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18.75" hidden="true" customHeight="true" outlineLevel="0" collapsed="false">
      <c r="A597" s="840" t="n">
        <v>590</v>
      </c>
      <c r="B597" s="1278"/>
      <c r="C597" s="750" t="n">
        <v>9830</v>
      </c>
      <c r="D597" s="751" t="s">
        <v>904</v>
      </c>
      <c r="E597" s="1389" t="n">
        <f aca="false">F597+G597+H597</f>
        <v>0</v>
      </c>
      <c r="F597" s="801"/>
      <c r="G597" s="756"/>
      <c r="H597" s="1281" t="n">
        <v>0</v>
      </c>
      <c r="I597" s="801"/>
      <c r="J597" s="756"/>
      <c r="K597" s="1281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7"/>
    </row>
    <row r="598" customFormat="false" ht="18.75" hidden="true" customHeight="true" outlineLevel="0" collapsed="false">
      <c r="A598" s="816" t="n">
        <v>600</v>
      </c>
      <c r="B598" s="1278"/>
      <c r="C598" s="759" t="n">
        <v>9850</v>
      </c>
      <c r="D598" s="784" t="s">
        <v>905</v>
      </c>
      <c r="E598" s="1390" t="n">
        <f aca="false">F598+G598+H598</f>
        <v>0</v>
      </c>
      <c r="F598" s="1298"/>
      <c r="G598" s="756"/>
      <c r="H598" s="1299" t="n">
        <v>0</v>
      </c>
      <c r="I598" s="1298"/>
      <c r="J598" s="756"/>
      <c r="K598" s="1299" t="n">
        <v>0</v>
      </c>
      <c r="L598" s="1209" t="n">
        <f aca="false">I598+J598+K598</f>
        <v>0</v>
      </c>
      <c r="M598" s="673" t="str">
        <f aca="false">(IF($E598&lt;&gt;0,$M$2,IF($L598&lt;&gt;0,$M$2,"")))</f>
        <v/>
      </c>
      <c r="N598" s="1217"/>
    </row>
    <row r="599" customFormat="false" ht="19.5" hidden="true" customHeight="true" outlineLevel="0" collapsed="false">
      <c r="A599" s="816" t="n">
        <v>605</v>
      </c>
      <c r="B599" s="1391"/>
      <c r="C599" s="1392" t="n">
        <v>9890</v>
      </c>
      <c r="D599" s="1393" t="s">
        <v>906</v>
      </c>
      <c r="E599" s="1394" t="n">
        <f aca="false">F599+G599+H599</f>
        <v>0</v>
      </c>
      <c r="F599" s="1395" t="n">
        <v>0</v>
      </c>
      <c r="G599" s="1396" t="n">
        <v>0</v>
      </c>
      <c r="H599" s="1397" t="n">
        <v>0</v>
      </c>
      <c r="I599" s="1398" t="n">
        <v>0</v>
      </c>
      <c r="J599" s="1399" t="n">
        <v>0</v>
      </c>
      <c r="K599" s="1400" t="n">
        <v>0</v>
      </c>
      <c r="L599" s="1394" t="n">
        <f aca="false">I599+J599+K599</f>
        <v>0</v>
      </c>
      <c r="M599" s="673" t="str">
        <f aca="false">(IF($E599&lt;&gt;0,$M$2,IF($L599&lt;&gt;0,$M$2,"")))</f>
        <v/>
      </c>
      <c r="N599" s="1217"/>
    </row>
    <row r="600" customFormat="false" ht="20.25" hidden="false" customHeight="true" outlineLevel="0" collapsed="false">
      <c r="A600" s="816" t="n">
        <v>610</v>
      </c>
      <c r="B600" s="1401" t="s">
        <v>572</v>
      </c>
      <c r="C600" s="1402" t="s">
        <v>573</v>
      </c>
      <c r="D600" s="1403" t="s">
        <v>907</v>
      </c>
      <c r="E600" s="1404" t="n">
        <f aca="false">SUM(E464,E468,E471,E474,E484,E500,E505,E506,E515,E519,E524,E481,E527,E534,E538,E539,E544,E547,E569,E589,E594)</f>
        <v>283110</v>
      </c>
      <c r="F600" s="1405" t="n">
        <f aca="false">SUM(F464,F468,F471,F474,F484,F500,F505,F506,F515,F519,F524,F481,F527,F534,F538,F539,F544,F547,F569,F589,F594)</f>
        <v>0</v>
      </c>
      <c r="G600" s="1406" t="n">
        <f aca="false">SUM(G464,G468,G471,G474,G484,G500,G505,G506,G515,G519,G524,G481,G527,G534,G538,G539,G544,G547,G569,G589,G594)</f>
        <v>283110</v>
      </c>
      <c r="H600" s="1407" t="n">
        <f aca="false">SUM(H464,H468,H471,H474,H484,H500,H505,H506,H515,H519,H524,H481,H527,H534,H538,H539,H544,H547,H569,H589,H594)</f>
        <v>0</v>
      </c>
      <c r="I600" s="1405" t="n">
        <f aca="false">SUM(I464,I468,I471,I474,I484,I500,I505,I506,I515,I519,I524,I481,I527,I534,I538,I539,I544,I547,I569,I589,I594)</f>
        <v>0</v>
      </c>
      <c r="J600" s="1406" t="n">
        <f aca="false">SUM(J464,J468,J471,J474,J484,J500,J505,J506,J515,J519,J524,J481,J527,J534,J538,J539,J544,J547,J569,J589,J594)</f>
        <v>283103</v>
      </c>
      <c r="K600" s="1408" t="n">
        <f aca="false">SUM(K464,K468,K471,K474,K484,K500,K505,K506,K515,K519,K524,K481,K527,K534,K538,K539,K544,K547,K569,K589,K594)</f>
        <v>0</v>
      </c>
      <c r="L600" s="1404" t="n">
        <f aca="false">SUM(L464,L468,L471,L474,L484,L500,L505,L506,L515,L519,L524,L481,L527,L534,L538,L539,L544,L547,L569,L589,L594)</f>
        <v>283103</v>
      </c>
      <c r="M600" s="673" t="n">
        <v>1</v>
      </c>
      <c r="N600" s="1217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9" t="n">
        <f aca="false">E600+E448</f>
        <v>0</v>
      </c>
      <c r="F601" s="1410"/>
      <c r="G601" s="1410"/>
      <c r="H601" s="1410"/>
      <c r="I601" s="1409"/>
      <c r="J601" s="1410"/>
      <c r="K601" s="1410"/>
      <c r="L601" s="1410" t="n">
        <f aca="false">L600+L448</f>
        <v>0</v>
      </c>
      <c r="M601" s="673" t="n">
        <v>1</v>
      </c>
      <c r="N601" s="1217"/>
    </row>
    <row r="602" customFormat="false" ht="15.75" hidden="false" customHeight="false" outlineLevel="0" collapsed="false">
      <c r="A602" s="816"/>
      <c r="B602" s="1037"/>
      <c r="C602" s="1243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1082"/>
      <c r="D603" s="869"/>
      <c r="E603" s="1411"/>
      <c r="F603" s="1411" t="s">
        <v>394</v>
      </c>
      <c r="G603" s="1412" t="s">
        <v>908</v>
      </c>
      <c r="H603" s="1412"/>
      <c r="I603" s="1412"/>
      <c r="J603" s="1412"/>
      <c r="K603" s="677"/>
      <c r="L603" s="408"/>
      <c r="M603" s="673" t="n">
        <v>1</v>
      </c>
      <c r="N603" s="1217"/>
    </row>
    <row r="604" customFormat="false" ht="18.75" hidden="false" customHeight="true" outlineLevel="0" collapsed="false">
      <c r="A604" s="816"/>
      <c r="B604" s="1037"/>
      <c r="C604" s="1243"/>
      <c r="D604" s="869"/>
      <c r="E604" s="408"/>
      <c r="F604" s="1243"/>
      <c r="G604" s="1413" t="s">
        <v>909</v>
      </c>
      <c r="H604" s="1413"/>
      <c r="I604" s="1413"/>
      <c r="J604" s="1413"/>
      <c r="K604" s="677"/>
      <c r="L604" s="408"/>
      <c r="M604" s="673" t="n">
        <v>1</v>
      </c>
      <c r="N604" s="1217"/>
    </row>
    <row r="605" customFormat="false" ht="6.75" hidden="false" customHeight="true" outlineLevel="0" collapsed="false">
      <c r="A605" s="816"/>
      <c r="B605" s="1037"/>
      <c r="C605" s="1243"/>
      <c r="D605" s="869"/>
      <c r="E605" s="408"/>
      <c r="F605" s="1243"/>
      <c r="G605" s="857"/>
      <c r="H605" s="857"/>
      <c r="I605" s="857"/>
      <c r="J605" s="857"/>
      <c r="K605" s="677"/>
      <c r="L605" s="408"/>
      <c r="M605" s="673" t="n">
        <v>1</v>
      </c>
      <c r="N605" s="1217"/>
    </row>
    <row r="606" customFormat="false" ht="25.5" hidden="false" customHeight="true" outlineLevel="0" collapsed="false">
      <c r="A606" s="816"/>
      <c r="B606" s="1037"/>
      <c r="C606" s="650" t="s">
        <v>393</v>
      </c>
      <c r="D606" s="1412" t="s">
        <v>908</v>
      </c>
      <c r="E606" s="1414"/>
      <c r="F606" s="857" t="s">
        <v>395</v>
      </c>
      <c r="G606" s="1415" t="s">
        <v>910</v>
      </c>
      <c r="H606" s="1415"/>
      <c r="I606" s="1415"/>
      <c r="J606" s="1415"/>
      <c r="K606" s="677"/>
      <c r="L606" s="408"/>
      <c r="M606" s="673" t="n">
        <v>1</v>
      </c>
      <c r="N606" s="1217"/>
    </row>
    <row r="607" customFormat="false" ht="21.75" hidden="false" customHeight="true" outlineLevel="0" collapsed="false">
      <c r="A607" s="816"/>
      <c r="B607" s="1416" t="s">
        <v>911</v>
      </c>
      <c r="C607" s="1416"/>
      <c r="D607" s="1417" t="s">
        <v>912</v>
      </c>
      <c r="E607" s="1418"/>
      <c r="F607" s="1419"/>
      <c r="G607" s="1413" t="s">
        <v>909</v>
      </c>
      <c r="H607" s="1413"/>
      <c r="I607" s="1413"/>
      <c r="J607" s="1413"/>
      <c r="K607" s="677"/>
      <c r="L607" s="408"/>
      <c r="M607" s="673" t="n">
        <v>1</v>
      </c>
      <c r="N607" s="1217"/>
    </row>
    <row r="608" customFormat="false" ht="24.75" hidden="false" customHeight="true" outlineLevel="0" collapsed="false">
      <c r="A608" s="840"/>
      <c r="B608" s="1420" t="s">
        <v>913</v>
      </c>
      <c r="C608" s="1420"/>
      <c r="D608" s="1421" t="s">
        <v>914</v>
      </c>
      <c r="E608" s="1422" t="n">
        <v>55715063</v>
      </c>
      <c r="F608" s="1423"/>
      <c r="G608" s="1424" t="s">
        <v>915</v>
      </c>
      <c r="H608" s="1425" t="s">
        <v>916</v>
      </c>
      <c r="I608" s="1425"/>
      <c r="J608" s="1425"/>
      <c r="K608" s="677"/>
      <c r="L608" s="408"/>
      <c r="M608" s="673" t="n">
        <v>1</v>
      </c>
      <c r="N608" s="1217"/>
    </row>
    <row r="609" s="1428" customFormat="true" ht="6" hidden="false" customHeight="true" outlineLevel="0" collapsed="false">
      <c r="A609" s="1426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7"/>
      <c r="O609" s="1427"/>
      <c r="P609" s="1427"/>
      <c r="Q609" s="1427"/>
      <c r="R609" s="1427"/>
      <c r="S609" s="1427"/>
      <c r="T609" s="1427"/>
      <c r="U609" s="1427"/>
      <c r="V609" s="1427"/>
      <c r="W609" s="1427"/>
      <c r="X609" s="1427"/>
      <c r="Y609" s="1427"/>
      <c r="Z609" s="1427"/>
      <c r="AA609" s="1427"/>
      <c r="AB609" s="1427"/>
      <c r="AC609" s="1427"/>
      <c r="AD609" s="1427"/>
      <c r="AE609" s="1427"/>
      <c r="AF609" s="1427"/>
      <c r="AG609" s="1427"/>
      <c r="AH609" s="1427"/>
      <c r="AI609" s="1427"/>
      <c r="AJ609" s="1427"/>
      <c r="AK609" s="1427"/>
      <c r="AL609" s="1427"/>
      <c r="AM609" s="1427"/>
      <c r="AN609" s="1427"/>
      <c r="AO609" s="1427"/>
      <c r="AP609" s="1427"/>
      <c r="AQ609" s="1427"/>
      <c r="AR609" s="1427"/>
      <c r="AS609" s="1427"/>
      <c r="AT609" s="1427"/>
      <c r="AU609" s="1427"/>
      <c r="AV609" s="1427"/>
      <c r="AW609" s="1427"/>
      <c r="AX609" s="1427"/>
      <c r="AY609" s="1427"/>
      <c r="AZ609" s="1427"/>
      <c r="BA609" s="1427"/>
      <c r="BB609" s="1427"/>
      <c r="BC609" s="1427"/>
      <c r="BD609" s="1427"/>
      <c r="BE609" s="1427"/>
      <c r="BF609" s="1427"/>
      <c r="BG609" s="1427"/>
      <c r="BH609" s="1427"/>
      <c r="BI609" s="1427"/>
      <c r="BJ609" s="1427"/>
      <c r="BK609" s="1427"/>
      <c r="BL609" s="1427"/>
      <c r="BM609" s="1427"/>
      <c r="BN609" s="1427"/>
      <c r="BO609" s="1427"/>
      <c r="BP609" s="1427"/>
      <c r="BQ609" s="1427"/>
      <c r="BR609" s="1427"/>
      <c r="BS609" s="1427"/>
      <c r="BT609" s="1427"/>
      <c r="BU609" s="1427"/>
      <c r="BV609" s="1427"/>
      <c r="BW609" s="1427"/>
      <c r="BX609" s="1427"/>
      <c r="BY609" s="1427"/>
      <c r="BZ609" s="1427"/>
      <c r="CA609" s="1427"/>
      <c r="CB609" s="1427"/>
      <c r="CC609" s="1427"/>
      <c r="CD609" s="1427"/>
      <c r="CE609" s="1427"/>
      <c r="CF609" s="1427"/>
      <c r="CG609" s="1427"/>
      <c r="CH609" s="1427"/>
      <c r="CI609" s="1427"/>
      <c r="CJ609" s="1427"/>
      <c r="CK609" s="1427"/>
      <c r="CL609" s="1427"/>
      <c r="CM609" s="1427"/>
      <c r="CN609" s="1427"/>
      <c r="CO609" s="1427"/>
      <c r="CP609" s="1427"/>
      <c r="CQ609" s="1427"/>
      <c r="CR609" s="1427"/>
      <c r="CS609" s="1427"/>
      <c r="CT609" s="1427"/>
      <c r="CU609" s="1427"/>
      <c r="CV609" s="1427"/>
      <c r="CW609" s="1427"/>
      <c r="CX609" s="1427"/>
      <c r="CY609" s="1427"/>
      <c r="CZ609" s="1427"/>
      <c r="DA609" s="1427"/>
      <c r="DB609" s="1427"/>
      <c r="DC609" s="1427"/>
      <c r="DD609" s="1427"/>
      <c r="DE609" s="1427"/>
      <c r="DF609" s="1427"/>
      <c r="DG609" s="1427"/>
      <c r="DH609" s="1427"/>
      <c r="DI609" s="1427"/>
      <c r="DJ609" s="1427"/>
      <c r="DK609" s="1427"/>
      <c r="DL609" s="1427"/>
      <c r="DM609" s="1427"/>
      <c r="DN609" s="1427"/>
      <c r="DO609" s="1427"/>
      <c r="DP609" s="1427"/>
      <c r="DQ609" s="1427"/>
      <c r="DR609" s="1427"/>
      <c r="DS609" s="1427"/>
      <c r="DT609" s="1427"/>
      <c r="DU609" s="1427"/>
      <c r="DV609" s="1427"/>
      <c r="DW609" s="1427"/>
      <c r="DX609" s="1427"/>
      <c r="DY609" s="1427"/>
      <c r="DZ609" s="1427"/>
      <c r="EA609" s="1427"/>
      <c r="EB609" s="1427"/>
      <c r="EC609" s="1427"/>
      <c r="ED609" s="1427"/>
      <c r="EE609" s="1427"/>
      <c r="EF609" s="1427"/>
      <c r="EG609" s="1427"/>
      <c r="EH609" s="1427"/>
      <c r="EI609" s="1427"/>
      <c r="EJ609" s="1427"/>
      <c r="EK609" s="1427"/>
      <c r="EL609" s="1427"/>
      <c r="EM609" s="1427"/>
      <c r="EN609" s="1427"/>
      <c r="EO609" s="1427"/>
      <c r="EP609" s="1427"/>
      <c r="EQ609" s="1427"/>
      <c r="ER609" s="1427"/>
      <c r="ES609" s="1427"/>
      <c r="ET609" s="1427"/>
      <c r="EU609" s="1427"/>
      <c r="EV609" s="1427"/>
      <c r="EW609" s="1427"/>
      <c r="EX609" s="1427"/>
      <c r="EY609" s="1427"/>
      <c r="EZ609" s="1427"/>
      <c r="FA609" s="1427"/>
      <c r="FB609" s="1427"/>
      <c r="FC609" s="1427"/>
      <c r="FD609" s="1427"/>
      <c r="FE609" s="1427"/>
      <c r="FF609" s="1427"/>
      <c r="FG609" s="1427"/>
      <c r="FH609" s="1427"/>
      <c r="FI609" s="1427"/>
      <c r="FJ609" s="1427"/>
      <c r="FK609" s="1427"/>
      <c r="FL609" s="1427"/>
      <c r="FM609" s="1427"/>
      <c r="FN609" s="1427"/>
      <c r="FO609" s="1427"/>
      <c r="FP609" s="1427"/>
      <c r="FQ609" s="1427"/>
      <c r="FR609" s="1427"/>
      <c r="FS609" s="1427"/>
      <c r="FT609" s="1427"/>
      <c r="FU609" s="1427"/>
      <c r="FV609" s="1427"/>
      <c r="FW609" s="1427"/>
      <c r="FX609" s="1427"/>
      <c r="FY609" s="1427"/>
      <c r="FZ609" s="1427"/>
      <c r="GA609" s="1427"/>
      <c r="GB609" s="1427"/>
      <c r="GC609" s="1427"/>
      <c r="GD609" s="1427"/>
      <c r="GE609" s="1427"/>
      <c r="GF609" s="1427"/>
      <c r="GG609" s="1427"/>
      <c r="GH609" s="1427"/>
      <c r="GI609" s="1427"/>
      <c r="GJ609" s="1427"/>
      <c r="GK609" s="1427"/>
      <c r="GL609" s="1427"/>
      <c r="GM609" s="1427"/>
      <c r="GN609" s="1427"/>
      <c r="GO609" s="1427"/>
      <c r="GP609" s="1427"/>
      <c r="GQ609" s="1427"/>
      <c r="GR609" s="1427"/>
      <c r="GS609" s="1427"/>
      <c r="GT609" s="1427"/>
      <c r="GU609" s="1427"/>
      <c r="GV609" s="1427"/>
      <c r="GW609" s="1427"/>
      <c r="GX609" s="1427"/>
      <c r="GY609" s="1427"/>
      <c r="GZ609" s="1427"/>
      <c r="HA609" s="1427"/>
      <c r="HB609" s="1427"/>
      <c r="HC609" s="1427"/>
      <c r="HD609" s="1427"/>
      <c r="HE609" s="1427"/>
      <c r="HF609" s="1427"/>
      <c r="HG609" s="1427"/>
      <c r="HH609" s="1427"/>
      <c r="HI609" s="1427"/>
      <c r="HJ609" s="1427"/>
      <c r="HK609" s="1427"/>
      <c r="HL609" s="1427"/>
      <c r="HM609" s="1427"/>
      <c r="HN609" s="1427"/>
      <c r="HO609" s="1427"/>
      <c r="HP609" s="1427"/>
      <c r="HQ609" s="1427"/>
      <c r="HR609" s="1427"/>
      <c r="HS609" s="1427"/>
      <c r="HT609" s="1427"/>
      <c r="HU609" s="1427"/>
      <c r="HV609" s="1427"/>
      <c r="HW609" s="1427"/>
      <c r="HX609" s="1427"/>
      <c r="HY609" s="1427"/>
      <c r="HZ609" s="1427"/>
      <c r="IA609" s="1427"/>
      <c r="IB609" s="1427"/>
      <c r="IC609" s="1427"/>
      <c r="ID609" s="1427"/>
      <c r="IE609" s="1427"/>
      <c r="IF609" s="1427"/>
      <c r="IG609" s="1427"/>
    </row>
    <row r="610" customFormat="false" ht="21" hidden="true" customHeight="true" outlineLevel="0" collapsed="false">
      <c r="B610" s="1429"/>
      <c r="C610" s="1429"/>
      <c r="D610" s="1430"/>
      <c r="E610" s="1429"/>
      <c r="F610" s="1429"/>
      <c r="G610" s="1424" t="s">
        <v>917</v>
      </c>
      <c r="H610" s="1425"/>
      <c r="I610" s="1425"/>
      <c r="J610" s="1425"/>
      <c r="K610" s="862"/>
      <c r="L610" s="863"/>
      <c r="M610" s="673" t="e">
        <f aca="false">(IF(#REF!&lt;&gt;0,$M$2,IF(#REF!&lt;&gt;0,$M$2,"")))</f>
        <v>#REF!</v>
      </c>
      <c r="N610" s="1217"/>
    </row>
    <row r="611" customFormat="false" ht="15.75" hidden="true" customHeight="false" outlineLevel="0" collapsed="false">
      <c r="B611" s="1431"/>
      <c r="C611" s="1431"/>
      <c r="D611" s="1432"/>
      <c r="E611" s="1431"/>
      <c r="F611" s="1431"/>
      <c r="G611" s="1431"/>
      <c r="H611" s="1431"/>
      <c r="I611" s="1431"/>
      <c r="J611" s="1431"/>
      <c r="K611" s="1431"/>
      <c r="L611" s="1431"/>
      <c r="M611" s="1431"/>
      <c r="N611" s="1431"/>
    </row>
    <row r="612" customFormat="false" ht="15.75" hidden="true" customHeight="false" outlineLevel="0" collapsed="false">
      <c r="B612" s="683"/>
      <c r="C612" s="683"/>
      <c r="D612" s="1433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0"/>
      <c r="E614" s="1434"/>
      <c r="F614" s="1434"/>
      <c r="G614" s="1434"/>
      <c r="H614" s="1434"/>
      <c r="I614" s="1434"/>
      <c r="J614" s="1434"/>
      <c r="K614" s="1434"/>
      <c r="L614" s="1434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5"/>
      <c r="D615" s="1436"/>
      <c r="E615" s="1434"/>
      <c r="F615" s="1434"/>
      <c r="G615" s="1434"/>
      <c r="H615" s="1434"/>
      <c r="I615" s="1434"/>
      <c r="J615" s="1434"/>
      <c r="K615" s="1434"/>
      <c r="L615" s="1434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3" t="str">
        <f aca="false">$B$7</f>
        <v>ОТЧЕТНИ ДАННИ ПО ЕБК ЗА СМЕТКИТЕ ЗА СРЕДСТВАТА ОТ ЕВРОПЕЙСКИЯ СЪЮЗ - ДМП</v>
      </c>
      <c r="C616" s="1253"/>
      <c r="D616" s="1253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7" t="s">
        <v>918</v>
      </c>
      <c r="I617" s="1438"/>
      <c r="J617" s="1439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бщина Сунгурларе</v>
      </c>
      <c r="C618" s="867"/>
      <c r="D618" s="867"/>
      <c r="E618" s="693" t="n">
        <f aca="false">$E$9</f>
        <v>45292</v>
      </c>
      <c r="F618" s="868" t="n">
        <f aca="false">$F$9</f>
        <v>45504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0" t="str">
        <f aca="false">$B$12</f>
        <v>Сунгурларе</v>
      </c>
      <c r="C621" s="1440"/>
      <c r="D621" s="1440"/>
      <c r="E621" s="1080" t="s">
        <v>576</v>
      </c>
      <c r="F621" s="1441" t="str">
        <f aca="false">$F$12</f>
        <v>521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7</v>
      </c>
      <c r="F623" s="1085" t="str">
        <f aca="false">$F$15</f>
        <v>СЕС - ДМП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63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2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3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4"/>
      <c r="C628" s="1445" t="e">
        <f aca="false">VLOOKUP(D628,OP_LIST2,2,FALSE())</f>
        <v>#N/A</v>
      </c>
      <c r="D628" s="1446"/>
      <c r="E628" s="1035"/>
      <c r="F628" s="1447"/>
      <c r="G628" s="1448"/>
      <c r="H628" s="1449"/>
      <c r="I628" s="1447"/>
      <c r="J628" s="1448"/>
      <c r="K628" s="1449"/>
      <c r="L628" s="1450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1" t="s">
        <v>921</v>
      </c>
      <c r="C629" s="1452" t="n">
        <f aca="false">VLOOKUP(D630,EBK_DEIN2,2,FALSE())</f>
        <v>3389</v>
      </c>
      <c r="D629" s="1446" t="s">
        <v>922</v>
      </c>
      <c r="E629" s="1035"/>
      <c r="F629" s="1453"/>
      <c r="G629" s="1454"/>
      <c r="H629" s="1455"/>
      <c r="I629" s="1453"/>
      <c r="J629" s="1454"/>
      <c r="K629" s="1455"/>
      <c r="L629" s="1450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6"/>
      <c r="C630" s="1457" t="n">
        <f aca="false">+C629</f>
        <v>3389</v>
      </c>
      <c r="D630" s="1458" t="s">
        <v>923</v>
      </c>
      <c r="E630" s="1035"/>
      <c r="F630" s="1453"/>
      <c r="G630" s="1454"/>
      <c r="H630" s="1455"/>
      <c r="I630" s="1453"/>
      <c r="J630" s="1454"/>
      <c r="K630" s="1455"/>
      <c r="L630" s="1450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9"/>
      <c r="C631" s="1460"/>
      <c r="D631" s="1461" t="s">
        <v>924</v>
      </c>
      <c r="E631" s="1035"/>
      <c r="F631" s="1462"/>
      <c r="G631" s="1463"/>
      <c r="H631" s="1464"/>
      <c r="I631" s="1462"/>
      <c r="J631" s="1463"/>
      <c r="K631" s="1464"/>
      <c r="L631" s="1450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3612</v>
      </c>
      <c r="F632" s="912" t="n">
        <f aca="false">SUM(F633:F634)</f>
        <v>0</v>
      </c>
      <c r="G632" s="913" t="n">
        <f aca="false">SUM(G633:G634)</f>
        <v>3612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3612</v>
      </c>
      <c r="K632" s="564" t="n">
        <f aca="false">SUM(K633:K634)</f>
        <v>0</v>
      </c>
      <c r="L632" s="911" t="n">
        <f aca="false">SUM(L633:L634)</f>
        <v>3612</v>
      </c>
      <c r="M632" s="1465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594</v>
      </c>
      <c r="F633" s="812"/>
      <c r="G633" s="800" t="n">
        <v>594</v>
      </c>
      <c r="H633" s="1466"/>
      <c r="I633" s="812"/>
      <c r="J633" s="800" t="n">
        <v>594</v>
      </c>
      <c r="K633" s="1466"/>
      <c r="L633" s="745" t="n">
        <f aca="false">I633+J633+K633</f>
        <v>594</v>
      </c>
      <c r="M633" s="1465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3018</v>
      </c>
      <c r="F634" s="808"/>
      <c r="G634" s="809" t="n">
        <v>3018</v>
      </c>
      <c r="H634" s="1467"/>
      <c r="I634" s="808"/>
      <c r="J634" s="809" t="n">
        <v>3018</v>
      </c>
      <c r="K634" s="1467"/>
      <c r="L634" s="773" t="n">
        <f aca="false">I634+J634+K634</f>
        <v>3018</v>
      </c>
      <c r="M634" s="1465" t="n">
        <f aca="false">(IF($E634&lt;&gt;0,$M$2,IF($L634&lt;&gt;0,$M$2,"")))</f>
        <v>1</v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63990</v>
      </c>
      <c r="F635" s="912" t="n">
        <f aca="false">SUM(F636:F640)</f>
        <v>0</v>
      </c>
      <c r="G635" s="913" t="n">
        <f aca="false">SUM(G636:G640)</f>
        <v>6399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63990</v>
      </c>
      <c r="K635" s="564" t="n">
        <f aca="false">SUM(K636:K640)</f>
        <v>0</v>
      </c>
      <c r="L635" s="911" t="n">
        <f aca="false">SUM(L636:L640)</f>
        <v>63990</v>
      </c>
      <c r="M635" s="1465" t="n">
        <f aca="false">(IF($E635&lt;&gt;0,$M$2,IF($L635&lt;&gt;0,$M$2,"")))</f>
        <v>1</v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45352</v>
      </c>
      <c r="F636" s="812"/>
      <c r="G636" s="800" t="n">
        <v>45352</v>
      </c>
      <c r="H636" s="1466"/>
      <c r="I636" s="812"/>
      <c r="J636" s="800" t="n">
        <v>45352</v>
      </c>
      <c r="K636" s="1466"/>
      <c r="L636" s="745" t="n">
        <f aca="false">I636+J636+K636</f>
        <v>45352</v>
      </c>
      <c r="M636" s="1465" t="n">
        <f aca="false">(IF($E636&lt;&gt;0,$M$2,IF($L636&lt;&gt;0,$M$2,"")))</f>
        <v>1</v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18638</v>
      </c>
      <c r="F637" s="801"/>
      <c r="G637" s="756" t="n">
        <v>18638</v>
      </c>
      <c r="H637" s="1468"/>
      <c r="I637" s="801"/>
      <c r="J637" s="756" t="n">
        <v>18638</v>
      </c>
      <c r="K637" s="1468"/>
      <c r="L637" s="752" t="n">
        <f aca="false">I637+J637+K637</f>
        <v>18638</v>
      </c>
      <c r="M637" s="1465" t="n">
        <f aca="false">(IF($E637&lt;&gt;0,$M$2,IF($L637&lt;&gt;0,$M$2,"")))</f>
        <v>1</v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8"/>
      <c r="I638" s="801"/>
      <c r="J638" s="756"/>
      <c r="K638" s="1468"/>
      <c r="L638" s="752" t="n">
        <f aca="false">I638+J638+K638</f>
        <v>0</v>
      </c>
      <c r="M638" s="1465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8"/>
      <c r="I639" s="801"/>
      <c r="J639" s="756"/>
      <c r="K639" s="1468"/>
      <c r="L639" s="752" t="n">
        <f aca="false">I639+J639+K639</f>
        <v>0</v>
      </c>
      <c r="M639" s="1465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7"/>
      <c r="I640" s="808"/>
      <c r="J640" s="809"/>
      <c r="K640" s="1467"/>
      <c r="L640" s="773" t="n">
        <f aca="false">I640+J640+K640</f>
        <v>0</v>
      </c>
      <c r="M640" s="1465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12044</v>
      </c>
      <c r="F641" s="912" t="n">
        <f aca="false">SUM(F642:F648)</f>
        <v>0</v>
      </c>
      <c r="G641" s="913" t="n">
        <f aca="false">SUM(G642:G648)</f>
        <v>12044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12044</v>
      </c>
      <c r="K641" s="564" t="n">
        <f aca="false">SUM(K642:K648)</f>
        <v>0</v>
      </c>
      <c r="L641" s="911" t="n">
        <f aca="false">SUM(L642:L648)</f>
        <v>12044</v>
      </c>
      <c r="M641" s="1465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7209</v>
      </c>
      <c r="F642" s="812"/>
      <c r="G642" s="800" t="n">
        <v>7209</v>
      </c>
      <c r="H642" s="1466"/>
      <c r="I642" s="812"/>
      <c r="J642" s="800" t="n">
        <v>7209</v>
      </c>
      <c r="K642" s="1466"/>
      <c r="L642" s="745" t="n">
        <f aca="false">I642+J642+K642</f>
        <v>7209</v>
      </c>
      <c r="M642" s="1465" t="n">
        <f aca="false">(IF($E642&lt;&gt;0,$M$2,IF($L642&lt;&gt;0,$M$2,"")))</f>
        <v>1</v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8"/>
      <c r="I643" s="801"/>
      <c r="J643" s="756"/>
      <c r="K643" s="1468"/>
      <c r="L643" s="752" t="n">
        <f aca="false">I643+J643+K643</f>
        <v>0</v>
      </c>
      <c r="M643" s="1465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5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3124</v>
      </c>
      <c r="F645" s="801"/>
      <c r="G645" s="756" t="n">
        <v>3124</v>
      </c>
      <c r="H645" s="1468"/>
      <c r="I645" s="801"/>
      <c r="J645" s="756" t="n">
        <v>3124</v>
      </c>
      <c r="K645" s="1468"/>
      <c r="L645" s="752" t="n">
        <f aca="false">I645+J645+K645</f>
        <v>3124</v>
      </c>
      <c r="M645" s="1465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1711</v>
      </c>
      <c r="F646" s="801"/>
      <c r="G646" s="756" t="n">
        <v>1711</v>
      </c>
      <c r="H646" s="1468"/>
      <c r="I646" s="801"/>
      <c r="J646" s="756" t="n">
        <v>1711</v>
      </c>
      <c r="K646" s="1468"/>
      <c r="L646" s="752" t="n">
        <f aca="false">I646+J646+K646</f>
        <v>1711</v>
      </c>
      <c r="M646" s="1465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5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7"/>
      <c r="I648" s="808"/>
      <c r="J648" s="809"/>
      <c r="K648" s="1467"/>
      <c r="L648" s="773" t="n">
        <f aca="false">I648+J648+K648</f>
        <v>0</v>
      </c>
      <c r="M648" s="1465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9"/>
      <c r="G649" s="1470"/>
      <c r="H649" s="1471"/>
      <c r="I649" s="1469"/>
      <c r="J649" s="1470"/>
      <c r="K649" s="1471"/>
      <c r="L649" s="945" t="n">
        <f aca="false">I649+J649+K649</f>
        <v>0</v>
      </c>
      <c r="M649" s="1465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89765</v>
      </c>
      <c r="F650" s="912" t="n">
        <f aca="false">SUM(F651:F667)</f>
        <v>0</v>
      </c>
      <c r="G650" s="913" t="n">
        <f aca="false">SUM(G651:G667)</f>
        <v>89765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89765</v>
      </c>
      <c r="K650" s="564" t="n">
        <f aca="false">SUM(K651:K667)</f>
        <v>0</v>
      </c>
      <c r="L650" s="945" t="n">
        <f aca="false">SUM(L651:L667)</f>
        <v>89765</v>
      </c>
      <c r="M650" s="1465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6"/>
      <c r="I651" s="812"/>
      <c r="J651" s="800"/>
      <c r="K651" s="1466"/>
      <c r="L651" s="745" t="n">
        <f aca="false">I651+J651+K651</f>
        <v>0</v>
      </c>
      <c r="M651" s="1465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8"/>
      <c r="I652" s="801"/>
      <c r="J652" s="756"/>
      <c r="K652" s="1468"/>
      <c r="L652" s="752" t="n">
        <f aca="false">I652+J652+K652</f>
        <v>0</v>
      </c>
      <c r="M652" s="1465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8"/>
      <c r="I653" s="801"/>
      <c r="J653" s="756"/>
      <c r="K653" s="1468"/>
      <c r="L653" s="752" t="n">
        <f aca="false">I653+J653+K653</f>
        <v>0</v>
      </c>
      <c r="M653" s="1465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8"/>
      <c r="I654" s="801"/>
      <c r="J654" s="756"/>
      <c r="K654" s="1468"/>
      <c r="L654" s="752" t="n">
        <f aca="false">I654+J654+K654</f>
        <v>0</v>
      </c>
      <c r="M654" s="1465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21442</v>
      </c>
      <c r="F655" s="801"/>
      <c r="G655" s="756" t="n">
        <v>21442</v>
      </c>
      <c r="H655" s="1468"/>
      <c r="I655" s="801"/>
      <c r="J655" s="756" t="n">
        <v>21442</v>
      </c>
      <c r="K655" s="1468"/>
      <c r="L655" s="752" t="n">
        <f aca="false">I655+J655+K655</f>
        <v>21442</v>
      </c>
      <c r="M655" s="1465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8"/>
      <c r="G656" s="1291"/>
      <c r="H656" s="1472"/>
      <c r="I656" s="1298"/>
      <c r="J656" s="1291"/>
      <c r="K656" s="1472"/>
      <c r="L656" s="761" t="n">
        <f aca="false">I656+J656+K656</f>
        <v>0</v>
      </c>
      <c r="M656" s="1465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68323</v>
      </c>
      <c r="F657" s="1330"/>
      <c r="G657" s="1307" t="n">
        <v>68323</v>
      </c>
      <c r="H657" s="1473"/>
      <c r="I657" s="1330"/>
      <c r="J657" s="1307" t="n">
        <v>68323</v>
      </c>
      <c r="K657" s="1473"/>
      <c r="L657" s="954" t="n">
        <f aca="false">I657+J657+K657</f>
        <v>68323</v>
      </c>
      <c r="M657" s="1465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74"/>
      <c r="I658" s="1153"/>
      <c r="J658" s="1154"/>
      <c r="K658" s="1474"/>
      <c r="L658" s="960" t="n">
        <f aca="false">I658+J658+K658</f>
        <v>0</v>
      </c>
      <c r="M658" s="1465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30"/>
      <c r="G659" s="1307"/>
      <c r="H659" s="1473"/>
      <c r="I659" s="1330"/>
      <c r="J659" s="1307"/>
      <c r="K659" s="1473"/>
      <c r="L659" s="954" t="n">
        <f aca="false">I659+J659+K659</f>
        <v>0</v>
      </c>
      <c r="M659" s="1465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8"/>
      <c r="I660" s="801"/>
      <c r="J660" s="756"/>
      <c r="K660" s="1468"/>
      <c r="L660" s="752" t="n">
        <f aca="false">I660+J660+K660</f>
        <v>0</v>
      </c>
      <c r="M660" s="1465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74"/>
      <c r="I661" s="1153"/>
      <c r="J661" s="1154"/>
      <c r="K661" s="1474"/>
      <c r="L661" s="960" t="n">
        <f aca="false">I661+J661+K661</f>
        <v>0</v>
      </c>
      <c r="M661" s="1465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30"/>
      <c r="G662" s="1307"/>
      <c r="H662" s="1473"/>
      <c r="I662" s="1330"/>
      <c r="J662" s="1307"/>
      <c r="K662" s="1473"/>
      <c r="L662" s="954" t="n">
        <f aca="false">I662+J662+K662</f>
        <v>0</v>
      </c>
      <c r="M662" s="1465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74"/>
      <c r="I663" s="1153"/>
      <c r="J663" s="1154"/>
      <c r="K663" s="1474"/>
      <c r="L663" s="960" t="n">
        <f aca="false">I663+J663+K663</f>
        <v>0</v>
      </c>
      <c r="M663" s="1465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3"/>
      <c r="G664" s="1304"/>
      <c r="H664" s="1475"/>
      <c r="I664" s="1303"/>
      <c r="J664" s="1304"/>
      <c r="K664" s="1475"/>
      <c r="L664" s="969" t="n">
        <f aca="false">I664+J664+K664</f>
        <v>0</v>
      </c>
      <c r="M664" s="1465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30"/>
      <c r="G665" s="1307"/>
      <c r="H665" s="1473"/>
      <c r="I665" s="1330"/>
      <c r="J665" s="1307"/>
      <c r="K665" s="1473"/>
      <c r="L665" s="954" t="n">
        <f aca="false">I665+J665+K665</f>
        <v>0</v>
      </c>
      <c r="M665" s="1465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8"/>
      <c r="I666" s="801"/>
      <c r="J666" s="756"/>
      <c r="K666" s="1468"/>
      <c r="L666" s="752" t="n">
        <f aca="false">I666+J666+K666</f>
        <v>0</v>
      </c>
      <c r="M666" s="1465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7"/>
      <c r="I667" s="808"/>
      <c r="J667" s="809"/>
      <c r="K667" s="1467"/>
      <c r="L667" s="773" t="n">
        <f aca="false">I667+J667+K667</f>
        <v>0</v>
      </c>
      <c r="M667" s="1465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5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6"/>
      <c r="I669" s="812"/>
      <c r="J669" s="800"/>
      <c r="K669" s="1466"/>
      <c r="L669" s="745" t="n">
        <f aca="false">I669+J669+K669</f>
        <v>0</v>
      </c>
      <c r="M669" s="1465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8"/>
      <c r="I670" s="801"/>
      <c r="J670" s="756"/>
      <c r="K670" s="1468"/>
      <c r="L670" s="752" t="n">
        <f aca="false">I670+J670+K670</f>
        <v>0</v>
      </c>
      <c r="M670" s="1465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7"/>
      <c r="I671" s="808"/>
      <c r="J671" s="809"/>
      <c r="K671" s="1467"/>
      <c r="L671" s="773" t="n">
        <f aca="false">I671+J671+K671</f>
        <v>0</v>
      </c>
      <c r="M671" s="1465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5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6"/>
      <c r="I673" s="812"/>
      <c r="J673" s="800"/>
      <c r="K673" s="1466"/>
      <c r="L673" s="745" t="n">
        <f aca="false">I673+J673+K673</f>
        <v>0</v>
      </c>
      <c r="M673" s="1465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8"/>
      <c r="I674" s="801"/>
      <c r="J674" s="756"/>
      <c r="K674" s="1468"/>
      <c r="L674" s="752" t="n">
        <f aca="false">I674+J674+K674</f>
        <v>0</v>
      </c>
      <c r="M674" s="1465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5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5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7"/>
      <c r="I677" s="808"/>
      <c r="J677" s="809"/>
      <c r="K677" s="1467"/>
      <c r="L677" s="773" t="n">
        <f aca="false">I677+J677+K677</f>
        <v>0</v>
      </c>
      <c r="M677" s="1465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5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6"/>
      <c r="I679" s="812"/>
      <c r="J679" s="800"/>
      <c r="K679" s="1466"/>
      <c r="L679" s="745" t="n">
        <f aca="false">I679+J679+K679</f>
        <v>0</v>
      </c>
      <c r="M679" s="1465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7"/>
      <c r="I680" s="808"/>
      <c r="J680" s="809"/>
      <c r="K680" s="1467"/>
      <c r="L680" s="773" t="n">
        <f aca="false">I680+J680+K680</f>
        <v>0</v>
      </c>
      <c r="M680" s="1465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9"/>
      <c r="G681" s="1470"/>
      <c r="H681" s="1471"/>
      <c r="I681" s="1469"/>
      <c r="J681" s="1470"/>
      <c r="K681" s="1471"/>
      <c r="L681" s="945" t="n">
        <f aca="false">I681+J681+K681</f>
        <v>0</v>
      </c>
      <c r="M681" s="1465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9"/>
      <c r="G682" s="1470"/>
      <c r="H682" s="1471"/>
      <c r="I682" s="1469"/>
      <c r="J682" s="1470"/>
      <c r="K682" s="1471"/>
      <c r="L682" s="945" t="n">
        <f aca="false">I682+J682+K682</f>
        <v>0</v>
      </c>
      <c r="M682" s="1465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9"/>
      <c r="G683" s="1470"/>
      <c r="H683" s="1471"/>
      <c r="I683" s="1469"/>
      <c r="J683" s="1470"/>
      <c r="K683" s="1471"/>
      <c r="L683" s="945" t="n">
        <f aca="false">I683+J683+K683</f>
        <v>0</v>
      </c>
      <c r="M683" s="1465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5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6" t="s">
        <v>632</v>
      </c>
      <c r="E685" s="745" t="n">
        <f aca="false">F685+G685+H685</f>
        <v>0</v>
      </c>
      <c r="F685" s="812"/>
      <c r="G685" s="800"/>
      <c r="H685" s="1466"/>
      <c r="I685" s="812"/>
      <c r="J685" s="800"/>
      <c r="K685" s="1466"/>
      <c r="L685" s="745" t="n">
        <f aca="false">I685+J685+K685</f>
        <v>0</v>
      </c>
      <c r="M685" s="1465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77" t="s">
        <v>633</v>
      </c>
      <c r="E686" s="752" t="n">
        <f aca="false">F686+G686+H686</f>
        <v>0</v>
      </c>
      <c r="F686" s="801"/>
      <c r="G686" s="756"/>
      <c r="H686" s="1468"/>
      <c r="I686" s="801"/>
      <c r="J686" s="756"/>
      <c r="K686" s="1468"/>
      <c r="L686" s="752" t="n">
        <f aca="false">I686+J686+K686</f>
        <v>0</v>
      </c>
      <c r="M686" s="1465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67"/>
      <c r="I687" s="808"/>
      <c r="J687" s="809"/>
      <c r="K687" s="1467"/>
      <c r="L687" s="773" t="n">
        <f aca="false">I687+J687+K687</f>
        <v>0</v>
      </c>
      <c r="M687" s="1465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5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6"/>
      <c r="I689" s="812"/>
      <c r="J689" s="800"/>
      <c r="K689" s="1466"/>
      <c r="L689" s="745" t="n">
        <f aca="false">I689+J689+K689</f>
        <v>0</v>
      </c>
      <c r="M689" s="1465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6"/>
      <c r="I690" s="812"/>
      <c r="J690" s="800"/>
      <c r="K690" s="1466"/>
      <c r="L690" s="745" t="n">
        <f aca="false">I690+J690+K690</f>
        <v>0</v>
      </c>
      <c r="M690" s="1465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74"/>
      <c r="I691" s="1153"/>
      <c r="J691" s="1154"/>
      <c r="K691" s="1474"/>
      <c r="L691" s="960" t="n">
        <f aca="false">I691+J691+K691</f>
        <v>0</v>
      </c>
      <c r="M691" s="1465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2"/>
      <c r="G692" s="1373"/>
      <c r="H692" s="1478"/>
      <c r="I692" s="1372"/>
      <c r="J692" s="1373"/>
      <c r="K692" s="1478"/>
      <c r="L692" s="990" t="n">
        <f aca="false">I692+J692+K692</f>
        <v>0</v>
      </c>
      <c r="M692" s="1465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3"/>
      <c r="G693" s="1304"/>
      <c r="H693" s="1475"/>
      <c r="I693" s="1303"/>
      <c r="J693" s="1304"/>
      <c r="K693" s="1475"/>
      <c r="L693" s="969" t="n">
        <f aca="false">I693+J693+K693</f>
        <v>0</v>
      </c>
      <c r="M693" s="1465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30"/>
      <c r="G694" s="1307"/>
      <c r="H694" s="1473"/>
      <c r="I694" s="1330"/>
      <c r="J694" s="1307"/>
      <c r="K694" s="1473"/>
      <c r="L694" s="954" t="n">
        <f aca="false">I694+J694+K694</f>
        <v>0</v>
      </c>
      <c r="M694" s="1465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30"/>
      <c r="G695" s="1307"/>
      <c r="H695" s="1473"/>
      <c r="I695" s="1330"/>
      <c r="J695" s="1307"/>
      <c r="K695" s="1473"/>
      <c r="L695" s="954" t="n">
        <f aca="false">I695+J695+K695</f>
        <v>0</v>
      </c>
      <c r="M695" s="1465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7"/>
      <c r="I696" s="808"/>
      <c r="J696" s="809"/>
      <c r="K696" s="1467"/>
      <c r="L696" s="773" t="n">
        <f aca="false">I696+J696+K696</f>
        <v>0</v>
      </c>
      <c r="M696" s="1465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5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5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5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5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5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5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5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9"/>
      <c r="G704" s="1470"/>
      <c r="H704" s="1471"/>
      <c r="I704" s="1469"/>
      <c r="J704" s="1470"/>
      <c r="K704" s="1471"/>
      <c r="L704" s="945" t="n">
        <f aca="false">I704+J704+K704</f>
        <v>0</v>
      </c>
      <c r="M704" s="1465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5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5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6"/>
      <c r="I707" s="812"/>
      <c r="J707" s="800"/>
      <c r="K707" s="1466"/>
      <c r="L707" s="745" t="n">
        <f aca="false">I707+J707+K707</f>
        <v>0</v>
      </c>
      <c r="M707" s="1465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8"/>
      <c r="I708" s="801"/>
      <c r="J708" s="756"/>
      <c r="K708" s="1468"/>
      <c r="L708" s="752" t="n">
        <f aca="false">I708+J708+K708</f>
        <v>0</v>
      </c>
      <c r="M708" s="1465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8"/>
      <c r="I709" s="801"/>
      <c r="J709" s="756"/>
      <c r="K709" s="1468"/>
      <c r="L709" s="752" t="n">
        <f aca="false">I709+J709+K709</f>
        <v>0</v>
      </c>
      <c r="M709" s="1465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8"/>
      <c r="I710" s="801"/>
      <c r="J710" s="756"/>
      <c r="K710" s="1468"/>
      <c r="L710" s="752" t="n">
        <f aca="false">I710+J710+K710</f>
        <v>0</v>
      </c>
      <c r="M710" s="1465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8"/>
      <c r="I711" s="801"/>
      <c r="J711" s="756"/>
      <c r="K711" s="1468"/>
      <c r="L711" s="752" t="n">
        <f aca="false">I711+J711+K711</f>
        <v>0</v>
      </c>
      <c r="M711" s="1465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7"/>
      <c r="I712" s="808"/>
      <c r="J712" s="809"/>
      <c r="K712" s="1467"/>
      <c r="L712" s="773" t="n">
        <f aca="false">I712+J712+K712</f>
        <v>0</v>
      </c>
      <c r="M712" s="1465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5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6"/>
      <c r="I714" s="812"/>
      <c r="J714" s="800"/>
      <c r="K714" s="1466"/>
      <c r="L714" s="745" t="n">
        <f aca="false">I714+J714+K714</f>
        <v>0</v>
      </c>
      <c r="M714" s="1465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8"/>
      <c r="I715" s="801"/>
      <c r="J715" s="756"/>
      <c r="K715" s="1468"/>
      <c r="L715" s="752" t="n">
        <f aca="false">I715+J715+K715</f>
        <v>0</v>
      </c>
      <c r="M715" s="1465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7"/>
      <c r="I716" s="808"/>
      <c r="J716" s="809"/>
      <c r="K716" s="1467"/>
      <c r="L716" s="773" t="n">
        <f aca="false">I716+J716+K716</f>
        <v>0</v>
      </c>
      <c r="M716" s="1465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9"/>
      <c r="G717" s="1470"/>
      <c r="H717" s="1471"/>
      <c r="I717" s="1469"/>
      <c r="J717" s="1470"/>
      <c r="K717" s="1471"/>
      <c r="L717" s="945" t="n">
        <f aca="false">I717+J717+K717</f>
        <v>0</v>
      </c>
      <c r="M717" s="1465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76071</v>
      </c>
      <c r="F718" s="1469"/>
      <c r="G718" s="1470" t="n">
        <v>76071</v>
      </c>
      <c r="H718" s="1471"/>
      <c r="I718" s="1469"/>
      <c r="J718" s="1470" t="n">
        <v>22477</v>
      </c>
      <c r="K718" s="1471"/>
      <c r="L718" s="945" t="n">
        <f aca="false">I718+J718+K718</f>
        <v>22477</v>
      </c>
      <c r="M718" s="1465" t="n">
        <f aca="false">(IF($E718&lt;&gt;0,$M$2,IF($L718&lt;&gt;0,$M$2,"")))</f>
        <v>1</v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9"/>
      <c r="G719" s="1470"/>
      <c r="H719" s="1471"/>
      <c r="I719" s="1469"/>
      <c r="J719" s="1470"/>
      <c r="K719" s="1471"/>
      <c r="L719" s="945" t="n">
        <f aca="false">I719+J719+K719</f>
        <v>0</v>
      </c>
      <c r="M719" s="1465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5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6"/>
      <c r="I721" s="812"/>
      <c r="J721" s="800"/>
      <c r="K721" s="1466"/>
      <c r="L721" s="745" t="n">
        <f aca="false">I721+J721+K721</f>
        <v>0</v>
      </c>
      <c r="M721" s="1465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7"/>
      <c r="I722" s="808"/>
      <c r="J722" s="809"/>
      <c r="K722" s="1467"/>
      <c r="L722" s="773" t="n">
        <f aca="false">I722+J722+K722</f>
        <v>0</v>
      </c>
      <c r="M722" s="1465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69"/>
      <c r="G723" s="1470"/>
      <c r="H723" s="1471"/>
      <c r="I723" s="1469"/>
      <c r="J723" s="1470"/>
      <c r="K723" s="1471"/>
      <c r="L723" s="945" t="n">
        <f aca="false">I723+J723+K723</f>
        <v>0</v>
      </c>
      <c r="M723" s="1465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5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6"/>
      <c r="I725" s="812"/>
      <c r="J725" s="800"/>
      <c r="K725" s="1466"/>
      <c r="L725" s="745" t="n">
        <f aca="false">I725+J725+K725</f>
        <v>0</v>
      </c>
      <c r="M725" s="1465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8"/>
      <c r="I726" s="801"/>
      <c r="J726" s="756"/>
      <c r="K726" s="1468"/>
      <c r="L726" s="752" t="n">
        <f aca="false">I726+J726+K726</f>
        <v>0</v>
      </c>
      <c r="M726" s="1465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8"/>
      <c r="I727" s="801"/>
      <c r="J727" s="756"/>
      <c r="K727" s="1468"/>
      <c r="L727" s="752" t="n">
        <f aca="false">I727+J727+K727</f>
        <v>0</v>
      </c>
      <c r="M727" s="1465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8"/>
      <c r="I728" s="801"/>
      <c r="J728" s="756"/>
      <c r="K728" s="1468"/>
      <c r="L728" s="752" t="n">
        <f aca="false">I728+J728+K728</f>
        <v>0</v>
      </c>
      <c r="M728" s="1465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8"/>
      <c r="I729" s="801"/>
      <c r="J729" s="756"/>
      <c r="K729" s="1468"/>
      <c r="L729" s="752" t="n">
        <f aca="false">I729+J729+K729</f>
        <v>0</v>
      </c>
      <c r="M729" s="1465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8"/>
      <c r="I730" s="801"/>
      <c r="J730" s="756"/>
      <c r="K730" s="1468"/>
      <c r="L730" s="752" t="n">
        <f aca="false">I730+J730+K730</f>
        <v>0</v>
      </c>
      <c r="M730" s="1465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7"/>
      <c r="I731" s="808"/>
      <c r="J731" s="809"/>
      <c r="K731" s="1467"/>
      <c r="L731" s="773" t="n">
        <f aca="false">I731+J731+K731</f>
        <v>0</v>
      </c>
      <c r="M731" s="1465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5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6"/>
      <c r="I733" s="812"/>
      <c r="J733" s="800"/>
      <c r="K733" s="1466"/>
      <c r="L733" s="745" t="n">
        <f aca="false">I733+J733+K733</f>
        <v>0</v>
      </c>
      <c r="M733" s="1465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7"/>
      <c r="I734" s="808"/>
      <c r="J734" s="809"/>
      <c r="K734" s="1467"/>
      <c r="L734" s="773" t="n">
        <f aca="false">I734+J734+K734</f>
        <v>0</v>
      </c>
      <c r="M734" s="1465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9"/>
      <c r="G735" s="1470"/>
      <c r="H735" s="1471"/>
      <c r="I735" s="1469"/>
      <c r="J735" s="1470"/>
      <c r="K735" s="1471"/>
      <c r="L735" s="945" t="n">
        <f aca="false">I735+J735+K735</f>
        <v>0</v>
      </c>
      <c r="M735" s="1465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5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6"/>
      <c r="I737" s="812"/>
      <c r="J737" s="800"/>
      <c r="K737" s="1466"/>
      <c r="L737" s="745" t="n">
        <f aca="false">I737+J737+K737</f>
        <v>0</v>
      </c>
      <c r="M737" s="1465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8"/>
      <c r="I738" s="801"/>
      <c r="J738" s="756"/>
      <c r="K738" s="1468"/>
      <c r="L738" s="752" t="n">
        <f aca="false">I738+J738+K738</f>
        <v>0</v>
      </c>
      <c r="M738" s="1465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8"/>
      <c r="I739" s="801"/>
      <c r="J739" s="756"/>
      <c r="K739" s="1468"/>
      <c r="L739" s="752" t="n">
        <f aca="false">I739+J739+K739</f>
        <v>0</v>
      </c>
      <c r="M739" s="1465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7"/>
      <c r="I740" s="808"/>
      <c r="J740" s="809"/>
      <c r="K740" s="1467"/>
      <c r="L740" s="773" t="n">
        <f aca="false">I740+J740+K740</f>
        <v>0</v>
      </c>
      <c r="M740" s="1465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5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5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5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5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8"/>
      <c r="C745" s="1028" t="s">
        <v>692</v>
      </c>
      <c r="D745" s="1028"/>
      <c r="E745" s="1479"/>
      <c r="F745" s="1479"/>
      <c r="G745" s="1479"/>
      <c r="H745" s="1479"/>
      <c r="I745" s="1479"/>
      <c r="J745" s="1479"/>
      <c r="K745" s="1479"/>
      <c r="L745" s="1480"/>
      <c r="M745" s="1465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81"/>
      <c r="G746" s="1482"/>
      <c r="H746" s="1483"/>
      <c r="I746" s="1206" t="n">
        <v>0</v>
      </c>
      <c r="J746" s="1484" t="n">
        <v>0</v>
      </c>
      <c r="K746" s="1178" t="n">
        <v>0</v>
      </c>
      <c r="L746" s="945" t="n">
        <f aca="false">I746+J746+K746</f>
        <v>0</v>
      </c>
      <c r="M746" s="1465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5"/>
      <c r="C747" s="1486"/>
      <c r="D747" s="1487"/>
      <c r="E747" s="906"/>
      <c r="F747" s="906"/>
      <c r="G747" s="906"/>
      <c r="H747" s="906"/>
      <c r="I747" s="906"/>
      <c r="J747" s="906"/>
      <c r="K747" s="906"/>
      <c r="L747" s="907"/>
      <c r="M747" s="1465" t="str">
        <f aca="false">(IF($E747&lt;&gt;0,$M$2,IF($L747&lt;&gt;0,$M$2,"")))</f>
        <v/>
      </c>
      <c r="N747" s="1488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9"/>
      <c r="C748" s="687"/>
      <c r="D748" s="1490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9"/>
      <c r="C749" s="687"/>
      <c r="D749" s="1490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1"/>
      <c r="C750" s="1039" t="s">
        <v>573</v>
      </c>
      <c r="D750" s="1492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245482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245482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191888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191888</v>
      </c>
      <c r="M750" s="1493" t="n">
        <f aca="false">(IF($E750&lt;&gt;0,$M$2,IF($L750&lt;&gt;0,$M$2,"")))</f>
        <v>1</v>
      </c>
      <c r="N750" s="1494"/>
    </row>
    <row r="751" customFormat="false" ht="19.5" hidden="false" customHeight="false" outlineLevel="0" collapsed="false">
      <c r="A751" s="816" t="n">
        <v>760</v>
      </c>
      <c r="B751" s="1495" t="s">
        <v>928</v>
      </c>
      <c r="C751" s="1496"/>
      <c r="L751" s="1082"/>
      <c r="M751" s="1493" t="n">
        <f aca="false">(IF($E750&lt;&gt;0,$M$2,IF($L750&lt;&gt;0,$M$2,"")))</f>
        <v>1</v>
      </c>
      <c r="N751" s="1494"/>
    </row>
    <row r="752" customFormat="false" ht="18.75" hidden="false" customHeight="false" outlineLevel="0" collapsed="false">
      <c r="A752" s="815" t="n">
        <v>765</v>
      </c>
      <c r="B752" s="1497"/>
      <c r="C752" s="1497"/>
      <c r="D752" s="1498"/>
      <c r="E752" s="1497"/>
      <c r="F752" s="1497"/>
      <c r="G752" s="1497"/>
      <c r="H752" s="1497"/>
      <c r="I752" s="1497"/>
      <c r="J752" s="1497"/>
      <c r="K752" s="1497"/>
      <c r="L752" s="1499"/>
      <c r="M752" s="1493" t="n">
        <f aca="false">(IF($E750&lt;&gt;0,$M$2,IF($L750&lt;&gt;0,$M$2,"")))</f>
        <v>1</v>
      </c>
      <c r="N752" s="1494"/>
    </row>
    <row r="753" customFormat="false" ht="18.75" hidden="true" customHeight="false" outlineLevel="0" collapsed="false">
      <c r="A753" s="815" t="n">
        <v>775</v>
      </c>
      <c r="B753" s="1494"/>
      <c r="C753" s="1494"/>
      <c r="D753" s="1494"/>
      <c r="E753" s="1494"/>
      <c r="F753" s="1494"/>
      <c r="G753" s="1494"/>
      <c r="H753" s="1494"/>
      <c r="I753" s="1494"/>
      <c r="J753" s="1494"/>
      <c r="K753" s="1494"/>
      <c r="L753" s="1500"/>
      <c r="M753" s="1501" t="n">
        <f aca="false">(IF(E750&lt;&gt;0,$G$2,IF(L750&lt;&gt;0,$G$2,"")))</f>
        <v>0</v>
      </c>
      <c r="N753" s="1494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20"/>
      <c r="E754" s="1434"/>
      <c r="F754" s="1434"/>
      <c r="G754" s="1434"/>
      <c r="H754" s="1434"/>
      <c r="I754" s="1434"/>
      <c r="J754" s="1434"/>
      <c r="K754" s="1434"/>
      <c r="L754" s="1434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35"/>
      <c r="D755" s="1436"/>
      <c r="E755" s="1434"/>
      <c r="F755" s="1434"/>
      <c r="G755" s="1434"/>
      <c r="H755" s="1434"/>
      <c r="I755" s="1434"/>
      <c r="J755" s="1434"/>
      <c r="K755" s="1434"/>
      <c r="L755" s="1434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53" t="str">
        <f aca="false">$B$7</f>
        <v>ОТЧЕТНИ ДАННИ ПО ЕБК ЗА СМЕТКИТЕ ЗА СРЕДСТВАТА ОТ ЕВРОПЕЙСКИЯ СЪЮЗ - ДМП</v>
      </c>
      <c r="C756" s="1253"/>
      <c r="D756" s="1253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7" t="s">
        <v>918</v>
      </c>
      <c r="I757" s="1438"/>
      <c r="J757" s="1439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Община Сунгурларе</v>
      </c>
      <c r="C758" s="867"/>
      <c r="D758" s="867"/>
      <c r="E758" s="693" t="n">
        <f aca="false">$E$9</f>
        <v>45292</v>
      </c>
      <c r="F758" s="868" t="n">
        <f aca="false">$F$9</f>
        <v>45504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40" t="str">
        <f aca="false">$B$12</f>
        <v>Сунгурларе</v>
      </c>
      <c r="C761" s="1440"/>
      <c r="D761" s="1440"/>
      <c r="E761" s="1080" t="s">
        <v>576</v>
      </c>
      <c r="F761" s="1441" t="str">
        <f aca="false">$F$12</f>
        <v>5212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97</v>
      </c>
      <c r="F763" s="1085" t="str">
        <f aca="false">$F$15</f>
        <v>СЕС - ДМП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9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20</v>
      </c>
      <c r="E766" s="1263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42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43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44"/>
      <c r="C768" s="1445" t="e">
        <f aca="false">VLOOKUP(D768,OP_LIST2,2,FALSE())</f>
        <v>#N/A</v>
      </c>
      <c r="D768" s="1446"/>
      <c r="E768" s="1035"/>
      <c r="F768" s="1447"/>
      <c r="G768" s="1448"/>
      <c r="H768" s="1449"/>
      <c r="I768" s="1447"/>
      <c r="J768" s="1448"/>
      <c r="K768" s="1449"/>
      <c r="L768" s="1450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51" t="s">
        <v>921</v>
      </c>
      <c r="C769" s="1452" t="n">
        <f aca="false">VLOOKUP(D770,EBK_DEIN2,2,FALSE())</f>
        <v>7714</v>
      </c>
      <c r="D769" s="1446" t="s">
        <v>922</v>
      </c>
      <c r="E769" s="1035"/>
      <c r="F769" s="1453"/>
      <c r="G769" s="1454"/>
      <c r="H769" s="1455"/>
      <c r="I769" s="1453"/>
      <c r="J769" s="1454"/>
      <c r="K769" s="1455"/>
      <c r="L769" s="1450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6"/>
      <c r="C770" s="1457" t="n">
        <f aca="false">+C769</f>
        <v>7714</v>
      </c>
      <c r="D770" s="1458" t="s">
        <v>929</v>
      </c>
      <c r="E770" s="1035"/>
      <c r="F770" s="1453"/>
      <c r="G770" s="1454"/>
      <c r="H770" s="1455"/>
      <c r="I770" s="1453"/>
      <c r="J770" s="1454"/>
      <c r="K770" s="1455"/>
      <c r="L770" s="1450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9"/>
      <c r="C771" s="1460"/>
      <c r="D771" s="1461" t="s">
        <v>924</v>
      </c>
      <c r="E771" s="1035"/>
      <c r="F771" s="1462"/>
      <c r="G771" s="1463"/>
      <c r="H771" s="1464"/>
      <c r="I771" s="1462"/>
      <c r="J771" s="1463"/>
      <c r="K771" s="1464"/>
      <c r="L771" s="1450"/>
      <c r="M771" s="673" t="n">
        <f aca="false">(IF($E890&lt;&gt;0,$M$2,IF($L890&lt;&gt;0,$M$2,"")))</f>
        <v>1</v>
      </c>
    </row>
    <row r="772" customFormat="false" ht="15.75" hidden="tru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5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0</v>
      </c>
      <c r="F773" s="812"/>
      <c r="G773" s="800"/>
      <c r="H773" s="1466"/>
      <c r="I773" s="812"/>
      <c r="J773" s="800"/>
      <c r="K773" s="1466"/>
      <c r="L773" s="745" t="n">
        <f aca="false">I773+J773+K773</f>
        <v>0</v>
      </c>
      <c r="M773" s="1465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67"/>
      <c r="I774" s="808"/>
      <c r="J774" s="809"/>
      <c r="K774" s="1467"/>
      <c r="L774" s="773" t="n">
        <f aca="false">I774+J774+K774</f>
        <v>0</v>
      </c>
      <c r="M774" s="1465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5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6"/>
      <c r="I776" s="812"/>
      <c r="J776" s="800"/>
      <c r="K776" s="1466"/>
      <c r="L776" s="745" t="n">
        <f aca="false">I776+J776+K776</f>
        <v>0</v>
      </c>
      <c r="M776" s="1465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8"/>
      <c r="I777" s="801"/>
      <c r="J777" s="756"/>
      <c r="K777" s="1468"/>
      <c r="L777" s="752" t="n">
        <f aca="false">I777+J777+K777</f>
        <v>0</v>
      </c>
      <c r="M777" s="1465" t="str">
        <f aca="false">(IF($E777&lt;&gt;0,$M$2,IF($L777&lt;&gt;0,$M$2,"")))</f>
        <v/>
      </c>
      <c r="N777" s="1069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68"/>
      <c r="I778" s="801"/>
      <c r="J778" s="756"/>
      <c r="K778" s="1468"/>
      <c r="L778" s="752" t="n">
        <f aca="false">I778+J778+K778</f>
        <v>0</v>
      </c>
      <c r="M778" s="1465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8"/>
      <c r="I779" s="801"/>
      <c r="J779" s="756"/>
      <c r="K779" s="1468"/>
      <c r="L779" s="752" t="n">
        <f aca="false">I779+J779+K779</f>
        <v>0</v>
      </c>
      <c r="M779" s="1465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67"/>
      <c r="I780" s="808"/>
      <c r="J780" s="809"/>
      <c r="K780" s="1467"/>
      <c r="L780" s="773" t="n">
        <f aca="false">I780+J780+K780</f>
        <v>0</v>
      </c>
      <c r="M780" s="1465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0</v>
      </c>
      <c r="M781" s="1465" t="str">
        <f aca="false">(IF($E781&lt;&gt;0,$M$2,IF($L781&lt;&gt;0,$M$2,"")))</f>
        <v/>
      </c>
      <c r="N781" s="1069"/>
    </row>
    <row r="782" customFormat="false" ht="18" hidden="tru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0</v>
      </c>
      <c r="F782" s="812"/>
      <c r="G782" s="800"/>
      <c r="H782" s="1466"/>
      <c r="I782" s="812"/>
      <c r="J782" s="800"/>
      <c r="K782" s="1466"/>
      <c r="L782" s="745" t="n">
        <f aca="false">I782+J782+K782</f>
        <v>0</v>
      </c>
      <c r="M782" s="1465" t="str">
        <f aca="false">(IF($E782&lt;&gt;0,$M$2,IF($L782&lt;&gt;0,$M$2,"")))</f>
        <v/>
      </c>
      <c r="N782" s="1069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68"/>
      <c r="I783" s="801"/>
      <c r="J783" s="756"/>
      <c r="K783" s="1468"/>
      <c r="L783" s="752" t="n">
        <f aca="false">I783+J783+K783</f>
        <v>0</v>
      </c>
      <c r="M783" s="1465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5" t="str">
        <f aca="false">(IF($E784&lt;&gt;0,$M$2,IF($L784&lt;&gt;0,$M$2,"")))</f>
        <v/>
      </c>
      <c r="N784" s="1069"/>
    </row>
    <row r="785" customFormat="false" ht="15.75" hidden="tru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0</v>
      </c>
      <c r="F785" s="801"/>
      <c r="G785" s="756"/>
      <c r="H785" s="1468"/>
      <c r="I785" s="801"/>
      <c r="J785" s="756"/>
      <c r="K785" s="1468"/>
      <c r="L785" s="752" t="n">
        <f aca="false">I785+J785+K785</f>
        <v>0</v>
      </c>
      <c r="M785" s="1465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0</v>
      </c>
      <c r="F786" s="801"/>
      <c r="G786" s="756"/>
      <c r="H786" s="1468"/>
      <c r="I786" s="801"/>
      <c r="J786" s="756"/>
      <c r="K786" s="1468"/>
      <c r="L786" s="752" t="n">
        <f aca="false">I786+J786+K786</f>
        <v>0</v>
      </c>
      <c r="M786" s="1465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5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7"/>
      <c r="I788" s="808"/>
      <c r="J788" s="809"/>
      <c r="K788" s="1467"/>
      <c r="L788" s="773" t="n">
        <f aca="false">I788+J788+K788</f>
        <v>0</v>
      </c>
      <c r="M788" s="1465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9"/>
      <c r="G789" s="1470"/>
      <c r="H789" s="1471"/>
      <c r="I789" s="1469"/>
      <c r="J789" s="1470"/>
      <c r="K789" s="1471"/>
      <c r="L789" s="945" t="n">
        <f aca="false">I789+J789+K789</f>
        <v>0</v>
      </c>
      <c r="M789" s="1465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65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6"/>
      <c r="I791" s="812"/>
      <c r="J791" s="800"/>
      <c r="K791" s="1466"/>
      <c r="L791" s="745" t="n">
        <f aca="false">I791+J791+K791</f>
        <v>0</v>
      </c>
      <c r="M791" s="1465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68"/>
      <c r="I792" s="801"/>
      <c r="J792" s="756"/>
      <c r="K792" s="1468"/>
      <c r="L792" s="752" t="n">
        <f aca="false">I792+J792+K792</f>
        <v>0</v>
      </c>
      <c r="M792" s="1465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8"/>
      <c r="I793" s="801"/>
      <c r="J793" s="756"/>
      <c r="K793" s="1468"/>
      <c r="L793" s="752" t="n">
        <f aca="false">I793+J793+K793</f>
        <v>0</v>
      </c>
      <c r="M793" s="1465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8"/>
      <c r="I794" s="801"/>
      <c r="J794" s="756"/>
      <c r="K794" s="1468"/>
      <c r="L794" s="752" t="n">
        <f aca="false">I794+J794+K794</f>
        <v>0</v>
      </c>
      <c r="M794" s="1465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0</v>
      </c>
      <c r="F795" s="801"/>
      <c r="G795" s="756"/>
      <c r="H795" s="1468"/>
      <c r="I795" s="801"/>
      <c r="J795" s="756"/>
      <c r="K795" s="1468"/>
      <c r="L795" s="752" t="n">
        <f aca="false">I795+J795+K795</f>
        <v>0</v>
      </c>
      <c r="M795" s="1465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8"/>
      <c r="G796" s="1291"/>
      <c r="H796" s="1472"/>
      <c r="I796" s="1298"/>
      <c r="J796" s="1291"/>
      <c r="K796" s="1472"/>
      <c r="L796" s="761" t="n">
        <f aca="false">I796+J796+K796</f>
        <v>0</v>
      </c>
      <c r="M796" s="1465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0</v>
      </c>
      <c r="F797" s="1330"/>
      <c r="G797" s="1307"/>
      <c r="H797" s="1473"/>
      <c r="I797" s="1330"/>
      <c r="J797" s="1307"/>
      <c r="K797" s="1473"/>
      <c r="L797" s="954" t="n">
        <f aca="false">I797+J797+K797</f>
        <v>0</v>
      </c>
      <c r="M797" s="1465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74"/>
      <c r="I798" s="1153"/>
      <c r="J798" s="1154"/>
      <c r="K798" s="1474"/>
      <c r="L798" s="960" t="n">
        <f aca="false">I798+J798+K798</f>
        <v>0</v>
      </c>
      <c r="M798" s="1465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30"/>
      <c r="G799" s="1307"/>
      <c r="H799" s="1473"/>
      <c r="I799" s="1330"/>
      <c r="J799" s="1307"/>
      <c r="K799" s="1473"/>
      <c r="L799" s="954" t="n">
        <f aca="false">I799+J799+K799</f>
        <v>0</v>
      </c>
      <c r="M799" s="1465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8"/>
      <c r="I800" s="801"/>
      <c r="J800" s="756"/>
      <c r="K800" s="1468"/>
      <c r="L800" s="752" t="n">
        <f aca="false">I800+J800+K800</f>
        <v>0</v>
      </c>
      <c r="M800" s="1465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74"/>
      <c r="I801" s="1153"/>
      <c r="J801" s="1154"/>
      <c r="K801" s="1474"/>
      <c r="L801" s="960" t="n">
        <f aca="false">I801+J801+K801</f>
        <v>0</v>
      </c>
      <c r="M801" s="1465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30"/>
      <c r="G802" s="1307"/>
      <c r="H802" s="1473"/>
      <c r="I802" s="1330"/>
      <c r="J802" s="1307"/>
      <c r="K802" s="1473"/>
      <c r="L802" s="954" t="n">
        <f aca="false">I802+J802+K802</f>
        <v>0</v>
      </c>
      <c r="M802" s="1465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74"/>
      <c r="I803" s="1153"/>
      <c r="J803" s="1154"/>
      <c r="K803" s="1474"/>
      <c r="L803" s="960" t="n">
        <f aca="false">I803+J803+K803</f>
        <v>0</v>
      </c>
      <c r="M803" s="1465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303"/>
      <c r="G804" s="1304"/>
      <c r="H804" s="1475"/>
      <c r="I804" s="1303"/>
      <c r="J804" s="1304"/>
      <c r="K804" s="1475"/>
      <c r="L804" s="969" t="n">
        <f aca="false">I804+J804+K804</f>
        <v>0</v>
      </c>
      <c r="M804" s="1465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30"/>
      <c r="G805" s="1307"/>
      <c r="H805" s="1473"/>
      <c r="I805" s="1330"/>
      <c r="J805" s="1307"/>
      <c r="K805" s="1473"/>
      <c r="L805" s="954" t="n">
        <f aca="false">I805+J805+K805</f>
        <v>0</v>
      </c>
      <c r="M805" s="1465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8"/>
      <c r="I806" s="801"/>
      <c r="J806" s="756"/>
      <c r="K806" s="1468"/>
      <c r="L806" s="752" t="n">
        <f aca="false">I806+J806+K806</f>
        <v>0</v>
      </c>
      <c r="M806" s="1465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7"/>
      <c r="I807" s="808"/>
      <c r="J807" s="809"/>
      <c r="K807" s="1467"/>
      <c r="L807" s="773" t="n">
        <f aca="false">I807+J807+K807</f>
        <v>0</v>
      </c>
      <c r="M807" s="1465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5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6"/>
      <c r="I809" s="812"/>
      <c r="J809" s="800"/>
      <c r="K809" s="1466"/>
      <c r="L809" s="745" t="n">
        <f aca="false">I809+J809+K809</f>
        <v>0</v>
      </c>
      <c r="M809" s="1465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8"/>
      <c r="I810" s="801"/>
      <c r="J810" s="756"/>
      <c r="K810" s="1468"/>
      <c r="L810" s="752" t="n">
        <f aca="false">I810+J810+K810</f>
        <v>0</v>
      </c>
      <c r="M810" s="1465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7"/>
      <c r="I811" s="808"/>
      <c r="J811" s="809"/>
      <c r="K811" s="1467"/>
      <c r="L811" s="773" t="n">
        <f aca="false">I811+J811+K811</f>
        <v>0</v>
      </c>
      <c r="M811" s="1465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5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6"/>
      <c r="I813" s="812"/>
      <c r="J813" s="800"/>
      <c r="K813" s="1466"/>
      <c r="L813" s="745" t="n">
        <f aca="false">I813+J813+K813</f>
        <v>0</v>
      </c>
      <c r="M813" s="1465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8"/>
      <c r="I814" s="801"/>
      <c r="J814" s="756"/>
      <c r="K814" s="1468"/>
      <c r="L814" s="752" t="n">
        <f aca="false">I814+J814+K814</f>
        <v>0</v>
      </c>
      <c r="M814" s="1465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5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5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7"/>
      <c r="I817" s="808"/>
      <c r="J817" s="809"/>
      <c r="K817" s="1467"/>
      <c r="L817" s="773" t="n">
        <f aca="false">I817+J817+K817</f>
        <v>0</v>
      </c>
      <c r="M817" s="1465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5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6"/>
      <c r="I819" s="812"/>
      <c r="J819" s="800"/>
      <c r="K819" s="1466"/>
      <c r="L819" s="745" t="n">
        <f aca="false">I819+J819+K819</f>
        <v>0</v>
      </c>
      <c r="M819" s="1465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7"/>
      <c r="I820" s="808"/>
      <c r="J820" s="809"/>
      <c r="K820" s="1467"/>
      <c r="L820" s="773" t="n">
        <f aca="false">I820+J820+K820</f>
        <v>0</v>
      </c>
      <c r="M820" s="1465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9"/>
      <c r="G821" s="1470"/>
      <c r="H821" s="1471"/>
      <c r="I821" s="1469"/>
      <c r="J821" s="1470"/>
      <c r="K821" s="1471"/>
      <c r="L821" s="945" t="n">
        <f aca="false">I821+J821+K821</f>
        <v>0</v>
      </c>
      <c r="M821" s="1465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9"/>
      <c r="G822" s="1470"/>
      <c r="H822" s="1471"/>
      <c r="I822" s="1469"/>
      <c r="J822" s="1470"/>
      <c r="K822" s="1471"/>
      <c r="L822" s="945" t="n">
        <f aca="false">I822+J822+K822</f>
        <v>0</v>
      </c>
      <c r="M822" s="1465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9"/>
      <c r="G823" s="1470"/>
      <c r="H823" s="1471"/>
      <c r="I823" s="1469"/>
      <c r="J823" s="1470"/>
      <c r="K823" s="1471"/>
      <c r="L823" s="945" t="n">
        <f aca="false">I823+J823+K823</f>
        <v>0</v>
      </c>
      <c r="M823" s="1465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5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5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1476" t="s">
        <v>632</v>
      </c>
      <c r="E825" s="745" t="n">
        <f aca="false">F825+G825+H825</f>
        <v>0</v>
      </c>
      <c r="F825" s="812"/>
      <c r="G825" s="800"/>
      <c r="H825" s="1466"/>
      <c r="I825" s="812"/>
      <c r="J825" s="800"/>
      <c r="K825" s="1466"/>
      <c r="L825" s="745" t="n">
        <f aca="false">I825+J825+K825</f>
        <v>0</v>
      </c>
      <c r="M825" s="1465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1477" t="s">
        <v>633</v>
      </c>
      <c r="E826" s="752" t="n">
        <f aca="false">F826+G826+H826</f>
        <v>0</v>
      </c>
      <c r="F826" s="801"/>
      <c r="G826" s="756"/>
      <c r="H826" s="1468"/>
      <c r="I826" s="801"/>
      <c r="J826" s="756"/>
      <c r="K826" s="1468"/>
      <c r="L826" s="752" t="n">
        <f aca="false">I826+J826+K826</f>
        <v>0</v>
      </c>
      <c r="M826" s="1465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1003" t="s">
        <v>634</v>
      </c>
      <c r="E827" s="773" t="n">
        <f aca="false">F827+G827+H827</f>
        <v>0</v>
      </c>
      <c r="F827" s="808"/>
      <c r="G827" s="809"/>
      <c r="H827" s="1467"/>
      <c r="I827" s="808"/>
      <c r="J827" s="809"/>
      <c r="K827" s="1467"/>
      <c r="L827" s="773" t="n">
        <f aca="false">I827+J827+K827</f>
        <v>0</v>
      </c>
      <c r="M827" s="1465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5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6"/>
      <c r="I829" s="812"/>
      <c r="J829" s="800"/>
      <c r="K829" s="1466"/>
      <c r="L829" s="745" t="n">
        <f aca="false">I829+J829+K829</f>
        <v>0</v>
      </c>
      <c r="M829" s="1465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6"/>
      <c r="I830" s="812"/>
      <c r="J830" s="800"/>
      <c r="K830" s="1466"/>
      <c r="L830" s="745" t="n">
        <f aca="false">I830+J830+K830</f>
        <v>0</v>
      </c>
      <c r="M830" s="1465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74"/>
      <c r="I831" s="1153"/>
      <c r="J831" s="1154"/>
      <c r="K831" s="1474"/>
      <c r="L831" s="960" t="n">
        <f aca="false">I831+J831+K831</f>
        <v>0</v>
      </c>
      <c r="M831" s="1465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72"/>
      <c r="G832" s="1373"/>
      <c r="H832" s="1478"/>
      <c r="I832" s="1372"/>
      <c r="J832" s="1373"/>
      <c r="K832" s="1478"/>
      <c r="L832" s="990" t="n">
        <f aca="false">I832+J832+K832</f>
        <v>0</v>
      </c>
      <c r="M832" s="1465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303"/>
      <c r="G833" s="1304"/>
      <c r="H833" s="1475"/>
      <c r="I833" s="1303"/>
      <c r="J833" s="1304"/>
      <c r="K833" s="1475"/>
      <c r="L833" s="969" t="n">
        <f aca="false">I833+J833+K833</f>
        <v>0</v>
      </c>
      <c r="M833" s="1465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6</v>
      </c>
      <c r="E834" s="954" t="n">
        <f aca="false">F834+G834+H834</f>
        <v>0</v>
      </c>
      <c r="F834" s="1330"/>
      <c r="G834" s="1307"/>
      <c r="H834" s="1473"/>
      <c r="I834" s="1330"/>
      <c r="J834" s="1307"/>
      <c r="K834" s="1473"/>
      <c r="L834" s="954" t="n">
        <f aca="false">I834+J834+K834</f>
        <v>0</v>
      </c>
      <c r="M834" s="1465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30"/>
      <c r="G835" s="1307"/>
      <c r="H835" s="1473"/>
      <c r="I835" s="1330"/>
      <c r="J835" s="1307"/>
      <c r="K835" s="1473"/>
      <c r="L835" s="954" t="n">
        <f aca="false">I835+J835+K835</f>
        <v>0</v>
      </c>
      <c r="M835" s="1465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7"/>
      <c r="I836" s="808"/>
      <c r="J836" s="809"/>
      <c r="K836" s="1467"/>
      <c r="L836" s="773" t="n">
        <f aca="false">I836+J836+K836</f>
        <v>0</v>
      </c>
      <c r="M836" s="1465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5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5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5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5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5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5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5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9"/>
      <c r="G844" s="1470"/>
      <c r="H844" s="1471"/>
      <c r="I844" s="1469"/>
      <c r="J844" s="1470"/>
      <c r="K844" s="1471"/>
      <c r="L844" s="945" t="n">
        <f aca="false">I844+J844+K844</f>
        <v>0</v>
      </c>
      <c r="M844" s="1465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5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5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6"/>
      <c r="I847" s="812"/>
      <c r="J847" s="800"/>
      <c r="K847" s="1466"/>
      <c r="L847" s="745" t="n">
        <f aca="false">I847+J847+K847</f>
        <v>0</v>
      </c>
      <c r="M847" s="1465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68"/>
      <c r="I848" s="801"/>
      <c r="J848" s="756"/>
      <c r="K848" s="1468"/>
      <c r="L848" s="752" t="n">
        <f aca="false">I848+J848+K848</f>
        <v>0</v>
      </c>
      <c r="M848" s="1465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68"/>
      <c r="I849" s="801"/>
      <c r="J849" s="756"/>
      <c r="K849" s="1468"/>
      <c r="L849" s="752" t="n">
        <f aca="false">I849+J849+K849</f>
        <v>0</v>
      </c>
      <c r="M849" s="1465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68"/>
      <c r="I850" s="801"/>
      <c r="J850" s="756"/>
      <c r="K850" s="1468"/>
      <c r="L850" s="752" t="n">
        <f aca="false">I850+J850+K850</f>
        <v>0</v>
      </c>
      <c r="M850" s="1465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8"/>
      <c r="I851" s="801"/>
      <c r="J851" s="756"/>
      <c r="K851" s="1468"/>
      <c r="L851" s="752" t="n">
        <f aca="false">I851+J851+K851</f>
        <v>0</v>
      </c>
      <c r="M851" s="1465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67"/>
      <c r="I852" s="808"/>
      <c r="J852" s="809"/>
      <c r="K852" s="1467"/>
      <c r="L852" s="773" t="n">
        <f aca="false">I852+J852+K852</f>
        <v>0</v>
      </c>
      <c r="M852" s="1465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5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6"/>
      <c r="I854" s="812"/>
      <c r="J854" s="800"/>
      <c r="K854" s="1466"/>
      <c r="L854" s="745" t="n">
        <f aca="false">I854+J854+K854</f>
        <v>0</v>
      </c>
      <c r="M854" s="1465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68"/>
      <c r="I855" s="801"/>
      <c r="J855" s="756"/>
      <c r="K855" s="1468"/>
      <c r="L855" s="752" t="n">
        <f aca="false">I855+J855+K855</f>
        <v>0</v>
      </c>
      <c r="M855" s="1465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67"/>
      <c r="I856" s="808"/>
      <c r="J856" s="809"/>
      <c r="K856" s="1467"/>
      <c r="L856" s="773" t="n">
        <f aca="false">I856+J856+K856</f>
        <v>0</v>
      </c>
      <c r="M856" s="1465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9"/>
      <c r="G857" s="1470"/>
      <c r="H857" s="1471"/>
      <c r="I857" s="1469"/>
      <c r="J857" s="1470"/>
      <c r="K857" s="1471"/>
      <c r="L857" s="945" t="n">
        <f aca="false">I857+J857+K857</f>
        <v>0</v>
      </c>
      <c r="M857" s="1465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9"/>
      <c r="G858" s="1470"/>
      <c r="H858" s="1471"/>
      <c r="I858" s="1469"/>
      <c r="J858" s="1470"/>
      <c r="K858" s="1471"/>
      <c r="L858" s="945" t="n">
        <f aca="false">I858+J858+K858</f>
        <v>0</v>
      </c>
      <c r="M858" s="1465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9"/>
      <c r="G859" s="1470"/>
      <c r="H859" s="1471"/>
      <c r="I859" s="1469"/>
      <c r="J859" s="1470"/>
      <c r="K859" s="1471"/>
      <c r="L859" s="945" t="n">
        <f aca="false">I859+J859+K859</f>
        <v>0</v>
      </c>
      <c r="M859" s="1465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5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6"/>
      <c r="I861" s="812"/>
      <c r="J861" s="800"/>
      <c r="K861" s="1466"/>
      <c r="L861" s="745" t="n">
        <f aca="false">I861+J861+K861</f>
        <v>0</v>
      </c>
      <c r="M861" s="1465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7"/>
      <c r="I862" s="808"/>
      <c r="J862" s="809"/>
      <c r="K862" s="1467"/>
      <c r="L862" s="773" t="n">
        <f aca="false">I862+J862+K862</f>
        <v>0</v>
      </c>
      <c r="M862" s="1465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0</v>
      </c>
      <c r="F863" s="1469"/>
      <c r="G863" s="1470"/>
      <c r="H863" s="1471"/>
      <c r="I863" s="1469"/>
      <c r="J863" s="1470"/>
      <c r="K863" s="1471"/>
      <c r="L863" s="945" t="n">
        <f aca="false">I863+J863+K863</f>
        <v>0</v>
      </c>
      <c r="M863" s="1465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3000</v>
      </c>
      <c r="F864" s="912" t="n">
        <f aca="false">SUM(F865:F871)</f>
        <v>0</v>
      </c>
      <c r="G864" s="913" t="n">
        <f aca="false">SUM(G865:G871)</f>
        <v>300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5" t="n">
        <f aca="false">(IF($E864&lt;&gt;0,$M$2,IF($L864&lt;&gt;0,$M$2,"")))</f>
        <v>1</v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6"/>
      <c r="I865" s="812"/>
      <c r="J865" s="800"/>
      <c r="K865" s="1466"/>
      <c r="L865" s="745" t="n">
        <f aca="false">I865+J865+K865</f>
        <v>0</v>
      </c>
      <c r="M865" s="1465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68"/>
      <c r="I866" s="801"/>
      <c r="J866" s="756"/>
      <c r="K866" s="1468"/>
      <c r="L866" s="752" t="n">
        <f aca="false">I866+J866+K866</f>
        <v>0</v>
      </c>
      <c r="M866" s="1465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0</v>
      </c>
      <c r="F867" s="801"/>
      <c r="G867" s="756"/>
      <c r="H867" s="1468"/>
      <c r="I867" s="801"/>
      <c r="J867" s="756"/>
      <c r="K867" s="1468"/>
      <c r="L867" s="752" t="n">
        <f aca="false">I867+J867+K867</f>
        <v>0</v>
      </c>
      <c r="M867" s="1465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68"/>
      <c r="I868" s="801"/>
      <c r="J868" s="756"/>
      <c r="K868" s="1468"/>
      <c r="L868" s="752" t="n">
        <f aca="false">I868+J868+K868</f>
        <v>0</v>
      </c>
      <c r="M868" s="1465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68"/>
      <c r="I869" s="801"/>
      <c r="J869" s="756"/>
      <c r="K869" s="1468"/>
      <c r="L869" s="752" t="n">
        <f aca="false">I869+J869+K869</f>
        <v>0</v>
      </c>
      <c r="M869" s="1465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3000</v>
      </c>
      <c r="F870" s="801"/>
      <c r="G870" s="756" t="n">
        <v>3000</v>
      </c>
      <c r="H870" s="1468"/>
      <c r="I870" s="801"/>
      <c r="J870" s="756"/>
      <c r="K870" s="1468"/>
      <c r="L870" s="752" t="n">
        <f aca="false">I870+J870+K870</f>
        <v>0</v>
      </c>
      <c r="M870" s="1465" t="n">
        <f aca="false">(IF($E870&lt;&gt;0,$M$2,IF($L870&lt;&gt;0,$M$2,"")))</f>
        <v>1</v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67"/>
      <c r="I871" s="808"/>
      <c r="J871" s="809"/>
      <c r="K871" s="1467"/>
      <c r="L871" s="773" t="n">
        <f aca="false">I871+J871+K871</f>
        <v>0</v>
      </c>
      <c r="M871" s="1465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5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6"/>
      <c r="I873" s="812"/>
      <c r="J873" s="800"/>
      <c r="K873" s="1466"/>
      <c r="L873" s="745" t="n">
        <f aca="false">I873+J873+K873</f>
        <v>0</v>
      </c>
      <c r="M873" s="1465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67"/>
      <c r="I874" s="808"/>
      <c r="J874" s="809"/>
      <c r="K874" s="1467"/>
      <c r="L874" s="773" t="n">
        <f aca="false">I874+J874+K874</f>
        <v>0</v>
      </c>
      <c r="M874" s="1465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69"/>
      <c r="G875" s="1470"/>
      <c r="H875" s="1471"/>
      <c r="I875" s="1469"/>
      <c r="J875" s="1470"/>
      <c r="K875" s="1471"/>
      <c r="L875" s="945" t="n">
        <f aca="false">I875+J875+K875</f>
        <v>0</v>
      </c>
      <c r="M875" s="1465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5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6"/>
      <c r="I877" s="812"/>
      <c r="J877" s="800"/>
      <c r="K877" s="1466"/>
      <c r="L877" s="745" t="n">
        <f aca="false">I877+J877+K877</f>
        <v>0</v>
      </c>
      <c r="M877" s="1465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8"/>
      <c r="I878" s="801"/>
      <c r="J878" s="756"/>
      <c r="K878" s="1468"/>
      <c r="L878" s="752" t="n">
        <f aca="false">I878+J878+K878</f>
        <v>0</v>
      </c>
      <c r="M878" s="1465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68"/>
      <c r="I879" s="801"/>
      <c r="J879" s="756"/>
      <c r="K879" s="1468"/>
      <c r="L879" s="752" t="n">
        <f aca="false">I879+J879+K879</f>
        <v>0</v>
      </c>
      <c r="M879" s="1465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7"/>
      <c r="I880" s="808"/>
      <c r="J880" s="809"/>
      <c r="K880" s="1467"/>
      <c r="L880" s="773" t="n">
        <f aca="false">I880+J880+K880</f>
        <v>0</v>
      </c>
      <c r="M880" s="1465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5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5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5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5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8"/>
      <c r="C885" s="1028" t="s">
        <v>692</v>
      </c>
      <c r="D885" s="1028"/>
      <c r="E885" s="1479"/>
      <c r="F885" s="1479"/>
      <c r="G885" s="1479"/>
      <c r="H885" s="1479"/>
      <c r="I885" s="1479"/>
      <c r="J885" s="1479"/>
      <c r="K885" s="1479"/>
      <c r="L885" s="1480"/>
      <c r="M885" s="1465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81"/>
      <c r="G886" s="1482"/>
      <c r="H886" s="1483"/>
      <c r="I886" s="1206" t="n">
        <v>0</v>
      </c>
      <c r="J886" s="1484" t="n">
        <v>0</v>
      </c>
      <c r="K886" s="1178" t="n">
        <v>0</v>
      </c>
      <c r="L886" s="945" t="n">
        <f aca="false">I886+J886+K886</f>
        <v>0</v>
      </c>
      <c r="M886" s="1465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85"/>
      <c r="C887" s="1486"/>
      <c r="D887" s="1487"/>
      <c r="E887" s="906"/>
      <c r="F887" s="906"/>
      <c r="G887" s="906"/>
      <c r="H887" s="906"/>
      <c r="I887" s="906"/>
      <c r="J887" s="906"/>
      <c r="K887" s="906"/>
      <c r="L887" s="907"/>
      <c r="M887" s="1465" t="str">
        <f aca="false">(IF($E887&lt;&gt;0,$M$2,IF($L887&lt;&gt;0,$M$2,"")))</f>
        <v/>
      </c>
      <c r="N887" s="1488" t="str">
        <f aca="false">LEFT(C769,1)</f>
        <v>7</v>
      </c>
    </row>
    <row r="888" customFormat="false" ht="15.75" hidden="true" customHeight="false" outlineLevel="0" collapsed="false">
      <c r="A888" s="816" t="n">
        <v>745</v>
      </c>
      <c r="B888" s="1489"/>
      <c r="C888" s="687"/>
      <c r="D888" s="1490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9"/>
      <c r="C889" s="687"/>
      <c r="D889" s="1490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91"/>
      <c r="C890" s="1039" t="s">
        <v>573</v>
      </c>
      <c r="D890" s="1492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3000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300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0</v>
      </c>
      <c r="M890" s="1493" t="n">
        <f aca="false">(IF($E890&lt;&gt;0,$M$2,IF($L890&lt;&gt;0,$M$2,"")))</f>
        <v>1</v>
      </c>
      <c r="N890" s="1494"/>
    </row>
    <row r="891" customFormat="false" ht="19.5" hidden="false" customHeight="false" outlineLevel="0" collapsed="false">
      <c r="A891" s="816" t="n">
        <v>760</v>
      </c>
      <c r="B891" s="1495" t="s">
        <v>928</v>
      </c>
      <c r="C891" s="1496"/>
      <c r="L891" s="1082"/>
      <c r="M891" s="1493" t="n">
        <f aca="false">(IF($E890&lt;&gt;0,$M$2,IF($L890&lt;&gt;0,$M$2,"")))</f>
        <v>1</v>
      </c>
      <c r="N891" s="1494"/>
    </row>
    <row r="892" customFormat="false" ht="18.75" hidden="false" customHeight="false" outlineLevel="0" collapsed="false">
      <c r="A892" s="815" t="n">
        <v>765</v>
      </c>
      <c r="B892" s="1497"/>
      <c r="C892" s="1497"/>
      <c r="D892" s="1498"/>
      <c r="E892" s="1497"/>
      <c r="F892" s="1497"/>
      <c r="G892" s="1497"/>
      <c r="H892" s="1497"/>
      <c r="I892" s="1497"/>
      <c r="J892" s="1497"/>
      <c r="K892" s="1497"/>
      <c r="L892" s="1499"/>
      <c r="M892" s="1493" t="n">
        <f aca="false">(IF($E890&lt;&gt;0,$M$2,IF($L890&lt;&gt;0,$M$2,"")))</f>
        <v>1</v>
      </c>
      <c r="N892" s="1494"/>
    </row>
    <row r="893" customFormat="false" ht="18.75" hidden="true" customHeight="false" outlineLevel="0" collapsed="false">
      <c r="A893" s="815" t="n">
        <v>775</v>
      </c>
      <c r="B893" s="1494"/>
      <c r="C893" s="1494"/>
      <c r="D893" s="1494"/>
      <c r="E893" s="1494"/>
      <c r="F893" s="1494"/>
      <c r="G893" s="1494"/>
      <c r="H893" s="1494"/>
      <c r="I893" s="1494"/>
      <c r="J893" s="1494"/>
      <c r="K893" s="1494"/>
      <c r="L893" s="1500"/>
      <c r="M893" s="1501" t="n">
        <f aca="false">(IF(E890&lt;&gt;0,$G$2,IF(L890&lt;&gt;0,$G$2,"")))</f>
        <v>0</v>
      </c>
      <c r="N893" s="1494"/>
    </row>
    <row r="894" customFormat="false" ht="18.75" hidden="true" customHeight="false" outlineLevel="0" collapsed="false">
      <c r="A894" s="816" t="n">
        <v>780</v>
      </c>
      <c r="B894" s="1494"/>
      <c r="C894" s="1494"/>
      <c r="D894" s="1494"/>
      <c r="E894" s="1494"/>
      <c r="F894" s="1494"/>
      <c r="G894" s="1494"/>
      <c r="H894" s="1494"/>
      <c r="I894" s="1494"/>
      <c r="J894" s="1494"/>
      <c r="K894" s="1494"/>
      <c r="L894" s="1500"/>
      <c r="M894" s="1501" t="n">
        <f aca="false">(IF(E890&lt;&gt;0,$G$2,IF(L890&lt;&gt;0,$G$2,"")))</f>
        <v>0</v>
      </c>
      <c r="N894" s="1494"/>
    </row>
    <row r="895" customFormat="false" ht="15.75" hidden="true" customHeight="false" outlineLevel="0" collapsed="false">
      <c r="A895" s="816" t="n">
        <v>785</v>
      </c>
    </row>
    <row r="896" customFormat="false" ht="15.75" hidden="true" customHeight="false" outlineLevel="0" collapsed="false">
      <c r="A896" s="816" t="n">
        <v>790</v>
      </c>
    </row>
    <row r="897" customFormat="false" ht="15.75" hidden="true" customHeight="false" outlineLevel="0" collapsed="false">
      <c r="A897" s="816" t="n">
        <v>795</v>
      </c>
    </row>
    <row r="898" customFormat="false" ht="15.75" hidden="true" customHeight="false" outlineLevel="0" collapsed="false">
      <c r="A898" s="815" t="n">
        <v>805</v>
      </c>
    </row>
    <row r="899" customFormat="false" ht="15.75" hidden="true" customHeight="false" outlineLevel="0" collapsed="false">
      <c r="A899" s="816" t="n">
        <v>810</v>
      </c>
    </row>
    <row r="900" customFormat="false" ht="15.75" hidden="true" customHeight="false" outlineLevel="0" collapsed="false">
      <c r="A900" s="816" t="n">
        <v>815</v>
      </c>
    </row>
    <row r="901" customFormat="false" ht="15.75" hidden="true" customHeight="false" outlineLevel="0" collapsed="false">
      <c r="A901" s="824" t="n">
        <v>525</v>
      </c>
    </row>
    <row r="902" customFormat="false" ht="15.75" hidden="true" customHeight="false" outlineLevel="0" collapsed="false">
      <c r="A902" s="815" t="n">
        <v>820</v>
      </c>
    </row>
    <row r="903" customFormat="false" ht="15.75" hidden="true" customHeight="false" outlineLevel="0" collapsed="false">
      <c r="A903" s="816" t="n">
        <v>821</v>
      </c>
    </row>
    <row r="904" customFormat="false" ht="15.75" hidden="true" customHeight="false" outlineLevel="0" collapsed="false">
      <c r="A904" s="816" t="n">
        <v>822</v>
      </c>
    </row>
    <row r="905" customFormat="false" ht="15.75" hidden="true" customHeight="false" outlineLevel="0" collapsed="false">
      <c r="A905" s="816" t="n">
        <v>823</v>
      </c>
    </row>
    <row r="906" customFormat="false" ht="15.75" hidden="true" customHeight="false" outlineLevel="0" collapsed="false">
      <c r="A906" s="816" t="n">
        <v>825</v>
      </c>
    </row>
    <row r="907" customFormat="false" ht="15.75" hidden="true" customHeight="false" outlineLevel="0" collapsed="false">
      <c r="A907" s="816"/>
    </row>
    <row r="908" customFormat="false" ht="15.75" hidden="true" customHeight="false" outlineLevel="0" collapsed="false">
      <c r="A908" s="816"/>
    </row>
    <row r="909" customFormat="false" ht="15.75" hidden="true" customHeight="false" outlineLevel="0" collapsed="false">
      <c r="A909" s="816"/>
    </row>
    <row r="910" customFormat="false" ht="15.75" hidden="true" customHeight="false" outlineLevel="0" collapsed="false">
      <c r="A910" s="816"/>
    </row>
    <row r="911" customFormat="false" ht="15.75" hidden="true" customHeight="false" outlineLevel="0" collapsed="false">
      <c r="A911" s="816"/>
    </row>
    <row r="912" customFormat="false" ht="15.75" hidden="true" customHeight="false" outlineLevel="0" collapsed="false">
      <c r="A912" s="816"/>
    </row>
    <row r="913" customFormat="false" ht="15.75" hidden="true" customHeight="false" outlineLevel="0" collapsed="false">
      <c r="A913" s="816"/>
    </row>
    <row r="914" customFormat="false" ht="15.75" hidden="true" customHeight="false" outlineLevel="0" collapsed="false">
      <c r="A914" s="816"/>
    </row>
    <row r="915" customFormat="false" ht="15.75" hidden="true" customHeight="false" outlineLevel="0" collapsed="false">
      <c r="A915" s="816"/>
    </row>
    <row r="916" customFormat="false" ht="15.75" hidden="true" customHeight="false" outlineLevel="0" collapsed="false">
      <c r="A916" s="816"/>
    </row>
    <row r="917" customFormat="false" ht="15.75" hidden="true" customHeight="false" outlineLevel="0" collapsed="false">
      <c r="A917" s="816"/>
    </row>
    <row r="918" customFormat="false" ht="15.75" hidden="true" customHeight="false" outlineLevel="0" collapsed="false">
      <c r="A918" s="816"/>
    </row>
    <row r="919" customFormat="false" ht="15.75" hidden="true" customHeight="false" outlineLevel="0" collapsed="false">
      <c r="A919" s="816"/>
    </row>
    <row r="920" customFormat="false" ht="15.75" hidden="true" customHeight="false" outlineLevel="0" collapsed="false">
      <c r="A920" s="816"/>
    </row>
    <row r="921" customFormat="false" ht="15.75" hidden="true" customHeight="false" outlineLevel="0" collapsed="false">
      <c r="A921" s="821"/>
    </row>
    <row r="922" customFormat="false" ht="15.75" hidden="true" customHeight="false" outlineLevel="0" collapsed="false">
      <c r="A922" s="821" t="n">
        <v>905</v>
      </c>
    </row>
    <row r="923" customFormat="false" ht="15.75" hidden="true" customHeight="false" outlineLevel="0" collapsed="false">
      <c r="A923" s="821" t="n">
        <v>906</v>
      </c>
    </row>
  </sheetData>
  <sheetProtection sheet="true" password="81b0" objects="true" scenarios="true"/>
  <autoFilter ref="M1:M923">
    <filterColumn colId="0">
      <filters>
        <filter val="1"/>
      </filters>
    </filterColumn>
  </autoFilter>
  <mergeCells count="1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H403:H404 K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 F403:G403 I403:J403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4:G404 I404:J404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false" rightToLeft="false" tabSelected="false" showOutlineSymbols="true" defaultGridColor="true" view="normal" topLeftCell="A714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58.28"/>
    <col collapsed="false" customWidth="true" hidden="false" outlineLevel="0" max="2" min="2" style="1502" width="105.85"/>
    <col collapsed="false" customWidth="true" hidden="fals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3" t="s">
        <v>930</v>
      </c>
      <c r="B1" s="1503" t="s">
        <v>931</v>
      </c>
      <c r="C1" s="1503"/>
    </row>
    <row r="2" customFormat="false" ht="31.5" hidden="false" customHeight="true" outlineLevel="0" collapsed="false">
      <c r="A2" s="1504" t="n">
        <v>0</v>
      </c>
      <c r="B2" s="1505" t="s">
        <v>932</v>
      </c>
      <c r="C2" s="1506" t="s">
        <v>933</v>
      </c>
    </row>
    <row r="3" customFormat="false" ht="35.25" hidden="false" customHeight="true" outlineLevel="0" collapsed="false">
      <c r="A3" s="1504" t="n">
        <v>33</v>
      </c>
      <c r="B3" s="1505" t="s">
        <v>934</v>
      </c>
      <c r="C3" s="1507" t="s">
        <v>935</v>
      </c>
    </row>
    <row r="4" customFormat="false" ht="35.25" hidden="false" customHeight="true" outlineLevel="0" collapsed="false">
      <c r="A4" s="1504" t="n">
        <v>42</v>
      </c>
      <c r="B4" s="1505" t="s">
        <v>936</v>
      </c>
      <c r="C4" s="1508" t="s">
        <v>937</v>
      </c>
    </row>
    <row r="5" customFormat="false" ht="19.5" hidden="false" customHeight="false" outlineLevel="0" collapsed="false">
      <c r="A5" s="1504" t="n">
        <v>96</v>
      </c>
      <c r="B5" s="1505" t="s">
        <v>938</v>
      </c>
      <c r="C5" s="1508" t="s">
        <v>939</v>
      </c>
    </row>
    <row r="6" customFormat="false" ht="19.5" hidden="false" customHeight="false" outlineLevel="0" collapsed="false">
      <c r="A6" s="1504" t="n">
        <v>97</v>
      </c>
      <c r="B6" s="1505" t="s">
        <v>940</v>
      </c>
      <c r="C6" s="1508" t="s">
        <v>941</v>
      </c>
    </row>
    <row r="7" customFormat="false" ht="19.5" hidden="false" customHeight="false" outlineLevel="0" collapsed="false">
      <c r="A7" s="1504" t="n">
        <v>98</v>
      </c>
      <c r="B7" s="1505" t="s">
        <v>942</v>
      </c>
      <c r="C7" s="1508" t="s">
        <v>943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03" t="s">
        <v>930</v>
      </c>
      <c r="B10" s="1503" t="s">
        <v>944</v>
      </c>
      <c r="C10" s="1503"/>
    </row>
    <row r="11" customFormat="false" ht="14.25" hidden="false" customHeight="false" outlineLevel="0" collapsed="false">
      <c r="A11" s="1512"/>
      <c r="B11" s="1512" t="s">
        <v>945</v>
      </c>
      <c r="C11" s="1512"/>
    </row>
    <row r="12" customFormat="false" ht="15.75" hidden="false" customHeight="false" outlineLevel="0" collapsed="false">
      <c r="A12" s="1513" t="n">
        <v>1101</v>
      </c>
      <c r="B12" s="1514" t="s">
        <v>946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47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48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49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50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51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52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53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54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55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56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57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58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59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60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61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62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63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64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65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66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67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68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69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70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71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72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73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74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75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76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77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78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79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80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81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82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83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84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85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86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87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88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89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90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91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92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93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94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95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96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97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98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99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1000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1001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1002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1003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1004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1005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06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1007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1008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09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10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11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12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13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14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15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16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17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18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19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20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21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1022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23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24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25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26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27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28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29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30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31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32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33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1034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923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35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36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37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38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39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40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41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42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43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44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45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46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47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48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49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50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51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52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53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54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55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56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1057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58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59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60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61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62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63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64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65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66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67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68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69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70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71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72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73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74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75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76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77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78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79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80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81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82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83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84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85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86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87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88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89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90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91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92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93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94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95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96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97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98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99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100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1101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102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103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1104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1105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106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107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108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109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10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11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12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1113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14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15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16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17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18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19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20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929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21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22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23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24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25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26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27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28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9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30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31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32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33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34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35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36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37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38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9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40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41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42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43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1144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45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46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47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48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9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50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51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52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53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54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55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56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57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58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9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60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61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62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63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64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65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66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67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1168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9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70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71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72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73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74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75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76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77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78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9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80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81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82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83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84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85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86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87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88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9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90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91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92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93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94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95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96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97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98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9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200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201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202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203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204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205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206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207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208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9</v>
      </c>
      <c r="C277" s="1513" t="n">
        <v>9998</v>
      </c>
    </row>
    <row r="282" customFormat="false" ht="14.25" hidden="false" customHeight="false" outlineLevel="0" collapsed="false">
      <c r="A282" s="1503" t="s">
        <v>930</v>
      </c>
      <c r="B282" s="1503" t="s">
        <v>1210</v>
      </c>
    </row>
    <row r="283" customFormat="false" ht="14.25" hidden="false" customHeight="false" outlineLevel="0" collapsed="false">
      <c r="A283" s="1525" t="s">
        <v>1211</v>
      </c>
      <c r="B283" s="1526"/>
      <c r="C283" s="1526"/>
    </row>
    <row r="284" customFormat="false" ht="14.25" hidden="false" customHeight="false" outlineLevel="0" collapsed="false">
      <c r="A284" s="1525" t="s">
        <v>1212</v>
      </c>
      <c r="B284" s="1526"/>
      <c r="C284" s="1526"/>
    </row>
    <row r="285" customFormat="false" ht="14.25" hidden="false" customHeight="false" outlineLevel="0" collapsed="false">
      <c r="A285" s="1527" t="s">
        <v>1213</v>
      </c>
      <c r="B285" s="1528" t="s">
        <v>1214</v>
      </c>
      <c r="C285" s="1528" t="s">
        <v>1212</v>
      </c>
    </row>
    <row r="286" customFormat="false" ht="14.25" hidden="false" customHeight="false" outlineLevel="0" collapsed="false">
      <c r="A286" s="1527" t="s">
        <v>1215</v>
      </c>
      <c r="B286" s="1528" t="s">
        <v>1216</v>
      </c>
      <c r="C286" s="1528" t="s">
        <v>1212</v>
      </c>
    </row>
    <row r="287" customFormat="false" ht="14.25" hidden="false" customHeight="false" outlineLevel="0" collapsed="false">
      <c r="A287" s="1527" t="s">
        <v>1217</v>
      </c>
      <c r="B287" s="1528" t="s">
        <v>1218</v>
      </c>
      <c r="C287" s="1528" t="s">
        <v>1212</v>
      </c>
    </row>
    <row r="288" customFormat="false" ht="14.25" hidden="false" customHeight="false" outlineLevel="0" collapsed="false">
      <c r="A288" s="1527" t="s">
        <v>1219</v>
      </c>
      <c r="B288" s="1528" t="s">
        <v>1220</v>
      </c>
      <c r="C288" s="1528" t="s">
        <v>1212</v>
      </c>
    </row>
    <row r="289" customFormat="false" ht="14.25" hidden="false" customHeight="false" outlineLevel="0" collapsed="false">
      <c r="A289" s="1527" t="s">
        <v>1221</v>
      </c>
      <c r="B289" s="1528" t="s">
        <v>1222</v>
      </c>
      <c r="C289" s="1528" t="s">
        <v>1212</v>
      </c>
    </row>
    <row r="290" customFormat="false" ht="14.25" hidden="false" customHeight="false" outlineLevel="0" collapsed="false">
      <c r="A290" s="1527" t="s">
        <v>1223</v>
      </c>
      <c r="B290" s="1528" t="s">
        <v>1224</v>
      </c>
      <c r="C290" s="1528" t="s">
        <v>1212</v>
      </c>
    </row>
    <row r="291" customFormat="false" ht="14.25" hidden="false" customHeight="false" outlineLevel="0" collapsed="false">
      <c r="A291" s="1527" t="s">
        <v>1225</v>
      </c>
      <c r="B291" s="1528" t="s">
        <v>1226</v>
      </c>
      <c r="C291" s="1528" t="s">
        <v>1212</v>
      </c>
    </row>
    <row r="292" customFormat="false" ht="14.25" hidden="false" customHeight="false" outlineLevel="0" collapsed="false">
      <c r="A292" s="1527" t="s">
        <v>1227</v>
      </c>
      <c r="B292" s="1528" t="s">
        <v>1228</v>
      </c>
      <c r="C292" s="1528" t="s">
        <v>1212</v>
      </c>
    </row>
    <row r="293" customFormat="false" ht="14.25" hidden="false" customHeight="false" outlineLevel="0" collapsed="false">
      <c r="A293" s="1527" t="s">
        <v>1229</v>
      </c>
      <c r="B293" s="1528" t="s">
        <v>1230</v>
      </c>
      <c r="C293" s="1528" t="s">
        <v>1212</v>
      </c>
    </row>
    <row r="294" customFormat="false" ht="14.25" hidden="false" customHeight="false" outlineLevel="0" collapsed="false">
      <c r="A294" s="1527" t="s">
        <v>1231</v>
      </c>
      <c r="B294" s="1528" t="s">
        <v>1232</v>
      </c>
      <c r="C294" s="1528" t="s">
        <v>1212</v>
      </c>
    </row>
    <row r="295" customFormat="false" ht="14.25" hidden="false" customHeight="false" outlineLevel="0" collapsed="false">
      <c r="A295" s="1527" t="s">
        <v>1233</v>
      </c>
      <c r="B295" s="1528" t="s">
        <v>1234</v>
      </c>
      <c r="C295" s="1528" t="s">
        <v>1212</v>
      </c>
    </row>
    <row r="296" customFormat="false" ht="14.25" hidden="false" customHeight="false" outlineLevel="0" collapsed="false">
      <c r="A296" s="1527" t="s">
        <v>1235</v>
      </c>
      <c r="B296" s="1528" t="n">
        <v>98315</v>
      </c>
      <c r="C296" s="1528" t="s">
        <v>1212</v>
      </c>
    </row>
    <row r="297" customFormat="false" ht="14.25" hidden="false" customHeight="false" outlineLevel="0" collapsed="false">
      <c r="A297" s="1525" t="s">
        <v>1236</v>
      </c>
      <c r="B297" s="1529"/>
      <c r="C297" s="1529"/>
    </row>
    <row r="298" customFormat="false" ht="14.25" hidden="false" customHeight="false" outlineLevel="0" collapsed="false">
      <c r="A298" s="1527" t="s">
        <v>1237</v>
      </c>
      <c r="B298" s="1528" t="s">
        <v>1238</v>
      </c>
      <c r="C298" s="1528" t="s">
        <v>1236</v>
      </c>
    </row>
    <row r="299" customFormat="false" ht="14.25" hidden="false" customHeight="false" outlineLevel="0" collapsed="false">
      <c r="A299" s="1527" t="s">
        <v>1239</v>
      </c>
      <c r="B299" s="1528" t="s">
        <v>1240</v>
      </c>
      <c r="C299" s="1528" t="s">
        <v>1236</v>
      </c>
    </row>
    <row r="300" customFormat="false" ht="14.25" hidden="false" customHeight="false" outlineLevel="0" collapsed="false">
      <c r="A300" s="1527" t="s">
        <v>1241</v>
      </c>
      <c r="B300" s="1528" t="s">
        <v>1242</v>
      </c>
      <c r="C300" s="1528" t="s">
        <v>1236</v>
      </c>
    </row>
    <row r="301" customFormat="false" ht="14.25" hidden="false" customHeight="false" outlineLevel="0" collapsed="false">
      <c r="A301" s="1527" t="s">
        <v>1243</v>
      </c>
      <c r="B301" s="1528" t="s">
        <v>1244</v>
      </c>
      <c r="C301" s="1528" t="s">
        <v>1236</v>
      </c>
    </row>
    <row r="302" customFormat="false" ht="14.25" hidden="false" customHeight="false" outlineLevel="0" collapsed="false">
      <c r="A302" s="1527" t="s">
        <v>1245</v>
      </c>
      <c r="B302" s="1528" t="s">
        <v>1246</v>
      </c>
      <c r="C302" s="1528" t="s">
        <v>1236</v>
      </c>
    </row>
    <row r="303" customFormat="false" ht="14.25" hidden="false" customHeight="false" outlineLevel="0" collapsed="false">
      <c r="A303" s="1527" t="s">
        <v>1247</v>
      </c>
      <c r="B303" s="1528" t="s">
        <v>1248</v>
      </c>
      <c r="C303" s="1528" t="s">
        <v>1236</v>
      </c>
    </row>
    <row r="304" customFormat="false" ht="14.25" hidden="false" customHeight="false" outlineLevel="0" collapsed="false">
      <c r="A304" s="1527" t="s">
        <v>1249</v>
      </c>
      <c r="B304" s="1528" t="s">
        <v>1250</v>
      </c>
      <c r="C304" s="1528" t="s">
        <v>1236</v>
      </c>
    </row>
    <row r="305" customFormat="false" ht="14.25" hidden="false" customHeight="false" outlineLevel="0" collapsed="false">
      <c r="A305" s="1527" t="s">
        <v>1251</v>
      </c>
      <c r="B305" s="1528" t="s">
        <v>1252</v>
      </c>
      <c r="C305" s="1528" t="s">
        <v>1236</v>
      </c>
    </row>
    <row r="306" customFormat="false" ht="14.25" hidden="false" customHeight="false" outlineLevel="0" collapsed="false">
      <c r="A306" s="1525" t="s">
        <v>1253</v>
      </c>
      <c r="B306" s="1528"/>
      <c r="C306" s="1528"/>
    </row>
    <row r="307" customFormat="false" ht="14.25" hidden="false" customHeight="false" outlineLevel="0" collapsed="false">
      <c r="A307" s="1527" t="s">
        <v>1254</v>
      </c>
      <c r="B307" s="1528" t="s">
        <v>1255</v>
      </c>
      <c r="C307" s="1528" t="s">
        <v>1253</v>
      </c>
    </row>
    <row r="308" customFormat="false" ht="14.25" hidden="false" customHeight="false" outlineLevel="0" collapsed="false">
      <c r="A308" s="1527" t="s">
        <v>1256</v>
      </c>
      <c r="B308" s="1528" t="s">
        <v>1257</v>
      </c>
      <c r="C308" s="1528" t="s">
        <v>1253</v>
      </c>
    </row>
    <row r="309" customFormat="false" ht="14.25" hidden="false" customHeight="false" outlineLevel="0" collapsed="false">
      <c r="A309" s="1527" t="s">
        <v>1258</v>
      </c>
      <c r="B309" s="1528" t="s">
        <v>1259</v>
      </c>
      <c r="C309" s="1528" t="s">
        <v>1253</v>
      </c>
    </row>
    <row r="310" customFormat="false" ht="14.25" hidden="false" customHeight="false" outlineLevel="0" collapsed="false">
      <c r="A310" s="1527" t="s">
        <v>1260</v>
      </c>
      <c r="B310" s="1528" t="s">
        <v>1261</v>
      </c>
      <c r="C310" s="1528" t="s">
        <v>1253</v>
      </c>
    </row>
    <row r="311" customFormat="false" ht="14.25" hidden="false" customHeight="false" outlineLevel="0" collapsed="false">
      <c r="A311" s="1527" t="s">
        <v>1262</v>
      </c>
      <c r="B311" s="1528" t="s">
        <v>1263</v>
      </c>
      <c r="C311" s="1528" t="s">
        <v>1253</v>
      </c>
    </row>
    <row r="312" customFormat="false" ht="14.25" hidden="false" customHeight="false" outlineLevel="0" collapsed="false">
      <c r="A312" s="1527" t="s">
        <v>1264</v>
      </c>
      <c r="B312" s="1528" t="s">
        <v>1265</v>
      </c>
      <c r="C312" s="1528" t="s">
        <v>1253</v>
      </c>
    </row>
    <row r="313" customFormat="false" ht="14.25" hidden="false" customHeight="false" outlineLevel="0" collapsed="false">
      <c r="A313" s="1527" t="s">
        <v>1266</v>
      </c>
      <c r="B313" s="1528" t="s">
        <v>1267</v>
      </c>
      <c r="C313" s="1528" t="s">
        <v>1253</v>
      </c>
    </row>
    <row r="314" customFormat="false" ht="14.25" hidden="false" customHeight="false" outlineLevel="0" collapsed="false">
      <c r="A314" s="1527" t="s">
        <v>1268</v>
      </c>
      <c r="B314" s="1528" t="s">
        <v>1269</v>
      </c>
      <c r="C314" s="1528" t="s">
        <v>1253</v>
      </c>
    </row>
    <row r="315" customFormat="false" ht="14.25" hidden="false" customHeight="false" outlineLevel="0" collapsed="false">
      <c r="A315" s="1527" t="s">
        <v>1270</v>
      </c>
      <c r="B315" s="1528" t="s">
        <v>1271</v>
      </c>
      <c r="C315" s="1528" t="s">
        <v>1253</v>
      </c>
    </row>
    <row r="316" customFormat="false" ht="14.25" hidden="false" customHeight="false" outlineLevel="0" collapsed="false">
      <c r="A316" s="1527" t="s">
        <v>1272</v>
      </c>
      <c r="B316" s="1528" t="s">
        <v>1273</v>
      </c>
      <c r="C316" s="1528" t="s">
        <v>1253</v>
      </c>
    </row>
    <row r="317" customFormat="false" ht="14.25" hidden="false" customHeight="false" outlineLevel="0" collapsed="false">
      <c r="A317" s="1527" t="s">
        <v>1274</v>
      </c>
      <c r="B317" s="1528" t="s">
        <v>1275</v>
      </c>
      <c r="C317" s="1528" t="s">
        <v>1253</v>
      </c>
    </row>
    <row r="318" customFormat="false" ht="14.25" hidden="false" customHeight="false" outlineLevel="0" collapsed="false">
      <c r="A318" s="1527" t="s">
        <v>1276</v>
      </c>
      <c r="B318" s="1528" t="s">
        <v>1277</v>
      </c>
      <c r="C318" s="1528" t="s">
        <v>1253</v>
      </c>
    </row>
    <row r="319" customFormat="false" ht="14.25" hidden="false" customHeight="false" outlineLevel="0" collapsed="false">
      <c r="A319" s="1527" t="s">
        <v>1278</v>
      </c>
      <c r="B319" s="1528" t="n">
        <v>99001</v>
      </c>
      <c r="C319" s="1528"/>
    </row>
    <row r="322" customFormat="false" ht="14.25" hidden="false" customHeight="false" outlineLevel="0" collapsed="false">
      <c r="A322" s="1503" t="s">
        <v>930</v>
      </c>
      <c r="B322" s="1503" t="s">
        <v>1279</v>
      </c>
    </row>
    <row r="323" customFormat="false" ht="15.75" hidden="false" customHeight="false" outlineLevel="0" collapsed="false">
      <c r="B323" s="1502" t="s">
        <v>1280</v>
      </c>
    </row>
    <row r="324" customFormat="false" ht="20.25" hidden="false" customHeight="false" outlineLevel="0" collapsed="false">
      <c r="B324" s="1502" t="s">
        <v>1281</v>
      </c>
    </row>
    <row r="325" customFormat="false" ht="16.5" hidden="false" customHeight="false" outlineLevel="0" collapsed="false">
      <c r="A325" s="1530" t="s">
        <v>1282</v>
      </c>
      <c r="B325" s="1531" t="s">
        <v>1283</v>
      </c>
    </row>
    <row r="326" customFormat="false" ht="16.5" hidden="false" customHeight="false" outlineLevel="0" collapsed="false">
      <c r="A326" s="1532" t="s">
        <v>1284</v>
      </c>
      <c r="B326" s="1533" t="s">
        <v>1285</v>
      </c>
    </row>
    <row r="327" customFormat="false" ht="16.5" hidden="false" customHeight="false" outlineLevel="0" collapsed="false">
      <c r="A327" s="1532" t="s">
        <v>1286</v>
      </c>
      <c r="B327" s="1534" t="s">
        <v>1287</v>
      </c>
    </row>
    <row r="328" customFormat="false" ht="16.5" hidden="false" customHeight="false" outlineLevel="0" collapsed="false">
      <c r="A328" s="1532" t="s">
        <v>1288</v>
      </c>
      <c r="B328" s="1534" t="s">
        <v>1289</v>
      </c>
    </row>
    <row r="329" customFormat="false" ht="16.5" hidden="false" customHeight="false" outlineLevel="0" collapsed="false">
      <c r="A329" s="1532" t="s">
        <v>1290</v>
      </c>
      <c r="B329" s="1534" t="s">
        <v>1291</v>
      </c>
    </row>
    <row r="330" customFormat="false" ht="16.5" hidden="false" customHeight="false" outlineLevel="0" collapsed="false">
      <c r="A330" s="1532" t="s">
        <v>1292</v>
      </c>
      <c r="B330" s="1534" t="s">
        <v>1293</v>
      </c>
    </row>
    <row r="331" customFormat="false" ht="16.5" hidden="false" customHeight="false" outlineLevel="0" collapsed="false">
      <c r="A331" s="1532" t="s">
        <v>1294</v>
      </c>
      <c r="B331" s="1534" t="s">
        <v>1295</v>
      </c>
    </row>
    <row r="332" customFormat="false" ht="16.5" hidden="false" customHeight="false" outlineLevel="0" collapsed="false">
      <c r="A332" s="1532" t="s">
        <v>1296</v>
      </c>
      <c r="B332" s="1534" t="s">
        <v>1297</v>
      </c>
    </row>
    <row r="333" customFormat="false" ht="16.5" hidden="false" customHeight="false" outlineLevel="0" collapsed="false">
      <c r="A333" s="1532" t="s">
        <v>1298</v>
      </c>
      <c r="B333" s="1534" t="s">
        <v>1299</v>
      </c>
    </row>
    <row r="334" customFormat="false" ht="16.5" hidden="false" customHeight="false" outlineLevel="0" collapsed="false">
      <c r="A334" s="1532" t="s">
        <v>1300</v>
      </c>
      <c r="B334" s="1534" t="s">
        <v>1301</v>
      </c>
    </row>
    <row r="335" customFormat="false" ht="16.5" hidden="false" customHeight="false" outlineLevel="0" collapsed="false">
      <c r="A335" s="1532" t="s">
        <v>1302</v>
      </c>
      <c r="B335" s="1534" t="s">
        <v>1303</v>
      </c>
    </row>
    <row r="336" customFormat="false" ht="16.5" hidden="false" customHeight="false" outlineLevel="0" collapsed="false">
      <c r="A336" s="1532" t="s">
        <v>1304</v>
      </c>
      <c r="B336" s="1535" t="s">
        <v>1305</v>
      </c>
    </row>
    <row r="337" customFormat="false" ht="16.5" hidden="false" customHeight="false" outlineLevel="0" collapsed="false">
      <c r="A337" s="1532" t="s">
        <v>1306</v>
      </c>
      <c r="B337" s="1535" t="s">
        <v>1307</v>
      </c>
    </row>
    <row r="338" customFormat="false" ht="16.5" hidden="false" customHeight="false" outlineLevel="0" collapsed="false">
      <c r="A338" s="1532" t="s">
        <v>1308</v>
      </c>
      <c r="B338" s="1534" t="s">
        <v>1309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10</v>
      </c>
      <c r="B339" s="1534" t="s">
        <v>1311</v>
      </c>
    </row>
    <row r="340" customFormat="false" ht="16.5" hidden="false" customHeight="false" outlineLevel="0" collapsed="false">
      <c r="A340" s="1532" t="s">
        <v>1312</v>
      </c>
      <c r="B340" s="1534" t="s">
        <v>1313</v>
      </c>
    </row>
    <row r="341" customFormat="false" ht="16.5" hidden="false" customHeight="false" outlineLevel="0" collapsed="false">
      <c r="A341" s="1532" t="s">
        <v>1314</v>
      </c>
      <c r="B341" s="1534" t="s">
        <v>1315</v>
      </c>
    </row>
    <row r="342" customFormat="false" ht="16.5" hidden="false" customHeight="false" outlineLevel="0" collapsed="false">
      <c r="A342" s="1532" t="s">
        <v>1316</v>
      </c>
      <c r="B342" s="1534" t="s">
        <v>1317</v>
      </c>
    </row>
    <row r="343" customFormat="false" ht="16.5" hidden="false" customHeight="false" outlineLevel="0" collapsed="false">
      <c r="A343" s="1532" t="s">
        <v>1318</v>
      </c>
      <c r="B343" s="1534" t="s">
        <v>1319</v>
      </c>
    </row>
    <row r="344" customFormat="false" ht="16.5" hidden="false" customHeight="false" outlineLevel="0" collapsed="false">
      <c r="A344" s="1532" t="s">
        <v>1320</v>
      </c>
      <c r="B344" s="1534" t="s">
        <v>1321</v>
      </c>
    </row>
    <row r="345" customFormat="false" ht="16.5" hidden="false" customHeight="false" outlineLevel="0" collapsed="false">
      <c r="A345" s="1532" t="s">
        <v>1322</v>
      </c>
      <c r="B345" s="1534" t="s">
        <v>1323</v>
      </c>
    </row>
    <row r="346" customFormat="false" ht="16.5" hidden="false" customHeight="false" outlineLevel="0" collapsed="false">
      <c r="A346" s="1532" t="s">
        <v>1324</v>
      </c>
      <c r="B346" s="1534" t="s">
        <v>1325</v>
      </c>
    </row>
    <row r="347" customFormat="false" ht="16.5" hidden="false" customHeight="false" outlineLevel="0" collapsed="false">
      <c r="A347" s="1532" t="s">
        <v>1326</v>
      </c>
      <c r="B347" s="1534" t="s">
        <v>1327</v>
      </c>
    </row>
    <row r="348" customFormat="false" ht="31.5" hidden="false" customHeight="false" outlineLevel="0" collapsed="false">
      <c r="A348" s="1537" t="s">
        <v>1328</v>
      </c>
      <c r="B348" s="1538" t="s">
        <v>1329</v>
      </c>
    </row>
    <row r="349" customFormat="false" ht="16.5" hidden="false" customHeight="false" outlineLevel="0" collapsed="false">
      <c r="A349" s="1539" t="s">
        <v>1330</v>
      </c>
      <c r="B349" s="1540" t="s">
        <v>1331</v>
      </c>
    </row>
    <row r="350" customFormat="false" ht="16.5" hidden="false" customHeight="false" outlineLevel="0" collapsed="false">
      <c r="A350" s="1539" t="s">
        <v>1332</v>
      </c>
      <c r="B350" s="1540" t="s">
        <v>1333</v>
      </c>
    </row>
    <row r="351" customFormat="false" ht="16.5" hidden="false" customHeight="false" outlineLevel="0" collapsed="false">
      <c r="A351" s="1539" t="s">
        <v>1334</v>
      </c>
      <c r="B351" s="1540" t="s">
        <v>1335</v>
      </c>
    </row>
    <row r="352" customFormat="false" ht="16.5" hidden="false" customHeight="false" outlineLevel="0" collapsed="false">
      <c r="A352" s="1532" t="s">
        <v>1336</v>
      </c>
      <c r="B352" s="1534" t="s">
        <v>1337</v>
      </c>
    </row>
    <row r="353" customFormat="false" ht="16.5" hidden="false" customHeight="false" outlineLevel="0" collapsed="false">
      <c r="A353" s="1532" t="s">
        <v>1338</v>
      </c>
      <c r="B353" s="1534" t="s">
        <v>1339</v>
      </c>
    </row>
    <row r="354" customFormat="false" ht="16.5" hidden="false" customHeight="false" outlineLevel="0" collapsed="false">
      <c r="A354" s="1532" t="s">
        <v>1340</v>
      </c>
      <c r="B354" s="1534" t="s">
        <v>1341</v>
      </c>
    </row>
    <row r="355" customFormat="false" ht="16.5" hidden="false" customHeight="false" outlineLevel="0" collapsed="false">
      <c r="A355" s="1532" t="s">
        <v>1342</v>
      </c>
      <c r="B355" s="1534" t="s">
        <v>1343</v>
      </c>
      <c r="E355" s="1541"/>
    </row>
    <row r="356" customFormat="false" ht="16.5" hidden="false" customHeight="false" outlineLevel="0" collapsed="false">
      <c r="A356" s="1532" t="s">
        <v>1344</v>
      </c>
      <c r="B356" s="1534" t="s">
        <v>1345</v>
      </c>
      <c r="E356" s="1541"/>
    </row>
    <row r="357" customFormat="false" ht="16.5" hidden="false" customHeight="false" outlineLevel="0" collapsed="false">
      <c r="A357" s="1532" t="s">
        <v>1346</v>
      </c>
      <c r="B357" s="1534" t="s">
        <v>1347</v>
      </c>
      <c r="E357" s="1541"/>
    </row>
    <row r="358" customFormat="false" ht="16.5" hidden="false" customHeight="false" outlineLevel="0" collapsed="false">
      <c r="A358" s="1532" t="s">
        <v>1348</v>
      </c>
      <c r="B358" s="1540" t="s">
        <v>1349</v>
      </c>
      <c r="E358" s="1541"/>
    </row>
    <row r="359" customFormat="false" ht="16.5" hidden="false" customHeight="false" outlineLevel="0" collapsed="false">
      <c r="A359" s="1532" t="s">
        <v>1350</v>
      </c>
      <c r="B359" s="1540" t="s">
        <v>1351</v>
      </c>
      <c r="E359" s="1541"/>
    </row>
    <row r="360" customFormat="false" ht="16.5" hidden="false" customHeight="false" outlineLevel="0" collapsed="false">
      <c r="A360" s="1532" t="s">
        <v>1352</v>
      </c>
      <c r="B360" s="1540" t="s">
        <v>1353</v>
      </c>
      <c r="E360" s="1541"/>
    </row>
    <row r="361" customFormat="false" ht="16.5" hidden="false" customHeight="false" outlineLevel="0" collapsed="false">
      <c r="A361" s="1532" t="s">
        <v>1354</v>
      </c>
      <c r="B361" s="1534" t="s">
        <v>1355</v>
      </c>
      <c r="E361" s="1541"/>
    </row>
    <row r="362" customFormat="false" ht="16.5" hidden="false" customHeight="false" outlineLevel="0" collapsed="false">
      <c r="A362" s="1532" t="s">
        <v>1356</v>
      </c>
      <c r="B362" s="1534" t="s">
        <v>1357</v>
      </c>
      <c r="E362" s="1541"/>
    </row>
    <row r="363" customFormat="false" ht="16.5" hidden="false" customHeight="false" outlineLevel="0" collapsed="false">
      <c r="A363" s="1532" t="s">
        <v>1358</v>
      </c>
      <c r="B363" s="1540" t="s">
        <v>1359</v>
      </c>
      <c r="E363" s="1541"/>
    </row>
    <row r="364" customFormat="false" ht="16.5" hidden="false" customHeight="false" outlineLevel="0" collapsed="false">
      <c r="A364" s="1532" t="s">
        <v>1360</v>
      </c>
      <c r="B364" s="1534" t="s">
        <v>1361</v>
      </c>
      <c r="E364" s="1541"/>
    </row>
    <row r="365" customFormat="false" ht="16.5" hidden="false" customHeight="false" outlineLevel="0" collapsed="false">
      <c r="A365" s="1532" t="s">
        <v>1362</v>
      </c>
      <c r="B365" s="1534" t="s">
        <v>1363</v>
      </c>
      <c r="E365" s="1541"/>
    </row>
    <row r="366" customFormat="false" ht="16.5" hidden="false" customHeight="false" outlineLevel="0" collapsed="false">
      <c r="A366" s="1532" t="s">
        <v>1364</v>
      </c>
      <c r="B366" s="1534" t="s">
        <v>1365</v>
      </c>
      <c r="E366" s="1541"/>
    </row>
    <row r="367" customFormat="false" ht="16.5" hidden="false" customHeight="false" outlineLevel="0" collapsed="false">
      <c r="A367" s="1532" t="s">
        <v>1366</v>
      </c>
      <c r="B367" s="1534" t="s">
        <v>1367</v>
      </c>
      <c r="E367" s="1541"/>
    </row>
    <row r="368" customFormat="false" ht="16.5" hidden="false" customHeight="false" outlineLevel="0" collapsed="false">
      <c r="A368" s="1532" t="s">
        <v>1368</v>
      </c>
      <c r="B368" s="1534" t="s">
        <v>1369</v>
      </c>
      <c r="E368" s="1541"/>
    </row>
    <row r="369" customFormat="false" ht="16.5" hidden="false" customHeight="false" outlineLevel="0" collapsed="false">
      <c r="A369" s="1532" t="s">
        <v>1370</v>
      </c>
      <c r="B369" s="1534" t="s">
        <v>1371</v>
      </c>
      <c r="E369" s="1541"/>
    </row>
    <row r="370" customFormat="false" ht="16.5" hidden="false" customHeight="false" outlineLevel="0" collapsed="false">
      <c r="A370" s="1532" t="s">
        <v>1372</v>
      </c>
      <c r="B370" s="1534" t="s">
        <v>1373</v>
      </c>
      <c r="E370" s="1541"/>
    </row>
    <row r="371" customFormat="false" ht="16.5" hidden="false" customHeight="false" outlineLevel="0" collapsed="false">
      <c r="A371" s="1532" t="s">
        <v>1374</v>
      </c>
      <c r="B371" s="1534" t="s">
        <v>1375</v>
      </c>
      <c r="E371" s="1541"/>
    </row>
    <row r="372" customFormat="false" ht="16.5" hidden="false" customHeight="false" outlineLevel="0" collapsed="false">
      <c r="A372" s="1542" t="s">
        <v>1376</v>
      </c>
      <c r="B372" s="1543" t="s">
        <v>1377</v>
      </c>
      <c r="E372" s="1541"/>
    </row>
    <row r="373" customFormat="false" ht="16.5" hidden="false" customHeight="false" outlineLevel="0" collapsed="false">
      <c r="A373" s="1544" t="s">
        <v>1378</v>
      </c>
      <c r="B373" s="1545" t="s">
        <v>1379</v>
      </c>
      <c r="E373" s="1541"/>
    </row>
    <row r="374" customFormat="false" ht="16.5" hidden="false" customHeight="false" outlineLevel="0" collapsed="false">
      <c r="A374" s="1544" t="s">
        <v>1380</v>
      </c>
      <c r="B374" s="1545" t="s">
        <v>1381</v>
      </c>
      <c r="E374" s="1541"/>
    </row>
    <row r="375" customFormat="false" ht="16.5" hidden="false" customHeight="false" outlineLevel="0" collapsed="false">
      <c r="A375" s="1544" t="s">
        <v>1382</v>
      </c>
      <c r="B375" s="1545" t="s">
        <v>1383</v>
      </c>
      <c r="E375" s="1541"/>
    </row>
    <row r="376" customFormat="false" ht="17.25" hidden="false" customHeight="false" outlineLevel="0" collapsed="false">
      <c r="A376" s="1546" t="s">
        <v>1384</v>
      </c>
      <c r="B376" s="1547" t="s">
        <v>1385</v>
      </c>
      <c r="E376" s="1541"/>
    </row>
    <row r="377" customFormat="false" ht="19.5" hidden="false" customHeight="false" outlineLevel="0" collapsed="false">
      <c r="A377" s="1548"/>
      <c r="B377" s="1549" t="s">
        <v>1386</v>
      </c>
      <c r="E377" s="1541"/>
    </row>
    <row r="378" customFormat="false" ht="18.75" hidden="false" customHeight="false" outlineLevel="0" collapsed="false">
      <c r="A378" s="1550"/>
      <c r="B378" s="1551" t="s">
        <v>1387</v>
      </c>
      <c r="E378" s="1541"/>
    </row>
    <row r="379" customFormat="false" ht="18.75" hidden="false" customHeight="false" outlineLevel="0" collapsed="false">
      <c r="A379" s="1550"/>
      <c r="B379" s="1552" t="s">
        <v>1388</v>
      </c>
      <c r="E379" s="1541"/>
    </row>
    <row r="380" customFormat="false" ht="18.75" hidden="false" customHeight="false" outlineLevel="0" collapsed="false">
      <c r="A380" s="1553" t="s">
        <v>1389</v>
      </c>
      <c r="B380" s="1554" t="s">
        <v>1390</v>
      </c>
      <c r="E380" s="1541"/>
    </row>
    <row r="381" customFormat="false" ht="18.75" hidden="false" customHeight="false" outlineLevel="0" collapsed="false">
      <c r="A381" s="1553" t="s">
        <v>1391</v>
      </c>
      <c r="B381" s="1555" t="s">
        <v>1392</v>
      </c>
      <c r="E381" s="1541"/>
    </row>
    <row r="382" customFormat="false" ht="18.75" hidden="false" customHeight="false" outlineLevel="0" collapsed="false">
      <c r="A382" s="1553" t="s">
        <v>1393</v>
      </c>
      <c r="B382" s="1556" t="s">
        <v>1394</v>
      </c>
      <c r="E382" s="1541"/>
    </row>
    <row r="383" customFormat="false" ht="18.75" hidden="false" customHeight="false" outlineLevel="0" collapsed="false">
      <c r="A383" s="1553" t="s">
        <v>1395</v>
      </c>
      <c r="B383" s="1556" t="s">
        <v>1396</v>
      </c>
      <c r="E383" s="1541"/>
    </row>
    <row r="384" customFormat="false" ht="18.75" hidden="false" customHeight="false" outlineLevel="0" collapsed="false">
      <c r="A384" s="1553" t="s">
        <v>1397</v>
      </c>
      <c r="B384" s="1556" t="s">
        <v>1398</v>
      </c>
      <c r="E384" s="1541"/>
    </row>
    <row r="385" customFormat="false" ht="18.75" hidden="false" customHeight="false" outlineLevel="0" collapsed="false">
      <c r="A385" s="1553" t="s">
        <v>1399</v>
      </c>
      <c r="B385" s="1556" t="s">
        <v>1400</v>
      </c>
      <c r="E385" s="1541"/>
    </row>
    <row r="386" customFormat="false" ht="18.75" hidden="false" customHeight="false" outlineLevel="0" collapsed="false">
      <c r="A386" s="1553" t="s">
        <v>1401</v>
      </c>
      <c r="B386" s="1556" t="s">
        <v>1402</v>
      </c>
      <c r="E386" s="1541"/>
    </row>
    <row r="387" customFormat="false" ht="18.75" hidden="false" customHeight="false" outlineLevel="0" collapsed="false">
      <c r="A387" s="1553" t="s">
        <v>1403</v>
      </c>
      <c r="B387" s="1557" t="s">
        <v>1404</v>
      </c>
      <c r="E387" s="1541"/>
    </row>
    <row r="388" customFormat="false" ht="18.75" hidden="false" customHeight="false" outlineLevel="0" collapsed="false">
      <c r="A388" s="1553" t="s">
        <v>1405</v>
      </c>
      <c r="B388" s="1557" t="s">
        <v>1406</v>
      </c>
      <c r="E388" s="1541"/>
    </row>
    <row r="389" customFormat="false" ht="18.75" hidden="false" customHeight="false" outlineLevel="0" collapsed="false">
      <c r="A389" s="1553" t="s">
        <v>1407</v>
      </c>
      <c r="B389" s="1557" t="s">
        <v>1408</v>
      </c>
      <c r="E389" s="1541"/>
    </row>
    <row r="390" customFormat="false" ht="18.75" hidden="false" customHeight="false" outlineLevel="0" collapsed="false">
      <c r="A390" s="1553" t="s">
        <v>1409</v>
      </c>
      <c r="B390" s="1557" t="s">
        <v>1410</v>
      </c>
      <c r="E390" s="1541"/>
    </row>
    <row r="391" customFormat="false" ht="18.75" hidden="false" customHeight="false" outlineLevel="0" collapsed="false">
      <c r="A391" s="1553" t="s">
        <v>1411</v>
      </c>
      <c r="B391" s="1558" t="s">
        <v>1412</v>
      </c>
      <c r="E391" s="1541"/>
    </row>
    <row r="392" customFormat="false" ht="18.75" hidden="false" customHeight="false" outlineLevel="0" collapsed="false">
      <c r="A392" s="1553" t="s">
        <v>1413</v>
      </c>
      <c r="B392" s="1558" t="s">
        <v>1414</v>
      </c>
      <c r="E392" s="1541"/>
    </row>
    <row r="393" customFormat="false" ht="18.75" hidden="false" customHeight="false" outlineLevel="0" collapsed="false">
      <c r="A393" s="1553" t="s">
        <v>1415</v>
      </c>
      <c r="B393" s="1557" t="s">
        <v>1416</v>
      </c>
      <c r="E393" s="1541"/>
    </row>
    <row r="394" customFormat="false" ht="18.75" hidden="false" customHeight="false" outlineLevel="0" collapsed="false">
      <c r="A394" s="1553" t="s">
        <v>1417</v>
      </c>
      <c r="B394" s="1557" t="s">
        <v>1418</v>
      </c>
      <c r="E394" s="1541"/>
    </row>
    <row r="395" customFormat="false" ht="18.75" hidden="false" customHeight="false" outlineLevel="0" collapsed="false">
      <c r="A395" s="1553" t="s">
        <v>1419</v>
      </c>
      <c r="B395" s="1556" t="s">
        <v>1420</v>
      </c>
      <c r="E395" s="1541"/>
    </row>
    <row r="396" customFormat="false" ht="18.75" hidden="false" customHeight="false" outlineLevel="0" collapsed="false">
      <c r="A396" s="1553" t="s">
        <v>1421</v>
      </c>
      <c r="B396" s="1557" t="s">
        <v>1422</v>
      </c>
      <c r="E396" s="1541"/>
    </row>
    <row r="397" customFormat="false" ht="18.75" hidden="false" customHeight="false" outlineLevel="0" collapsed="false">
      <c r="A397" s="1553" t="s">
        <v>1423</v>
      </c>
      <c r="B397" s="1557" t="s">
        <v>1424</v>
      </c>
      <c r="E397" s="1541"/>
    </row>
    <row r="398" customFormat="false" ht="18.75" hidden="false" customHeight="false" outlineLevel="0" collapsed="false">
      <c r="A398" s="1553" t="s">
        <v>1425</v>
      </c>
      <c r="B398" s="1557" t="s">
        <v>1426</v>
      </c>
      <c r="E398" s="1541"/>
    </row>
    <row r="399" customFormat="false" ht="18.75" hidden="false" customHeight="false" outlineLevel="0" collapsed="false">
      <c r="A399" s="1553" t="s">
        <v>1427</v>
      </c>
      <c r="B399" s="1557" t="s">
        <v>1428</v>
      </c>
      <c r="E399" s="1541"/>
    </row>
    <row r="400" customFormat="false" ht="18.75" hidden="false" customHeight="false" outlineLevel="0" collapsed="false">
      <c r="A400" s="1553" t="s">
        <v>1429</v>
      </c>
      <c r="B400" s="1557" t="s">
        <v>1430</v>
      </c>
      <c r="E400" s="1541"/>
    </row>
    <row r="401" customFormat="false" ht="18.75" hidden="false" customHeight="false" outlineLevel="0" collapsed="false">
      <c r="A401" s="1553" t="s">
        <v>1431</v>
      </c>
      <c r="B401" s="1557" t="s">
        <v>1432</v>
      </c>
      <c r="E401" s="1541"/>
    </row>
    <row r="402" customFormat="false" ht="18.75" hidden="false" customHeight="false" outlineLevel="0" collapsed="false">
      <c r="A402" s="1553" t="s">
        <v>1433</v>
      </c>
      <c r="B402" s="1557" t="s">
        <v>1434</v>
      </c>
      <c r="E402" s="1541"/>
    </row>
    <row r="403" customFormat="false" ht="18.75" hidden="false" customHeight="false" outlineLevel="0" collapsed="false">
      <c r="A403" s="1553" t="s">
        <v>1435</v>
      </c>
      <c r="B403" s="1556" t="s">
        <v>1436</v>
      </c>
      <c r="E403" s="1541"/>
    </row>
    <row r="404" customFormat="false" ht="18.75" hidden="false" customHeight="false" outlineLevel="0" collapsed="false">
      <c r="A404" s="1553" t="s">
        <v>1437</v>
      </c>
      <c r="B404" s="1557" t="s">
        <v>1438</v>
      </c>
      <c r="E404" s="1541"/>
    </row>
    <row r="405" customFormat="false" ht="18.75" hidden="false" customHeight="false" outlineLevel="0" collapsed="false">
      <c r="A405" s="1553" t="s">
        <v>1439</v>
      </c>
      <c r="B405" s="1556" t="s">
        <v>1440</v>
      </c>
      <c r="E405" s="1541"/>
    </row>
    <row r="406" customFormat="false" ht="18.75" hidden="false" customHeight="false" outlineLevel="0" collapsed="false">
      <c r="A406" s="1553" t="s">
        <v>1441</v>
      </c>
      <c r="B406" s="1556" t="s">
        <v>1442</v>
      </c>
      <c r="E406" s="1541"/>
    </row>
    <row r="407" customFormat="false" ht="18.75" hidden="false" customHeight="false" outlineLevel="0" collapsed="false">
      <c r="A407" s="1553" t="s">
        <v>1443</v>
      </c>
      <c r="B407" s="1556" t="s">
        <v>1444</v>
      </c>
      <c r="E407" s="1541"/>
    </row>
    <row r="408" customFormat="false" ht="18.75" hidden="false" customHeight="false" outlineLevel="0" collapsed="false">
      <c r="A408" s="1553" t="s">
        <v>1445</v>
      </c>
      <c r="B408" s="1556" t="s">
        <v>1446</v>
      </c>
      <c r="E408" s="1541"/>
    </row>
    <row r="409" customFormat="false" ht="18.75" hidden="false" customHeight="false" outlineLevel="0" collapsed="false">
      <c r="A409" s="1553" t="s">
        <v>1447</v>
      </c>
      <c r="B409" s="1556" t="s">
        <v>1448</v>
      </c>
      <c r="E409" s="1541"/>
    </row>
    <row r="410" customFormat="false" ht="18.75" hidden="false" customHeight="false" outlineLevel="0" collapsed="false">
      <c r="A410" s="1553" t="s">
        <v>1449</v>
      </c>
      <c r="B410" s="1556" t="s">
        <v>1450</v>
      </c>
      <c r="E410" s="1541"/>
    </row>
    <row r="411" customFormat="false" ht="18.75" hidden="false" customHeight="false" outlineLevel="0" collapsed="false">
      <c r="A411" s="1553" t="s">
        <v>1451</v>
      </c>
      <c r="B411" s="1556" t="s">
        <v>1452</v>
      </c>
      <c r="E411" s="1541"/>
    </row>
    <row r="412" customFormat="false" ht="18.75" hidden="false" customHeight="false" outlineLevel="0" collapsed="false">
      <c r="A412" s="1553" t="s">
        <v>1453</v>
      </c>
      <c r="B412" s="1556" t="s">
        <v>1454</v>
      </c>
      <c r="E412" s="1541"/>
    </row>
    <row r="413" customFormat="false" ht="18.75" hidden="false" customHeight="false" outlineLevel="0" collapsed="false">
      <c r="A413" s="1553" t="s">
        <v>1455</v>
      </c>
      <c r="B413" s="1559" t="s">
        <v>1456</v>
      </c>
      <c r="E413" s="1541"/>
    </row>
    <row r="414" customFormat="false" ht="18.75" hidden="false" customHeight="false" outlineLevel="0" collapsed="false">
      <c r="A414" s="1553" t="s">
        <v>1457</v>
      </c>
      <c r="B414" s="1560" t="s">
        <v>1458</v>
      </c>
      <c r="E414" s="1541"/>
    </row>
    <row r="415" customFormat="false" ht="18.75" hidden="false" customHeight="false" outlineLevel="0" collapsed="false">
      <c r="A415" s="1561" t="s">
        <v>1459</v>
      </c>
      <c r="B415" s="1562" t="s">
        <v>1460</v>
      </c>
      <c r="E415" s="1541"/>
    </row>
    <row r="416" customFormat="false" ht="18.75" hidden="false" customHeight="false" outlineLevel="0" collapsed="false">
      <c r="A416" s="1550"/>
      <c r="B416" s="1563" t="s">
        <v>1461</v>
      </c>
      <c r="E416" s="1541"/>
    </row>
    <row r="417" customFormat="false" ht="18.75" hidden="false" customHeight="false" outlineLevel="0" collapsed="false">
      <c r="A417" s="1564" t="s">
        <v>1462</v>
      </c>
      <c r="B417" s="1565" t="s">
        <v>1463</v>
      </c>
      <c r="E417" s="1541"/>
    </row>
    <row r="418" customFormat="false" ht="18.75" hidden="false" customHeight="false" outlineLevel="0" collapsed="false">
      <c r="A418" s="1553" t="s">
        <v>1464</v>
      </c>
      <c r="B418" s="1540" t="s">
        <v>1465</v>
      </c>
      <c r="E418" s="1541"/>
    </row>
    <row r="419" customFormat="false" ht="18.75" hidden="false" customHeight="false" outlineLevel="0" collapsed="false">
      <c r="A419" s="1566" t="s">
        <v>1466</v>
      </c>
      <c r="B419" s="1567" t="s">
        <v>1467</v>
      </c>
      <c r="E419" s="1541"/>
    </row>
    <row r="420" customFormat="false" ht="18.75" hidden="false" customHeight="false" outlineLevel="0" collapsed="false">
      <c r="A420" s="1568"/>
      <c r="B420" s="1569" t="s">
        <v>1468</v>
      </c>
      <c r="E420" s="1541"/>
    </row>
    <row r="421" customFormat="false" ht="16.5" hidden="false" customHeight="false" outlineLevel="0" collapsed="false">
      <c r="A421" s="1532" t="s">
        <v>1362</v>
      </c>
      <c r="B421" s="1534" t="s">
        <v>1363</v>
      </c>
      <c r="E421" s="1541"/>
    </row>
    <row r="422" customFormat="false" ht="16.5" hidden="false" customHeight="false" outlineLevel="0" collapsed="false">
      <c r="A422" s="1532" t="s">
        <v>1364</v>
      </c>
      <c r="B422" s="1534" t="s">
        <v>1365</v>
      </c>
      <c r="E422" s="1541"/>
    </row>
    <row r="423" customFormat="false" ht="16.5" hidden="false" customHeight="false" outlineLevel="0" collapsed="false">
      <c r="A423" s="1570" t="s">
        <v>1366</v>
      </c>
      <c r="B423" s="1571" t="s">
        <v>1367</v>
      </c>
      <c r="E423" s="1541"/>
    </row>
    <row r="424" customFormat="false" ht="18.75" hidden="false" customHeight="false" outlineLevel="0" collapsed="false">
      <c r="A424" s="1550"/>
      <c r="B424" s="1569" t="s">
        <v>1469</v>
      </c>
      <c r="E424" s="1541"/>
    </row>
    <row r="425" customFormat="false" ht="18.75" hidden="false" customHeight="false" outlineLevel="0" collapsed="false">
      <c r="A425" s="1564" t="s">
        <v>1470</v>
      </c>
      <c r="B425" s="1565" t="s">
        <v>1471</v>
      </c>
      <c r="E425" s="1541"/>
    </row>
    <row r="426" customFormat="false" ht="18.75" hidden="false" customHeight="false" outlineLevel="0" collapsed="false">
      <c r="A426" s="1564" t="s">
        <v>1472</v>
      </c>
      <c r="B426" s="1565" t="s">
        <v>1473</v>
      </c>
      <c r="E426" s="1541"/>
    </row>
    <row r="427" customFormat="false" ht="18.75" hidden="false" customHeight="false" outlineLevel="0" collapsed="false">
      <c r="A427" s="1564" t="s">
        <v>1474</v>
      </c>
      <c r="B427" s="1565" t="s">
        <v>1475</v>
      </c>
      <c r="E427" s="1541"/>
    </row>
    <row r="428" customFormat="false" ht="19.5" hidden="false" customHeight="false" outlineLevel="0" collapsed="false">
      <c r="A428" s="1572" t="s">
        <v>1476</v>
      </c>
      <c r="B428" s="1573" t="s">
        <v>1477</v>
      </c>
      <c r="E428" s="1541"/>
    </row>
    <row r="429" customFormat="false" ht="17.25" hidden="false" customHeight="false" outlineLevel="0" collapsed="false">
      <c r="A429" s="1574" t="s">
        <v>1478</v>
      </c>
      <c r="B429" s="1573" t="s">
        <v>1479</v>
      </c>
      <c r="E429" s="1541"/>
    </row>
    <row r="430" customFormat="false" ht="16.5" hidden="false" customHeight="false" outlineLevel="0" collapsed="false">
      <c r="A430" s="1574" t="s">
        <v>1480</v>
      </c>
      <c r="B430" s="1575" t="s">
        <v>1481</v>
      </c>
      <c r="E430" s="1541"/>
    </row>
    <row r="431" customFormat="false" ht="16.5" hidden="false" customHeight="false" outlineLevel="0" collapsed="false">
      <c r="A431" s="1532" t="s">
        <v>1482</v>
      </c>
      <c r="B431" s="1534" t="s">
        <v>1483</v>
      </c>
      <c r="E431" s="1541"/>
    </row>
    <row r="432" customFormat="false" ht="19.5" hidden="false" customHeight="false" outlineLevel="0" collapsed="false">
      <c r="A432" s="1576" t="s">
        <v>1484</v>
      </c>
      <c r="B432" s="1577" t="s">
        <v>1485</v>
      </c>
      <c r="E432" s="1541"/>
    </row>
    <row r="433" customFormat="false" ht="16.5" hidden="false" customHeight="false" outlineLevel="0" collapsed="false">
      <c r="A433" s="1530" t="s">
        <v>1486</v>
      </c>
      <c r="B433" s="1578" t="s">
        <v>1487</v>
      </c>
      <c r="E433" s="1541"/>
    </row>
    <row r="434" customFormat="false" ht="16.5" hidden="false" customHeight="false" outlineLevel="0" collapsed="false">
      <c r="A434" s="1579" t="s">
        <v>1488</v>
      </c>
      <c r="B434" s="1534" t="s">
        <v>1489</v>
      </c>
      <c r="E434" s="1541"/>
    </row>
    <row r="435" customFormat="false" ht="16.5" hidden="false" customHeight="false" outlineLevel="0" collapsed="false">
      <c r="A435" s="1532" t="s">
        <v>1490</v>
      </c>
      <c r="B435" s="1580" t="s">
        <v>1491</v>
      </c>
      <c r="E435" s="1541"/>
    </row>
    <row r="436" customFormat="false" ht="17.25" hidden="false" customHeight="false" outlineLevel="0" collapsed="false">
      <c r="A436" s="1546" t="s">
        <v>1492</v>
      </c>
      <c r="B436" s="1581" t="s">
        <v>1493</v>
      </c>
      <c r="E436" s="1541"/>
    </row>
    <row r="437" customFormat="false" ht="18.75" hidden="false" customHeight="false" outlineLevel="0" collapsed="false">
      <c r="A437" s="1553" t="s">
        <v>1494</v>
      </c>
      <c r="B437" s="1582" t="s">
        <v>1495</v>
      </c>
      <c r="E437" s="1541"/>
    </row>
    <row r="438" customFormat="false" ht="18.75" hidden="false" customHeight="false" outlineLevel="0" collapsed="false">
      <c r="A438" s="1553" t="s">
        <v>1496</v>
      </c>
      <c r="B438" s="1583" t="s">
        <v>1497</v>
      </c>
      <c r="E438" s="1541"/>
    </row>
    <row r="439" customFormat="false" ht="19.5" hidden="false" customHeight="false" outlineLevel="0" collapsed="false">
      <c r="A439" s="1553" t="s">
        <v>1498</v>
      </c>
      <c r="B439" s="1584" t="s">
        <v>1499</v>
      </c>
      <c r="E439" s="1541"/>
    </row>
    <row r="440" customFormat="false" ht="18.75" hidden="false" customHeight="false" outlineLevel="0" collapsed="false">
      <c r="A440" s="1553" t="s">
        <v>1500</v>
      </c>
      <c r="B440" s="1583" t="s">
        <v>1501</v>
      </c>
      <c r="E440" s="1541"/>
    </row>
    <row r="441" customFormat="false" ht="18.75" hidden="false" customHeight="false" outlineLevel="0" collapsed="false">
      <c r="A441" s="1553" t="s">
        <v>1502</v>
      </c>
      <c r="B441" s="1583" t="s">
        <v>1503</v>
      </c>
      <c r="E441" s="1541"/>
    </row>
    <row r="442" customFormat="false" ht="18.75" hidden="false" customHeight="false" outlineLevel="0" collapsed="false">
      <c r="A442" s="1553" t="s">
        <v>1504</v>
      </c>
      <c r="B442" s="1583" t="s">
        <v>1505</v>
      </c>
      <c r="E442" s="1541"/>
    </row>
    <row r="443" customFormat="false" ht="18.75" hidden="false" customHeight="false" outlineLevel="0" collapsed="false">
      <c r="A443" s="1553" t="s">
        <v>1506</v>
      </c>
      <c r="B443" s="1583" t="s">
        <v>1507</v>
      </c>
      <c r="E443" s="1541"/>
    </row>
    <row r="444" customFormat="false" ht="18.75" hidden="false" customHeight="false" outlineLevel="0" collapsed="false">
      <c r="A444" s="1553" t="s">
        <v>1508</v>
      </c>
      <c r="B444" s="1583" t="s">
        <v>1509</v>
      </c>
      <c r="E444" s="1541"/>
    </row>
    <row r="445" customFormat="false" ht="18.75" hidden="false" customHeight="false" outlineLevel="0" collapsed="false">
      <c r="A445" s="1553" t="s">
        <v>1510</v>
      </c>
      <c r="B445" s="1583" t="s">
        <v>1511</v>
      </c>
      <c r="E445" s="1541"/>
    </row>
    <row r="446" customFormat="false" ht="18.75" hidden="false" customHeight="false" outlineLevel="0" collapsed="false">
      <c r="A446" s="1553" t="s">
        <v>1512</v>
      </c>
      <c r="B446" s="1583" t="s">
        <v>1513</v>
      </c>
      <c r="E446" s="1541"/>
    </row>
    <row r="447" customFormat="false" ht="18.75" hidden="false" customHeight="false" outlineLevel="0" collapsed="false">
      <c r="A447" s="1553" t="s">
        <v>1514</v>
      </c>
      <c r="B447" s="1583" t="s">
        <v>1515</v>
      </c>
      <c r="E447" s="1541"/>
    </row>
    <row r="448" customFormat="false" ht="18.75" hidden="false" customHeight="false" outlineLevel="0" collapsed="false">
      <c r="A448" s="1553" t="s">
        <v>1516</v>
      </c>
      <c r="B448" s="1583" t="s">
        <v>1517</v>
      </c>
      <c r="E448" s="1541"/>
    </row>
    <row r="449" customFormat="false" ht="18.75" hidden="false" customHeight="false" outlineLevel="0" collapsed="false">
      <c r="A449" s="1553" t="s">
        <v>1518</v>
      </c>
      <c r="B449" s="1583" t="s">
        <v>1519</v>
      </c>
      <c r="E449" s="1541"/>
    </row>
    <row r="450" customFormat="false" ht="19.5" hidden="false" customHeight="false" outlineLevel="0" collapsed="false">
      <c r="A450" s="1553" t="s">
        <v>1520</v>
      </c>
      <c r="B450" s="1585" t="s">
        <v>1521</v>
      </c>
      <c r="E450" s="1541"/>
    </row>
    <row r="451" customFormat="false" ht="18.75" hidden="false" customHeight="false" outlineLevel="0" collapsed="false">
      <c r="A451" s="1553" t="s">
        <v>1522</v>
      </c>
      <c r="B451" s="1582" t="s">
        <v>1523</v>
      </c>
      <c r="E451" s="1541"/>
    </row>
    <row r="452" customFormat="false" ht="19.5" hidden="false" customHeight="false" outlineLevel="0" collapsed="false">
      <c r="A452" s="1553" t="s">
        <v>1524</v>
      </c>
      <c r="B452" s="1584" t="s">
        <v>1525</v>
      </c>
      <c r="E452" s="1541"/>
    </row>
    <row r="453" customFormat="false" ht="18.75" hidden="false" customHeight="false" outlineLevel="0" collapsed="false">
      <c r="A453" s="1553" t="s">
        <v>1526</v>
      </c>
      <c r="B453" s="1583" t="s">
        <v>1527</v>
      </c>
      <c r="E453" s="1541"/>
    </row>
    <row r="454" customFormat="false" ht="18.75" hidden="false" customHeight="false" outlineLevel="0" collapsed="false">
      <c r="A454" s="1553" t="s">
        <v>1528</v>
      </c>
      <c r="B454" s="1583" t="s">
        <v>1529</v>
      </c>
      <c r="E454" s="1541"/>
    </row>
    <row r="455" customFormat="false" ht="18.75" hidden="false" customHeight="false" outlineLevel="0" collapsed="false">
      <c r="A455" s="1553" t="s">
        <v>1530</v>
      </c>
      <c r="B455" s="1583" t="s">
        <v>1531</v>
      </c>
      <c r="E455" s="1541"/>
    </row>
    <row r="456" customFormat="false" ht="18.75" hidden="false" customHeight="false" outlineLevel="0" collapsed="false">
      <c r="A456" s="1553" t="s">
        <v>1532</v>
      </c>
      <c r="B456" s="1583" t="s">
        <v>1533</v>
      </c>
      <c r="E456" s="1541"/>
    </row>
    <row r="457" customFormat="false" ht="18.75" hidden="false" customHeight="false" outlineLevel="0" collapsed="false">
      <c r="A457" s="1553" t="s">
        <v>1534</v>
      </c>
      <c r="B457" s="1583" t="s">
        <v>1535</v>
      </c>
      <c r="E457" s="1541"/>
    </row>
    <row r="458" customFormat="false" ht="18.75" hidden="false" customHeight="false" outlineLevel="0" collapsed="false">
      <c r="A458" s="1553" t="s">
        <v>1536</v>
      </c>
      <c r="B458" s="1583" t="s">
        <v>1537</v>
      </c>
      <c r="E458" s="1541"/>
    </row>
    <row r="459" customFormat="false" ht="18.75" hidden="false" customHeight="false" outlineLevel="0" collapsed="false">
      <c r="A459" s="1553" t="s">
        <v>1538</v>
      </c>
      <c r="B459" s="1583" t="s">
        <v>1539</v>
      </c>
      <c r="E459" s="1541"/>
    </row>
    <row r="460" customFormat="false" ht="18.75" hidden="false" customHeight="false" outlineLevel="0" collapsed="false">
      <c r="A460" s="1553" t="s">
        <v>1540</v>
      </c>
      <c r="B460" s="1583" t="s">
        <v>1541</v>
      </c>
      <c r="E460" s="1541"/>
    </row>
    <row r="461" customFormat="false" ht="18.75" hidden="false" customHeight="false" outlineLevel="0" collapsed="false">
      <c r="A461" s="1553" t="s">
        <v>1542</v>
      </c>
      <c r="B461" s="1583" t="s">
        <v>1543</v>
      </c>
      <c r="E461" s="1541"/>
    </row>
    <row r="462" customFormat="false" ht="18.75" hidden="false" customHeight="false" outlineLevel="0" collapsed="false">
      <c r="A462" s="1553" t="s">
        <v>411</v>
      </c>
      <c r="B462" s="1583" t="s">
        <v>1544</v>
      </c>
      <c r="E462" s="1541"/>
    </row>
    <row r="463" customFormat="false" ht="19.5" hidden="false" customHeight="false" outlineLevel="0" collapsed="false">
      <c r="A463" s="1553" t="s">
        <v>1545</v>
      </c>
      <c r="B463" s="1585" t="s">
        <v>1546</v>
      </c>
      <c r="E463" s="1541"/>
    </row>
    <row r="464" customFormat="false" ht="18.75" hidden="false" customHeight="false" outlineLevel="0" collapsed="false">
      <c r="A464" s="1553" t="s">
        <v>1547</v>
      </c>
      <c r="B464" s="1582" t="s">
        <v>1548</v>
      </c>
      <c r="E464" s="1541"/>
    </row>
    <row r="465" customFormat="false" ht="18.75" hidden="false" customHeight="false" outlineLevel="0" collapsed="false">
      <c r="A465" s="1553" t="s">
        <v>1549</v>
      </c>
      <c r="B465" s="1583" t="s">
        <v>1550</v>
      </c>
      <c r="E465" s="1541"/>
    </row>
    <row r="466" customFormat="false" ht="18.75" hidden="false" customHeight="false" outlineLevel="0" collapsed="false">
      <c r="A466" s="1553" t="s">
        <v>1551</v>
      </c>
      <c r="B466" s="1583" t="s">
        <v>1552</v>
      </c>
      <c r="E466" s="1541"/>
    </row>
    <row r="467" customFormat="false" ht="18.75" hidden="false" customHeight="false" outlineLevel="0" collapsed="false">
      <c r="A467" s="1553" t="s">
        <v>1553</v>
      </c>
      <c r="B467" s="1583" t="s">
        <v>1554</v>
      </c>
      <c r="E467" s="1541"/>
    </row>
    <row r="468" customFormat="false" ht="19.5" hidden="false" customHeight="false" outlineLevel="0" collapsed="false">
      <c r="A468" s="1553" t="s">
        <v>1555</v>
      </c>
      <c r="B468" s="1584" t="s">
        <v>1556</v>
      </c>
      <c r="E468" s="1541"/>
    </row>
    <row r="469" customFormat="false" ht="18.75" hidden="false" customHeight="false" outlineLevel="0" collapsed="false">
      <c r="A469" s="1553" t="s">
        <v>1557</v>
      </c>
      <c r="B469" s="1583" t="s">
        <v>1558</v>
      </c>
      <c r="E469" s="1541"/>
    </row>
    <row r="470" customFormat="false" ht="18.75" hidden="false" customHeight="false" outlineLevel="0" collapsed="false">
      <c r="A470" s="1553" t="s">
        <v>1559</v>
      </c>
      <c r="B470" s="1583" t="s">
        <v>1560</v>
      </c>
      <c r="E470" s="1541"/>
    </row>
    <row r="471" customFormat="false" ht="18.75" hidden="false" customHeight="false" outlineLevel="0" collapsed="false">
      <c r="A471" s="1553" t="s">
        <v>1561</v>
      </c>
      <c r="B471" s="1583" t="s">
        <v>1562</v>
      </c>
      <c r="E471" s="1541"/>
    </row>
    <row r="472" customFormat="false" ht="18.75" hidden="false" customHeight="false" outlineLevel="0" collapsed="false">
      <c r="A472" s="1553" t="s">
        <v>1563</v>
      </c>
      <c r="B472" s="1583" t="s">
        <v>1564</v>
      </c>
      <c r="E472" s="1541"/>
    </row>
    <row r="473" customFormat="false" ht="18.75" hidden="false" customHeight="false" outlineLevel="0" collapsed="false">
      <c r="A473" s="1553" t="s">
        <v>1565</v>
      </c>
      <c r="B473" s="1583" t="s">
        <v>1566</v>
      </c>
      <c r="E473" s="1541"/>
    </row>
    <row r="474" customFormat="false" ht="18.75" hidden="false" customHeight="false" outlineLevel="0" collapsed="false">
      <c r="A474" s="1553" t="s">
        <v>1567</v>
      </c>
      <c r="B474" s="1583" t="s">
        <v>1568</v>
      </c>
      <c r="E474" s="1541"/>
    </row>
    <row r="475" customFormat="false" ht="19.5" hidden="false" customHeight="false" outlineLevel="0" collapsed="false">
      <c r="A475" s="1553" t="s">
        <v>1569</v>
      </c>
      <c r="B475" s="1585" t="s">
        <v>1570</v>
      </c>
      <c r="E475" s="1541"/>
    </row>
    <row r="476" customFormat="false" ht="19.5" hidden="false" customHeight="false" outlineLevel="0" collapsed="false">
      <c r="A476" s="1553" t="s">
        <v>1571</v>
      </c>
      <c r="B476" s="1586" t="s">
        <v>1572</v>
      </c>
      <c r="E476" s="1541"/>
    </row>
    <row r="477" customFormat="false" ht="18.75" hidden="false" customHeight="false" outlineLevel="0" collapsed="false">
      <c r="A477" s="1553" t="s">
        <v>1573</v>
      </c>
      <c r="B477" s="1583" t="s">
        <v>1574</v>
      </c>
      <c r="E477" s="1541"/>
    </row>
    <row r="478" customFormat="false" ht="18.75" hidden="false" customHeight="false" outlineLevel="0" collapsed="false">
      <c r="A478" s="1553" t="s">
        <v>1575</v>
      </c>
      <c r="B478" s="1583" t="s">
        <v>1576</v>
      </c>
      <c r="E478" s="1541"/>
    </row>
    <row r="479" customFormat="false" ht="18.75" hidden="false" customHeight="false" outlineLevel="0" collapsed="false">
      <c r="A479" s="1553" t="s">
        <v>1577</v>
      </c>
      <c r="B479" s="1583" t="s">
        <v>1578</v>
      </c>
      <c r="E479" s="1541"/>
    </row>
    <row r="480" customFormat="false" ht="18.75" hidden="false" customHeight="false" outlineLevel="0" collapsed="false">
      <c r="A480" s="1553" t="s">
        <v>1579</v>
      </c>
      <c r="B480" s="1583" t="s">
        <v>1580</v>
      </c>
      <c r="E480" s="1541"/>
    </row>
    <row r="481" customFormat="false" ht="18.75" hidden="false" customHeight="false" outlineLevel="0" collapsed="false">
      <c r="A481" s="1553" t="s">
        <v>1581</v>
      </c>
      <c r="B481" s="1583" t="s">
        <v>1582</v>
      </c>
      <c r="E481" s="1541"/>
    </row>
    <row r="482" customFormat="false" ht="18.75" hidden="false" customHeight="false" outlineLevel="0" collapsed="false">
      <c r="A482" s="1553" t="s">
        <v>1583</v>
      </c>
      <c r="B482" s="1583" t="s">
        <v>1584</v>
      </c>
      <c r="E482" s="1541"/>
    </row>
    <row r="483" customFormat="false" ht="18.75" hidden="false" customHeight="false" outlineLevel="0" collapsed="false">
      <c r="A483" s="1553" t="s">
        <v>1585</v>
      </c>
      <c r="B483" s="1583" t="s">
        <v>1586</v>
      </c>
      <c r="E483" s="1541"/>
    </row>
    <row r="484" customFormat="false" ht="18.75" hidden="false" customHeight="false" outlineLevel="0" collapsed="false">
      <c r="A484" s="1553" t="s">
        <v>1587</v>
      </c>
      <c r="B484" s="1583" t="s">
        <v>1588</v>
      </c>
      <c r="E484" s="1541"/>
    </row>
    <row r="485" customFormat="false" ht="19.5" hidden="false" customHeight="false" outlineLevel="0" collapsed="false">
      <c r="A485" s="1553" t="s">
        <v>1589</v>
      </c>
      <c r="B485" s="1585" t="s">
        <v>1590</v>
      </c>
      <c r="E485" s="1541"/>
    </row>
    <row r="486" customFormat="false" ht="18.75" hidden="false" customHeight="false" outlineLevel="0" collapsed="false">
      <c r="A486" s="1553" t="s">
        <v>1591</v>
      </c>
      <c r="B486" s="1582" t="s">
        <v>1592</v>
      </c>
      <c r="E486" s="1541"/>
    </row>
    <row r="487" customFormat="false" ht="18.75" hidden="false" customHeight="false" outlineLevel="0" collapsed="false">
      <c r="A487" s="1553" t="s">
        <v>1593</v>
      </c>
      <c r="B487" s="1583" t="s">
        <v>1594</v>
      </c>
      <c r="E487" s="1541"/>
    </row>
    <row r="488" customFormat="false" ht="18.75" hidden="false" customHeight="false" outlineLevel="0" collapsed="false">
      <c r="A488" s="1553" t="s">
        <v>1595</v>
      </c>
      <c r="B488" s="1583" t="s">
        <v>1596</v>
      </c>
      <c r="E488" s="1541"/>
    </row>
    <row r="489" customFormat="false" ht="19.5" hidden="false" customHeight="false" outlineLevel="0" collapsed="false">
      <c r="A489" s="1553" t="s">
        <v>1597</v>
      </c>
      <c r="B489" s="1584" t="s">
        <v>1598</v>
      </c>
      <c r="E489" s="1541"/>
    </row>
    <row r="490" customFormat="false" ht="18.75" hidden="false" customHeight="false" outlineLevel="0" collapsed="false">
      <c r="A490" s="1553" t="s">
        <v>1599</v>
      </c>
      <c r="B490" s="1583" t="s">
        <v>1600</v>
      </c>
      <c r="E490" s="1541"/>
    </row>
    <row r="491" customFormat="false" ht="18.75" hidden="false" customHeight="false" outlineLevel="0" collapsed="false">
      <c r="A491" s="1553" t="s">
        <v>1601</v>
      </c>
      <c r="B491" s="1583" t="s">
        <v>1602</v>
      </c>
      <c r="E491" s="1541"/>
    </row>
    <row r="492" customFormat="false" ht="18.75" hidden="false" customHeight="false" outlineLevel="0" collapsed="false">
      <c r="A492" s="1553" t="s">
        <v>1603</v>
      </c>
      <c r="B492" s="1583" t="s">
        <v>1604</v>
      </c>
      <c r="E492" s="1541"/>
    </row>
    <row r="493" customFormat="false" ht="18.75" hidden="false" customHeight="false" outlineLevel="0" collapsed="false">
      <c r="A493" s="1553" t="s">
        <v>1605</v>
      </c>
      <c r="B493" s="1583" t="s">
        <v>1606</v>
      </c>
      <c r="E493" s="1541"/>
    </row>
    <row r="494" customFormat="false" ht="18.75" hidden="false" customHeight="false" outlineLevel="0" collapsed="false">
      <c r="A494" s="1553" t="s">
        <v>1607</v>
      </c>
      <c r="B494" s="1583" t="s">
        <v>1608</v>
      </c>
      <c r="E494" s="1541"/>
    </row>
    <row r="495" customFormat="false" ht="18.75" hidden="false" customHeight="false" outlineLevel="0" collapsed="false">
      <c r="A495" s="1553" t="s">
        <v>1609</v>
      </c>
      <c r="B495" s="1583" t="s">
        <v>1610</v>
      </c>
      <c r="E495" s="1541"/>
    </row>
    <row r="496" customFormat="false" ht="19.5" hidden="false" customHeight="false" outlineLevel="0" collapsed="false">
      <c r="A496" s="1553" t="s">
        <v>1611</v>
      </c>
      <c r="B496" s="1585" t="s">
        <v>1612</v>
      </c>
      <c r="E496" s="1541"/>
    </row>
    <row r="497" customFormat="false" ht="18.75" hidden="false" customHeight="false" outlineLevel="0" collapsed="false">
      <c r="A497" s="1553" t="s">
        <v>1613</v>
      </c>
      <c r="B497" s="1582" t="s">
        <v>1614</v>
      </c>
      <c r="E497" s="1541"/>
    </row>
    <row r="498" customFormat="false" ht="18.75" hidden="false" customHeight="false" outlineLevel="0" collapsed="false">
      <c r="A498" s="1553" t="s">
        <v>1615</v>
      </c>
      <c r="B498" s="1583" t="s">
        <v>1616</v>
      </c>
      <c r="E498" s="1541"/>
    </row>
    <row r="499" customFormat="false" ht="19.5" hidden="false" customHeight="false" outlineLevel="0" collapsed="false">
      <c r="A499" s="1553" t="s">
        <v>1617</v>
      </c>
      <c r="B499" s="1584" t="s">
        <v>1618</v>
      </c>
      <c r="E499" s="1541"/>
    </row>
    <row r="500" customFormat="false" ht="18.75" hidden="false" customHeight="false" outlineLevel="0" collapsed="false">
      <c r="A500" s="1553" t="s">
        <v>1619</v>
      </c>
      <c r="B500" s="1583" t="s">
        <v>1620</v>
      </c>
      <c r="E500" s="1541"/>
    </row>
    <row r="501" customFormat="false" ht="18.75" hidden="false" customHeight="false" outlineLevel="0" collapsed="false">
      <c r="A501" s="1553" t="s">
        <v>1621</v>
      </c>
      <c r="B501" s="1583" t="s">
        <v>1622</v>
      </c>
      <c r="E501" s="1541"/>
    </row>
    <row r="502" customFormat="false" ht="18.75" hidden="false" customHeight="false" outlineLevel="0" collapsed="false">
      <c r="A502" s="1553" t="s">
        <v>1623</v>
      </c>
      <c r="B502" s="1583" t="s">
        <v>1624</v>
      </c>
      <c r="E502" s="1541"/>
    </row>
    <row r="503" customFormat="false" ht="18.75" hidden="false" customHeight="false" outlineLevel="0" collapsed="false">
      <c r="A503" s="1553" t="s">
        <v>1625</v>
      </c>
      <c r="B503" s="1583" t="s">
        <v>1626</v>
      </c>
      <c r="E503" s="1541"/>
    </row>
    <row r="504" customFormat="false" ht="18.75" hidden="false" customHeight="false" outlineLevel="0" collapsed="false">
      <c r="A504" s="1553" t="s">
        <v>1627</v>
      </c>
      <c r="B504" s="1583" t="s">
        <v>1628</v>
      </c>
      <c r="E504" s="1541"/>
    </row>
    <row r="505" customFormat="false" ht="18.75" hidden="false" customHeight="false" outlineLevel="0" collapsed="false">
      <c r="A505" s="1553" t="s">
        <v>1629</v>
      </c>
      <c r="B505" s="1583" t="s">
        <v>1630</v>
      </c>
      <c r="E505" s="1541"/>
    </row>
    <row r="506" customFormat="false" ht="19.5" hidden="false" customHeight="false" outlineLevel="0" collapsed="false">
      <c r="A506" s="1553" t="s">
        <v>1631</v>
      </c>
      <c r="B506" s="1585" t="s">
        <v>1632</v>
      </c>
      <c r="E506" s="1541"/>
    </row>
    <row r="507" customFormat="false" ht="19.5" hidden="false" customHeight="false" outlineLevel="0" collapsed="false">
      <c r="A507" s="1553" t="s">
        <v>1633</v>
      </c>
      <c r="B507" s="1586" t="s">
        <v>1634</v>
      </c>
      <c r="E507" s="1541"/>
    </row>
    <row r="508" customFormat="false" ht="18.75" hidden="false" customHeight="false" outlineLevel="0" collapsed="false">
      <c r="A508" s="1553" t="s">
        <v>1635</v>
      </c>
      <c r="B508" s="1583" t="s">
        <v>1636</v>
      </c>
      <c r="E508" s="1541"/>
    </row>
    <row r="509" customFormat="false" ht="18.75" hidden="false" customHeight="false" outlineLevel="0" collapsed="false">
      <c r="A509" s="1553" t="s">
        <v>1637</v>
      </c>
      <c r="B509" s="1583" t="s">
        <v>1638</v>
      </c>
      <c r="E509" s="1541"/>
    </row>
    <row r="510" customFormat="false" ht="19.5" hidden="false" customHeight="false" outlineLevel="0" collapsed="false">
      <c r="A510" s="1553" t="s">
        <v>1639</v>
      </c>
      <c r="B510" s="1585" t="s">
        <v>1640</v>
      </c>
      <c r="E510" s="1541"/>
    </row>
    <row r="511" customFormat="false" ht="18.75" hidden="false" customHeight="false" outlineLevel="0" collapsed="false">
      <c r="A511" s="1553" t="s">
        <v>1641</v>
      </c>
      <c r="B511" s="1582" t="s">
        <v>1642</v>
      </c>
      <c r="E511" s="1541"/>
    </row>
    <row r="512" customFormat="false" ht="18.75" hidden="false" customHeight="false" outlineLevel="0" collapsed="false">
      <c r="A512" s="1553" t="s">
        <v>1643</v>
      </c>
      <c r="B512" s="1583" t="s">
        <v>1644</v>
      </c>
      <c r="E512" s="1541"/>
    </row>
    <row r="513" customFormat="false" ht="19.5" hidden="false" customHeight="false" outlineLevel="0" collapsed="false">
      <c r="A513" s="1553" t="s">
        <v>1645</v>
      </c>
      <c r="B513" s="1584" t="s">
        <v>1646</v>
      </c>
      <c r="E513" s="1541"/>
    </row>
    <row r="514" customFormat="false" ht="18.75" hidden="false" customHeight="false" outlineLevel="0" collapsed="false">
      <c r="A514" s="1553" t="s">
        <v>1647</v>
      </c>
      <c r="B514" s="1583" t="s">
        <v>1648</v>
      </c>
      <c r="E514" s="1541"/>
    </row>
    <row r="515" customFormat="false" ht="18.75" hidden="false" customHeight="false" outlineLevel="0" collapsed="false">
      <c r="A515" s="1553" t="s">
        <v>1649</v>
      </c>
      <c r="B515" s="1583" t="s">
        <v>1650</v>
      </c>
      <c r="E515" s="1541"/>
    </row>
    <row r="516" customFormat="false" ht="18.75" hidden="false" customHeight="false" outlineLevel="0" collapsed="false">
      <c r="A516" s="1553" t="s">
        <v>1651</v>
      </c>
      <c r="B516" s="1583" t="s">
        <v>1652</v>
      </c>
      <c r="E516" s="1541"/>
    </row>
    <row r="517" customFormat="false" ht="18.75" hidden="false" customHeight="false" outlineLevel="0" collapsed="false">
      <c r="A517" s="1553" t="s">
        <v>1653</v>
      </c>
      <c r="B517" s="1583" t="s">
        <v>1654</v>
      </c>
      <c r="E517" s="1541"/>
    </row>
    <row r="518" customFormat="false" ht="19.5" hidden="false" customHeight="false" outlineLevel="0" collapsed="false">
      <c r="A518" s="1553" t="s">
        <v>1655</v>
      </c>
      <c r="B518" s="1585" t="s">
        <v>1656</v>
      </c>
      <c r="E518" s="1541"/>
    </row>
    <row r="519" customFormat="false" ht="18.75" hidden="false" customHeight="false" outlineLevel="0" collapsed="false">
      <c r="A519" s="1553" t="s">
        <v>1657</v>
      </c>
      <c r="B519" s="1582" t="s">
        <v>1658</v>
      </c>
      <c r="E519" s="1541"/>
    </row>
    <row r="520" customFormat="false" ht="18.75" hidden="false" customHeight="false" outlineLevel="0" collapsed="false">
      <c r="A520" s="1553" t="s">
        <v>1659</v>
      </c>
      <c r="B520" s="1583" t="s">
        <v>1660</v>
      </c>
      <c r="E520" s="1541"/>
    </row>
    <row r="521" customFormat="false" ht="18.75" hidden="false" customHeight="false" outlineLevel="0" collapsed="false">
      <c r="A521" s="1553" t="s">
        <v>1661</v>
      </c>
      <c r="B521" s="1583" t="s">
        <v>1662</v>
      </c>
      <c r="E521" s="1541"/>
    </row>
    <row r="522" customFormat="false" ht="18.75" hidden="false" customHeight="false" outlineLevel="0" collapsed="false">
      <c r="A522" s="1553" t="s">
        <v>1663</v>
      </c>
      <c r="B522" s="1583" t="s">
        <v>1664</v>
      </c>
      <c r="E522" s="1541"/>
    </row>
    <row r="523" customFormat="false" ht="19.5" hidden="false" customHeight="false" outlineLevel="0" collapsed="false">
      <c r="A523" s="1553" t="s">
        <v>1665</v>
      </c>
      <c r="B523" s="1584" t="s">
        <v>1666</v>
      </c>
      <c r="E523" s="1541"/>
    </row>
    <row r="524" customFormat="false" ht="18.75" hidden="false" customHeight="false" outlineLevel="0" collapsed="false">
      <c r="A524" s="1553" t="s">
        <v>1667</v>
      </c>
      <c r="B524" s="1583" t="s">
        <v>1668</v>
      </c>
      <c r="E524" s="1541"/>
    </row>
    <row r="525" customFormat="false" ht="19.5" hidden="false" customHeight="false" outlineLevel="0" collapsed="false">
      <c r="A525" s="1553" t="s">
        <v>1669</v>
      </c>
      <c r="B525" s="1585" t="s">
        <v>1670</v>
      </c>
      <c r="E525" s="1541"/>
    </row>
    <row r="526" customFormat="false" ht="18.75" hidden="false" customHeight="false" outlineLevel="0" collapsed="false">
      <c r="A526" s="1553" t="s">
        <v>1671</v>
      </c>
      <c r="B526" s="1582" t="s">
        <v>1672</v>
      </c>
      <c r="E526" s="1541"/>
    </row>
    <row r="527" customFormat="false" ht="18.75" hidden="false" customHeight="false" outlineLevel="0" collapsed="false">
      <c r="A527" s="1553" t="s">
        <v>1673</v>
      </c>
      <c r="B527" s="1583" t="s">
        <v>1674</v>
      </c>
      <c r="E527" s="1541"/>
    </row>
    <row r="528" customFormat="false" ht="18.75" hidden="false" customHeight="false" outlineLevel="0" collapsed="false">
      <c r="A528" s="1553" t="s">
        <v>1675</v>
      </c>
      <c r="B528" s="1583" t="s">
        <v>1676</v>
      </c>
      <c r="E528" s="1541"/>
    </row>
    <row r="529" customFormat="false" ht="18.75" hidden="false" customHeight="false" outlineLevel="0" collapsed="false">
      <c r="A529" s="1553" t="s">
        <v>1677</v>
      </c>
      <c r="B529" s="1583" t="s">
        <v>1678</v>
      </c>
      <c r="E529" s="1541"/>
    </row>
    <row r="530" customFormat="false" ht="19.5" hidden="false" customHeight="false" outlineLevel="0" collapsed="false">
      <c r="A530" s="1553" t="s">
        <v>1679</v>
      </c>
      <c r="B530" s="1584" t="s">
        <v>1680</v>
      </c>
      <c r="E530" s="1541"/>
    </row>
    <row r="531" customFormat="false" ht="18.75" hidden="false" customHeight="false" outlineLevel="0" collapsed="false">
      <c r="A531" s="1553" t="s">
        <v>1681</v>
      </c>
      <c r="B531" s="1583" t="s">
        <v>1682</v>
      </c>
      <c r="E531" s="1541"/>
    </row>
    <row r="532" customFormat="false" ht="18.75" hidden="false" customHeight="false" outlineLevel="0" collapsed="false">
      <c r="A532" s="1553" t="s">
        <v>1683</v>
      </c>
      <c r="B532" s="1583" t="s">
        <v>1684</v>
      </c>
      <c r="E532" s="1541"/>
    </row>
    <row r="533" customFormat="false" ht="18.75" hidden="false" customHeight="false" outlineLevel="0" collapsed="false">
      <c r="A533" s="1553" t="s">
        <v>1685</v>
      </c>
      <c r="B533" s="1583" t="s">
        <v>1686</v>
      </c>
      <c r="E533" s="1541"/>
    </row>
    <row r="534" customFormat="false" ht="19.5" hidden="false" customHeight="false" outlineLevel="0" collapsed="false">
      <c r="A534" s="1553" t="s">
        <v>1687</v>
      </c>
      <c r="B534" s="1585" t="s">
        <v>1688</v>
      </c>
      <c r="E534" s="1541"/>
    </row>
    <row r="535" customFormat="false" ht="18.75" hidden="false" customHeight="false" outlineLevel="0" collapsed="false">
      <c r="A535" s="1553" t="s">
        <v>1689</v>
      </c>
      <c r="B535" s="1582" t="s">
        <v>1690</v>
      </c>
      <c r="E535" s="1541"/>
    </row>
    <row r="536" customFormat="false" ht="18.75" hidden="false" customHeight="false" outlineLevel="0" collapsed="false">
      <c r="A536" s="1553" t="s">
        <v>1691</v>
      </c>
      <c r="B536" s="1583" t="s">
        <v>1692</v>
      </c>
      <c r="E536" s="1541"/>
    </row>
    <row r="537" customFormat="false" ht="19.5" hidden="false" customHeight="false" outlineLevel="0" collapsed="false">
      <c r="A537" s="1553" t="s">
        <v>1693</v>
      </c>
      <c r="B537" s="1584" t="s">
        <v>1694</v>
      </c>
      <c r="E537" s="1541"/>
    </row>
    <row r="538" customFormat="false" ht="18.75" hidden="false" customHeight="false" outlineLevel="0" collapsed="false">
      <c r="A538" s="1553" t="s">
        <v>1695</v>
      </c>
      <c r="B538" s="1583" t="s">
        <v>1696</v>
      </c>
      <c r="E538" s="1541"/>
    </row>
    <row r="539" customFormat="false" ht="18.75" hidden="false" customHeight="false" outlineLevel="0" collapsed="false">
      <c r="A539" s="1553" t="s">
        <v>1697</v>
      </c>
      <c r="B539" s="1583" t="s">
        <v>1698</v>
      </c>
      <c r="E539" s="1541"/>
    </row>
    <row r="540" customFormat="false" ht="18.75" hidden="false" customHeight="false" outlineLevel="0" collapsed="false">
      <c r="A540" s="1553" t="s">
        <v>1699</v>
      </c>
      <c r="B540" s="1583" t="s">
        <v>1700</v>
      </c>
      <c r="E540" s="1541"/>
    </row>
    <row r="541" customFormat="false" ht="18.75" hidden="false" customHeight="false" outlineLevel="0" collapsed="false">
      <c r="A541" s="1553" t="s">
        <v>1701</v>
      </c>
      <c r="B541" s="1583" t="s">
        <v>1702</v>
      </c>
      <c r="E541" s="1541"/>
    </row>
    <row r="542" customFormat="false" ht="19.5" hidden="false" customHeight="false" outlineLevel="0" collapsed="false">
      <c r="A542" s="1553" t="s">
        <v>1703</v>
      </c>
      <c r="B542" s="1585" t="s">
        <v>1704</v>
      </c>
      <c r="E542" s="1541"/>
    </row>
    <row r="543" customFormat="false" ht="18.75" hidden="false" customHeight="false" outlineLevel="0" collapsed="false">
      <c r="A543" s="1553" t="s">
        <v>1705</v>
      </c>
      <c r="B543" s="1582" t="s">
        <v>1706</v>
      </c>
      <c r="E543" s="1541"/>
    </row>
    <row r="544" customFormat="false" ht="18.75" hidden="false" customHeight="false" outlineLevel="0" collapsed="false">
      <c r="A544" s="1553" t="s">
        <v>1707</v>
      </c>
      <c r="B544" s="1583" t="s">
        <v>1708</v>
      </c>
      <c r="E544" s="1541"/>
    </row>
    <row r="545" customFormat="false" ht="18.75" hidden="false" customHeight="false" outlineLevel="0" collapsed="false">
      <c r="A545" s="1553" t="s">
        <v>1709</v>
      </c>
      <c r="B545" s="1583" t="s">
        <v>1710</v>
      </c>
      <c r="E545" s="1541"/>
    </row>
    <row r="546" customFormat="false" ht="18.75" hidden="false" customHeight="false" outlineLevel="0" collapsed="false">
      <c r="A546" s="1553" t="s">
        <v>1711</v>
      </c>
      <c r="B546" s="1583" t="s">
        <v>1712</v>
      </c>
      <c r="E546" s="1541"/>
    </row>
    <row r="547" customFormat="false" ht="18.75" hidden="false" customHeight="false" outlineLevel="0" collapsed="false">
      <c r="A547" s="1553" t="s">
        <v>1713</v>
      </c>
      <c r="B547" s="1583" t="s">
        <v>1714</v>
      </c>
      <c r="E547" s="1541"/>
    </row>
    <row r="548" customFormat="false" ht="18.75" hidden="false" customHeight="false" outlineLevel="0" collapsed="false">
      <c r="A548" s="1553" t="s">
        <v>1715</v>
      </c>
      <c r="B548" s="1583" t="s">
        <v>1716</v>
      </c>
      <c r="E548" s="1541"/>
    </row>
    <row r="549" customFormat="false" ht="18.75" hidden="false" customHeight="false" outlineLevel="0" collapsed="false">
      <c r="A549" s="1553" t="s">
        <v>1717</v>
      </c>
      <c r="B549" s="1583" t="s">
        <v>1718</v>
      </c>
      <c r="E549" s="1541"/>
    </row>
    <row r="550" customFormat="false" ht="18.75" hidden="false" customHeight="false" outlineLevel="0" collapsed="false">
      <c r="A550" s="1553" t="s">
        <v>1719</v>
      </c>
      <c r="B550" s="1583" t="s">
        <v>1720</v>
      </c>
      <c r="E550" s="1541"/>
    </row>
    <row r="551" customFormat="false" ht="19.5" hidden="false" customHeight="false" outlineLevel="0" collapsed="false">
      <c r="A551" s="1553" t="s">
        <v>1721</v>
      </c>
      <c r="B551" s="1584" t="s">
        <v>1722</v>
      </c>
      <c r="E551" s="1541"/>
    </row>
    <row r="552" customFormat="false" ht="18.75" hidden="false" customHeight="false" outlineLevel="0" collapsed="false">
      <c r="A552" s="1553" t="s">
        <v>1723</v>
      </c>
      <c r="B552" s="1583" t="s">
        <v>1724</v>
      </c>
      <c r="E552" s="1541"/>
    </row>
    <row r="553" customFormat="false" ht="19.5" hidden="false" customHeight="false" outlineLevel="0" collapsed="false">
      <c r="A553" s="1553" t="s">
        <v>1725</v>
      </c>
      <c r="B553" s="1585" t="s">
        <v>1726</v>
      </c>
      <c r="E553" s="1541"/>
    </row>
    <row r="554" customFormat="false" ht="18.75" hidden="false" customHeight="false" outlineLevel="0" collapsed="false">
      <c r="A554" s="1553" t="s">
        <v>1727</v>
      </c>
      <c r="B554" s="1582" t="s">
        <v>1728</v>
      </c>
      <c r="E554" s="1541"/>
    </row>
    <row r="555" customFormat="false" ht="18.75" hidden="false" customHeight="false" outlineLevel="0" collapsed="false">
      <c r="A555" s="1553" t="s">
        <v>1729</v>
      </c>
      <c r="B555" s="1583" t="s">
        <v>1730</v>
      </c>
      <c r="E555" s="1541"/>
    </row>
    <row r="556" customFormat="false" ht="18.75" hidden="false" customHeight="false" outlineLevel="0" collapsed="false">
      <c r="A556" s="1553" t="s">
        <v>1731</v>
      </c>
      <c r="B556" s="1583" t="s">
        <v>1732</v>
      </c>
      <c r="E556" s="1541"/>
    </row>
    <row r="557" customFormat="false" ht="18.75" hidden="false" customHeight="false" outlineLevel="0" collapsed="false">
      <c r="A557" s="1553" t="s">
        <v>1733</v>
      </c>
      <c r="B557" s="1583" t="s">
        <v>1734</v>
      </c>
      <c r="E557" s="1541"/>
    </row>
    <row r="558" customFormat="false" ht="18.75" hidden="false" customHeight="false" outlineLevel="0" collapsed="false">
      <c r="A558" s="1553" t="s">
        <v>1735</v>
      </c>
      <c r="B558" s="1583" t="s">
        <v>1736</v>
      </c>
      <c r="E558" s="1541"/>
    </row>
    <row r="559" customFormat="false" ht="19.5" hidden="false" customHeight="false" outlineLevel="0" collapsed="false">
      <c r="A559" s="1553" t="s">
        <v>1737</v>
      </c>
      <c r="B559" s="1584" t="s">
        <v>1738</v>
      </c>
      <c r="E559" s="1541"/>
    </row>
    <row r="560" customFormat="false" ht="18.75" hidden="false" customHeight="false" outlineLevel="0" collapsed="false">
      <c r="A560" s="1553" t="s">
        <v>1739</v>
      </c>
      <c r="B560" s="1583" t="s">
        <v>1740</v>
      </c>
      <c r="E560" s="1541"/>
    </row>
    <row r="561" customFormat="false" ht="18.75" hidden="false" customHeight="false" outlineLevel="0" collapsed="false">
      <c r="A561" s="1553" t="s">
        <v>1741</v>
      </c>
      <c r="B561" s="1583" t="s">
        <v>1742</v>
      </c>
      <c r="E561" s="1541"/>
    </row>
    <row r="562" customFormat="false" ht="18.75" hidden="false" customHeight="false" outlineLevel="0" collapsed="false">
      <c r="A562" s="1553" t="s">
        <v>1743</v>
      </c>
      <c r="B562" s="1583" t="s">
        <v>1744</v>
      </c>
      <c r="E562" s="1541"/>
    </row>
    <row r="563" customFormat="false" ht="18.75" hidden="false" customHeight="false" outlineLevel="0" collapsed="false">
      <c r="A563" s="1553" t="s">
        <v>1745</v>
      </c>
      <c r="B563" s="1583" t="s">
        <v>1746</v>
      </c>
      <c r="E563" s="1541"/>
    </row>
    <row r="564" customFormat="false" ht="18.75" hidden="false" customHeight="false" outlineLevel="0" collapsed="false">
      <c r="A564" s="1553" t="s">
        <v>1747</v>
      </c>
      <c r="B564" s="1587" t="s">
        <v>1748</v>
      </c>
      <c r="E564" s="1541"/>
    </row>
    <row r="565" customFormat="false" ht="19.5" hidden="false" customHeight="false" outlineLevel="0" collapsed="false">
      <c r="A565" s="1553" t="s">
        <v>1749</v>
      </c>
      <c r="B565" s="1585" t="s">
        <v>1750</v>
      </c>
      <c r="E565" s="1541"/>
    </row>
    <row r="566" customFormat="false" ht="18.75" hidden="false" customHeight="false" outlineLevel="0" collapsed="false">
      <c r="A566" s="1553" t="s">
        <v>1751</v>
      </c>
      <c r="B566" s="1582" t="s">
        <v>1752</v>
      </c>
      <c r="E566" s="1541"/>
    </row>
    <row r="567" customFormat="false" ht="18.75" hidden="false" customHeight="false" outlineLevel="0" collapsed="false">
      <c r="A567" s="1553" t="s">
        <v>1753</v>
      </c>
      <c r="B567" s="1583" t="s">
        <v>1754</v>
      </c>
      <c r="E567" s="1541"/>
    </row>
    <row r="568" customFormat="false" ht="18.75" hidden="false" customHeight="false" outlineLevel="0" collapsed="false">
      <c r="A568" s="1553" t="s">
        <v>1755</v>
      </c>
      <c r="B568" s="1583" t="s">
        <v>1756</v>
      </c>
      <c r="E568" s="1541"/>
    </row>
    <row r="569" customFormat="false" ht="19.5" hidden="false" customHeight="false" outlineLevel="0" collapsed="false">
      <c r="A569" s="1553" t="s">
        <v>1757</v>
      </c>
      <c r="B569" s="1584" t="s">
        <v>1758</v>
      </c>
      <c r="E569" s="1541"/>
    </row>
    <row r="570" customFormat="false" ht="18.75" hidden="false" customHeight="false" outlineLevel="0" collapsed="false">
      <c r="A570" s="1553" t="s">
        <v>1759</v>
      </c>
      <c r="B570" s="1583" t="s">
        <v>1760</v>
      </c>
      <c r="E570" s="1541"/>
    </row>
    <row r="571" customFormat="false" ht="19.5" hidden="false" customHeight="false" outlineLevel="0" collapsed="false">
      <c r="A571" s="1553" t="s">
        <v>1761</v>
      </c>
      <c r="B571" s="1585" t="s">
        <v>1762</v>
      </c>
      <c r="E571" s="1541"/>
    </row>
    <row r="572" customFormat="false" ht="18.75" hidden="false" customHeight="false" outlineLevel="0" collapsed="false">
      <c r="A572" s="1553" t="s">
        <v>1763</v>
      </c>
      <c r="B572" s="1588" t="s">
        <v>1764</v>
      </c>
      <c r="E572" s="1541"/>
    </row>
    <row r="573" customFormat="false" ht="18.75" hidden="false" customHeight="false" outlineLevel="0" collapsed="false">
      <c r="A573" s="1553" t="s">
        <v>1765</v>
      </c>
      <c r="B573" s="1583" t="s">
        <v>1766</v>
      </c>
      <c r="E573" s="1541"/>
    </row>
    <row r="574" customFormat="false" ht="18.75" hidden="false" customHeight="false" outlineLevel="0" collapsed="false">
      <c r="A574" s="1553" t="s">
        <v>1767</v>
      </c>
      <c r="B574" s="1583" t="s">
        <v>1768</v>
      </c>
      <c r="E574" s="1541"/>
    </row>
    <row r="575" customFormat="false" ht="18.75" hidden="false" customHeight="false" outlineLevel="0" collapsed="false">
      <c r="A575" s="1553" t="s">
        <v>1769</v>
      </c>
      <c r="B575" s="1583" t="s">
        <v>1770</v>
      </c>
      <c r="E575" s="1541"/>
    </row>
    <row r="576" customFormat="false" ht="18.75" hidden="false" customHeight="false" outlineLevel="0" collapsed="false">
      <c r="A576" s="1553" t="s">
        <v>1771</v>
      </c>
      <c r="B576" s="1583" t="s">
        <v>1772</v>
      </c>
      <c r="E576" s="1541"/>
    </row>
    <row r="577" customFormat="false" ht="18.75" hidden="false" customHeight="false" outlineLevel="0" collapsed="false">
      <c r="A577" s="1553" t="s">
        <v>1773</v>
      </c>
      <c r="B577" s="1583" t="s">
        <v>1774</v>
      </c>
      <c r="E577" s="1541"/>
    </row>
    <row r="578" customFormat="false" ht="18.75" hidden="false" customHeight="false" outlineLevel="0" collapsed="false">
      <c r="A578" s="1553" t="s">
        <v>1775</v>
      </c>
      <c r="B578" s="1583" t="s">
        <v>1776</v>
      </c>
      <c r="E578" s="1541"/>
    </row>
    <row r="579" customFormat="false" ht="19.5" hidden="false" customHeight="false" outlineLevel="0" collapsed="false">
      <c r="A579" s="1553" t="s">
        <v>1777</v>
      </c>
      <c r="B579" s="1584" t="s">
        <v>1778</v>
      </c>
      <c r="E579" s="1541"/>
    </row>
    <row r="580" customFormat="false" ht="18.75" hidden="false" customHeight="false" outlineLevel="0" collapsed="false">
      <c r="A580" s="1553" t="s">
        <v>1779</v>
      </c>
      <c r="B580" s="1583" t="s">
        <v>1780</v>
      </c>
      <c r="E580" s="1541"/>
    </row>
    <row r="581" customFormat="false" ht="18.75" hidden="false" customHeight="false" outlineLevel="0" collapsed="false">
      <c r="A581" s="1553" t="s">
        <v>1781</v>
      </c>
      <c r="B581" s="1583" t="s">
        <v>1782</v>
      </c>
      <c r="E581" s="1541"/>
    </row>
    <row r="582" customFormat="false" ht="19.5" hidden="false" customHeight="false" outlineLevel="0" collapsed="false">
      <c r="A582" s="1553" t="s">
        <v>1783</v>
      </c>
      <c r="B582" s="1585" t="s">
        <v>1784</v>
      </c>
      <c r="E582" s="1541"/>
    </row>
    <row r="583" customFormat="false" ht="18.75" hidden="false" customHeight="false" outlineLevel="0" collapsed="false">
      <c r="A583" s="1553" t="s">
        <v>1785</v>
      </c>
      <c r="B583" s="1588" t="s">
        <v>1786</v>
      </c>
      <c r="E583" s="1541"/>
    </row>
    <row r="584" customFormat="false" ht="18.75" hidden="false" customHeight="false" outlineLevel="0" collapsed="false">
      <c r="A584" s="1553" t="s">
        <v>1787</v>
      </c>
      <c r="B584" s="1583" t="s">
        <v>1788</v>
      </c>
      <c r="E584" s="1541"/>
    </row>
    <row r="585" customFormat="false" ht="18.75" hidden="false" customHeight="false" outlineLevel="0" collapsed="false">
      <c r="A585" s="1553" t="s">
        <v>1789</v>
      </c>
      <c r="B585" s="1583" t="s">
        <v>1790</v>
      </c>
      <c r="E585" s="1541"/>
    </row>
    <row r="586" customFormat="false" ht="18.75" hidden="false" customHeight="false" outlineLevel="0" collapsed="false">
      <c r="A586" s="1553" t="s">
        <v>1791</v>
      </c>
      <c r="B586" s="1583" t="s">
        <v>1792</v>
      </c>
      <c r="E586" s="1541"/>
    </row>
    <row r="587" customFormat="false" ht="18.75" hidden="false" customHeight="false" outlineLevel="0" collapsed="false">
      <c r="A587" s="1553" t="s">
        <v>1793</v>
      </c>
      <c r="B587" s="1583" t="s">
        <v>1794</v>
      </c>
      <c r="E587" s="1541"/>
    </row>
    <row r="588" customFormat="false" ht="18.75" hidden="false" customHeight="false" outlineLevel="0" collapsed="false">
      <c r="A588" s="1553" t="s">
        <v>1795</v>
      </c>
      <c r="B588" s="1583" t="s">
        <v>1796</v>
      </c>
      <c r="E588" s="1541"/>
    </row>
    <row r="589" customFormat="false" ht="18.75" hidden="false" customHeight="false" outlineLevel="0" collapsed="false">
      <c r="A589" s="1553" t="s">
        <v>1797</v>
      </c>
      <c r="B589" s="1583" t="s">
        <v>1798</v>
      </c>
      <c r="E589" s="1541"/>
    </row>
    <row r="590" customFormat="false" ht="18.75" hidden="false" customHeight="false" outlineLevel="0" collapsed="false">
      <c r="A590" s="1553" t="s">
        <v>1799</v>
      </c>
      <c r="B590" s="1583" t="s">
        <v>1800</v>
      </c>
      <c r="E590" s="1541"/>
    </row>
    <row r="591" customFormat="false" ht="19.5" hidden="false" customHeight="false" outlineLevel="0" collapsed="false">
      <c r="A591" s="1553" t="s">
        <v>1801</v>
      </c>
      <c r="B591" s="1584" t="s">
        <v>1802</v>
      </c>
      <c r="E591" s="1541"/>
    </row>
    <row r="592" customFormat="false" ht="18.75" hidden="false" customHeight="false" outlineLevel="0" collapsed="false">
      <c r="A592" s="1553" t="s">
        <v>1803</v>
      </c>
      <c r="B592" s="1583" t="s">
        <v>1804</v>
      </c>
      <c r="E592" s="1541"/>
    </row>
    <row r="593" customFormat="false" ht="18.75" hidden="false" customHeight="false" outlineLevel="0" collapsed="false">
      <c r="A593" s="1553" t="s">
        <v>1805</v>
      </c>
      <c r="B593" s="1583" t="s">
        <v>1806</v>
      </c>
      <c r="E593" s="1541"/>
    </row>
    <row r="594" customFormat="false" ht="18.75" hidden="false" customHeight="false" outlineLevel="0" collapsed="false">
      <c r="A594" s="1553" t="s">
        <v>1807</v>
      </c>
      <c r="B594" s="1583" t="s">
        <v>1808</v>
      </c>
      <c r="E594" s="1541"/>
    </row>
    <row r="595" customFormat="false" ht="18.75" hidden="false" customHeight="false" outlineLevel="0" collapsed="false">
      <c r="A595" s="1553" t="s">
        <v>1809</v>
      </c>
      <c r="B595" s="1583" t="s">
        <v>1810</v>
      </c>
      <c r="E595" s="1541"/>
    </row>
    <row r="596" customFormat="false" ht="18.75" hidden="false" customHeight="false" outlineLevel="0" collapsed="false">
      <c r="A596" s="1553" t="s">
        <v>1811</v>
      </c>
      <c r="B596" s="1583" t="s">
        <v>1812</v>
      </c>
      <c r="E596" s="1541"/>
    </row>
    <row r="597" customFormat="false" ht="18.75" hidden="false" customHeight="false" outlineLevel="0" collapsed="false">
      <c r="A597" s="1553" t="s">
        <v>1813</v>
      </c>
      <c r="B597" s="1583" t="s">
        <v>1814</v>
      </c>
      <c r="E597" s="1541"/>
    </row>
    <row r="598" customFormat="false" ht="18.75" hidden="false" customHeight="false" outlineLevel="0" collapsed="false">
      <c r="A598" s="1553" t="s">
        <v>1815</v>
      </c>
      <c r="B598" s="1583" t="s">
        <v>1816</v>
      </c>
      <c r="E598" s="1541"/>
    </row>
    <row r="599" customFormat="false" ht="18.75" hidden="false" customHeight="false" outlineLevel="0" collapsed="false">
      <c r="A599" s="1553" t="s">
        <v>1817</v>
      </c>
      <c r="B599" s="1583" t="s">
        <v>1818</v>
      </c>
      <c r="E599" s="1541"/>
    </row>
    <row r="600" customFormat="false" ht="19.5" hidden="false" customHeight="false" outlineLevel="0" collapsed="false">
      <c r="A600" s="1553" t="s">
        <v>1819</v>
      </c>
      <c r="B600" s="1589" t="s">
        <v>1820</v>
      </c>
      <c r="E600" s="1541"/>
    </row>
    <row r="601" customFormat="false" ht="18.75" hidden="false" customHeight="false" outlineLevel="0" collapsed="false">
      <c r="A601" s="1553" t="s">
        <v>1821</v>
      </c>
      <c r="B601" s="1582" t="s">
        <v>1822</v>
      </c>
      <c r="E601" s="1541"/>
    </row>
    <row r="602" customFormat="false" ht="18.75" hidden="false" customHeight="false" outlineLevel="0" collapsed="false">
      <c r="A602" s="1553" t="s">
        <v>1823</v>
      </c>
      <c r="B602" s="1583" t="s">
        <v>1824</v>
      </c>
      <c r="E602" s="1541"/>
    </row>
    <row r="603" customFormat="false" ht="18.75" hidden="false" customHeight="false" outlineLevel="0" collapsed="false">
      <c r="A603" s="1553" t="s">
        <v>1825</v>
      </c>
      <c r="B603" s="1583" t="s">
        <v>1826</v>
      </c>
      <c r="E603" s="1541"/>
    </row>
    <row r="604" customFormat="false" ht="18.75" hidden="false" customHeight="false" outlineLevel="0" collapsed="false">
      <c r="A604" s="1553" t="s">
        <v>1827</v>
      </c>
      <c r="B604" s="1583" t="s">
        <v>1828</v>
      </c>
      <c r="E604" s="1541"/>
    </row>
    <row r="605" customFormat="false" ht="19.5" hidden="false" customHeight="false" outlineLevel="0" collapsed="false">
      <c r="A605" s="1553" t="s">
        <v>1829</v>
      </c>
      <c r="B605" s="1584" t="s">
        <v>1830</v>
      </c>
      <c r="E605" s="1541"/>
    </row>
    <row r="606" customFormat="false" ht="18.75" hidden="false" customHeight="false" outlineLevel="0" collapsed="false">
      <c r="A606" s="1553" t="s">
        <v>1831</v>
      </c>
      <c r="B606" s="1583" t="s">
        <v>1832</v>
      </c>
      <c r="E606" s="1541"/>
    </row>
    <row r="607" customFormat="false" ht="19.5" hidden="false" customHeight="false" outlineLevel="0" collapsed="false">
      <c r="A607" s="1553" t="s">
        <v>1833</v>
      </c>
      <c r="B607" s="1585" t="s">
        <v>1834</v>
      </c>
      <c r="E607" s="1541"/>
    </row>
    <row r="608" customFormat="false" ht="18.75" hidden="false" customHeight="false" outlineLevel="0" collapsed="false">
      <c r="A608" s="1553" t="s">
        <v>1835</v>
      </c>
      <c r="B608" s="1582" t="s">
        <v>1836</v>
      </c>
      <c r="E608" s="1541"/>
    </row>
    <row r="609" customFormat="false" ht="18.75" hidden="false" customHeight="false" outlineLevel="0" collapsed="false">
      <c r="A609" s="1553" t="s">
        <v>1837</v>
      </c>
      <c r="B609" s="1583" t="s">
        <v>1554</v>
      </c>
      <c r="E609" s="1541"/>
    </row>
    <row r="610" customFormat="false" ht="18.75" hidden="false" customHeight="false" outlineLevel="0" collapsed="false">
      <c r="A610" s="1553" t="s">
        <v>1838</v>
      </c>
      <c r="B610" s="1583" t="s">
        <v>1839</v>
      </c>
      <c r="E610" s="1541"/>
    </row>
    <row r="611" customFormat="false" ht="18.75" hidden="false" customHeight="false" outlineLevel="0" collapsed="false">
      <c r="A611" s="1553" t="s">
        <v>1840</v>
      </c>
      <c r="B611" s="1583" t="s">
        <v>1841</v>
      </c>
      <c r="E611" s="1541"/>
    </row>
    <row r="612" customFormat="false" ht="18.75" hidden="false" customHeight="false" outlineLevel="0" collapsed="false">
      <c r="A612" s="1553" t="s">
        <v>1842</v>
      </c>
      <c r="B612" s="1583" t="s">
        <v>1843</v>
      </c>
      <c r="E612" s="1541"/>
    </row>
    <row r="613" customFormat="false" ht="19.5" hidden="false" customHeight="false" outlineLevel="0" collapsed="false">
      <c r="A613" s="1553" t="s">
        <v>1844</v>
      </c>
      <c r="B613" s="1584" t="s">
        <v>1845</v>
      </c>
      <c r="E613" s="1541"/>
    </row>
    <row r="614" customFormat="false" ht="18.75" hidden="false" customHeight="false" outlineLevel="0" collapsed="false">
      <c r="A614" s="1553" t="s">
        <v>1846</v>
      </c>
      <c r="B614" s="1583" t="s">
        <v>1847</v>
      </c>
      <c r="E614" s="1541"/>
    </row>
    <row r="615" customFormat="false" ht="19.5" hidden="false" customHeight="false" outlineLevel="0" collapsed="false">
      <c r="A615" s="1553" t="s">
        <v>1848</v>
      </c>
      <c r="B615" s="1585" t="s">
        <v>1849</v>
      </c>
      <c r="E615" s="1541"/>
    </row>
    <row r="616" customFormat="false" ht="18.75" hidden="false" customHeight="false" outlineLevel="0" collapsed="false">
      <c r="A616" s="1553" t="s">
        <v>1850</v>
      </c>
      <c r="B616" s="1582" t="s">
        <v>1851</v>
      </c>
      <c r="E616" s="1541"/>
    </row>
    <row r="617" customFormat="false" ht="18.75" hidden="false" customHeight="false" outlineLevel="0" collapsed="false">
      <c r="A617" s="1553" t="s">
        <v>1852</v>
      </c>
      <c r="B617" s="1583" t="s">
        <v>1853</v>
      </c>
      <c r="E617" s="1541"/>
    </row>
    <row r="618" customFormat="false" ht="18.75" hidden="false" customHeight="false" outlineLevel="0" collapsed="false">
      <c r="A618" s="1553" t="s">
        <v>1854</v>
      </c>
      <c r="B618" s="1583" t="s">
        <v>1855</v>
      </c>
      <c r="E618" s="1541"/>
    </row>
    <row r="619" customFormat="false" ht="18.75" hidden="false" customHeight="false" outlineLevel="0" collapsed="false">
      <c r="A619" s="1553" t="s">
        <v>1856</v>
      </c>
      <c r="B619" s="1583" t="s">
        <v>1857</v>
      </c>
      <c r="E619" s="1541"/>
    </row>
    <row r="620" customFormat="false" ht="19.5" hidden="false" customHeight="false" outlineLevel="0" collapsed="false">
      <c r="A620" s="1553" t="s">
        <v>1858</v>
      </c>
      <c r="B620" s="1584" t="s">
        <v>1859</v>
      </c>
      <c r="E620" s="1541"/>
    </row>
    <row r="621" customFormat="false" ht="18.75" hidden="false" customHeight="false" outlineLevel="0" collapsed="false">
      <c r="A621" s="1553" t="s">
        <v>1860</v>
      </c>
      <c r="B621" s="1583" t="s">
        <v>1861</v>
      </c>
      <c r="E621" s="1541"/>
    </row>
    <row r="622" customFormat="false" ht="19.5" hidden="false" customHeight="false" outlineLevel="0" collapsed="false">
      <c r="A622" s="1553" t="s">
        <v>1862</v>
      </c>
      <c r="B622" s="1585" t="s">
        <v>1863</v>
      </c>
      <c r="E622" s="1541"/>
    </row>
    <row r="623" customFormat="false" ht="18.75" hidden="false" customHeight="false" outlineLevel="0" collapsed="false">
      <c r="A623" s="1553" t="s">
        <v>1864</v>
      </c>
      <c r="B623" s="1582" t="s">
        <v>1865</v>
      </c>
      <c r="E623" s="1541"/>
    </row>
    <row r="624" customFormat="false" ht="18.75" hidden="false" customHeight="false" outlineLevel="0" collapsed="false">
      <c r="A624" s="1553" t="s">
        <v>1866</v>
      </c>
      <c r="B624" s="1583" t="s">
        <v>1867</v>
      </c>
      <c r="E624" s="1541"/>
    </row>
    <row r="625" customFormat="false" ht="19.5" hidden="false" customHeight="false" outlineLevel="0" collapsed="false">
      <c r="A625" s="1553" t="s">
        <v>1868</v>
      </c>
      <c r="B625" s="1584" t="s">
        <v>1869</v>
      </c>
      <c r="E625" s="1541"/>
    </row>
    <row r="626" customFormat="false" ht="19.5" hidden="false" customHeight="false" outlineLevel="0" collapsed="false">
      <c r="A626" s="1553" t="s">
        <v>1870</v>
      </c>
      <c r="B626" s="1585" t="s">
        <v>1871</v>
      </c>
      <c r="E626" s="1541"/>
    </row>
    <row r="627" customFormat="false" ht="18.75" hidden="false" customHeight="false" outlineLevel="0" collapsed="false">
      <c r="A627" s="1553" t="s">
        <v>1872</v>
      </c>
      <c r="B627" s="1582" t="s">
        <v>1873</v>
      </c>
      <c r="E627" s="1541"/>
    </row>
    <row r="628" customFormat="false" ht="18.75" hidden="false" customHeight="false" outlineLevel="0" collapsed="false">
      <c r="A628" s="1553" t="s">
        <v>1874</v>
      </c>
      <c r="B628" s="1583" t="s">
        <v>1875</v>
      </c>
      <c r="E628" s="1541"/>
    </row>
    <row r="629" customFormat="false" ht="18.75" hidden="false" customHeight="false" outlineLevel="0" collapsed="false">
      <c r="A629" s="1553" t="s">
        <v>1876</v>
      </c>
      <c r="B629" s="1583" t="s">
        <v>1877</v>
      </c>
      <c r="E629" s="1541"/>
    </row>
    <row r="630" customFormat="false" ht="18.75" hidden="false" customHeight="false" outlineLevel="0" collapsed="false">
      <c r="A630" s="1553" t="s">
        <v>1878</v>
      </c>
      <c r="B630" s="1583" t="s">
        <v>1879</v>
      </c>
      <c r="E630" s="1541"/>
    </row>
    <row r="631" customFormat="false" ht="18.75" hidden="false" customHeight="false" outlineLevel="0" collapsed="false">
      <c r="A631" s="1553" t="s">
        <v>1880</v>
      </c>
      <c r="B631" s="1583" t="s">
        <v>1881</v>
      </c>
      <c r="E631" s="1541"/>
    </row>
    <row r="632" customFormat="false" ht="18.75" hidden="false" customHeight="false" outlineLevel="0" collapsed="false">
      <c r="A632" s="1553" t="s">
        <v>1882</v>
      </c>
      <c r="B632" s="1583" t="s">
        <v>1883</v>
      </c>
      <c r="E632" s="1541"/>
    </row>
    <row r="633" customFormat="false" ht="18.75" hidden="false" customHeight="false" outlineLevel="0" collapsed="false">
      <c r="A633" s="1553" t="s">
        <v>1884</v>
      </c>
      <c r="B633" s="1583" t="s">
        <v>1885</v>
      </c>
      <c r="E633" s="1541"/>
    </row>
    <row r="634" customFormat="false" ht="18.75" hidden="false" customHeight="false" outlineLevel="0" collapsed="false">
      <c r="A634" s="1553" t="s">
        <v>1886</v>
      </c>
      <c r="B634" s="1583" t="s">
        <v>1887</v>
      </c>
      <c r="E634" s="1541"/>
    </row>
    <row r="635" customFormat="false" ht="19.5" hidden="false" customHeight="false" outlineLevel="0" collapsed="false">
      <c r="A635" s="1553" t="s">
        <v>1888</v>
      </c>
      <c r="B635" s="1584" t="s">
        <v>1889</v>
      </c>
      <c r="E635" s="1541"/>
    </row>
    <row r="636" customFormat="false" ht="19.5" hidden="false" customHeight="false" outlineLevel="0" collapsed="false">
      <c r="A636" s="1553" t="s">
        <v>1890</v>
      </c>
      <c r="B636" s="1585" t="s">
        <v>1891</v>
      </c>
      <c r="E636" s="1541"/>
    </row>
    <row r="637" customFormat="false" ht="18.75" hidden="false" customHeight="false" outlineLevel="0" collapsed="false">
      <c r="A637" s="1553" t="s">
        <v>1892</v>
      </c>
      <c r="B637" s="1582" t="s">
        <v>1893</v>
      </c>
      <c r="E637" s="1541"/>
    </row>
    <row r="638" customFormat="false" ht="18.75" hidden="false" customHeight="false" outlineLevel="0" collapsed="false">
      <c r="A638" s="1553" t="s">
        <v>1894</v>
      </c>
      <c r="B638" s="1583" t="s">
        <v>1895</v>
      </c>
      <c r="E638" s="1541"/>
    </row>
    <row r="639" customFormat="false" ht="18.75" hidden="false" customHeight="false" outlineLevel="0" collapsed="false">
      <c r="A639" s="1553" t="s">
        <v>1896</v>
      </c>
      <c r="B639" s="1583" t="s">
        <v>1897</v>
      </c>
      <c r="E639" s="1541"/>
    </row>
    <row r="640" customFormat="false" ht="18.75" hidden="false" customHeight="false" outlineLevel="0" collapsed="false">
      <c r="A640" s="1553" t="s">
        <v>1898</v>
      </c>
      <c r="B640" s="1583" t="s">
        <v>1899</v>
      </c>
      <c r="E640" s="1541"/>
    </row>
    <row r="641" customFormat="false" ht="18.75" hidden="false" customHeight="false" outlineLevel="0" collapsed="false">
      <c r="A641" s="1553" t="s">
        <v>1900</v>
      </c>
      <c r="B641" s="1583" t="s">
        <v>1901</v>
      </c>
      <c r="E641" s="1541"/>
    </row>
    <row r="642" customFormat="false" ht="18.75" hidden="false" customHeight="false" outlineLevel="0" collapsed="false">
      <c r="A642" s="1553" t="s">
        <v>1902</v>
      </c>
      <c r="B642" s="1583" t="s">
        <v>1903</v>
      </c>
      <c r="E642" s="1541"/>
    </row>
    <row r="643" customFormat="false" ht="18.75" hidden="false" customHeight="false" outlineLevel="0" collapsed="false">
      <c r="A643" s="1553" t="s">
        <v>1904</v>
      </c>
      <c r="B643" s="1583" t="s">
        <v>1905</v>
      </c>
      <c r="E643" s="1541"/>
    </row>
    <row r="644" customFormat="false" ht="18.75" hidden="false" customHeight="false" outlineLevel="0" collapsed="false">
      <c r="A644" s="1553" t="s">
        <v>1906</v>
      </c>
      <c r="B644" s="1583" t="s">
        <v>1907</v>
      </c>
      <c r="E644" s="1541"/>
    </row>
    <row r="645" customFormat="false" ht="18.75" hidden="false" customHeight="false" outlineLevel="0" collapsed="false">
      <c r="A645" s="1553" t="s">
        <v>1908</v>
      </c>
      <c r="B645" s="1583" t="s">
        <v>1909</v>
      </c>
      <c r="E645" s="1541"/>
    </row>
    <row r="646" customFormat="false" ht="18.75" hidden="false" customHeight="false" outlineLevel="0" collapsed="false">
      <c r="A646" s="1553" t="s">
        <v>1910</v>
      </c>
      <c r="B646" s="1583" t="s">
        <v>1911</v>
      </c>
      <c r="E646" s="1541"/>
    </row>
    <row r="647" customFormat="false" ht="18.75" hidden="false" customHeight="false" outlineLevel="0" collapsed="false">
      <c r="A647" s="1553" t="s">
        <v>1912</v>
      </c>
      <c r="B647" s="1583" t="s">
        <v>1913</v>
      </c>
      <c r="E647" s="1541"/>
    </row>
    <row r="648" customFormat="false" ht="18.75" hidden="false" customHeight="false" outlineLevel="0" collapsed="false">
      <c r="A648" s="1553" t="s">
        <v>1914</v>
      </c>
      <c r="B648" s="1583" t="s">
        <v>1915</v>
      </c>
      <c r="E648" s="1541"/>
    </row>
    <row r="649" customFormat="false" ht="18.75" hidden="false" customHeight="false" outlineLevel="0" collapsed="false">
      <c r="A649" s="1553" t="s">
        <v>1916</v>
      </c>
      <c r="B649" s="1583" t="s">
        <v>1917</v>
      </c>
      <c r="E649" s="1541"/>
    </row>
    <row r="650" customFormat="false" ht="18.75" hidden="false" customHeight="false" outlineLevel="0" collapsed="false">
      <c r="A650" s="1553" t="s">
        <v>1918</v>
      </c>
      <c r="B650" s="1583" t="s">
        <v>1919</v>
      </c>
      <c r="E650" s="1541"/>
    </row>
    <row r="651" customFormat="false" ht="18.75" hidden="false" customHeight="false" outlineLevel="0" collapsed="false">
      <c r="A651" s="1553" t="s">
        <v>1920</v>
      </c>
      <c r="B651" s="1583" t="s">
        <v>1921</v>
      </c>
      <c r="E651" s="1541"/>
    </row>
    <row r="652" customFormat="false" ht="18.75" hidden="false" customHeight="false" outlineLevel="0" collapsed="false">
      <c r="A652" s="1553" t="s">
        <v>1922</v>
      </c>
      <c r="B652" s="1583" t="s">
        <v>1923</v>
      </c>
      <c r="E652" s="1541"/>
    </row>
    <row r="653" customFormat="false" ht="18.75" hidden="false" customHeight="false" outlineLevel="0" collapsed="false">
      <c r="A653" s="1553" t="s">
        <v>1924</v>
      </c>
      <c r="B653" s="1583" t="s">
        <v>1925</v>
      </c>
      <c r="E653" s="1541"/>
    </row>
    <row r="654" customFormat="false" ht="18.75" hidden="false" customHeight="false" outlineLevel="0" collapsed="false">
      <c r="A654" s="1553" t="s">
        <v>1926</v>
      </c>
      <c r="B654" s="1583" t="s">
        <v>1927</v>
      </c>
      <c r="E654" s="1541"/>
    </row>
    <row r="655" customFormat="false" ht="18.75" hidden="false" customHeight="false" outlineLevel="0" collapsed="false">
      <c r="A655" s="1553" t="s">
        <v>1928</v>
      </c>
      <c r="B655" s="1583" t="s">
        <v>1929</v>
      </c>
      <c r="E655" s="1541"/>
    </row>
    <row r="656" customFormat="false" ht="18.75" hidden="false" customHeight="false" outlineLevel="0" collapsed="false">
      <c r="A656" s="1553" t="s">
        <v>1930</v>
      </c>
      <c r="B656" s="1583" t="s">
        <v>1931</v>
      </c>
      <c r="E656" s="1541"/>
    </row>
    <row r="657" customFormat="false" ht="18.75" hidden="false" customHeight="false" outlineLevel="0" collapsed="false">
      <c r="A657" s="1553" t="s">
        <v>1932</v>
      </c>
      <c r="B657" s="1583" t="s">
        <v>1933</v>
      </c>
      <c r="E657" s="1541"/>
    </row>
    <row r="658" customFormat="false" ht="18.75" hidden="false" customHeight="false" outlineLevel="0" collapsed="false">
      <c r="A658" s="1553" t="s">
        <v>1934</v>
      </c>
      <c r="B658" s="1583" t="s">
        <v>1935</v>
      </c>
      <c r="E658" s="1541"/>
    </row>
    <row r="659" customFormat="false" ht="18.75" hidden="false" customHeight="false" outlineLevel="0" collapsed="false">
      <c r="A659" s="1553" t="s">
        <v>1936</v>
      </c>
      <c r="B659" s="1583" t="s">
        <v>1937</v>
      </c>
      <c r="E659" s="1541"/>
    </row>
    <row r="660" customFormat="false" ht="18.75" hidden="false" customHeight="false" outlineLevel="0" collapsed="false">
      <c r="A660" s="1553" t="s">
        <v>1938</v>
      </c>
      <c r="B660" s="1583" t="s">
        <v>1939</v>
      </c>
      <c r="E660" s="1541"/>
    </row>
    <row r="661" customFormat="false" ht="20.25" hidden="false" customHeight="false" outlineLevel="0" collapsed="false">
      <c r="A661" s="1553" t="s">
        <v>1940</v>
      </c>
      <c r="B661" s="1590" t="s">
        <v>1941</v>
      </c>
      <c r="E661" s="1541"/>
    </row>
    <row r="662" customFormat="false" ht="18.75" hidden="false" customHeight="false" outlineLevel="0" collapsed="false">
      <c r="A662" s="1553" t="s">
        <v>1942</v>
      </c>
      <c r="B662" s="1582" t="s">
        <v>1943</v>
      </c>
      <c r="E662" s="1541"/>
    </row>
    <row r="663" customFormat="false" ht="18.75" hidden="false" customHeight="false" outlineLevel="0" collapsed="false">
      <c r="A663" s="1553" t="s">
        <v>1944</v>
      </c>
      <c r="B663" s="1583" t="s">
        <v>1945</v>
      </c>
      <c r="E663" s="1541"/>
    </row>
    <row r="664" customFormat="false" ht="18.75" hidden="false" customHeight="false" outlineLevel="0" collapsed="false">
      <c r="A664" s="1553" t="s">
        <v>1946</v>
      </c>
      <c r="B664" s="1583" t="s">
        <v>1947</v>
      </c>
      <c r="E664" s="1541"/>
    </row>
    <row r="665" customFormat="false" ht="18.75" hidden="false" customHeight="false" outlineLevel="0" collapsed="false">
      <c r="A665" s="1553" t="s">
        <v>1948</v>
      </c>
      <c r="B665" s="1583" t="s">
        <v>1949</v>
      </c>
      <c r="E665" s="1541"/>
    </row>
    <row r="666" customFormat="false" ht="18.75" hidden="false" customHeight="false" outlineLevel="0" collapsed="false">
      <c r="A666" s="1553" t="s">
        <v>1950</v>
      </c>
      <c r="B666" s="1583" t="s">
        <v>1951</v>
      </c>
      <c r="E666" s="1541"/>
    </row>
    <row r="667" customFormat="false" ht="18.75" hidden="false" customHeight="false" outlineLevel="0" collapsed="false">
      <c r="A667" s="1553" t="s">
        <v>1952</v>
      </c>
      <c r="B667" s="1583" t="s">
        <v>1953</v>
      </c>
      <c r="E667" s="1541"/>
    </row>
    <row r="668" customFormat="false" ht="18.75" hidden="false" customHeight="false" outlineLevel="0" collapsed="false">
      <c r="A668" s="1553" t="s">
        <v>1954</v>
      </c>
      <c r="B668" s="1583" t="s">
        <v>1955</v>
      </c>
      <c r="E668" s="1541"/>
    </row>
    <row r="669" customFormat="false" ht="18.75" hidden="false" customHeight="false" outlineLevel="0" collapsed="false">
      <c r="A669" s="1553" t="s">
        <v>1956</v>
      </c>
      <c r="B669" s="1583" t="s">
        <v>1957</v>
      </c>
      <c r="E669" s="1541"/>
    </row>
    <row r="670" customFormat="false" ht="18.75" hidden="false" customHeight="false" outlineLevel="0" collapsed="false">
      <c r="A670" s="1553" t="s">
        <v>1958</v>
      </c>
      <c r="B670" s="1583" t="s">
        <v>1959</v>
      </c>
      <c r="E670" s="1541"/>
    </row>
    <row r="671" customFormat="false" ht="18.75" hidden="false" customHeight="false" outlineLevel="0" collapsed="false">
      <c r="A671" s="1553" t="s">
        <v>1960</v>
      </c>
      <c r="B671" s="1583" t="s">
        <v>1961</v>
      </c>
      <c r="E671" s="1541"/>
    </row>
    <row r="672" customFormat="false" ht="18.75" hidden="false" customHeight="false" outlineLevel="0" collapsed="false">
      <c r="A672" s="1553" t="s">
        <v>1962</v>
      </c>
      <c r="B672" s="1583" t="s">
        <v>1963</v>
      </c>
      <c r="E672" s="1541"/>
    </row>
    <row r="673" customFormat="false" ht="18.75" hidden="false" customHeight="false" outlineLevel="0" collapsed="false">
      <c r="A673" s="1553" t="s">
        <v>1964</v>
      </c>
      <c r="B673" s="1583" t="s">
        <v>1965</v>
      </c>
      <c r="E673" s="1541"/>
    </row>
    <row r="674" customFormat="false" ht="18.75" hidden="false" customHeight="false" outlineLevel="0" collapsed="false">
      <c r="A674" s="1553" t="s">
        <v>1966</v>
      </c>
      <c r="B674" s="1583" t="s">
        <v>1967</v>
      </c>
      <c r="E674" s="1541"/>
    </row>
    <row r="675" customFormat="false" ht="18.75" hidden="false" customHeight="false" outlineLevel="0" collapsed="false">
      <c r="A675" s="1553" t="s">
        <v>1968</v>
      </c>
      <c r="B675" s="1583" t="s">
        <v>1969</v>
      </c>
      <c r="E675" s="1541"/>
    </row>
    <row r="676" customFormat="false" ht="18.75" hidden="false" customHeight="false" outlineLevel="0" collapsed="false">
      <c r="A676" s="1553" t="s">
        <v>1970</v>
      </c>
      <c r="B676" s="1583" t="s">
        <v>1971</v>
      </c>
      <c r="E676" s="1541"/>
    </row>
    <row r="677" customFormat="false" ht="18.75" hidden="false" customHeight="false" outlineLevel="0" collapsed="false">
      <c r="A677" s="1553" t="s">
        <v>1972</v>
      </c>
      <c r="B677" s="1583" t="s">
        <v>1973</v>
      </c>
      <c r="E677" s="1541"/>
    </row>
    <row r="678" customFormat="false" ht="18.75" hidden="false" customHeight="false" outlineLevel="0" collapsed="false">
      <c r="A678" s="1553" t="s">
        <v>1974</v>
      </c>
      <c r="B678" s="1583" t="s">
        <v>1975</v>
      </c>
      <c r="E678" s="1541"/>
    </row>
    <row r="679" customFormat="false" ht="18.75" hidden="false" customHeight="false" outlineLevel="0" collapsed="false">
      <c r="A679" s="1553" t="s">
        <v>1976</v>
      </c>
      <c r="B679" s="1583" t="s">
        <v>1977</v>
      </c>
      <c r="E679" s="1541"/>
    </row>
    <row r="680" customFormat="false" ht="18.75" hidden="false" customHeight="false" outlineLevel="0" collapsed="false">
      <c r="A680" s="1553" t="s">
        <v>1978</v>
      </c>
      <c r="B680" s="1583" t="s">
        <v>1979</v>
      </c>
      <c r="E680" s="1541"/>
    </row>
    <row r="681" customFormat="false" ht="18.75" hidden="false" customHeight="false" outlineLevel="0" collapsed="false">
      <c r="A681" s="1553" t="s">
        <v>1980</v>
      </c>
      <c r="B681" s="1583" t="s">
        <v>1981</v>
      </c>
      <c r="E681" s="1541"/>
    </row>
    <row r="682" customFormat="false" ht="18.75" hidden="false" customHeight="false" outlineLevel="0" collapsed="false">
      <c r="A682" s="1553" t="s">
        <v>1982</v>
      </c>
      <c r="B682" s="1583" t="s">
        <v>1983</v>
      </c>
      <c r="E682" s="1541"/>
    </row>
    <row r="683" customFormat="false" ht="19.5" hidden="false" customHeight="false" outlineLevel="0" collapsed="false">
      <c r="A683" s="1553" t="s">
        <v>1984</v>
      </c>
      <c r="B683" s="1585" t="s">
        <v>1985</v>
      </c>
      <c r="E683" s="1541"/>
    </row>
    <row r="684" customFormat="false" ht="18.75" hidden="false" customHeight="false" outlineLevel="0" collapsed="false">
      <c r="A684" s="1553" t="s">
        <v>1986</v>
      </c>
      <c r="B684" s="1582" t="s">
        <v>1987</v>
      </c>
      <c r="E684" s="1541"/>
    </row>
    <row r="685" customFormat="false" ht="18.75" hidden="false" customHeight="false" outlineLevel="0" collapsed="false">
      <c r="A685" s="1553" t="s">
        <v>1988</v>
      </c>
      <c r="B685" s="1583" t="s">
        <v>1989</v>
      </c>
      <c r="E685" s="1541"/>
    </row>
    <row r="686" customFormat="false" ht="18.75" hidden="false" customHeight="false" outlineLevel="0" collapsed="false">
      <c r="A686" s="1553" t="s">
        <v>1990</v>
      </c>
      <c r="B686" s="1583" t="s">
        <v>1991</v>
      </c>
      <c r="E686" s="1541"/>
    </row>
    <row r="687" customFormat="false" ht="18.75" hidden="false" customHeight="false" outlineLevel="0" collapsed="false">
      <c r="A687" s="1553" t="s">
        <v>1992</v>
      </c>
      <c r="B687" s="1583" t="s">
        <v>1993</v>
      </c>
      <c r="E687" s="1541"/>
    </row>
    <row r="688" customFormat="false" ht="18.75" hidden="false" customHeight="false" outlineLevel="0" collapsed="false">
      <c r="A688" s="1553" t="s">
        <v>1994</v>
      </c>
      <c r="B688" s="1583" t="s">
        <v>1995</v>
      </c>
      <c r="E688" s="1541"/>
    </row>
    <row r="689" customFormat="false" ht="18.75" hidden="false" customHeight="false" outlineLevel="0" collapsed="false">
      <c r="A689" s="1553" t="s">
        <v>1996</v>
      </c>
      <c r="B689" s="1583" t="s">
        <v>1997</v>
      </c>
    </row>
    <row r="690" customFormat="false" ht="18.75" hidden="false" customHeight="false" outlineLevel="0" collapsed="false">
      <c r="A690" s="1553" t="s">
        <v>1998</v>
      </c>
      <c r="B690" s="1583" t="s">
        <v>1999</v>
      </c>
    </row>
    <row r="691" customFormat="false" ht="18.75" hidden="false" customHeight="false" outlineLevel="0" collapsed="false">
      <c r="A691" s="1553" t="s">
        <v>2000</v>
      </c>
      <c r="B691" s="1583" t="s">
        <v>2001</v>
      </c>
    </row>
    <row r="692" customFormat="false" ht="18.75" hidden="false" customHeight="false" outlineLevel="0" collapsed="false">
      <c r="A692" s="1553" t="s">
        <v>2002</v>
      </c>
      <c r="B692" s="1583" t="s">
        <v>2003</v>
      </c>
    </row>
    <row r="693" customFormat="false" ht="19.5" hidden="false" customHeight="false" outlineLevel="0" collapsed="false">
      <c r="A693" s="1553" t="s">
        <v>2004</v>
      </c>
      <c r="B693" s="1584" t="s">
        <v>2005</v>
      </c>
    </row>
    <row r="694" customFormat="false" ht="19.5" hidden="false" customHeight="false" outlineLevel="0" collapsed="false">
      <c r="A694" s="1553" t="s">
        <v>2006</v>
      </c>
      <c r="B694" s="1585" t="s">
        <v>2007</v>
      </c>
    </row>
    <row r="695" customFormat="false" ht="18.75" hidden="false" customHeight="false" outlineLevel="0" collapsed="false">
      <c r="A695" s="1553" t="s">
        <v>2008</v>
      </c>
      <c r="B695" s="1582" t="s">
        <v>2009</v>
      </c>
    </row>
    <row r="696" customFormat="false" ht="18.75" hidden="false" customHeight="false" outlineLevel="0" collapsed="false">
      <c r="A696" s="1553" t="s">
        <v>2010</v>
      </c>
      <c r="B696" s="1583" t="s">
        <v>2011</v>
      </c>
    </row>
    <row r="697" customFormat="false" ht="18.75" hidden="false" customHeight="false" outlineLevel="0" collapsed="false">
      <c r="A697" s="1553" t="s">
        <v>2012</v>
      </c>
      <c r="B697" s="1583" t="s">
        <v>2013</v>
      </c>
    </row>
    <row r="698" customFormat="false" ht="18.75" hidden="false" customHeight="false" outlineLevel="0" collapsed="false">
      <c r="A698" s="1553" t="s">
        <v>2014</v>
      </c>
      <c r="B698" s="1583" t="s">
        <v>2015</v>
      </c>
    </row>
    <row r="699" customFormat="false" ht="20.25" hidden="false" customHeight="false" outlineLevel="0" collapsed="false">
      <c r="A699" s="1553" t="s">
        <v>2016</v>
      </c>
      <c r="B699" s="1590" t="s">
        <v>2017</v>
      </c>
    </row>
    <row r="700" customFormat="false" ht="18.75" hidden="false" customHeight="false" outlineLevel="0" collapsed="false">
      <c r="A700" s="1553" t="s">
        <v>2018</v>
      </c>
      <c r="B700" s="1582" t="s">
        <v>2019</v>
      </c>
    </row>
    <row r="701" customFormat="false" ht="18.75" hidden="false" customHeight="false" outlineLevel="0" collapsed="false">
      <c r="A701" s="1553" t="s">
        <v>2020</v>
      </c>
      <c r="B701" s="1583" t="s">
        <v>2021</v>
      </c>
    </row>
    <row r="702" customFormat="false" ht="18.75" hidden="false" customHeight="false" outlineLevel="0" collapsed="false">
      <c r="A702" s="1553" t="s">
        <v>2022</v>
      </c>
      <c r="B702" s="1583" t="s">
        <v>2023</v>
      </c>
    </row>
    <row r="703" customFormat="false" ht="18.75" hidden="false" customHeight="false" outlineLevel="0" collapsed="false">
      <c r="A703" s="1553" t="s">
        <v>2024</v>
      </c>
      <c r="B703" s="1583" t="s">
        <v>2025</v>
      </c>
    </row>
    <row r="704" customFormat="false" ht="18.75" hidden="false" customHeight="false" outlineLevel="0" collapsed="false">
      <c r="A704" s="1553" t="s">
        <v>2026</v>
      </c>
      <c r="B704" s="1583" t="s">
        <v>2027</v>
      </c>
    </row>
    <row r="705" customFormat="false" ht="18.75" hidden="false" customHeight="false" outlineLevel="0" collapsed="false">
      <c r="A705" s="1553" t="s">
        <v>2028</v>
      </c>
      <c r="B705" s="1583" t="s">
        <v>2029</v>
      </c>
    </row>
    <row r="706" customFormat="false" ht="18.75" hidden="false" customHeight="false" outlineLevel="0" collapsed="false">
      <c r="A706" s="1553" t="s">
        <v>2030</v>
      </c>
      <c r="B706" s="1583" t="s">
        <v>2031</v>
      </c>
    </row>
    <row r="707" customFormat="false" ht="18.75" hidden="false" customHeight="false" outlineLevel="0" collapsed="false">
      <c r="A707" s="1553" t="s">
        <v>2032</v>
      </c>
      <c r="B707" s="1583" t="s">
        <v>2033</v>
      </c>
    </row>
    <row r="708" customFormat="false" ht="18.75" hidden="false" customHeight="false" outlineLevel="0" collapsed="false">
      <c r="A708" s="1553" t="s">
        <v>2034</v>
      </c>
      <c r="B708" s="1583" t="s">
        <v>2035</v>
      </c>
    </row>
    <row r="709" customFormat="false" ht="18.75" hidden="false" customHeight="false" outlineLevel="0" collapsed="false">
      <c r="A709" s="1553" t="s">
        <v>2036</v>
      </c>
      <c r="B709" s="1583" t="s">
        <v>2037</v>
      </c>
    </row>
    <row r="710" customFormat="false" ht="20.25" hidden="false" customHeight="false" outlineLevel="0" collapsed="false">
      <c r="A710" s="1553" t="s">
        <v>2038</v>
      </c>
      <c r="B710" s="1590" t="s">
        <v>2039</v>
      </c>
    </row>
    <row r="711" customFormat="false" ht="18.75" hidden="false" customHeight="false" outlineLevel="0" collapsed="false">
      <c r="A711" s="1553" t="s">
        <v>2040</v>
      </c>
      <c r="B711" s="1582" t="s">
        <v>2041</v>
      </c>
    </row>
    <row r="712" customFormat="false" ht="18.75" hidden="false" customHeight="false" outlineLevel="0" collapsed="false">
      <c r="A712" s="1553" t="s">
        <v>2042</v>
      </c>
      <c r="B712" s="1583" t="s">
        <v>2043</v>
      </c>
    </row>
    <row r="713" customFormat="false" ht="18.75" hidden="false" customHeight="false" outlineLevel="0" collapsed="false">
      <c r="A713" s="1553" t="s">
        <v>2044</v>
      </c>
      <c r="B713" s="1583" t="s">
        <v>2045</v>
      </c>
    </row>
    <row r="714" customFormat="false" ht="18.75" hidden="false" customHeight="false" outlineLevel="0" collapsed="false">
      <c r="A714" s="1553" t="s">
        <v>2046</v>
      </c>
      <c r="B714" s="1583" t="s">
        <v>2047</v>
      </c>
    </row>
    <row r="715" customFormat="false" ht="18.75" hidden="false" customHeight="false" outlineLevel="0" collapsed="false">
      <c r="A715" s="1553" t="s">
        <v>2048</v>
      </c>
      <c r="B715" s="1583" t="s">
        <v>2049</v>
      </c>
    </row>
    <row r="716" customFormat="false" ht="18.75" hidden="false" customHeight="false" outlineLevel="0" collapsed="false">
      <c r="A716" s="1553" t="s">
        <v>2050</v>
      </c>
      <c r="B716" s="1583" t="s">
        <v>2051</v>
      </c>
    </row>
    <row r="717" customFormat="false" ht="18.75" hidden="false" customHeight="false" outlineLevel="0" collapsed="false">
      <c r="A717" s="1553" t="s">
        <v>2052</v>
      </c>
      <c r="B717" s="1583" t="s">
        <v>2053</v>
      </c>
    </row>
    <row r="718" customFormat="false" ht="18.75" hidden="false" customHeight="false" outlineLevel="0" collapsed="false">
      <c r="A718" s="1553" t="s">
        <v>2054</v>
      </c>
      <c r="B718" s="1583" t="s">
        <v>2055</v>
      </c>
    </row>
    <row r="719" customFormat="false" ht="18.75" hidden="false" customHeight="false" outlineLevel="0" collapsed="false">
      <c r="A719" s="1553" t="s">
        <v>2056</v>
      </c>
      <c r="B719" s="1583" t="s">
        <v>2057</v>
      </c>
    </row>
    <row r="720" customFormat="false" ht="20.25" hidden="false" customHeight="false" outlineLevel="0" collapsed="false">
      <c r="A720" s="1553" t="s">
        <v>2058</v>
      </c>
      <c r="B720" s="1590" t="s">
        <v>2059</v>
      </c>
    </row>
    <row r="721" customFormat="false" ht="18.75" hidden="false" customHeight="false" outlineLevel="0" collapsed="false">
      <c r="A721" s="1553" t="s">
        <v>2060</v>
      </c>
      <c r="B721" s="1582" t="s">
        <v>2061</v>
      </c>
    </row>
    <row r="722" customFormat="false" ht="18.75" hidden="false" customHeight="false" outlineLevel="0" collapsed="false">
      <c r="A722" s="1553" t="s">
        <v>2062</v>
      </c>
      <c r="B722" s="1583" t="s">
        <v>2063</v>
      </c>
    </row>
    <row r="723" customFormat="false" ht="18.75" hidden="false" customHeight="false" outlineLevel="0" collapsed="false">
      <c r="A723" s="1553" t="s">
        <v>2064</v>
      </c>
      <c r="B723" s="1583" t="s">
        <v>2065</v>
      </c>
    </row>
    <row r="724" customFormat="false" ht="18.75" hidden="false" customHeight="false" outlineLevel="0" collapsed="false">
      <c r="A724" s="1553" t="s">
        <v>2066</v>
      </c>
      <c r="B724" s="1583" t="s">
        <v>2067</v>
      </c>
    </row>
    <row r="725" customFormat="false" ht="20.25" hidden="false" customHeight="false" outlineLevel="0" collapsed="false">
      <c r="A725" s="1553" t="s">
        <v>2068</v>
      </c>
      <c r="B725" s="1590" t="s">
        <v>2069</v>
      </c>
    </row>
    <row r="726" customFormat="false" ht="19.5" hidden="false" customHeight="false" outlineLevel="0" collapsed="false">
      <c r="A726" s="1591"/>
      <c r="B726" s="1592"/>
    </row>
    <row r="727" customFormat="false" ht="14.25" hidden="false" customHeight="false" outlineLevel="0" collapsed="false">
      <c r="A727" s="1593" t="s">
        <v>930</v>
      </c>
      <c r="B727" s="1593" t="s">
        <v>2070</v>
      </c>
      <c r="C727" s="1593" t="s">
        <v>930</v>
      </c>
    </row>
    <row r="728" customFormat="false" ht="14.25" hidden="false" customHeight="false" outlineLevel="0" collapsed="false">
      <c r="A728" s="1594"/>
      <c r="B728" s="1595" t="n">
        <v>45322</v>
      </c>
      <c r="C728" s="1594" t="s">
        <v>2071</v>
      </c>
    </row>
    <row r="729" customFormat="false" ht="14.25" hidden="false" customHeight="false" outlineLevel="0" collapsed="false">
      <c r="A729" s="1594"/>
      <c r="B729" s="1595" t="n">
        <v>45351</v>
      </c>
      <c r="C729" s="1594" t="s">
        <v>2072</v>
      </c>
    </row>
    <row r="730" customFormat="false" ht="14.25" hidden="false" customHeight="false" outlineLevel="0" collapsed="false">
      <c r="A730" s="1594"/>
      <c r="B730" s="1595" t="n">
        <v>45382</v>
      </c>
      <c r="C730" s="1594" t="s">
        <v>2073</v>
      </c>
    </row>
    <row r="731" customFormat="false" ht="14.25" hidden="false" customHeight="false" outlineLevel="0" collapsed="false">
      <c r="A731" s="1594"/>
      <c r="B731" s="1595" t="n">
        <v>45412</v>
      </c>
      <c r="C731" s="1594" t="s">
        <v>2074</v>
      </c>
    </row>
    <row r="732" customFormat="false" ht="14.25" hidden="false" customHeight="false" outlineLevel="0" collapsed="false">
      <c r="A732" s="1594"/>
      <c r="B732" s="1595" t="n">
        <v>45443</v>
      </c>
      <c r="C732" s="1594" t="s">
        <v>2075</v>
      </c>
    </row>
    <row r="733" customFormat="false" ht="14.25" hidden="false" customHeight="false" outlineLevel="0" collapsed="false">
      <c r="A733" s="1594"/>
      <c r="B733" s="1595" t="n">
        <v>45473</v>
      </c>
      <c r="C733" s="1594" t="s">
        <v>2076</v>
      </c>
    </row>
    <row r="734" customFormat="false" ht="14.25" hidden="false" customHeight="false" outlineLevel="0" collapsed="false">
      <c r="A734" s="1594"/>
      <c r="B734" s="1595" t="n">
        <v>45504</v>
      </c>
      <c r="C734" s="1594" t="s">
        <v>2077</v>
      </c>
    </row>
    <row r="735" customFormat="false" ht="14.25" hidden="false" customHeight="false" outlineLevel="0" collapsed="false">
      <c r="A735" s="1594"/>
      <c r="B735" s="1595" t="n">
        <v>45535</v>
      </c>
      <c r="C735" s="1594" t="s">
        <v>2078</v>
      </c>
    </row>
    <row r="736" customFormat="false" ht="14.25" hidden="false" customHeight="false" outlineLevel="0" collapsed="false">
      <c r="A736" s="1594"/>
      <c r="B736" s="1595" t="n">
        <v>45565</v>
      </c>
      <c r="C736" s="1594" t="s">
        <v>2079</v>
      </c>
    </row>
    <row r="737" customFormat="false" ht="14.25" hidden="false" customHeight="false" outlineLevel="0" collapsed="false">
      <c r="A737" s="1594"/>
      <c r="B737" s="1595" t="n">
        <v>45596</v>
      </c>
      <c r="C737" s="1594" t="s">
        <v>2080</v>
      </c>
    </row>
    <row r="738" customFormat="false" ht="14.25" hidden="false" customHeight="false" outlineLevel="0" collapsed="false">
      <c r="A738" s="1594"/>
      <c r="B738" s="1595" t="n">
        <v>45626</v>
      </c>
      <c r="C738" s="1594" t="s">
        <v>2081</v>
      </c>
    </row>
    <row r="739" customFormat="false" ht="14.25" hidden="false" customHeight="false" outlineLevel="0" collapsed="false">
      <c r="A739" s="1594"/>
      <c r="B739" s="1595" t="n">
        <v>45657</v>
      </c>
      <c r="C739" s="1594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false" rightToLeft="false" tabSelected="false" showOutlineSymbols="true" defaultGridColor="true" view="normal" topLeftCell="A12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6" width="10.28"/>
    <col collapsed="false" customWidth="true" hidden="false" outlineLevel="0" max="2" min="2" style="1596" width="9.7"/>
    <col collapsed="false" customWidth="true" hidden="false" outlineLevel="0" max="3" min="3" style="1596" width="18.13"/>
    <col collapsed="false" customWidth="true" hidden="false" outlineLevel="0" max="4" min="4" style="1596" width="11.56"/>
    <col collapsed="false" customWidth="true" hidden="false" outlineLevel="0" max="5" min="5" style="1596" width="13.85"/>
    <col collapsed="false" customWidth="true" hidden="false" outlineLevel="0" max="6" min="6" style="1596" width="15.56"/>
    <col collapsed="false" customWidth="true" hidden="false" outlineLevel="0" max="7" min="7" style="1596" width="12.13"/>
    <col collapsed="false" customWidth="true" hidden="false" outlineLevel="0" max="8" min="8" style="1596" width="12.7"/>
    <col collapsed="false" customWidth="true" hidden="false" outlineLevel="0" max="9" min="9" style="1597" width="7.13"/>
    <col collapsed="false" customWidth="true" hidden="false" outlineLevel="0" max="10" min="10" style="1597" width="13.28"/>
    <col collapsed="false" customWidth="true" hidden="false" outlineLevel="0" max="11" min="11" style="1598" width="90.42"/>
    <col collapsed="false" customWidth="true" hidden="false" outlineLevel="0" max="12" min="12" style="1599" width="16.85"/>
    <col collapsed="false" customWidth="true" hidden="false" outlineLevel="0" max="13" min="13" style="1599" width="23.13"/>
    <col collapsed="false" customWidth="true" hidden="false" outlineLevel="0" max="18" min="14" style="1599" width="14.99"/>
    <col collapsed="false" customWidth="true" hidden="false" outlineLevel="0" max="19" min="19" style="1600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6" t="s">
        <v>2083</v>
      </c>
      <c r="B1" s="1596" t="n">
        <v>140</v>
      </c>
      <c r="I1" s="1596"/>
    </row>
    <row r="2" customFormat="false" ht="12.75" hidden="false" customHeight="false" outlineLevel="0" collapsed="false">
      <c r="A2" s="1596" t="s">
        <v>2084</v>
      </c>
      <c r="B2" s="1596" t="s">
        <v>2085</v>
      </c>
      <c r="I2" s="1596"/>
    </row>
    <row r="3" customFormat="false" ht="12.75" hidden="false" customHeight="false" outlineLevel="0" collapsed="false">
      <c r="A3" s="1596" t="s">
        <v>2086</v>
      </c>
      <c r="B3" s="1596" t="s">
        <v>2087</v>
      </c>
      <c r="I3" s="1596"/>
    </row>
    <row r="4" customFormat="false" ht="15.75" hidden="false" customHeight="false" outlineLevel="0" collapsed="false">
      <c r="A4" s="1596" t="s">
        <v>2088</v>
      </c>
      <c r="B4" s="1596" t="s">
        <v>2089</v>
      </c>
      <c r="C4" s="1601"/>
      <c r="I4" s="1596"/>
    </row>
    <row r="5" customFormat="false" ht="31.5" hidden="false" customHeight="true" outlineLevel="0" collapsed="false">
      <c r="A5" s="1596" t="s">
        <v>2090</v>
      </c>
      <c r="B5" s="1602"/>
      <c r="C5" s="1602"/>
    </row>
    <row r="6" customFormat="false" ht="12.75" hidden="false" customHeight="false" outlineLevel="0" collapsed="false">
      <c r="A6" s="1603"/>
      <c r="B6" s="1604"/>
    </row>
    <row r="8" customFormat="false" ht="12.75" hidden="false" customHeight="false" outlineLevel="0" collapsed="false">
      <c r="B8" s="1596" t="s">
        <v>2091</v>
      </c>
      <c r="I8" s="1596"/>
    </row>
    <row r="9" customFormat="false" ht="12.75" hidden="false" customHeight="false" outlineLevel="0" collapsed="false">
      <c r="I9" s="1596"/>
    </row>
    <row r="10" customFormat="false" ht="12.75" hidden="false" customHeight="false" outlineLevel="0" collapsed="false">
      <c r="I10" s="1596"/>
    </row>
    <row r="11" customFormat="false" ht="18.75" hidden="false" customHeight="false" outlineLevel="0" collapsed="false">
      <c r="A11" s="1596" t="s">
        <v>2092</v>
      </c>
      <c r="I11" s="1605"/>
      <c r="J11" s="1605"/>
      <c r="K11" s="1605"/>
      <c r="L11" s="1606"/>
      <c r="M11" s="1606"/>
      <c r="N11" s="1606"/>
      <c r="O11" s="1606"/>
      <c r="P11" s="1606"/>
      <c r="Q11" s="1606"/>
      <c r="R11" s="1606"/>
      <c r="S11" s="1607"/>
      <c r="T11" s="1608"/>
      <c r="U11" s="1608"/>
    </row>
    <row r="12" customFormat="false" ht="15.75" hidden="false" customHeight="false" outlineLevel="0" collapsed="false">
      <c r="A12" s="1596" t="n">
        <v>1</v>
      </c>
      <c r="I12" s="1082"/>
      <c r="J12" s="1082"/>
      <c r="K12" s="1220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6" t="n">
        <v>2</v>
      </c>
      <c r="I13" s="1082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6" t="n">
        <v>3</v>
      </c>
      <c r="H14" s="1609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7" t="s">
        <v>918</v>
      </c>
      <c r="P15" s="1438"/>
      <c r="Q15" s="1439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6" t="n">
        <v>8</v>
      </c>
      <c r="I19" s="1440" t="n">
        <f aca="false">$B$12</f>
        <v>0</v>
      </c>
      <c r="J19" s="1440"/>
      <c r="K19" s="1440"/>
      <c r="L19" s="1080" t="s">
        <v>576</v>
      </c>
      <c r="M19" s="1441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6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6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6" t="n">
        <v>13</v>
      </c>
      <c r="I24" s="887" t="s">
        <v>243</v>
      </c>
      <c r="J24" s="888" t="s">
        <v>416</v>
      </c>
      <c r="K24" s="889" t="s">
        <v>920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2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6" t="n">
        <v>14</v>
      </c>
      <c r="I25" s="895"/>
      <c r="J25" s="896"/>
      <c r="K25" s="897" t="s">
        <v>579</v>
      </c>
      <c r="L25" s="1443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6" t="n">
        <v>15</v>
      </c>
      <c r="I26" s="1444"/>
      <c r="J26" s="1445" t="e">
        <f aca="false">VLOOKUP(K26,OP_LIST2,2,FALSE())</f>
        <v>#N/A</v>
      </c>
      <c r="K26" s="1446"/>
      <c r="L26" s="1035"/>
      <c r="M26" s="1447"/>
      <c r="N26" s="1448"/>
      <c r="O26" s="1449"/>
      <c r="P26" s="1447"/>
      <c r="Q26" s="1448"/>
      <c r="R26" s="1449"/>
      <c r="S26" s="1450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6" t="n">
        <v>16</v>
      </c>
      <c r="I27" s="1451" t="s">
        <v>921</v>
      </c>
      <c r="J27" s="1452" t="n">
        <f aca="false">VLOOKUP(K28,EBK_DEIN2,2,FALSE())</f>
        <v>0</v>
      </c>
      <c r="K27" s="1446" t="s">
        <v>922</v>
      </c>
      <c r="L27" s="1035"/>
      <c r="M27" s="1453"/>
      <c r="N27" s="1454"/>
      <c r="O27" s="1455"/>
      <c r="P27" s="1453"/>
      <c r="Q27" s="1454"/>
      <c r="R27" s="1455"/>
      <c r="S27" s="1450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6" t="n">
        <v>17</v>
      </c>
      <c r="I28" s="1456"/>
      <c r="J28" s="1457" t="n">
        <f aca="false">+J27</f>
        <v>0</v>
      </c>
      <c r="K28" s="1458" t="s">
        <v>945</v>
      </c>
      <c r="L28" s="1035"/>
      <c r="M28" s="1453"/>
      <c r="N28" s="1454"/>
      <c r="O28" s="1455"/>
      <c r="P28" s="1453"/>
      <c r="Q28" s="1454"/>
      <c r="R28" s="1455"/>
      <c r="S28" s="1450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6" t="n">
        <v>18</v>
      </c>
      <c r="I29" s="1459"/>
      <c r="J29" s="1460"/>
      <c r="K29" s="1461" t="s">
        <v>924</v>
      </c>
      <c r="L29" s="1035"/>
      <c r="M29" s="1462"/>
      <c r="N29" s="1463"/>
      <c r="O29" s="1464"/>
      <c r="P29" s="1462"/>
      <c r="Q29" s="1463"/>
      <c r="R29" s="1464"/>
      <c r="S29" s="1450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6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5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6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6"/>
      <c r="P31" s="812"/>
      <c r="Q31" s="800"/>
      <c r="R31" s="1466"/>
      <c r="S31" s="745" t="n">
        <f aca="false">P31+Q31+R31</f>
        <v>0</v>
      </c>
      <c r="T31" s="1465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6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7"/>
      <c r="P32" s="808"/>
      <c r="Q32" s="809"/>
      <c r="R32" s="1467"/>
      <c r="S32" s="773" t="n">
        <f aca="false">P32+Q32+R32</f>
        <v>0</v>
      </c>
      <c r="T32" s="1465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6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5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6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6"/>
      <c r="P34" s="812"/>
      <c r="Q34" s="800"/>
      <c r="R34" s="1466"/>
      <c r="S34" s="745" t="n">
        <f aca="false">P34+Q34+R34</f>
        <v>0</v>
      </c>
      <c r="T34" s="1465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6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8"/>
      <c r="P35" s="801"/>
      <c r="Q35" s="756"/>
      <c r="R35" s="1468"/>
      <c r="S35" s="752" t="n">
        <f aca="false">P35+Q35+R35</f>
        <v>0</v>
      </c>
      <c r="T35" s="1465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6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8"/>
      <c r="P36" s="801"/>
      <c r="Q36" s="756"/>
      <c r="R36" s="1468"/>
      <c r="S36" s="752" t="n">
        <f aca="false">P36+Q36+R36</f>
        <v>0</v>
      </c>
      <c r="T36" s="1465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6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8"/>
      <c r="P37" s="801"/>
      <c r="Q37" s="756"/>
      <c r="R37" s="1468"/>
      <c r="S37" s="752" t="n">
        <f aca="false">P37+Q37+R37</f>
        <v>0</v>
      </c>
      <c r="T37" s="1465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6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7"/>
      <c r="P38" s="808"/>
      <c r="Q38" s="809"/>
      <c r="R38" s="1467"/>
      <c r="S38" s="773" t="n">
        <f aca="false">P38+Q38+R38</f>
        <v>0</v>
      </c>
      <c r="T38" s="1465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6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5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6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6"/>
      <c r="P40" s="812"/>
      <c r="Q40" s="800"/>
      <c r="R40" s="1466"/>
      <c r="S40" s="745" t="n">
        <f aca="false">P40+Q40+R40</f>
        <v>0</v>
      </c>
      <c r="T40" s="1465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6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8"/>
      <c r="P41" s="801"/>
      <c r="Q41" s="756"/>
      <c r="R41" s="1468"/>
      <c r="S41" s="752" t="n">
        <f aca="false">P41+Q41+R41</f>
        <v>0</v>
      </c>
      <c r="T41" s="1465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6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5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6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8"/>
      <c r="P43" s="801"/>
      <c r="Q43" s="756"/>
      <c r="R43" s="1468"/>
      <c r="S43" s="752" t="n">
        <f aca="false">P43+Q43+R43</f>
        <v>0</v>
      </c>
      <c r="T43" s="1465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6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8"/>
      <c r="P44" s="801"/>
      <c r="Q44" s="756"/>
      <c r="R44" s="1468"/>
      <c r="S44" s="752" t="n">
        <f aca="false">P44+Q44+R44</f>
        <v>0</v>
      </c>
      <c r="T44" s="1465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6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5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6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7"/>
      <c r="P46" s="808"/>
      <c r="Q46" s="809"/>
      <c r="R46" s="1467"/>
      <c r="S46" s="773" t="n">
        <f aca="false">P46+Q46+R46</f>
        <v>0</v>
      </c>
      <c r="T46" s="1465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6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9"/>
      <c r="N47" s="1470"/>
      <c r="O47" s="1471"/>
      <c r="P47" s="1469"/>
      <c r="Q47" s="1470"/>
      <c r="R47" s="1471"/>
      <c r="S47" s="945" t="n">
        <f aca="false">P47+Q47+R47</f>
        <v>0</v>
      </c>
      <c r="T47" s="1465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6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5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6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6"/>
      <c r="P49" s="812"/>
      <c r="Q49" s="800"/>
      <c r="R49" s="1466"/>
      <c r="S49" s="745" t="n">
        <f aca="false">P49+Q49+R49</f>
        <v>0</v>
      </c>
      <c r="T49" s="1465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6" t="n">
        <v>37</v>
      </c>
      <c r="E50" s="1610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8"/>
      <c r="P50" s="801"/>
      <c r="Q50" s="756"/>
      <c r="R50" s="1468"/>
      <c r="S50" s="752" t="n">
        <f aca="false">P50+Q50+R50</f>
        <v>0</v>
      </c>
      <c r="T50" s="1465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6" t="n">
        <v>38</v>
      </c>
      <c r="E51" s="1610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8"/>
      <c r="P51" s="801"/>
      <c r="Q51" s="756"/>
      <c r="R51" s="1468"/>
      <c r="S51" s="752" t="n">
        <f aca="false">P51+Q51+R51</f>
        <v>0</v>
      </c>
      <c r="T51" s="1465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6" t="n">
        <v>39</v>
      </c>
      <c r="E52" s="1610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8"/>
      <c r="P52" s="801"/>
      <c r="Q52" s="756"/>
      <c r="R52" s="1468"/>
      <c r="S52" s="752" t="n">
        <f aca="false">P52+Q52+R52</f>
        <v>0</v>
      </c>
      <c r="T52" s="1465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6" t="n">
        <v>40</v>
      </c>
      <c r="E53" s="1610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8"/>
      <c r="P53" s="801"/>
      <c r="Q53" s="756"/>
      <c r="R53" s="1468"/>
      <c r="S53" s="752" t="n">
        <f aca="false">P53+Q53+R53</f>
        <v>0</v>
      </c>
      <c r="T53" s="1465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6" t="n">
        <v>41</v>
      </c>
      <c r="E54" s="1610"/>
      <c r="I54" s="928"/>
      <c r="J54" s="947" t="n">
        <v>1016</v>
      </c>
      <c r="K54" s="948" t="s">
        <v>603</v>
      </c>
      <c r="L54" s="761" t="n">
        <f aca="false">M54+N54+O54</f>
        <v>0</v>
      </c>
      <c r="M54" s="1298"/>
      <c r="N54" s="1291"/>
      <c r="O54" s="1472"/>
      <c r="P54" s="1298"/>
      <c r="Q54" s="1291"/>
      <c r="R54" s="1472"/>
      <c r="S54" s="761" t="n">
        <f aca="false">P54+Q54+R54</f>
        <v>0</v>
      </c>
      <c r="T54" s="1465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6" t="n">
        <v>42</v>
      </c>
      <c r="E55" s="1610"/>
      <c r="I55" s="915"/>
      <c r="J55" s="952" t="n">
        <v>1020</v>
      </c>
      <c r="K55" s="953" t="s">
        <v>604</v>
      </c>
      <c r="L55" s="954" t="n">
        <f aca="false">M55+N55+O55</f>
        <v>0</v>
      </c>
      <c r="M55" s="1330"/>
      <c r="N55" s="1307"/>
      <c r="O55" s="1473"/>
      <c r="P55" s="1330"/>
      <c r="Q55" s="1307"/>
      <c r="R55" s="1473"/>
      <c r="S55" s="954" t="n">
        <f aca="false">P55+Q55+R55</f>
        <v>0</v>
      </c>
      <c r="T55" s="1465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6" t="n">
        <v>43</v>
      </c>
      <c r="E56" s="1610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4"/>
      <c r="P56" s="1153"/>
      <c r="Q56" s="1154"/>
      <c r="R56" s="1474"/>
      <c r="S56" s="960" t="n">
        <f aca="false">P56+Q56+R56</f>
        <v>0</v>
      </c>
      <c r="T56" s="1465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6" t="n">
        <v>44</v>
      </c>
      <c r="E57" s="1610"/>
      <c r="I57" s="928"/>
      <c r="J57" s="952" t="n">
        <v>1051</v>
      </c>
      <c r="K57" s="965" t="s">
        <v>606</v>
      </c>
      <c r="L57" s="954" t="n">
        <f aca="false">M57+N57+O57</f>
        <v>0</v>
      </c>
      <c r="M57" s="1330"/>
      <c r="N57" s="1307"/>
      <c r="O57" s="1473"/>
      <c r="P57" s="1330"/>
      <c r="Q57" s="1307"/>
      <c r="R57" s="1473"/>
      <c r="S57" s="954" t="n">
        <f aca="false">P57+Q57+R57</f>
        <v>0</v>
      </c>
      <c r="T57" s="1465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6" t="n">
        <v>45</v>
      </c>
      <c r="C58" s="1494"/>
      <c r="E58" s="1610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8"/>
      <c r="P58" s="801"/>
      <c r="Q58" s="756"/>
      <c r="R58" s="1468"/>
      <c r="S58" s="752" t="n">
        <f aca="false">P58+Q58+R58</f>
        <v>0</v>
      </c>
      <c r="T58" s="1465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6" t="n">
        <v>46</v>
      </c>
      <c r="E59" s="1610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4"/>
      <c r="P59" s="1153"/>
      <c r="Q59" s="1154"/>
      <c r="R59" s="1474"/>
      <c r="S59" s="960" t="n">
        <f aca="false">P59+Q59+R59</f>
        <v>0</v>
      </c>
      <c r="T59" s="1465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6" t="n">
        <v>47</v>
      </c>
      <c r="E60" s="1610"/>
      <c r="I60" s="928"/>
      <c r="J60" s="952" t="n">
        <v>1062</v>
      </c>
      <c r="K60" s="953" t="s">
        <v>609</v>
      </c>
      <c r="L60" s="954" t="n">
        <f aca="false">M60+N60+O60</f>
        <v>0</v>
      </c>
      <c r="M60" s="1330"/>
      <c r="N60" s="1307"/>
      <c r="O60" s="1473"/>
      <c r="P60" s="1330"/>
      <c r="Q60" s="1307"/>
      <c r="R60" s="1473"/>
      <c r="S60" s="954" t="n">
        <f aca="false">P60+Q60+R60</f>
        <v>0</v>
      </c>
      <c r="T60" s="1465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6" t="n">
        <v>48</v>
      </c>
      <c r="E61" s="1610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4"/>
      <c r="P61" s="1153"/>
      <c r="Q61" s="1154"/>
      <c r="R61" s="1474"/>
      <c r="S61" s="960" t="n">
        <f aca="false">P61+Q61+R61</f>
        <v>0</v>
      </c>
      <c r="T61" s="1465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6" t="n">
        <v>49</v>
      </c>
      <c r="E62" s="1610"/>
      <c r="I62" s="928"/>
      <c r="J62" s="967" t="n">
        <v>1069</v>
      </c>
      <c r="K62" s="968" t="s">
        <v>611</v>
      </c>
      <c r="L62" s="969" t="n">
        <f aca="false">M62+N62+O62</f>
        <v>0</v>
      </c>
      <c r="M62" s="1303"/>
      <c r="N62" s="1304"/>
      <c r="O62" s="1475"/>
      <c r="P62" s="1303"/>
      <c r="Q62" s="1304"/>
      <c r="R62" s="1475"/>
      <c r="S62" s="969" t="n">
        <f aca="false">P62+Q62+R62</f>
        <v>0</v>
      </c>
      <c r="T62" s="1465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6" t="n">
        <v>50</v>
      </c>
      <c r="E63" s="1610"/>
      <c r="I63" s="915"/>
      <c r="J63" s="952" t="n">
        <v>1091</v>
      </c>
      <c r="K63" s="965" t="s">
        <v>612</v>
      </c>
      <c r="L63" s="954" t="n">
        <f aca="false">M63+N63+O63</f>
        <v>0</v>
      </c>
      <c r="M63" s="1330"/>
      <c r="N63" s="1307"/>
      <c r="O63" s="1473"/>
      <c r="P63" s="1330"/>
      <c r="Q63" s="1307"/>
      <c r="R63" s="1473"/>
      <c r="S63" s="954" t="n">
        <f aca="false">P63+Q63+R63</f>
        <v>0</v>
      </c>
      <c r="T63" s="1465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6" t="n">
        <v>51</v>
      </c>
      <c r="E64" s="1610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8"/>
      <c r="P64" s="801"/>
      <c r="Q64" s="756"/>
      <c r="R64" s="1468"/>
      <c r="S64" s="752" t="n">
        <f aca="false">P64+Q64+R64</f>
        <v>0</v>
      </c>
      <c r="T64" s="1465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6" t="n">
        <v>52</v>
      </c>
      <c r="E65" s="1610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7"/>
      <c r="P65" s="808"/>
      <c r="Q65" s="809"/>
      <c r="R65" s="1467"/>
      <c r="S65" s="773" t="n">
        <f aca="false">P65+Q65+R65</f>
        <v>0</v>
      </c>
      <c r="T65" s="1465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6" t="n">
        <v>53</v>
      </c>
      <c r="E66" s="1610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5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6" t="n">
        <v>54</v>
      </c>
      <c r="E67" s="1610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6"/>
      <c r="P67" s="812"/>
      <c r="Q67" s="800"/>
      <c r="R67" s="1466"/>
      <c r="S67" s="745" t="n">
        <f aca="false">P67+Q67+R67</f>
        <v>0</v>
      </c>
      <c r="T67" s="1465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6" t="n">
        <v>55</v>
      </c>
      <c r="E68" s="1610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8"/>
      <c r="P68" s="801"/>
      <c r="Q68" s="756"/>
      <c r="R68" s="1468"/>
      <c r="S68" s="752" t="n">
        <f aca="false">P68+Q68+R68</f>
        <v>0</v>
      </c>
      <c r="T68" s="1465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6" t="n">
        <v>56</v>
      </c>
      <c r="E69" s="1610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7"/>
      <c r="P69" s="808"/>
      <c r="Q69" s="809"/>
      <c r="R69" s="1467"/>
      <c r="S69" s="773" t="n">
        <f aca="false">P69+Q69+R69</f>
        <v>0</v>
      </c>
      <c r="T69" s="1465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6" t="n">
        <v>57</v>
      </c>
      <c r="E70" s="1610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5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6" t="n">
        <v>58</v>
      </c>
      <c r="E71" s="1610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6"/>
      <c r="P71" s="812"/>
      <c r="Q71" s="800"/>
      <c r="R71" s="1466"/>
      <c r="S71" s="745" t="n">
        <f aca="false">P71+Q71+R71</f>
        <v>0</v>
      </c>
      <c r="T71" s="1465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6" t="n">
        <v>59</v>
      </c>
      <c r="E72" s="1610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8"/>
      <c r="P72" s="801"/>
      <c r="Q72" s="756"/>
      <c r="R72" s="1468"/>
      <c r="S72" s="752" t="n">
        <f aca="false">P72+Q72+R72</f>
        <v>0</v>
      </c>
      <c r="T72" s="1465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6" t="n">
        <v>60</v>
      </c>
      <c r="E73" s="1610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5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6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5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6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7"/>
      <c r="P75" s="808"/>
      <c r="Q75" s="809"/>
      <c r="R75" s="1467"/>
      <c r="S75" s="773" t="n">
        <f aca="false">P75+Q75+R75</f>
        <v>0</v>
      </c>
      <c r="T75" s="1465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6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5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6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6"/>
      <c r="P77" s="812"/>
      <c r="Q77" s="800"/>
      <c r="R77" s="1466"/>
      <c r="S77" s="745" t="n">
        <f aca="false">P77+Q77+R77</f>
        <v>0</v>
      </c>
      <c r="T77" s="1465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6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7"/>
      <c r="P78" s="808"/>
      <c r="Q78" s="809"/>
      <c r="R78" s="1467"/>
      <c r="S78" s="773" t="n">
        <f aca="false">P78+Q78+R78</f>
        <v>0</v>
      </c>
      <c r="T78" s="1465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6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9"/>
      <c r="N79" s="1470"/>
      <c r="O79" s="1471"/>
      <c r="P79" s="1469"/>
      <c r="Q79" s="1470"/>
      <c r="R79" s="1471"/>
      <c r="S79" s="945" t="n">
        <f aca="false">P79+Q79+R79</f>
        <v>0</v>
      </c>
      <c r="T79" s="1465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6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9"/>
      <c r="N80" s="1470"/>
      <c r="O80" s="1471"/>
      <c r="P80" s="1469"/>
      <c r="Q80" s="1470"/>
      <c r="R80" s="1471"/>
      <c r="S80" s="945" t="n">
        <f aca="false">P80+Q80+R80</f>
        <v>0</v>
      </c>
      <c r="T80" s="1465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6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9"/>
      <c r="N81" s="1470"/>
      <c r="O81" s="1471"/>
      <c r="P81" s="1469"/>
      <c r="Q81" s="1470"/>
      <c r="R81" s="1471"/>
      <c r="S81" s="945" t="n">
        <f aca="false">P81+Q81+R81</f>
        <v>0</v>
      </c>
      <c r="T81" s="1465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6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5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6" t="n">
        <v>70</v>
      </c>
      <c r="I83" s="928"/>
      <c r="J83" s="916" t="n">
        <v>2810</v>
      </c>
      <c r="K83" s="1476" t="s">
        <v>632</v>
      </c>
      <c r="L83" s="745" t="n">
        <f aca="false">M83+N83+O83</f>
        <v>0</v>
      </c>
      <c r="M83" s="812"/>
      <c r="N83" s="800"/>
      <c r="O83" s="1466"/>
      <c r="P83" s="812"/>
      <c r="Q83" s="800"/>
      <c r="R83" s="1466"/>
      <c r="S83" s="745" t="n">
        <f aca="false">P83+Q83+R83</f>
        <v>0</v>
      </c>
      <c r="T83" s="1465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6" t="n">
        <v>71</v>
      </c>
      <c r="I84" s="976"/>
      <c r="J84" s="929" t="n">
        <v>2820</v>
      </c>
      <c r="K84" s="1477" t="s">
        <v>633</v>
      </c>
      <c r="L84" s="752" t="n">
        <f aca="false">M84+N84+O84</f>
        <v>0</v>
      </c>
      <c r="M84" s="801"/>
      <c r="N84" s="756"/>
      <c r="O84" s="1468"/>
      <c r="P84" s="801"/>
      <c r="Q84" s="756"/>
      <c r="R84" s="1468"/>
      <c r="S84" s="752" t="n">
        <f aca="false">P84+Q84+R84</f>
        <v>0</v>
      </c>
      <c r="T84" s="1465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6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7"/>
      <c r="P85" s="808"/>
      <c r="Q85" s="809"/>
      <c r="R85" s="1467"/>
      <c r="S85" s="773" t="n">
        <f aca="false">P85+Q85+R85</f>
        <v>0</v>
      </c>
      <c r="T85" s="1465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6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5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6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6"/>
      <c r="P87" s="812"/>
      <c r="Q87" s="800"/>
      <c r="R87" s="1466"/>
      <c r="S87" s="745" t="n">
        <f aca="false">P87+Q87+R87</f>
        <v>0</v>
      </c>
      <c r="T87" s="1465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6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6"/>
      <c r="P88" s="812"/>
      <c r="Q88" s="800"/>
      <c r="R88" s="1466"/>
      <c r="S88" s="745" t="n">
        <f aca="false">P88+Q88+R88</f>
        <v>0</v>
      </c>
      <c r="T88" s="1465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6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4"/>
      <c r="P89" s="1153"/>
      <c r="Q89" s="1154"/>
      <c r="R89" s="1474"/>
      <c r="S89" s="960" t="n">
        <f aca="false">P89+Q89+R89</f>
        <v>0</v>
      </c>
      <c r="T89" s="1465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6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2"/>
      <c r="N90" s="1373"/>
      <c r="O90" s="1478"/>
      <c r="P90" s="1372"/>
      <c r="Q90" s="1373"/>
      <c r="R90" s="1478"/>
      <c r="S90" s="990" t="n">
        <f aca="false">P90+Q90+R90</f>
        <v>0</v>
      </c>
      <c r="T90" s="1465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6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3"/>
      <c r="N91" s="1304"/>
      <c r="O91" s="1475"/>
      <c r="P91" s="1303"/>
      <c r="Q91" s="1304"/>
      <c r="R91" s="1475"/>
      <c r="S91" s="969" t="n">
        <f aca="false">P91+Q91+R91</f>
        <v>0</v>
      </c>
      <c r="T91" s="1465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6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30"/>
      <c r="N92" s="1307"/>
      <c r="O92" s="1473"/>
      <c r="P92" s="1330"/>
      <c r="Q92" s="1307"/>
      <c r="R92" s="1473"/>
      <c r="S92" s="954" t="n">
        <f aca="false">P92+Q92+R92</f>
        <v>0</v>
      </c>
      <c r="T92" s="1465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6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0"/>
      <c r="N93" s="1307"/>
      <c r="O93" s="1473"/>
      <c r="P93" s="1330"/>
      <c r="Q93" s="1307"/>
      <c r="R93" s="1473"/>
      <c r="S93" s="954" t="n">
        <f aca="false">P93+Q93+R93</f>
        <v>0</v>
      </c>
      <c r="T93" s="1465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6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7"/>
      <c r="P94" s="808"/>
      <c r="Q94" s="809"/>
      <c r="R94" s="1467"/>
      <c r="S94" s="773" t="n">
        <f aca="false">P94+Q94+R94</f>
        <v>0</v>
      </c>
      <c r="T94" s="1465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6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5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6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5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6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5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6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5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596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5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6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5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6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5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6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9"/>
      <c r="N102" s="1470"/>
      <c r="O102" s="1471"/>
      <c r="P102" s="1469"/>
      <c r="Q102" s="1470"/>
      <c r="R102" s="1471"/>
      <c r="S102" s="945" t="n">
        <f aca="false">P102+Q102+R102</f>
        <v>0</v>
      </c>
      <c r="T102" s="1465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6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5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6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5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6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6"/>
      <c r="P105" s="812"/>
      <c r="Q105" s="800"/>
      <c r="R105" s="1466"/>
      <c r="S105" s="745" t="n">
        <f aca="false">P105+Q105+R105</f>
        <v>0</v>
      </c>
      <c r="T105" s="1465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6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8"/>
      <c r="P106" s="801"/>
      <c r="Q106" s="756"/>
      <c r="R106" s="1468"/>
      <c r="S106" s="752" t="n">
        <f aca="false">P106+Q106+R106</f>
        <v>0</v>
      </c>
      <c r="T106" s="1465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6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8"/>
      <c r="P107" s="801"/>
      <c r="Q107" s="756"/>
      <c r="R107" s="1468"/>
      <c r="S107" s="752" t="n">
        <f aca="false">P107+Q107+R107</f>
        <v>0</v>
      </c>
      <c r="T107" s="1465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6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8"/>
      <c r="P108" s="801"/>
      <c r="Q108" s="756"/>
      <c r="R108" s="1468"/>
      <c r="S108" s="752" t="n">
        <f aca="false">P108+Q108+R108</f>
        <v>0</v>
      </c>
      <c r="T108" s="1465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6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8"/>
      <c r="P109" s="801"/>
      <c r="Q109" s="756"/>
      <c r="R109" s="1468"/>
      <c r="S109" s="752" t="n">
        <f aca="false">P109+Q109+R109</f>
        <v>0</v>
      </c>
      <c r="T109" s="1465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6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7"/>
      <c r="P110" s="808"/>
      <c r="Q110" s="809"/>
      <c r="R110" s="1467"/>
      <c r="S110" s="773" t="n">
        <f aca="false">P110+Q110+R110</f>
        <v>0</v>
      </c>
      <c r="T110" s="1465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6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5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6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6"/>
      <c r="P112" s="812"/>
      <c r="Q112" s="800"/>
      <c r="R112" s="1466"/>
      <c r="S112" s="745" t="n">
        <f aca="false">P112+Q112+R112</f>
        <v>0</v>
      </c>
      <c r="T112" s="1465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6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8"/>
      <c r="P113" s="801"/>
      <c r="Q113" s="756"/>
      <c r="R113" s="1468"/>
      <c r="S113" s="752" t="n">
        <f aca="false">P113+Q113+R113</f>
        <v>0</v>
      </c>
      <c r="T113" s="1465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6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7"/>
      <c r="P114" s="808"/>
      <c r="Q114" s="809"/>
      <c r="R114" s="1467"/>
      <c r="S114" s="773" t="n">
        <f aca="false">P114+Q114+R114</f>
        <v>0</v>
      </c>
      <c r="T114" s="1465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6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9"/>
      <c r="N115" s="1470"/>
      <c r="O115" s="1471"/>
      <c r="P115" s="1469"/>
      <c r="Q115" s="1470"/>
      <c r="R115" s="1471"/>
      <c r="S115" s="945" t="n">
        <f aca="false">P115+Q115+R115</f>
        <v>0</v>
      </c>
      <c r="T115" s="1465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6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9"/>
      <c r="N116" s="1470"/>
      <c r="O116" s="1471"/>
      <c r="P116" s="1469"/>
      <c r="Q116" s="1470"/>
      <c r="R116" s="1471"/>
      <c r="S116" s="945" t="n">
        <f aca="false">P116+Q116+R116</f>
        <v>0</v>
      </c>
      <c r="T116" s="1465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6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9"/>
      <c r="N117" s="1470"/>
      <c r="O117" s="1471"/>
      <c r="P117" s="1469"/>
      <c r="Q117" s="1470"/>
      <c r="R117" s="1471"/>
      <c r="S117" s="945" t="n">
        <f aca="false">P117+Q117+R117</f>
        <v>0</v>
      </c>
      <c r="T117" s="1465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6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5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6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6"/>
      <c r="P119" s="812"/>
      <c r="Q119" s="800"/>
      <c r="R119" s="1466"/>
      <c r="S119" s="745" t="n">
        <f aca="false">P119+Q119+R119</f>
        <v>0</v>
      </c>
      <c r="T119" s="1465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6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7"/>
      <c r="P120" s="808"/>
      <c r="Q120" s="809"/>
      <c r="R120" s="1467"/>
      <c r="S120" s="773" t="n">
        <f aca="false">P120+Q120+R120</f>
        <v>0</v>
      </c>
      <c r="T120" s="1465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6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9"/>
      <c r="N121" s="1470"/>
      <c r="O121" s="1471"/>
      <c r="P121" s="1469"/>
      <c r="Q121" s="1470"/>
      <c r="R121" s="1471"/>
      <c r="S121" s="945" t="n">
        <f aca="false">P121+Q121+R121</f>
        <v>0</v>
      </c>
      <c r="T121" s="1465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6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5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6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6"/>
      <c r="P123" s="812"/>
      <c r="Q123" s="800"/>
      <c r="R123" s="1466"/>
      <c r="S123" s="745" t="n">
        <f aca="false">P123+Q123+R123</f>
        <v>0</v>
      </c>
      <c r="T123" s="1465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6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8"/>
      <c r="P124" s="801"/>
      <c r="Q124" s="756"/>
      <c r="R124" s="1468"/>
      <c r="S124" s="752" t="n">
        <f aca="false">P124+Q124+R124</f>
        <v>0</v>
      </c>
      <c r="T124" s="1465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6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8"/>
      <c r="P125" s="801"/>
      <c r="Q125" s="756"/>
      <c r="R125" s="1468"/>
      <c r="S125" s="752" t="n">
        <f aca="false">P125+Q125+R125</f>
        <v>0</v>
      </c>
      <c r="T125" s="1465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6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8"/>
      <c r="P126" s="801"/>
      <c r="Q126" s="756"/>
      <c r="R126" s="1468"/>
      <c r="S126" s="752" t="n">
        <f aca="false">P126+Q126+R126</f>
        <v>0</v>
      </c>
      <c r="T126" s="1465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6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8"/>
      <c r="P127" s="801"/>
      <c r="Q127" s="756"/>
      <c r="R127" s="1468"/>
      <c r="S127" s="752" t="n">
        <f aca="false">P127+Q127+R127</f>
        <v>0</v>
      </c>
      <c r="T127" s="1465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6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8"/>
      <c r="P128" s="801"/>
      <c r="Q128" s="756"/>
      <c r="R128" s="1468"/>
      <c r="S128" s="752" t="n">
        <f aca="false">P128+Q128+R128</f>
        <v>0</v>
      </c>
      <c r="T128" s="1465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6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7"/>
      <c r="P129" s="808"/>
      <c r="Q129" s="809"/>
      <c r="R129" s="1467"/>
      <c r="S129" s="773" t="n">
        <f aca="false">P129+Q129+R129</f>
        <v>0</v>
      </c>
      <c r="T129" s="1465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6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5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6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6"/>
      <c r="P131" s="812"/>
      <c r="Q131" s="800"/>
      <c r="R131" s="1466"/>
      <c r="S131" s="745" t="n">
        <f aca="false">P131+Q131+R131</f>
        <v>0</v>
      </c>
      <c r="T131" s="1465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6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7"/>
      <c r="P132" s="808"/>
      <c r="Q132" s="809"/>
      <c r="R132" s="1467"/>
      <c r="S132" s="773" t="n">
        <f aca="false">P132+Q132+R132</f>
        <v>0</v>
      </c>
      <c r="T132" s="1465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6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9"/>
      <c r="N133" s="1470"/>
      <c r="O133" s="1471"/>
      <c r="P133" s="1469"/>
      <c r="Q133" s="1470"/>
      <c r="R133" s="1471"/>
      <c r="S133" s="945" t="n">
        <f aca="false">P133+Q133+R133</f>
        <v>0</v>
      </c>
      <c r="T133" s="1465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6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5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6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6"/>
      <c r="P135" s="812"/>
      <c r="Q135" s="800"/>
      <c r="R135" s="1466"/>
      <c r="S135" s="745" t="n">
        <f aca="false">P135+Q135+R135</f>
        <v>0</v>
      </c>
      <c r="T135" s="1465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6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8"/>
      <c r="P136" s="801"/>
      <c r="Q136" s="756"/>
      <c r="R136" s="1468"/>
      <c r="S136" s="752" t="n">
        <f aca="false">P136+Q136+R136</f>
        <v>0</v>
      </c>
      <c r="T136" s="1465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6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8"/>
      <c r="P137" s="801"/>
      <c r="Q137" s="756"/>
      <c r="R137" s="1468"/>
      <c r="S137" s="752" t="n">
        <f aca="false">P137+Q137+R137</f>
        <v>0</v>
      </c>
      <c r="T137" s="1465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6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7"/>
      <c r="P138" s="808"/>
      <c r="Q138" s="809"/>
      <c r="R138" s="1467"/>
      <c r="S138" s="773" t="n">
        <f aca="false">P138+Q138+R138</f>
        <v>0</v>
      </c>
      <c r="T138" s="1465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6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5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6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5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6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5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6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5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6" t="n">
        <v>129</v>
      </c>
      <c r="I143" s="1278"/>
      <c r="J143" s="1028" t="s">
        <v>692</v>
      </c>
      <c r="K143" s="1028"/>
      <c r="L143" s="1479"/>
      <c r="M143" s="1479"/>
      <c r="N143" s="1479"/>
      <c r="O143" s="1479"/>
      <c r="P143" s="1479"/>
      <c r="Q143" s="1479"/>
      <c r="R143" s="1479"/>
      <c r="S143" s="1480"/>
      <c r="T143" s="1465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6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1"/>
      <c r="N144" s="1482"/>
      <c r="O144" s="1483"/>
      <c r="P144" s="1206" t="n">
        <v>0</v>
      </c>
      <c r="Q144" s="1484" t="n">
        <v>0</v>
      </c>
      <c r="R144" s="1178" t="n">
        <v>0</v>
      </c>
      <c r="S144" s="945" t="n">
        <f aca="false">P144+Q144+R144</f>
        <v>0</v>
      </c>
      <c r="T144" s="1465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6" t="n">
        <v>131</v>
      </c>
      <c r="I145" s="1485"/>
      <c r="J145" s="1486"/>
      <c r="K145" s="1487"/>
      <c r="L145" s="906"/>
      <c r="M145" s="906"/>
      <c r="N145" s="906"/>
      <c r="O145" s="906"/>
      <c r="P145" s="906"/>
      <c r="Q145" s="906"/>
      <c r="R145" s="906"/>
      <c r="S145" s="907"/>
      <c r="T145" s="1465" t="str">
        <f aca="false">(IF($E145&lt;&gt;0,$M$2,IF($L145&lt;&gt;0,$M$2,"")))</f>
        <v/>
      </c>
      <c r="U145" s="1488" t="str">
        <f aca="false">LEFT(J27,1)</f>
        <v>0</v>
      </c>
    </row>
    <row r="146" customFormat="false" ht="15.75" hidden="false" customHeight="false" outlineLevel="0" collapsed="false">
      <c r="A146" s="1596" t="n">
        <v>132</v>
      </c>
      <c r="I146" s="1489"/>
      <c r="J146" s="687"/>
      <c r="K146" s="1490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6" t="n">
        <v>169</v>
      </c>
      <c r="I147" s="1489"/>
      <c r="J147" s="687"/>
      <c r="K147" s="1490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1"/>
      <c r="J148" s="1039" t="s">
        <v>573</v>
      </c>
      <c r="K148" s="1492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3" t="str">
        <f aca="false">(IF($E148&lt;&gt;0,$M$2,IF($L148&lt;&gt;0,$M$2,"")))</f>
        <v/>
      </c>
    </row>
    <row r="149" customFormat="false" ht="19.5" hidden="false" customHeight="false" outlineLevel="0" collapsed="false">
      <c r="I149" s="1495" t="s">
        <v>928</v>
      </c>
      <c r="J149" s="1496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3" t="str">
        <f aca="false">(IF($E148&lt;&gt;0,$M$2,IF($L148&lt;&gt;0,$M$2,"")))</f>
        <v/>
      </c>
    </row>
    <row r="150" customFormat="false" ht="18.75" hidden="false" customHeight="false" outlineLevel="0" collapsed="false">
      <c r="I150" s="1497"/>
      <c r="J150" s="1497"/>
      <c r="K150" s="1498"/>
      <c r="L150" s="1497"/>
      <c r="M150" s="1497"/>
      <c r="N150" s="1497"/>
      <c r="O150" s="1497"/>
      <c r="P150" s="1497"/>
      <c r="Q150" s="1497"/>
      <c r="R150" s="1497"/>
      <c r="S150" s="1499"/>
      <c r="T150" s="1493" t="str">
        <f aca="false">(IF($E148&lt;&gt;0,$M$2,IF($L148&lt;&gt;0,$M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500"/>
      <c r="T151" s="1501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500"/>
      <c r="T152" s="1501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500"/>
      <c r="T153" s="1501" t="str">
        <f aca="false">(IF(L148&lt;&gt;0,$G$2,IF(S148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500"/>
      <c r="T154" s="1501" t="str">
        <f aca="false">(IF(L148&lt;&gt;0,$G$2,IF(S148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500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500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500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500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500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500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500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500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500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500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500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500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500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500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500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500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500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500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500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500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500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500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500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500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500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500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500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500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500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500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500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500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500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500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500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500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500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500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500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500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500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500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500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500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500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500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500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500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500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500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500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500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500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500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500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500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500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500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500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500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500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500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500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500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500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500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500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500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500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500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500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500"/>
    </row>
    <row r="227" customFormat="false" ht="12.75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500"/>
    </row>
    <row r="228" customFormat="false" ht="12.75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500"/>
    </row>
    <row r="229" customFormat="false" ht="12.75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500"/>
    </row>
    <row r="230" customFormat="false" ht="12.75" hidden="false" customHeight="false" outlineLevel="0" collapsed="false">
      <c r="K230" s="1494"/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  <row r="264" customFormat="false" ht="12.75" hidden="false" customHeight="false" outlineLevel="0" collapsed="false">
      <c r="S264" s="1500"/>
    </row>
    <row r="265" customFormat="false" ht="12.75" hidden="false" customHeight="false" outlineLevel="0" collapsed="false">
      <c r="S265" s="1500"/>
    </row>
    <row r="266" customFormat="false" ht="12.75" hidden="false" customHeight="false" outlineLevel="0" collapsed="false">
      <c r="S266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14">
      <formula>0</formula>
    </cfRule>
  </conditionalFormatting>
  <conditionalFormatting sqref="L21">
    <cfRule type="cellIs" priority="3" operator="equal" aboveAverage="0" equalAverage="0" bottom="0" percent="0" rank="0" text="" dxfId="115">
      <formula>98</formula>
    </cfRule>
    <cfRule type="cellIs" priority="4" operator="equal" aboveAverage="0" equalAverage="0" bottom="0" percent="0" rank="0" text="" dxfId="116">
      <formula>96</formula>
    </cfRule>
    <cfRule type="cellIs" priority="5" operator="equal" aboveAverage="0" equalAverage="0" bottom="0" percent="0" rank="0" text="" dxfId="117">
      <formula>42</formula>
    </cfRule>
  </conditionalFormatting>
  <conditionalFormatting sqref="M21">
    <cfRule type="cellIs" priority="6" operator="equal" aboveAverage="0" equalAverage="0" bottom="0" percent="0" rank="0" text="" dxfId="118">
      <formula>"ЧУЖДИ СРЕДСТВА"</formula>
    </cfRule>
    <cfRule type="cellIs" priority="7" operator="equal" aboveAverage="0" equalAverage="0" bottom="0" percent="0" rank="0" text="" dxfId="119">
      <formula>"СЕС - ДМП"</formula>
    </cfRule>
    <cfRule type="cellIs" priority="8" operator="equal" aboveAverage="0" equalAverage="0" bottom="0" percent="0" rank="0" text="" dxfId="120">
      <formula>"СЕС - РА"</formula>
    </cfRule>
  </conditionalFormatting>
  <conditionalFormatting sqref="K28">
    <cfRule type="cellIs" priority="9" operator="notEqual" aboveAverage="0" equalAverage="0" bottom="0" percent="0" rank="0" text="" dxfId="121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22">
      <formula>0</formula>
    </cfRule>
  </conditionalFormatting>
  <conditionalFormatting sqref="J28">
    <cfRule type="cellIs" priority="11" operator="notEqual" aboveAverage="0" equalAverage="0" bottom="0" percent="0" rank="0" text="" dxfId="123">
      <formula>0</formula>
    </cfRule>
  </conditionalFormatting>
  <conditionalFormatting sqref="J26">
    <cfRule type="cellIs" priority="12" operator="notEqual" aboveAverage="0" equalAverage="0" bottom="0" percent="0" rank="0" text="" dxfId="12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4-08-01T07:0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