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11</xdr:rowOff>
              </xdr:from>
              <xdr:to>
                <xdr:col>4</xdr:col>
                <xdr:colOff>-545</xdr:colOff>
                <xdr:row>1905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59</xdr:rowOff>
              </xdr:from>
              <xdr:to>
                <xdr:col>8</xdr:col>
                <xdr:colOff>10</xdr:colOff>
                <xdr:row>1329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16</xdr:rowOff>
              </xdr:from>
              <xdr:to>
                <xdr:col>7</xdr:col>
                <xdr:colOff>22</xdr:colOff>
                <xdr:row>1733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6</xdr:row>
                <xdr:rowOff>20</xdr:rowOff>
              </xdr:from>
              <xdr:to>
                <xdr:col>6</xdr:col>
                <xdr:colOff>62</xdr:colOff>
                <xdr:row>1885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8</xdr:row>
                <xdr:rowOff>15</xdr:rowOff>
              </xdr:from>
              <xdr:to>
                <xdr:col>5</xdr:col>
                <xdr:colOff>113</xdr:colOff>
                <xdr:row>1896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6</xdr:row>
                <xdr:rowOff>0</xdr:rowOff>
              </xdr:from>
              <xdr:to>
                <xdr:col>8</xdr:col>
                <xdr:colOff>9</xdr:colOff>
                <xdr:row>206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0</xdr:rowOff>
              </xdr:from>
              <xdr:to>
                <xdr:col>8</xdr:col>
                <xdr:colOff>9</xdr:colOff>
                <xdr:row>206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9</xdr:row>
                <xdr:rowOff>3</xdr:rowOff>
              </xdr:from>
              <xdr:to>
                <xdr:col>8</xdr:col>
                <xdr:colOff>9</xdr:colOff>
                <xdr:row>221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3</xdr:rowOff>
              </xdr:from>
              <xdr:to>
                <xdr:col>8</xdr:col>
                <xdr:colOff>9</xdr:colOff>
                <xdr:row>2214</xdr:row>
                <xdr:rowOff>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2</xdr:row>
                <xdr:rowOff>5</xdr:rowOff>
              </xdr:from>
              <xdr:to>
                <xdr:col>8</xdr:col>
                <xdr:colOff>9</xdr:colOff>
                <xdr:row>2367</xdr:row>
                <xdr:rowOff>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5</xdr:rowOff>
              </xdr:from>
              <xdr:to>
                <xdr:col>8</xdr:col>
                <xdr:colOff>9</xdr:colOff>
                <xdr:row>2367</xdr:row>
                <xdr:rowOff>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8</xdr:rowOff>
              </xdr:from>
              <xdr:to>
                <xdr:col>8</xdr:col>
                <xdr:colOff>9</xdr:colOff>
                <xdr:row>2520</xdr:row>
                <xdr:rowOff>12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8</xdr:rowOff>
              </xdr:from>
              <xdr:to>
                <xdr:col>8</xdr:col>
                <xdr:colOff>9</xdr:colOff>
                <xdr:row>2520</xdr:row>
                <xdr:rowOff>12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11</xdr:rowOff>
              </xdr:from>
              <xdr:to>
                <xdr:col>8</xdr:col>
                <xdr:colOff>9</xdr:colOff>
                <xdr:row>2674</xdr:row>
                <xdr:rowOff>1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11</xdr:rowOff>
              </xdr:from>
              <xdr:to>
                <xdr:col>8</xdr:col>
                <xdr:colOff>9</xdr:colOff>
                <xdr:row>2674</xdr:row>
                <xdr:rowOff>1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</xdr:row>
                <xdr:rowOff>12</xdr:rowOff>
              </xdr:from>
              <xdr:to>
                <xdr:col>8</xdr:col>
                <xdr:colOff>9</xdr:colOff>
                <xdr:row>1651</xdr:row>
                <xdr:rowOff>1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12</xdr:rowOff>
              </xdr:from>
              <xdr:to>
                <xdr:col>8</xdr:col>
                <xdr:colOff>9</xdr:colOff>
                <xdr:row>1651</xdr:row>
                <xdr:rowOff>16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5</xdr:row>
                <xdr:rowOff>19</xdr:rowOff>
              </xdr:from>
              <xdr:to>
                <xdr:col>8</xdr:col>
                <xdr:colOff>9</xdr:colOff>
                <xdr:row>2981</xdr:row>
                <xdr:rowOff>1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19</xdr:rowOff>
              </xdr:from>
              <xdr:to>
                <xdr:col>8</xdr:col>
                <xdr:colOff>9</xdr:colOff>
                <xdr:row>2981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7</xdr:rowOff>
              </xdr:from>
              <xdr:to>
                <xdr:col>7</xdr:col>
                <xdr:colOff>101</xdr:colOff>
                <xdr:row>569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1</xdr:rowOff>
              </xdr:from>
              <xdr:to>
                <xdr:col>9</xdr:col>
                <xdr:colOff>43</xdr:colOff>
                <xdr:row>765</xdr:row>
                <xdr:rowOff>5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8</xdr:rowOff>
              </xdr:from>
              <xdr:to>
                <xdr:col>5</xdr:col>
                <xdr:colOff>101</xdr:colOff>
                <xdr:row>92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3</xdr:rowOff>
              </xdr:from>
              <xdr:to>
                <xdr:col>5</xdr:col>
                <xdr:colOff>74</xdr:colOff>
                <xdr:row>103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7</xdr:rowOff>
              </xdr:from>
              <xdr:to>
                <xdr:col>7</xdr:col>
                <xdr:colOff>35</xdr:colOff>
                <xdr:row>1031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33</xdr:rowOff>
              </xdr:from>
              <xdr:to>
                <xdr:col>7</xdr:col>
                <xdr:colOff>97</xdr:colOff>
                <xdr:row>132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7</xdr:row>
                <xdr:rowOff>3</xdr:rowOff>
              </xdr:from>
              <xdr:to>
                <xdr:col>6</xdr:col>
                <xdr:colOff>27</xdr:colOff>
                <xdr:row>1808</xdr:row>
                <xdr:rowOff>-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8</xdr:row>
                <xdr:rowOff>19</xdr:rowOff>
              </xdr:from>
              <xdr:to>
                <xdr:col>5</xdr:col>
                <xdr:colOff>113</xdr:colOff>
                <xdr:row>1857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1</xdr:rowOff>
              </xdr:from>
              <xdr:to>
                <xdr:col>5</xdr:col>
                <xdr:colOff>101</xdr:colOff>
                <xdr:row>196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1</xdr:rowOff>
              </xdr:from>
              <xdr:to>
                <xdr:col>5</xdr:col>
                <xdr:colOff>74</xdr:colOff>
                <xdr:row>1973</xdr:row>
                <xdr:rowOff>1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1</xdr:rowOff>
              </xdr:from>
              <xdr:to>
                <xdr:col>7</xdr:col>
                <xdr:colOff>34</xdr:colOff>
                <xdr:row>1974</xdr:row>
                <xdr:rowOff>1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0</xdr:rowOff>
              </xdr:from>
              <xdr:to>
                <xdr:col>7</xdr:col>
                <xdr:colOff>123</xdr:colOff>
                <xdr:row>2008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5</xdr:row>
                <xdr:rowOff>0</xdr:rowOff>
              </xdr:from>
              <xdr:to>
                <xdr:col>7</xdr:col>
                <xdr:colOff>96</xdr:colOff>
                <xdr:row>205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4</xdr:rowOff>
              </xdr:from>
              <xdr:to>
                <xdr:col>5</xdr:col>
                <xdr:colOff>101</xdr:colOff>
                <xdr:row>212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4</xdr:rowOff>
              </xdr:from>
              <xdr:to>
                <xdr:col>5</xdr:col>
                <xdr:colOff>74</xdr:colOff>
                <xdr:row>2126</xdr:row>
                <xdr:rowOff>2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4</xdr:rowOff>
              </xdr:from>
              <xdr:to>
                <xdr:col>7</xdr:col>
                <xdr:colOff>34</xdr:colOff>
                <xdr:row>2127</xdr:row>
                <xdr:rowOff>1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3</xdr:rowOff>
              </xdr:from>
              <xdr:to>
                <xdr:col>7</xdr:col>
                <xdr:colOff>123</xdr:colOff>
                <xdr:row>2161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3</xdr:rowOff>
              </xdr:from>
              <xdr:to>
                <xdr:col>7</xdr:col>
                <xdr:colOff>96</xdr:colOff>
                <xdr:row>2211</xdr:row>
                <xdr:rowOff>2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7</xdr:rowOff>
              </xdr:from>
              <xdr:to>
                <xdr:col>5</xdr:col>
                <xdr:colOff>101</xdr:colOff>
                <xdr:row>2275</xdr:row>
                <xdr:rowOff>3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7</xdr:rowOff>
              </xdr:from>
              <xdr:to>
                <xdr:col>5</xdr:col>
                <xdr:colOff>74</xdr:colOff>
                <xdr:row>2280</xdr:row>
                <xdr:rowOff>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8</xdr:row>
                <xdr:rowOff>7</xdr:rowOff>
              </xdr:from>
              <xdr:to>
                <xdr:col>7</xdr:col>
                <xdr:colOff>34</xdr:colOff>
                <xdr:row>2280</xdr:row>
                <xdr:rowOff>19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5</xdr:rowOff>
              </xdr:from>
              <xdr:to>
                <xdr:col>7</xdr:col>
                <xdr:colOff>123</xdr:colOff>
                <xdr:row>2314</xdr:row>
                <xdr:rowOff>12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1</xdr:row>
                <xdr:rowOff>5</xdr:rowOff>
              </xdr:from>
              <xdr:to>
                <xdr:col>7</xdr:col>
                <xdr:colOff>96</xdr:colOff>
                <xdr:row>2365</xdr:row>
                <xdr:rowOff>3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9</xdr:rowOff>
              </xdr:from>
              <xdr:to>
                <xdr:col>5</xdr:col>
                <xdr:colOff>101</xdr:colOff>
                <xdr:row>2428</xdr:row>
                <xdr:rowOff>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9</xdr:rowOff>
              </xdr:from>
              <xdr:to>
                <xdr:col>5</xdr:col>
                <xdr:colOff>74</xdr:colOff>
                <xdr:row>2433</xdr:row>
                <xdr:rowOff>4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9</xdr:rowOff>
              </xdr:from>
              <xdr:to>
                <xdr:col>7</xdr:col>
                <xdr:colOff>34</xdr:colOff>
                <xdr:row>2433</xdr:row>
                <xdr:rowOff>2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8</xdr:rowOff>
              </xdr:from>
              <xdr:to>
                <xdr:col>7</xdr:col>
                <xdr:colOff>123</xdr:colOff>
                <xdr:row>2467</xdr:row>
                <xdr:rowOff>1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8</xdr:rowOff>
              </xdr:from>
              <xdr:to>
                <xdr:col>7</xdr:col>
                <xdr:colOff>96</xdr:colOff>
                <xdr:row>2518</xdr:row>
                <xdr:rowOff>5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12</xdr:rowOff>
              </xdr:from>
              <xdr:to>
                <xdr:col>5</xdr:col>
                <xdr:colOff>101</xdr:colOff>
                <xdr:row>2582</xdr:row>
                <xdr:rowOff>8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12</xdr:rowOff>
              </xdr:from>
              <xdr:to>
                <xdr:col>5</xdr:col>
                <xdr:colOff>74</xdr:colOff>
                <xdr:row>2587</xdr:row>
                <xdr:rowOff>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12</xdr:rowOff>
              </xdr:from>
              <xdr:to>
                <xdr:col>7</xdr:col>
                <xdr:colOff>34</xdr:colOff>
                <xdr:row>2588</xdr:row>
                <xdr:rowOff>3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11</xdr:rowOff>
              </xdr:from>
              <xdr:to>
                <xdr:col>7</xdr:col>
                <xdr:colOff>123</xdr:colOff>
                <xdr:row>2621</xdr:row>
                <xdr:rowOff>17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1</xdr:rowOff>
              </xdr:from>
              <xdr:to>
                <xdr:col>7</xdr:col>
                <xdr:colOff>96</xdr:colOff>
                <xdr:row>267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</xdr:row>
                <xdr:rowOff>0</xdr:rowOff>
              </xdr:from>
              <xdr:to>
                <xdr:col>5</xdr:col>
                <xdr:colOff>101</xdr:colOff>
                <xdr:row>1321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</xdr:row>
                <xdr:rowOff>11</xdr:rowOff>
              </xdr:from>
              <xdr:to>
                <xdr:col>5</xdr:col>
                <xdr:colOff>74</xdr:colOff>
                <xdr:row>1325</xdr:row>
                <xdr:rowOff>12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9</xdr:rowOff>
              </xdr:from>
              <xdr:to>
                <xdr:col>7</xdr:col>
                <xdr:colOff>34</xdr:colOff>
                <xdr:row>1325</xdr:row>
                <xdr:rowOff>2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8</xdr:rowOff>
              </xdr:from>
              <xdr:to>
                <xdr:col>7</xdr:col>
                <xdr:colOff>123</xdr:colOff>
                <xdr:row>1460</xdr:row>
                <xdr:rowOff>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5</xdr:row>
                <xdr:rowOff>12</xdr:rowOff>
              </xdr:from>
              <xdr:to>
                <xdr:col>7</xdr:col>
                <xdr:colOff>96</xdr:colOff>
                <xdr:row>1649</xdr:row>
                <xdr:rowOff>9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6</xdr:row>
                <xdr:rowOff>20</xdr:rowOff>
              </xdr:from>
              <xdr:to>
                <xdr:col>5</xdr:col>
                <xdr:colOff>101</xdr:colOff>
                <xdr:row>2888</xdr:row>
                <xdr:rowOff>16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20</xdr:rowOff>
              </xdr:from>
              <xdr:to>
                <xdr:col>5</xdr:col>
                <xdr:colOff>74</xdr:colOff>
                <xdr:row>2893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20</xdr:rowOff>
              </xdr:from>
              <xdr:to>
                <xdr:col>7</xdr:col>
                <xdr:colOff>34</xdr:colOff>
                <xdr:row>2894</xdr:row>
                <xdr:rowOff>11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2</xdr:row>
                <xdr:rowOff>19</xdr:rowOff>
              </xdr:from>
              <xdr:to>
                <xdr:col>7</xdr:col>
                <xdr:colOff>123</xdr:colOff>
                <xdr:row>2928</xdr:row>
                <xdr:rowOff>4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4</xdr:row>
                <xdr:rowOff>19</xdr:rowOff>
              </xdr:from>
              <xdr:to>
                <xdr:col>7</xdr:col>
                <xdr:colOff>96</xdr:colOff>
                <xdr:row>297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6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9.07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62665</v>
      </c>
      <c r="J51" s="106" t="n">
        <f aca="false">+IF(OR($P$2=98,$P$2=42,$P$2=96,$P$2=97),$Q51,0)</f>
        <v>229137</v>
      </c>
      <c r="K51" s="99"/>
      <c r="L51" s="106" t="n">
        <f aca="false">+IF($P$2=33,$Q51,0)</f>
        <v>0</v>
      </c>
      <c r="M51" s="99"/>
      <c r="N51" s="147" t="n">
        <f aca="false">+ROUND(+G51+J51+L51,0)</f>
        <v>229137</v>
      </c>
      <c r="O51" s="101"/>
      <c r="P51" s="105" t="n">
        <f aca="false">+ROUND(OTCHET!E205-SUM(OTCHET!E217:E219)+OTCHET!E274+IF(+OR(OTCHET!$F$12=5500,OTCHET!$F$12=5600),0,+OTCHET!E300),0)</f>
        <v>462665</v>
      </c>
      <c r="Q51" s="106" t="n">
        <f aca="false">+ROUND(OTCHET!L205-SUM(OTCHET!L217:L219)+OTCHET!L274+IF(+OR(OTCHET!$F$12=5500,OTCHET!$F$12=5600),0,+OTCHET!L300),0)</f>
        <v>2291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8279</v>
      </c>
      <c r="J54" s="133" t="n">
        <f aca="false">+IF(OR($P$2=98,$P$2=42,$P$2=96,$P$2=97),$Q54,0)</f>
        <v>258360</v>
      </c>
      <c r="K54" s="99"/>
      <c r="L54" s="133" t="n">
        <f aca="false">+IF($P$2=33,$Q54,0)</f>
        <v>0</v>
      </c>
      <c r="M54" s="99"/>
      <c r="N54" s="134" t="n">
        <f aca="false">+ROUND(+G54+J54+L54,0)</f>
        <v>258360</v>
      </c>
      <c r="O54" s="101"/>
      <c r="P54" s="132" t="n">
        <f aca="false">+ROUND(OTCHET!E187+OTCHET!E190,0)</f>
        <v>118279</v>
      </c>
      <c r="Q54" s="133" t="n">
        <f aca="false">+ROUND(OTCHET!L187+OTCHET!L190,0)</f>
        <v>25836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7512</v>
      </c>
      <c r="J55" s="133" t="n">
        <f aca="false">+IF(OR($P$2=98,$P$2=42,$P$2=96,$P$2=97),$Q55,0)</f>
        <v>46789</v>
      </c>
      <c r="K55" s="99"/>
      <c r="L55" s="133" t="n">
        <f aca="false">+IF($P$2=33,$Q55,0)</f>
        <v>0</v>
      </c>
      <c r="M55" s="99"/>
      <c r="N55" s="134" t="n">
        <f aca="false">+ROUND(+G55+J55+L55,0)</f>
        <v>46789</v>
      </c>
      <c r="O55" s="101"/>
      <c r="P55" s="132" t="n">
        <f aca="false">+ROUND(OTCHET!E196+OTCHET!E204,0)</f>
        <v>17512</v>
      </c>
      <c r="Q55" s="133" t="n">
        <f aca="false">+ROUND(OTCHET!L196+OTCHET!L204,0)</f>
        <v>4678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98456</v>
      </c>
      <c r="J56" s="142" t="n">
        <f aca="false">+ROUND(+SUM(J51:J55),0)</f>
        <v>534286</v>
      </c>
      <c r="K56" s="99"/>
      <c r="L56" s="142" t="n">
        <f aca="false">+ROUND(+SUM(L51:L55),0)</f>
        <v>0</v>
      </c>
      <c r="M56" s="99"/>
      <c r="N56" s="143" t="n">
        <f aca="false">+ROUND(+SUM(N51:N55),0)</f>
        <v>534286</v>
      </c>
      <c r="O56" s="101"/>
      <c r="P56" s="139" t="n">
        <f aca="false">+ROUND(+SUM(P51:P55),0)</f>
        <v>598456</v>
      </c>
      <c r="Q56" s="142" t="n">
        <f aca="false">+ROUND(+SUM(Q51:Q55),0)</f>
        <v>5342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98456</v>
      </c>
      <c r="J77" s="215" t="n">
        <f aca="false">+ROUND(J56+J63+J67+J71+J75,0)</f>
        <v>5342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4286</v>
      </c>
      <c r="O77" s="101"/>
      <c r="P77" s="214" t="n">
        <f aca="false">+ROUND(P56+P63+P67+P71+P75,0)</f>
        <v>598456</v>
      </c>
      <c r="Q77" s="215" t="n">
        <f aca="false">+ROUND(Q56+Q63+Q67+Q71+Q75,0)</f>
        <v>5342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27840</v>
      </c>
      <c r="J79" s="112" t="n">
        <f aca="false">+IF(OR($P$2=98,$P$2=42,$P$2=96,$P$2=97),$Q79,0)</f>
        <v>211875</v>
      </c>
      <c r="K79" s="99"/>
      <c r="L79" s="112" t="n">
        <f aca="false">+IF($P$2=33,$Q79,0)</f>
        <v>0</v>
      </c>
      <c r="M79" s="99"/>
      <c r="N79" s="113" t="n">
        <f aca="false">+ROUND(+G79+J79+L79,0)</f>
        <v>211875</v>
      </c>
      <c r="O79" s="101"/>
      <c r="P79" s="111" t="n">
        <f aca="false">+ROUND(OTCHET!E422,0)</f>
        <v>1027840</v>
      </c>
      <c r="Q79" s="112" t="n">
        <f aca="false">+ROUND(OTCHET!L422,0)</f>
        <v>2118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282394</v>
      </c>
      <c r="K80" s="99"/>
      <c r="L80" s="133" t="n">
        <f aca="false">+IF($P$2=33,$Q80,0)</f>
        <v>0</v>
      </c>
      <c r="M80" s="99"/>
      <c r="N80" s="134" t="n">
        <f aca="false">+ROUND(+G80+J80+L80,0)</f>
        <v>282394</v>
      </c>
      <c r="O80" s="101"/>
      <c r="P80" s="132" t="n">
        <f aca="false">+ROUND(OTCHET!E432,0)</f>
        <v>-498898</v>
      </c>
      <c r="Q80" s="133" t="n">
        <f aca="false">+ROUND(OTCHET!L432,0)</f>
        <v>2823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8942</v>
      </c>
      <c r="J81" s="245" t="n">
        <f aca="false">+ROUND(J79+J80,0)</f>
        <v>494269</v>
      </c>
      <c r="K81" s="99"/>
      <c r="L81" s="245" t="n">
        <f aca="false">+ROUND(L79+L80,0)</f>
        <v>0</v>
      </c>
      <c r="M81" s="99"/>
      <c r="N81" s="246" t="n">
        <f aca="false">+ROUND(N79+N80,0)</f>
        <v>494269</v>
      </c>
      <c r="O81" s="101"/>
      <c r="P81" s="244" t="n">
        <f aca="false">+ROUND(P79+P80,0)</f>
        <v>528942</v>
      </c>
      <c r="Q81" s="245" t="n">
        <f aca="false">+ROUND(Q79+Q80,0)</f>
        <v>4942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4001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0017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400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4001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0017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4001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812</v>
      </c>
      <c r="K123" s="99"/>
      <c r="L123" s="133" t="n">
        <f aca="false">+IF($P$2=33,$Q123,0)</f>
        <v>0</v>
      </c>
      <c r="M123" s="99"/>
      <c r="N123" s="134" t="n">
        <f aca="false">+ROUND(+G123+J123+L123,0)</f>
        <v>4812</v>
      </c>
      <c r="O123" s="101"/>
      <c r="P123" s="132" t="n">
        <f aca="false">+ROUND(OTCHET!E527,0)</f>
        <v>0</v>
      </c>
      <c r="Q123" s="133" t="n">
        <f aca="false">+ROUND(OTCHET!L527,0)</f>
        <v>48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81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812</v>
      </c>
      <c r="O127" s="101"/>
      <c r="P127" s="244" t="n">
        <f aca="false">+ROUND(+SUM(P122:P126),0)</f>
        <v>0</v>
      </c>
      <c r="Q127" s="245" t="n">
        <f aca="false">+ROUND(+SUM(Q122:Q126),0)</f>
        <v>48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4309</v>
      </c>
      <c r="K131" s="99"/>
      <c r="L131" s="133" t="n">
        <f aca="false">+IF($P$2=33,$Q131,0)</f>
        <v>0</v>
      </c>
      <c r="M131" s="99"/>
      <c r="N131" s="134" t="n">
        <f aca="false">+ROUND(+G131+J131+L131,0)</f>
        <v>3430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3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3520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5205</v>
      </c>
      <c r="O132" s="101"/>
      <c r="P132" s="314" t="n">
        <f aca="false">+ROUND(+P131-P129-P130,0)</f>
        <v>-69514</v>
      </c>
      <c r="Q132" s="315" t="n">
        <f aca="false">+ROUND(+Q131-Q129-Q130,0)</f>
        <v>-352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98456</v>
      </c>
      <c r="F38" s="465" t="n">
        <f aca="false">F39+F43+F44+F46+SUM(F48:F52)+F55</f>
        <v>534286</v>
      </c>
      <c r="G38" s="466" t="n">
        <f aca="false">G39+G43+G44+G46+SUM(G48:G52)+G55</f>
        <v>15437</v>
      </c>
      <c r="H38" s="467" t="n">
        <f aca="false">H39+H43+H44+H46+SUM(H48:H52)+H55</f>
        <v>51884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5791</v>
      </c>
      <c r="F39" s="512" t="n">
        <f aca="false">SUM(F40:F42)</f>
        <v>305149</v>
      </c>
      <c r="G39" s="513" t="n">
        <f aca="false">SUM(G40:G42)</f>
        <v>14102</v>
      </c>
      <c r="H39" s="514" t="n">
        <f aca="false">SUM(H40:H42)</f>
        <v>29104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1412</v>
      </c>
      <c r="F40" s="549" t="n">
        <f aca="false">+G40+H40+I40</f>
        <v>24313</v>
      </c>
      <c r="G40" s="550" t="n">
        <f aca="false">OTCHET!I187</f>
        <v>7447</v>
      </c>
      <c r="H40" s="551" t="n">
        <f aca="false">OTCHET!J187</f>
        <v>1686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6867</v>
      </c>
      <c r="F41" s="553" t="n">
        <f aca="false">+G41+H41+I41</f>
        <v>234047</v>
      </c>
      <c r="G41" s="554" t="n">
        <f aca="false">OTCHET!I190</f>
        <v>4313</v>
      </c>
      <c r="H41" s="555" t="n">
        <f aca="false">OTCHET!J190</f>
        <v>22973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7512</v>
      </c>
      <c r="F42" s="553" t="n">
        <f aca="false">+G42+H42+I42</f>
        <v>46789</v>
      </c>
      <c r="G42" s="554" t="n">
        <f aca="false">+OTCHET!I196+OTCHET!I204</f>
        <v>2342</v>
      </c>
      <c r="H42" s="555" t="n">
        <f aca="false">+OTCHET!J196+OTCHET!J204</f>
        <v>4444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62665</v>
      </c>
      <c r="F43" s="517" t="n">
        <f aca="false">+G43+H43+I43</f>
        <v>229137</v>
      </c>
      <c r="G43" s="518" t="n">
        <f aca="false">+OTCHET!I205+OTCHET!I223+OTCHET!I274</f>
        <v>1335</v>
      </c>
      <c r="H43" s="519" t="n">
        <f aca="false">+OTCHET!J205+OTCHET!J223+OTCHET!J274</f>
        <v>22780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28942</v>
      </c>
      <c r="F56" s="586" t="n">
        <f aca="false">+F57+F58+F62</f>
        <v>494269</v>
      </c>
      <c r="G56" s="587" t="n">
        <f aca="false">+G57+G58+G62</f>
        <v>10625</v>
      </c>
      <c r="H56" s="588" t="n">
        <f aca="false">+H57+H58+H62</f>
        <v>48364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28942</v>
      </c>
      <c r="F58" s="517" t="n">
        <f aca="false">+G58+H58+I58</f>
        <v>494269</v>
      </c>
      <c r="G58" s="518" t="n">
        <f aca="false">+OTCHET!I386+OTCHET!I394+OTCHET!I399+OTCHET!I402+OTCHET!I405+OTCHET!I408+OTCHET!I409+OTCHET!I412+OTCHET!I425+OTCHET!I426+OTCHET!I427+OTCHET!I428+OTCHET!I429</f>
        <v>10625</v>
      </c>
      <c r="H58" s="519" t="n">
        <f aca="false">+OTCHET!J386+OTCHET!J394+OTCHET!J399+OTCHET!J402+OTCHET!J405+OTCHET!J408+OTCHET!J409+OTCHET!J412+OTCHET!J425+OTCHET!J426+OTCHET!J427+OTCHET!J428+OTCHET!J429</f>
        <v>48364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282394</v>
      </c>
      <c r="G59" s="480" t="n">
        <f aca="false">+OTCHET!I425+OTCHET!I426+OTCHET!I427+OTCHET!I428+OTCHET!I429</f>
        <v>-2237</v>
      </c>
      <c r="H59" s="481" t="n">
        <f aca="false">+OTCHET!J425+OTCHET!J426+OTCHET!J427+OTCHET!J428+OTCHET!J429</f>
        <v>28463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40017</v>
      </c>
      <c r="G64" s="602" t="n">
        <f aca="false">+G22-G38+G56-G63</f>
        <v>-4812</v>
      </c>
      <c r="H64" s="603" t="n">
        <f aca="false">+H22-H38+H56-H63</f>
        <v>-3520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40017</v>
      </c>
      <c r="G66" s="610" t="n">
        <f aca="false">SUM(+G68+G76+G77+G84+G85+G86+G89+G90+G91+G92+G93+G94+G95)</f>
        <v>4812</v>
      </c>
      <c r="H66" s="611" t="n">
        <f aca="false">SUM(+H68+H76+H77+H84+H85+H86+H89+H90+H91+H92+H93+H94+H95)</f>
        <v>3520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812</v>
      </c>
      <c r="G86" s="480" t="n">
        <f aca="false">+G87+G88</f>
        <v>481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4812</v>
      </c>
      <c r="G88" s="538" t="n">
        <f aca="false">+OTCHET!I524+OTCHET!I527+OTCHET!I547</f>
        <v>481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30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430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460" colorId="64" zoomScale="75" zoomScaleNormal="75" zoomScalePageLayoutView="85" workbookViewId="0">
      <selection pane="topLeft" activeCell="G933" activeCellId="0" sqref="G9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1412</v>
      </c>
      <c r="F187" s="912" t="n">
        <f aca="false">SUMIF($B$610:$B$20000,$B187,F$610:F$20000)</f>
        <v>9172</v>
      </c>
      <c r="G187" s="913" t="n">
        <f aca="false">SUMIF($B$610:$B$20000,$B187,G$610:G$20000)</f>
        <v>12240</v>
      </c>
      <c r="H187" s="564" t="n">
        <f aca="false">SUMIF($B$610:$B$20000,$B187,H$610:H$20000)</f>
        <v>0</v>
      </c>
      <c r="I187" s="912" t="n">
        <f aca="false">SUMIF($B$610:$B$20000,$B187,I$610:I$20000)</f>
        <v>7447</v>
      </c>
      <c r="J187" s="913" t="n">
        <f aca="false">SUMIF($B$610:$B$20000,$B187,J$610:J$20000)</f>
        <v>16866</v>
      </c>
      <c r="K187" s="564" t="n">
        <f aca="false">SUMIF($B$610:$B$20000,$B187,K$610:K$20000)</f>
        <v>0</v>
      </c>
      <c r="L187" s="911" t="n">
        <f aca="false">SUMIF($B$610:$B$20000,$B187,L$610:L$20000)</f>
        <v>2431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0904</v>
      </c>
      <c r="F188" s="918" t="n">
        <f aca="false">SUMIF($C$610:$C$20000,$C188,F$610:F$20000)</f>
        <v>9172</v>
      </c>
      <c r="G188" s="919" t="n">
        <f aca="false">SUMIF($C$610:$C$20000,$C188,G$610:G$20000)</f>
        <v>11732</v>
      </c>
      <c r="H188" s="920" t="n">
        <f aca="false">SUMIF($C$610:$C$20000,$C188,H$610:H$20000)</f>
        <v>0</v>
      </c>
      <c r="I188" s="918" t="n">
        <f aca="false">SUMIF($C$610:$C$20000,$C188,I$610:I$20000)</f>
        <v>7447</v>
      </c>
      <c r="J188" s="919" t="n">
        <f aca="false">SUMIF($C$610:$C$20000,$C188,J$610:J$20000)</f>
        <v>16028</v>
      </c>
      <c r="K188" s="920" t="n">
        <f aca="false">SUMIF($C$610:$C$20000,$C188,K$610:K$20000)</f>
        <v>0</v>
      </c>
      <c r="L188" s="745" t="n">
        <f aca="false">SUMIF($C$610:$C$20000,$C188,L$610:L$20000)</f>
        <v>2347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96867</v>
      </c>
      <c r="F190" s="912" t="n">
        <f aca="false">SUMIF($B$610:$B$20000,$B190,F$610:F$20000)</f>
        <v>15</v>
      </c>
      <c r="G190" s="913" t="n">
        <f aca="false">SUMIF($B$610:$B$20000,$B190,G$610:G$20000)</f>
        <v>96852</v>
      </c>
      <c r="H190" s="564" t="n">
        <f aca="false">SUMIF($B$610:$B$20000,$B190,H$610:H$20000)</f>
        <v>0</v>
      </c>
      <c r="I190" s="912" t="n">
        <f aca="false">SUMIF($B$610:$B$20000,$B190,I$610:I$20000)</f>
        <v>4313</v>
      </c>
      <c r="J190" s="913" t="n">
        <f aca="false">SUMIF($B$610:$B$20000,$B190,J$610:J$20000)</f>
        <v>229734</v>
      </c>
      <c r="K190" s="564" t="n">
        <f aca="false">SUMIF($B$610:$B$20000,$B190,K$610:K$20000)</f>
        <v>0</v>
      </c>
      <c r="L190" s="911" t="n">
        <f aca="false">SUMIF($B$610:$B$20000,$B190,L$610:L$20000)</f>
        <v>23404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64692</v>
      </c>
      <c r="F191" s="918" t="n">
        <f aca="false">SUMIF($C$610:$C$20000,$C191,F$610:F$20000)</f>
        <v>0</v>
      </c>
      <c r="G191" s="919" t="n">
        <f aca="false">SUMIF($C$610:$C$20000,$C191,G$610:G$20000)</f>
        <v>64692</v>
      </c>
      <c r="H191" s="920" t="n">
        <f aca="false">SUMIF($C$610:$C$20000,$C191,H$610:H$20000)</f>
        <v>0</v>
      </c>
      <c r="I191" s="918" t="n">
        <f aca="false">SUMIF($C$610:$C$20000,$C191,I$610:I$20000)</f>
        <v>3744</v>
      </c>
      <c r="J191" s="919" t="n">
        <f aca="false">SUMIF($C$610:$C$20000,$C191,J$610:J$20000)</f>
        <v>209944</v>
      </c>
      <c r="K191" s="920" t="n">
        <f aca="false">SUMIF($C$610:$C$20000,$C191,K$610:K$20000)</f>
        <v>0</v>
      </c>
      <c r="L191" s="745" t="n">
        <f aca="false">SUMIF($C$610:$C$20000,$C191,L$610:L$20000)</f>
        <v>21368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19790</v>
      </c>
      <c r="K192" s="933" t="n">
        <f aca="false">SUMIF($C$610:$C$20000,$C192,K$610:K$20000)</f>
        <v>0</v>
      </c>
      <c r="L192" s="752" t="n">
        <f aca="false">SUMIF($C$610:$C$20000,$C192,L$610:L$20000)</f>
        <v>2018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</v>
      </c>
      <c r="F193" s="931" t="n">
        <f aca="false">SUMIF($C$610:$C$20000,$C193,F$610:F$20000)</f>
        <v>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1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1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67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6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7512</v>
      </c>
      <c r="F196" s="912" t="n">
        <f aca="false">SUMIF($B$610:$B$20000,$B196,F$610:F$20000)</f>
        <v>1670</v>
      </c>
      <c r="G196" s="913" t="n">
        <f aca="false">SUMIF($B$610:$B$20000,$B196,G$610:G$20000)</f>
        <v>15842</v>
      </c>
      <c r="H196" s="564" t="n">
        <f aca="false">SUMIF($B$610:$B$20000,$B196,H$610:H$20000)</f>
        <v>0</v>
      </c>
      <c r="I196" s="912" t="n">
        <f aca="false">SUMIF($B$610:$B$20000,$B196,I$610:I$20000)</f>
        <v>2342</v>
      </c>
      <c r="J196" s="913" t="n">
        <f aca="false">SUMIF($B$610:$B$20000,$B196,J$610:J$20000)</f>
        <v>44447</v>
      </c>
      <c r="K196" s="564" t="n">
        <f aca="false">SUMIF($B$610:$B$20000,$B196,K$610:K$20000)</f>
        <v>0</v>
      </c>
      <c r="L196" s="911" t="n">
        <f aca="false">SUMIF($B$610:$B$20000,$B196,L$610:L$20000)</f>
        <v>4678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0983</v>
      </c>
      <c r="F197" s="918" t="n">
        <f aca="false">SUMIF($C$610:$C$20000,$C197,F$610:F$20000)</f>
        <v>877</v>
      </c>
      <c r="G197" s="919" t="n">
        <f aca="false">SUMIF($C$610:$C$20000,$C197,G$610:G$20000)</f>
        <v>10106</v>
      </c>
      <c r="H197" s="920" t="n">
        <f aca="false">SUMIF($C$610:$C$20000,$C197,H$610:H$20000)</f>
        <v>0</v>
      </c>
      <c r="I197" s="918" t="n">
        <f aca="false">SUMIF($C$610:$C$20000,$C197,I$610:I$20000)</f>
        <v>1323</v>
      </c>
      <c r="J197" s="919" t="n">
        <f aca="false">SUMIF($C$610:$C$20000,$C197,J$610:J$20000)</f>
        <v>27205</v>
      </c>
      <c r="K197" s="920" t="n">
        <f aca="false">SUMIF($C$610:$C$20000,$C197,K$610:K$20000)</f>
        <v>0</v>
      </c>
      <c r="L197" s="745" t="n">
        <f aca="false">SUMIF($C$610:$C$20000,$C197,L$610:L$20000)</f>
        <v>2852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98</v>
      </c>
      <c r="F198" s="931" t="n">
        <f aca="false">SUMIF($C$610:$C$20000,$C198,F$610:F$20000)</f>
        <v>19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09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0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892</v>
      </c>
      <c r="F200" s="931" t="n">
        <f aca="false">SUMIF($C$610:$C$20000,$C200,F$610:F$20000)</f>
        <v>380</v>
      </c>
      <c r="G200" s="932" t="n">
        <f aca="false">SUMIF($C$610:$C$20000,$C200,G$610:G$20000)</f>
        <v>3512</v>
      </c>
      <c r="H200" s="933" t="n">
        <f aca="false">SUMIF($C$610:$C$20000,$C200,H$610:H$20000)</f>
        <v>0</v>
      </c>
      <c r="I200" s="931" t="n">
        <f aca="false">SUMIF($C$610:$C$20000,$C200,I$610:I$20000)</f>
        <v>584</v>
      </c>
      <c r="J200" s="932" t="n">
        <f aca="false">SUMIF($C$610:$C$20000,$C200,J$610:J$20000)</f>
        <v>11281</v>
      </c>
      <c r="K200" s="933" t="n">
        <f aca="false">SUMIF($C$610:$C$20000,$C200,K$610:K$20000)</f>
        <v>0</v>
      </c>
      <c r="L200" s="752" t="n">
        <f aca="false">SUMIF($C$610:$C$20000,$C200,L$610:L$20000)</f>
        <v>1186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439</v>
      </c>
      <c r="F201" s="931" t="n">
        <f aca="false">SUMIF($C$610:$C$20000,$C201,F$610:F$20000)</f>
        <v>215</v>
      </c>
      <c r="G201" s="932" t="n">
        <f aca="false">SUMIF($C$610:$C$20000,$C201,G$610:G$20000)</f>
        <v>2224</v>
      </c>
      <c r="H201" s="933" t="n">
        <f aca="false">SUMIF($C$610:$C$20000,$C201,H$610:H$20000)</f>
        <v>0</v>
      </c>
      <c r="I201" s="931" t="n">
        <f aca="false">SUMIF($C$610:$C$20000,$C201,I$610:I$20000)</f>
        <v>326</v>
      </c>
      <c r="J201" s="932" t="n">
        <f aca="false">SUMIF($C$610:$C$20000,$C201,J$610:J$20000)</f>
        <v>5961</v>
      </c>
      <c r="K201" s="933" t="n">
        <f aca="false">SUMIF($C$610:$C$20000,$C201,K$610:K$20000)</f>
        <v>0</v>
      </c>
      <c r="L201" s="752" t="n">
        <f aca="false">SUMIF($C$610:$C$20000,$C201,L$610:L$20000)</f>
        <v>628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62665</v>
      </c>
      <c r="F205" s="912" t="n">
        <f aca="false">SUMIF($B$610:$B$20000,$B205,F$610:F$20000)</f>
        <v>2005</v>
      </c>
      <c r="G205" s="913" t="n">
        <f aca="false">SUMIF($B$610:$B$20000,$B205,G$610:G$20000)</f>
        <v>460660</v>
      </c>
      <c r="H205" s="564" t="n">
        <f aca="false">SUMIF($B$610:$B$20000,$B205,H$610:H$20000)</f>
        <v>0</v>
      </c>
      <c r="I205" s="912" t="n">
        <f aca="false">SUMIF($B$610:$B$20000,$B205,I$610:I$20000)</f>
        <v>1335</v>
      </c>
      <c r="J205" s="913" t="n">
        <f aca="false">SUMIF($B$610:$B$20000,$B205,J$610:J$20000)</f>
        <v>227802</v>
      </c>
      <c r="K205" s="564" t="n">
        <f aca="false">SUMIF($B$610:$B$20000,$B205,K$610:K$20000)</f>
        <v>0</v>
      </c>
      <c r="L205" s="945" t="n">
        <f aca="false">SUMIF($B$610:$B$20000,$B205,L$610:L$20000)</f>
        <v>22913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6</v>
      </c>
      <c r="F206" s="918" t="n">
        <f aca="false">SUMIF($C$610:$C$20000,$C206,F$610:F$20000)</f>
        <v>66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6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4422</v>
      </c>
      <c r="F210" s="931" t="n">
        <f aca="false">SUMIF($C$610:$C$20000,$C210,F$610:F$20000)</f>
        <v>858</v>
      </c>
      <c r="G210" s="932" t="n">
        <f aca="false">SUMIF($C$610:$C$20000,$C210,G$610:G$20000)</f>
        <v>13564</v>
      </c>
      <c r="H210" s="933" t="n">
        <f aca="false">SUMIF($C$610:$C$20000,$C210,H$610:H$20000)</f>
        <v>0</v>
      </c>
      <c r="I210" s="931" t="n">
        <f aca="false">SUMIF($C$610:$C$20000,$C210,I$610:I$20000)</f>
        <v>1169</v>
      </c>
      <c r="J210" s="932" t="n">
        <f aca="false">SUMIF($C$610:$C$20000,$C210,J$610:J$20000)</f>
        <v>1803</v>
      </c>
      <c r="K210" s="933" t="n">
        <f aca="false">SUMIF($C$610:$C$20000,$C210,K$610:K$20000)</f>
        <v>0</v>
      </c>
      <c r="L210" s="752" t="n">
        <f aca="false">SUMIF($C$610:$C$20000,$C210,L$610:L$20000)</f>
        <v>297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064</v>
      </c>
      <c r="K211" s="951" t="n">
        <f aca="false">SUMIF($C$610:$C$20000,$C211,K$610:K$20000)</f>
        <v>0</v>
      </c>
      <c r="L211" s="761" t="n">
        <f aca="false">SUMIF($C$610:$C$20000,$C211,L$610:L$20000)</f>
        <v>206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47127</v>
      </c>
      <c r="F212" s="955" t="n">
        <f aca="false">SUMIF($C$610:$C$20000,$C212,F$610:F$20000)</f>
        <v>1081</v>
      </c>
      <c r="G212" s="956" t="n">
        <f aca="false">SUMIF($C$610:$C$20000,$C212,G$610:G$20000)</f>
        <v>446046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23935</v>
      </c>
      <c r="K212" s="957" t="n">
        <f aca="false">SUMIF($C$610:$C$20000,$C212,K$610:K$20000)</f>
        <v>0</v>
      </c>
      <c r="L212" s="954" t="n">
        <f aca="false">SUMIF($C$610:$C$20000,$C212,L$610:L$20000)</f>
        <v>2239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598456</v>
      </c>
      <c r="F304" s="1042" t="n">
        <f aca="false">SUMIF($C$610:$C$20000,$C304,F$610:F$20000)</f>
        <v>12862</v>
      </c>
      <c r="G304" s="1043" t="n">
        <f aca="false">SUMIF($C$610:$C$20000,$C304,G$610:G$20000)</f>
        <v>585594</v>
      </c>
      <c r="H304" s="1044" t="n">
        <f aca="false">SUMIF($C$610:$C$20000,$C304,H$610:H$20000)</f>
        <v>0</v>
      </c>
      <c r="I304" s="1042" t="n">
        <f aca="false">SUMIF($C$610:$C$20000,$C304,I$610:I$20000)</f>
        <v>15437</v>
      </c>
      <c r="J304" s="1043" t="n">
        <f aca="false">SUMIF($C$610:$C$20000,$C304,J$610:J$20000)</f>
        <v>518849</v>
      </c>
      <c r="K304" s="1044" t="n">
        <f aca="false">SUMIF($C$610:$C$20000,$C304,K$610:K$20000)</f>
        <v>0</v>
      </c>
      <c r="L304" s="1041" t="n">
        <f aca="false">SUMIF($C$610:$C$20000,$C304,L$610:L$20000)</f>
        <v>53428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027840</v>
      </c>
      <c r="F402" s="1137" t="n">
        <f aca="false">SUM(F403:F404)</f>
        <v>12862</v>
      </c>
      <c r="G402" s="1161" t="n">
        <f aca="false">SUM(G403:G404)</f>
        <v>1014978</v>
      </c>
      <c r="H402" s="1117" t="n">
        <f aca="false">SUM(H403:H404)</f>
        <v>0</v>
      </c>
      <c r="I402" s="1137" t="n">
        <f aca="false">SUM(I403:I404)</f>
        <v>12862</v>
      </c>
      <c r="J402" s="1116" t="n">
        <f aca="false">SUM(J403:J404)</f>
        <v>199013</v>
      </c>
      <c r="K402" s="1117" t="n">
        <f aca="false">SUM(K403:K404)</f>
        <v>0</v>
      </c>
      <c r="L402" s="1114" t="n">
        <f aca="false">SUM(L403:L404)</f>
        <v>21187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027840</v>
      </c>
      <c r="F403" s="801" t="n">
        <v>12862</v>
      </c>
      <c r="G403" s="756" t="n">
        <v>1014978</v>
      </c>
      <c r="H403" s="748" t="n">
        <v>0</v>
      </c>
      <c r="I403" s="801" t="n">
        <v>12862</v>
      </c>
      <c r="J403" s="756" t="n">
        <v>199013</v>
      </c>
      <c r="K403" s="748" t="n">
        <v>0</v>
      </c>
      <c r="L403" s="1118" t="n">
        <f aca="false">I403+J403+K403</f>
        <v>211875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027840</v>
      </c>
      <c r="F422" s="1183" t="n">
        <f aca="false">SUM(F364,F378,F386,F391,F394,F399,F402,F405,F408,F409,F412,F415)</f>
        <v>12862</v>
      </c>
      <c r="G422" s="1184" t="n">
        <f aca="false">SUM(G364,G378,G386,G391,G394,G399,G402,G405,G408,G409,G412,G415)</f>
        <v>101497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862</v>
      </c>
      <c r="J422" s="1184" t="n">
        <f aca="false">SUM(J364,J378,J386,J391,J394,J399,J402,J405,J408,J409,J412,J415)</f>
        <v>19901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187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-2237</v>
      </c>
      <c r="J427" s="1176" t="n">
        <v>284631</v>
      </c>
      <c r="K427" s="1177" t="n">
        <v>0</v>
      </c>
      <c r="L427" s="1114" t="n">
        <f aca="false">I427+J427+K427</f>
        <v>28239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-2237</v>
      </c>
      <c r="J432" s="1210" t="n">
        <f aca="false">SUM(J425,J426,J427,J428,J429)</f>
        <v>284631</v>
      </c>
      <c r="K432" s="1185" t="n">
        <f aca="false">SUM(K425,K426,K427,K428,K429)</f>
        <v>0</v>
      </c>
      <c r="L432" s="1182" t="n">
        <f aca="false">SUM(L425,L426,L427,L428,L429)</f>
        <v>28239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-4812</v>
      </c>
      <c r="J448" s="1236" t="n">
        <f aca="false">+J167-J304+J422+J432</f>
        <v>-35205</v>
      </c>
      <c r="K448" s="1237" t="n">
        <f aca="false">+K167-K304+K422+K432</f>
        <v>0</v>
      </c>
      <c r="L448" s="1238" t="n">
        <f aca="false">+L167-L304+L422+L432</f>
        <v>-4001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4812</v>
      </c>
      <c r="J449" s="1243" t="n">
        <f aca="false">+J600</f>
        <v>35205</v>
      </c>
      <c r="K449" s="1244" t="n">
        <f aca="false">+K600</f>
        <v>0</v>
      </c>
      <c r="L449" s="1245" t="n">
        <f aca="false">+L600</f>
        <v>4001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481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481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4812</v>
      </c>
      <c r="J530" s="756"/>
      <c r="K530" s="1277" t="n">
        <v>0</v>
      </c>
      <c r="L530" s="1165" t="n">
        <f aca="false">I530+J530+K530</f>
        <v>481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35205</v>
      </c>
      <c r="K569" s="1273" t="n">
        <f aca="false">SUM(K570:K588)</f>
        <v>0</v>
      </c>
      <c r="L569" s="1270" t="n">
        <f aca="false">SUM(L570:L588)</f>
        <v>35205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34309</v>
      </c>
      <c r="K576" s="1372" t="n">
        <v>0</v>
      </c>
      <c r="L576" s="1284" t="n">
        <f aca="false">I576+J576+K576</f>
        <v>-34309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4812</v>
      </c>
      <c r="J600" s="1400" t="n">
        <f aca="false">SUM(J464,J468,J471,J474,J484,J500,J505,J506,J515,J519,J524,J481,J527,J534,J538,J539,J544,J547,J569,J589,J594)</f>
        <v>35205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4001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8156</v>
      </c>
      <c r="K772" s="564" t="n">
        <f aca="false">SUM(K773:K774)</f>
        <v>0</v>
      </c>
      <c r="L772" s="911" t="n">
        <f aca="false">SUM(L773:L774)</f>
        <v>8156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7318</v>
      </c>
      <c r="K773" s="1461"/>
      <c r="L773" s="745" t="n">
        <f aca="false">I773+J773+K773</f>
        <v>7318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838</v>
      </c>
      <c r="K774" s="1462"/>
      <c r="L774" s="773" t="n">
        <f aca="false">I774+J774+K774</f>
        <v>83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141783</v>
      </c>
      <c r="K775" s="564" t="n">
        <f aca="false">SUM(K776:K780)</f>
        <v>0</v>
      </c>
      <c r="L775" s="911" t="n">
        <f aca="false">SUM(L776:L780)</f>
        <v>141783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141783</v>
      </c>
      <c r="K776" s="1461"/>
      <c r="L776" s="745" t="n">
        <f aca="false">I776+J776+K776</f>
        <v>141783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27969</v>
      </c>
      <c r="K781" s="564" t="n">
        <f aca="false">SUM(K782:K788)</f>
        <v>0</v>
      </c>
      <c r="L781" s="911" t="n">
        <f aca="false">SUM(L782:L788)</f>
        <v>27969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17256</v>
      </c>
      <c r="K782" s="1461"/>
      <c r="L782" s="745" t="n">
        <f aca="false">I782+J782+K782</f>
        <v>17256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7006</v>
      </c>
      <c r="K785" s="1463"/>
      <c r="L785" s="752" t="n">
        <f aca="false">I785+J785+K785</f>
        <v>7006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3707</v>
      </c>
      <c r="K786" s="1463"/>
      <c r="L786" s="752" t="n">
        <f aca="false">I786+J786+K786</f>
        <v>3707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7457</v>
      </c>
      <c r="K790" s="564" t="n">
        <f aca="false">SUM(K791:K807)</f>
        <v>0</v>
      </c>
      <c r="L790" s="945" t="n">
        <f aca="false">SUM(L791:L807)</f>
        <v>7457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562</v>
      </c>
      <c r="K795" s="1463"/>
      <c r="L795" s="752" t="n">
        <f aca="false">I795+J795+K795</f>
        <v>56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2064</v>
      </c>
      <c r="K796" s="1467"/>
      <c r="L796" s="761" t="n">
        <f aca="false">I796+J796+K796</f>
        <v>2064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4831</v>
      </c>
      <c r="K797" s="1468"/>
      <c r="L797" s="954" t="n">
        <f aca="false">I797+J797+K797</f>
        <v>4831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85365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85365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9790</v>
      </c>
      <c r="K915" s="564" t="n">
        <f aca="false">SUM(K916:K920)</f>
        <v>0</v>
      </c>
      <c r="L915" s="911" t="n">
        <f aca="false">SUM(L916:L920)</f>
        <v>1979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19790</v>
      </c>
      <c r="K917" s="1463"/>
      <c r="L917" s="752" t="n">
        <f aca="false">I917+J917+K917</f>
        <v>1979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160</v>
      </c>
      <c r="F921" s="912" t="n">
        <f aca="false">SUM(F922:F928)</f>
        <v>0</v>
      </c>
      <c r="G921" s="913" t="n">
        <f aca="false">SUM(G922:G928)</f>
        <v>21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715</v>
      </c>
      <c r="K921" s="564" t="n">
        <f aca="false">SUM(K922:K928)</f>
        <v>0</v>
      </c>
      <c r="L921" s="911" t="n">
        <f aca="false">SUM(L922:L928)</f>
        <v>1715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100</v>
      </c>
      <c r="F922" s="812"/>
      <c r="G922" s="800" t="n">
        <v>1100</v>
      </c>
      <c r="H922" s="1461"/>
      <c r="I922" s="812"/>
      <c r="J922" s="800" t="n">
        <v>852</v>
      </c>
      <c r="K922" s="1461"/>
      <c r="L922" s="745" t="n">
        <f aca="false">I922+J922+K922</f>
        <v>852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700</v>
      </c>
      <c r="F925" s="801"/>
      <c r="G925" s="756" t="n">
        <v>700</v>
      </c>
      <c r="H925" s="1463"/>
      <c r="I925" s="801"/>
      <c r="J925" s="756" t="n">
        <v>577</v>
      </c>
      <c r="K925" s="1463"/>
      <c r="L925" s="752" t="n">
        <f aca="false">I925+J925+K925</f>
        <v>577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60</v>
      </c>
      <c r="F926" s="801"/>
      <c r="G926" s="756" t="n">
        <v>360</v>
      </c>
      <c r="H926" s="1463"/>
      <c r="I926" s="801"/>
      <c r="J926" s="756" t="n">
        <v>286</v>
      </c>
      <c r="K926" s="1463"/>
      <c r="L926" s="752" t="n">
        <f aca="false">I926+J926+K926</f>
        <v>286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3000</v>
      </c>
      <c r="F930" s="912" t="n">
        <f aca="false">SUM(F931:F947)</f>
        <v>0</v>
      </c>
      <c r="G930" s="913" t="n">
        <f aca="false">SUM(G931:G947)</f>
        <v>4030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203713</v>
      </c>
      <c r="K930" s="564" t="n">
        <f aca="false">SUM(K931:K947)</f>
        <v>0</v>
      </c>
      <c r="L930" s="945" t="n">
        <f aca="false">SUM(L931:L947)</f>
        <v>203713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3000</v>
      </c>
      <c r="F935" s="801"/>
      <c r="G935" s="756" t="n">
        <v>13000</v>
      </c>
      <c r="H935" s="1463"/>
      <c r="I935" s="801"/>
      <c r="J935" s="756" t="n">
        <v>677</v>
      </c>
      <c r="K935" s="1463"/>
      <c r="L935" s="752" t="n">
        <f aca="false">I935+J935+K935</f>
        <v>677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203036</v>
      </c>
      <c r="K937" s="1468"/>
      <c r="L937" s="954" t="n">
        <f aca="false">I937+J937+K937</f>
        <v>203036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25218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25218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47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919</v>
      </c>
      <c r="K1052" s="564" t="n">
        <f aca="false">SUM(K1053:K1054)</f>
        <v>0</v>
      </c>
      <c r="L1052" s="911" t="n">
        <f aca="false">SUM(L1053:L1054)</f>
        <v>1919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1919</v>
      </c>
      <c r="K1053" s="1461"/>
      <c r="L1053" s="745" t="n">
        <f aca="false">I1053+J1053+K1053</f>
        <v>1919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4000</v>
      </c>
      <c r="F1055" s="912" t="n">
        <f aca="false">SUM(F1056:F1060)</f>
        <v>0</v>
      </c>
      <c r="G1055" s="913" t="n">
        <f aca="false">SUM(G1056:G1060)</f>
        <v>1400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3235</v>
      </c>
      <c r="K1055" s="564" t="n">
        <f aca="false">SUM(K1056:K1060)</f>
        <v>0</v>
      </c>
      <c r="L1055" s="911" t="n">
        <f aca="false">SUM(L1056:L1060)</f>
        <v>13235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4000</v>
      </c>
      <c r="F1056" s="812"/>
      <c r="G1056" s="800" t="n">
        <v>14000</v>
      </c>
      <c r="H1056" s="1461"/>
      <c r="I1056" s="812"/>
      <c r="J1056" s="800" t="n">
        <v>13235</v>
      </c>
      <c r="K1056" s="1461"/>
      <c r="L1056" s="745" t="n">
        <f aca="false">I1056+J1056+K1056</f>
        <v>13235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3200</v>
      </c>
      <c r="F1061" s="912" t="n">
        <f aca="false">SUM(F1062:F1068)</f>
        <v>0</v>
      </c>
      <c r="G1061" s="913" t="n">
        <f aca="false">SUM(G1062:G1068)</f>
        <v>320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882</v>
      </c>
      <c r="K1061" s="564" t="n">
        <f aca="false">SUM(K1062:K1068)</f>
        <v>0</v>
      </c>
      <c r="L1061" s="911" t="n">
        <f aca="false">SUM(L1062:L1068)</f>
        <v>2882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2000</v>
      </c>
      <c r="F1062" s="812"/>
      <c r="G1062" s="800" t="n">
        <v>2000</v>
      </c>
      <c r="H1062" s="1461"/>
      <c r="I1062" s="812"/>
      <c r="J1062" s="800" t="n">
        <v>1831</v>
      </c>
      <c r="K1062" s="1461"/>
      <c r="L1062" s="745" t="n">
        <f aca="false">I1062+J1062+K1062</f>
        <v>1831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800</v>
      </c>
      <c r="F1065" s="801"/>
      <c r="G1065" s="756" t="n">
        <v>800</v>
      </c>
      <c r="H1065" s="1463"/>
      <c r="I1065" s="801"/>
      <c r="J1065" s="756" t="n">
        <v>727</v>
      </c>
      <c r="K1065" s="1463"/>
      <c r="L1065" s="752" t="n">
        <f aca="false">I1065+J1065+K1065</f>
        <v>727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00</v>
      </c>
      <c r="F1066" s="801"/>
      <c r="G1066" s="756" t="n">
        <v>400</v>
      </c>
      <c r="H1066" s="1463"/>
      <c r="I1066" s="801"/>
      <c r="J1066" s="756" t="n">
        <v>324</v>
      </c>
      <c r="K1066" s="1463"/>
      <c r="L1066" s="752" t="n">
        <f aca="false">I1066+J1066+K1066</f>
        <v>324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6570</v>
      </c>
      <c r="F1070" s="912" t="n">
        <f aca="false">SUM(F1071:F1087)</f>
        <v>0</v>
      </c>
      <c r="G1070" s="913" t="n">
        <f aca="false">SUM(G1071:G1087)</f>
        <v>657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0</v>
      </c>
      <c r="K1070" s="564" t="n">
        <f aca="false">SUM(K1071:K1087)</f>
        <v>0</v>
      </c>
      <c r="L1070" s="945" t="n">
        <f aca="false">SUM(L1071:L1087)</f>
        <v>5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</v>
      </c>
      <c r="F1075" s="801"/>
      <c r="G1075" s="756" t="n">
        <v>50</v>
      </c>
      <c r="H1075" s="1463"/>
      <c r="I1075" s="801"/>
      <c r="J1075" s="756" t="n">
        <v>50</v>
      </c>
      <c r="K1075" s="1463"/>
      <c r="L1075" s="752" t="n">
        <f aca="false">I1075+J1075+K1075</f>
        <v>50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6520</v>
      </c>
      <c r="F1077" s="1326"/>
      <c r="G1077" s="1303" t="n">
        <v>6520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8086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8086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473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7000</v>
      </c>
      <c r="F1192" s="912" t="n">
        <f aca="false">SUM(F1193:F1194)</f>
        <v>0</v>
      </c>
      <c r="G1192" s="913" t="n">
        <f aca="false">SUM(G1193:G1194)</f>
        <v>700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6791</v>
      </c>
      <c r="K1192" s="564" t="n">
        <f aca="false">SUM(K1193:K1194)</f>
        <v>0</v>
      </c>
      <c r="L1192" s="911" t="n">
        <f aca="false">SUM(L1193:L1194)</f>
        <v>6791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7000</v>
      </c>
      <c r="F1193" s="812"/>
      <c r="G1193" s="800" t="n">
        <v>7000</v>
      </c>
      <c r="H1193" s="1461"/>
      <c r="I1193" s="812"/>
      <c r="J1193" s="800" t="n">
        <v>6791</v>
      </c>
      <c r="K1193" s="1461"/>
      <c r="L1193" s="745" t="n">
        <f aca="false">I1193+J1193+K1193</f>
        <v>6791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9000</v>
      </c>
      <c r="F1195" s="912" t="n">
        <f aca="false">SUM(F1196:F1200)</f>
        <v>0</v>
      </c>
      <c r="G1195" s="913" t="n">
        <f aca="false">SUM(G1196:G1200)</f>
        <v>900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8533</v>
      </c>
      <c r="K1195" s="564" t="n">
        <f aca="false">SUM(K1196:K1200)</f>
        <v>0</v>
      </c>
      <c r="L1195" s="911" t="n">
        <f aca="false">SUM(L1196:L1200)</f>
        <v>8533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9000</v>
      </c>
      <c r="F1196" s="812"/>
      <c r="G1196" s="800" t="n">
        <v>9000</v>
      </c>
      <c r="H1196" s="1461"/>
      <c r="I1196" s="812"/>
      <c r="J1196" s="800" t="n">
        <v>8533</v>
      </c>
      <c r="K1196" s="1461"/>
      <c r="L1196" s="745" t="n">
        <f aca="false">I1196+J1196+K1196</f>
        <v>8533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3200</v>
      </c>
      <c r="F1201" s="912" t="n">
        <f aca="false">SUM(F1202:F1208)</f>
        <v>0</v>
      </c>
      <c r="G1201" s="913" t="n">
        <f aca="false">SUM(G1202:G1208)</f>
        <v>320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2957</v>
      </c>
      <c r="K1201" s="564" t="n">
        <f aca="false">SUM(K1202:K1208)</f>
        <v>0</v>
      </c>
      <c r="L1201" s="911" t="n">
        <f aca="false">SUM(L1202:L1208)</f>
        <v>2957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2000</v>
      </c>
      <c r="F1202" s="812"/>
      <c r="G1202" s="800" t="n">
        <v>2000</v>
      </c>
      <c r="H1202" s="1461"/>
      <c r="I1202" s="812"/>
      <c r="J1202" s="800" t="n">
        <v>1856</v>
      </c>
      <c r="K1202" s="1461"/>
      <c r="L1202" s="745" t="n">
        <f aca="false">I1202+J1202+K1202</f>
        <v>1856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800</v>
      </c>
      <c r="F1205" s="801"/>
      <c r="G1205" s="756" t="n">
        <v>800</v>
      </c>
      <c r="H1205" s="1463"/>
      <c r="I1205" s="801"/>
      <c r="J1205" s="756" t="n">
        <v>737</v>
      </c>
      <c r="K1205" s="1463"/>
      <c r="L1205" s="752" t="n">
        <f aca="false">I1205+J1205+K1205</f>
        <v>737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400</v>
      </c>
      <c r="F1206" s="801"/>
      <c r="G1206" s="756" t="n">
        <v>400</v>
      </c>
      <c r="H1206" s="1463"/>
      <c r="I1206" s="801"/>
      <c r="J1206" s="756" t="n">
        <v>364</v>
      </c>
      <c r="K1206" s="1463"/>
      <c r="L1206" s="752" t="n">
        <f aca="false">I1206+J1206+K1206</f>
        <v>36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9887</v>
      </c>
      <c r="F1210" s="912" t="n">
        <f aca="false">SUM(F1211:F1227)</f>
        <v>0</v>
      </c>
      <c r="G1210" s="913" t="n">
        <f aca="false">SUM(G1211:G1227)</f>
        <v>4988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6582</v>
      </c>
      <c r="K1210" s="564" t="n">
        <f aca="false">SUM(K1211:K1227)</f>
        <v>0</v>
      </c>
      <c r="L1210" s="945" t="n">
        <f aca="false">SUM(L1211:L1227)</f>
        <v>16582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514</v>
      </c>
      <c r="F1215" s="801"/>
      <c r="G1215" s="756" t="n">
        <v>514</v>
      </c>
      <c r="H1215" s="1463"/>
      <c r="I1215" s="801"/>
      <c r="J1215" s="756" t="n">
        <v>514</v>
      </c>
      <c r="K1215" s="1463"/>
      <c r="L1215" s="752" t="n">
        <f aca="false">I1215+J1215+K1215</f>
        <v>514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49373</v>
      </c>
      <c r="F1217" s="1326"/>
      <c r="G1217" s="1303" t="n">
        <v>49373</v>
      </c>
      <c r="H1217" s="1468"/>
      <c r="I1217" s="1326"/>
      <c r="J1217" s="1303" t="n">
        <v>16068</v>
      </c>
      <c r="K1217" s="1468"/>
      <c r="L1217" s="954" t="n">
        <f aca="false">I1217+J1217+K1217</f>
        <v>16068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3486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34863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473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9172</v>
      </c>
      <c r="F1332" s="912" t="n">
        <f aca="false">SUM(F1333:F1334)</f>
        <v>917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6717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6717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9172</v>
      </c>
      <c r="F1333" s="812" t="n">
        <v>9172</v>
      </c>
      <c r="G1333" s="800"/>
      <c r="H1333" s="1461"/>
      <c r="I1333" s="812" t="n">
        <v>6717</v>
      </c>
      <c r="J1333" s="800"/>
      <c r="K1333" s="1461"/>
      <c r="L1333" s="745" t="n">
        <f aca="false">I1333+J1333+K1333</f>
        <v>6717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5</v>
      </c>
      <c r="F1335" s="912" t="n">
        <f aca="false">SUM(F1336:F1340)</f>
        <v>15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177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177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15</v>
      </c>
      <c r="F1338" s="801" t="n">
        <v>15</v>
      </c>
      <c r="G1338" s="756"/>
      <c r="H1338" s="1463"/>
      <c r="I1338" s="801" t="n">
        <v>110</v>
      </c>
      <c r="J1338" s="756"/>
      <c r="K1338" s="1463"/>
      <c r="L1338" s="752" t="n">
        <f aca="false">I1338+J1338+K1338</f>
        <v>110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 t="n">
        <v>67</v>
      </c>
      <c r="J1340" s="809"/>
      <c r="K1340" s="1462"/>
      <c r="L1340" s="773" t="n">
        <f aca="false">I1340+J1340+K1340</f>
        <v>67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1670</v>
      </c>
      <c r="F1341" s="912" t="n">
        <f aca="false">SUM(F1342:F1348)</f>
        <v>167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1414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1414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877</v>
      </c>
      <c r="F1342" s="812" t="n">
        <v>877</v>
      </c>
      <c r="G1342" s="800"/>
      <c r="H1342" s="1461"/>
      <c r="I1342" s="812" t="n">
        <v>788</v>
      </c>
      <c r="J1342" s="800"/>
      <c r="K1342" s="1461"/>
      <c r="L1342" s="745" t="n">
        <f aca="false">I1342+J1342+K1342</f>
        <v>788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198</v>
      </c>
      <c r="F1343" s="801" t="n">
        <v>198</v>
      </c>
      <c r="G1343" s="756"/>
      <c r="H1343" s="1463"/>
      <c r="I1343" s="801" t="n">
        <v>78</v>
      </c>
      <c r="J1343" s="756"/>
      <c r="K1343" s="1463"/>
      <c r="L1343" s="752" t="n">
        <f aca="false">I1343+J1343+K1343</f>
        <v>78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380</v>
      </c>
      <c r="F1345" s="801" t="n">
        <v>380</v>
      </c>
      <c r="G1345" s="756"/>
      <c r="H1345" s="1463"/>
      <c r="I1345" s="801" t="n">
        <v>355</v>
      </c>
      <c r="J1345" s="756"/>
      <c r="K1345" s="1463"/>
      <c r="L1345" s="752" t="n">
        <f aca="false">I1345+J1345+K1345</f>
        <v>355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215</v>
      </c>
      <c r="F1346" s="801" t="n">
        <v>215</v>
      </c>
      <c r="G1346" s="756"/>
      <c r="H1346" s="1463"/>
      <c r="I1346" s="801" t="n">
        <v>193</v>
      </c>
      <c r="J1346" s="756"/>
      <c r="K1346" s="1463"/>
      <c r="L1346" s="752" t="n">
        <f aca="false">I1346+J1346+K1346</f>
        <v>193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2005</v>
      </c>
      <c r="F1350" s="912" t="n">
        <f aca="false">SUM(F1351:F1367)</f>
        <v>2005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808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808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66</v>
      </c>
      <c r="F1351" s="812" t="n">
        <v>66</v>
      </c>
      <c r="G1351" s="800"/>
      <c r="H1351" s="1461"/>
      <c r="I1351" s="812" t="n">
        <v>66</v>
      </c>
      <c r="J1351" s="800"/>
      <c r="K1351" s="1461"/>
      <c r="L1351" s="745" t="n">
        <f aca="false">I1351+J1351+K1351</f>
        <v>66</v>
      </c>
      <c r="M1351" s="1460" t="n">
        <f aca="false">(IF($E1351&lt;&gt;0,$M$2,IF($L1351&lt;&gt;0,$M$2,"")))</f>
        <v>1</v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858</v>
      </c>
      <c r="F1355" s="801" t="n">
        <v>858</v>
      </c>
      <c r="G1355" s="756"/>
      <c r="H1355" s="1463"/>
      <c r="I1355" s="801" t="n">
        <v>742</v>
      </c>
      <c r="J1355" s="756"/>
      <c r="K1355" s="1463"/>
      <c r="L1355" s="752" t="n">
        <f aca="false">I1355+J1355+K1355</f>
        <v>742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081</v>
      </c>
      <c r="F1357" s="1326" t="n">
        <v>1081</v>
      </c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2862</v>
      </c>
      <c r="F1450" s="1042" t="n">
        <f aca="false">SUM(F1332,F1335,F1341,F1349,F1350,F1368,F1372,F1378,F1381,F1382,F1383,F1384,F1388,F1397,F1403,F1404,F1405,F1406,F1413,F1417,F1418,F1419,F1420,F1423,F1424,F1432,F1435,F1436,F1441)+F1446</f>
        <v>12862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9116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9116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473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46393</v>
      </c>
      <c r="K1475" s="564" t="n">
        <f aca="false">SUM(K1476:K1480)</f>
        <v>0</v>
      </c>
      <c r="L1475" s="911" t="n">
        <f aca="false">SUM(L1476:L1480)</f>
        <v>46393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 t="n">
        <v>46393</v>
      </c>
      <c r="K1476" s="1461"/>
      <c r="L1476" s="745" t="n">
        <f aca="false">I1476+J1476+K1476</f>
        <v>46393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8924</v>
      </c>
      <c r="K1481" s="564" t="n">
        <f aca="false">SUM(K1482:K1488)</f>
        <v>0</v>
      </c>
      <c r="L1481" s="911" t="n">
        <f aca="false">SUM(L1482:L1488)</f>
        <v>8924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 t="n">
        <v>5410</v>
      </c>
      <c r="K1482" s="1461"/>
      <c r="L1482" s="745" t="n">
        <f aca="false">I1482+J1482+K1482</f>
        <v>5410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 t="n">
        <v>2234</v>
      </c>
      <c r="K1485" s="1463"/>
      <c r="L1485" s="752" t="n">
        <f aca="false">I1485+J1485+K1485</f>
        <v>2234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 t="n">
        <v>1280</v>
      </c>
      <c r="K1486" s="1463"/>
      <c r="L1486" s="752" t="n">
        <f aca="false">I1486+J1486+K1486</f>
        <v>1280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55317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55317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8.75" hidden="true" customHeight="false" outlineLevel="0" collapsed="false">
      <c r="A1594" s="816" t="n">
        <v>780</v>
      </c>
      <c r="B1594" s="1487"/>
      <c r="C1594" s="1487"/>
      <c r="D1594" s="1487"/>
      <c r="E1594" s="1487"/>
      <c r="F1594" s="1487"/>
      <c r="G1594" s="1487"/>
      <c r="H1594" s="1487"/>
      <c r="I1594" s="1487"/>
      <c r="J1594" s="1487"/>
      <c r="K1594" s="1487"/>
      <c r="L1594" s="1493"/>
      <c r="M1594" s="1494" t="n">
        <f aca="false">(IF(E1590&lt;&gt;0,$G$2,IF(L1590&lt;&gt;0,$G$2,"")))</f>
        <v>0</v>
      </c>
      <c r="N1594" s="1487"/>
    </row>
    <row r="1595" customFormat="false" ht="15.75" hidden="true" customHeight="false" outlineLevel="0" collapsed="false">
      <c r="A1595" s="816" t="n">
        <v>785</v>
      </c>
    </row>
    <row r="1596" customFormat="false" ht="15.75" hidden="true" customHeight="false" outlineLevel="0" collapsed="false">
      <c r="A1596" s="816" t="n">
        <v>790</v>
      </c>
    </row>
    <row r="1597" customFormat="false" ht="15.75" hidden="true" customHeight="false" outlineLevel="0" collapsed="false">
      <c r="A1597" s="816" t="n">
        <v>795</v>
      </c>
    </row>
    <row r="1598" customFormat="false" ht="15.75" hidden="true" customHeight="false" outlineLevel="0" collapsed="false">
      <c r="A1598" s="815" t="n">
        <v>805</v>
      </c>
    </row>
    <row r="1599" customFormat="false" ht="15.75" hidden="true" customHeight="false" outlineLevel="0" collapsed="false">
      <c r="A1599" s="816" t="n">
        <v>810</v>
      </c>
    </row>
    <row r="1600" customFormat="false" ht="15.75" hidden="true" customHeight="false" outlineLevel="0" collapsed="false">
      <c r="A1600" s="816" t="n">
        <v>815</v>
      </c>
    </row>
    <row r="1601" customFormat="false" ht="15.75" hidden="true" customHeight="false" outlineLevel="0" collapsed="false">
      <c r="A1601" s="824" t="n">
        <v>525</v>
      </c>
    </row>
    <row r="1602" customFormat="false" ht="15.75" hidden="true" customHeight="false" outlineLevel="0" collapsed="false">
      <c r="A1602" s="815" t="n">
        <v>820</v>
      </c>
    </row>
    <row r="1603" customFormat="false" ht="15.75" hidden="true" customHeight="false" outlineLevel="0" collapsed="false">
      <c r="A1603" s="816" t="n">
        <v>821</v>
      </c>
    </row>
    <row r="1604" customFormat="false" ht="15.75" hidden="true" customHeight="false" outlineLevel="0" collapsed="false">
      <c r="A1604" s="816" t="n">
        <v>822</v>
      </c>
    </row>
    <row r="1605" customFormat="false" ht="15.75" hidden="true" customHeight="false" outlineLevel="0" collapsed="false">
      <c r="A1605" s="816" t="n">
        <v>823</v>
      </c>
    </row>
    <row r="1606" customFormat="false" ht="15.75" hidden="true" customHeight="false" outlineLevel="0" collapsed="false">
      <c r="A1606" s="816" t="n">
        <v>825</v>
      </c>
    </row>
    <row r="1607" customFormat="false" ht="15.75" hidden="true" customHeight="false" outlineLevel="0" collapsed="false">
      <c r="A1607" s="816"/>
    </row>
    <row r="1608" customFormat="false" ht="15.75" hidden="true" customHeight="false" outlineLevel="0" collapsed="false">
      <c r="A1608" s="816"/>
    </row>
    <row r="1609" customFormat="false" ht="15.75" hidden="true" customHeight="false" outlineLevel="0" collapsed="false">
      <c r="A1609" s="816"/>
    </row>
    <row r="1610" customFormat="false" ht="15.75" hidden="true" customHeight="false" outlineLevel="0" collapsed="false">
      <c r="A1610" s="816"/>
    </row>
    <row r="1611" customFormat="false" ht="15.75" hidden="true" customHeight="false" outlineLevel="0" collapsed="false">
      <c r="A1611" s="816"/>
    </row>
    <row r="1612" customFormat="false" ht="15.75" hidden="true" customHeight="false" outlineLevel="0" collapsed="false">
      <c r="A1612" s="816"/>
    </row>
    <row r="1613" customFormat="false" ht="15.75" hidden="true" customHeight="false" outlineLevel="0" collapsed="false">
      <c r="A1613" s="816"/>
    </row>
    <row r="1614" customFormat="false" ht="15.75" hidden="true" customHeight="false" outlineLevel="0" collapsed="false">
      <c r="A1614" s="816"/>
    </row>
    <row r="1615" customFormat="false" ht="15.75" hidden="true" customHeight="false" outlineLevel="0" collapsed="false">
      <c r="A1615" s="816"/>
    </row>
    <row r="1616" customFormat="false" ht="15.75" hidden="true" customHeight="false" outlineLevel="0" collapsed="false">
      <c r="A1616" s="816"/>
    </row>
    <row r="1617" customFormat="false" ht="15.75" hidden="true" customHeight="false" outlineLevel="0" collapsed="false">
      <c r="A1617" s="816"/>
    </row>
    <row r="1618" customFormat="false" ht="15.75" hidden="true" customHeight="false" outlineLevel="0" collapsed="false">
      <c r="A1618" s="816"/>
    </row>
    <row r="1619" customFormat="false" ht="15.75" hidden="true" customHeight="false" outlineLevel="0" collapsed="false">
      <c r="A1619" s="816"/>
    </row>
    <row r="1620" customFormat="false" ht="15.75" hidden="true" customHeight="false" outlineLevel="0" collapsed="false">
      <c r="A1620" s="816"/>
    </row>
    <row r="1621" customFormat="false" ht="15.75" hidden="true" customHeight="false" outlineLevel="0" collapsed="false">
      <c r="A1621" s="821"/>
    </row>
    <row r="1622" customFormat="false" ht="15.75" hidden="true" customHeight="false" outlineLevel="0" collapsed="false">
      <c r="A1622" s="821" t="n">
        <v>905</v>
      </c>
    </row>
    <row r="1623" customFormat="false" ht="15.75" hidden="true" customHeight="false" outlineLevel="0" collapsed="false">
      <c r="A1623" s="821" t="n">
        <v>906</v>
      </c>
    </row>
  </sheetData>
  <sheetProtection sheet="true" password="81b0" objects="true" scenarios="true"/>
  <autoFilter ref="M1:M1623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7</v>
      </c>
      <c r="B1" s="1498" t="s">
        <v>938</v>
      </c>
      <c r="C1" s="1497"/>
    </row>
    <row r="2" customFormat="false" ht="31.5" hidden="false" customHeight="true" outlineLevel="0" collapsed="false">
      <c r="A2" s="1499" t="n">
        <v>0</v>
      </c>
      <c r="B2" s="1500" t="s">
        <v>939</v>
      </c>
      <c r="C2" s="1501" t="s">
        <v>940</v>
      </c>
    </row>
    <row r="3" customFormat="false" ht="35.25" hidden="false" customHeight="true" outlineLevel="0" collapsed="false">
      <c r="A3" s="1499" t="n">
        <v>33</v>
      </c>
      <c r="B3" s="1500" t="s">
        <v>941</v>
      </c>
      <c r="C3" s="1502" t="s">
        <v>942</v>
      </c>
    </row>
    <row r="4" customFormat="false" ht="35.25" hidden="false" customHeight="true" outlineLevel="0" collapsed="false">
      <c r="A4" s="1499" t="n">
        <v>42</v>
      </c>
      <c r="B4" s="1500" t="s">
        <v>943</v>
      </c>
      <c r="C4" s="1503" t="s">
        <v>944</v>
      </c>
    </row>
    <row r="5" customFormat="false" ht="19.5" hidden="false" customHeight="false" outlineLevel="0" collapsed="false">
      <c r="A5" s="1499" t="n">
        <v>96</v>
      </c>
      <c r="B5" s="1500" t="s">
        <v>945</v>
      </c>
      <c r="C5" s="1503" t="s">
        <v>946</v>
      </c>
    </row>
    <row r="6" customFormat="false" ht="19.5" hidden="false" customHeight="false" outlineLevel="0" collapsed="false">
      <c r="A6" s="1499" t="n">
        <v>97</v>
      </c>
      <c r="B6" s="1500" t="s">
        <v>947</v>
      </c>
      <c r="C6" s="1503" t="s">
        <v>948</v>
      </c>
    </row>
    <row r="7" customFormat="false" ht="19.5" hidden="false" customHeight="false" outlineLevel="0" collapsed="false">
      <c r="A7" s="1499" t="n">
        <v>98</v>
      </c>
      <c r="B7" s="1500" t="s">
        <v>949</v>
      </c>
      <c r="C7" s="1503" t="s">
        <v>95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7</v>
      </c>
      <c r="B10" s="1508" t="s">
        <v>951</v>
      </c>
      <c r="C10" s="1507"/>
    </row>
    <row r="11" customFormat="false" ht="14.25" hidden="false" customHeight="false" outlineLevel="0" collapsed="false">
      <c r="A11" s="1509"/>
      <c r="B11" s="1510" t="s">
        <v>95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2</v>
      </c>
      <c r="C277" s="1511" t="n">
        <v>9998</v>
      </c>
    </row>
    <row r="282" customFormat="false" ht="14.25" hidden="false" customHeight="false" outlineLevel="0" collapsed="false">
      <c r="A282" s="1497" t="s">
        <v>937</v>
      </c>
      <c r="B282" s="1498" t="s">
        <v>1213</v>
      </c>
    </row>
    <row r="283" customFormat="false" ht="14.25" hidden="false" customHeight="false" outlineLevel="0" collapsed="false">
      <c r="A283" s="1523" t="s">
        <v>1214</v>
      </c>
      <c r="B283" s="1524"/>
      <c r="C283" s="1524"/>
    </row>
    <row r="284" customFormat="false" ht="14.25" hidden="false" customHeight="false" outlineLevel="0" collapsed="false">
      <c r="A284" s="1523" t="s">
        <v>1215</v>
      </c>
      <c r="B284" s="1524"/>
      <c r="C284" s="1524"/>
    </row>
    <row r="285" customFormat="false" ht="14.25" hidden="false" customHeight="false" outlineLevel="0" collapsed="false">
      <c r="A285" s="1525" t="s">
        <v>1216</v>
      </c>
      <c r="B285" s="1526" t="s">
        <v>1217</v>
      </c>
      <c r="C285" s="1526" t="s">
        <v>1215</v>
      </c>
    </row>
    <row r="286" customFormat="false" ht="14.25" hidden="false" customHeight="false" outlineLevel="0" collapsed="false">
      <c r="A286" s="1525" t="s">
        <v>1218</v>
      </c>
      <c r="B286" s="1526" t="s">
        <v>1219</v>
      </c>
      <c r="C286" s="1526" t="s">
        <v>1215</v>
      </c>
    </row>
    <row r="287" customFormat="false" ht="14.25" hidden="false" customHeight="false" outlineLevel="0" collapsed="false">
      <c r="A287" s="1525" t="s">
        <v>1220</v>
      </c>
      <c r="B287" s="1526" t="s">
        <v>1221</v>
      </c>
      <c r="C287" s="1526" t="s">
        <v>1215</v>
      </c>
    </row>
    <row r="288" customFormat="false" ht="14.25" hidden="false" customHeight="false" outlineLevel="0" collapsed="false">
      <c r="A288" s="1525" t="s">
        <v>1222</v>
      </c>
      <c r="B288" s="1526" t="s">
        <v>1223</v>
      </c>
      <c r="C288" s="1526" t="s">
        <v>1215</v>
      </c>
    </row>
    <row r="289" customFormat="false" ht="14.25" hidden="false" customHeight="false" outlineLevel="0" collapsed="false">
      <c r="A289" s="1525" t="s">
        <v>921</v>
      </c>
      <c r="B289" s="1526" t="s">
        <v>1224</v>
      </c>
      <c r="C289" s="1526" t="s">
        <v>1215</v>
      </c>
    </row>
    <row r="290" customFormat="false" ht="14.25" hidden="false" customHeight="false" outlineLevel="0" collapsed="false">
      <c r="A290" s="1525" t="s">
        <v>1225</v>
      </c>
      <c r="B290" s="1526" t="s">
        <v>1226</v>
      </c>
      <c r="C290" s="1526" t="s">
        <v>1215</v>
      </c>
    </row>
    <row r="291" customFormat="false" ht="14.25" hidden="false" customHeight="false" outlineLevel="0" collapsed="false">
      <c r="A291" s="1525" t="s">
        <v>1227</v>
      </c>
      <c r="B291" s="1526" t="s">
        <v>1228</v>
      </c>
      <c r="C291" s="1526" t="s">
        <v>1215</v>
      </c>
    </row>
    <row r="292" customFormat="false" ht="14.25" hidden="false" customHeight="false" outlineLevel="0" collapsed="false">
      <c r="A292" s="1525" t="s">
        <v>1229</v>
      </c>
      <c r="B292" s="1526" t="s">
        <v>1230</v>
      </c>
      <c r="C292" s="1526" t="s">
        <v>1215</v>
      </c>
    </row>
    <row r="293" customFormat="false" ht="14.25" hidden="false" customHeight="false" outlineLevel="0" collapsed="false">
      <c r="A293" s="1525" t="s">
        <v>933</v>
      </c>
      <c r="B293" s="1526" t="s">
        <v>1231</v>
      </c>
      <c r="C293" s="1526" t="s">
        <v>1215</v>
      </c>
    </row>
    <row r="294" customFormat="false" ht="14.25" hidden="false" customHeight="false" outlineLevel="0" collapsed="false">
      <c r="A294" s="1525" t="s">
        <v>1232</v>
      </c>
      <c r="B294" s="1526" t="s">
        <v>1233</v>
      </c>
      <c r="C294" s="1526" t="s">
        <v>1215</v>
      </c>
    </row>
    <row r="295" customFormat="false" ht="14.25" hidden="false" customHeight="false" outlineLevel="0" collapsed="false">
      <c r="A295" s="1525" t="s">
        <v>1234</v>
      </c>
      <c r="B295" s="1526" t="s">
        <v>1235</v>
      </c>
      <c r="C295" s="1526" t="s">
        <v>1215</v>
      </c>
    </row>
    <row r="296" customFormat="false" ht="14.25" hidden="false" customHeight="false" outlineLevel="0" collapsed="false">
      <c r="A296" s="1525" t="s">
        <v>1236</v>
      </c>
      <c r="B296" s="1526" t="n">
        <v>98315</v>
      </c>
      <c r="C296" s="1526" t="s">
        <v>1215</v>
      </c>
    </row>
    <row r="297" customFormat="false" ht="14.25" hidden="false" customHeight="false" outlineLevel="0" collapsed="false">
      <c r="A297" s="1523" t="s">
        <v>1237</v>
      </c>
      <c r="B297" s="1527"/>
      <c r="C297" s="1527"/>
    </row>
    <row r="298" customFormat="false" ht="14.25" hidden="false" customHeight="false" outlineLevel="0" collapsed="false">
      <c r="A298" s="1525" t="s">
        <v>1238</v>
      </c>
      <c r="B298" s="1526" t="s">
        <v>1239</v>
      </c>
      <c r="C298" s="1526" t="s">
        <v>1237</v>
      </c>
    </row>
    <row r="299" customFormat="false" ht="14.25" hidden="false" customHeight="false" outlineLevel="0" collapsed="false">
      <c r="A299" s="1525" t="s">
        <v>1240</v>
      </c>
      <c r="B299" s="1526" t="s">
        <v>1241</v>
      </c>
      <c r="C299" s="1526" t="s">
        <v>1237</v>
      </c>
    </row>
    <row r="300" customFormat="false" ht="14.25" hidden="false" customHeight="false" outlineLevel="0" collapsed="false">
      <c r="A300" s="1525" t="s">
        <v>1242</v>
      </c>
      <c r="B300" s="1526" t="s">
        <v>1243</v>
      </c>
      <c r="C300" s="1526" t="s">
        <v>1237</v>
      </c>
    </row>
    <row r="301" customFormat="false" ht="14.25" hidden="false" customHeight="false" outlineLevel="0" collapsed="false">
      <c r="A301" s="1525" t="s">
        <v>1244</v>
      </c>
      <c r="B301" s="1526" t="s">
        <v>1245</v>
      </c>
      <c r="C301" s="1526" t="s">
        <v>1237</v>
      </c>
    </row>
    <row r="302" customFormat="false" ht="14.25" hidden="false" customHeight="false" outlineLevel="0" collapsed="false">
      <c r="A302" s="1525" t="s">
        <v>1246</v>
      </c>
      <c r="B302" s="1526" t="s">
        <v>1247</v>
      </c>
      <c r="C302" s="1526" t="s">
        <v>1237</v>
      </c>
    </row>
    <row r="303" customFormat="false" ht="14.25" hidden="false" customHeight="false" outlineLevel="0" collapsed="false">
      <c r="A303" s="1525" t="s">
        <v>1248</v>
      </c>
      <c r="B303" s="1526" t="s">
        <v>1249</v>
      </c>
      <c r="C303" s="1526" t="s">
        <v>1237</v>
      </c>
    </row>
    <row r="304" customFormat="false" ht="14.25" hidden="false" customHeight="false" outlineLevel="0" collapsed="false">
      <c r="A304" s="1525" t="s">
        <v>1250</v>
      </c>
      <c r="B304" s="1526" t="s">
        <v>1251</v>
      </c>
      <c r="C304" s="1526" t="s">
        <v>1237</v>
      </c>
    </row>
    <row r="305" customFormat="false" ht="14.25" hidden="false" customHeight="false" outlineLevel="0" collapsed="false">
      <c r="A305" s="1525" t="s">
        <v>1252</v>
      </c>
      <c r="B305" s="1526" t="s">
        <v>1253</v>
      </c>
      <c r="C305" s="1526" t="s">
        <v>1237</v>
      </c>
    </row>
    <row r="306" customFormat="false" ht="14.25" hidden="false" customHeight="false" outlineLevel="0" collapsed="false">
      <c r="A306" s="1523" t="s">
        <v>1254</v>
      </c>
      <c r="B306" s="1526"/>
      <c r="C306" s="1526"/>
    </row>
    <row r="307" customFormat="false" ht="14.25" hidden="false" customHeight="false" outlineLevel="0" collapsed="false">
      <c r="A307" s="1525" t="s">
        <v>1255</v>
      </c>
      <c r="B307" s="1526" t="s">
        <v>1256</v>
      </c>
      <c r="C307" s="1526" t="s">
        <v>1254</v>
      </c>
    </row>
    <row r="308" customFormat="false" ht="14.25" hidden="false" customHeight="false" outlineLevel="0" collapsed="false">
      <c r="A308" s="1525" t="s">
        <v>1257</v>
      </c>
      <c r="B308" s="1526" t="s">
        <v>1258</v>
      </c>
      <c r="C308" s="1526" t="s">
        <v>1254</v>
      </c>
    </row>
    <row r="309" customFormat="false" ht="14.25" hidden="false" customHeight="false" outlineLevel="0" collapsed="false">
      <c r="A309" s="1525" t="s">
        <v>1259</v>
      </c>
      <c r="B309" s="1526" t="s">
        <v>1260</v>
      </c>
      <c r="C309" s="1526" t="s">
        <v>1254</v>
      </c>
    </row>
    <row r="310" customFormat="false" ht="14.25" hidden="false" customHeight="false" outlineLevel="0" collapsed="false">
      <c r="A310" s="1525" t="s">
        <v>1261</v>
      </c>
      <c r="B310" s="1526" t="s">
        <v>1262</v>
      </c>
      <c r="C310" s="1526" t="s">
        <v>1254</v>
      </c>
    </row>
    <row r="311" customFormat="false" ht="14.25" hidden="false" customHeight="false" outlineLevel="0" collapsed="false">
      <c r="A311" s="1525" t="s">
        <v>1263</v>
      </c>
      <c r="B311" s="1526" t="s">
        <v>1264</v>
      </c>
      <c r="C311" s="1526" t="s">
        <v>1254</v>
      </c>
    </row>
    <row r="312" customFormat="false" ht="14.25" hidden="false" customHeight="false" outlineLevel="0" collapsed="false">
      <c r="A312" s="1525" t="s">
        <v>1265</v>
      </c>
      <c r="B312" s="1526" t="s">
        <v>1266</v>
      </c>
      <c r="C312" s="1526" t="s">
        <v>1254</v>
      </c>
    </row>
    <row r="313" customFormat="false" ht="14.25" hidden="false" customHeight="false" outlineLevel="0" collapsed="false">
      <c r="A313" s="1525" t="s">
        <v>1267</v>
      </c>
      <c r="B313" s="1526" t="s">
        <v>1268</v>
      </c>
      <c r="C313" s="1526" t="s">
        <v>1254</v>
      </c>
    </row>
    <row r="314" customFormat="false" ht="14.25" hidden="false" customHeight="false" outlineLevel="0" collapsed="false">
      <c r="A314" s="1525" t="s">
        <v>1269</v>
      </c>
      <c r="B314" s="1526" t="s">
        <v>1270</v>
      </c>
      <c r="C314" s="1526" t="s">
        <v>1254</v>
      </c>
    </row>
    <row r="315" customFormat="false" ht="14.25" hidden="false" customHeight="false" outlineLevel="0" collapsed="false">
      <c r="A315" s="1525" t="s">
        <v>1271</v>
      </c>
      <c r="B315" s="1526" t="s">
        <v>1272</v>
      </c>
      <c r="C315" s="1526" t="s">
        <v>1254</v>
      </c>
    </row>
    <row r="316" customFormat="false" ht="14.25" hidden="false" customHeight="false" outlineLevel="0" collapsed="false">
      <c r="A316" s="1525" t="s">
        <v>1273</v>
      </c>
      <c r="B316" s="1526" t="s">
        <v>1274</v>
      </c>
      <c r="C316" s="1526" t="s">
        <v>1254</v>
      </c>
    </row>
    <row r="317" customFormat="false" ht="14.25" hidden="false" customHeight="false" outlineLevel="0" collapsed="false">
      <c r="A317" s="1525" t="s">
        <v>929</v>
      </c>
      <c r="B317" s="1526" t="s">
        <v>1275</v>
      </c>
      <c r="C317" s="1526" t="s">
        <v>1254</v>
      </c>
    </row>
    <row r="318" customFormat="false" ht="14.25" hidden="false" customHeight="false" outlineLevel="0" collapsed="false">
      <c r="A318" s="1525" t="s">
        <v>931</v>
      </c>
      <c r="B318" s="1526" t="s">
        <v>1276</v>
      </c>
      <c r="C318" s="1526" t="s">
        <v>1254</v>
      </c>
    </row>
    <row r="319" customFormat="false" ht="14.25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7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7</v>
      </c>
      <c r="B727" s="1592" t="s">
        <v>2069</v>
      </c>
      <c r="C727" s="1591" t="s">
        <v>93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4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3">
      <formula>0</formula>
    </cfRule>
  </conditionalFormatting>
  <conditionalFormatting sqref="L21">
    <cfRule type="cellIs" priority="3" operator="equal" aboveAverage="0" equalAverage="0" bottom="0" percent="0" rank="0" text="" dxfId="184">
      <formula>98</formula>
    </cfRule>
    <cfRule type="cellIs" priority="4" operator="equal" aboveAverage="0" equalAverage="0" bottom="0" percent="0" rank="0" text="" dxfId="185">
      <formula>96</formula>
    </cfRule>
    <cfRule type="cellIs" priority="5" operator="equal" aboveAverage="0" equalAverage="0" bottom="0" percent="0" rank="0" text="" dxfId="186">
      <formula>42</formula>
    </cfRule>
  </conditionalFormatting>
  <conditionalFormatting sqref="M21">
    <cfRule type="cellIs" priority="6" operator="equal" aboveAverage="0" equalAverage="0" bottom="0" percent="0" rank="0" text="" dxfId="187">
      <formula>"ЧУЖДИ СРЕДСТВА"</formula>
    </cfRule>
    <cfRule type="cellIs" priority="7" operator="equal" aboveAverage="0" equalAverage="0" bottom="0" percent="0" rank="0" text="" dxfId="188">
      <formula>"СЕС - ДМП"</formula>
    </cfRule>
    <cfRule type="cellIs" priority="8" operator="equal" aboveAverage="0" equalAverage="0" bottom="0" percent="0" rank="0" text="" dxfId="189">
      <formula>"СЕС - РА"</formula>
    </cfRule>
  </conditionalFormatting>
  <conditionalFormatting sqref="K148">
    <cfRule type="cellIs" priority="9" operator="equal" aboveAverage="0" equalAverage="0" bottom="0" percent="0" rank="0" text="" dxfId="190">
      <formula>0</formula>
    </cfRule>
  </conditionalFormatting>
  <conditionalFormatting sqref="K28">
    <cfRule type="cellIs" priority="10" operator="notEqual" aboveAverage="0" equalAverage="0" bottom="0" percent="0" rank="0" text="" dxfId="19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92">
      <formula>0</formula>
    </cfRule>
  </conditionalFormatting>
  <conditionalFormatting sqref="J26">
    <cfRule type="cellIs" priority="12" operator="notEqual" aboveAverage="0" equalAverage="0" bottom="0" percent="0" rank="0" text="" dxfId="193">
      <formula>0</formula>
    </cfRule>
  </conditionalFormatting>
  <conditionalFormatting sqref="K27">
    <cfRule type="cellIs" priority="13" operator="notEqual" aboveAverage="0" equalAverage="0" bottom="0" percent="0" rank="0" text="" dxfId="194">
      <formula>0</formula>
    </cfRule>
  </conditionalFormatting>
  <conditionalFormatting sqref="K26">
    <cfRule type="cellIs" priority="14" operator="notEqual" aboveAverage="0" equalAverage="0" bottom="0" percent="0" rank="0" text="" dxfId="19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09T0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