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3</xdr:rowOff>
              </xdr:from>
              <xdr:to>
                <xdr:col>4</xdr:col>
                <xdr:colOff>-545</xdr:colOff>
                <xdr:row>13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6</xdr:col>
                <xdr:colOff>62</xdr:colOff>
                <xdr:row>129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5</xdr:col>
                <xdr:colOff>113</xdr:colOff>
                <xdr:row>130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5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5</xdr:col>
                <xdr:colOff>113</xdr:colOff>
                <xdr:row>126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5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74</xdr:colOff>
                <xdr:row>137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7</xdr:col>
                <xdr:colOff>34</xdr:colOff>
                <xdr:row>137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4</xdr:rowOff>
              </xdr:from>
              <xdr:to>
                <xdr:col>7</xdr:col>
                <xdr:colOff>123</xdr:colOff>
                <xdr:row>140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7</xdr:col>
                <xdr:colOff>96</xdr:colOff>
                <xdr:row>145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9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9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5" colorId="64" zoomScale="75" zoomScaleNormal="75" zoomScalePageLayoutView="85" workbookViewId="0">
      <selection pane="topLeft" activeCell="T603" activeCellId="0" sqref="T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0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8-29T05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