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7</xdr:row>
                <xdr:rowOff>5</xdr:rowOff>
              </xdr:from>
              <xdr:to>
                <xdr:col>4</xdr:col>
                <xdr:colOff>-545</xdr:colOff>
                <xdr:row>1510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5</xdr:rowOff>
              </xdr:from>
              <xdr:to>
                <xdr:col>8</xdr:col>
                <xdr:colOff>10</xdr:colOff>
                <xdr:row>1172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</xdr:row>
                <xdr:rowOff>19</xdr:rowOff>
              </xdr:from>
              <xdr:to>
                <xdr:col>7</xdr:col>
                <xdr:colOff>22</xdr:colOff>
                <xdr:row>1335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2</xdr:row>
                <xdr:rowOff>4</xdr:rowOff>
              </xdr:from>
              <xdr:to>
                <xdr:col>6</xdr:col>
                <xdr:colOff>62</xdr:colOff>
                <xdr:row>148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</xdr:row>
                <xdr:rowOff>13</xdr:rowOff>
              </xdr:from>
              <xdr:to>
                <xdr:col>5</xdr:col>
                <xdr:colOff>113</xdr:colOff>
                <xdr:row>1498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3</xdr:row>
                <xdr:rowOff>8</xdr:rowOff>
              </xdr:from>
              <xdr:to>
                <xdr:col>8</xdr:col>
                <xdr:colOff>9</xdr:colOff>
                <xdr:row>1658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8</xdr:rowOff>
              </xdr:from>
              <xdr:to>
                <xdr:col>8</xdr:col>
                <xdr:colOff>9</xdr:colOff>
                <xdr:row>1658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0</xdr:rowOff>
              </xdr:from>
              <xdr:to>
                <xdr:col>8</xdr:col>
                <xdr:colOff>9</xdr:colOff>
                <xdr:row>1806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2</xdr:row>
                <xdr:rowOff>0</xdr:rowOff>
              </xdr:from>
              <xdr:to>
                <xdr:col>8</xdr:col>
                <xdr:colOff>9</xdr:colOff>
                <xdr:row>1806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8</xdr:row>
                <xdr:rowOff>13</xdr:rowOff>
              </xdr:from>
              <xdr:to>
                <xdr:col>8</xdr:col>
                <xdr:colOff>9</xdr:colOff>
                <xdr:row>1953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9</xdr:row>
                <xdr:rowOff>13</xdr:rowOff>
              </xdr:from>
              <xdr:to>
                <xdr:col>8</xdr:col>
                <xdr:colOff>9</xdr:colOff>
                <xdr:row>1953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23</xdr:rowOff>
              </xdr:from>
              <xdr:to>
                <xdr:col>7</xdr:col>
                <xdr:colOff>101</xdr:colOff>
                <xdr:row>602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4</xdr:row>
                <xdr:rowOff>11</xdr:rowOff>
              </xdr:from>
              <xdr:to>
                <xdr:col>9</xdr:col>
                <xdr:colOff>43</xdr:colOff>
                <xdr:row>881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3</xdr:row>
                <xdr:rowOff>5</xdr:rowOff>
              </xdr:from>
              <xdr:to>
                <xdr:col>5</xdr:col>
                <xdr:colOff>101</xdr:colOff>
                <xdr:row>107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0</xdr:rowOff>
              </xdr:from>
              <xdr:to>
                <xdr:col>5</xdr:col>
                <xdr:colOff>74</xdr:colOff>
                <xdr:row>108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4</xdr:rowOff>
              </xdr:from>
              <xdr:to>
                <xdr:col>7</xdr:col>
                <xdr:colOff>35</xdr:colOff>
                <xdr:row>1081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11</xdr:rowOff>
              </xdr:from>
              <xdr:to>
                <xdr:col>7</xdr:col>
                <xdr:colOff>97</xdr:colOff>
                <xdr:row>1172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9</xdr:row>
                <xdr:rowOff>8</xdr:rowOff>
              </xdr:from>
              <xdr:to>
                <xdr:col>6</xdr:col>
                <xdr:colOff>27</xdr:colOff>
                <xdr:row>1410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17</xdr:rowOff>
              </xdr:from>
              <xdr:to>
                <xdr:col>5</xdr:col>
                <xdr:colOff>113</xdr:colOff>
                <xdr:row>1453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</xdr:row>
                <xdr:rowOff>15</xdr:rowOff>
              </xdr:from>
              <xdr:to>
                <xdr:col>5</xdr:col>
                <xdr:colOff>113</xdr:colOff>
                <xdr:row>1460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8</xdr:rowOff>
              </xdr:from>
              <xdr:to>
                <xdr:col>5</xdr:col>
                <xdr:colOff>101</xdr:colOff>
                <xdr:row>1571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8</xdr:rowOff>
              </xdr:from>
              <xdr:to>
                <xdr:col>5</xdr:col>
                <xdr:colOff>74</xdr:colOff>
                <xdr:row>1576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4</xdr:row>
                <xdr:rowOff>8</xdr:rowOff>
              </xdr:from>
              <xdr:to>
                <xdr:col>7</xdr:col>
                <xdr:colOff>34</xdr:colOff>
                <xdr:row>1577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7</xdr:rowOff>
              </xdr:from>
              <xdr:to>
                <xdr:col>7</xdr:col>
                <xdr:colOff>123</xdr:colOff>
                <xdr:row>1606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</xdr:row>
                <xdr:rowOff>8</xdr:rowOff>
              </xdr:from>
              <xdr:to>
                <xdr:col>7</xdr:col>
                <xdr:colOff>96</xdr:colOff>
                <xdr:row>1656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0</xdr:rowOff>
              </xdr:from>
              <xdr:to>
                <xdr:col>5</xdr:col>
                <xdr:colOff>101</xdr:colOff>
                <xdr:row>1718</xdr:row>
                <xdr:rowOff>1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1</xdr:row>
                <xdr:rowOff>0</xdr:rowOff>
              </xdr:from>
              <xdr:to>
                <xdr:col>5</xdr:col>
                <xdr:colOff>74</xdr:colOff>
                <xdr:row>1723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2</xdr:row>
                <xdr:rowOff>0</xdr:rowOff>
              </xdr:from>
              <xdr:to>
                <xdr:col>7</xdr:col>
                <xdr:colOff>34</xdr:colOff>
                <xdr:row>1724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8</xdr:row>
                <xdr:rowOff>20</xdr:rowOff>
              </xdr:from>
              <xdr:to>
                <xdr:col>7</xdr:col>
                <xdr:colOff>123</xdr:colOff>
                <xdr:row>1754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0</xdr:row>
                <xdr:rowOff>0</xdr:rowOff>
              </xdr:from>
              <xdr:to>
                <xdr:col>7</xdr:col>
                <xdr:colOff>96</xdr:colOff>
                <xdr:row>1803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13</xdr:rowOff>
              </xdr:from>
              <xdr:to>
                <xdr:col>5</xdr:col>
                <xdr:colOff>101</xdr:colOff>
                <xdr:row>1866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8</xdr:row>
                <xdr:rowOff>13</xdr:rowOff>
              </xdr:from>
              <xdr:to>
                <xdr:col>5</xdr:col>
                <xdr:colOff>74</xdr:colOff>
                <xdr:row>1871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3</xdr:rowOff>
              </xdr:from>
              <xdr:to>
                <xdr:col>7</xdr:col>
                <xdr:colOff>34</xdr:colOff>
                <xdr:row>1872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6</xdr:row>
                <xdr:rowOff>12</xdr:rowOff>
              </xdr:from>
              <xdr:to>
                <xdr:col>7</xdr:col>
                <xdr:colOff>123</xdr:colOff>
                <xdr:row>190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7</xdr:row>
                <xdr:rowOff>13</xdr:rowOff>
              </xdr:from>
              <xdr:to>
                <xdr:col>7</xdr:col>
                <xdr:colOff>96</xdr:colOff>
                <xdr:row>1951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7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7 Управление на дейностите по отпадъците</t>
  </si>
  <si>
    <t xml:space="preserve">623 Чисто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125</v>
      </c>
      <c r="K22" s="99"/>
      <c r="L22" s="133" t="n">
        <f aca="false">+IF($P$2=33,$Q22,0)</f>
        <v>0</v>
      </c>
      <c r="M22" s="99"/>
      <c r="N22" s="134" t="n">
        <f aca="false">+ROUND(+G22+J22+L22,0)</f>
        <v>-125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12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12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2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12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1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25</v>
      </c>
      <c r="O48" s="217"/>
      <c r="P48" s="214" t="n">
        <f aca="false">+ROUND(P23+P28+P35+P40+P46,0)</f>
        <v>0</v>
      </c>
      <c r="Q48" s="215" t="n">
        <f aca="false">+ROUND(Q23+Q28+Q35+Q40+Q46,0)</f>
        <v>-1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2291</v>
      </c>
      <c r="J51" s="106" t="n">
        <f aca="false">+IF(OR($P$2=98,$P$2=42,$P$2=96,$P$2=97),$Q51,0)</f>
        <v>21518</v>
      </c>
      <c r="K51" s="99"/>
      <c r="L51" s="106" t="n">
        <f aca="false">+IF($P$2=33,$Q51,0)</f>
        <v>0</v>
      </c>
      <c r="M51" s="99"/>
      <c r="N51" s="147" t="n">
        <f aca="false">+ROUND(+G51+J51+L51,0)</f>
        <v>21518</v>
      </c>
      <c r="O51" s="101"/>
      <c r="P51" s="105" t="n">
        <f aca="false">+ROUND(OTCHET!E205-SUM(OTCHET!E217:E219)+OTCHET!E271+IF(+OR(OTCHET!$F$12=5500,OTCHET!$F$12=5600),0,+OTCHET!E297),0)</f>
        <v>22291</v>
      </c>
      <c r="Q51" s="106" t="n">
        <f aca="false">+ROUND(OTCHET!L205-SUM(OTCHET!L217:L219)+OTCHET!L271+IF(+OR(OTCHET!$F$12=5500,OTCHET!$F$12=5600),0,+OTCHET!L297),0)</f>
        <v>2151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3</v>
      </c>
      <c r="J52" s="133" t="n">
        <f aca="false">+IF(OR($P$2=98,$P$2=42,$P$2=96,$P$2=97),$Q52,0)</f>
        <v>63</v>
      </c>
      <c r="K52" s="99"/>
      <c r="L52" s="133" t="n">
        <f aca="false">+IF($P$2=33,$Q52,0)</f>
        <v>0</v>
      </c>
      <c r="M52" s="99"/>
      <c r="N52" s="134" t="n">
        <f aca="false">+ROUND(+G52+J52+L52,0)</f>
        <v>63</v>
      </c>
      <c r="O52" s="101"/>
      <c r="P52" s="132" t="n">
        <f aca="false">+ROUND(+SUM(OTCHET!E217:E219),0)</f>
        <v>63</v>
      </c>
      <c r="Q52" s="133" t="n">
        <f aca="false">+ROUND(+SUM(OTCHET!L217:L219),0)</f>
        <v>6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536</v>
      </c>
      <c r="J54" s="133" t="n">
        <f aca="false">+IF(OR($P$2=98,$P$2=42,$P$2=96,$P$2=97),$Q54,0)</f>
        <v>6817</v>
      </c>
      <c r="K54" s="99"/>
      <c r="L54" s="133" t="n">
        <f aca="false">+IF($P$2=33,$Q54,0)</f>
        <v>0</v>
      </c>
      <c r="M54" s="99"/>
      <c r="N54" s="134" t="n">
        <f aca="false">+ROUND(+G54+J54+L54,0)</f>
        <v>6817</v>
      </c>
      <c r="O54" s="101"/>
      <c r="P54" s="132" t="n">
        <f aca="false">+ROUND(OTCHET!E187+OTCHET!E190,0)</f>
        <v>14536</v>
      </c>
      <c r="Q54" s="133" t="n">
        <f aca="false">+ROUND(OTCHET!L187+OTCHET!L190,0)</f>
        <v>681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602</v>
      </c>
      <c r="K55" s="99"/>
      <c r="L55" s="133" t="n">
        <f aca="false">+IF($P$2=33,$Q55,0)</f>
        <v>0</v>
      </c>
      <c r="M55" s="99"/>
      <c r="N55" s="134" t="n">
        <f aca="false">+ROUND(+G55+J55+L55,0)</f>
        <v>602</v>
      </c>
      <c r="O55" s="101"/>
      <c r="P55" s="132" t="n">
        <f aca="false">+ROUND(OTCHET!E196+OTCHET!E204,0)</f>
        <v>2508</v>
      </c>
      <c r="Q55" s="133" t="n">
        <f aca="false">+ROUND(OTCHET!L196+OTCHET!L204,0)</f>
        <v>60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398</v>
      </c>
      <c r="J56" s="142" t="n">
        <f aca="false">+ROUND(+SUM(J51:J55),0)</f>
        <v>29000</v>
      </c>
      <c r="K56" s="99"/>
      <c r="L56" s="142" t="n">
        <f aca="false">+ROUND(+SUM(L51:L55),0)</f>
        <v>0</v>
      </c>
      <c r="M56" s="99"/>
      <c r="N56" s="143" t="n">
        <f aca="false">+ROUND(+SUM(N51:N55),0)</f>
        <v>29000</v>
      </c>
      <c r="O56" s="101"/>
      <c r="P56" s="139" t="n">
        <f aca="false">+ROUND(+SUM(P51:P55),0)</f>
        <v>39398</v>
      </c>
      <c r="Q56" s="142" t="n">
        <f aca="false">+ROUND(+SUM(Q51:Q55),0)</f>
        <v>290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80548</v>
      </c>
      <c r="J59" s="133" t="n">
        <f aca="false">+IF(OR($P$2=98,$P$2=42,$P$2=96,$P$2=97),$Q59,0)</f>
        <v>177609</v>
      </c>
      <c r="K59" s="99"/>
      <c r="L59" s="133" t="n">
        <f aca="false">+IF($P$2=33,$Q59,0)</f>
        <v>0</v>
      </c>
      <c r="M59" s="99"/>
      <c r="N59" s="134" t="n">
        <f aca="false">+ROUND(+G59+J59+L59,0)</f>
        <v>177609</v>
      </c>
      <c r="O59" s="101"/>
      <c r="P59" s="132" t="n">
        <f aca="false">+ROUND(+OTCHET!E275+OTCHET!E276,0)</f>
        <v>280548</v>
      </c>
      <c r="Q59" s="133" t="n">
        <f aca="false">+ROUND(+OTCHET!L275+OTCHET!L276,0)</f>
        <v>17760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80548</v>
      </c>
      <c r="J63" s="142" t="n">
        <f aca="false">+ROUND(+SUM(J58:J61),0)</f>
        <v>177609</v>
      </c>
      <c r="K63" s="99"/>
      <c r="L63" s="142" t="n">
        <f aca="false">+ROUND(+SUM(L58:L61),0)</f>
        <v>0</v>
      </c>
      <c r="M63" s="99"/>
      <c r="N63" s="143" t="n">
        <f aca="false">+ROUND(+SUM(N58:N61),0)</f>
        <v>177609</v>
      </c>
      <c r="O63" s="101"/>
      <c r="P63" s="139" t="n">
        <f aca="false">+ROUND(+SUM(P58:P61),0)</f>
        <v>280548</v>
      </c>
      <c r="Q63" s="142" t="n">
        <f aca="false">+ROUND(+SUM(Q58:Q61),0)</f>
        <v>17760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896</v>
      </c>
      <c r="J73" s="106" t="n">
        <f aca="false">+IF(OR($P$2=98,$P$2=42,$P$2=96,$P$2=97),$Q73,0)</f>
        <v>7896</v>
      </c>
      <c r="K73" s="99"/>
      <c r="L73" s="106" t="n">
        <f aca="false">+IF($P$2=33,$Q73,0)</f>
        <v>0</v>
      </c>
      <c r="M73" s="99"/>
      <c r="N73" s="147" t="n">
        <f aca="false">+ROUND(+G73+J73+L73,0)</f>
        <v>7896</v>
      </c>
      <c r="O73" s="101"/>
      <c r="P73" s="105" t="n">
        <f aca="false">+ROUND(+OTCHET!E249+OTCHET!E265+OTCHET!E269+OTCHET!E270+OTCHET!E273,0)</f>
        <v>7896</v>
      </c>
      <c r="Q73" s="106" t="n">
        <f aca="false">+ROUND(+OTCHET!L249+OTCHET!L265+OTCHET!L269+OTCHET!L270+OTCHET!L273,0)</f>
        <v>789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896</v>
      </c>
      <c r="J75" s="142" t="n">
        <f aca="false">+ROUND(+SUM(J73:J74),0)</f>
        <v>7896</v>
      </c>
      <c r="K75" s="99"/>
      <c r="L75" s="142" t="n">
        <f aca="false">+ROUND(+SUM(L73:L74),0)</f>
        <v>0</v>
      </c>
      <c r="M75" s="99"/>
      <c r="N75" s="143" t="n">
        <f aca="false">+ROUND(+SUM(N73:N74),0)</f>
        <v>7896</v>
      </c>
      <c r="O75" s="101"/>
      <c r="P75" s="139" t="n">
        <f aca="false">+ROUND(+SUM(P73:P74),0)</f>
        <v>7896</v>
      </c>
      <c r="Q75" s="142" t="n">
        <f aca="false">+ROUND(+SUM(Q73:Q74),0)</f>
        <v>789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2145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4505</v>
      </c>
      <c r="O77" s="101"/>
      <c r="P77" s="214" t="n">
        <f aca="false">+ROUND(P56+P63+P67+P71+P75,0)</f>
        <v>327842</v>
      </c>
      <c r="Q77" s="215" t="n">
        <f aca="false">+ROUND(Q56+Q63+Q67+Q71+Q75,0)</f>
        <v>2145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28153</v>
      </c>
      <c r="K79" s="99"/>
      <c r="L79" s="112" t="n">
        <f aca="false">+IF($P$2=33,$Q79,0)</f>
        <v>0</v>
      </c>
      <c r="M79" s="99"/>
      <c r="N79" s="113" t="n">
        <f aca="false">+ROUND(+G79+J79+L79,0)</f>
        <v>28153</v>
      </c>
      <c r="O79" s="101"/>
      <c r="P79" s="111" t="n">
        <f aca="false">+ROUND(OTCHET!E419,0)</f>
        <v>327842</v>
      </c>
      <c r="Q79" s="112" t="n">
        <f aca="false">+ROUND(OTCHET!L419,0)</f>
        <v>2815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39484</v>
      </c>
      <c r="K80" s="99"/>
      <c r="L80" s="133" t="n">
        <f aca="false">+IF($P$2=33,$Q80,0)</f>
        <v>0</v>
      </c>
      <c r="M80" s="99"/>
      <c r="N80" s="134" t="n">
        <f aca="false">+ROUND(+G80+J80+L80,0)</f>
        <v>139484</v>
      </c>
      <c r="O80" s="101"/>
      <c r="P80" s="132" t="n">
        <f aca="false">+ROUND(OTCHET!E429,0)</f>
        <v>0</v>
      </c>
      <c r="Q80" s="133" t="n">
        <f aca="false">+ROUND(OTCHET!L429,0)</f>
        <v>13948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167637</v>
      </c>
      <c r="K81" s="99"/>
      <c r="L81" s="245" t="n">
        <f aca="false">+ROUND(L79+L80,0)</f>
        <v>0</v>
      </c>
      <c r="M81" s="99"/>
      <c r="N81" s="246" t="n">
        <f aca="false">+ROUND(N79+N80,0)</f>
        <v>167637</v>
      </c>
      <c r="O81" s="101"/>
      <c r="P81" s="244" t="n">
        <f aca="false">+ROUND(P79+P80,0)</f>
        <v>327842</v>
      </c>
      <c r="Q81" s="245" t="n">
        <f aca="false">+ROUND(Q79+Q80,0)</f>
        <v>1676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469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699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69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469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699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69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6993</v>
      </c>
      <c r="K123" s="99"/>
      <c r="L123" s="133" t="n">
        <f aca="false">+IF($P$2=33,$Q123,0)</f>
        <v>0</v>
      </c>
      <c r="M123" s="99"/>
      <c r="N123" s="134" t="n">
        <f aca="false">+ROUND(+G123+J123+L123,0)</f>
        <v>46993</v>
      </c>
      <c r="O123" s="101"/>
      <c r="P123" s="132" t="n">
        <f aca="false">+ROUND(OTCHET!E524,0)</f>
        <v>0</v>
      </c>
      <c r="Q123" s="133" t="n">
        <f aca="false">+ROUND(OTCHET!L524,0)</f>
        <v>4699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699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6993</v>
      </c>
      <c r="O127" s="101"/>
      <c r="P127" s="244" t="n">
        <f aca="false">+ROUND(+SUM(P122:P126),0)</f>
        <v>0</v>
      </c>
      <c r="Q127" s="245" t="n">
        <f aca="false">+ROUND(+SUM(Q122:Q126),0)</f>
        <v>4699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7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125</v>
      </c>
      <c r="G22" s="466" t="n">
        <f aca="false">+G23+G25+G36+G37</f>
        <v>0</v>
      </c>
      <c r="H22" s="467" t="n">
        <f aca="false">+H23+H25+H36+H37</f>
        <v>-12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25</v>
      </c>
      <c r="G25" s="485" t="n">
        <f aca="false">+G26+G30+G31+G32+G33</f>
        <v>0</v>
      </c>
      <c r="H25" s="486" t="n">
        <f aca="false">+H26+H30+H31+H32+H33</f>
        <v>-125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25</v>
      </c>
      <c r="G32" s="518" t="n">
        <f aca="false">OTCHET!I112+OTCHET!I121+OTCHET!I137+OTCHET!I138</f>
        <v>0</v>
      </c>
      <c r="H32" s="519" t="n">
        <f aca="false">OTCHET!J112+OTCHET!J121+OTCHET!J137+OTCHET!J138</f>
        <v>-125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214505</v>
      </c>
      <c r="G38" s="466" t="n">
        <f aca="false">G39+G43+G44+G46+SUM(G48:G52)+G55</f>
        <v>0</v>
      </c>
      <c r="H38" s="467" t="n">
        <f aca="false">H39+H43+H44+H46+SUM(H48:H52)+H55</f>
        <v>21450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7044</v>
      </c>
      <c r="F39" s="512" t="n">
        <f aca="false">SUM(F40:F42)</f>
        <v>7419</v>
      </c>
      <c r="G39" s="513" t="n">
        <f aca="false">SUM(G40:G42)</f>
        <v>0</v>
      </c>
      <c r="H39" s="514" t="n">
        <f aca="false">SUM(H40:H42)</f>
        <v>741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4536</v>
      </c>
      <c r="F40" s="549" t="n">
        <f aca="false">+G40+H40+I40</f>
        <v>6817</v>
      </c>
      <c r="G40" s="550" t="n">
        <f aca="false">OTCHET!I187</f>
        <v>0</v>
      </c>
      <c r="H40" s="551" t="n">
        <f aca="false">OTCHET!J187</f>
        <v>681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602</v>
      </c>
      <c r="G42" s="554" t="n">
        <f aca="false">+OTCHET!I196+OTCHET!I204</f>
        <v>0</v>
      </c>
      <c r="H42" s="555" t="n">
        <f aca="false">+OTCHET!J196+OTCHET!J204</f>
        <v>602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2354</v>
      </c>
      <c r="F43" s="517" t="n">
        <f aca="false">+G43+H43+I43</f>
        <v>21581</v>
      </c>
      <c r="G43" s="518" t="n">
        <f aca="false">+OTCHET!I205+OTCHET!I223+OTCHET!I271</f>
        <v>0</v>
      </c>
      <c r="H43" s="519" t="n">
        <f aca="false">+OTCHET!J205+OTCHET!J223+OTCHET!J271</f>
        <v>2158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80548</v>
      </c>
      <c r="F49" s="517" t="n">
        <f aca="false">+G49+H49+I49</f>
        <v>177609</v>
      </c>
      <c r="G49" s="518" t="n">
        <f aca="false">OTCHET!I275+OTCHET!I276+OTCHET!I284+OTCHET!I287</f>
        <v>0</v>
      </c>
      <c r="H49" s="519" t="n">
        <f aca="false">OTCHET!J275+OTCHET!J276+OTCHET!J284+OTCHET!J287</f>
        <v>17760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7896</v>
      </c>
      <c r="F51" s="479" t="n">
        <f aca="false">+G51+H51+I51</f>
        <v>7896</v>
      </c>
      <c r="G51" s="480" t="n">
        <f aca="false">+OTCHET!I272</f>
        <v>0</v>
      </c>
      <c r="H51" s="481" t="n">
        <f aca="false">+OTCHET!J272</f>
        <v>7896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167637</v>
      </c>
      <c r="G56" s="587" t="n">
        <f aca="false">+G57+G58+G62</f>
        <v>0</v>
      </c>
      <c r="H56" s="588" t="n">
        <f aca="false">+H57+H58+H62</f>
        <v>16763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16763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763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3948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3948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46993</v>
      </c>
      <c r="G64" s="602" t="n">
        <f aca="false">+G22-G38+G56-G63</f>
        <v>0</v>
      </c>
      <c r="H64" s="603" t="n">
        <f aca="false">+H22-H38+H56-H63</f>
        <v>-4699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699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699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6993</v>
      </c>
      <c r="G86" s="480" t="n">
        <f aca="false">+G87+G88</f>
        <v>0</v>
      </c>
      <c r="H86" s="481" t="n">
        <f aca="false">+H87+H88</f>
        <v>4699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6993</v>
      </c>
      <c r="G88" s="538" t="n">
        <f aca="false">+OTCHET!I521+OTCHET!I524+OTCHET!I544</f>
        <v>0</v>
      </c>
      <c r="H88" s="539" t="n">
        <f aca="false">+OTCHET!J521+OTCHET!J524+OTCHET!J544</f>
        <v>4699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false" rightToLeft="false" tabSelected="false" showOutlineSymbols="true" defaultGridColor="true" view="normal" topLeftCell="B460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-125</v>
      </c>
      <c r="K112" s="769" t="n">
        <f aca="false">SUM(K113:K120)</f>
        <v>0</v>
      </c>
      <c r="L112" s="766" t="n">
        <f aca="false">SUM(L113:L120)</f>
        <v>-125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125</v>
      </c>
      <c r="K113" s="747" t="n">
        <v>0</v>
      </c>
      <c r="L113" s="744" t="n">
        <f aca="false">I113+J113+K113</f>
        <v>-125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-125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-125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4536</v>
      </c>
      <c r="F187" s="911" t="n">
        <f aca="false">SUMIF($B$607:$B$12313,$B187,F$607:F$12313)</f>
        <v>0</v>
      </c>
      <c r="G187" s="912" t="n">
        <f aca="false">SUMIF($B$607:$B$12313,$B187,G$607:G$12313)</f>
        <v>14536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6817</v>
      </c>
      <c r="K187" s="564" t="n">
        <f aca="false">SUMIF($B$607:$B$12313,$B187,K$607:K$12313)</f>
        <v>0</v>
      </c>
      <c r="L187" s="910" t="n">
        <f aca="false">SUMIF($B$607:$B$12313,$B187,L$607:L$12313)</f>
        <v>681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4536</v>
      </c>
      <c r="F188" s="917" t="n">
        <f aca="false">SUMIF($C$607:$C$12313,$C188,F$607:F$12313)</f>
        <v>0</v>
      </c>
      <c r="G188" s="918" t="n">
        <f aca="false">SUMIF($C$607:$C$12313,$C188,G$607:G$12313)</f>
        <v>14536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6817</v>
      </c>
      <c r="K188" s="919" t="n">
        <f aca="false">SUMIF($C$607:$C$12313,$C188,K$607:K$12313)</f>
        <v>0</v>
      </c>
      <c r="L188" s="744" t="n">
        <f aca="false">SUMIF($C$607:$C$12313,$C188,L$607:L$12313)</f>
        <v>6817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602</v>
      </c>
      <c r="K196" s="564" t="n">
        <f aca="false">SUMIF($B$607:$B$12313,$B196,K$607:K$12313)</f>
        <v>0</v>
      </c>
      <c r="L196" s="910" t="n">
        <f aca="false">SUMIF($B$607:$B$12313,$B196,L$607:L$12313)</f>
        <v>60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390</v>
      </c>
      <c r="K197" s="919" t="n">
        <f aca="false">SUMIF($C$607:$C$12313,$C197,K$607:K$12313)</f>
        <v>0</v>
      </c>
      <c r="L197" s="744" t="n">
        <f aca="false">SUMIF($C$607:$C$12313,$C197,L$607:L$12313)</f>
        <v>390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159</v>
      </c>
      <c r="K200" s="932" t="n">
        <f aca="false">SUMIF($C$607:$C$12313,$C200,K$607:K$12313)</f>
        <v>0</v>
      </c>
      <c r="L200" s="751" t="n">
        <f aca="false">SUMIF($C$607:$C$12313,$C200,L$607:L$12313)</f>
        <v>15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53</v>
      </c>
      <c r="K201" s="932" t="n">
        <f aca="false">SUMIF($C$607:$C$12313,$C201,K$607:K$12313)</f>
        <v>0</v>
      </c>
      <c r="L201" s="751" t="n">
        <f aca="false">SUMIF($C$607:$C$12313,$C201,L$607:L$12313)</f>
        <v>5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2354</v>
      </c>
      <c r="F205" s="911" t="n">
        <f aca="false">SUMIF($B$607:$B$12313,$B205,F$607:F$12313)</f>
        <v>0</v>
      </c>
      <c r="G205" s="912" t="n">
        <f aca="false">SUMIF($B$607:$B$12313,$B205,G$607:G$12313)</f>
        <v>22354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1581</v>
      </c>
      <c r="K205" s="564" t="n">
        <f aca="false">SUMIF($B$607:$B$12313,$B205,K$607:K$12313)</f>
        <v>0</v>
      </c>
      <c r="L205" s="944" t="n">
        <f aca="false">SUMIF($B$607:$B$12313,$B205,L$607:L$12313)</f>
        <v>21581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031</v>
      </c>
      <c r="F210" s="930" t="n">
        <f aca="false">SUMIF($C$607:$C$12313,$C210,F$607:F$12313)</f>
        <v>0</v>
      </c>
      <c r="G210" s="931" t="n">
        <f aca="false">SUMIF($C$607:$C$12313,$C210,G$607:G$12313)</f>
        <v>18031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7551</v>
      </c>
      <c r="K210" s="932" t="n">
        <f aca="false">SUMIF($C$607:$C$12313,$C210,K$607:K$12313)</f>
        <v>0</v>
      </c>
      <c r="L210" s="751" t="n">
        <f aca="false">SUMIF($C$607:$C$12313,$C210,L$607:L$12313)</f>
        <v>17551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556</v>
      </c>
      <c r="F212" s="954" t="n">
        <f aca="false">SUMIF($C$607:$C$12313,$C212,F$607:F$12313)</f>
        <v>0</v>
      </c>
      <c r="G212" s="955" t="n">
        <f aca="false">SUMIF($C$607:$C$12313,$C212,G$607:G$12313)</f>
        <v>3556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556</v>
      </c>
      <c r="K212" s="956" t="n">
        <f aca="false">SUMIF($C$607:$C$12313,$C212,K$607:K$12313)</f>
        <v>0</v>
      </c>
      <c r="L212" s="953" t="n">
        <f aca="false">SUMIF($C$607:$C$12313,$C212,L$607:L$12313)</f>
        <v>355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411</v>
      </c>
      <c r="K215" s="932" t="n">
        <f aca="false">SUMIF($C$607:$C$12313,$C215,K$607:K$12313)</f>
        <v>0</v>
      </c>
      <c r="L215" s="751" t="n">
        <f aca="false">SUMIF($C$607:$C$12313,$C215,L$607:L$12313)</f>
        <v>411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63</v>
      </c>
      <c r="F219" s="969" t="n">
        <f aca="false">SUMIF($C$607:$C$12313,$C219,F$607:F$12313)</f>
        <v>0</v>
      </c>
      <c r="G219" s="970" t="n">
        <f aca="false">SUMIF($C$607:$C$12313,$C219,G$607:G$12313)</f>
        <v>63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63</v>
      </c>
      <c r="K219" s="971" t="n">
        <f aca="false">SUMIF($C$607:$C$12313,$C219,K$607:K$12313)</f>
        <v>0</v>
      </c>
      <c r="L219" s="968" t="n">
        <f aca="false">SUMIF($C$607:$C$12313,$C219,L$607:L$12313)</f>
        <v>63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7896</v>
      </c>
      <c r="F272" s="911" t="n">
        <f aca="false">SUMIF($B$607:$B$12313,$B272,F$607:F$12313)</f>
        <v>0</v>
      </c>
      <c r="G272" s="912" t="n">
        <f aca="false">SUMIF($B$607:$B$12313,$B272,G$607:G$12313)</f>
        <v>7896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7896</v>
      </c>
      <c r="K272" s="564" t="n">
        <f aca="false">SUMIF($B$607:$B$12313,$B272,K$607:K$12313)</f>
        <v>0</v>
      </c>
      <c r="L272" s="944" t="n">
        <f aca="false">SUMIF($B$607:$B$12313,$B272,L$607:L$12313)</f>
        <v>7896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7896</v>
      </c>
      <c r="F273" s="917" t="n">
        <f aca="false">SUMIF($C$607:$C$12313,$C273,F$607:F$12313)</f>
        <v>0</v>
      </c>
      <c r="G273" s="918" t="n">
        <f aca="false">SUMIF($C$607:$C$12313,$C273,G$607:G$12313)</f>
        <v>7896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7896</v>
      </c>
      <c r="K273" s="919" t="n">
        <f aca="false">SUMIF($C$607:$C$12313,$C273,K$607:K$12313)</f>
        <v>0</v>
      </c>
      <c r="L273" s="744" t="n">
        <f aca="false">SUMIF($C$607:$C$12313,$C273,L$607:L$12313)</f>
        <v>7896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80548</v>
      </c>
      <c r="F276" s="911" t="n">
        <f aca="false">SUMIF($B$607:$B$12313,$B276,F$607:F$12313)</f>
        <v>0</v>
      </c>
      <c r="G276" s="912" t="n">
        <f aca="false">SUMIF($B$607:$B$12313,$B276,G$607:G$12313)</f>
        <v>280548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77609</v>
      </c>
      <c r="K276" s="564" t="n">
        <f aca="false">SUMIF($B$607:$B$12313,$B276,K$607:K$12313)</f>
        <v>0</v>
      </c>
      <c r="L276" s="944" t="n">
        <f aca="false">SUMIF($B$607:$B$12313,$B276,L$607:L$12313)</f>
        <v>177609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8720</v>
      </c>
      <c r="F279" s="930" t="n">
        <f aca="false">SUMIF($C$607:$C$12313,$C279,F$607:F$12313)</f>
        <v>0</v>
      </c>
      <c r="G279" s="931" t="n">
        <f aca="false">SUMIF($C$607:$C$12313,$C279,G$607:G$12313)</f>
        <v>872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8719</v>
      </c>
      <c r="K279" s="932" t="n">
        <f aca="false">SUMIF($C$607:$C$12313,$C279,K$607:K$12313)</f>
        <v>0</v>
      </c>
      <c r="L279" s="751" t="n">
        <f aca="false">SUMIF($C$607:$C$12313,$C279,L$607:L$12313)</f>
        <v>8719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1828</v>
      </c>
      <c r="F280" s="930" t="n">
        <f aca="false">SUMIF($C$607:$C$12313,$C280,F$607:F$12313)</f>
        <v>0</v>
      </c>
      <c r="G280" s="931" t="n">
        <f aca="false">SUMIF($C$607:$C$12313,$C280,G$607:G$12313)</f>
        <v>271828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168890</v>
      </c>
      <c r="K280" s="932" t="n">
        <f aca="false">SUMIF($C$607:$C$12313,$C280,K$607:K$12313)</f>
        <v>0</v>
      </c>
      <c r="L280" s="751" t="n">
        <f aca="false">SUMIF($C$607:$C$12313,$C280,L$607:L$12313)</f>
        <v>168890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14505</v>
      </c>
      <c r="K301" s="1043" t="n">
        <f aca="false">SUMIF($C$607:$C$12313,$C301,K$607:K$12313)</f>
        <v>0</v>
      </c>
      <c r="L301" s="1040" t="n">
        <f aca="false">SUMIF($C$607:$C$12313,$C301,L$607:L$12313)</f>
        <v>21450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8153</v>
      </c>
      <c r="K399" s="1119" t="n">
        <f aca="false">SUM(K400:K401)</f>
        <v>0</v>
      </c>
      <c r="L399" s="1116" t="n">
        <f aca="false">SUM(L400:L401)</f>
        <v>2815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28153</v>
      </c>
      <c r="K400" s="747" t="n">
        <v>0</v>
      </c>
      <c r="L400" s="1120" t="n">
        <f aca="false">I400+J400+K400</f>
        <v>2815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28153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815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 t="n">
        <v>139484</v>
      </c>
      <c r="K424" s="1179" t="n">
        <v>0</v>
      </c>
      <c r="L424" s="1116" t="n">
        <f aca="false">I424+J424+K424</f>
        <v>139484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139484</v>
      </c>
      <c r="K429" s="1190" t="n">
        <f aca="false">SUM(K422,K423,K424,K425,K426)</f>
        <v>0</v>
      </c>
      <c r="L429" s="1187" t="n">
        <f aca="false">SUM(L422,L423,L424,L425,L426)</f>
        <v>13948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46993</v>
      </c>
      <c r="K445" s="1246" t="n">
        <f aca="false">+K169-K301+K419+K429</f>
        <v>0</v>
      </c>
      <c r="L445" s="1247" t="n">
        <f aca="false">+L169-L301+L419+L429</f>
        <v>-46993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46993</v>
      </c>
      <c r="K446" s="1253" t="n">
        <f aca="false">+K597</f>
        <v>0</v>
      </c>
      <c r="L446" s="1254" t="n">
        <f aca="false">+L597</f>
        <v>46993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46993</v>
      </c>
      <c r="K524" s="1284" t="n">
        <f aca="false">SUM(K525:K530)</f>
        <v>0</v>
      </c>
      <c r="L524" s="1281" t="n">
        <f aca="false">SUM(L525:L530)</f>
        <v>46993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46993</v>
      </c>
      <c r="K527" s="1288" t="n">
        <v>0</v>
      </c>
      <c r="L527" s="1167" t="n">
        <f aca="false">I527+J527+K527</f>
        <v>46993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46993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46993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63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37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4</v>
      </c>
      <c r="C626" s="1461" t="n">
        <f aca="false">VLOOKUP(D627,EBK_DEIN2,2,FALSE())</f>
        <v>6629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4536</v>
      </c>
      <c r="F629" s="911" t="n">
        <f aca="false">SUM(F630:F631)</f>
        <v>0</v>
      </c>
      <c r="G629" s="912" t="n">
        <f aca="false">SUM(G630:G631)</f>
        <v>14536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6817</v>
      </c>
      <c r="K629" s="564" t="n">
        <f aca="false">SUM(K630:K631)</f>
        <v>0</v>
      </c>
      <c r="L629" s="910" t="n">
        <f aca="false">SUM(L630:L631)</f>
        <v>6817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4536</v>
      </c>
      <c r="F630" s="811"/>
      <c r="G630" s="799" t="n">
        <v>14536</v>
      </c>
      <c r="H630" s="1475"/>
      <c r="I630" s="811"/>
      <c r="J630" s="799" t="n">
        <v>6817</v>
      </c>
      <c r="K630" s="1475"/>
      <c r="L630" s="744" t="n">
        <f aca="false">I630+J630+K630</f>
        <v>6817</v>
      </c>
      <c r="M630" s="1474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602</v>
      </c>
      <c r="K638" s="564" t="n">
        <f aca="false">SUM(K639:K645)</f>
        <v>0</v>
      </c>
      <c r="L638" s="910" t="n">
        <f aca="false">SUM(L639:L645)</f>
        <v>602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390</v>
      </c>
      <c r="K639" s="1475"/>
      <c r="L639" s="744" t="n">
        <f aca="false">I639+J639+K639</f>
        <v>390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159</v>
      </c>
      <c r="K642" s="1477"/>
      <c r="L642" s="751" t="n">
        <f aca="false">I642+J642+K642</f>
        <v>159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53</v>
      </c>
      <c r="K643" s="1477"/>
      <c r="L643" s="751" t="n">
        <f aca="false">I643+J643+K643</f>
        <v>53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2354</v>
      </c>
      <c r="F647" s="911" t="n">
        <f aca="false">SUM(F648:F664)</f>
        <v>0</v>
      </c>
      <c r="G647" s="912" t="n">
        <f aca="false">SUM(G648:G664)</f>
        <v>22354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1581</v>
      </c>
      <c r="K647" s="564" t="n">
        <f aca="false">SUM(K648:K664)</f>
        <v>0</v>
      </c>
      <c r="L647" s="944" t="n">
        <f aca="false">SUM(L648:L664)</f>
        <v>21581</v>
      </c>
      <c r="M647" s="1474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031</v>
      </c>
      <c r="F652" s="800"/>
      <c r="G652" s="755" t="n">
        <v>18031</v>
      </c>
      <c r="H652" s="1477"/>
      <c r="I652" s="800"/>
      <c r="J652" s="755" t="n">
        <v>17551</v>
      </c>
      <c r="K652" s="1477"/>
      <c r="L652" s="751" t="n">
        <f aca="false">I652+J652+K652</f>
        <v>17551</v>
      </c>
      <c r="M652" s="1474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556</v>
      </c>
      <c r="F654" s="1337"/>
      <c r="G654" s="1314" t="n">
        <v>3556</v>
      </c>
      <c r="H654" s="1482"/>
      <c r="I654" s="1337"/>
      <c r="J654" s="1314" t="n">
        <v>3556</v>
      </c>
      <c r="K654" s="1482"/>
      <c r="L654" s="953" t="n">
        <f aca="false">I654+J654+K654</f>
        <v>3556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411</v>
      </c>
      <c r="K657" s="1477"/>
      <c r="L657" s="751" t="n">
        <f aca="false">I657+J657+K657</f>
        <v>411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63</v>
      </c>
      <c r="F661" s="1310"/>
      <c r="G661" s="1311" t="n">
        <v>63</v>
      </c>
      <c r="H661" s="1484"/>
      <c r="I661" s="1310"/>
      <c r="J661" s="1311" t="n">
        <v>63</v>
      </c>
      <c r="K661" s="1484"/>
      <c r="L661" s="968" t="n">
        <f aca="false">I661+J661+K661</f>
        <v>63</v>
      </c>
      <c r="M661" s="1474" t="n">
        <f aca="false">(IF($E661&lt;&gt;0,$M$2,IF($L661&lt;&gt;0,$M$2,"")))</f>
        <v>1</v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7896</v>
      </c>
      <c r="F714" s="911" t="n">
        <f aca="false">+F715+F716</f>
        <v>0</v>
      </c>
      <c r="G714" s="912" t="n">
        <f aca="false">+G715+G716</f>
        <v>7896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7896</v>
      </c>
      <c r="K714" s="564" t="n">
        <f aca="false">+K715+K716</f>
        <v>0</v>
      </c>
      <c r="L714" s="944" t="n">
        <f aca="false">+L715+L716</f>
        <v>7896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7896</v>
      </c>
      <c r="F715" s="811"/>
      <c r="G715" s="799" t="n">
        <v>7896</v>
      </c>
      <c r="H715" s="1475"/>
      <c r="I715" s="811"/>
      <c r="J715" s="799" t="n">
        <v>7896</v>
      </c>
      <c r="K715" s="1475"/>
      <c r="L715" s="744" t="n">
        <f aca="false">I715+J715+K715</f>
        <v>7896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7294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47294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6896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6896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37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унгурларе</v>
      </c>
      <c r="C755" s="1449"/>
      <c r="D755" s="1449"/>
      <c r="E755" s="1079" t="s">
        <v>582</v>
      </c>
      <c r="F755" s="1450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4</v>
      </c>
      <c r="C763" s="1461" t="n">
        <f aca="false">VLOOKUP(D764,EBK_DEIN2,2,FALSE())</f>
        <v>6627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6627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4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6"/>
      <c r="I768" s="807"/>
      <c r="J768" s="808"/>
      <c r="K768" s="1476"/>
      <c r="L768" s="772" t="n">
        <f aca="false">I768+J768+K768</f>
        <v>0</v>
      </c>
      <c r="M768" s="1474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74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7"/>
      <c r="G791" s="1314"/>
      <c r="H791" s="1482"/>
      <c r="I791" s="1337"/>
      <c r="J791" s="1314"/>
      <c r="K791" s="1482"/>
      <c r="L791" s="953" t="n">
        <f aca="false">I791+J791+K791</f>
        <v>0</v>
      </c>
      <c r="M791" s="1474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8720</v>
      </c>
      <c r="F855" s="911" t="n">
        <f aca="false">SUM(F856:F862)</f>
        <v>0</v>
      </c>
      <c r="G855" s="912" t="n">
        <f aca="false">SUM(G856:G862)</f>
        <v>872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8719</v>
      </c>
      <c r="K855" s="564" t="n">
        <f aca="false">SUM(K856:K862)</f>
        <v>0</v>
      </c>
      <c r="L855" s="944" t="n">
        <f aca="false">SUM(L856:L862)</f>
        <v>8719</v>
      </c>
      <c r="M855" s="1474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8720</v>
      </c>
      <c r="F858" s="800"/>
      <c r="G858" s="755" t="n">
        <v>8720</v>
      </c>
      <c r="H858" s="1477"/>
      <c r="I858" s="800"/>
      <c r="J858" s="755" t="n">
        <v>8719</v>
      </c>
      <c r="K858" s="1477"/>
      <c r="L858" s="751" t="n">
        <f aca="false">I858+J858+K858</f>
        <v>8719</v>
      </c>
      <c r="M858" s="1474" t="n">
        <f aca="false">(IF($E858&lt;&gt;0,$M$2,IF($L858&lt;&gt;0,$M$2,"")))</f>
        <v>1</v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72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872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871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8719</v>
      </c>
      <c r="M881" s="1474" t="n">
        <f aca="false">(IF($E881&lt;&gt;0,$M$2,IF($L881&lt;&gt;0,$M$2,"")))</f>
        <v>1</v>
      </c>
      <c r="N881" s="1499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377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унгурларе</v>
      </c>
      <c r="C892" s="1449"/>
      <c r="D892" s="1449"/>
      <c r="E892" s="1079" t="s">
        <v>582</v>
      </c>
      <c r="F892" s="1450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4</v>
      </c>
      <c r="C900" s="1461" t="n">
        <f aca="false">VLOOKUP(D901,EBK_DEIN2,2,FALSE())</f>
        <v>6623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6623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74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77"/>
      <c r="I908" s="800"/>
      <c r="J908" s="755"/>
      <c r="K908" s="1477"/>
      <c r="L908" s="751" t="n">
        <f aca="false">I908+J908+K908</f>
        <v>0</v>
      </c>
      <c r="M908" s="1474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tru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74" t="str">
        <f aca="false">(IF($E912&lt;&gt;0,$M$2,IF($L912&lt;&gt;0,$M$2,"")))</f>
        <v/>
      </c>
      <c r="N912" s="1068"/>
    </row>
    <row r="913" customFormat="false" ht="18" hidden="tru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75"/>
      <c r="I913" s="811"/>
      <c r="J913" s="799"/>
      <c r="K913" s="1475"/>
      <c r="L913" s="744" t="n">
        <f aca="false">I913+J913+K913</f>
        <v>0</v>
      </c>
      <c r="M913" s="1474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77"/>
      <c r="I916" s="800"/>
      <c r="J916" s="755"/>
      <c r="K916" s="1477"/>
      <c r="L916" s="751" t="n">
        <f aca="false">I916+J916+K916</f>
        <v>0</v>
      </c>
      <c r="M916" s="1474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77"/>
      <c r="I917" s="800"/>
      <c r="J917" s="755"/>
      <c r="K917" s="1477"/>
      <c r="L917" s="751" t="n">
        <f aca="false">I917+J917+K917</f>
        <v>0</v>
      </c>
      <c r="M917" s="1474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74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7"/>
      <c r="G928" s="1314"/>
      <c r="H928" s="1482"/>
      <c r="I928" s="1337"/>
      <c r="J928" s="1314"/>
      <c r="K928" s="1482"/>
      <c r="L928" s="953" t="n">
        <f aca="false">I928+J928+K928</f>
        <v>0</v>
      </c>
      <c r="M928" s="1474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271828</v>
      </c>
      <c r="F992" s="911" t="n">
        <f aca="false">SUM(F993:F999)</f>
        <v>0</v>
      </c>
      <c r="G992" s="912" t="n">
        <f aca="false">SUM(G993:G999)</f>
        <v>271828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168890</v>
      </c>
      <c r="K992" s="564" t="n">
        <f aca="false">SUM(K993:K999)</f>
        <v>0</v>
      </c>
      <c r="L992" s="944" t="n">
        <f aca="false">SUM(L993:L999)</f>
        <v>168890</v>
      </c>
      <c r="M992" s="1474" t="n">
        <f aca="false">(IF($E992&lt;&gt;0,$M$2,IF($L992&lt;&gt;0,$M$2,"")))</f>
        <v>1</v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271828</v>
      </c>
      <c r="F996" s="800"/>
      <c r="G996" s="755" t="n">
        <v>271828</v>
      </c>
      <c r="H996" s="1477"/>
      <c r="I996" s="800"/>
      <c r="J996" s="755" t="n">
        <v>168890</v>
      </c>
      <c r="K996" s="1477"/>
      <c r="L996" s="751" t="n">
        <f aca="false">I996+J996+K996</f>
        <v>168890</v>
      </c>
      <c r="M996" s="1474" t="n">
        <f aca="false">(IF($E996&lt;&gt;0,$M$2,IF($L996&lt;&gt;0,$M$2,"")))</f>
        <v>1</v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7182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27182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6889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68890</v>
      </c>
      <c r="M1018" s="1474" t="n">
        <f aca="false">(IF($E1018&lt;&gt;0,$M$2,IF($L1018&lt;&gt;0,$M$2,"")))</f>
        <v>1</v>
      </c>
      <c r="N1018" s="1499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8.75" hidden="true" customHeight="false" outlineLevel="0" collapsed="false">
      <c r="A1022" s="815" t="n">
        <v>780</v>
      </c>
      <c r="B1022" s="1505"/>
      <c r="C1022" s="1505"/>
      <c r="D1022" s="1505"/>
      <c r="E1022" s="1505"/>
      <c r="F1022" s="1505"/>
      <c r="G1022" s="1505"/>
      <c r="H1022" s="1505"/>
      <c r="I1022" s="1505"/>
      <c r="J1022" s="1505"/>
      <c r="K1022" s="1505"/>
      <c r="L1022" s="1506"/>
      <c r="M1022" s="1507" t="str">
        <f aca="false">(IF(E1017&lt;&gt;0,$G$2,IF(L1017&lt;&gt;0,$G$2,"")))</f>
        <v/>
      </c>
      <c r="N1022" s="1505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3</v>
      </c>
      <c r="B1" s="1511" t="s">
        <v>944</v>
      </c>
      <c r="C1" s="1510"/>
    </row>
    <row r="2" customFormat="false" ht="31.5" hidden="false" customHeight="true" outlineLevel="0" collapsed="false">
      <c r="A2" s="1512" t="n">
        <v>0</v>
      </c>
      <c r="B2" s="1513" t="s">
        <v>945</v>
      </c>
      <c r="C2" s="1514" t="s">
        <v>946</v>
      </c>
    </row>
    <row r="3" customFormat="false" ht="35.25" hidden="false" customHeight="true" outlineLevel="0" collapsed="false">
      <c r="A3" s="1512" t="n">
        <v>33</v>
      </c>
      <c r="B3" s="1513" t="s">
        <v>947</v>
      </c>
      <c r="C3" s="1515" t="s">
        <v>948</v>
      </c>
    </row>
    <row r="4" customFormat="false" ht="35.25" hidden="false" customHeight="true" outlineLevel="0" collapsed="false">
      <c r="A4" s="1512" t="n">
        <v>42</v>
      </c>
      <c r="B4" s="1513" t="s">
        <v>949</v>
      </c>
      <c r="C4" s="1516" t="s">
        <v>950</v>
      </c>
    </row>
    <row r="5" customFormat="false" ht="19.5" hidden="false" customHeight="false" outlineLevel="0" collapsed="false">
      <c r="A5" s="1512" t="n">
        <v>96</v>
      </c>
      <c r="B5" s="1513" t="s">
        <v>951</v>
      </c>
      <c r="C5" s="1516" t="s">
        <v>952</v>
      </c>
    </row>
    <row r="6" customFormat="false" ht="19.5" hidden="false" customHeight="false" outlineLevel="0" collapsed="false">
      <c r="A6" s="1512" t="n">
        <v>97</v>
      </c>
      <c r="B6" s="1513" t="s">
        <v>953</v>
      </c>
      <c r="C6" s="1516" t="s">
        <v>954</v>
      </c>
    </row>
    <row r="7" customFormat="false" ht="19.5" hidden="false" customHeight="false" outlineLevel="0" collapsed="false">
      <c r="A7" s="1512" t="n">
        <v>98</v>
      </c>
      <c r="B7" s="1513" t="s">
        <v>955</v>
      </c>
      <c r="C7" s="1516" t="s">
        <v>956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3</v>
      </c>
      <c r="B10" s="1521" t="s">
        <v>957</v>
      </c>
      <c r="C10" s="1520"/>
    </row>
    <row r="11" customFormat="false" ht="14.25" hidden="false" customHeight="false" outlineLevel="0" collapsed="false">
      <c r="A11" s="1522"/>
      <c r="B11" s="1523" t="s">
        <v>958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9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0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1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2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3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4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5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6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7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8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9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0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71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2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3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4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5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6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7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8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9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0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1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2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3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4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5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6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7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8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9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0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1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2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3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4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5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6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7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8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9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0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1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2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3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4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5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6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7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8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9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0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1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2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3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4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5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6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7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8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9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0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1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2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3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4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5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6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7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8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9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0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2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3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4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5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6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7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8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9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0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1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2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7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8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21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2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94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1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6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7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8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9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60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1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2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3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4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5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6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7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8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9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70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1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2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3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4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5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6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7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8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9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80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1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2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3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4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5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6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7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8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9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90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1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2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4.25" hidden="false" customHeight="false" outlineLevel="0" collapsed="false">
      <c r="A282" s="1510" t="s">
        <v>943</v>
      </c>
      <c r="B282" s="1511" t="s">
        <v>1222</v>
      </c>
    </row>
    <row r="283" customFormat="false" ht="14.25" hidden="false" customHeight="false" outlineLevel="0" collapsed="false">
      <c r="A283" s="1536" t="s">
        <v>1223</v>
      </c>
      <c r="B283" s="1537"/>
    </row>
    <row r="284" customFormat="false" ht="14.25" hidden="false" customHeight="false" outlineLevel="0" collapsed="false">
      <c r="A284" s="1536" t="s">
        <v>1224</v>
      </c>
      <c r="B284" s="1537"/>
    </row>
    <row r="285" customFormat="false" ht="14.25" hidden="false" customHeight="false" outlineLevel="0" collapsed="false">
      <c r="A285" s="1538" t="s">
        <v>1225</v>
      </c>
      <c r="B285" s="1539" t="s">
        <v>1226</v>
      </c>
    </row>
    <row r="286" customFormat="false" ht="14.25" hidden="false" customHeight="false" outlineLevel="0" collapsed="false">
      <c r="A286" s="1538" t="s">
        <v>1227</v>
      </c>
      <c r="B286" s="1539" t="s">
        <v>1228</v>
      </c>
    </row>
    <row r="287" customFormat="false" ht="14.25" hidden="false" customHeight="false" outlineLevel="0" collapsed="false">
      <c r="A287" s="1538" t="s">
        <v>1229</v>
      </c>
      <c r="B287" s="1539" t="s">
        <v>1230</v>
      </c>
    </row>
    <row r="288" customFormat="false" ht="14.25" hidden="false" customHeight="false" outlineLevel="0" collapsed="false">
      <c r="A288" s="1538" t="s">
        <v>1231</v>
      </c>
      <c r="B288" s="1539" t="s">
        <v>1232</v>
      </c>
    </row>
    <row r="289" customFormat="false" ht="14.25" hidden="false" customHeight="false" outlineLevel="0" collapsed="false">
      <c r="A289" s="1538" t="s">
        <v>1233</v>
      </c>
      <c r="B289" s="1540" t="s">
        <v>1234</v>
      </c>
    </row>
    <row r="290" customFormat="false" ht="14.25" hidden="false" customHeight="false" outlineLevel="0" collapsed="false">
      <c r="A290" s="1538" t="s">
        <v>1235</v>
      </c>
      <c r="B290" s="1539" t="s">
        <v>1236</v>
      </c>
    </row>
    <row r="291" customFormat="false" ht="14.25" hidden="false" customHeight="false" outlineLevel="0" collapsed="false">
      <c r="A291" s="1538" t="s">
        <v>1237</v>
      </c>
      <c r="B291" s="1539" t="s">
        <v>1238</v>
      </c>
    </row>
    <row r="292" customFormat="false" ht="14.25" hidden="false" customHeight="false" outlineLevel="0" collapsed="false">
      <c r="A292" s="1538" t="s">
        <v>1239</v>
      </c>
      <c r="B292" s="1540" t="s">
        <v>1240</v>
      </c>
    </row>
    <row r="293" customFormat="false" ht="14.25" hidden="false" customHeight="false" outlineLevel="0" collapsed="false">
      <c r="A293" s="1538" t="s">
        <v>1241</v>
      </c>
      <c r="B293" s="1539" t="s">
        <v>1242</v>
      </c>
    </row>
    <row r="294" customFormat="false" ht="14.25" hidden="false" customHeight="false" outlineLevel="0" collapsed="false">
      <c r="A294" s="1538" t="s">
        <v>1243</v>
      </c>
      <c r="B294" s="1539" t="s">
        <v>1244</v>
      </c>
    </row>
    <row r="295" customFormat="false" ht="14.25" hidden="false" customHeight="false" outlineLevel="0" collapsed="false">
      <c r="A295" s="1538" t="s">
        <v>1245</v>
      </c>
      <c r="B295" s="1540" t="s">
        <v>1246</v>
      </c>
    </row>
    <row r="296" customFormat="false" ht="14.25" hidden="false" customHeight="false" outlineLevel="0" collapsed="false">
      <c r="A296" s="1538" t="s">
        <v>1247</v>
      </c>
      <c r="B296" s="1541" t="n">
        <v>98315</v>
      </c>
    </row>
    <row r="297" customFormat="false" ht="14.25" hidden="false" customHeight="false" outlineLevel="0" collapsed="false">
      <c r="A297" s="1536" t="s">
        <v>1248</v>
      </c>
      <c r="B297" s="1542"/>
    </row>
    <row r="298" customFormat="false" ht="14.25" hidden="false" customHeight="false" outlineLevel="0" collapsed="false">
      <c r="A298" s="1538" t="s">
        <v>1249</v>
      </c>
      <c r="B298" s="1543" t="s">
        <v>1250</v>
      </c>
    </row>
    <row r="299" customFormat="false" ht="14.25" hidden="false" customHeight="false" outlineLevel="0" collapsed="false">
      <c r="A299" s="1538" t="s">
        <v>1251</v>
      </c>
      <c r="B299" s="1543" t="s">
        <v>1252</v>
      </c>
    </row>
    <row r="300" customFormat="false" ht="14.25" hidden="false" customHeight="false" outlineLevel="0" collapsed="false">
      <c r="A300" s="1538" t="s">
        <v>1253</v>
      </c>
      <c r="B300" s="1543" t="s">
        <v>1254</v>
      </c>
    </row>
    <row r="301" customFormat="false" ht="14.25" hidden="false" customHeight="false" outlineLevel="0" collapsed="false">
      <c r="A301" s="1538" t="s">
        <v>1255</v>
      </c>
      <c r="B301" s="1543" t="s">
        <v>1256</v>
      </c>
    </row>
    <row r="302" customFormat="false" ht="14.25" hidden="false" customHeight="false" outlineLevel="0" collapsed="false">
      <c r="A302" s="1538" t="s">
        <v>1257</v>
      </c>
      <c r="B302" s="1543" t="s">
        <v>1258</v>
      </c>
    </row>
    <row r="303" customFormat="false" ht="14.25" hidden="false" customHeight="false" outlineLevel="0" collapsed="false">
      <c r="A303" s="1538" t="s">
        <v>1259</v>
      </c>
      <c r="B303" s="1543" t="s">
        <v>1260</v>
      </c>
    </row>
    <row r="304" customFormat="false" ht="14.25" hidden="false" customHeight="false" outlineLevel="0" collapsed="false">
      <c r="A304" s="1538" t="s">
        <v>1261</v>
      </c>
      <c r="B304" s="1543" t="s">
        <v>1262</v>
      </c>
    </row>
    <row r="305" customFormat="false" ht="14.25" hidden="false" customHeight="false" outlineLevel="0" collapsed="false">
      <c r="A305" s="1538" t="s">
        <v>1263</v>
      </c>
      <c r="B305" s="1543" t="s">
        <v>1264</v>
      </c>
    </row>
    <row r="306" customFormat="false" ht="14.25" hidden="false" customHeight="false" outlineLevel="0" collapsed="false">
      <c r="A306" s="1538" t="s">
        <v>1265</v>
      </c>
      <c r="B306" s="1543" t="s">
        <v>1266</v>
      </c>
    </row>
    <row r="309" customFormat="false" ht="14.25" hidden="false" customHeight="false" outlineLevel="0" collapsed="false">
      <c r="A309" s="1510" t="s">
        <v>943</v>
      </c>
      <c r="B309" s="1511" t="s">
        <v>1267</v>
      </c>
    </row>
    <row r="310" customFormat="false" ht="15.75" hidden="false" customHeight="false" outlineLevel="0" collapsed="false">
      <c r="B310" s="1509" t="s">
        <v>1268</v>
      </c>
    </row>
    <row r="311" customFormat="false" ht="20.25" hidden="false" customHeight="false" outlineLevel="0" collapsed="false">
      <c r="B311" s="1509" t="s">
        <v>1269</v>
      </c>
    </row>
    <row r="312" customFormat="false" ht="16.5" hidden="false" customHeight="false" outlineLevel="0" collapsed="false">
      <c r="A312" s="1544" t="s">
        <v>1270</v>
      </c>
      <c r="B312" s="1545" t="s">
        <v>1271</v>
      </c>
    </row>
    <row r="313" customFormat="false" ht="16.5" hidden="false" customHeight="false" outlineLevel="0" collapsed="false">
      <c r="A313" s="1546" t="s">
        <v>1272</v>
      </c>
      <c r="B313" s="1547" t="s">
        <v>1273</v>
      </c>
    </row>
    <row r="314" customFormat="false" ht="16.5" hidden="false" customHeight="false" outlineLevel="0" collapsed="false">
      <c r="A314" s="1546" t="s">
        <v>1274</v>
      </c>
      <c r="B314" s="1548" t="s">
        <v>1275</v>
      </c>
    </row>
    <row r="315" customFormat="false" ht="16.5" hidden="false" customHeight="false" outlineLevel="0" collapsed="false">
      <c r="A315" s="1546" t="s">
        <v>1276</v>
      </c>
      <c r="B315" s="1548" t="s">
        <v>1277</v>
      </c>
    </row>
    <row r="316" customFormat="false" ht="16.5" hidden="false" customHeight="false" outlineLevel="0" collapsed="false">
      <c r="A316" s="1546" t="s">
        <v>1278</v>
      </c>
      <c r="B316" s="1548" t="s">
        <v>1279</v>
      </c>
    </row>
    <row r="317" customFormat="false" ht="16.5" hidden="false" customHeight="false" outlineLevel="0" collapsed="false">
      <c r="A317" s="1546" t="s">
        <v>1280</v>
      </c>
      <c r="B317" s="1548" t="s">
        <v>1281</v>
      </c>
    </row>
    <row r="318" customFormat="false" ht="16.5" hidden="false" customHeight="false" outlineLevel="0" collapsed="false">
      <c r="A318" s="1546" t="s">
        <v>1282</v>
      </c>
      <c r="B318" s="1548" t="s">
        <v>1283</v>
      </c>
    </row>
    <row r="319" customFormat="false" ht="16.5" hidden="false" customHeight="false" outlineLevel="0" collapsed="false">
      <c r="A319" s="1546" t="s">
        <v>1284</v>
      </c>
      <c r="B319" s="1548" t="s">
        <v>1285</v>
      </c>
    </row>
    <row r="320" customFormat="false" ht="16.5" hidden="false" customHeight="false" outlineLevel="0" collapsed="false">
      <c r="A320" s="1546" t="s">
        <v>1286</v>
      </c>
      <c r="B320" s="1548" t="s">
        <v>1287</v>
      </c>
    </row>
    <row r="321" customFormat="false" ht="16.5" hidden="false" customHeight="false" outlineLevel="0" collapsed="false">
      <c r="A321" s="1546" t="s">
        <v>1288</v>
      </c>
      <c r="B321" s="1548" t="s">
        <v>1289</v>
      </c>
    </row>
    <row r="322" customFormat="false" ht="16.5" hidden="false" customHeight="false" outlineLevel="0" collapsed="false">
      <c r="A322" s="1546" t="s">
        <v>1290</v>
      </c>
      <c r="B322" s="1548" t="s">
        <v>1291</v>
      </c>
    </row>
    <row r="323" customFormat="false" ht="16.5" hidden="false" customHeight="false" outlineLevel="0" collapsed="false">
      <c r="A323" s="1546" t="s">
        <v>1292</v>
      </c>
      <c r="B323" s="1549" t="s">
        <v>1293</v>
      </c>
    </row>
    <row r="324" customFormat="false" ht="16.5" hidden="false" customHeight="false" outlineLevel="0" collapsed="false">
      <c r="A324" s="1546" t="s">
        <v>1294</v>
      </c>
      <c r="B324" s="1549" t="s">
        <v>1295</v>
      </c>
    </row>
    <row r="325" customFormat="false" ht="16.5" hidden="false" customHeight="false" outlineLevel="0" collapsed="false">
      <c r="A325" s="1546" t="s">
        <v>1296</v>
      </c>
      <c r="B325" s="1548" t="s">
        <v>1297</v>
      </c>
    </row>
    <row r="326" customFormat="false" ht="16.5" hidden="false" customHeight="false" outlineLevel="0" collapsed="false">
      <c r="A326" s="1546" t="s">
        <v>1298</v>
      </c>
      <c r="B326" s="1548" t="s">
        <v>1299</v>
      </c>
    </row>
    <row r="327" customFormat="false" ht="16.5" hidden="false" customHeight="false" outlineLevel="0" collapsed="false">
      <c r="A327" s="1546" t="s">
        <v>1300</v>
      </c>
      <c r="B327" s="1548" t="s">
        <v>1301</v>
      </c>
    </row>
    <row r="328" customFormat="false" ht="16.5" hidden="false" customHeight="false" outlineLevel="0" collapsed="false">
      <c r="A328" s="1546" t="s">
        <v>1302</v>
      </c>
      <c r="B328" s="1548" t="s">
        <v>1303</v>
      </c>
    </row>
    <row r="329" customFormat="false" ht="16.5" hidden="false" customHeight="false" outlineLevel="0" collapsed="false">
      <c r="A329" s="1546" t="s">
        <v>1304</v>
      </c>
      <c r="B329" s="1548" t="s">
        <v>1305</v>
      </c>
    </row>
    <row r="330" customFormat="false" ht="16.5" hidden="false" customHeight="false" outlineLevel="0" collapsed="false">
      <c r="A330" s="1546" t="s">
        <v>1306</v>
      </c>
      <c r="B330" s="1548" t="s">
        <v>1307</v>
      </c>
    </row>
    <row r="331" customFormat="false" ht="16.5" hidden="false" customHeight="false" outlineLevel="0" collapsed="false">
      <c r="A331" s="1546" t="s">
        <v>1308</v>
      </c>
      <c r="B331" s="1548" t="s">
        <v>1309</v>
      </c>
    </row>
    <row r="332" customFormat="false" ht="16.5" hidden="false" customHeight="false" outlineLevel="0" collapsed="false">
      <c r="A332" s="1546" t="s">
        <v>1310</v>
      </c>
      <c r="B332" s="1548" t="s">
        <v>1311</v>
      </c>
    </row>
    <row r="333" customFormat="false" ht="16.5" hidden="false" customHeight="false" outlineLevel="0" collapsed="false">
      <c r="A333" s="1546" t="s">
        <v>1312</v>
      </c>
      <c r="B333" s="1548" t="s">
        <v>1313</v>
      </c>
    </row>
    <row r="334" customFormat="false" ht="16.5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5" hidden="false" customHeight="false" outlineLevel="0" collapsed="false">
      <c r="A336" s="1552" t="s">
        <v>1318</v>
      </c>
      <c r="B336" s="1553" t="s">
        <v>1319</v>
      </c>
    </row>
    <row r="337" customFormat="false" ht="16.5" hidden="false" customHeight="false" outlineLevel="0" collapsed="false">
      <c r="A337" s="1552" t="s">
        <v>1320</v>
      </c>
      <c r="B337" s="1553" t="s">
        <v>1321</v>
      </c>
    </row>
    <row r="338" customFormat="false" ht="16.5" hidden="false" customHeight="false" outlineLevel="0" collapsed="false">
      <c r="A338" s="1552" t="s">
        <v>1322</v>
      </c>
      <c r="B338" s="1553" t="s">
        <v>1323</v>
      </c>
    </row>
    <row r="339" customFormat="false" ht="16.5" hidden="false" customHeight="false" outlineLevel="0" collapsed="false">
      <c r="A339" s="1546" t="s">
        <v>1324</v>
      </c>
      <c r="B339" s="1548" t="s">
        <v>1325</v>
      </c>
    </row>
    <row r="340" customFormat="false" ht="16.5" hidden="false" customHeight="false" outlineLevel="0" collapsed="false">
      <c r="A340" s="1546" t="s">
        <v>1326</v>
      </c>
      <c r="B340" s="1548" t="s">
        <v>1327</v>
      </c>
    </row>
    <row r="341" customFormat="false" ht="16.5" hidden="false" customHeight="false" outlineLevel="0" collapsed="false">
      <c r="A341" s="1546" t="s">
        <v>1328</v>
      </c>
      <c r="B341" s="1548" t="s">
        <v>1329</v>
      </c>
    </row>
    <row r="342" customFormat="false" ht="16.5" hidden="false" customHeight="false" outlineLevel="0" collapsed="false">
      <c r="A342" s="1546" t="s">
        <v>1330</v>
      </c>
      <c r="B342" s="1548" t="s">
        <v>1331</v>
      </c>
    </row>
    <row r="343" customFormat="false" ht="16.5" hidden="false" customHeight="false" outlineLevel="0" collapsed="false">
      <c r="A343" s="1546" t="s">
        <v>1332</v>
      </c>
      <c r="B343" s="1548" t="s">
        <v>1333</v>
      </c>
    </row>
    <row r="344" customFormat="false" ht="16.5" hidden="false" customHeight="false" outlineLevel="0" collapsed="false">
      <c r="A344" s="1546" t="s">
        <v>1334</v>
      </c>
      <c r="B344" s="1548" t="s">
        <v>1335</v>
      </c>
    </row>
    <row r="345" customFormat="false" ht="16.5" hidden="false" customHeight="false" outlineLevel="0" collapsed="false">
      <c r="A345" s="1546" t="s">
        <v>1336</v>
      </c>
      <c r="B345" s="1553" t="s">
        <v>1337</v>
      </c>
    </row>
    <row r="346" customFormat="false" ht="16.5" hidden="false" customHeight="false" outlineLevel="0" collapsed="false">
      <c r="A346" s="1546" t="s">
        <v>1338</v>
      </c>
      <c r="B346" s="1553" t="s">
        <v>1339</v>
      </c>
    </row>
    <row r="347" customFormat="false" ht="16.5" hidden="false" customHeight="false" outlineLevel="0" collapsed="false">
      <c r="A347" s="1546" t="s">
        <v>1340</v>
      </c>
      <c r="B347" s="1553" t="s">
        <v>1341</v>
      </c>
    </row>
    <row r="348" customFormat="false" ht="16.5" hidden="false" customHeight="false" outlineLevel="0" collapsed="false">
      <c r="A348" s="1546" t="s">
        <v>1342</v>
      </c>
      <c r="B348" s="1548" t="s">
        <v>1343</v>
      </c>
    </row>
    <row r="349" customFormat="false" ht="16.5" hidden="false" customHeight="false" outlineLevel="0" collapsed="false">
      <c r="A349" s="1546" t="s">
        <v>1344</v>
      </c>
      <c r="B349" s="1548" t="s">
        <v>1345</v>
      </c>
    </row>
    <row r="350" customFormat="false" ht="16.5" hidden="false" customHeight="false" outlineLevel="0" collapsed="false">
      <c r="A350" s="1546" t="s">
        <v>1346</v>
      </c>
      <c r="B350" s="1553" t="s">
        <v>1347</v>
      </c>
    </row>
    <row r="351" customFormat="false" ht="16.5" hidden="false" customHeight="false" outlineLevel="0" collapsed="false">
      <c r="A351" s="1546" t="s">
        <v>1348</v>
      </c>
      <c r="B351" s="1548" t="s">
        <v>1349</v>
      </c>
    </row>
    <row r="352" customFormat="false" ht="16.5" hidden="false" customHeight="false" outlineLevel="0" collapsed="false">
      <c r="A352" s="1546" t="s">
        <v>1350</v>
      </c>
      <c r="B352" s="1548" t="s">
        <v>1351</v>
      </c>
    </row>
    <row r="353" customFormat="false" ht="16.5" hidden="false" customHeight="false" outlineLevel="0" collapsed="false">
      <c r="A353" s="1546" t="s">
        <v>1352</v>
      </c>
      <c r="B353" s="1548" t="s">
        <v>1353</v>
      </c>
    </row>
    <row r="354" customFormat="false" ht="16.5" hidden="false" customHeight="false" outlineLevel="0" collapsed="false">
      <c r="A354" s="1546" t="s">
        <v>1354</v>
      </c>
      <c r="B354" s="1548" t="s">
        <v>1355</v>
      </c>
    </row>
    <row r="355" customFormat="false" ht="16.5" hidden="false" customHeight="false" outlineLevel="0" collapsed="false">
      <c r="A355" s="1546" t="s">
        <v>1356</v>
      </c>
      <c r="B355" s="1548" t="s">
        <v>1357</v>
      </c>
    </row>
    <row r="356" customFormat="false" ht="16.5" hidden="false" customHeight="false" outlineLevel="0" collapsed="false">
      <c r="A356" s="1546" t="s">
        <v>1358</v>
      </c>
      <c r="B356" s="1548" t="s">
        <v>1359</v>
      </c>
    </row>
    <row r="357" customFormat="false" ht="16.5" hidden="false" customHeight="false" outlineLevel="0" collapsed="false">
      <c r="A357" s="1546" t="s">
        <v>1360</v>
      </c>
      <c r="B357" s="1548" t="s">
        <v>1361</v>
      </c>
    </row>
    <row r="358" customFormat="false" ht="16.5" hidden="false" customHeight="false" outlineLevel="0" collapsed="false">
      <c r="A358" s="1554" t="s">
        <v>1362</v>
      </c>
      <c r="B358" s="1555" t="s">
        <v>1363</v>
      </c>
    </row>
    <row r="359" customFormat="false" ht="16.5" hidden="false" customHeight="false" outlineLevel="0" collapsed="false">
      <c r="A359" s="1556" t="s">
        <v>1364</v>
      </c>
      <c r="B359" s="1557" t="s">
        <v>1365</v>
      </c>
    </row>
    <row r="360" customFormat="false" ht="16.5" hidden="false" customHeight="false" outlineLevel="0" collapsed="false">
      <c r="A360" s="1556" t="s">
        <v>1366</v>
      </c>
      <c r="B360" s="1557" t="s">
        <v>1367</v>
      </c>
    </row>
    <row r="361" customFormat="false" ht="16.5" hidden="false" customHeight="false" outlineLevel="0" collapsed="false">
      <c r="A361" s="1556" t="s">
        <v>1368</v>
      </c>
      <c r="B361" s="1557" t="s">
        <v>1369</v>
      </c>
    </row>
    <row r="362" customFormat="false" ht="17.25" hidden="false" customHeight="false" outlineLevel="0" collapsed="false">
      <c r="A362" s="1558" t="s">
        <v>1370</v>
      </c>
      <c r="B362" s="1559" t="s">
        <v>1371</v>
      </c>
    </row>
    <row r="363" customFormat="false" ht="19.5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3</v>
      </c>
    </row>
    <row r="365" customFormat="false" ht="18.75" hidden="false" customHeight="false" outlineLevel="0" collapsed="false">
      <c r="A365" s="1563"/>
      <c r="B365" s="1565" t="s">
        <v>1374</v>
      </c>
    </row>
    <row r="366" customFormat="false" ht="18.75" hidden="false" customHeight="false" outlineLevel="0" collapsed="false">
      <c r="A366" s="1566" t="s">
        <v>1375</v>
      </c>
      <c r="B366" s="1567" t="s">
        <v>1376</v>
      </c>
    </row>
    <row r="367" customFormat="false" ht="18.75" hidden="false" customHeight="false" outlineLevel="0" collapsed="false">
      <c r="A367" s="1566" t="s">
        <v>1377</v>
      </c>
      <c r="B367" s="1568" t="s">
        <v>1378</v>
      </c>
    </row>
    <row r="368" customFormat="false" ht="18.75" hidden="false" customHeight="false" outlineLevel="0" collapsed="false">
      <c r="A368" s="1566" t="s">
        <v>1379</v>
      </c>
      <c r="B368" s="1569" t="s">
        <v>1380</v>
      </c>
    </row>
    <row r="369" customFormat="false" ht="18.75" hidden="false" customHeight="false" outlineLevel="0" collapsed="false">
      <c r="A369" s="1566" t="s">
        <v>1381</v>
      </c>
      <c r="B369" s="1569" t="s">
        <v>1382</v>
      </c>
    </row>
    <row r="370" customFormat="false" ht="18.75" hidden="false" customHeight="false" outlineLevel="0" collapsed="false">
      <c r="A370" s="1566" t="s">
        <v>1383</v>
      </c>
      <c r="B370" s="1569" t="s">
        <v>1384</v>
      </c>
    </row>
    <row r="371" customFormat="false" ht="18.75" hidden="false" customHeight="false" outlineLevel="0" collapsed="false">
      <c r="A371" s="1566" t="s">
        <v>1385</v>
      </c>
      <c r="B371" s="1569" t="s">
        <v>1386</v>
      </c>
    </row>
    <row r="372" customFormat="false" ht="18.75" hidden="false" customHeight="false" outlineLevel="0" collapsed="false">
      <c r="A372" s="1566" t="s">
        <v>1387</v>
      </c>
      <c r="B372" s="1569" t="s">
        <v>1388</v>
      </c>
    </row>
    <row r="373" customFormat="false" ht="18.75" hidden="false" customHeight="false" outlineLevel="0" collapsed="false">
      <c r="A373" s="1566" t="s">
        <v>1389</v>
      </c>
      <c r="B373" s="1570" t="s">
        <v>1390</v>
      </c>
    </row>
    <row r="374" customFormat="false" ht="18.75" hidden="false" customHeight="false" outlineLevel="0" collapsed="false">
      <c r="A374" s="1566" t="s">
        <v>1391</v>
      </c>
      <c r="B374" s="1570" t="s">
        <v>1392</v>
      </c>
    </row>
    <row r="375" customFormat="false" ht="18.75" hidden="false" customHeight="false" outlineLevel="0" collapsed="false">
      <c r="A375" s="1566" t="s">
        <v>1393</v>
      </c>
      <c r="B375" s="1570" t="s">
        <v>1394</v>
      </c>
    </row>
    <row r="376" customFormat="false" ht="18.75" hidden="false" customHeight="false" outlineLevel="0" collapsed="false">
      <c r="A376" s="1566" t="s">
        <v>1395</v>
      </c>
      <c r="B376" s="1570" t="s">
        <v>1396</v>
      </c>
    </row>
    <row r="377" customFormat="false" ht="18.75" hidden="false" customHeight="false" outlineLevel="0" collapsed="false">
      <c r="A377" s="1566" t="s">
        <v>1397</v>
      </c>
      <c r="B377" s="1571" t="s">
        <v>1398</v>
      </c>
    </row>
    <row r="378" customFormat="false" ht="18.75" hidden="false" customHeight="false" outlineLevel="0" collapsed="false">
      <c r="A378" s="1566" t="s">
        <v>1399</v>
      </c>
      <c r="B378" s="1571" t="s">
        <v>1400</v>
      </c>
    </row>
    <row r="379" customFormat="false" ht="18.75" hidden="false" customHeight="false" outlineLevel="0" collapsed="false">
      <c r="A379" s="1566" t="s">
        <v>1401</v>
      </c>
      <c r="B379" s="1570" t="s">
        <v>1402</v>
      </c>
    </row>
    <row r="380" customFormat="false" ht="18.75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8.75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.75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8.75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8.75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8.75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8.75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8.75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8.75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8.75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8.75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8.75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8.75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8.75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8.75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8.75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8.75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8.75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8.75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8.75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8.75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8.75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.75" hidden="false" customHeight="false" outlineLevel="0" collapsed="false">
      <c r="A402" s="1563"/>
      <c r="B402" s="1577" t="s">
        <v>1447</v>
      </c>
      <c r="E402" s="1572"/>
    </row>
    <row r="403" customFormat="false" ht="18.75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8.75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8.75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.75" hidden="false" customHeight="false" outlineLevel="0" collapsed="false">
      <c r="A406" s="1582"/>
      <c r="B406" s="1583" t="s">
        <v>1454</v>
      </c>
      <c r="E406" s="1572"/>
    </row>
    <row r="407" customFormat="false" ht="16.5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5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5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.75" hidden="false" customHeight="false" outlineLevel="0" collapsed="false">
      <c r="A410" s="1563"/>
      <c r="B410" s="1583" t="s">
        <v>1455</v>
      </c>
      <c r="E410" s="1572"/>
    </row>
    <row r="411" customFormat="false" ht="18.75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8.75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8.75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9.5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25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5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5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9.5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5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5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5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25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.75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.75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9.5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.75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.75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.75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.75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.75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.75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.75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.75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.75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.75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9.5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.75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9.5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.75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.75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.75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.75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.75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.75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.75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.75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.75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1926</v>
      </c>
      <c r="B647" s="1604" t="s">
        <v>1927</v>
      </c>
      <c r="E647" s="1572"/>
    </row>
    <row r="648" customFormat="false" ht="18.75" hidden="false" customHeight="false" outlineLevel="0" collapsed="false">
      <c r="A648" s="1566" t="s">
        <v>1928</v>
      </c>
      <c r="B648" s="1596" t="s">
        <v>1929</v>
      </c>
      <c r="E648" s="1572"/>
    </row>
    <row r="649" customFormat="false" ht="18.75" hidden="false" customHeight="false" outlineLevel="0" collapsed="false">
      <c r="A649" s="1566" t="s">
        <v>1930</v>
      </c>
      <c r="B649" s="1597" t="s">
        <v>1931</v>
      </c>
      <c r="E649" s="1572"/>
    </row>
    <row r="650" customFormat="false" ht="18.75" hidden="false" customHeight="false" outlineLevel="0" collapsed="false">
      <c r="A650" s="1566" t="s">
        <v>1932</v>
      </c>
      <c r="B650" s="1597" t="s">
        <v>1933</v>
      </c>
      <c r="E650" s="1572"/>
    </row>
    <row r="651" customFormat="false" ht="18.75" hidden="false" customHeight="false" outlineLevel="0" collapsed="false">
      <c r="A651" s="1566" t="s">
        <v>1934</v>
      </c>
      <c r="B651" s="1597" t="s">
        <v>1935</v>
      </c>
      <c r="E651" s="1572"/>
    </row>
    <row r="652" customFormat="false" ht="18.75" hidden="false" customHeight="false" outlineLevel="0" collapsed="false">
      <c r="A652" s="1566" t="s">
        <v>1936</v>
      </c>
      <c r="B652" s="1597" t="s">
        <v>1937</v>
      </c>
      <c r="E652" s="1572"/>
    </row>
    <row r="653" customFormat="false" ht="18.75" hidden="false" customHeight="false" outlineLevel="0" collapsed="false">
      <c r="A653" s="1566" t="s">
        <v>1938</v>
      </c>
      <c r="B653" s="1597" t="s">
        <v>1939</v>
      </c>
      <c r="E653" s="1572"/>
    </row>
    <row r="654" customFormat="false" ht="18.75" hidden="false" customHeight="false" outlineLevel="0" collapsed="false">
      <c r="A654" s="1566" t="s">
        <v>1940</v>
      </c>
      <c r="B654" s="1597" t="s">
        <v>1941</v>
      </c>
      <c r="E654" s="1572"/>
    </row>
    <row r="655" customFormat="false" ht="18.75" hidden="false" customHeight="false" outlineLevel="0" collapsed="false">
      <c r="A655" s="1566" t="s">
        <v>1942</v>
      </c>
      <c r="B655" s="1597" t="s">
        <v>1943</v>
      </c>
      <c r="E655" s="1572"/>
    </row>
    <row r="656" customFormat="false" ht="18.75" hidden="false" customHeight="false" outlineLevel="0" collapsed="false">
      <c r="A656" s="1566" t="s">
        <v>1944</v>
      </c>
      <c r="B656" s="1597" t="s">
        <v>1945</v>
      </c>
      <c r="E656" s="1572"/>
    </row>
    <row r="657" customFormat="false" ht="18.75" hidden="false" customHeight="false" outlineLevel="0" collapsed="false">
      <c r="A657" s="1566" t="s">
        <v>1946</v>
      </c>
      <c r="B657" s="1597" t="s">
        <v>1947</v>
      </c>
      <c r="E657" s="1572"/>
    </row>
    <row r="658" customFormat="false" ht="18.75" hidden="false" customHeight="false" outlineLevel="0" collapsed="false">
      <c r="A658" s="1566" t="s">
        <v>1948</v>
      </c>
      <c r="B658" s="1597" t="s">
        <v>1949</v>
      </c>
      <c r="E658" s="1572"/>
    </row>
    <row r="659" customFormat="false" ht="18.75" hidden="false" customHeight="false" outlineLevel="0" collapsed="false">
      <c r="A659" s="1566" t="s">
        <v>1950</v>
      </c>
      <c r="B659" s="1597" t="s">
        <v>1951</v>
      </c>
      <c r="E659" s="1572"/>
    </row>
    <row r="660" customFormat="false" ht="18.75" hidden="false" customHeight="false" outlineLevel="0" collapsed="false">
      <c r="A660" s="1566" t="s">
        <v>1952</v>
      </c>
      <c r="B660" s="1597" t="s">
        <v>1953</v>
      </c>
      <c r="E660" s="1572"/>
    </row>
    <row r="661" customFormat="false" ht="18.75" hidden="false" customHeight="false" outlineLevel="0" collapsed="false">
      <c r="A661" s="1566" t="s">
        <v>1954</v>
      </c>
      <c r="B661" s="1597" t="s">
        <v>1955</v>
      </c>
      <c r="E661" s="1572"/>
    </row>
    <row r="662" customFormat="false" ht="18.75" hidden="false" customHeight="false" outlineLevel="0" collapsed="false">
      <c r="A662" s="1566" t="s">
        <v>1956</v>
      </c>
      <c r="B662" s="1597" t="s">
        <v>1957</v>
      </c>
      <c r="E662" s="1572"/>
    </row>
    <row r="663" customFormat="false" ht="18.75" hidden="false" customHeight="false" outlineLevel="0" collapsed="false">
      <c r="A663" s="1566" t="s">
        <v>1958</v>
      </c>
      <c r="B663" s="1597" t="s">
        <v>1959</v>
      </c>
      <c r="E663" s="1572"/>
    </row>
    <row r="664" customFormat="false" ht="18.75" hidden="false" customHeight="false" outlineLevel="0" collapsed="false">
      <c r="A664" s="1566" t="s">
        <v>1960</v>
      </c>
      <c r="B664" s="1597" t="s">
        <v>1961</v>
      </c>
      <c r="E664" s="1572"/>
    </row>
    <row r="665" customFormat="false" ht="18.75" hidden="false" customHeight="false" outlineLevel="0" collapsed="false">
      <c r="A665" s="1566" t="s">
        <v>1962</v>
      </c>
      <c r="B665" s="1597" t="s">
        <v>1963</v>
      </c>
      <c r="E665" s="1572"/>
    </row>
    <row r="666" customFormat="false" ht="18.75" hidden="false" customHeight="false" outlineLevel="0" collapsed="false">
      <c r="A666" s="1566" t="s">
        <v>1964</v>
      </c>
      <c r="B666" s="1597" t="s">
        <v>1965</v>
      </c>
      <c r="E666" s="1572"/>
    </row>
    <row r="667" customFormat="false" ht="18.75" hidden="false" customHeight="false" outlineLevel="0" collapsed="false">
      <c r="A667" s="1566" t="s">
        <v>1966</v>
      </c>
      <c r="B667" s="1597" t="s">
        <v>1967</v>
      </c>
      <c r="E667" s="1572"/>
    </row>
    <row r="668" customFormat="false" ht="18.75" hidden="false" customHeight="false" outlineLevel="0" collapsed="false">
      <c r="A668" s="1566" t="s">
        <v>1968</v>
      </c>
      <c r="B668" s="1597" t="s">
        <v>1969</v>
      </c>
      <c r="E668" s="1572"/>
    </row>
    <row r="669" customFormat="false" ht="19.5" hidden="false" customHeight="false" outlineLevel="0" collapsed="false">
      <c r="A669" s="1566" t="s">
        <v>1970</v>
      </c>
      <c r="B669" s="1599" t="s">
        <v>1971</v>
      </c>
      <c r="E669" s="1572"/>
    </row>
    <row r="670" customFormat="false" ht="18.75" hidden="false" customHeight="false" outlineLevel="0" collapsed="false">
      <c r="A670" s="1566" t="s">
        <v>1972</v>
      </c>
      <c r="B670" s="1596" t="s">
        <v>1973</v>
      </c>
      <c r="E670" s="1572"/>
    </row>
    <row r="671" customFormat="false" ht="18.75" hidden="false" customHeight="false" outlineLevel="0" collapsed="false">
      <c r="A671" s="1566" t="s">
        <v>1974</v>
      </c>
      <c r="B671" s="1597" t="s">
        <v>1975</v>
      </c>
      <c r="E671" s="1572"/>
    </row>
    <row r="672" customFormat="false" ht="18.75" hidden="false" customHeight="false" outlineLevel="0" collapsed="false">
      <c r="A672" s="1566" t="s">
        <v>1976</v>
      </c>
      <c r="B672" s="1597" t="s">
        <v>1977</v>
      </c>
      <c r="E672" s="1572"/>
    </row>
    <row r="673" customFormat="false" ht="18.75" hidden="false" customHeight="false" outlineLevel="0" collapsed="false">
      <c r="A673" s="1566" t="s">
        <v>1978</v>
      </c>
      <c r="B673" s="1597" t="s">
        <v>1979</v>
      </c>
      <c r="E673" s="1572"/>
    </row>
    <row r="674" customFormat="false" ht="18.75" hidden="false" customHeight="false" outlineLevel="0" collapsed="false">
      <c r="A674" s="1566" t="s">
        <v>1980</v>
      </c>
      <c r="B674" s="1597" t="s">
        <v>1981</v>
      </c>
      <c r="E674" s="1572"/>
    </row>
    <row r="675" customFormat="false" ht="18.75" hidden="false" customHeight="false" outlineLevel="0" collapsed="false">
      <c r="A675" s="1566" t="s">
        <v>1982</v>
      </c>
      <c r="B675" s="1597" t="s">
        <v>1983</v>
      </c>
      <c r="E675" s="1572"/>
    </row>
    <row r="676" customFormat="false" ht="18.75" hidden="false" customHeight="false" outlineLevel="0" collapsed="false">
      <c r="A676" s="1566" t="s">
        <v>1984</v>
      </c>
      <c r="B676" s="1597" t="s">
        <v>1985</v>
      </c>
      <c r="E676" s="1572"/>
    </row>
    <row r="677" customFormat="false" ht="18.75" hidden="false" customHeight="false" outlineLevel="0" collapsed="false">
      <c r="A677" s="1566" t="s">
        <v>1986</v>
      </c>
      <c r="B677" s="1597" t="s">
        <v>1987</v>
      </c>
      <c r="E677" s="1572"/>
    </row>
    <row r="678" customFormat="false" ht="18.75" hidden="false" customHeight="false" outlineLevel="0" collapsed="false">
      <c r="A678" s="1566" t="s">
        <v>1988</v>
      </c>
      <c r="B678" s="1597" t="s">
        <v>1989</v>
      </c>
      <c r="E678" s="1572"/>
    </row>
    <row r="679" customFormat="false" ht="19.5" hidden="false" customHeight="false" outlineLevel="0" collapsed="false">
      <c r="A679" s="1566" t="s">
        <v>1990</v>
      </c>
      <c r="B679" s="1598" t="s">
        <v>1991</v>
      </c>
      <c r="E679" s="1572"/>
    </row>
    <row r="680" customFormat="false" ht="19.5" hidden="false" customHeight="false" outlineLevel="0" collapsed="false">
      <c r="A680" s="1566" t="s">
        <v>1992</v>
      </c>
      <c r="B680" s="1599" t="s">
        <v>1993</v>
      </c>
      <c r="E680" s="1572"/>
    </row>
    <row r="681" customFormat="false" ht="18.75" hidden="false" customHeight="false" outlineLevel="0" collapsed="false">
      <c r="A681" s="1566" t="s">
        <v>1994</v>
      </c>
      <c r="B681" s="1596" t="s">
        <v>1995</v>
      </c>
      <c r="E681" s="1572"/>
    </row>
    <row r="682" customFormat="false" ht="18.75" hidden="false" customHeight="false" outlineLevel="0" collapsed="false">
      <c r="A682" s="1566" t="s">
        <v>1996</v>
      </c>
      <c r="B682" s="1597" t="s">
        <v>1997</v>
      </c>
      <c r="E682" s="1572"/>
    </row>
    <row r="683" customFormat="false" ht="18.75" hidden="false" customHeight="false" outlineLevel="0" collapsed="false">
      <c r="A683" s="1566" t="s">
        <v>1998</v>
      </c>
      <c r="B683" s="1597" t="s">
        <v>1999</v>
      </c>
      <c r="E683" s="1572"/>
    </row>
    <row r="684" customFormat="false" ht="18.75" hidden="false" customHeight="false" outlineLevel="0" collapsed="false">
      <c r="A684" s="1566" t="s">
        <v>2000</v>
      </c>
      <c r="B684" s="1597" t="s">
        <v>2001</v>
      </c>
      <c r="E684" s="1572"/>
    </row>
    <row r="685" customFormat="false" ht="20.25" hidden="false" customHeight="false" outlineLevel="0" collapsed="false">
      <c r="A685" s="1566" t="s">
        <v>2002</v>
      </c>
      <c r="B685" s="1604" t="s">
        <v>2003</v>
      </c>
      <c r="E685" s="1572"/>
    </row>
    <row r="686" customFormat="false" ht="18.75" hidden="false" customHeight="false" outlineLevel="0" collapsed="false">
      <c r="A686" s="1566" t="s">
        <v>2004</v>
      </c>
      <c r="B686" s="1596" t="s">
        <v>2005</v>
      </c>
      <c r="E686" s="1572"/>
    </row>
    <row r="687" customFormat="false" ht="18.75" hidden="false" customHeight="false" outlineLevel="0" collapsed="false">
      <c r="A687" s="1566" t="s">
        <v>2006</v>
      </c>
      <c r="B687" s="1597" t="s">
        <v>2007</v>
      </c>
      <c r="E687" s="1572"/>
    </row>
    <row r="688" customFormat="false" ht="18.75" hidden="false" customHeight="false" outlineLevel="0" collapsed="false">
      <c r="A688" s="1566" t="s">
        <v>2008</v>
      </c>
      <c r="B688" s="1597" t="s">
        <v>2009</v>
      </c>
      <c r="E688" s="1572"/>
    </row>
    <row r="689" customFormat="false" ht="18.75" hidden="false" customHeight="false" outlineLevel="0" collapsed="false">
      <c r="A689" s="1566" t="s">
        <v>2010</v>
      </c>
      <c r="B689" s="1597" t="s">
        <v>2011</v>
      </c>
      <c r="E689" s="1572"/>
    </row>
    <row r="690" customFormat="false" ht="18.75" hidden="false" customHeight="false" outlineLevel="0" collapsed="false">
      <c r="A690" s="1566" t="s">
        <v>2012</v>
      </c>
      <c r="B690" s="1597" t="s">
        <v>2013</v>
      </c>
      <c r="E690" s="1572"/>
    </row>
    <row r="691" customFormat="false" ht="18.75" hidden="false" customHeight="false" outlineLevel="0" collapsed="false">
      <c r="A691" s="1566" t="s">
        <v>2014</v>
      </c>
      <c r="B691" s="1597" t="s">
        <v>2015</v>
      </c>
      <c r="E691" s="1572"/>
    </row>
    <row r="692" customFormat="false" ht="18.75" hidden="false" customHeight="false" outlineLevel="0" collapsed="false">
      <c r="A692" s="1566" t="s">
        <v>2016</v>
      </c>
      <c r="B692" s="1597" t="s">
        <v>2017</v>
      </c>
      <c r="E692" s="1572"/>
    </row>
    <row r="693" customFormat="false" ht="18.75" hidden="false" customHeight="false" outlineLevel="0" collapsed="false">
      <c r="A693" s="1566" t="s">
        <v>2018</v>
      </c>
      <c r="B693" s="1597" t="s">
        <v>2019</v>
      </c>
      <c r="E693" s="1572"/>
    </row>
    <row r="694" customFormat="false" ht="18.75" hidden="false" customHeight="false" outlineLevel="0" collapsed="false">
      <c r="A694" s="1566" t="s">
        <v>2020</v>
      </c>
      <c r="B694" s="1597" t="s">
        <v>2021</v>
      </c>
      <c r="E694" s="1572"/>
    </row>
    <row r="695" customFormat="false" ht="18.75" hidden="false" customHeight="false" outlineLevel="0" collapsed="false">
      <c r="A695" s="1566" t="s">
        <v>2022</v>
      </c>
      <c r="B695" s="1597" t="s">
        <v>2023</v>
      </c>
      <c r="E695" s="1572"/>
    </row>
    <row r="696" customFormat="false" ht="20.25" hidden="false" customHeight="false" outlineLevel="0" collapsed="false">
      <c r="A696" s="1566" t="s">
        <v>2024</v>
      </c>
      <c r="B696" s="1604" t="s">
        <v>2025</v>
      </c>
      <c r="E696" s="1572"/>
    </row>
    <row r="697" customFormat="false" ht="18.75" hidden="false" customHeight="false" outlineLevel="0" collapsed="false">
      <c r="A697" s="1566" t="s">
        <v>2026</v>
      </c>
      <c r="B697" s="1596" t="s">
        <v>2027</v>
      </c>
      <c r="E697" s="1572"/>
    </row>
    <row r="698" customFormat="false" ht="18.75" hidden="false" customHeight="false" outlineLevel="0" collapsed="false">
      <c r="A698" s="1566" t="s">
        <v>2028</v>
      </c>
      <c r="B698" s="1597" t="s">
        <v>2029</v>
      </c>
      <c r="E698" s="1572"/>
    </row>
    <row r="699" customFormat="false" ht="18.75" hidden="false" customHeight="false" outlineLevel="0" collapsed="false">
      <c r="A699" s="1566" t="s">
        <v>2030</v>
      </c>
      <c r="B699" s="1597" t="s">
        <v>2031</v>
      </c>
      <c r="E699" s="1572"/>
    </row>
    <row r="700" customFormat="false" ht="18.75" hidden="false" customHeight="false" outlineLevel="0" collapsed="false">
      <c r="A700" s="1566" t="s">
        <v>2032</v>
      </c>
      <c r="B700" s="1597" t="s">
        <v>2033</v>
      </c>
      <c r="E700" s="1572"/>
    </row>
    <row r="701" customFormat="false" ht="18.75" hidden="false" customHeight="false" outlineLevel="0" collapsed="false">
      <c r="A701" s="1566" t="s">
        <v>2034</v>
      </c>
      <c r="B701" s="1597" t="s">
        <v>2035</v>
      </c>
      <c r="E701" s="1572"/>
    </row>
    <row r="702" customFormat="false" ht="18.75" hidden="false" customHeight="false" outlineLevel="0" collapsed="false">
      <c r="A702" s="1566" t="s">
        <v>2036</v>
      </c>
      <c r="B702" s="1597" t="s">
        <v>2037</v>
      </c>
      <c r="E702" s="1572"/>
    </row>
    <row r="703" customFormat="false" ht="18.75" hidden="false" customHeight="false" outlineLevel="0" collapsed="false">
      <c r="A703" s="1566" t="s">
        <v>2038</v>
      </c>
      <c r="B703" s="1597" t="s">
        <v>2039</v>
      </c>
      <c r="E703" s="1572"/>
    </row>
    <row r="704" customFormat="false" ht="18.75" hidden="false" customHeight="false" outlineLevel="0" collapsed="false">
      <c r="A704" s="1566" t="s">
        <v>2040</v>
      </c>
      <c r="B704" s="1597" t="s">
        <v>2041</v>
      </c>
      <c r="E704" s="1572"/>
    </row>
    <row r="705" customFormat="false" ht="18.75" hidden="false" customHeight="false" outlineLevel="0" collapsed="false">
      <c r="A705" s="1566" t="s">
        <v>2042</v>
      </c>
      <c r="B705" s="1597" t="s">
        <v>2043</v>
      </c>
      <c r="E705" s="1572"/>
    </row>
    <row r="706" customFormat="false" ht="20.25" hidden="false" customHeight="false" outlineLevel="0" collapsed="false">
      <c r="A706" s="1566" t="s">
        <v>2044</v>
      </c>
      <c r="B706" s="1604" t="s">
        <v>2045</v>
      </c>
      <c r="E706" s="1572"/>
    </row>
    <row r="707" customFormat="false" ht="18.75" hidden="false" customHeight="false" outlineLevel="0" collapsed="false">
      <c r="A707" s="1566" t="s">
        <v>2046</v>
      </c>
      <c r="B707" s="1596" t="s">
        <v>2047</v>
      </c>
      <c r="E707" s="1572"/>
    </row>
    <row r="708" customFormat="false" ht="18.75" hidden="false" customHeight="false" outlineLevel="0" collapsed="false">
      <c r="A708" s="1566" t="s">
        <v>2048</v>
      </c>
      <c r="B708" s="1597" t="s">
        <v>2049</v>
      </c>
      <c r="E708" s="1572"/>
    </row>
    <row r="709" customFormat="false" ht="18.75" hidden="false" customHeight="false" outlineLevel="0" collapsed="false">
      <c r="A709" s="1566" t="s">
        <v>2050</v>
      </c>
      <c r="B709" s="1597" t="s">
        <v>2051</v>
      </c>
      <c r="E709" s="1572"/>
    </row>
    <row r="710" customFormat="false" ht="18.75" hidden="false" customHeight="false" outlineLevel="0" collapsed="false">
      <c r="A710" s="1566" t="s">
        <v>2052</v>
      </c>
      <c r="B710" s="1597" t="s">
        <v>2053</v>
      </c>
      <c r="E710" s="1572"/>
    </row>
    <row r="711" customFormat="false" ht="20.25" hidden="false" customHeight="false" outlineLevel="0" collapsed="false">
      <c r="A711" s="1566" t="s">
        <v>2054</v>
      </c>
      <c r="B711" s="1604" t="s">
        <v>2055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3</v>
      </c>
      <c r="B713" s="1608" t="s">
        <v>2056</v>
      </c>
      <c r="C713" s="1607" t="s">
        <v>943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7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8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9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60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1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2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3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4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5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6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7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9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70</v>
      </c>
      <c r="B2" s="1611" t="s">
        <v>2071</v>
      </c>
      <c r="I2" s="1611"/>
    </row>
    <row r="3" customFormat="false" ht="12.75" hidden="false" customHeight="false" outlineLevel="0" collapsed="false">
      <c r="A3" s="1611" t="s">
        <v>2072</v>
      </c>
      <c r="B3" s="1611" t="s">
        <v>2073</v>
      </c>
      <c r="I3" s="1611"/>
    </row>
    <row r="4" customFormat="false" ht="15.75" hidden="false" customHeight="false" outlineLevel="0" collapsed="false">
      <c r="A4" s="1611" t="s">
        <v>2074</v>
      </c>
      <c r="B4" s="1611" t="s">
        <v>2075</v>
      </c>
      <c r="C4" s="1616"/>
      <c r="I4" s="1611"/>
    </row>
    <row r="5" customFormat="false" ht="31.5" hidden="false" customHeight="true" outlineLevel="0" collapsed="false">
      <c r="A5" s="1611" t="s">
        <v>2076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7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8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8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07T07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