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4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5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7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6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6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4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5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5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7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7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1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6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6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3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8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2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3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6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8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5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77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38789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15114</v>
      </c>
      <c r="E14" s="69" t="n">
        <f aca="false">+'3'!$H$90</f>
        <v>302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5095</v>
      </c>
      <c r="E16" s="69" t="n">
        <f aca="false">+'5'!$H$90</f>
        <v>8974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1148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42019</v>
      </c>
      <c r="E21" s="89" t="n">
        <f aca="false">+E22+E23+E25+E26</f>
        <v>0</v>
      </c>
      <c r="F21" s="90" t="n">
        <f aca="false">+F22+F23+F25+F26</f>
        <v>42019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42019</v>
      </c>
      <c r="E23" s="104" t="n">
        <f aca="false">+'1'!E15+'2'!E15+'3'!E15+'4'!E15+'5'!E15+'6'!E15</f>
        <v>0</v>
      </c>
      <c r="F23" s="100" t="n">
        <f aca="false">+'1'!F15+'2'!F15+'3'!F15+'4'!F15+'5'!F15+'6'!F15</f>
        <v>42019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18127</v>
      </c>
      <c r="E27" s="112" t="n">
        <f aca="false">+E28+E32+E35</f>
        <v>18127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9276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11371</v>
      </c>
      <c r="E28" s="117" t="n">
        <f aca="false">+E29+E30+E31</f>
        <v>11371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11371</v>
      </c>
      <c r="E29" s="104" t="n">
        <f aca="false">+'1'!E21+'2'!E21+'3'!E21+'4'!E21+'5'!E21+'6'!E21</f>
        <v>11371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6756</v>
      </c>
      <c r="E35" s="104" t="n">
        <f aca="false">+'1'!E27+'2'!E27+'3'!E27+'4'!E27+'5'!E27+'6'!E27</f>
        <v>6756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9276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60146</v>
      </c>
      <c r="E46" s="136" t="n">
        <f aca="false">+E21+E27+E36</f>
        <v>18127</v>
      </c>
      <c r="F46" s="137" t="n">
        <f aca="false">+F21+F27+F36</f>
        <v>42019</v>
      </c>
      <c r="G46" s="138" t="n">
        <f aca="false">+G21+G27+G36</f>
        <v>0</v>
      </c>
      <c r="H46" s="139" t="n">
        <f aca="false">+H21+H27+H36</f>
        <v>9276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60146</v>
      </c>
      <c r="E55" s="162" t="n">
        <f aca="false">+SUM(E56:E72)</f>
        <v>18127</v>
      </c>
      <c r="F55" s="163" t="n">
        <f aca="false">+SUM(F56:F72)</f>
        <v>42019</v>
      </c>
      <c r="G55" s="164" t="n">
        <f aca="false">+SUM(G56:G72)</f>
        <v>0</v>
      </c>
      <c r="H55" s="165" t="n">
        <f aca="false">+SUM(H56:H72)</f>
        <v>9276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387</v>
      </c>
      <c r="E57" s="104" t="n">
        <f aca="false">+'1'!E49+'2'!E49+'3'!E49+'4'!E49+'5'!E49+'6'!E49</f>
        <v>387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21213</v>
      </c>
      <c r="E60" s="104" t="n">
        <f aca="false">+'1'!E52+'2'!E52+'3'!E52+'4'!E52+'5'!E52+'6'!E52</f>
        <v>5776</v>
      </c>
      <c r="F60" s="171" t="n">
        <f aca="false">+'1'!F52+'2'!F52+'3'!F52+'4'!F52+'5'!F52+'6'!F52</f>
        <v>15437</v>
      </c>
      <c r="G60" s="172" t="n">
        <f aca="false">+'1'!G52+'2'!G52+'3'!G52+'4'!G52+'5'!G52+'6'!G52</f>
        <v>0</v>
      </c>
      <c r="H60" s="173" t="n">
        <f aca="false">+'1'!H52+'2'!H52+'3'!H52+'4'!H52+'5'!H52+'6'!H52</f>
        <v>9276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38546</v>
      </c>
      <c r="E62" s="104" t="n">
        <f aca="false">+'1'!E54+'2'!E54+'3'!E54+'4'!E54+'5'!E54+'6'!E54</f>
        <v>11964</v>
      </c>
      <c r="F62" s="171" t="n">
        <f aca="false">+'1'!F54+'2'!F54+'3'!F54+'4'!F54+'5'!F54+'6'!F54</f>
        <v>26582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60146</v>
      </c>
      <c r="E98" s="204" t="n">
        <f aca="false">SUM(E51,E52,E53,E54,E55,E73,E74,E75,E76,E77,E78,E79,E80,E81,E82,E83,E84,E85,E86,E87,E88,E89,E90,E91,E92,E93,E94,E95,E96)</f>
        <v>18127</v>
      </c>
      <c r="F98" s="205" t="n">
        <f aca="false">SUM(F51,F52,F53,F54,F55,F73,F74,F75,F76,F77,F78,F79,F80,F81,F82,F83,F84,F85,F86,F87,F88,F89,F90,F91,F92,F93,F94,F95,F96)</f>
        <v>42019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9276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7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32033</v>
      </c>
      <c r="E13" s="89" t="n">
        <f aca="false">+E14+E15+E17+E18</f>
        <v>0</v>
      </c>
      <c r="F13" s="90" t="n">
        <f aca="false">+F14+F15+F17+F18</f>
        <v>32033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32033</v>
      </c>
      <c r="E15" s="209"/>
      <c r="F15" s="208" t="n">
        <v>32033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6756</v>
      </c>
      <c r="E19" s="112" t="n">
        <f aca="false">+E20+E24+E27</f>
        <v>6756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6756</v>
      </c>
      <c r="E27" s="209" t="n">
        <v>6756</v>
      </c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38789</v>
      </c>
      <c r="E38" s="136" t="n">
        <f aca="false">+E13+E19+E28</f>
        <v>6756</v>
      </c>
      <c r="F38" s="137" t="n">
        <f aca="false">+F13+F19+F28</f>
        <v>32033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38789</v>
      </c>
      <c r="E47" s="162" t="n">
        <f aca="false">+SUM(E48:E64)</f>
        <v>6756</v>
      </c>
      <c r="F47" s="163" t="n">
        <f aca="false">+SUM(F48:F64)</f>
        <v>32033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16193</v>
      </c>
      <c r="E52" s="222" t="n">
        <v>756</v>
      </c>
      <c r="F52" s="223" t="n">
        <v>15437</v>
      </c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22596</v>
      </c>
      <c r="E54" s="222" t="n">
        <v>6000</v>
      </c>
      <c r="F54" s="223" t="n">
        <v>16596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38789</v>
      </c>
      <c r="E90" s="204" t="n">
        <f aca="false">SUM(E43,E44,E45,E46,E47,E65,E66,E67,E68,E69,E70,E71,E72,E73,E74,E75,E76,E77,E78,E79,E80,E81,E82,E83,E84,E85,E86,E87,E88)</f>
        <v>6756</v>
      </c>
      <c r="F90" s="205" t="n">
        <f aca="false">SUM(F43,F44,F45,F46,F47,F65,F66,F67,F68,F69,F70,F71,F72,F73,F74,F75,F76,F77,F78,F79,F80,F81,F82,F83,F84,F85,F86,F87,F88)</f>
        <v>32033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7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7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7408</v>
      </c>
      <c r="E13" s="89" t="n">
        <f aca="false">+E14+E15+E17+E18</f>
        <v>0</v>
      </c>
      <c r="F13" s="90" t="n">
        <f aca="false">+F14+F15+F17+F18</f>
        <v>740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7408</v>
      </c>
      <c r="E15" s="209"/>
      <c r="F15" s="208" t="n">
        <v>740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7706</v>
      </c>
      <c r="E19" s="112" t="n">
        <f aca="false">+E20+E24+E27</f>
        <v>7706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302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7706</v>
      </c>
      <c r="E20" s="117" t="n">
        <f aca="false">+E21+E22+E23</f>
        <v>7706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7706</v>
      </c>
      <c r="E21" s="209" t="n">
        <v>7706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302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5114</v>
      </c>
      <c r="E38" s="136" t="n">
        <f aca="false">+E13+E19+E28</f>
        <v>7706</v>
      </c>
      <c r="F38" s="137" t="n">
        <f aca="false">+F13+F19+F28</f>
        <v>7408</v>
      </c>
      <c r="G38" s="138" t="n">
        <f aca="false">+G13+G19+G28</f>
        <v>0</v>
      </c>
      <c r="H38" s="139" t="n">
        <f aca="false">+H13+H19+H28</f>
        <v>302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5114</v>
      </c>
      <c r="E47" s="162" t="n">
        <f aca="false">+SUM(E48:E64)</f>
        <v>7706</v>
      </c>
      <c r="F47" s="163" t="n">
        <f aca="false">+SUM(F48:F64)</f>
        <v>7408</v>
      </c>
      <c r="G47" s="164" t="n">
        <f aca="false">+SUM(G48:G64)</f>
        <v>0</v>
      </c>
      <c r="H47" s="165" t="n">
        <f aca="false">+SUM(H48:H64)</f>
        <v>302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4286</v>
      </c>
      <c r="E52" s="222" t="n">
        <v>4286</v>
      </c>
      <c r="F52" s="223"/>
      <c r="G52" s="224"/>
      <c r="H52" s="225" t="n">
        <v>302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0828</v>
      </c>
      <c r="E54" s="222" t="n">
        <v>3420</v>
      </c>
      <c r="F54" s="223" t="n">
        <v>740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5114</v>
      </c>
      <c r="E90" s="204" t="n">
        <f aca="false">SUM(E43,E44,E45,E46,E47,E65,E66,E67,E68,E69,E70,E71,E72,E73,E74,E75,E76,E77,E78,E79,E80,E81,E82,E83,E84,E85,E86,E87,E88)</f>
        <v>7706</v>
      </c>
      <c r="F90" s="205" t="n">
        <f aca="false">SUM(F43,F44,F45,F46,F47,F65,F66,F67,F68,F69,F70,F71,F72,F73,F74,F75,F76,F77,F78,F79,F80,F81,F82,F83,F84,F85,F86,F87,F88)</f>
        <v>740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302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7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7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430</v>
      </c>
      <c r="E13" s="89" t="n">
        <f aca="false">+E14+E15+E17+E18</f>
        <v>0</v>
      </c>
      <c r="F13" s="90" t="n">
        <f aca="false">+F14+F15+F17+F18</f>
        <v>143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430</v>
      </c>
      <c r="E15" s="209"/>
      <c r="F15" s="208" t="n">
        <v>1430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3665</v>
      </c>
      <c r="E19" s="112" t="n">
        <f aca="false">+E20+E24+E27</f>
        <v>3665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8974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3665</v>
      </c>
      <c r="E20" s="117" t="n">
        <f aca="false">+E21+E22+E23</f>
        <v>3665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3665</v>
      </c>
      <c r="E21" s="209" t="n">
        <v>3665</v>
      </c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 t="n">
        <v>8974</v>
      </c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5095</v>
      </c>
      <c r="E38" s="136" t="n">
        <f aca="false">+E13+E19+E28</f>
        <v>3665</v>
      </c>
      <c r="F38" s="137" t="n">
        <f aca="false">+F13+F19+F28</f>
        <v>1430</v>
      </c>
      <c r="G38" s="138" t="n">
        <f aca="false">+G13+G19+G28</f>
        <v>0</v>
      </c>
      <c r="H38" s="139" t="n">
        <f aca="false">+H13+H19+H28</f>
        <v>8974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5095</v>
      </c>
      <c r="E47" s="162" t="n">
        <f aca="false">+SUM(E48:E64)</f>
        <v>3665</v>
      </c>
      <c r="F47" s="163" t="n">
        <f aca="false">+SUM(F48:F64)</f>
        <v>1430</v>
      </c>
      <c r="G47" s="164" t="n">
        <f aca="false">+SUM(G48:G64)</f>
        <v>0</v>
      </c>
      <c r="H47" s="165" t="n">
        <f aca="false">+SUM(H48:H64)</f>
        <v>8974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387</v>
      </c>
      <c r="E49" s="222" t="n">
        <v>387</v>
      </c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734</v>
      </c>
      <c r="E52" s="222" t="n">
        <v>734</v>
      </c>
      <c r="F52" s="223"/>
      <c r="G52" s="224"/>
      <c r="H52" s="225" t="n">
        <v>8974</v>
      </c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3974</v>
      </c>
      <c r="E54" s="222" t="n">
        <v>2544</v>
      </c>
      <c r="F54" s="223" t="n">
        <v>1430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5095</v>
      </c>
      <c r="E90" s="204" t="n">
        <f aca="false">SUM(E43,E44,E45,E46,E47,E65,E66,E67,E68,E69,E70,E71,E72,E73,E74,E75,E76,E77,E78,E79,E80,E81,E82,E83,E84,E85,E86,E87,E88)</f>
        <v>3665</v>
      </c>
      <c r="F90" s="205" t="n">
        <f aca="false">SUM(F43,F44,F45,F46,F47,F65,F66,F67,F68,F69,F70,F71,F72,F73,F74,F75,F76,F77,F78,F79,F80,F81,F82,F83,F84,F85,F86,F87,F88)</f>
        <v>143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8974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унгурларе</v>
      </c>
      <c r="B5" s="54"/>
      <c r="C5" s="54"/>
      <c r="D5" s="55"/>
      <c r="E5" s="56" t="s">
        <v>33</v>
      </c>
      <c r="F5" s="57" t="str">
        <f aca="false">+RECAP!F5</f>
        <v>5212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37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1148</v>
      </c>
      <c r="E13" s="89" t="n">
        <f aca="false">+E14+E15+E17+E18</f>
        <v>0</v>
      </c>
      <c r="F13" s="90" t="n">
        <f aca="false">+F14+F15+F17+F18</f>
        <v>1148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1148</v>
      </c>
      <c r="E15" s="209"/>
      <c r="F15" s="208" t="n">
        <v>1148</v>
      </c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1148</v>
      </c>
      <c r="E38" s="136" t="n">
        <f aca="false">+E13+E19+E28</f>
        <v>0</v>
      </c>
      <c r="F38" s="137" t="n">
        <f aca="false">+F13+F19+F28</f>
        <v>1148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1148</v>
      </c>
      <c r="E47" s="162" t="n">
        <f aca="false">+SUM(E48:E64)</f>
        <v>0</v>
      </c>
      <c r="F47" s="163" t="n">
        <f aca="false">+SUM(F48:F64)</f>
        <v>1148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1148</v>
      </c>
      <c r="E54" s="222"/>
      <c r="F54" s="223" t="n">
        <v>1148</v>
      </c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1148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1148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34</v>
      </c>
      <c r="B448" s="315" t="s">
        <v>749</v>
      </c>
      <c r="E448" s="290"/>
    </row>
    <row r="449" customFormat="false" ht="19.5" hidden="false" customHeight="false" outlineLevel="0" collapsed="false">
      <c r="A449" s="284" t="s">
        <v>750</v>
      </c>
      <c r="B449" s="317" t="s">
        <v>751</v>
      </c>
      <c r="E449" s="290"/>
    </row>
    <row r="450" customFormat="false" ht="18.75" hidden="false" customHeight="false" outlineLevel="0" collapsed="false">
      <c r="A450" s="284" t="s">
        <v>752</v>
      </c>
      <c r="B450" s="314" t="s">
        <v>753</v>
      </c>
      <c r="E450" s="290"/>
    </row>
    <row r="451" customFormat="false" ht="18.75" hidden="false" customHeight="false" outlineLevel="0" collapsed="false">
      <c r="A451" s="284" t="s">
        <v>754</v>
      </c>
      <c r="B451" s="315" t="s">
        <v>755</v>
      </c>
      <c r="E451" s="290"/>
    </row>
    <row r="452" customFormat="false" ht="18.75" hidden="false" customHeight="false" outlineLevel="0" collapsed="false">
      <c r="A452" s="284" t="s">
        <v>756</v>
      </c>
      <c r="B452" s="315" t="s">
        <v>757</v>
      </c>
      <c r="E452" s="290"/>
    </row>
    <row r="453" customFormat="false" ht="18.75" hidden="false" customHeight="false" outlineLevel="0" collapsed="false">
      <c r="A453" s="284" t="s">
        <v>758</v>
      </c>
      <c r="B453" s="315" t="s">
        <v>759</v>
      </c>
      <c r="E453" s="290"/>
    </row>
    <row r="454" customFormat="false" ht="19.5" hidden="false" customHeight="false" outlineLevel="0" collapsed="false">
      <c r="A454" s="284" t="s">
        <v>760</v>
      </c>
      <c r="B454" s="316" t="s">
        <v>761</v>
      </c>
      <c r="E454" s="290"/>
    </row>
    <row r="455" customFormat="false" ht="18.75" hidden="false" customHeight="false" outlineLevel="0" collapsed="false">
      <c r="A455" s="284" t="s">
        <v>762</v>
      </c>
      <c r="B455" s="315" t="s">
        <v>763</v>
      </c>
      <c r="E455" s="290"/>
    </row>
    <row r="456" customFormat="false" ht="18.75" hidden="false" customHeight="false" outlineLevel="0" collapsed="false">
      <c r="A456" s="284" t="s">
        <v>764</v>
      </c>
      <c r="B456" s="315" t="s">
        <v>765</v>
      </c>
      <c r="E456" s="290"/>
    </row>
    <row r="457" customFormat="false" ht="18.75" hidden="false" customHeight="false" outlineLevel="0" collapsed="false">
      <c r="A457" s="284" t="s">
        <v>766</v>
      </c>
      <c r="B457" s="315" t="s">
        <v>767</v>
      </c>
      <c r="E457" s="290"/>
    </row>
    <row r="458" customFormat="false" ht="18.75" hidden="false" customHeight="false" outlineLevel="0" collapsed="false">
      <c r="A458" s="284" t="s">
        <v>768</v>
      </c>
      <c r="B458" s="315" t="s">
        <v>769</v>
      </c>
      <c r="E458" s="290"/>
    </row>
    <row r="459" customFormat="false" ht="18.75" hidden="false" customHeight="false" outlineLevel="0" collapsed="false">
      <c r="A459" s="284" t="s">
        <v>770</v>
      </c>
      <c r="B459" s="315" t="s">
        <v>771</v>
      </c>
      <c r="E459" s="290"/>
    </row>
    <row r="460" customFormat="false" ht="18.75" hidden="false" customHeight="false" outlineLevel="0" collapsed="false">
      <c r="A460" s="284" t="s">
        <v>772</v>
      </c>
      <c r="B460" s="315" t="s">
        <v>773</v>
      </c>
      <c r="E460" s="290"/>
    </row>
    <row r="461" customFormat="false" ht="19.5" hidden="false" customHeight="false" outlineLevel="0" collapsed="false">
      <c r="A461" s="284" t="s">
        <v>774</v>
      </c>
      <c r="B461" s="317" t="s">
        <v>775</v>
      </c>
      <c r="E461" s="290"/>
    </row>
    <row r="462" customFormat="false" ht="19.5" hidden="false" customHeight="false" outlineLevel="0" collapsed="false">
      <c r="A462" s="284" t="s">
        <v>776</v>
      </c>
      <c r="B462" s="318" t="s">
        <v>777</v>
      </c>
      <c r="E462" s="290"/>
    </row>
    <row r="463" customFormat="false" ht="18.75" hidden="false" customHeight="false" outlineLevel="0" collapsed="false">
      <c r="A463" s="284" t="s">
        <v>778</v>
      </c>
      <c r="B463" s="315" t="s">
        <v>779</v>
      </c>
      <c r="E463" s="290"/>
    </row>
    <row r="464" customFormat="false" ht="18.75" hidden="false" customHeight="false" outlineLevel="0" collapsed="false">
      <c r="A464" s="284" t="s">
        <v>780</v>
      </c>
      <c r="B464" s="315" t="s">
        <v>781</v>
      </c>
      <c r="E464" s="290"/>
    </row>
    <row r="465" customFormat="false" ht="18.75" hidden="false" customHeight="false" outlineLevel="0" collapsed="false">
      <c r="A465" s="284" t="s">
        <v>782</v>
      </c>
      <c r="B465" s="315" t="s">
        <v>783</v>
      </c>
      <c r="E465" s="290"/>
    </row>
    <row r="466" customFormat="false" ht="18.75" hidden="false" customHeight="false" outlineLevel="0" collapsed="false">
      <c r="A466" s="284" t="s">
        <v>784</v>
      </c>
      <c r="B466" s="315" t="s">
        <v>785</v>
      </c>
      <c r="E466" s="290"/>
    </row>
    <row r="467" customFormat="false" ht="18.75" hidden="false" customHeight="false" outlineLevel="0" collapsed="false">
      <c r="A467" s="284" t="s">
        <v>786</v>
      </c>
      <c r="B467" s="315" t="s">
        <v>787</v>
      </c>
      <c r="E467" s="290"/>
    </row>
    <row r="468" customFormat="false" ht="18.75" hidden="false" customHeight="false" outlineLevel="0" collapsed="false">
      <c r="A468" s="284" t="s">
        <v>788</v>
      </c>
      <c r="B468" s="315" t="s">
        <v>789</v>
      </c>
      <c r="E468" s="290"/>
    </row>
    <row r="469" customFormat="false" ht="18.75" hidden="false" customHeight="false" outlineLevel="0" collapsed="false">
      <c r="A469" s="284" t="s">
        <v>790</v>
      </c>
      <c r="B469" s="315" t="s">
        <v>791</v>
      </c>
      <c r="E469" s="290"/>
    </row>
    <row r="470" customFormat="false" ht="18.75" hidden="false" customHeight="false" outlineLevel="0" collapsed="false">
      <c r="A470" s="284" t="s">
        <v>792</v>
      </c>
      <c r="B470" s="315" t="s">
        <v>793</v>
      </c>
      <c r="E470" s="290"/>
    </row>
    <row r="471" customFormat="false" ht="19.5" hidden="false" customHeight="false" outlineLevel="0" collapsed="false">
      <c r="A471" s="284" t="s">
        <v>794</v>
      </c>
      <c r="B471" s="317" t="s">
        <v>795</v>
      </c>
      <c r="E471" s="290"/>
    </row>
    <row r="472" customFormat="false" ht="18.75" hidden="false" customHeight="false" outlineLevel="0" collapsed="false">
      <c r="A472" s="284" t="s">
        <v>796</v>
      </c>
      <c r="B472" s="314" t="s">
        <v>797</v>
      </c>
      <c r="E472" s="290"/>
    </row>
    <row r="473" customFormat="false" ht="18.75" hidden="false" customHeight="false" outlineLevel="0" collapsed="false">
      <c r="A473" s="284" t="s">
        <v>798</v>
      </c>
      <c r="B473" s="315" t="s">
        <v>799</v>
      </c>
      <c r="E473" s="290"/>
    </row>
    <row r="474" customFormat="false" ht="18.75" hidden="false" customHeight="false" outlineLevel="0" collapsed="false">
      <c r="A474" s="284" t="s">
        <v>800</v>
      </c>
      <c r="B474" s="315" t="s">
        <v>801</v>
      </c>
      <c r="E474" s="290"/>
    </row>
    <row r="475" customFormat="false" ht="19.5" hidden="false" customHeight="false" outlineLevel="0" collapsed="false">
      <c r="A475" s="284" t="s">
        <v>802</v>
      </c>
      <c r="B475" s="316" t="s">
        <v>803</v>
      </c>
      <c r="E475" s="290"/>
    </row>
    <row r="476" customFormat="false" ht="18.75" hidden="false" customHeight="false" outlineLevel="0" collapsed="false">
      <c r="A476" s="284" t="s">
        <v>804</v>
      </c>
      <c r="B476" s="315" t="s">
        <v>805</v>
      </c>
      <c r="E476" s="290"/>
    </row>
    <row r="477" customFormat="false" ht="18.75" hidden="false" customHeight="false" outlineLevel="0" collapsed="false">
      <c r="A477" s="284" t="s">
        <v>806</v>
      </c>
      <c r="B477" s="315" t="s">
        <v>807</v>
      </c>
      <c r="E477" s="290"/>
    </row>
    <row r="478" customFormat="false" ht="18.75" hidden="false" customHeight="false" outlineLevel="0" collapsed="false">
      <c r="A478" s="284" t="s">
        <v>808</v>
      </c>
      <c r="B478" s="315" t="s">
        <v>809</v>
      </c>
      <c r="E478" s="290"/>
    </row>
    <row r="479" customFormat="false" ht="18.75" hidden="false" customHeight="false" outlineLevel="0" collapsed="false">
      <c r="A479" s="284" t="s">
        <v>810</v>
      </c>
      <c r="B479" s="315" t="s">
        <v>811</v>
      </c>
      <c r="E479" s="290"/>
    </row>
    <row r="480" customFormat="false" ht="18.75" hidden="false" customHeight="false" outlineLevel="0" collapsed="false">
      <c r="A480" s="284" t="s">
        <v>812</v>
      </c>
      <c r="B480" s="315" t="s">
        <v>813</v>
      </c>
      <c r="E480" s="290"/>
    </row>
    <row r="481" customFormat="false" ht="18.75" hidden="false" customHeight="false" outlineLevel="0" collapsed="false">
      <c r="A481" s="284" t="s">
        <v>814</v>
      </c>
      <c r="B481" s="315" t="s">
        <v>815</v>
      </c>
      <c r="E481" s="290"/>
    </row>
    <row r="482" customFormat="false" ht="19.5" hidden="false" customHeight="false" outlineLevel="0" collapsed="false">
      <c r="A482" s="284" t="s">
        <v>816</v>
      </c>
      <c r="B482" s="317" t="s">
        <v>817</v>
      </c>
      <c r="E482" s="290"/>
    </row>
    <row r="483" customFormat="false" ht="18.75" hidden="false" customHeight="false" outlineLevel="0" collapsed="false">
      <c r="A483" s="284" t="s">
        <v>818</v>
      </c>
      <c r="B483" s="314" t="s">
        <v>819</v>
      </c>
      <c r="E483" s="290"/>
    </row>
    <row r="484" customFormat="false" ht="18.75" hidden="false" customHeight="false" outlineLevel="0" collapsed="false">
      <c r="A484" s="284" t="s">
        <v>820</v>
      </c>
      <c r="B484" s="315" t="s">
        <v>821</v>
      </c>
      <c r="E484" s="290"/>
    </row>
    <row r="485" customFormat="false" ht="19.5" hidden="false" customHeight="false" outlineLevel="0" collapsed="false">
      <c r="A485" s="284" t="s">
        <v>822</v>
      </c>
      <c r="B485" s="316" t="s">
        <v>823</v>
      </c>
      <c r="E485" s="290"/>
    </row>
    <row r="486" customFormat="false" ht="18.75" hidden="false" customHeight="false" outlineLevel="0" collapsed="false">
      <c r="A486" s="284" t="s">
        <v>824</v>
      </c>
      <c r="B486" s="315" t="s">
        <v>825</v>
      </c>
      <c r="E486" s="290"/>
    </row>
    <row r="487" customFormat="false" ht="18.75" hidden="false" customHeight="false" outlineLevel="0" collapsed="false">
      <c r="A487" s="284" t="s">
        <v>826</v>
      </c>
      <c r="B487" s="315" t="s">
        <v>827</v>
      </c>
      <c r="E487" s="290"/>
    </row>
    <row r="488" customFormat="false" ht="18.75" hidden="false" customHeight="false" outlineLevel="0" collapsed="false">
      <c r="A488" s="284" t="s">
        <v>828</v>
      </c>
      <c r="B488" s="315" t="s">
        <v>829</v>
      </c>
      <c r="E488" s="290"/>
    </row>
    <row r="489" customFormat="false" ht="18.75" hidden="false" customHeight="false" outlineLevel="0" collapsed="false">
      <c r="A489" s="284" t="s">
        <v>830</v>
      </c>
      <c r="B489" s="315" t="s">
        <v>831</v>
      </c>
      <c r="E489" s="290"/>
    </row>
    <row r="490" customFormat="false" ht="18.75" hidden="false" customHeight="false" outlineLevel="0" collapsed="false">
      <c r="A490" s="284" t="s">
        <v>832</v>
      </c>
      <c r="B490" s="315" t="s">
        <v>833</v>
      </c>
      <c r="E490" s="290"/>
    </row>
    <row r="491" customFormat="false" ht="18.75" hidden="false" customHeight="false" outlineLevel="0" collapsed="false">
      <c r="A491" s="284" t="s">
        <v>834</v>
      </c>
      <c r="B491" s="315" t="s">
        <v>835</v>
      </c>
      <c r="E491" s="290"/>
    </row>
    <row r="492" customFormat="false" ht="19.5" hidden="false" customHeight="false" outlineLevel="0" collapsed="false">
      <c r="A492" s="284" t="s">
        <v>836</v>
      </c>
      <c r="B492" s="317" t="s">
        <v>837</v>
      </c>
      <c r="E492" s="290"/>
    </row>
    <row r="493" customFormat="false" ht="19.5" hidden="false" customHeight="false" outlineLevel="0" collapsed="false">
      <c r="A493" s="284" t="s">
        <v>838</v>
      </c>
      <c r="B493" s="318" t="s">
        <v>839</v>
      </c>
      <c r="E493" s="290"/>
    </row>
    <row r="494" customFormat="false" ht="18.75" hidden="false" customHeight="false" outlineLevel="0" collapsed="false">
      <c r="A494" s="284" t="s">
        <v>840</v>
      </c>
      <c r="B494" s="315" t="s">
        <v>841</v>
      </c>
      <c r="E494" s="290"/>
    </row>
    <row r="495" customFormat="false" ht="18.75" hidden="false" customHeight="false" outlineLevel="0" collapsed="false">
      <c r="A495" s="284" t="s">
        <v>842</v>
      </c>
      <c r="B495" s="315" t="s">
        <v>843</v>
      </c>
      <c r="E495" s="290"/>
    </row>
    <row r="496" customFormat="false" ht="19.5" hidden="false" customHeight="false" outlineLevel="0" collapsed="false">
      <c r="A496" s="284" t="s">
        <v>844</v>
      </c>
      <c r="B496" s="317" t="s">
        <v>845</v>
      </c>
      <c r="E496" s="290"/>
    </row>
    <row r="497" customFormat="false" ht="18.75" hidden="false" customHeight="false" outlineLevel="0" collapsed="false">
      <c r="A497" s="284" t="s">
        <v>846</v>
      </c>
      <c r="B497" s="314" t="s">
        <v>847</v>
      </c>
      <c r="E497" s="290"/>
    </row>
    <row r="498" customFormat="false" ht="18.75" hidden="false" customHeight="false" outlineLevel="0" collapsed="false">
      <c r="A498" s="284" t="s">
        <v>848</v>
      </c>
      <c r="B498" s="315" t="s">
        <v>849</v>
      </c>
      <c r="E498" s="290"/>
    </row>
    <row r="499" customFormat="false" ht="19.5" hidden="false" customHeight="false" outlineLevel="0" collapsed="false">
      <c r="A499" s="284" t="s">
        <v>850</v>
      </c>
      <c r="B499" s="316" t="s">
        <v>851</v>
      </c>
      <c r="E499" s="290"/>
    </row>
    <row r="500" customFormat="false" ht="18.75" hidden="false" customHeight="false" outlineLevel="0" collapsed="false">
      <c r="A500" s="284" t="s">
        <v>852</v>
      </c>
      <c r="B500" s="315" t="s">
        <v>853</v>
      </c>
      <c r="E500" s="290"/>
    </row>
    <row r="501" customFormat="false" ht="18.75" hidden="false" customHeight="false" outlineLevel="0" collapsed="false">
      <c r="A501" s="284" t="s">
        <v>854</v>
      </c>
      <c r="B501" s="315" t="s">
        <v>855</v>
      </c>
      <c r="E501" s="290"/>
    </row>
    <row r="502" customFormat="false" ht="18.75" hidden="false" customHeight="false" outlineLevel="0" collapsed="false">
      <c r="A502" s="284" t="s">
        <v>856</v>
      </c>
      <c r="B502" s="315" t="s">
        <v>857</v>
      </c>
      <c r="E502" s="290"/>
    </row>
    <row r="503" customFormat="false" ht="18.75" hidden="false" customHeight="false" outlineLevel="0" collapsed="false">
      <c r="A503" s="284" t="s">
        <v>858</v>
      </c>
      <c r="B503" s="315" t="s">
        <v>859</v>
      </c>
      <c r="E503" s="290"/>
    </row>
    <row r="504" customFormat="false" ht="19.5" hidden="false" customHeight="false" outlineLevel="0" collapsed="false">
      <c r="A504" s="284" t="s">
        <v>860</v>
      </c>
      <c r="B504" s="317" t="s">
        <v>861</v>
      </c>
      <c r="E504" s="290"/>
    </row>
    <row r="505" customFormat="false" ht="18.75" hidden="false" customHeight="false" outlineLevel="0" collapsed="false">
      <c r="A505" s="284" t="s">
        <v>862</v>
      </c>
      <c r="B505" s="314" t="s">
        <v>863</v>
      </c>
      <c r="E505" s="290"/>
    </row>
    <row r="506" customFormat="false" ht="18.75" hidden="false" customHeight="false" outlineLevel="0" collapsed="false">
      <c r="A506" s="284" t="s">
        <v>864</v>
      </c>
      <c r="B506" s="315" t="s">
        <v>865</v>
      </c>
      <c r="E506" s="290"/>
    </row>
    <row r="507" customFormat="false" ht="18.75" hidden="false" customHeight="false" outlineLevel="0" collapsed="false">
      <c r="A507" s="284" t="s">
        <v>866</v>
      </c>
      <c r="B507" s="315" t="s">
        <v>867</v>
      </c>
      <c r="E507" s="290"/>
    </row>
    <row r="508" customFormat="false" ht="18.75" hidden="false" customHeight="false" outlineLevel="0" collapsed="false">
      <c r="A508" s="284" t="s">
        <v>868</v>
      </c>
      <c r="B508" s="315" t="s">
        <v>869</v>
      </c>
      <c r="E508" s="290"/>
    </row>
    <row r="509" customFormat="false" ht="19.5" hidden="false" customHeight="false" outlineLevel="0" collapsed="false">
      <c r="A509" s="284" t="s">
        <v>870</v>
      </c>
      <c r="B509" s="316" t="s">
        <v>871</v>
      </c>
      <c r="E509" s="290"/>
    </row>
    <row r="510" customFormat="false" ht="18.75" hidden="false" customHeight="false" outlineLevel="0" collapsed="false">
      <c r="A510" s="284" t="s">
        <v>872</v>
      </c>
      <c r="B510" s="315" t="s">
        <v>873</v>
      </c>
      <c r="E510" s="290"/>
    </row>
    <row r="511" customFormat="false" ht="19.5" hidden="false" customHeight="false" outlineLevel="0" collapsed="false">
      <c r="A511" s="284" t="s">
        <v>874</v>
      </c>
      <c r="B511" s="317" t="s">
        <v>875</v>
      </c>
      <c r="E511" s="290"/>
    </row>
    <row r="512" customFormat="false" ht="18.75" hidden="false" customHeight="false" outlineLevel="0" collapsed="false">
      <c r="A512" s="284" t="s">
        <v>876</v>
      </c>
      <c r="B512" s="314" t="s">
        <v>877</v>
      </c>
      <c r="E512" s="290"/>
    </row>
    <row r="513" customFormat="false" ht="18.75" hidden="false" customHeight="false" outlineLevel="0" collapsed="false">
      <c r="A513" s="284" t="s">
        <v>878</v>
      </c>
      <c r="B513" s="315" t="s">
        <v>879</v>
      </c>
      <c r="E513" s="290"/>
    </row>
    <row r="514" customFormat="false" ht="18.75" hidden="false" customHeight="false" outlineLevel="0" collapsed="false">
      <c r="A514" s="284" t="s">
        <v>880</v>
      </c>
      <c r="B514" s="315" t="s">
        <v>881</v>
      </c>
      <c r="E514" s="290"/>
    </row>
    <row r="515" customFormat="false" ht="18.75" hidden="false" customHeight="false" outlineLevel="0" collapsed="false">
      <c r="A515" s="284" t="s">
        <v>882</v>
      </c>
      <c r="B515" s="315" t="s">
        <v>883</v>
      </c>
      <c r="E515" s="290"/>
    </row>
    <row r="516" customFormat="false" ht="19.5" hidden="false" customHeight="false" outlineLevel="0" collapsed="false">
      <c r="A516" s="284" t="s">
        <v>884</v>
      </c>
      <c r="B516" s="316" t="s">
        <v>885</v>
      </c>
      <c r="E516" s="290"/>
    </row>
    <row r="517" customFormat="false" ht="18.75" hidden="false" customHeight="false" outlineLevel="0" collapsed="false">
      <c r="A517" s="284" t="s">
        <v>886</v>
      </c>
      <c r="B517" s="315" t="s">
        <v>887</v>
      </c>
      <c r="E517" s="290"/>
    </row>
    <row r="518" customFormat="false" ht="18.75" hidden="false" customHeight="false" outlineLevel="0" collapsed="false">
      <c r="A518" s="284" t="s">
        <v>888</v>
      </c>
      <c r="B518" s="315" t="s">
        <v>889</v>
      </c>
      <c r="E518" s="290"/>
    </row>
    <row r="519" customFormat="false" ht="18.75" hidden="false" customHeight="false" outlineLevel="0" collapsed="false">
      <c r="A519" s="284" t="s">
        <v>890</v>
      </c>
      <c r="B519" s="315" t="s">
        <v>891</v>
      </c>
      <c r="E519" s="290"/>
    </row>
    <row r="520" customFormat="false" ht="19.5" hidden="false" customHeight="false" outlineLevel="0" collapsed="false">
      <c r="A520" s="284" t="s">
        <v>892</v>
      </c>
      <c r="B520" s="317" t="s">
        <v>893</v>
      </c>
      <c r="E520" s="290"/>
    </row>
    <row r="521" customFormat="false" ht="18.75" hidden="false" customHeight="false" outlineLevel="0" collapsed="false">
      <c r="A521" s="284" t="s">
        <v>894</v>
      </c>
      <c r="B521" s="314" t="s">
        <v>895</v>
      </c>
      <c r="E521" s="290"/>
    </row>
    <row r="522" customFormat="false" ht="18.75" hidden="false" customHeight="false" outlineLevel="0" collapsed="false">
      <c r="A522" s="284" t="s">
        <v>896</v>
      </c>
      <c r="B522" s="315" t="s">
        <v>897</v>
      </c>
      <c r="E522" s="290"/>
    </row>
    <row r="523" customFormat="false" ht="19.5" hidden="false" customHeight="false" outlineLevel="0" collapsed="false">
      <c r="A523" s="284" t="s">
        <v>898</v>
      </c>
      <c r="B523" s="316" t="s">
        <v>899</v>
      </c>
      <c r="E523" s="290"/>
    </row>
    <row r="524" customFormat="false" ht="18.75" hidden="false" customHeight="false" outlineLevel="0" collapsed="false">
      <c r="A524" s="284" t="s">
        <v>900</v>
      </c>
      <c r="B524" s="315" t="s">
        <v>901</v>
      </c>
      <c r="E524" s="290"/>
    </row>
    <row r="525" customFormat="false" ht="18.75" hidden="false" customHeight="false" outlineLevel="0" collapsed="false">
      <c r="A525" s="284" t="s">
        <v>902</v>
      </c>
      <c r="B525" s="315" t="s">
        <v>903</v>
      </c>
      <c r="E525" s="290"/>
    </row>
    <row r="526" customFormat="false" ht="18.75" hidden="false" customHeight="false" outlineLevel="0" collapsed="false">
      <c r="A526" s="284" t="s">
        <v>904</v>
      </c>
      <c r="B526" s="315" t="s">
        <v>905</v>
      </c>
      <c r="E526" s="290"/>
    </row>
    <row r="527" customFormat="false" ht="18.75" hidden="false" customHeight="false" outlineLevel="0" collapsed="false">
      <c r="A527" s="284" t="s">
        <v>906</v>
      </c>
      <c r="B527" s="315" t="s">
        <v>907</v>
      </c>
      <c r="E527" s="290"/>
    </row>
    <row r="528" customFormat="false" ht="19.5" hidden="false" customHeight="false" outlineLevel="0" collapsed="false">
      <c r="A528" s="284" t="s">
        <v>908</v>
      </c>
      <c r="B528" s="317" t="s">
        <v>909</v>
      </c>
      <c r="E528" s="290"/>
    </row>
    <row r="529" customFormat="false" ht="18.75" hidden="false" customHeight="false" outlineLevel="0" collapsed="false">
      <c r="A529" s="284" t="s">
        <v>910</v>
      </c>
      <c r="B529" s="314" t="s">
        <v>911</v>
      </c>
      <c r="E529" s="290"/>
    </row>
    <row r="530" customFormat="false" ht="18.75" hidden="false" customHeight="false" outlineLevel="0" collapsed="false">
      <c r="A530" s="284" t="s">
        <v>912</v>
      </c>
      <c r="B530" s="315" t="s">
        <v>913</v>
      </c>
      <c r="E530" s="290"/>
    </row>
    <row r="531" customFormat="false" ht="18.75" hidden="false" customHeight="false" outlineLevel="0" collapsed="false">
      <c r="A531" s="284" t="s">
        <v>914</v>
      </c>
      <c r="B531" s="315" t="s">
        <v>915</v>
      </c>
      <c r="E531" s="290"/>
    </row>
    <row r="532" customFormat="false" ht="18.75" hidden="false" customHeight="false" outlineLevel="0" collapsed="false">
      <c r="A532" s="284" t="s">
        <v>916</v>
      </c>
      <c r="B532" s="315" t="s">
        <v>917</v>
      </c>
      <c r="E532" s="290"/>
    </row>
    <row r="533" customFormat="false" ht="18.75" hidden="false" customHeight="false" outlineLevel="0" collapsed="false">
      <c r="A533" s="284" t="s">
        <v>918</v>
      </c>
      <c r="B533" s="315" t="s">
        <v>919</v>
      </c>
      <c r="E533" s="290"/>
    </row>
    <row r="534" customFormat="false" ht="18.75" hidden="false" customHeight="false" outlineLevel="0" collapsed="false">
      <c r="A534" s="284" t="s">
        <v>920</v>
      </c>
      <c r="B534" s="315" t="s">
        <v>921</v>
      </c>
      <c r="E534" s="290"/>
    </row>
    <row r="535" customFormat="false" ht="18.75" hidden="false" customHeight="false" outlineLevel="0" collapsed="false">
      <c r="A535" s="284" t="s">
        <v>922</v>
      </c>
      <c r="B535" s="315" t="s">
        <v>923</v>
      </c>
      <c r="E535" s="290"/>
    </row>
    <row r="536" customFormat="false" ht="18.75" hidden="false" customHeight="false" outlineLevel="0" collapsed="false">
      <c r="A536" s="284" t="s">
        <v>924</v>
      </c>
      <c r="B536" s="315" t="s">
        <v>925</v>
      </c>
      <c r="E536" s="290"/>
    </row>
    <row r="537" customFormat="false" ht="19.5" hidden="false" customHeight="false" outlineLevel="0" collapsed="false">
      <c r="A537" s="284" t="s">
        <v>926</v>
      </c>
      <c r="B537" s="316" t="s">
        <v>927</v>
      </c>
      <c r="E537" s="290"/>
    </row>
    <row r="538" customFormat="false" ht="18.75" hidden="false" customHeight="false" outlineLevel="0" collapsed="false">
      <c r="A538" s="284" t="s">
        <v>928</v>
      </c>
      <c r="B538" s="315" t="s">
        <v>929</v>
      </c>
      <c r="E538" s="290"/>
    </row>
    <row r="539" customFormat="false" ht="19.5" hidden="false" customHeight="false" outlineLevel="0" collapsed="false">
      <c r="A539" s="284" t="s">
        <v>930</v>
      </c>
      <c r="B539" s="317" t="s">
        <v>931</v>
      </c>
      <c r="E539" s="290"/>
    </row>
    <row r="540" customFormat="false" ht="18.75" hidden="false" customHeight="false" outlineLevel="0" collapsed="false">
      <c r="A540" s="284" t="s">
        <v>932</v>
      </c>
      <c r="B540" s="314" t="s">
        <v>933</v>
      </c>
      <c r="E540" s="290"/>
    </row>
    <row r="541" customFormat="false" ht="18.75" hidden="false" customHeight="false" outlineLevel="0" collapsed="false">
      <c r="A541" s="284" t="s">
        <v>934</v>
      </c>
      <c r="B541" s="315" t="s">
        <v>935</v>
      </c>
      <c r="E541" s="290"/>
    </row>
    <row r="542" customFormat="false" ht="18.75" hidden="false" customHeight="false" outlineLevel="0" collapsed="false">
      <c r="A542" s="284" t="s">
        <v>936</v>
      </c>
      <c r="B542" s="315" t="s">
        <v>937</v>
      </c>
      <c r="E542" s="290"/>
    </row>
    <row r="543" customFormat="false" ht="18.75" hidden="false" customHeight="false" outlineLevel="0" collapsed="false">
      <c r="A543" s="284" t="s">
        <v>938</v>
      </c>
      <c r="B543" s="315" t="s">
        <v>939</v>
      </c>
      <c r="E543" s="290"/>
    </row>
    <row r="544" customFormat="false" ht="18.75" hidden="false" customHeight="false" outlineLevel="0" collapsed="false">
      <c r="A544" s="284" t="s">
        <v>940</v>
      </c>
      <c r="B544" s="315" t="s">
        <v>941</v>
      </c>
      <c r="E544" s="290"/>
    </row>
    <row r="545" customFormat="false" ht="19.5" hidden="false" customHeight="false" outlineLevel="0" collapsed="false">
      <c r="A545" s="284" t="s">
        <v>942</v>
      </c>
      <c r="B545" s="316" t="s">
        <v>943</v>
      </c>
      <c r="E545" s="290"/>
    </row>
    <row r="546" customFormat="false" ht="18.75" hidden="false" customHeight="false" outlineLevel="0" collapsed="false">
      <c r="A546" s="284" t="s">
        <v>944</v>
      </c>
      <c r="B546" s="315" t="s">
        <v>945</v>
      </c>
      <c r="E546" s="290"/>
    </row>
    <row r="547" customFormat="false" ht="18.75" hidden="false" customHeight="false" outlineLevel="0" collapsed="false">
      <c r="A547" s="284" t="s">
        <v>946</v>
      </c>
      <c r="B547" s="315" t="s">
        <v>947</v>
      </c>
      <c r="E547" s="290"/>
    </row>
    <row r="548" customFormat="false" ht="18.75" hidden="false" customHeight="false" outlineLevel="0" collapsed="false">
      <c r="A548" s="284" t="s">
        <v>948</v>
      </c>
      <c r="B548" s="315" t="s">
        <v>949</v>
      </c>
      <c r="E548" s="290"/>
    </row>
    <row r="549" customFormat="false" ht="18.75" hidden="false" customHeight="false" outlineLevel="0" collapsed="false">
      <c r="A549" s="284" t="s">
        <v>950</v>
      </c>
      <c r="B549" s="315" t="s">
        <v>951</v>
      </c>
      <c r="E549" s="290"/>
    </row>
    <row r="550" customFormat="false" ht="18.75" hidden="false" customHeight="false" outlineLevel="0" collapsed="false">
      <c r="A550" s="284" t="s">
        <v>952</v>
      </c>
      <c r="B550" s="319" t="s">
        <v>953</v>
      </c>
      <c r="E550" s="290"/>
    </row>
    <row r="551" customFormat="false" ht="19.5" hidden="false" customHeight="false" outlineLevel="0" collapsed="false">
      <c r="A551" s="284" t="s">
        <v>954</v>
      </c>
      <c r="B551" s="317" t="s">
        <v>955</v>
      </c>
      <c r="E551" s="290"/>
    </row>
    <row r="552" customFormat="false" ht="18.75" hidden="false" customHeight="false" outlineLevel="0" collapsed="false">
      <c r="A552" s="284" t="s">
        <v>956</v>
      </c>
      <c r="B552" s="314" t="s">
        <v>957</v>
      </c>
      <c r="E552" s="290"/>
    </row>
    <row r="553" customFormat="false" ht="18.75" hidden="false" customHeight="false" outlineLevel="0" collapsed="false">
      <c r="A553" s="284" t="s">
        <v>958</v>
      </c>
      <c r="B553" s="315" t="s">
        <v>959</v>
      </c>
      <c r="E553" s="290"/>
    </row>
    <row r="554" customFormat="false" ht="18.75" hidden="false" customHeight="false" outlineLevel="0" collapsed="false">
      <c r="A554" s="284" t="s">
        <v>960</v>
      </c>
      <c r="B554" s="315" t="s">
        <v>961</v>
      </c>
      <c r="E554" s="290"/>
    </row>
    <row r="555" customFormat="false" ht="19.5" hidden="false" customHeight="false" outlineLevel="0" collapsed="false">
      <c r="A555" s="284" t="s">
        <v>962</v>
      </c>
      <c r="B555" s="316" t="s">
        <v>963</v>
      </c>
      <c r="E555" s="290"/>
    </row>
    <row r="556" customFormat="false" ht="18.75" hidden="false" customHeight="false" outlineLevel="0" collapsed="false">
      <c r="A556" s="284" t="s">
        <v>964</v>
      </c>
      <c r="B556" s="315" t="s">
        <v>965</v>
      </c>
      <c r="E556" s="290"/>
    </row>
    <row r="557" customFormat="false" ht="19.5" hidden="false" customHeight="false" outlineLevel="0" collapsed="false">
      <c r="A557" s="284" t="s">
        <v>966</v>
      </c>
      <c r="B557" s="317" t="s">
        <v>967</v>
      </c>
      <c r="E557" s="290"/>
    </row>
    <row r="558" customFormat="false" ht="18.75" hidden="false" customHeight="false" outlineLevel="0" collapsed="false">
      <c r="A558" s="284" t="s">
        <v>968</v>
      </c>
      <c r="B558" s="320" t="s">
        <v>969</v>
      </c>
      <c r="E558" s="290"/>
    </row>
    <row r="559" customFormat="false" ht="18.75" hidden="false" customHeight="false" outlineLevel="0" collapsed="false">
      <c r="A559" s="284" t="s">
        <v>970</v>
      </c>
      <c r="B559" s="315" t="s">
        <v>971</v>
      </c>
      <c r="E559" s="290"/>
    </row>
    <row r="560" customFormat="false" ht="18.75" hidden="false" customHeight="false" outlineLevel="0" collapsed="false">
      <c r="A560" s="284" t="s">
        <v>972</v>
      </c>
      <c r="B560" s="315" t="s">
        <v>973</v>
      </c>
      <c r="E560" s="290"/>
    </row>
    <row r="561" customFormat="false" ht="18.75" hidden="false" customHeight="false" outlineLevel="0" collapsed="false">
      <c r="A561" s="284" t="s">
        <v>974</v>
      </c>
      <c r="B561" s="315" t="s">
        <v>975</v>
      </c>
      <c r="E561" s="290"/>
    </row>
    <row r="562" customFormat="false" ht="18.75" hidden="false" customHeight="false" outlineLevel="0" collapsed="false">
      <c r="A562" s="284" t="s">
        <v>976</v>
      </c>
      <c r="B562" s="315" t="s">
        <v>977</v>
      </c>
      <c r="E562" s="290"/>
    </row>
    <row r="563" customFormat="false" ht="18.75" hidden="false" customHeight="false" outlineLevel="0" collapsed="false">
      <c r="A563" s="284" t="s">
        <v>978</v>
      </c>
      <c r="B563" s="315" t="s">
        <v>979</v>
      </c>
      <c r="E563" s="290"/>
    </row>
    <row r="564" customFormat="false" ht="18.75" hidden="false" customHeight="false" outlineLevel="0" collapsed="false">
      <c r="A564" s="284" t="s">
        <v>980</v>
      </c>
      <c r="B564" s="315" t="s">
        <v>981</v>
      </c>
      <c r="E564" s="290"/>
    </row>
    <row r="565" customFormat="false" ht="19.5" hidden="false" customHeight="false" outlineLevel="0" collapsed="false">
      <c r="A565" s="284" t="s">
        <v>982</v>
      </c>
      <c r="B565" s="316" t="s">
        <v>983</v>
      </c>
      <c r="E565" s="290"/>
    </row>
    <row r="566" customFormat="false" ht="18.75" hidden="false" customHeight="false" outlineLevel="0" collapsed="false">
      <c r="A566" s="284" t="s">
        <v>984</v>
      </c>
      <c r="B566" s="315" t="s">
        <v>985</v>
      </c>
      <c r="E566" s="290"/>
    </row>
    <row r="567" customFormat="false" ht="18.75" hidden="false" customHeight="false" outlineLevel="0" collapsed="false">
      <c r="A567" s="284" t="s">
        <v>986</v>
      </c>
      <c r="B567" s="315" t="s">
        <v>987</v>
      </c>
      <c r="E567" s="290"/>
    </row>
    <row r="568" customFormat="false" ht="19.5" hidden="false" customHeight="false" outlineLevel="0" collapsed="false">
      <c r="A568" s="284" t="s">
        <v>988</v>
      </c>
      <c r="B568" s="317" t="s">
        <v>989</v>
      </c>
      <c r="E568" s="290"/>
    </row>
    <row r="569" customFormat="false" ht="18.75" hidden="false" customHeight="false" outlineLevel="0" collapsed="false">
      <c r="A569" s="284" t="s">
        <v>990</v>
      </c>
      <c r="B569" s="320" t="s">
        <v>991</v>
      </c>
      <c r="E569" s="290"/>
    </row>
    <row r="570" customFormat="false" ht="18.75" hidden="false" customHeight="false" outlineLevel="0" collapsed="false">
      <c r="A570" s="284" t="s">
        <v>992</v>
      </c>
      <c r="B570" s="315" t="s">
        <v>993</v>
      </c>
      <c r="E570" s="290"/>
    </row>
    <row r="571" customFormat="false" ht="18.75" hidden="false" customHeight="false" outlineLevel="0" collapsed="false">
      <c r="A571" s="284" t="s">
        <v>994</v>
      </c>
      <c r="B571" s="315" t="s">
        <v>995</v>
      </c>
      <c r="E571" s="290"/>
    </row>
    <row r="572" customFormat="false" ht="18.75" hidden="false" customHeight="false" outlineLevel="0" collapsed="false">
      <c r="A572" s="284" t="s">
        <v>996</v>
      </c>
      <c r="B572" s="315" t="s">
        <v>997</v>
      </c>
      <c r="E572" s="290"/>
    </row>
    <row r="573" customFormat="false" ht="18.75" hidden="false" customHeight="false" outlineLevel="0" collapsed="false">
      <c r="A573" s="284" t="s">
        <v>998</v>
      </c>
      <c r="B573" s="315" t="s">
        <v>999</v>
      </c>
      <c r="E573" s="290"/>
    </row>
    <row r="574" customFormat="false" ht="18.75" hidden="false" customHeight="false" outlineLevel="0" collapsed="false">
      <c r="A574" s="284" t="s">
        <v>1000</v>
      </c>
      <c r="B574" s="315" t="s">
        <v>1001</v>
      </c>
      <c r="E574" s="290"/>
    </row>
    <row r="575" customFormat="false" ht="18.75" hidden="false" customHeight="false" outlineLevel="0" collapsed="false">
      <c r="A575" s="284" t="s">
        <v>1002</v>
      </c>
      <c r="B575" s="315" t="s">
        <v>1003</v>
      </c>
      <c r="E575" s="290"/>
    </row>
    <row r="576" customFormat="false" ht="18.75" hidden="false" customHeight="false" outlineLevel="0" collapsed="false">
      <c r="A576" s="284" t="s">
        <v>1004</v>
      </c>
      <c r="B576" s="315" t="s">
        <v>1005</v>
      </c>
      <c r="E576" s="290"/>
    </row>
    <row r="577" customFormat="false" ht="19.5" hidden="false" customHeight="false" outlineLevel="0" collapsed="false">
      <c r="A577" s="284" t="s">
        <v>1006</v>
      </c>
      <c r="B577" s="316" t="s">
        <v>1007</v>
      </c>
      <c r="E577" s="290"/>
    </row>
    <row r="578" customFormat="false" ht="18.75" hidden="false" customHeight="false" outlineLevel="0" collapsed="false">
      <c r="A578" s="284" t="s">
        <v>1008</v>
      </c>
      <c r="B578" s="315" t="s">
        <v>1009</v>
      </c>
      <c r="E578" s="290"/>
    </row>
    <row r="579" customFormat="false" ht="18.75" hidden="false" customHeight="false" outlineLevel="0" collapsed="false">
      <c r="A579" s="284" t="s">
        <v>1010</v>
      </c>
      <c r="B579" s="315" t="s">
        <v>1011</v>
      </c>
      <c r="E579" s="290"/>
    </row>
    <row r="580" customFormat="false" ht="18.75" hidden="false" customHeight="false" outlineLevel="0" collapsed="false">
      <c r="A580" s="284" t="s">
        <v>1012</v>
      </c>
      <c r="B580" s="315" t="s">
        <v>1013</v>
      </c>
      <c r="E580" s="290"/>
    </row>
    <row r="581" customFormat="false" ht="18.75" hidden="false" customHeight="false" outlineLevel="0" collapsed="false">
      <c r="A581" s="284" t="s">
        <v>1014</v>
      </c>
      <c r="B581" s="315" t="s">
        <v>1015</v>
      </c>
      <c r="E581" s="290"/>
    </row>
    <row r="582" customFormat="false" ht="18.75" hidden="false" customHeight="false" outlineLevel="0" collapsed="false">
      <c r="A582" s="284" t="s">
        <v>1016</v>
      </c>
      <c r="B582" s="315" t="s">
        <v>1017</v>
      </c>
      <c r="E582" s="290"/>
    </row>
    <row r="583" customFormat="false" ht="18.75" hidden="false" customHeight="false" outlineLevel="0" collapsed="false">
      <c r="A583" s="284" t="s">
        <v>1018</v>
      </c>
      <c r="B583" s="315" t="s">
        <v>1019</v>
      </c>
      <c r="E583" s="290"/>
    </row>
    <row r="584" customFormat="false" ht="18.75" hidden="false" customHeight="false" outlineLevel="0" collapsed="false">
      <c r="A584" s="284" t="s">
        <v>1020</v>
      </c>
      <c r="B584" s="315" t="s">
        <v>1021</v>
      </c>
      <c r="E584" s="290"/>
    </row>
    <row r="585" customFormat="false" ht="18.75" hidden="false" customHeight="false" outlineLevel="0" collapsed="false">
      <c r="A585" s="284" t="s">
        <v>1022</v>
      </c>
      <c r="B585" s="315" t="s">
        <v>1023</v>
      </c>
      <c r="E585" s="290"/>
    </row>
    <row r="586" customFormat="false" ht="19.5" hidden="false" customHeight="false" outlineLevel="0" collapsed="false">
      <c r="A586" s="284" t="s">
        <v>1024</v>
      </c>
      <c r="B586" s="321" t="s">
        <v>1025</v>
      </c>
      <c r="E586" s="290"/>
    </row>
    <row r="587" customFormat="false" ht="18.75" hidden="false" customHeight="false" outlineLevel="0" collapsed="false">
      <c r="A587" s="284" t="s">
        <v>1026</v>
      </c>
      <c r="B587" s="314" t="s">
        <v>1027</v>
      </c>
      <c r="E587" s="290"/>
    </row>
    <row r="588" customFormat="false" ht="18.75" hidden="false" customHeight="false" outlineLevel="0" collapsed="false">
      <c r="A588" s="284" t="s">
        <v>1028</v>
      </c>
      <c r="B588" s="315" t="s">
        <v>1029</v>
      </c>
      <c r="E588" s="290"/>
    </row>
    <row r="589" customFormat="false" ht="18.75" hidden="false" customHeight="false" outlineLevel="0" collapsed="false">
      <c r="A589" s="284" t="s">
        <v>1030</v>
      </c>
      <c r="B589" s="315" t="s">
        <v>1031</v>
      </c>
      <c r="E589" s="290"/>
    </row>
    <row r="590" customFormat="false" ht="18.75" hidden="false" customHeight="false" outlineLevel="0" collapsed="false">
      <c r="A590" s="284" t="s">
        <v>1032</v>
      </c>
      <c r="B590" s="315" t="s">
        <v>1033</v>
      </c>
      <c r="E590" s="290"/>
    </row>
    <row r="591" customFormat="false" ht="19.5" hidden="false" customHeight="false" outlineLevel="0" collapsed="false">
      <c r="A591" s="284" t="s">
        <v>1034</v>
      </c>
      <c r="B591" s="316" t="s">
        <v>1035</v>
      </c>
      <c r="E591" s="290"/>
    </row>
    <row r="592" customFormat="false" ht="18.75" hidden="false" customHeight="false" outlineLevel="0" collapsed="false">
      <c r="A592" s="284" t="s">
        <v>1036</v>
      </c>
      <c r="B592" s="315" t="s">
        <v>1037</v>
      </c>
      <c r="E592" s="290"/>
    </row>
    <row r="593" customFormat="false" ht="19.5" hidden="false" customHeight="false" outlineLevel="0" collapsed="false">
      <c r="A593" s="284" t="s">
        <v>1038</v>
      </c>
      <c r="B593" s="317" t="s">
        <v>1039</v>
      </c>
      <c r="E593" s="290"/>
    </row>
    <row r="594" customFormat="false" ht="18.75" hidden="false" customHeight="false" outlineLevel="0" collapsed="false">
      <c r="A594" s="284" t="s">
        <v>1040</v>
      </c>
      <c r="B594" s="314" t="s">
        <v>1041</v>
      </c>
      <c r="E594" s="290"/>
    </row>
    <row r="595" customFormat="false" ht="18.75" hidden="false" customHeight="false" outlineLevel="0" collapsed="false">
      <c r="A595" s="284" t="s">
        <v>1042</v>
      </c>
      <c r="B595" s="315" t="s">
        <v>759</v>
      </c>
      <c r="E595" s="290"/>
    </row>
    <row r="596" customFormat="false" ht="18.75" hidden="false" customHeight="false" outlineLevel="0" collapsed="false">
      <c r="A596" s="284" t="s">
        <v>1043</v>
      </c>
      <c r="B596" s="315" t="s">
        <v>1044</v>
      </c>
      <c r="E596" s="290"/>
    </row>
    <row r="597" customFormat="false" ht="18.75" hidden="false" customHeight="false" outlineLevel="0" collapsed="false">
      <c r="A597" s="284" t="s">
        <v>1045</v>
      </c>
      <c r="B597" s="315" t="s">
        <v>1046</v>
      </c>
      <c r="E597" s="290"/>
    </row>
    <row r="598" customFormat="false" ht="18.75" hidden="false" customHeight="false" outlineLevel="0" collapsed="false">
      <c r="A598" s="284" t="s">
        <v>1047</v>
      </c>
      <c r="B598" s="315" t="s">
        <v>1048</v>
      </c>
      <c r="E598" s="290"/>
    </row>
    <row r="599" customFormat="false" ht="19.5" hidden="false" customHeight="false" outlineLevel="0" collapsed="false">
      <c r="A599" s="284" t="s">
        <v>1049</v>
      </c>
      <c r="B599" s="316" t="s">
        <v>1050</v>
      </c>
      <c r="E599" s="290"/>
    </row>
    <row r="600" customFormat="false" ht="18.75" hidden="false" customHeight="false" outlineLevel="0" collapsed="false">
      <c r="A600" s="284" t="s">
        <v>1051</v>
      </c>
      <c r="B600" s="315" t="s">
        <v>1052</v>
      </c>
      <c r="E600" s="290"/>
    </row>
    <row r="601" customFormat="false" ht="19.5" hidden="false" customHeight="false" outlineLevel="0" collapsed="false">
      <c r="A601" s="284" t="s">
        <v>1053</v>
      </c>
      <c r="B601" s="317" t="s">
        <v>1054</v>
      </c>
      <c r="E601" s="290"/>
    </row>
    <row r="602" customFormat="false" ht="18.75" hidden="false" customHeight="false" outlineLevel="0" collapsed="false">
      <c r="A602" s="284" t="s">
        <v>1055</v>
      </c>
      <c r="B602" s="314" t="s">
        <v>1056</v>
      </c>
      <c r="E602" s="290"/>
    </row>
    <row r="603" customFormat="false" ht="18.75" hidden="false" customHeight="false" outlineLevel="0" collapsed="false">
      <c r="A603" s="284" t="s">
        <v>1057</v>
      </c>
      <c r="B603" s="315" t="s">
        <v>1058</v>
      </c>
      <c r="E603" s="290"/>
    </row>
    <row r="604" customFormat="false" ht="18.75" hidden="false" customHeight="false" outlineLevel="0" collapsed="false">
      <c r="A604" s="284" t="s">
        <v>1059</v>
      </c>
      <c r="B604" s="315" t="s">
        <v>1060</v>
      </c>
      <c r="E604" s="290"/>
    </row>
    <row r="605" customFormat="false" ht="18.75" hidden="false" customHeight="false" outlineLevel="0" collapsed="false">
      <c r="A605" s="284" t="s">
        <v>1061</v>
      </c>
      <c r="B605" s="315" t="s">
        <v>1062</v>
      </c>
      <c r="E605" s="290"/>
    </row>
    <row r="606" customFormat="false" ht="19.5" hidden="false" customHeight="false" outlineLevel="0" collapsed="false">
      <c r="A606" s="284" t="s">
        <v>1063</v>
      </c>
      <c r="B606" s="316" t="s">
        <v>1064</v>
      </c>
      <c r="E606" s="290"/>
    </row>
    <row r="607" customFormat="false" ht="18.75" hidden="false" customHeight="false" outlineLevel="0" collapsed="false">
      <c r="A607" s="284" t="s">
        <v>1065</v>
      </c>
      <c r="B607" s="315" t="s">
        <v>1066</v>
      </c>
      <c r="E607" s="290"/>
    </row>
    <row r="608" customFormat="false" ht="19.5" hidden="false" customHeight="false" outlineLevel="0" collapsed="false">
      <c r="A608" s="284" t="s">
        <v>1067</v>
      </c>
      <c r="B608" s="317" t="s">
        <v>1068</v>
      </c>
      <c r="E608" s="290"/>
    </row>
    <row r="609" customFormat="false" ht="18.75" hidden="false" customHeight="false" outlineLevel="0" collapsed="false">
      <c r="A609" s="284" t="s">
        <v>1069</v>
      </c>
      <c r="B609" s="314" t="s">
        <v>1070</v>
      </c>
      <c r="E609" s="290"/>
    </row>
    <row r="610" customFormat="false" ht="18.75" hidden="false" customHeight="false" outlineLevel="0" collapsed="false">
      <c r="A610" s="284" t="s">
        <v>1071</v>
      </c>
      <c r="B610" s="315" t="s">
        <v>1072</v>
      </c>
      <c r="E610" s="290"/>
    </row>
    <row r="611" customFormat="false" ht="19.5" hidden="false" customHeight="false" outlineLevel="0" collapsed="false">
      <c r="A611" s="284" t="s">
        <v>1073</v>
      </c>
      <c r="B611" s="316" t="s">
        <v>1074</v>
      </c>
      <c r="E611" s="290"/>
    </row>
    <row r="612" customFormat="false" ht="19.5" hidden="false" customHeight="false" outlineLevel="0" collapsed="false">
      <c r="A612" s="284" t="s">
        <v>1075</v>
      </c>
      <c r="B612" s="317" t="s">
        <v>1076</v>
      </c>
      <c r="E612" s="290"/>
    </row>
    <row r="613" customFormat="false" ht="18.75" hidden="false" customHeight="false" outlineLevel="0" collapsed="false">
      <c r="A613" s="284" t="s">
        <v>1077</v>
      </c>
      <c r="B613" s="314" t="s">
        <v>1078</v>
      </c>
      <c r="E613" s="290"/>
    </row>
    <row r="614" customFormat="false" ht="18.75" hidden="false" customHeight="false" outlineLevel="0" collapsed="false">
      <c r="A614" s="284" t="s">
        <v>1079</v>
      </c>
      <c r="B614" s="315" t="s">
        <v>1080</v>
      </c>
      <c r="E614" s="290"/>
    </row>
    <row r="615" customFormat="false" ht="18.75" hidden="false" customHeight="false" outlineLevel="0" collapsed="false">
      <c r="A615" s="284" t="s">
        <v>1081</v>
      </c>
      <c r="B615" s="315" t="s">
        <v>1082</v>
      </c>
      <c r="E615" s="290"/>
    </row>
    <row r="616" customFormat="false" ht="18.75" hidden="false" customHeight="false" outlineLevel="0" collapsed="false">
      <c r="A616" s="284" t="s">
        <v>1083</v>
      </c>
      <c r="B616" s="315" t="s">
        <v>1084</v>
      </c>
      <c r="E616" s="290"/>
    </row>
    <row r="617" customFormat="false" ht="18.75" hidden="false" customHeight="false" outlineLevel="0" collapsed="false">
      <c r="A617" s="284" t="s">
        <v>1085</v>
      </c>
      <c r="B617" s="315" t="s">
        <v>1086</v>
      </c>
      <c r="E617" s="290"/>
    </row>
    <row r="618" customFormat="false" ht="18.75" hidden="false" customHeight="false" outlineLevel="0" collapsed="false">
      <c r="A618" s="284" t="s">
        <v>1087</v>
      </c>
      <c r="B618" s="315" t="s">
        <v>1088</v>
      </c>
      <c r="E618" s="290"/>
    </row>
    <row r="619" customFormat="false" ht="18.75" hidden="false" customHeight="false" outlineLevel="0" collapsed="false">
      <c r="A619" s="284" t="s">
        <v>1089</v>
      </c>
      <c r="B619" s="315" t="s">
        <v>1090</v>
      </c>
      <c r="E619" s="290"/>
    </row>
    <row r="620" customFormat="false" ht="18.75" hidden="false" customHeight="false" outlineLevel="0" collapsed="false">
      <c r="A620" s="284" t="s">
        <v>1091</v>
      </c>
      <c r="B620" s="315" t="s">
        <v>1092</v>
      </c>
      <c r="E620" s="290"/>
    </row>
    <row r="621" customFormat="false" ht="19.5" hidden="false" customHeight="false" outlineLevel="0" collapsed="false">
      <c r="A621" s="284" t="s">
        <v>1093</v>
      </c>
      <c r="B621" s="316" t="s">
        <v>1094</v>
      </c>
      <c r="E621" s="290"/>
    </row>
    <row r="622" customFormat="false" ht="19.5" hidden="false" customHeight="false" outlineLevel="0" collapsed="false">
      <c r="A622" s="284" t="s">
        <v>1095</v>
      </c>
      <c r="B622" s="317" t="s">
        <v>1096</v>
      </c>
      <c r="E622" s="290"/>
    </row>
    <row r="623" customFormat="false" ht="18.75" hidden="false" customHeight="false" outlineLevel="0" collapsed="false">
      <c r="A623" s="284" t="s">
        <v>1097</v>
      </c>
      <c r="B623" s="314" t="s">
        <v>1098</v>
      </c>
      <c r="E623" s="290"/>
    </row>
    <row r="624" customFormat="false" ht="18.75" hidden="false" customHeight="false" outlineLevel="0" collapsed="false">
      <c r="A624" s="284" t="s">
        <v>1099</v>
      </c>
      <c r="B624" s="315" t="s">
        <v>1100</v>
      </c>
      <c r="E624" s="290"/>
    </row>
    <row r="625" customFormat="false" ht="18.75" hidden="false" customHeight="false" outlineLevel="0" collapsed="false">
      <c r="A625" s="284" t="s">
        <v>1101</v>
      </c>
      <c r="B625" s="315" t="s">
        <v>1102</v>
      </c>
      <c r="E625" s="290"/>
    </row>
    <row r="626" customFormat="false" ht="18.75" hidden="false" customHeight="false" outlineLevel="0" collapsed="false">
      <c r="A626" s="284" t="s">
        <v>1103</v>
      </c>
      <c r="B626" s="315" t="s">
        <v>1104</v>
      </c>
      <c r="E626" s="290"/>
    </row>
    <row r="627" customFormat="false" ht="18.75" hidden="false" customHeight="false" outlineLevel="0" collapsed="false">
      <c r="A627" s="284" t="s">
        <v>1105</v>
      </c>
      <c r="B627" s="315" t="s">
        <v>1106</v>
      </c>
      <c r="E627" s="290"/>
    </row>
    <row r="628" customFormat="false" ht="18.75" hidden="false" customHeight="false" outlineLevel="0" collapsed="false">
      <c r="A628" s="284" t="s">
        <v>1107</v>
      </c>
      <c r="B628" s="315" t="s">
        <v>1108</v>
      </c>
      <c r="E628" s="290"/>
    </row>
    <row r="629" customFormat="false" ht="18.75" hidden="false" customHeight="false" outlineLevel="0" collapsed="false">
      <c r="A629" s="284" t="s">
        <v>1109</v>
      </c>
      <c r="B629" s="315" t="s">
        <v>1110</v>
      </c>
      <c r="E629" s="290"/>
    </row>
    <row r="630" customFormat="false" ht="18.75" hidden="false" customHeight="false" outlineLevel="0" collapsed="false">
      <c r="A630" s="284" t="s">
        <v>1111</v>
      </c>
      <c r="B630" s="315" t="s">
        <v>1112</v>
      </c>
      <c r="E630" s="290"/>
    </row>
    <row r="631" customFormat="false" ht="18.75" hidden="false" customHeight="false" outlineLevel="0" collapsed="false">
      <c r="A631" s="284" t="s">
        <v>1113</v>
      </c>
      <c r="B631" s="315" t="s">
        <v>1114</v>
      </c>
      <c r="E631" s="290"/>
    </row>
    <row r="632" customFormat="false" ht="18.75" hidden="false" customHeight="false" outlineLevel="0" collapsed="false">
      <c r="A632" s="284" t="s">
        <v>1115</v>
      </c>
      <c r="B632" s="315" t="s">
        <v>1116</v>
      </c>
      <c r="E632" s="290"/>
    </row>
    <row r="633" customFormat="false" ht="18.75" hidden="false" customHeight="false" outlineLevel="0" collapsed="false">
      <c r="A633" s="284" t="s">
        <v>1117</v>
      </c>
      <c r="B633" s="315" t="s">
        <v>1118</v>
      </c>
      <c r="E633" s="290"/>
    </row>
    <row r="634" customFormat="false" ht="18.75" hidden="false" customHeight="false" outlineLevel="0" collapsed="false">
      <c r="A634" s="284" t="s">
        <v>1119</v>
      </c>
      <c r="B634" s="315" t="s">
        <v>1120</v>
      </c>
      <c r="E634" s="290"/>
    </row>
    <row r="635" customFormat="false" ht="18.75" hidden="false" customHeight="false" outlineLevel="0" collapsed="false">
      <c r="A635" s="284" t="s">
        <v>1121</v>
      </c>
      <c r="B635" s="315" t="s">
        <v>1122</v>
      </c>
      <c r="E635" s="290"/>
    </row>
    <row r="636" customFormat="false" ht="18.75" hidden="false" customHeight="false" outlineLevel="0" collapsed="false">
      <c r="A636" s="284" t="s">
        <v>1123</v>
      </c>
      <c r="B636" s="315" t="s">
        <v>1124</v>
      </c>
      <c r="E636" s="290"/>
    </row>
    <row r="637" customFormat="false" ht="18.75" hidden="false" customHeight="false" outlineLevel="0" collapsed="false">
      <c r="A637" s="284" t="s">
        <v>1125</v>
      </c>
      <c r="B637" s="315" t="s">
        <v>1126</v>
      </c>
      <c r="E637" s="290"/>
    </row>
    <row r="638" customFormat="false" ht="18.75" hidden="false" customHeight="false" outlineLevel="0" collapsed="false">
      <c r="A638" s="284" t="s">
        <v>1127</v>
      </c>
      <c r="B638" s="315" t="s">
        <v>1128</v>
      </c>
      <c r="E638" s="290"/>
    </row>
    <row r="639" customFormat="false" ht="18.75" hidden="false" customHeight="false" outlineLevel="0" collapsed="false">
      <c r="A639" s="284" t="s">
        <v>1129</v>
      </c>
      <c r="B639" s="315" t="s">
        <v>1130</v>
      </c>
      <c r="E639" s="290"/>
    </row>
    <row r="640" customFormat="false" ht="18.75" hidden="false" customHeight="false" outlineLevel="0" collapsed="false">
      <c r="A640" s="284" t="s">
        <v>1131</v>
      </c>
      <c r="B640" s="315" t="s">
        <v>1132</v>
      </c>
      <c r="E640" s="290"/>
    </row>
    <row r="641" customFormat="false" ht="18.75" hidden="false" customHeight="false" outlineLevel="0" collapsed="false">
      <c r="A641" s="284" t="s">
        <v>1133</v>
      </c>
      <c r="B641" s="315" t="s">
        <v>1134</v>
      </c>
      <c r="E641" s="290"/>
    </row>
    <row r="642" customFormat="false" ht="18.75" hidden="false" customHeight="false" outlineLevel="0" collapsed="false">
      <c r="A642" s="284" t="s">
        <v>1135</v>
      </c>
      <c r="B642" s="315" t="s">
        <v>1136</v>
      </c>
      <c r="E642" s="290"/>
    </row>
    <row r="643" customFormat="false" ht="18.75" hidden="false" customHeight="false" outlineLevel="0" collapsed="false">
      <c r="A643" s="284" t="s">
        <v>1137</v>
      </c>
      <c r="B643" s="315" t="s">
        <v>1138</v>
      </c>
      <c r="E643" s="290"/>
    </row>
    <row r="644" customFormat="false" ht="18.75" hidden="false" customHeight="false" outlineLevel="0" collapsed="false">
      <c r="A644" s="284" t="s">
        <v>1139</v>
      </c>
      <c r="B644" s="315" t="s">
        <v>1140</v>
      </c>
      <c r="E644" s="290"/>
    </row>
    <row r="645" customFormat="false" ht="18.75" hidden="false" customHeight="false" outlineLevel="0" collapsed="false">
      <c r="A645" s="284" t="s">
        <v>1141</v>
      </c>
      <c r="B645" s="315" t="s">
        <v>1142</v>
      </c>
      <c r="E645" s="290"/>
    </row>
    <row r="646" customFormat="false" ht="18.75" hidden="false" customHeight="false" outlineLevel="0" collapsed="false">
      <c r="A646" s="284" t="s">
        <v>1143</v>
      </c>
      <c r="B646" s="315" t="s">
        <v>1144</v>
      </c>
      <c r="E646" s="290"/>
    </row>
    <row r="647" customFormat="false" ht="20.25" hidden="false" customHeight="false" outlineLevel="0" collapsed="false">
      <c r="A647" s="284" t="s">
        <v>1145</v>
      </c>
      <c r="B647" s="322" t="s">
        <v>1146</v>
      </c>
      <c r="E647" s="290"/>
    </row>
    <row r="648" customFormat="false" ht="18.75" hidden="false" customHeight="false" outlineLevel="0" collapsed="false">
      <c r="A648" s="284" t="s">
        <v>1147</v>
      </c>
      <c r="B648" s="314" t="s">
        <v>1148</v>
      </c>
      <c r="E648" s="290"/>
    </row>
    <row r="649" customFormat="false" ht="18.75" hidden="false" customHeight="false" outlineLevel="0" collapsed="false">
      <c r="A649" s="284" t="s">
        <v>1149</v>
      </c>
      <c r="B649" s="315" t="s">
        <v>1150</v>
      </c>
      <c r="E649" s="290"/>
    </row>
    <row r="650" customFormat="false" ht="18.75" hidden="false" customHeight="false" outlineLevel="0" collapsed="false">
      <c r="A650" s="284" t="s">
        <v>1151</v>
      </c>
      <c r="B650" s="315" t="s">
        <v>1152</v>
      </c>
      <c r="E650" s="290"/>
    </row>
    <row r="651" customFormat="false" ht="18.75" hidden="false" customHeight="false" outlineLevel="0" collapsed="false">
      <c r="A651" s="284" t="s">
        <v>1153</v>
      </c>
      <c r="B651" s="315" t="s">
        <v>1154</v>
      </c>
      <c r="E651" s="290"/>
    </row>
    <row r="652" customFormat="false" ht="18.75" hidden="false" customHeight="false" outlineLevel="0" collapsed="false">
      <c r="A652" s="284" t="s">
        <v>1155</v>
      </c>
      <c r="B652" s="315" t="s">
        <v>1156</v>
      </c>
      <c r="E652" s="290"/>
    </row>
    <row r="653" customFormat="false" ht="18.75" hidden="false" customHeight="false" outlineLevel="0" collapsed="false">
      <c r="A653" s="284" t="s">
        <v>1157</v>
      </c>
      <c r="B653" s="315" t="s">
        <v>1158</v>
      </c>
      <c r="E653" s="290"/>
    </row>
    <row r="654" customFormat="false" ht="18.75" hidden="false" customHeight="false" outlineLevel="0" collapsed="false">
      <c r="A654" s="284" t="s">
        <v>1159</v>
      </c>
      <c r="B654" s="315" t="s">
        <v>1160</v>
      </c>
      <c r="E654" s="290"/>
    </row>
    <row r="655" customFormat="false" ht="18.75" hidden="false" customHeight="false" outlineLevel="0" collapsed="false">
      <c r="A655" s="284" t="s">
        <v>1161</v>
      </c>
      <c r="B655" s="315" t="s">
        <v>1162</v>
      </c>
      <c r="E655" s="290"/>
    </row>
    <row r="656" customFormat="false" ht="18.75" hidden="false" customHeight="false" outlineLevel="0" collapsed="false">
      <c r="A656" s="284" t="s">
        <v>1163</v>
      </c>
      <c r="B656" s="315" t="s">
        <v>1164</v>
      </c>
      <c r="E656" s="290"/>
    </row>
    <row r="657" customFormat="false" ht="18.75" hidden="false" customHeight="false" outlineLevel="0" collapsed="false">
      <c r="A657" s="284" t="s">
        <v>1165</v>
      </c>
      <c r="B657" s="315" t="s">
        <v>1166</v>
      </c>
      <c r="E657" s="290"/>
    </row>
    <row r="658" customFormat="false" ht="18.75" hidden="false" customHeight="false" outlineLevel="0" collapsed="false">
      <c r="A658" s="284" t="s">
        <v>1167</v>
      </c>
      <c r="B658" s="315" t="s">
        <v>1168</v>
      </c>
      <c r="E658" s="290"/>
    </row>
    <row r="659" customFormat="false" ht="18.75" hidden="false" customHeight="false" outlineLevel="0" collapsed="false">
      <c r="A659" s="284" t="s">
        <v>1169</v>
      </c>
      <c r="B659" s="315" t="s">
        <v>1170</v>
      </c>
      <c r="E659" s="290"/>
    </row>
    <row r="660" customFormat="false" ht="18.75" hidden="false" customHeight="false" outlineLevel="0" collapsed="false">
      <c r="A660" s="284" t="s">
        <v>1171</v>
      </c>
      <c r="B660" s="315" t="s">
        <v>1172</v>
      </c>
      <c r="E660" s="290"/>
    </row>
    <row r="661" customFormat="false" ht="18.75" hidden="false" customHeight="false" outlineLevel="0" collapsed="false">
      <c r="A661" s="284" t="s">
        <v>1173</v>
      </c>
      <c r="B661" s="315" t="s">
        <v>1174</v>
      </c>
      <c r="E661" s="290"/>
    </row>
    <row r="662" customFormat="false" ht="18.75" hidden="false" customHeight="false" outlineLevel="0" collapsed="false">
      <c r="A662" s="284" t="s">
        <v>1175</v>
      </c>
      <c r="B662" s="315" t="s">
        <v>1176</v>
      </c>
      <c r="E662" s="290"/>
    </row>
    <row r="663" customFormat="false" ht="18.75" hidden="false" customHeight="false" outlineLevel="0" collapsed="false">
      <c r="A663" s="284" t="s">
        <v>1177</v>
      </c>
      <c r="B663" s="315" t="s">
        <v>1178</v>
      </c>
      <c r="E663" s="290"/>
    </row>
    <row r="664" customFormat="false" ht="18.75" hidden="false" customHeight="false" outlineLevel="0" collapsed="false">
      <c r="A664" s="284" t="s">
        <v>1179</v>
      </c>
      <c r="B664" s="315" t="s">
        <v>1180</v>
      </c>
      <c r="E664" s="290"/>
    </row>
    <row r="665" customFormat="false" ht="18.75" hidden="false" customHeight="false" outlineLevel="0" collapsed="false">
      <c r="A665" s="284" t="s">
        <v>1181</v>
      </c>
      <c r="B665" s="315" t="s">
        <v>1182</v>
      </c>
      <c r="E665" s="290"/>
    </row>
    <row r="666" customFormat="false" ht="18.75" hidden="false" customHeight="false" outlineLevel="0" collapsed="false">
      <c r="A666" s="284" t="s">
        <v>1183</v>
      </c>
      <c r="B666" s="315" t="s">
        <v>1184</v>
      </c>
      <c r="E666" s="290"/>
    </row>
    <row r="667" customFormat="false" ht="18.75" hidden="false" customHeight="false" outlineLevel="0" collapsed="false">
      <c r="A667" s="284" t="s">
        <v>1185</v>
      </c>
      <c r="B667" s="315" t="s">
        <v>1186</v>
      </c>
      <c r="E667" s="290"/>
    </row>
    <row r="668" customFormat="false" ht="18.75" hidden="false" customHeight="false" outlineLevel="0" collapsed="false">
      <c r="A668" s="284" t="s">
        <v>1187</v>
      </c>
      <c r="B668" s="315" t="s">
        <v>1188</v>
      </c>
      <c r="E668" s="290"/>
    </row>
    <row r="669" customFormat="false" ht="19.5" hidden="false" customHeight="false" outlineLevel="0" collapsed="false">
      <c r="A669" s="284" t="s">
        <v>1189</v>
      </c>
      <c r="B669" s="317" t="s">
        <v>1190</v>
      </c>
      <c r="E669" s="290"/>
    </row>
    <row r="670" customFormat="false" ht="18.75" hidden="false" customHeight="false" outlineLevel="0" collapsed="false">
      <c r="A670" s="284" t="s">
        <v>1191</v>
      </c>
      <c r="B670" s="314" t="s">
        <v>1192</v>
      </c>
      <c r="E670" s="290"/>
    </row>
    <row r="671" customFormat="false" ht="18.75" hidden="false" customHeight="false" outlineLevel="0" collapsed="false">
      <c r="A671" s="284" t="s">
        <v>1193</v>
      </c>
      <c r="B671" s="315" t="s">
        <v>1194</v>
      </c>
      <c r="E671" s="290"/>
    </row>
    <row r="672" customFormat="false" ht="18.75" hidden="false" customHeight="false" outlineLevel="0" collapsed="false">
      <c r="A672" s="284" t="s">
        <v>1195</v>
      </c>
      <c r="B672" s="315" t="s">
        <v>1196</v>
      </c>
      <c r="E672" s="290"/>
    </row>
    <row r="673" customFormat="false" ht="18.75" hidden="false" customHeight="false" outlineLevel="0" collapsed="false">
      <c r="A673" s="284" t="s">
        <v>1197</v>
      </c>
      <c r="B673" s="315" t="s">
        <v>1198</v>
      </c>
      <c r="E673" s="290"/>
    </row>
    <row r="674" customFormat="false" ht="18.75" hidden="false" customHeight="false" outlineLevel="0" collapsed="false">
      <c r="A674" s="284" t="s">
        <v>1199</v>
      </c>
      <c r="B674" s="315" t="s">
        <v>1200</v>
      </c>
      <c r="E674" s="290"/>
    </row>
    <row r="675" customFormat="false" ht="18.75" hidden="false" customHeight="false" outlineLevel="0" collapsed="false">
      <c r="A675" s="284" t="s">
        <v>1201</v>
      </c>
      <c r="B675" s="315" t="s">
        <v>1202</v>
      </c>
      <c r="E675" s="290"/>
    </row>
    <row r="676" customFormat="false" ht="18.75" hidden="false" customHeight="false" outlineLevel="0" collapsed="false">
      <c r="A676" s="284" t="s">
        <v>1203</v>
      </c>
      <c r="B676" s="315" t="s">
        <v>1204</v>
      </c>
      <c r="E676" s="290"/>
    </row>
    <row r="677" customFormat="false" ht="18.75" hidden="false" customHeight="false" outlineLevel="0" collapsed="false">
      <c r="A677" s="284" t="s">
        <v>1205</v>
      </c>
      <c r="B677" s="315" t="s">
        <v>1206</v>
      </c>
      <c r="E677" s="290"/>
    </row>
    <row r="678" customFormat="false" ht="18.75" hidden="false" customHeight="false" outlineLevel="0" collapsed="false">
      <c r="A678" s="284" t="s">
        <v>1207</v>
      </c>
      <c r="B678" s="315" t="s">
        <v>1208</v>
      </c>
      <c r="E678" s="290"/>
    </row>
    <row r="679" customFormat="false" ht="19.5" hidden="false" customHeight="false" outlineLevel="0" collapsed="false">
      <c r="A679" s="284" t="s">
        <v>1209</v>
      </c>
      <c r="B679" s="316" t="s">
        <v>1210</v>
      </c>
      <c r="E679" s="290"/>
    </row>
    <row r="680" customFormat="false" ht="19.5" hidden="false" customHeight="false" outlineLevel="0" collapsed="false">
      <c r="A680" s="284" t="s">
        <v>1211</v>
      </c>
      <c r="B680" s="317" t="s">
        <v>1212</v>
      </c>
      <c r="E680" s="290"/>
    </row>
    <row r="681" customFormat="false" ht="18.75" hidden="false" customHeight="false" outlineLevel="0" collapsed="false">
      <c r="A681" s="284" t="s">
        <v>1213</v>
      </c>
      <c r="B681" s="314" t="s">
        <v>1214</v>
      </c>
      <c r="E681" s="290"/>
    </row>
    <row r="682" customFormat="false" ht="18.75" hidden="false" customHeight="false" outlineLevel="0" collapsed="false">
      <c r="A682" s="284" t="s">
        <v>1215</v>
      </c>
      <c r="B682" s="315" t="s">
        <v>1216</v>
      </c>
      <c r="E682" s="290"/>
    </row>
    <row r="683" customFormat="false" ht="18.75" hidden="false" customHeight="false" outlineLevel="0" collapsed="false">
      <c r="A683" s="284" t="s">
        <v>1217</v>
      </c>
      <c r="B683" s="315" t="s">
        <v>1218</v>
      </c>
      <c r="E683" s="290"/>
    </row>
    <row r="684" customFormat="false" ht="18.75" hidden="false" customHeight="false" outlineLevel="0" collapsed="false">
      <c r="A684" s="284" t="s">
        <v>1219</v>
      </c>
      <c r="B684" s="315" t="s">
        <v>1220</v>
      </c>
      <c r="E684" s="290"/>
    </row>
    <row r="685" customFormat="false" ht="20.25" hidden="false" customHeight="false" outlineLevel="0" collapsed="false">
      <c r="A685" s="284" t="s">
        <v>1221</v>
      </c>
      <c r="B685" s="322" t="s">
        <v>1222</v>
      </c>
      <c r="E685" s="290"/>
    </row>
    <row r="686" customFormat="false" ht="18.75" hidden="false" customHeight="false" outlineLevel="0" collapsed="false">
      <c r="A686" s="284" t="s">
        <v>1223</v>
      </c>
      <c r="B686" s="314" t="s">
        <v>1224</v>
      </c>
      <c r="E686" s="290"/>
    </row>
    <row r="687" customFormat="false" ht="18.75" hidden="false" customHeight="false" outlineLevel="0" collapsed="false">
      <c r="A687" s="284" t="s">
        <v>1225</v>
      </c>
      <c r="B687" s="315" t="s">
        <v>1226</v>
      </c>
      <c r="E687" s="290"/>
    </row>
    <row r="688" customFormat="false" ht="18.75" hidden="false" customHeight="false" outlineLevel="0" collapsed="false">
      <c r="A688" s="284" t="s">
        <v>1227</v>
      </c>
      <c r="B688" s="315" t="s">
        <v>1228</v>
      </c>
      <c r="E688" s="290"/>
    </row>
    <row r="689" customFormat="false" ht="18.75" hidden="false" customHeight="false" outlineLevel="0" collapsed="false">
      <c r="A689" s="284" t="s">
        <v>1229</v>
      </c>
      <c r="B689" s="315" t="s">
        <v>1230</v>
      </c>
      <c r="E689" s="290"/>
    </row>
    <row r="690" customFormat="false" ht="18.75" hidden="false" customHeight="false" outlineLevel="0" collapsed="false">
      <c r="A690" s="284" t="s">
        <v>1231</v>
      </c>
      <c r="B690" s="315" t="s">
        <v>1232</v>
      </c>
      <c r="E690" s="290"/>
    </row>
    <row r="691" customFormat="false" ht="18.75" hidden="false" customHeight="false" outlineLevel="0" collapsed="false">
      <c r="A691" s="284" t="s">
        <v>1233</v>
      </c>
      <c r="B691" s="315" t="s">
        <v>1234</v>
      </c>
      <c r="E691" s="290"/>
    </row>
    <row r="692" customFormat="false" ht="18.75" hidden="false" customHeight="false" outlineLevel="0" collapsed="false">
      <c r="A692" s="284" t="s">
        <v>1235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Потребител на Windows</cp:lastModifiedBy>
  <cp:lastPrinted>2021-02-01T09:37:17Z</cp:lastPrinted>
  <dcterms:modified xsi:type="dcterms:W3CDTF">2021-07-09T05:50:47Z</dcterms:modified>
  <cp:revision>0</cp:revision>
  <dc:subject/>
  <dc:title/>
</cp:coreProperties>
</file>