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397</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1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54</xdr:row>
                <xdr:rowOff>12</xdr:rowOff>
              </xdr:from>
              <xdr:to>
                <xdr:col>4</xdr:col>
                <xdr:colOff>-545</xdr:colOff>
                <xdr:row>1855</xdr:row>
                <xdr:rowOff>41</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55</xdr:row>
                <xdr:rowOff>4</xdr:rowOff>
              </xdr:from>
              <xdr:to>
                <xdr:col>8</xdr:col>
                <xdr:colOff>10</xdr:colOff>
                <xdr:row>881</xdr:row>
                <xdr:rowOff>4</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38</xdr:row>
                <xdr:rowOff>13</xdr:rowOff>
              </xdr:from>
              <xdr:to>
                <xdr:col>7</xdr:col>
                <xdr:colOff>22</xdr:colOff>
                <xdr:row>1429</xdr:row>
                <xdr:rowOff>7</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60</xdr:row>
                <xdr:rowOff>7</xdr:rowOff>
              </xdr:from>
              <xdr:to>
                <xdr:col>6</xdr:col>
                <xdr:colOff>62</xdr:colOff>
                <xdr:row>1817</xdr:row>
                <xdr:rowOff>16</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22</xdr:row>
                <xdr:rowOff>16</xdr:rowOff>
              </xdr:from>
              <xdr:to>
                <xdr:col>5</xdr:col>
                <xdr:colOff>113</xdr:colOff>
                <xdr:row>1846</xdr:row>
                <xdr:rowOff>16</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85</xdr:row>
                <xdr:rowOff>20</xdr:rowOff>
              </xdr:from>
              <xdr:to>
                <xdr:col>8</xdr:col>
                <xdr:colOff>9</xdr:colOff>
                <xdr:row>2298</xdr:row>
                <xdr:rowOff>3</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86</xdr:row>
                <xdr:rowOff>20</xdr:rowOff>
              </xdr:from>
              <xdr:to>
                <xdr:col>8</xdr:col>
                <xdr:colOff>9</xdr:colOff>
                <xdr:row>2298</xdr:row>
                <xdr:rowOff>3</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09</xdr:row>
                <xdr:rowOff>15</xdr:rowOff>
              </xdr:from>
              <xdr:to>
                <xdr:col>8</xdr:col>
                <xdr:colOff>9</xdr:colOff>
                <xdr:row>2813</xdr:row>
                <xdr:rowOff>28</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10</xdr:row>
                <xdr:rowOff>9</xdr:rowOff>
              </xdr:from>
              <xdr:to>
                <xdr:col>8</xdr:col>
                <xdr:colOff>9</xdr:colOff>
                <xdr:row>2813</xdr:row>
                <xdr:rowOff>28</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54</xdr:row>
                <xdr:rowOff>19</xdr:rowOff>
              </xdr:from>
              <xdr:to>
                <xdr:col>8</xdr:col>
                <xdr:colOff>9</xdr:colOff>
                <xdr:row>3267</xdr:row>
                <xdr:rowOff>1</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55</xdr:row>
                <xdr:rowOff>19</xdr:rowOff>
              </xdr:from>
              <xdr:to>
                <xdr:col>8</xdr:col>
                <xdr:colOff>9</xdr:colOff>
                <xdr:row>3267</xdr:row>
                <xdr:rowOff>1</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7</xdr:row>
                <xdr:rowOff>13</xdr:rowOff>
              </xdr:from>
              <xdr:to>
                <xdr:col>8</xdr:col>
                <xdr:colOff>9</xdr:colOff>
                <xdr:row>3772</xdr:row>
                <xdr:rowOff>5</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8</xdr:row>
                <xdr:rowOff>13</xdr:rowOff>
              </xdr:from>
              <xdr:to>
                <xdr:col>8</xdr:col>
                <xdr:colOff>9</xdr:colOff>
                <xdr:row>3772</xdr:row>
                <xdr:rowOff>5</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19</xdr:row>
                <xdr:rowOff>3</xdr:rowOff>
              </xdr:from>
              <xdr:to>
                <xdr:col>8</xdr:col>
                <xdr:colOff>9</xdr:colOff>
                <xdr:row>4321</xdr:row>
                <xdr:rowOff>57</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0</xdr:row>
                <xdr:rowOff>1</xdr:rowOff>
              </xdr:from>
              <xdr:to>
                <xdr:col>8</xdr:col>
                <xdr:colOff>9</xdr:colOff>
                <xdr:row>4321</xdr:row>
                <xdr:rowOff>57</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0</xdr:row>
                <xdr:rowOff>20</xdr:rowOff>
              </xdr:from>
              <xdr:to>
                <xdr:col>8</xdr:col>
                <xdr:colOff>9</xdr:colOff>
                <xdr:row>4865</xdr:row>
                <xdr:rowOff>15</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1</xdr:row>
                <xdr:rowOff>20</xdr:rowOff>
              </xdr:from>
              <xdr:to>
                <xdr:col>8</xdr:col>
                <xdr:colOff>9</xdr:colOff>
                <xdr:row>4865</xdr:row>
                <xdr:rowOff>15</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5</xdr:row>
                <xdr:rowOff>1</xdr:rowOff>
              </xdr:from>
              <xdr:to>
                <xdr:col>8</xdr:col>
                <xdr:colOff>9</xdr:colOff>
                <xdr:row>5410</xdr:row>
                <xdr:rowOff>1</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6</xdr:row>
                <xdr:rowOff>1</xdr:rowOff>
              </xdr:from>
              <xdr:to>
                <xdr:col>8</xdr:col>
                <xdr:colOff>9</xdr:colOff>
                <xdr:row>5410</xdr:row>
                <xdr:rowOff>1</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59</xdr:row>
                <xdr:rowOff>7</xdr:rowOff>
              </xdr:from>
              <xdr:to>
                <xdr:col>8</xdr:col>
                <xdr:colOff>9</xdr:colOff>
                <xdr:row>5951</xdr:row>
                <xdr:rowOff>8</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60</xdr:row>
                <xdr:rowOff>7</xdr:rowOff>
              </xdr:from>
              <xdr:to>
                <xdr:col>8</xdr:col>
                <xdr:colOff>9</xdr:colOff>
                <xdr:row>5951</xdr:row>
                <xdr:rowOff>8</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5</xdr:row>
                <xdr:rowOff>11</xdr:rowOff>
              </xdr:from>
              <xdr:to>
                <xdr:col>8</xdr:col>
                <xdr:colOff>9</xdr:colOff>
                <xdr:row>6450</xdr:row>
                <xdr:rowOff>15</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6</xdr:row>
                <xdr:rowOff>11</xdr:rowOff>
              </xdr:from>
              <xdr:to>
                <xdr:col>8</xdr:col>
                <xdr:colOff>9</xdr:colOff>
                <xdr:row>6450</xdr:row>
                <xdr:rowOff>15</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3</xdr:row>
                <xdr:rowOff>3</xdr:rowOff>
              </xdr:from>
              <xdr:to>
                <xdr:col>8</xdr:col>
                <xdr:colOff>9</xdr:colOff>
                <xdr:row>6598</xdr:row>
                <xdr:rowOff>7</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4</xdr:row>
                <xdr:rowOff>3</xdr:rowOff>
              </xdr:from>
              <xdr:to>
                <xdr:col>8</xdr:col>
                <xdr:colOff>9</xdr:colOff>
                <xdr:row>6598</xdr:row>
                <xdr:rowOff>7</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0</xdr:row>
                <xdr:rowOff>16</xdr:rowOff>
              </xdr:from>
              <xdr:to>
                <xdr:col>8</xdr:col>
                <xdr:colOff>9</xdr:colOff>
                <xdr:row>6745</xdr:row>
                <xdr:rowOff>20</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1</xdr:row>
                <xdr:rowOff>16</xdr:rowOff>
              </xdr:from>
              <xdr:to>
                <xdr:col>8</xdr:col>
                <xdr:colOff>9</xdr:colOff>
                <xdr:row>6745</xdr:row>
                <xdr:rowOff>20</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8</xdr:row>
                <xdr:rowOff>8</xdr:rowOff>
              </xdr:from>
              <xdr:to>
                <xdr:col>8</xdr:col>
                <xdr:colOff>9</xdr:colOff>
                <xdr:row>6893</xdr:row>
                <xdr:rowOff>12</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89</xdr:row>
                <xdr:rowOff>8</xdr:rowOff>
              </xdr:from>
              <xdr:to>
                <xdr:col>8</xdr:col>
                <xdr:colOff>9</xdr:colOff>
                <xdr:row>6893</xdr:row>
                <xdr:rowOff>12</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6</xdr:row>
                <xdr:rowOff>0</xdr:rowOff>
              </xdr:from>
              <xdr:to>
                <xdr:col>8</xdr:col>
                <xdr:colOff>9</xdr:colOff>
                <xdr:row>7041</xdr:row>
                <xdr:rowOff>4</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37</xdr:row>
                <xdr:rowOff>0</xdr:rowOff>
              </xdr:from>
              <xdr:to>
                <xdr:col>8</xdr:col>
                <xdr:colOff>9</xdr:colOff>
                <xdr:row>7041</xdr:row>
                <xdr:rowOff>4</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3</xdr:row>
                <xdr:rowOff>13</xdr:rowOff>
              </xdr:from>
              <xdr:to>
                <xdr:col>8</xdr:col>
                <xdr:colOff>9</xdr:colOff>
                <xdr:row>7188</xdr:row>
                <xdr:rowOff>17</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4</xdr:row>
                <xdr:rowOff>13</xdr:rowOff>
              </xdr:from>
              <xdr:to>
                <xdr:col>8</xdr:col>
                <xdr:colOff>9</xdr:colOff>
                <xdr:row>7188</xdr:row>
                <xdr:rowOff>17</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1</xdr:row>
                <xdr:rowOff>5</xdr:rowOff>
              </xdr:from>
              <xdr:to>
                <xdr:col>8</xdr:col>
                <xdr:colOff>9</xdr:colOff>
                <xdr:row>7336</xdr:row>
                <xdr:rowOff>9</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2</xdr:row>
                <xdr:rowOff>5</xdr:rowOff>
              </xdr:from>
              <xdr:to>
                <xdr:col>8</xdr:col>
                <xdr:colOff>9</xdr:colOff>
                <xdr:row>7336</xdr:row>
                <xdr:rowOff>9</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8</xdr:row>
                <xdr:rowOff>19</xdr:rowOff>
              </xdr:from>
              <xdr:to>
                <xdr:col>8</xdr:col>
                <xdr:colOff>9</xdr:colOff>
                <xdr:row>7484</xdr:row>
                <xdr:rowOff>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79</xdr:row>
                <xdr:rowOff>19</xdr:rowOff>
              </xdr:from>
              <xdr:to>
                <xdr:col>8</xdr:col>
                <xdr:colOff>9</xdr:colOff>
                <xdr:row>7484</xdr:row>
                <xdr:rowOff>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6</xdr:row>
                <xdr:rowOff>11</xdr:rowOff>
              </xdr:from>
              <xdr:to>
                <xdr:col>8</xdr:col>
                <xdr:colOff>9</xdr:colOff>
                <xdr:row>7631</xdr:row>
                <xdr:rowOff>15</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27</xdr:row>
                <xdr:rowOff>11</xdr:rowOff>
              </xdr:from>
              <xdr:to>
                <xdr:col>8</xdr:col>
                <xdr:colOff>9</xdr:colOff>
                <xdr:row>7631</xdr:row>
                <xdr:rowOff>15</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4</xdr:row>
                <xdr:rowOff>3</xdr:rowOff>
              </xdr:from>
              <xdr:to>
                <xdr:col>8</xdr:col>
                <xdr:colOff>9</xdr:colOff>
                <xdr:row>7779</xdr:row>
                <xdr:rowOff>7</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5</xdr:row>
                <xdr:rowOff>3</xdr:rowOff>
              </xdr:from>
              <xdr:to>
                <xdr:col>8</xdr:col>
                <xdr:colOff>9</xdr:colOff>
                <xdr:row>7779</xdr:row>
                <xdr:rowOff>7</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1</xdr:row>
                <xdr:rowOff>16</xdr:rowOff>
              </xdr:from>
              <xdr:to>
                <xdr:col>8</xdr:col>
                <xdr:colOff>9</xdr:colOff>
                <xdr:row>7926</xdr:row>
                <xdr:rowOff>20</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2</xdr:row>
                <xdr:rowOff>16</xdr:rowOff>
              </xdr:from>
              <xdr:to>
                <xdr:col>8</xdr:col>
                <xdr:colOff>9</xdr:colOff>
                <xdr:row>7926</xdr:row>
                <xdr:rowOff>20</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69</xdr:row>
                <xdr:rowOff>8</xdr:rowOff>
              </xdr:from>
              <xdr:to>
                <xdr:col>8</xdr:col>
                <xdr:colOff>9</xdr:colOff>
                <xdr:row>8074</xdr:row>
                <xdr:rowOff>12</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0</xdr:row>
                <xdr:rowOff>8</xdr:rowOff>
              </xdr:from>
              <xdr:to>
                <xdr:col>8</xdr:col>
                <xdr:colOff>9</xdr:colOff>
                <xdr:row>8074</xdr:row>
                <xdr:rowOff>12</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7</xdr:row>
                <xdr:rowOff>0</xdr:rowOff>
              </xdr:from>
              <xdr:to>
                <xdr:col>8</xdr:col>
                <xdr:colOff>9</xdr:colOff>
                <xdr:row>8222</xdr:row>
                <xdr:rowOff>4</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18</xdr:row>
                <xdr:rowOff>0</xdr:rowOff>
              </xdr:from>
              <xdr:to>
                <xdr:col>8</xdr:col>
                <xdr:colOff>9</xdr:colOff>
                <xdr:row>8222</xdr:row>
                <xdr:rowOff>4</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4</xdr:row>
                <xdr:rowOff>13</xdr:rowOff>
              </xdr:from>
              <xdr:to>
                <xdr:col>8</xdr:col>
                <xdr:colOff>9</xdr:colOff>
                <xdr:row>8369</xdr:row>
                <xdr:rowOff>17</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5</xdr:row>
                <xdr:rowOff>13</xdr:rowOff>
              </xdr:from>
              <xdr:to>
                <xdr:col>8</xdr:col>
                <xdr:colOff>9</xdr:colOff>
                <xdr:row>8369</xdr:row>
                <xdr:rowOff>17</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2</xdr:row>
                <xdr:rowOff>5</xdr:rowOff>
              </xdr:from>
              <xdr:to>
                <xdr:col>8</xdr:col>
                <xdr:colOff>9</xdr:colOff>
                <xdr:row>8517</xdr:row>
                <xdr:rowOff>9</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3</xdr:row>
                <xdr:rowOff>5</xdr:rowOff>
              </xdr:from>
              <xdr:to>
                <xdr:col>8</xdr:col>
                <xdr:colOff>9</xdr:colOff>
                <xdr:row>8517</xdr:row>
                <xdr:rowOff>9</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59</xdr:row>
                <xdr:rowOff>19</xdr:rowOff>
              </xdr:from>
              <xdr:to>
                <xdr:col>8</xdr:col>
                <xdr:colOff>9</xdr:colOff>
                <xdr:row>8665</xdr:row>
                <xdr:rowOff>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0</xdr:row>
                <xdr:rowOff>19</xdr:rowOff>
              </xdr:from>
              <xdr:to>
                <xdr:col>8</xdr:col>
                <xdr:colOff>9</xdr:colOff>
                <xdr:row>8665</xdr:row>
                <xdr:rowOff>1</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7</xdr:row>
                <xdr:rowOff>11</xdr:rowOff>
              </xdr:from>
              <xdr:to>
                <xdr:col>8</xdr:col>
                <xdr:colOff>9</xdr:colOff>
                <xdr:row>8812</xdr:row>
                <xdr:rowOff>15</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8</xdr:row>
                <xdr:rowOff>11</xdr:rowOff>
              </xdr:from>
              <xdr:to>
                <xdr:col>8</xdr:col>
                <xdr:colOff>9</xdr:colOff>
                <xdr:row>8812</xdr:row>
                <xdr:rowOff>15</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5</xdr:row>
                <xdr:rowOff>3</xdr:rowOff>
              </xdr:from>
              <xdr:to>
                <xdr:col>8</xdr:col>
                <xdr:colOff>9</xdr:colOff>
                <xdr:row>8960</xdr:row>
                <xdr:rowOff>7</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6</xdr:row>
                <xdr:rowOff>3</xdr:rowOff>
              </xdr:from>
              <xdr:to>
                <xdr:col>8</xdr:col>
                <xdr:colOff>9</xdr:colOff>
                <xdr:row>8960</xdr:row>
                <xdr:rowOff>7</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2</xdr:row>
                <xdr:rowOff>16</xdr:rowOff>
              </xdr:from>
              <xdr:to>
                <xdr:col>8</xdr:col>
                <xdr:colOff>9</xdr:colOff>
                <xdr:row>9107</xdr:row>
                <xdr:rowOff>20</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3</xdr:row>
                <xdr:rowOff>16</xdr:rowOff>
              </xdr:from>
              <xdr:to>
                <xdr:col>8</xdr:col>
                <xdr:colOff>9</xdr:colOff>
                <xdr:row>9107</xdr:row>
                <xdr:rowOff>20</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0</xdr:row>
                <xdr:rowOff>8</xdr:rowOff>
              </xdr:from>
              <xdr:to>
                <xdr:col>8</xdr:col>
                <xdr:colOff>9</xdr:colOff>
                <xdr:row>9255</xdr:row>
                <xdr:rowOff>12</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1</xdr:row>
                <xdr:rowOff>8</xdr:rowOff>
              </xdr:from>
              <xdr:to>
                <xdr:col>8</xdr:col>
                <xdr:colOff>9</xdr:colOff>
                <xdr:row>9255</xdr:row>
                <xdr:rowOff>12</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8</xdr:row>
                <xdr:rowOff>0</xdr:rowOff>
              </xdr:from>
              <xdr:to>
                <xdr:col>8</xdr:col>
                <xdr:colOff>9</xdr:colOff>
                <xdr:row>9403</xdr:row>
                <xdr:rowOff>4</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99</xdr:row>
                <xdr:rowOff>0</xdr:rowOff>
              </xdr:from>
              <xdr:to>
                <xdr:col>8</xdr:col>
                <xdr:colOff>9</xdr:colOff>
                <xdr:row>9403</xdr:row>
                <xdr:rowOff>4</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6</xdr:row>
                <xdr:rowOff>13</xdr:rowOff>
              </xdr:from>
              <xdr:to>
                <xdr:col>8</xdr:col>
                <xdr:colOff>9</xdr:colOff>
                <xdr:row>9551</xdr:row>
                <xdr:rowOff>17</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7</xdr:row>
                <xdr:rowOff>13</xdr:rowOff>
              </xdr:from>
              <xdr:to>
                <xdr:col>8</xdr:col>
                <xdr:colOff>9</xdr:colOff>
                <xdr:row>9551</xdr:row>
                <xdr:rowOff>17</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5</xdr:row>
                <xdr:rowOff>5</xdr:rowOff>
              </xdr:from>
              <xdr:to>
                <xdr:col>8</xdr:col>
                <xdr:colOff>9</xdr:colOff>
                <xdr:row>9700</xdr:row>
                <xdr:rowOff>9</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6</xdr:row>
                <xdr:rowOff>5</xdr:rowOff>
              </xdr:from>
              <xdr:to>
                <xdr:col>8</xdr:col>
                <xdr:colOff>9</xdr:colOff>
                <xdr:row>9700</xdr:row>
                <xdr:rowOff>9</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2</xdr:row>
                <xdr:rowOff>19</xdr:rowOff>
              </xdr:from>
              <xdr:to>
                <xdr:col>8</xdr:col>
                <xdr:colOff>9</xdr:colOff>
                <xdr:row>9848</xdr:row>
                <xdr:rowOff>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3</xdr:row>
                <xdr:rowOff>19</xdr:rowOff>
              </xdr:from>
              <xdr:to>
                <xdr:col>8</xdr:col>
                <xdr:colOff>9</xdr:colOff>
                <xdr:row>9848</xdr:row>
                <xdr:rowOff>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0</xdr:row>
                <xdr:rowOff>11</xdr:rowOff>
              </xdr:from>
              <xdr:to>
                <xdr:col>8</xdr:col>
                <xdr:colOff>9</xdr:colOff>
                <xdr:row>9995</xdr:row>
                <xdr:rowOff>15</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1</xdr:row>
                <xdr:rowOff>11</xdr:rowOff>
              </xdr:from>
              <xdr:to>
                <xdr:col>8</xdr:col>
                <xdr:colOff>9</xdr:colOff>
                <xdr:row>9995</xdr:row>
                <xdr:rowOff>15</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8</xdr:row>
                <xdr:rowOff>3</xdr:rowOff>
              </xdr:from>
              <xdr:to>
                <xdr:col>8</xdr:col>
                <xdr:colOff>9</xdr:colOff>
                <xdr:row>10143</xdr:row>
                <xdr:rowOff>7</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39</xdr:row>
                <xdr:rowOff>3</xdr:rowOff>
              </xdr:from>
              <xdr:to>
                <xdr:col>8</xdr:col>
                <xdr:colOff>9</xdr:colOff>
                <xdr:row>10143</xdr:row>
                <xdr:rowOff>7</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5</xdr:row>
                <xdr:rowOff>16</xdr:rowOff>
              </xdr:from>
              <xdr:to>
                <xdr:col>8</xdr:col>
                <xdr:colOff>9</xdr:colOff>
                <xdr:row>10290</xdr:row>
                <xdr:rowOff>20</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6</xdr:row>
                <xdr:rowOff>16</xdr:rowOff>
              </xdr:from>
              <xdr:to>
                <xdr:col>8</xdr:col>
                <xdr:colOff>9</xdr:colOff>
                <xdr:row>10290</xdr:row>
                <xdr:rowOff>20</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3</xdr:row>
                <xdr:rowOff>8</xdr:rowOff>
              </xdr:from>
              <xdr:to>
                <xdr:col>8</xdr:col>
                <xdr:colOff>9</xdr:colOff>
                <xdr:row>10438</xdr:row>
                <xdr:rowOff>12</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4</xdr:row>
                <xdr:rowOff>8</xdr:rowOff>
              </xdr:from>
              <xdr:to>
                <xdr:col>8</xdr:col>
                <xdr:colOff>9</xdr:colOff>
                <xdr:row>10438</xdr:row>
                <xdr:rowOff>12</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1</xdr:row>
                <xdr:rowOff>0</xdr:rowOff>
              </xdr:from>
              <xdr:to>
                <xdr:col>8</xdr:col>
                <xdr:colOff>9</xdr:colOff>
                <xdr:row>10586</xdr:row>
                <xdr:rowOff>4</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2</xdr:row>
                <xdr:rowOff>0</xdr:rowOff>
              </xdr:from>
              <xdr:to>
                <xdr:col>8</xdr:col>
                <xdr:colOff>9</xdr:colOff>
                <xdr:row>10586</xdr:row>
                <xdr:rowOff>4</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8</xdr:row>
                <xdr:rowOff>13</xdr:rowOff>
              </xdr:from>
              <xdr:to>
                <xdr:col>8</xdr:col>
                <xdr:colOff>9</xdr:colOff>
                <xdr:row>10733</xdr:row>
                <xdr:rowOff>17</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29</xdr:row>
                <xdr:rowOff>13</xdr:rowOff>
              </xdr:from>
              <xdr:to>
                <xdr:col>8</xdr:col>
                <xdr:colOff>9</xdr:colOff>
                <xdr:row>10733</xdr:row>
                <xdr:rowOff>17</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6</xdr:row>
                <xdr:rowOff>5</xdr:rowOff>
              </xdr:from>
              <xdr:to>
                <xdr:col>8</xdr:col>
                <xdr:colOff>9</xdr:colOff>
                <xdr:row>10881</xdr:row>
                <xdr:rowOff>9</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77</xdr:row>
                <xdr:rowOff>5</xdr:rowOff>
              </xdr:from>
              <xdr:to>
                <xdr:col>8</xdr:col>
                <xdr:colOff>9</xdr:colOff>
                <xdr:row>10881</xdr:row>
                <xdr:rowOff>9</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3</xdr:row>
                <xdr:rowOff>19</xdr:rowOff>
              </xdr:from>
              <xdr:to>
                <xdr:col>8</xdr:col>
                <xdr:colOff>9</xdr:colOff>
                <xdr:row>11029</xdr:row>
                <xdr:rowOff>1</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4</xdr:row>
                <xdr:rowOff>19</xdr:rowOff>
              </xdr:from>
              <xdr:to>
                <xdr:col>8</xdr:col>
                <xdr:colOff>9</xdr:colOff>
                <xdr:row>11029</xdr:row>
                <xdr:rowOff>1</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1</xdr:row>
                <xdr:rowOff>11</xdr:rowOff>
              </xdr:from>
              <xdr:to>
                <xdr:col>8</xdr:col>
                <xdr:colOff>9</xdr:colOff>
                <xdr:row>11176</xdr:row>
                <xdr:rowOff>15</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2</xdr:row>
                <xdr:rowOff>11</xdr:rowOff>
              </xdr:from>
              <xdr:to>
                <xdr:col>8</xdr:col>
                <xdr:colOff>9</xdr:colOff>
                <xdr:row>11176</xdr:row>
                <xdr:rowOff>15</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19</xdr:row>
                <xdr:rowOff>3</xdr:rowOff>
              </xdr:from>
              <xdr:to>
                <xdr:col>8</xdr:col>
                <xdr:colOff>9</xdr:colOff>
                <xdr:row>11324</xdr:row>
                <xdr:rowOff>7</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20</xdr:row>
                <xdr:rowOff>3</xdr:rowOff>
              </xdr:from>
              <xdr:to>
                <xdr:col>8</xdr:col>
                <xdr:colOff>9</xdr:colOff>
                <xdr:row>11324</xdr:row>
                <xdr:rowOff>7</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7</xdr:row>
                <xdr:rowOff>7</xdr:rowOff>
              </xdr:from>
              <xdr:to>
                <xdr:col>7</xdr:col>
                <xdr:colOff>101</xdr:colOff>
                <xdr:row>279</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9</xdr:row>
                <xdr:rowOff>12</xdr:rowOff>
              </xdr:from>
              <xdr:to>
                <xdr:col>9</xdr:col>
                <xdr:colOff>43</xdr:colOff>
                <xdr:row>442</xdr:row>
                <xdr:rowOff>11</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3</xdr:row>
                <xdr:rowOff>28</xdr:rowOff>
              </xdr:from>
              <xdr:to>
                <xdr:col>5</xdr:col>
                <xdr:colOff>101</xdr:colOff>
                <xdr:row>605</xdr:row>
                <xdr:rowOff>7</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2</xdr:row>
                <xdr:rowOff>16</xdr:rowOff>
              </xdr:from>
              <xdr:to>
                <xdr:col>5</xdr:col>
                <xdr:colOff>74</xdr:colOff>
                <xdr:row>615</xdr:row>
                <xdr:rowOff>8</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3</xdr:row>
                <xdr:rowOff>20</xdr:rowOff>
              </xdr:from>
              <xdr:to>
                <xdr:col>7</xdr:col>
                <xdr:colOff>35</xdr:colOff>
                <xdr:row>616</xdr:row>
                <xdr:rowOff>7</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54</xdr:row>
                <xdr:rowOff>0</xdr:rowOff>
              </xdr:from>
              <xdr:to>
                <xdr:col>7</xdr:col>
                <xdr:colOff>97</xdr:colOff>
                <xdr:row>881</xdr:row>
                <xdr:rowOff>4</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84</xdr:row>
                <xdr:rowOff>19</xdr:rowOff>
              </xdr:from>
              <xdr:to>
                <xdr:col>6</xdr:col>
                <xdr:colOff>27</xdr:colOff>
                <xdr:row>1585</xdr:row>
                <xdr:rowOff>7</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8</xdr:row>
                <xdr:rowOff>59</xdr:rowOff>
              </xdr:from>
              <xdr:to>
                <xdr:col>5</xdr:col>
                <xdr:colOff>113</xdr:colOff>
                <xdr:row>1720</xdr:row>
                <xdr:rowOff>4</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9</xdr:row>
                <xdr:rowOff>3</xdr:rowOff>
              </xdr:from>
              <xdr:to>
                <xdr:col>5</xdr:col>
                <xdr:colOff>113</xdr:colOff>
                <xdr:row>1727</xdr:row>
                <xdr:rowOff>15</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004</xdr:row>
                <xdr:rowOff>31</xdr:rowOff>
              </xdr:from>
              <xdr:to>
                <xdr:col>5</xdr:col>
                <xdr:colOff>101</xdr:colOff>
                <xdr:row>2006</xdr:row>
                <xdr:rowOff>5</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008</xdr:row>
                <xdr:rowOff>9</xdr:rowOff>
              </xdr:from>
              <xdr:to>
                <xdr:col>5</xdr:col>
                <xdr:colOff>74</xdr:colOff>
                <xdr:row>2012</xdr:row>
                <xdr:rowOff>3</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009</xdr:row>
                <xdr:rowOff>7</xdr:rowOff>
              </xdr:from>
              <xdr:to>
                <xdr:col>7</xdr:col>
                <xdr:colOff>34</xdr:colOff>
                <xdr:row>2012</xdr:row>
                <xdr:rowOff>21</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26</xdr:row>
                <xdr:rowOff>15</xdr:rowOff>
              </xdr:from>
              <xdr:to>
                <xdr:col>7</xdr:col>
                <xdr:colOff>123</xdr:colOff>
                <xdr:row>2129</xdr:row>
                <xdr:rowOff>44</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82</xdr:row>
                <xdr:rowOff>23</xdr:rowOff>
              </xdr:from>
              <xdr:to>
                <xdr:col>7</xdr:col>
                <xdr:colOff>96</xdr:colOff>
                <xdr:row>2295</xdr:row>
                <xdr:rowOff>20</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35</xdr:row>
                <xdr:rowOff>23</xdr:rowOff>
              </xdr:from>
              <xdr:to>
                <xdr:col>5</xdr:col>
                <xdr:colOff>101</xdr:colOff>
                <xdr:row>2537</xdr:row>
                <xdr:rowOff>13</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39</xdr:row>
                <xdr:rowOff>11</xdr:rowOff>
              </xdr:from>
              <xdr:to>
                <xdr:col>5</xdr:col>
                <xdr:colOff>74</xdr:colOff>
                <xdr:row>2540</xdr:row>
                <xdr:rowOff>3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9</xdr:row>
                <xdr:rowOff>32</xdr:rowOff>
              </xdr:from>
              <xdr:to>
                <xdr:col>7</xdr:col>
                <xdr:colOff>34</xdr:colOff>
                <xdr:row>2540</xdr:row>
                <xdr:rowOff>56</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62</xdr:row>
                <xdr:rowOff>1</xdr:rowOff>
              </xdr:from>
              <xdr:to>
                <xdr:col>7</xdr:col>
                <xdr:colOff>123</xdr:colOff>
                <xdr:row>2668</xdr:row>
                <xdr:rowOff>5</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08</xdr:row>
                <xdr:rowOff>15</xdr:rowOff>
              </xdr:from>
              <xdr:to>
                <xdr:col>7</xdr:col>
                <xdr:colOff>96</xdr:colOff>
                <xdr:row>2812</xdr:row>
                <xdr:rowOff>4</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58</xdr:row>
                <xdr:rowOff>8</xdr:rowOff>
              </xdr:from>
              <xdr:to>
                <xdr:col>5</xdr:col>
                <xdr:colOff>101</xdr:colOff>
                <xdr:row>2963</xdr:row>
                <xdr:rowOff>4</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66</xdr:row>
                <xdr:rowOff>8</xdr:rowOff>
              </xdr:from>
              <xdr:to>
                <xdr:col>5</xdr:col>
                <xdr:colOff>74</xdr:colOff>
                <xdr:row>2975</xdr:row>
                <xdr:rowOff>1</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67</xdr:row>
                <xdr:rowOff>8</xdr:rowOff>
              </xdr:from>
              <xdr:to>
                <xdr:col>7</xdr:col>
                <xdr:colOff>34</xdr:colOff>
                <xdr:row>2975</xdr:row>
                <xdr:rowOff>20</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89</xdr:row>
                <xdr:rowOff>7</xdr:rowOff>
              </xdr:from>
              <xdr:to>
                <xdr:col>7</xdr:col>
                <xdr:colOff>123</xdr:colOff>
                <xdr:row>3097</xdr:row>
                <xdr:rowOff>8</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52</xdr:row>
                <xdr:rowOff>19</xdr:rowOff>
              </xdr:from>
              <xdr:to>
                <xdr:col>7</xdr:col>
                <xdr:colOff>96</xdr:colOff>
                <xdr:row>3257</xdr:row>
                <xdr:rowOff>19</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85</xdr:row>
                <xdr:rowOff>4</xdr:rowOff>
              </xdr:from>
              <xdr:to>
                <xdr:col>5</xdr:col>
                <xdr:colOff>101</xdr:colOff>
                <xdr:row>3487</xdr:row>
                <xdr:rowOff>21</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90</xdr:row>
                <xdr:rowOff>4</xdr:rowOff>
              </xdr:from>
              <xdr:to>
                <xdr:col>5</xdr:col>
                <xdr:colOff>74</xdr:colOff>
                <xdr:row>3492</xdr:row>
                <xdr:rowOff>17</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1</xdr:row>
                <xdr:rowOff>4</xdr:rowOff>
              </xdr:from>
              <xdr:to>
                <xdr:col>7</xdr:col>
                <xdr:colOff>34</xdr:colOff>
                <xdr:row>3493</xdr:row>
                <xdr:rowOff>15</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23</xdr:row>
                <xdr:rowOff>1</xdr:rowOff>
              </xdr:from>
              <xdr:to>
                <xdr:col>7</xdr:col>
                <xdr:colOff>123</xdr:colOff>
                <xdr:row>3620</xdr:row>
                <xdr:rowOff>7</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66</xdr:row>
                <xdr:rowOff>13</xdr:rowOff>
              </xdr:from>
              <xdr:to>
                <xdr:col>7</xdr:col>
                <xdr:colOff>96</xdr:colOff>
                <xdr:row>3770</xdr:row>
                <xdr:rowOff>8</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39</xdr:row>
                <xdr:rowOff>1</xdr:rowOff>
              </xdr:from>
              <xdr:to>
                <xdr:col>5</xdr:col>
                <xdr:colOff>101</xdr:colOff>
                <xdr:row>4040</xdr:row>
                <xdr:rowOff>15</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2</xdr:row>
                <xdr:rowOff>19</xdr:rowOff>
              </xdr:from>
              <xdr:to>
                <xdr:col>5</xdr:col>
                <xdr:colOff>74</xdr:colOff>
                <xdr:row>4045</xdr:row>
                <xdr:rowOff>4</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3</xdr:row>
                <xdr:rowOff>13</xdr:rowOff>
              </xdr:from>
              <xdr:to>
                <xdr:col>7</xdr:col>
                <xdr:colOff>34</xdr:colOff>
                <xdr:row>4045</xdr:row>
                <xdr:rowOff>22</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73</xdr:row>
                <xdr:rowOff>20</xdr:rowOff>
              </xdr:from>
              <xdr:to>
                <xdr:col>7</xdr:col>
                <xdr:colOff>123</xdr:colOff>
                <xdr:row>4178</xdr:row>
                <xdr:rowOff>21</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18</xdr:row>
                <xdr:rowOff>8</xdr:rowOff>
              </xdr:from>
              <xdr:to>
                <xdr:col>7</xdr:col>
                <xdr:colOff>96</xdr:colOff>
                <xdr:row>4321</xdr:row>
                <xdr:rowOff>1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02</xdr:row>
                <xdr:rowOff>7</xdr:rowOff>
              </xdr:from>
              <xdr:to>
                <xdr:col>5</xdr:col>
                <xdr:colOff>101</xdr:colOff>
                <xdr:row>4553</xdr:row>
                <xdr:rowOff>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56</xdr:row>
                <xdr:rowOff>7</xdr:rowOff>
              </xdr:from>
              <xdr:to>
                <xdr:col>5</xdr:col>
                <xdr:colOff>74</xdr:colOff>
                <xdr:row>4580</xdr:row>
                <xdr:rowOff>1</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59</xdr:row>
                <xdr:rowOff>7</xdr:rowOff>
              </xdr:from>
              <xdr:to>
                <xdr:col>7</xdr:col>
                <xdr:colOff>34</xdr:colOff>
                <xdr:row>4580</xdr:row>
                <xdr:rowOff>20</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19</xdr:row>
                <xdr:rowOff>4</xdr:rowOff>
              </xdr:from>
              <xdr:to>
                <xdr:col>7</xdr:col>
                <xdr:colOff>123</xdr:colOff>
                <xdr:row>4720</xdr:row>
                <xdr:rowOff>7</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59</xdr:row>
                <xdr:rowOff>20</xdr:rowOff>
              </xdr:from>
              <xdr:to>
                <xdr:col>7</xdr:col>
                <xdr:colOff>96</xdr:colOff>
                <xdr:row>4863</xdr:row>
                <xdr:rowOff>16</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11</xdr:row>
                <xdr:rowOff>9</xdr:rowOff>
              </xdr:from>
              <xdr:to>
                <xdr:col>5</xdr:col>
                <xdr:colOff>101</xdr:colOff>
                <xdr:row>5035</xdr:row>
                <xdr:rowOff>5</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27</xdr:row>
                <xdr:rowOff>9</xdr:rowOff>
              </xdr:from>
              <xdr:to>
                <xdr:col>5</xdr:col>
                <xdr:colOff>74</xdr:colOff>
                <xdr:row>5131</xdr:row>
                <xdr:rowOff>3</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28</xdr:row>
                <xdr:rowOff>8</xdr:rowOff>
              </xdr:from>
              <xdr:to>
                <xdr:col>7</xdr:col>
                <xdr:colOff>34</xdr:colOff>
                <xdr:row>5131</xdr:row>
                <xdr:rowOff>21</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53</xdr:row>
                <xdr:rowOff>7</xdr:rowOff>
              </xdr:from>
              <xdr:to>
                <xdr:col>7</xdr:col>
                <xdr:colOff>123</xdr:colOff>
                <xdr:row>5158</xdr:row>
                <xdr:rowOff>12</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03</xdr:row>
                <xdr:rowOff>1</xdr:rowOff>
              </xdr:from>
              <xdr:to>
                <xdr:col>7</xdr:col>
                <xdr:colOff>96</xdr:colOff>
                <xdr:row>5408</xdr:row>
                <xdr:rowOff>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79</xdr:row>
                <xdr:rowOff>12</xdr:rowOff>
              </xdr:from>
              <xdr:to>
                <xdr:col>5</xdr:col>
                <xdr:colOff>101</xdr:colOff>
                <xdr:row>5584</xdr:row>
                <xdr:rowOff>8</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86</xdr:row>
                <xdr:rowOff>12</xdr:rowOff>
              </xdr:from>
              <xdr:to>
                <xdr:col>5</xdr:col>
                <xdr:colOff>74</xdr:colOff>
                <xdr:row>5597</xdr:row>
                <xdr:rowOff>8</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90</xdr:row>
                <xdr:rowOff>12</xdr:rowOff>
              </xdr:from>
              <xdr:to>
                <xdr:col>7</xdr:col>
                <xdr:colOff>34</xdr:colOff>
                <xdr:row>5598</xdr:row>
                <xdr:rowOff>5</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95</xdr:row>
                <xdr:rowOff>9</xdr:rowOff>
              </xdr:from>
              <xdr:to>
                <xdr:col>7</xdr:col>
                <xdr:colOff>123</xdr:colOff>
                <xdr:row>5702</xdr:row>
                <xdr:rowOff>15</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57</xdr:row>
                <xdr:rowOff>7</xdr:rowOff>
              </xdr:from>
              <xdr:to>
                <xdr:col>7</xdr:col>
                <xdr:colOff>96</xdr:colOff>
                <xdr:row>5949</xdr:row>
                <xdr:rowOff>7</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42</xdr:row>
                <xdr:rowOff>15</xdr:rowOff>
              </xdr:from>
              <xdr:to>
                <xdr:col>5</xdr:col>
                <xdr:colOff>101</xdr:colOff>
                <xdr:row>6145</xdr:row>
                <xdr:rowOff>1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24</xdr:row>
                <xdr:rowOff>13</xdr:rowOff>
              </xdr:from>
              <xdr:to>
                <xdr:col>5</xdr:col>
                <xdr:colOff>74</xdr:colOff>
                <xdr:row>6228</xdr:row>
                <xdr:rowOff>8</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25</xdr:row>
                <xdr:rowOff>12</xdr:rowOff>
              </xdr:from>
              <xdr:to>
                <xdr:col>7</xdr:col>
                <xdr:colOff>34</xdr:colOff>
                <xdr:row>6229</xdr:row>
                <xdr:rowOff>5</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05</xdr:row>
                <xdr:rowOff>12</xdr:rowOff>
              </xdr:from>
              <xdr:to>
                <xdr:col>7</xdr:col>
                <xdr:colOff>123</xdr:colOff>
                <xdr:row>6398</xdr:row>
                <xdr:rowOff>15</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44</xdr:row>
                <xdr:rowOff>11</xdr:rowOff>
              </xdr:from>
              <xdr:to>
                <xdr:col>7</xdr:col>
                <xdr:colOff>96</xdr:colOff>
                <xdr:row>6448</xdr:row>
                <xdr:rowOff>11</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09</xdr:row>
                <xdr:rowOff>3</xdr:rowOff>
              </xdr:from>
              <xdr:to>
                <xdr:col>5</xdr:col>
                <xdr:colOff>101</xdr:colOff>
                <xdr:row>6510</xdr:row>
                <xdr:rowOff>20</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13</xdr:row>
                <xdr:rowOff>3</xdr:rowOff>
              </xdr:from>
              <xdr:to>
                <xdr:col>5</xdr:col>
                <xdr:colOff>74</xdr:colOff>
                <xdr:row>6515</xdr:row>
                <xdr:rowOff>20</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14</xdr:row>
                <xdr:rowOff>3</xdr:rowOff>
              </xdr:from>
              <xdr:to>
                <xdr:col>7</xdr:col>
                <xdr:colOff>34</xdr:colOff>
                <xdr:row>6516</xdr:row>
                <xdr:rowOff>17</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41</xdr:row>
                <xdr:rowOff>1</xdr:rowOff>
              </xdr:from>
              <xdr:to>
                <xdr:col>7</xdr:col>
                <xdr:colOff>123</xdr:colOff>
                <xdr:row>6546</xdr:row>
                <xdr:rowOff>7</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92</xdr:row>
                <xdr:rowOff>3</xdr:rowOff>
              </xdr:from>
              <xdr:to>
                <xdr:col>7</xdr:col>
                <xdr:colOff>96</xdr:colOff>
                <xdr:row>6596</xdr:row>
                <xdr:rowOff>3</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56</xdr:row>
                <xdr:rowOff>16</xdr:rowOff>
              </xdr:from>
              <xdr:to>
                <xdr:col>5</xdr:col>
                <xdr:colOff>101</xdr:colOff>
                <xdr:row>6658</xdr:row>
                <xdr:rowOff>12</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60</xdr:row>
                <xdr:rowOff>16</xdr:rowOff>
              </xdr:from>
              <xdr:to>
                <xdr:col>5</xdr:col>
                <xdr:colOff>74</xdr:colOff>
                <xdr:row>6663</xdr:row>
                <xdr:rowOff>12</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61</xdr:row>
                <xdr:rowOff>16</xdr:rowOff>
              </xdr:from>
              <xdr:to>
                <xdr:col>7</xdr:col>
                <xdr:colOff>34</xdr:colOff>
                <xdr:row>6664</xdr:row>
                <xdr:rowOff>9</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88</xdr:row>
                <xdr:rowOff>15</xdr:rowOff>
              </xdr:from>
              <xdr:to>
                <xdr:col>7</xdr:col>
                <xdr:colOff>123</xdr:colOff>
                <xdr:row>6693</xdr:row>
                <xdr:rowOff>20</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39</xdr:row>
                <xdr:rowOff>16</xdr:rowOff>
              </xdr:from>
              <xdr:to>
                <xdr:col>7</xdr:col>
                <xdr:colOff>96</xdr:colOff>
                <xdr:row>6743</xdr:row>
                <xdr:rowOff>16</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04</xdr:row>
                <xdr:rowOff>8</xdr:rowOff>
              </xdr:from>
              <xdr:to>
                <xdr:col>5</xdr:col>
                <xdr:colOff>101</xdr:colOff>
                <xdr:row>6806</xdr:row>
                <xdr:rowOff>4</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08</xdr:row>
                <xdr:rowOff>8</xdr:rowOff>
              </xdr:from>
              <xdr:to>
                <xdr:col>5</xdr:col>
                <xdr:colOff>74</xdr:colOff>
                <xdr:row>6811</xdr:row>
                <xdr:rowOff>4</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09</xdr:row>
                <xdr:rowOff>8</xdr:rowOff>
              </xdr:from>
              <xdr:to>
                <xdr:col>7</xdr:col>
                <xdr:colOff>34</xdr:colOff>
                <xdr:row>6812</xdr:row>
                <xdr:rowOff>1</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36</xdr:row>
                <xdr:rowOff>7</xdr:rowOff>
              </xdr:from>
              <xdr:to>
                <xdr:col>7</xdr:col>
                <xdr:colOff>123</xdr:colOff>
                <xdr:row>6841</xdr:row>
                <xdr:rowOff>12</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87</xdr:row>
                <xdr:rowOff>8</xdr:rowOff>
              </xdr:from>
              <xdr:to>
                <xdr:col>7</xdr:col>
                <xdr:colOff>96</xdr:colOff>
                <xdr:row>6891</xdr:row>
                <xdr:rowOff>8</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2</xdr:row>
                <xdr:rowOff>0</xdr:rowOff>
              </xdr:from>
              <xdr:to>
                <xdr:col>5</xdr:col>
                <xdr:colOff>101</xdr:colOff>
                <xdr:row>6953</xdr:row>
                <xdr:rowOff>17</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56</xdr:row>
                <xdr:rowOff>0</xdr:rowOff>
              </xdr:from>
              <xdr:to>
                <xdr:col>5</xdr:col>
                <xdr:colOff>74</xdr:colOff>
                <xdr:row>6958</xdr:row>
                <xdr:rowOff>17</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57</xdr:row>
                <xdr:rowOff>0</xdr:rowOff>
              </xdr:from>
              <xdr:to>
                <xdr:col>7</xdr:col>
                <xdr:colOff>34</xdr:colOff>
                <xdr:row>6959</xdr:row>
                <xdr:rowOff>15</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83</xdr:row>
                <xdr:rowOff>20</xdr:rowOff>
              </xdr:from>
              <xdr:to>
                <xdr:col>7</xdr:col>
                <xdr:colOff>123</xdr:colOff>
                <xdr:row>6989</xdr:row>
                <xdr:rowOff>4</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35</xdr:row>
                <xdr:rowOff>0</xdr:rowOff>
              </xdr:from>
              <xdr:to>
                <xdr:col>7</xdr:col>
                <xdr:colOff>96</xdr:colOff>
                <xdr:row>7038</xdr:row>
                <xdr:rowOff>2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99</xdr:row>
                <xdr:rowOff>13</xdr:rowOff>
              </xdr:from>
              <xdr:to>
                <xdr:col>5</xdr:col>
                <xdr:colOff>101</xdr:colOff>
                <xdr:row>7101</xdr:row>
                <xdr:rowOff>9</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03</xdr:row>
                <xdr:rowOff>13</xdr:rowOff>
              </xdr:from>
              <xdr:to>
                <xdr:col>5</xdr:col>
                <xdr:colOff>74</xdr:colOff>
                <xdr:row>7106</xdr:row>
                <xdr:rowOff>9</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04</xdr:row>
                <xdr:rowOff>13</xdr:rowOff>
              </xdr:from>
              <xdr:to>
                <xdr:col>7</xdr:col>
                <xdr:colOff>34</xdr:colOff>
                <xdr:row>7107</xdr:row>
                <xdr:rowOff>7</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31</xdr:row>
                <xdr:rowOff>12</xdr:rowOff>
              </xdr:from>
              <xdr:to>
                <xdr:col>7</xdr:col>
                <xdr:colOff>123</xdr:colOff>
                <xdr:row>7136</xdr:row>
                <xdr:rowOff>17</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82</xdr:row>
                <xdr:rowOff>13</xdr:rowOff>
              </xdr:from>
              <xdr:to>
                <xdr:col>7</xdr:col>
                <xdr:colOff>96</xdr:colOff>
                <xdr:row>7186</xdr:row>
                <xdr:rowOff>13</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47</xdr:row>
                <xdr:rowOff>5</xdr:rowOff>
              </xdr:from>
              <xdr:to>
                <xdr:col>5</xdr:col>
                <xdr:colOff>101</xdr:colOff>
                <xdr:row>7249</xdr:row>
                <xdr:rowOff>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51</xdr:row>
                <xdr:rowOff>5</xdr:rowOff>
              </xdr:from>
              <xdr:to>
                <xdr:col>5</xdr:col>
                <xdr:colOff>74</xdr:colOff>
                <xdr:row>7254</xdr:row>
                <xdr:rowOff>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52</xdr:row>
                <xdr:rowOff>5</xdr:rowOff>
              </xdr:from>
              <xdr:to>
                <xdr:col>7</xdr:col>
                <xdr:colOff>34</xdr:colOff>
                <xdr:row>7254</xdr:row>
                <xdr:rowOff>20</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79</xdr:row>
                <xdr:rowOff>4</xdr:rowOff>
              </xdr:from>
              <xdr:to>
                <xdr:col>7</xdr:col>
                <xdr:colOff>123</xdr:colOff>
                <xdr:row>7284</xdr:row>
                <xdr:rowOff>9</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30</xdr:row>
                <xdr:rowOff>5</xdr:rowOff>
              </xdr:from>
              <xdr:to>
                <xdr:col>7</xdr:col>
                <xdr:colOff>96</xdr:colOff>
                <xdr:row>7334</xdr:row>
                <xdr:rowOff>5</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94</xdr:row>
                <xdr:rowOff>19</xdr:rowOff>
              </xdr:from>
              <xdr:to>
                <xdr:col>5</xdr:col>
                <xdr:colOff>101</xdr:colOff>
                <xdr:row>7396</xdr:row>
                <xdr:rowOff>15</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98</xdr:row>
                <xdr:rowOff>19</xdr:rowOff>
              </xdr:from>
              <xdr:to>
                <xdr:col>5</xdr:col>
                <xdr:colOff>74</xdr:colOff>
                <xdr:row>7401</xdr:row>
                <xdr:rowOff>15</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99</xdr:row>
                <xdr:rowOff>19</xdr:rowOff>
              </xdr:from>
              <xdr:to>
                <xdr:col>7</xdr:col>
                <xdr:colOff>34</xdr:colOff>
                <xdr:row>7402</xdr:row>
                <xdr:rowOff>12</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26</xdr:row>
                <xdr:rowOff>17</xdr:rowOff>
              </xdr:from>
              <xdr:to>
                <xdr:col>7</xdr:col>
                <xdr:colOff>123</xdr:colOff>
                <xdr:row>7432</xdr:row>
                <xdr:rowOff>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77</xdr:row>
                <xdr:rowOff>19</xdr:rowOff>
              </xdr:from>
              <xdr:to>
                <xdr:col>7</xdr:col>
                <xdr:colOff>96</xdr:colOff>
                <xdr:row>7481</xdr:row>
                <xdr:rowOff>19</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42</xdr:row>
                <xdr:rowOff>11</xdr:rowOff>
              </xdr:from>
              <xdr:to>
                <xdr:col>5</xdr:col>
                <xdr:colOff>101</xdr:colOff>
                <xdr:row>7544</xdr:row>
                <xdr:rowOff>7</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46</xdr:row>
                <xdr:rowOff>11</xdr:rowOff>
              </xdr:from>
              <xdr:to>
                <xdr:col>5</xdr:col>
                <xdr:colOff>74</xdr:colOff>
                <xdr:row>7549</xdr:row>
                <xdr:rowOff>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47</xdr:row>
                <xdr:rowOff>11</xdr:rowOff>
              </xdr:from>
              <xdr:to>
                <xdr:col>7</xdr:col>
                <xdr:colOff>34</xdr:colOff>
                <xdr:row>7550</xdr:row>
                <xdr:rowOff>4</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74</xdr:row>
                <xdr:rowOff>9</xdr:rowOff>
              </xdr:from>
              <xdr:to>
                <xdr:col>7</xdr:col>
                <xdr:colOff>123</xdr:colOff>
                <xdr:row>7579</xdr:row>
                <xdr:rowOff>15</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25</xdr:row>
                <xdr:rowOff>11</xdr:rowOff>
              </xdr:from>
              <xdr:to>
                <xdr:col>7</xdr:col>
                <xdr:colOff>96</xdr:colOff>
                <xdr:row>7629</xdr:row>
                <xdr:rowOff>1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90</xdr:row>
                <xdr:rowOff>3</xdr:rowOff>
              </xdr:from>
              <xdr:to>
                <xdr:col>5</xdr:col>
                <xdr:colOff>101</xdr:colOff>
                <xdr:row>7691</xdr:row>
                <xdr:rowOff>20</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94</xdr:row>
                <xdr:rowOff>3</xdr:rowOff>
              </xdr:from>
              <xdr:to>
                <xdr:col>5</xdr:col>
                <xdr:colOff>74</xdr:colOff>
                <xdr:row>7696</xdr:row>
                <xdr:rowOff>20</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95</xdr:row>
                <xdr:rowOff>3</xdr:rowOff>
              </xdr:from>
              <xdr:to>
                <xdr:col>7</xdr:col>
                <xdr:colOff>34</xdr:colOff>
                <xdr:row>7697</xdr:row>
                <xdr:rowOff>17</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22</xdr:row>
                <xdr:rowOff>1</xdr:rowOff>
              </xdr:from>
              <xdr:to>
                <xdr:col>7</xdr:col>
                <xdr:colOff>123</xdr:colOff>
                <xdr:row>7727</xdr:row>
                <xdr:rowOff>7</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73</xdr:row>
                <xdr:rowOff>3</xdr:rowOff>
              </xdr:from>
              <xdr:to>
                <xdr:col>7</xdr:col>
                <xdr:colOff>96</xdr:colOff>
                <xdr:row>7777</xdr:row>
                <xdr:rowOff>3</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37</xdr:row>
                <xdr:rowOff>16</xdr:rowOff>
              </xdr:from>
              <xdr:to>
                <xdr:col>5</xdr:col>
                <xdr:colOff>101</xdr:colOff>
                <xdr:row>7839</xdr:row>
                <xdr:rowOff>12</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41</xdr:row>
                <xdr:rowOff>16</xdr:rowOff>
              </xdr:from>
              <xdr:to>
                <xdr:col>5</xdr:col>
                <xdr:colOff>74</xdr:colOff>
                <xdr:row>7844</xdr:row>
                <xdr:rowOff>12</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42</xdr:row>
                <xdr:rowOff>16</xdr:rowOff>
              </xdr:from>
              <xdr:to>
                <xdr:col>7</xdr:col>
                <xdr:colOff>34</xdr:colOff>
                <xdr:row>7845</xdr:row>
                <xdr:rowOff>9</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69</xdr:row>
                <xdr:rowOff>15</xdr:rowOff>
              </xdr:from>
              <xdr:to>
                <xdr:col>7</xdr:col>
                <xdr:colOff>123</xdr:colOff>
                <xdr:row>7874</xdr:row>
                <xdr:rowOff>20</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20</xdr:row>
                <xdr:rowOff>16</xdr:rowOff>
              </xdr:from>
              <xdr:to>
                <xdr:col>7</xdr:col>
                <xdr:colOff>96</xdr:colOff>
                <xdr:row>7924</xdr:row>
                <xdr:rowOff>16</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85</xdr:row>
                <xdr:rowOff>8</xdr:rowOff>
              </xdr:from>
              <xdr:to>
                <xdr:col>5</xdr:col>
                <xdr:colOff>101</xdr:colOff>
                <xdr:row>7987</xdr:row>
                <xdr:rowOff>4</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89</xdr:row>
                <xdr:rowOff>8</xdr:rowOff>
              </xdr:from>
              <xdr:to>
                <xdr:col>5</xdr:col>
                <xdr:colOff>74</xdr:colOff>
                <xdr:row>7992</xdr:row>
                <xdr:rowOff>4</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90</xdr:row>
                <xdr:rowOff>8</xdr:rowOff>
              </xdr:from>
              <xdr:to>
                <xdr:col>7</xdr:col>
                <xdr:colOff>34</xdr:colOff>
                <xdr:row>7993</xdr:row>
                <xdr:rowOff>1</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17</xdr:row>
                <xdr:rowOff>7</xdr:rowOff>
              </xdr:from>
              <xdr:to>
                <xdr:col>7</xdr:col>
                <xdr:colOff>123</xdr:colOff>
                <xdr:row>8022</xdr:row>
                <xdr:rowOff>12</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68</xdr:row>
                <xdr:rowOff>8</xdr:rowOff>
              </xdr:from>
              <xdr:to>
                <xdr:col>7</xdr:col>
                <xdr:colOff>96</xdr:colOff>
                <xdr:row>8072</xdr:row>
                <xdr:rowOff>8</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33</xdr:row>
                <xdr:rowOff>0</xdr:rowOff>
              </xdr:from>
              <xdr:to>
                <xdr:col>5</xdr:col>
                <xdr:colOff>101</xdr:colOff>
                <xdr:row>8134</xdr:row>
                <xdr:rowOff>17</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37</xdr:row>
                <xdr:rowOff>0</xdr:rowOff>
              </xdr:from>
              <xdr:to>
                <xdr:col>5</xdr:col>
                <xdr:colOff>74</xdr:colOff>
                <xdr:row>8139</xdr:row>
                <xdr:rowOff>17</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138</xdr:row>
                <xdr:rowOff>0</xdr:rowOff>
              </xdr:from>
              <xdr:to>
                <xdr:col>7</xdr:col>
                <xdr:colOff>34</xdr:colOff>
                <xdr:row>8140</xdr:row>
                <xdr:rowOff>15</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64</xdr:row>
                <xdr:rowOff>20</xdr:rowOff>
              </xdr:from>
              <xdr:to>
                <xdr:col>7</xdr:col>
                <xdr:colOff>123</xdr:colOff>
                <xdr:row>8170</xdr:row>
                <xdr:rowOff>4</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16</xdr:row>
                <xdr:rowOff>0</xdr:rowOff>
              </xdr:from>
              <xdr:to>
                <xdr:col>7</xdr:col>
                <xdr:colOff>96</xdr:colOff>
                <xdr:row>8219</xdr:row>
                <xdr:rowOff>21</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80</xdr:row>
                <xdr:rowOff>13</xdr:rowOff>
              </xdr:from>
              <xdr:to>
                <xdr:col>5</xdr:col>
                <xdr:colOff>101</xdr:colOff>
                <xdr:row>8282</xdr:row>
                <xdr:rowOff>9</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84</xdr:row>
                <xdr:rowOff>13</xdr:rowOff>
              </xdr:from>
              <xdr:to>
                <xdr:col>5</xdr:col>
                <xdr:colOff>74</xdr:colOff>
                <xdr:row>8287</xdr:row>
                <xdr:rowOff>9</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85</xdr:row>
                <xdr:rowOff>13</xdr:rowOff>
              </xdr:from>
              <xdr:to>
                <xdr:col>7</xdr:col>
                <xdr:colOff>34</xdr:colOff>
                <xdr:row>8288</xdr:row>
                <xdr:rowOff>7</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12</xdr:row>
                <xdr:rowOff>12</xdr:rowOff>
              </xdr:from>
              <xdr:to>
                <xdr:col>7</xdr:col>
                <xdr:colOff>123</xdr:colOff>
                <xdr:row>8317</xdr:row>
                <xdr:rowOff>17</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63</xdr:row>
                <xdr:rowOff>13</xdr:rowOff>
              </xdr:from>
              <xdr:to>
                <xdr:col>7</xdr:col>
                <xdr:colOff>96</xdr:colOff>
                <xdr:row>8367</xdr:row>
                <xdr:rowOff>13</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28</xdr:row>
                <xdr:rowOff>5</xdr:rowOff>
              </xdr:from>
              <xdr:to>
                <xdr:col>5</xdr:col>
                <xdr:colOff>101</xdr:colOff>
                <xdr:row>8430</xdr:row>
                <xdr:rowOff>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32</xdr:row>
                <xdr:rowOff>5</xdr:rowOff>
              </xdr:from>
              <xdr:to>
                <xdr:col>5</xdr:col>
                <xdr:colOff>74</xdr:colOff>
                <xdr:row>8435</xdr:row>
                <xdr:rowOff>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33</xdr:row>
                <xdr:rowOff>5</xdr:rowOff>
              </xdr:from>
              <xdr:to>
                <xdr:col>7</xdr:col>
                <xdr:colOff>34</xdr:colOff>
                <xdr:row>8435</xdr:row>
                <xdr:rowOff>20</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60</xdr:row>
                <xdr:rowOff>4</xdr:rowOff>
              </xdr:from>
              <xdr:to>
                <xdr:col>7</xdr:col>
                <xdr:colOff>123</xdr:colOff>
                <xdr:row>8465</xdr:row>
                <xdr:rowOff>9</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11</xdr:row>
                <xdr:rowOff>5</xdr:rowOff>
              </xdr:from>
              <xdr:to>
                <xdr:col>7</xdr:col>
                <xdr:colOff>96</xdr:colOff>
                <xdr:row>8515</xdr:row>
                <xdr:rowOff>5</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75</xdr:row>
                <xdr:rowOff>19</xdr:rowOff>
              </xdr:from>
              <xdr:to>
                <xdr:col>5</xdr:col>
                <xdr:colOff>101</xdr:colOff>
                <xdr:row>8577</xdr:row>
                <xdr:rowOff>15</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79</xdr:row>
                <xdr:rowOff>19</xdr:rowOff>
              </xdr:from>
              <xdr:to>
                <xdr:col>5</xdr:col>
                <xdr:colOff>74</xdr:colOff>
                <xdr:row>8582</xdr:row>
                <xdr:rowOff>15</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80</xdr:row>
                <xdr:rowOff>19</xdr:rowOff>
              </xdr:from>
              <xdr:to>
                <xdr:col>7</xdr:col>
                <xdr:colOff>34</xdr:colOff>
                <xdr:row>8583</xdr:row>
                <xdr:rowOff>12</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07</xdr:row>
                <xdr:rowOff>17</xdr:rowOff>
              </xdr:from>
              <xdr:to>
                <xdr:col>7</xdr:col>
                <xdr:colOff>123</xdr:colOff>
                <xdr:row>8613</xdr:row>
                <xdr:rowOff>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58</xdr:row>
                <xdr:rowOff>19</xdr:rowOff>
              </xdr:from>
              <xdr:to>
                <xdr:col>7</xdr:col>
                <xdr:colOff>96</xdr:colOff>
                <xdr:row>8662</xdr:row>
                <xdr:rowOff>19</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23</xdr:row>
                <xdr:rowOff>11</xdr:rowOff>
              </xdr:from>
              <xdr:to>
                <xdr:col>5</xdr:col>
                <xdr:colOff>101</xdr:colOff>
                <xdr:row>8725</xdr:row>
                <xdr:rowOff>7</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27</xdr:row>
                <xdr:rowOff>11</xdr:rowOff>
              </xdr:from>
              <xdr:to>
                <xdr:col>5</xdr:col>
                <xdr:colOff>74</xdr:colOff>
                <xdr:row>8730</xdr:row>
                <xdr:rowOff>7</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28</xdr:row>
                <xdr:rowOff>11</xdr:rowOff>
              </xdr:from>
              <xdr:to>
                <xdr:col>7</xdr:col>
                <xdr:colOff>34</xdr:colOff>
                <xdr:row>8731</xdr:row>
                <xdr:rowOff>4</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55</xdr:row>
                <xdr:rowOff>9</xdr:rowOff>
              </xdr:from>
              <xdr:to>
                <xdr:col>7</xdr:col>
                <xdr:colOff>123</xdr:colOff>
                <xdr:row>8760</xdr:row>
                <xdr:rowOff>15</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06</xdr:row>
                <xdr:rowOff>11</xdr:rowOff>
              </xdr:from>
              <xdr:to>
                <xdr:col>7</xdr:col>
                <xdr:colOff>96</xdr:colOff>
                <xdr:row>8810</xdr:row>
                <xdr:rowOff>1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71</xdr:row>
                <xdr:rowOff>3</xdr:rowOff>
              </xdr:from>
              <xdr:to>
                <xdr:col>5</xdr:col>
                <xdr:colOff>101</xdr:colOff>
                <xdr:row>8872</xdr:row>
                <xdr:rowOff>20</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75</xdr:row>
                <xdr:rowOff>3</xdr:rowOff>
              </xdr:from>
              <xdr:to>
                <xdr:col>5</xdr:col>
                <xdr:colOff>74</xdr:colOff>
                <xdr:row>8877</xdr:row>
                <xdr:rowOff>20</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76</xdr:row>
                <xdr:rowOff>3</xdr:rowOff>
              </xdr:from>
              <xdr:to>
                <xdr:col>7</xdr:col>
                <xdr:colOff>34</xdr:colOff>
                <xdr:row>8878</xdr:row>
                <xdr:rowOff>17</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03</xdr:row>
                <xdr:rowOff>1</xdr:rowOff>
              </xdr:from>
              <xdr:to>
                <xdr:col>7</xdr:col>
                <xdr:colOff>123</xdr:colOff>
                <xdr:row>8908</xdr:row>
                <xdr:rowOff>7</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54</xdr:row>
                <xdr:rowOff>3</xdr:rowOff>
              </xdr:from>
              <xdr:to>
                <xdr:col>7</xdr:col>
                <xdr:colOff>96</xdr:colOff>
                <xdr:row>8958</xdr:row>
                <xdr:rowOff>3</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18</xdr:row>
                <xdr:rowOff>16</xdr:rowOff>
              </xdr:from>
              <xdr:to>
                <xdr:col>5</xdr:col>
                <xdr:colOff>101</xdr:colOff>
                <xdr:row>9020</xdr:row>
                <xdr:rowOff>12</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22</xdr:row>
                <xdr:rowOff>16</xdr:rowOff>
              </xdr:from>
              <xdr:to>
                <xdr:col>5</xdr:col>
                <xdr:colOff>74</xdr:colOff>
                <xdr:row>9025</xdr:row>
                <xdr:rowOff>12</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23</xdr:row>
                <xdr:rowOff>16</xdr:rowOff>
              </xdr:from>
              <xdr:to>
                <xdr:col>7</xdr:col>
                <xdr:colOff>34</xdr:colOff>
                <xdr:row>9026</xdr:row>
                <xdr:rowOff>9</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50</xdr:row>
                <xdr:rowOff>15</xdr:rowOff>
              </xdr:from>
              <xdr:to>
                <xdr:col>7</xdr:col>
                <xdr:colOff>123</xdr:colOff>
                <xdr:row>9055</xdr:row>
                <xdr:rowOff>20</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01</xdr:row>
                <xdr:rowOff>16</xdr:rowOff>
              </xdr:from>
              <xdr:to>
                <xdr:col>7</xdr:col>
                <xdr:colOff>96</xdr:colOff>
                <xdr:row>9105</xdr:row>
                <xdr:rowOff>16</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66</xdr:row>
                <xdr:rowOff>8</xdr:rowOff>
              </xdr:from>
              <xdr:to>
                <xdr:col>5</xdr:col>
                <xdr:colOff>101</xdr:colOff>
                <xdr:row>9168</xdr:row>
                <xdr:rowOff>4</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70</xdr:row>
                <xdr:rowOff>8</xdr:rowOff>
              </xdr:from>
              <xdr:to>
                <xdr:col>5</xdr:col>
                <xdr:colOff>74</xdr:colOff>
                <xdr:row>9173</xdr:row>
                <xdr:rowOff>4</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71</xdr:row>
                <xdr:rowOff>8</xdr:rowOff>
              </xdr:from>
              <xdr:to>
                <xdr:col>7</xdr:col>
                <xdr:colOff>34</xdr:colOff>
                <xdr:row>9174</xdr:row>
                <xdr:rowOff>1</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98</xdr:row>
                <xdr:rowOff>7</xdr:rowOff>
              </xdr:from>
              <xdr:to>
                <xdr:col>7</xdr:col>
                <xdr:colOff>123</xdr:colOff>
                <xdr:row>9203</xdr:row>
                <xdr:rowOff>12</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49</xdr:row>
                <xdr:rowOff>8</xdr:rowOff>
              </xdr:from>
              <xdr:to>
                <xdr:col>7</xdr:col>
                <xdr:colOff>96</xdr:colOff>
                <xdr:row>9253</xdr:row>
                <xdr:rowOff>8</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14</xdr:row>
                <xdr:rowOff>0</xdr:rowOff>
              </xdr:from>
              <xdr:to>
                <xdr:col>5</xdr:col>
                <xdr:colOff>101</xdr:colOff>
                <xdr:row>9315</xdr:row>
                <xdr:rowOff>17</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18</xdr:row>
                <xdr:rowOff>0</xdr:rowOff>
              </xdr:from>
              <xdr:to>
                <xdr:col>5</xdr:col>
                <xdr:colOff>74</xdr:colOff>
                <xdr:row>9320</xdr:row>
                <xdr:rowOff>17</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19</xdr:row>
                <xdr:rowOff>0</xdr:rowOff>
              </xdr:from>
              <xdr:to>
                <xdr:col>7</xdr:col>
                <xdr:colOff>34</xdr:colOff>
                <xdr:row>9321</xdr:row>
                <xdr:rowOff>15</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46</xdr:row>
                <xdr:rowOff>0</xdr:rowOff>
              </xdr:from>
              <xdr:to>
                <xdr:col>7</xdr:col>
                <xdr:colOff>123</xdr:colOff>
                <xdr:row>9351</xdr:row>
                <xdr:rowOff>4</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97</xdr:row>
                <xdr:rowOff>0</xdr:rowOff>
              </xdr:from>
              <xdr:to>
                <xdr:col>7</xdr:col>
                <xdr:colOff>96</xdr:colOff>
                <xdr:row>9400</xdr:row>
                <xdr:rowOff>2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62</xdr:row>
                <xdr:rowOff>13</xdr:rowOff>
              </xdr:from>
              <xdr:to>
                <xdr:col>5</xdr:col>
                <xdr:colOff>101</xdr:colOff>
                <xdr:row>9464</xdr:row>
                <xdr:rowOff>9</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66</xdr:row>
                <xdr:rowOff>13</xdr:rowOff>
              </xdr:from>
              <xdr:to>
                <xdr:col>5</xdr:col>
                <xdr:colOff>74</xdr:colOff>
                <xdr:row>9469</xdr:row>
                <xdr:rowOff>9</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67</xdr:row>
                <xdr:rowOff>13</xdr:rowOff>
              </xdr:from>
              <xdr:to>
                <xdr:col>7</xdr:col>
                <xdr:colOff>34</xdr:colOff>
                <xdr:row>9470</xdr:row>
                <xdr:rowOff>7</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94</xdr:row>
                <xdr:rowOff>13</xdr:rowOff>
              </xdr:from>
              <xdr:to>
                <xdr:col>7</xdr:col>
                <xdr:colOff>123</xdr:colOff>
                <xdr:row>9499</xdr:row>
                <xdr:rowOff>17</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45</xdr:row>
                <xdr:rowOff>13</xdr:rowOff>
              </xdr:from>
              <xdr:to>
                <xdr:col>7</xdr:col>
                <xdr:colOff>96</xdr:colOff>
                <xdr:row>9549</xdr:row>
                <xdr:rowOff>13</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11</xdr:row>
                <xdr:rowOff>5</xdr:rowOff>
              </xdr:from>
              <xdr:to>
                <xdr:col>5</xdr:col>
                <xdr:colOff>101</xdr:colOff>
                <xdr:row>9613</xdr:row>
                <xdr:rowOff>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15</xdr:row>
                <xdr:rowOff>5</xdr:rowOff>
              </xdr:from>
              <xdr:to>
                <xdr:col>5</xdr:col>
                <xdr:colOff>74</xdr:colOff>
                <xdr:row>9618</xdr:row>
                <xdr:rowOff>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16</xdr:row>
                <xdr:rowOff>5</xdr:rowOff>
              </xdr:from>
              <xdr:to>
                <xdr:col>7</xdr:col>
                <xdr:colOff>34</xdr:colOff>
                <xdr:row>9618</xdr:row>
                <xdr:rowOff>20</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43</xdr:row>
                <xdr:rowOff>4</xdr:rowOff>
              </xdr:from>
              <xdr:to>
                <xdr:col>7</xdr:col>
                <xdr:colOff>123</xdr:colOff>
                <xdr:row>9648</xdr:row>
                <xdr:rowOff>9</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94</xdr:row>
                <xdr:rowOff>5</xdr:rowOff>
              </xdr:from>
              <xdr:to>
                <xdr:col>7</xdr:col>
                <xdr:colOff>96</xdr:colOff>
                <xdr:row>9698</xdr:row>
                <xdr:rowOff>5</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58</xdr:row>
                <xdr:rowOff>19</xdr:rowOff>
              </xdr:from>
              <xdr:to>
                <xdr:col>5</xdr:col>
                <xdr:colOff>101</xdr:colOff>
                <xdr:row>9760</xdr:row>
                <xdr:rowOff>15</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62</xdr:row>
                <xdr:rowOff>19</xdr:rowOff>
              </xdr:from>
              <xdr:to>
                <xdr:col>5</xdr:col>
                <xdr:colOff>74</xdr:colOff>
                <xdr:row>9765</xdr:row>
                <xdr:rowOff>15</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63</xdr:row>
                <xdr:rowOff>19</xdr:rowOff>
              </xdr:from>
              <xdr:to>
                <xdr:col>7</xdr:col>
                <xdr:colOff>34</xdr:colOff>
                <xdr:row>9766</xdr:row>
                <xdr:rowOff>12</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90</xdr:row>
                <xdr:rowOff>17</xdr:rowOff>
              </xdr:from>
              <xdr:to>
                <xdr:col>7</xdr:col>
                <xdr:colOff>123</xdr:colOff>
                <xdr:row>9796</xdr:row>
                <xdr:rowOff>1</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41</xdr:row>
                <xdr:rowOff>19</xdr:rowOff>
              </xdr:from>
              <xdr:to>
                <xdr:col>7</xdr:col>
                <xdr:colOff>96</xdr:colOff>
                <xdr:row>9845</xdr:row>
                <xdr:rowOff>19</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06</xdr:row>
                <xdr:rowOff>11</xdr:rowOff>
              </xdr:from>
              <xdr:to>
                <xdr:col>5</xdr:col>
                <xdr:colOff>101</xdr:colOff>
                <xdr:row>9908</xdr:row>
                <xdr:rowOff>7</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10</xdr:row>
                <xdr:rowOff>11</xdr:rowOff>
              </xdr:from>
              <xdr:to>
                <xdr:col>5</xdr:col>
                <xdr:colOff>74</xdr:colOff>
                <xdr:row>9913</xdr:row>
                <xdr:rowOff>7</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11</xdr:row>
                <xdr:rowOff>11</xdr:rowOff>
              </xdr:from>
              <xdr:to>
                <xdr:col>7</xdr:col>
                <xdr:colOff>34</xdr:colOff>
                <xdr:row>9914</xdr:row>
                <xdr:rowOff>4</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38</xdr:row>
                <xdr:rowOff>9</xdr:rowOff>
              </xdr:from>
              <xdr:to>
                <xdr:col>7</xdr:col>
                <xdr:colOff>123</xdr:colOff>
                <xdr:row>9943</xdr:row>
                <xdr:rowOff>15</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89</xdr:row>
                <xdr:rowOff>11</xdr:rowOff>
              </xdr:from>
              <xdr:to>
                <xdr:col>7</xdr:col>
                <xdr:colOff>96</xdr:colOff>
                <xdr:row>9993</xdr:row>
                <xdr:rowOff>1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54</xdr:row>
                <xdr:rowOff>3</xdr:rowOff>
              </xdr:from>
              <xdr:to>
                <xdr:col>5</xdr:col>
                <xdr:colOff>101</xdr:colOff>
                <xdr:row>10055</xdr:row>
                <xdr:rowOff>20</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58</xdr:row>
                <xdr:rowOff>3</xdr:rowOff>
              </xdr:from>
              <xdr:to>
                <xdr:col>5</xdr:col>
                <xdr:colOff>74</xdr:colOff>
                <xdr:row>10060</xdr:row>
                <xdr:rowOff>20</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59</xdr:row>
                <xdr:rowOff>3</xdr:rowOff>
              </xdr:from>
              <xdr:to>
                <xdr:col>7</xdr:col>
                <xdr:colOff>34</xdr:colOff>
                <xdr:row>10061</xdr:row>
                <xdr:rowOff>17</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86</xdr:row>
                <xdr:rowOff>1</xdr:rowOff>
              </xdr:from>
              <xdr:to>
                <xdr:col>7</xdr:col>
                <xdr:colOff>123</xdr:colOff>
                <xdr:row>10091</xdr:row>
                <xdr:rowOff>7</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37</xdr:row>
                <xdr:rowOff>3</xdr:rowOff>
              </xdr:from>
              <xdr:to>
                <xdr:col>7</xdr:col>
                <xdr:colOff>96</xdr:colOff>
                <xdr:row>10141</xdr:row>
                <xdr:rowOff>3</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01</xdr:row>
                <xdr:rowOff>16</xdr:rowOff>
              </xdr:from>
              <xdr:to>
                <xdr:col>5</xdr:col>
                <xdr:colOff>101</xdr:colOff>
                <xdr:row>10203</xdr:row>
                <xdr:rowOff>12</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05</xdr:row>
                <xdr:rowOff>16</xdr:rowOff>
              </xdr:from>
              <xdr:to>
                <xdr:col>5</xdr:col>
                <xdr:colOff>74</xdr:colOff>
                <xdr:row>10208</xdr:row>
                <xdr:rowOff>12</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06</xdr:row>
                <xdr:rowOff>16</xdr:rowOff>
              </xdr:from>
              <xdr:to>
                <xdr:col>7</xdr:col>
                <xdr:colOff>34</xdr:colOff>
                <xdr:row>10209</xdr:row>
                <xdr:rowOff>9</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33</xdr:row>
                <xdr:rowOff>15</xdr:rowOff>
              </xdr:from>
              <xdr:to>
                <xdr:col>7</xdr:col>
                <xdr:colOff>123</xdr:colOff>
                <xdr:row>10238</xdr:row>
                <xdr:rowOff>20</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84</xdr:row>
                <xdr:rowOff>16</xdr:rowOff>
              </xdr:from>
              <xdr:to>
                <xdr:col>7</xdr:col>
                <xdr:colOff>96</xdr:colOff>
                <xdr:row>10288</xdr:row>
                <xdr:rowOff>16</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9</xdr:row>
                <xdr:rowOff>8</xdr:rowOff>
              </xdr:from>
              <xdr:to>
                <xdr:col>5</xdr:col>
                <xdr:colOff>101</xdr:colOff>
                <xdr:row>10351</xdr:row>
                <xdr:rowOff>4</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53</xdr:row>
                <xdr:rowOff>8</xdr:rowOff>
              </xdr:from>
              <xdr:to>
                <xdr:col>5</xdr:col>
                <xdr:colOff>74</xdr:colOff>
                <xdr:row>10356</xdr:row>
                <xdr:rowOff>4</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54</xdr:row>
                <xdr:rowOff>8</xdr:rowOff>
              </xdr:from>
              <xdr:to>
                <xdr:col>7</xdr:col>
                <xdr:colOff>34</xdr:colOff>
                <xdr:row>10357</xdr:row>
                <xdr:rowOff>1</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81</xdr:row>
                <xdr:rowOff>7</xdr:rowOff>
              </xdr:from>
              <xdr:to>
                <xdr:col>7</xdr:col>
                <xdr:colOff>123</xdr:colOff>
                <xdr:row>10386</xdr:row>
                <xdr:rowOff>12</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32</xdr:row>
                <xdr:rowOff>8</xdr:rowOff>
              </xdr:from>
              <xdr:to>
                <xdr:col>7</xdr:col>
                <xdr:colOff>96</xdr:colOff>
                <xdr:row>10436</xdr:row>
                <xdr:rowOff>8</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7</xdr:row>
                <xdr:rowOff>0</xdr:rowOff>
              </xdr:from>
              <xdr:to>
                <xdr:col>5</xdr:col>
                <xdr:colOff>101</xdr:colOff>
                <xdr:row>10498</xdr:row>
                <xdr:rowOff>17</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01</xdr:row>
                <xdr:rowOff>0</xdr:rowOff>
              </xdr:from>
              <xdr:to>
                <xdr:col>5</xdr:col>
                <xdr:colOff>74</xdr:colOff>
                <xdr:row>10503</xdr:row>
                <xdr:rowOff>17</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02</xdr:row>
                <xdr:rowOff>0</xdr:rowOff>
              </xdr:from>
              <xdr:to>
                <xdr:col>7</xdr:col>
                <xdr:colOff>34</xdr:colOff>
                <xdr:row>10504</xdr:row>
                <xdr:rowOff>15</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28</xdr:row>
                <xdr:rowOff>20</xdr:rowOff>
              </xdr:from>
              <xdr:to>
                <xdr:col>7</xdr:col>
                <xdr:colOff>123</xdr:colOff>
                <xdr:row>10534</xdr:row>
                <xdr:rowOff>4</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80</xdr:row>
                <xdr:rowOff>0</xdr:rowOff>
              </xdr:from>
              <xdr:to>
                <xdr:col>7</xdr:col>
                <xdr:colOff>96</xdr:colOff>
                <xdr:row>10583</xdr:row>
                <xdr:rowOff>21</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4</xdr:row>
                <xdr:rowOff>13</xdr:rowOff>
              </xdr:from>
              <xdr:to>
                <xdr:col>5</xdr:col>
                <xdr:colOff>101</xdr:colOff>
                <xdr:row>10646</xdr:row>
                <xdr:rowOff>9</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48</xdr:row>
                <xdr:rowOff>13</xdr:rowOff>
              </xdr:from>
              <xdr:to>
                <xdr:col>5</xdr:col>
                <xdr:colOff>74</xdr:colOff>
                <xdr:row>10651</xdr:row>
                <xdr:rowOff>9</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49</xdr:row>
                <xdr:rowOff>13</xdr:rowOff>
              </xdr:from>
              <xdr:to>
                <xdr:col>7</xdr:col>
                <xdr:colOff>34</xdr:colOff>
                <xdr:row>10652</xdr:row>
                <xdr:rowOff>7</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76</xdr:row>
                <xdr:rowOff>12</xdr:rowOff>
              </xdr:from>
              <xdr:to>
                <xdr:col>7</xdr:col>
                <xdr:colOff>123</xdr:colOff>
                <xdr:row>10681</xdr:row>
                <xdr:rowOff>17</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7</xdr:row>
                <xdr:rowOff>13</xdr:rowOff>
              </xdr:from>
              <xdr:to>
                <xdr:col>7</xdr:col>
                <xdr:colOff>96</xdr:colOff>
                <xdr:row>10731</xdr:row>
                <xdr:rowOff>13</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92</xdr:row>
                <xdr:rowOff>5</xdr:rowOff>
              </xdr:from>
              <xdr:to>
                <xdr:col>5</xdr:col>
                <xdr:colOff>101</xdr:colOff>
                <xdr:row>10794</xdr:row>
                <xdr:rowOff>1</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96</xdr:row>
                <xdr:rowOff>5</xdr:rowOff>
              </xdr:from>
              <xdr:to>
                <xdr:col>5</xdr:col>
                <xdr:colOff>74</xdr:colOff>
                <xdr:row>10799</xdr:row>
                <xdr:rowOff>1</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97</xdr:row>
                <xdr:rowOff>5</xdr:rowOff>
              </xdr:from>
              <xdr:to>
                <xdr:col>7</xdr:col>
                <xdr:colOff>34</xdr:colOff>
                <xdr:row>10799</xdr:row>
                <xdr:rowOff>20</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4</xdr:row>
                <xdr:rowOff>4</xdr:rowOff>
              </xdr:from>
              <xdr:to>
                <xdr:col>7</xdr:col>
                <xdr:colOff>123</xdr:colOff>
                <xdr:row>10829</xdr:row>
                <xdr:rowOff>9</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5</xdr:row>
                <xdr:rowOff>5</xdr:rowOff>
              </xdr:from>
              <xdr:to>
                <xdr:col>7</xdr:col>
                <xdr:colOff>96</xdr:colOff>
                <xdr:row>10879</xdr:row>
                <xdr:rowOff>5</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39</xdr:row>
                <xdr:rowOff>19</xdr:rowOff>
              </xdr:from>
              <xdr:to>
                <xdr:col>5</xdr:col>
                <xdr:colOff>101</xdr:colOff>
                <xdr:row>10941</xdr:row>
                <xdr:rowOff>15</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3</xdr:row>
                <xdr:rowOff>19</xdr:rowOff>
              </xdr:from>
              <xdr:to>
                <xdr:col>5</xdr:col>
                <xdr:colOff>74</xdr:colOff>
                <xdr:row>10946</xdr:row>
                <xdr:rowOff>15</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44</xdr:row>
                <xdr:rowOff>19</xdr:rowOff>
              </xdr:from>
              <xdr:to>
                <xdr:col>7</xdr:col>
                <xdr:colOff>34</xdr:colOff>
                <xdr:row>10947</xdr:row>
                <xdr:rowOff>12</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71</xdr:row>
                <xdr:rowOff>17</xdr:rowOff>
              </xdr:from>
              <xdr:to>
                <xdr:col>7</xdr:col>
                <xdr:colOff>123</xdr:colOff>
                <xdr:row>10977</xdr:row>
                <xdr:rowOff>1</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2</xdr:row>
                <xdr:rowOff>19</xdr:rowOff>
              </xdr:from>
              <xdr:to>
                <xdr:col>7</xdr:col>
                <xdr:colOff>96</xdr:colOff>
                <xdr:row>11026</xdr:row>
                <xdr:rowOff>19</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87</xdr:row>
                <xdr:rowOff>11</xdr:rowOff>
              </xdr:from>
              <xdr:to>
                <xdr:col>5</xdr:col>
                <xdr:colOff>101</xdr:colOff>
                <xdr:row>11089</xdr:row>
                <xdr:rowOff>7</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91</xdr:row>
                <xdr:rowOff>11</xdr:rowOff>
              </xdr:from>
              <xdr:to>
                <xdr:col>5</xdr:col>
                <xdr:colOff>74</xdr:colOff>
                <xdr:row>11094</xdr:row>
                <xdr:rowOff>7</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092</xdr:row>
                <xdr:rowOff>11</xdr:rowOff>
              </xdr:from>
              <xdr:to>
                <xdr:col>7</xdr:col>
                <xdr:colOff>34</xdr:colOff>
                <xdr:row>11095</xdr:row>
                <xdr:rowOff>4</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19</xdr:row>
                <xdr:rowOff>9</xdr:rowOff>
              </xdr:from>
              <xdr:to>
                <xdr:col>7</xdr:col>
                <xdr:colOff>123</xdr:colOff>
                <xdr:row>11124</xdr:row>
                <xdr:rowOff>15</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70</xdr:row>
                <xdr:rowOff>11</xdr:rowOff>
              </xdr:from>
              <xdr:to>
                <xdr:col>7</xdr:col>
                <xdr:colOff>96</xdr:colOff>
                <xdr:row>11174</xdr:row>
                <xdr:rowOff>11</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35</xdr:row>
                <xdr:rowOff>3</xdr:rowOff>
              </xdr:from>
              <xdr:to>
                <xdr:col>5</xdr:col>
                <xdr:colOff>101</xdr:colOff>
                <xdr:row>11236</xdr:row>
                <xdr:rowOff>20</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39</xdr:row>
                <xdr:rowOff>3</xdr:rowOff>
              </xdr:from>
              <xdr:to>
                <xdr:col>5</xdr:col>
                <xdr:colOff>74</xdr:colOff>
                <xdr:row>11241</xdr:row>
                <xdr:rowOff>20</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40</xdr:row>
                <xdr:rowOff>3</xdr:rowOff>
              </xdr:from>
              <xdr:to>
                <xdr:col>7</xdr:col>
                <xdr:colOff>34</xdr:colOff>
                <xdr:row>11242</xdr:row>
                <xdr:rowOff>17</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67</xdr:row>
                <xdr:rowOff>1</xdr:rowOff>
              </xdr:from>
              <xdr:to>
                <xdr:col>7</xdr:col>
                <xdr:colOff>123</xdr:colOff>
                <xdr:row>11272</xdr:row>
                <xdr:rowOff>7</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18</xdr:row>
                <xdr:rowOff>3</xdr:rowOff>
              </xdr:from>
              <xdr:to>
                <xdr:col>7</xdr:col>
                <xdr:colOff>96</xdr:colOff>
                <xdr:row>11322</xdr:row>
                <xdr:rowOff>3</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55" uniqueCount="2181">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1 г.</t>
  </si>
  <si>
    <t xml:space="preserve">ОТЧЕТ               2021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2.01 от 2021г.</t>
  </si>
  <si>
    <t xml:space="preserve">(в лева)</t>
  </si>
  <si>
    <t xml:space="preserve">I. П Р И Х О Д И,  П О М О Щ И   И   Д А Р Е Н И Я</t>
  </si>
  <si>
    <t xml:space="preserve">Уточнен план 2021 - ПРИХОДИ</t>
  </si>
  <si>
    <t xml:space="preserve">Отчет 2021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1 - РАЗХОДИ - рекапитулация</t>
  </si>
  <si>
    <t xml:space="preserve">Отчет 2021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1 - ТРАНСФЕРИ и ВРЕМ. БЕЗЛ. ЗАЕМИ</t>
  </si>
  <si>
    <t xml:space="preserve">     Отчет 2021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1 - БЮДЖЕТНО САЛДО</t>
  </si>
  <si>
    <t xml:space="preserve">               Отчет 2021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1 - ФИНАНСИРАНЕ НА БЮДЖЕТНО САЛДО</t>
  </si>
  <si>
    <t xml:space="preserve">Отчет 2021-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08.07.2021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1</t>
  </si>
  <si>
    <t xml:space="preserve">Отчет 2021</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1 Социални услуги в домашна сред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бщина:</t>
  </si>
  <si>
    <t xml:space="preserve">Код по ЕБК:</t>
  </si>
  <si>
    <t xml:space="preserve">Разшифровка на наличностите в края на периода        (от §95-07 до §95-12) в касовия отчет на бюджета на общината към</t>
  </si>
  <si>
    <t xml:space="preserve">Наличност в края на периода 
(от §95-07 до §95-12) </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2. Неданъчни приходи, в т. ч.:</t>
  </si>
  <si>
    <t xml:space="preserve">  - от такса за битови отпадъци </t>
  </si>
  <si>
    <t xml:space="preserve">3.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31.12.2021 г.</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и §62 от ЕБК)</t>
  </si>
  <si>
    <t xml:space="preserve">до приключване на проектите</t>
  </si>
  <si>
    <t xml:space="preserve">IV. Наличности от временни безлихвени заеми (§74-78 от ЕБК)</t>
  </si>
  <si>
    <t xml:space="preserve">V. Наличности от дълг ( заеми и емисии на ЦК)</t>
  </si>
  <si>
    <t xml:space="preserve">VI. Наличности от възстановени отчисления от РИОСВ, съгласно §58 от ПЗР на ЗИД на ДОПК</t>
  </si>
  <si>
    <t xml:space="preserve">V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ОЧАКВАНО ИЗПЪЛНЕНИЕ НА БЮДЖЕТА за 2021 година</t>
  </si>
  <si>
    <t xml:space="preserve">ПОКАЗАТЕЛИ ОТ ЕБК</t>
  </si>
  <si>
    <t xml:space="preserve">Уточнен план за 2021 г.</t>
  </si>
  <si>
    <t xml:space="preserve">Отчет към:</t>
  </si>
  <si>
    <t xml:space="preserve">Очаквано изпълнение на бюджета по месеци за 2021 г. (месечно изменение)</t>
  </si>
  <si>
    <t xml:space="preserve">Очаквано изпълнение за 2021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1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1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1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7" fillId="2" borderId="9" xfId="22" applyFont="true" applyBorder="true" applyAlignment="true" applyProtection="true">
      <alignment horizontal="center" vertical="center" textRotation="0" wrapText="false" indent="0" shrinkToFit="false"/>
      <protection locked="true" hidden="false"/>
    </xf>
    <xf numFmtId="164"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7" fillId="2" borderId="86" xfId="22" applyFont="true" applyBorder="true" applyAlignment="true" applyProtection="true">
      <alignment horizontal="left" vertical="center" textRotation="0" wrapText="false" indent="0" shrinkToFit="false"/>
      <protection locked="true" hidden="false"/>
    </xf>
    <xf numFmtId="164" fontId="158" fillId="2" borderId="72" xfId="0" applyFont="true" applyBorder="true" applyAlignment="true" applyProtection="true">
      <alignment horizontal="center" vertical="center" textRotation="0" wrapText="false" indent="0" shrinkToFit="false"/>
      <protection locked="true" hidden="false"/>
    </xf>
    <xf numFmtId="164" fontId="156" fillId="2" borderId="73"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false" indent="0" shrinkToFit="false"/>
      <protection locked="true" hidden="false"/>
    </xf>
    <xf numFmtId="164" fontId="190" fillId="2" borderId="123" xfId="0" applyFont="true" applyBorder="true" applyAlignment="true" applyProtection="true">
      <alignment horizontal="center" vertical="center" textRotation="0" wrapText="true" indent="0" shrinkToFit="false"/>
      <protection locked="true" hidden="false"/>
    </xf>
    <xf numFmtId="164" fontId="190" fillId="2" borderId="176" xfId="0" applyFont="true" applyBorder="true" applyAlignment="true" applyProtection="true">
      <alignment horizontal="center" vertical="center" textRotation="0" wrapText="true" indent="0" shrinkToFit="false"/>
      <protection locked="true" hidden="false"/>
    </xf>
    <xf numFmtId="164" fontId="190" fillId="2" borderId="79" xfId="0" applyFont="true" applyBorder="true" applyAlignment="true" applyProtection="true">
      <alignment horizontal="left" vertical="bottom" textRotation="0" wrapText="false" indent="0" shrinkToFit="false"/>
      <protection locked="true" hidden="false"/>
    </xf>
    <xf numFmtId="164" fontId="190" fillId="2" borderId="73" xfId="0" applyFont="true" applyBorder="true" applyAlignment="true" applyProtection="true">
      <alignment horizontal="left" vertical="bottom" textRotation="0" wrapText="false" indent="0" shrinkToFit="false"/>
      <protection locked="true" hidden="false"/>
    </xf>
    <xf numFmtId="164" fontId="190" fillId="2" borderId="177" xfId="0" applyFont="true" applyBorder="true" applyAlignment="true" applyProtection="true">
      <alignment horizontal="center" vertical="center" textRotation="0" wrapText="true" indent="0" shrinkToFit="false"/>
      <protection locked="true" hidden="false"/>
    </xf>
    <xf numFmtId="164" fontId="190" fillId="2" borderId="84" xfId="0" applyFont="true" applyBorder="true" applyAlignment="true" applyProtection="true">
      <alignment horizontal="left" vertical="center" textRotation="0" wrapText="true" indent="0" shrinkToFit="false"/>
      <protection locked="true" hidden="false"/>
    </xf>
    <xf numFmtId="164" fontId="190" fillId="2" borderId="55" xfId="0" applyFont="true" applyBorder="true" applyAlignment="true" applyProtection="true">
      <alignment horizontal="left" vertical="center" textRotation="0" wrapText="true" indent="0" shrinkToFit="false"/>
      <protection locked="true" hidden="false"/>
    </xf>
    <xf numFmtId="164" fontId="190" fillId="2" borderId="58" xfId="0" applyFont="true" applyBorder="true" applyAlignment="true" applyProtection="true">
      <alignment horizontal="left" vertical="center" textRotation="0" wrapText="true" indent="0" shrinkToFit="false"/>
      <protection locked="true" hidden="false"/>
    </xf>
    <xf numFmtId="168" fontId="190" fillId="2" borderId="102" xfId="0" applyFont="true" applyBorder="true" applyAlignment="true" applyProtection="true">
      <alignment horizontal="right" vertical="center" textRotation="0" wrapText="true" indent="0" shrinkToFit="false"/>
      <protection locked="true" hidden="false"/>
    </xf>
    <xf numFmtId="168" fontId="190" fillId="2" borderId="125" xfId="0" applyFont="true" applyBorder="true" applyAlignment="true" applyProtection="true">
      <alignment horizontal="right" vertical="center" textRotation="0" wrapText="true" indent="0" shrinkToFit="false"/>
      <protection locked="true" hidden="false"/>
    </xf>
    <xf numFmtId="168" fontId="190" fillId="2" borderId="70" xfId="0" applyFont="true" applyBorder="true" applyAlignment="true" applyProtection="true">
      <alignment horizontal="right" vertical="center" textRotation="0" wrapText="true" indent="0" shrinkToFit="false"/>
      <protection locked="true" hidden="false"/>
    </xf>
    <xf numFmtId="168" fontId="190" fillId="2" borderId="102" xfId="0" applyFont="true" applyBorder="true" applyAlignment="true" applyProtection="true">
      <alignment horizontal="center" vertical="center" textRotation="0" wrapText="true" indent="0" shrinkToFit="false"/>
      <protection locked="true" hidden="false"/>
    </xf>
    <xf numFmtId="164" fontId="190" fillId="2" borderId="70" xfId="0" applyFont="true" applyBorder="true" applyAlignment="true" applyProtection="true">
      <alignment horizontal="center" vertical="center" textRotation="0" wrapText="true" indent="0" shrinkToFit="false"/>
      <protection locked="true" hidden="false"/>
    </xf>
    <xf numFmtId="164" fontId="191" fillId="2" borderId="14" xfId="0" applyFont="true" applyBorder="true" applyAlignment="true" applyProtection="true">
      <alignment horizontal="left" vertical="center" textRotation="0" wrapText="true" indent="0" shrinkToFit="false"/>
      <protection locked="true" hidden="false"/>
    </xf>
    <xf numFmtId="168" fontId="190" fillId="2" borderId="92" xfId="0" applyFont="true" applyBorder="true" applyAlignment="true" applyProtection="true">
      <alignment horizontal="right" vertical="center" textRotation="0" wrapText="true" indent="0" shrinkToFit="false"/>
      <protection locked="true" hidden="false"/>
    </xf>
    <xf numFmtId="168" fontId="190" fillId="2" borderId="114" xfId="0" applyFont="true" applyBorder="true" applyAlignment="true" applyProtection="true">
      <alignment horizontal="right" vertical="center" textRotation="0" wrapText="true" indent="0" shrinkToFit="false"/>
      <protection locked="true" hidden="false"/>
    </xf>
    <xf numFmtId="168" fontId="190" fillId="2" borderId="20" xfId="0" applyFont="true" applyBorder="true" applyAlignment="true" applyProtection="true">
      <alignment horizontal="right" vertical="center" textRotation="0" wrapText="true" indent="0" shrinkToFit="false"/>
      <protection locked="true" hidden="false"/>
    </xf>
    <xf numFmtId="168" fontId="190" fillId="2" borderId="92" xfId="0" applyFont="true" applyBorder="true" applyAlignment="true" applyProtection="true">
      <alignment horizontal="center" vertical="center" textRotation="0" wrapText="true" indent="0" shrinkToFit="false"/>
      <protection locked="true" hidden="false"/>
    </xf>
    <xf numFmtId="164" fontId="190" fillId="2" borderId="20"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left" vertical="bottom" textRotation="0" wrapText="false" indent="0" shrinkToFit="false"/>
      <protection locked="true" hidden="false"/>
    </xf>
    <xf numFmtId="168" fontId="190" fillId="0" borderId="178" xfId="0" applyFont="true" applyBorder="true" applyAlignment="true" applyProtection="true">
      <alignment horizontal="right" vertical="center" textRotation="0" wrapText="true" indent="0" shrinkToFit="false"/>
      <protection locked="false" hidden="false"/>
    </xf>
    <xf numFmtId="168" fontId="190" fillId="0" borderId="179" xfId="0" applyFont="true" applyBorder="true" applyAlignment="true" applyProtection="true">
      <alignment horizontal="right" vertical="center" textRotation="0" wrapText="true" indent="0" shrinkToFit="false"/>
      <protection locked="false" hidden="false"/>
    </xf>
    <xf numFmtId="168" fontId="190" fillId="2" borderId="178" xfId="0" applyFont="true" applyBorder="true" applyAlignment="true" applyProtection="true">
      <alignment horizontal="right" vertical="center" textRotation="0" wrapText="true" indent="0" shrinkToFit="false"/>
      <protection locked="true" hidden="false"/>
    </xf>
    <xf numFmtId="168" fontId="190" fillId="2" borderId="179" xfId="0" applyFont="true" applyBorder="true" applyAlignment="true" applyProtection="true">
      <alignment horizontal="right" vertical="center" textRotation="0" wrapText="true" indent="0" shrinkToFit="false"/>
      <protection locked="true" hidden="false"/>
    </xf>
    <xf numFmtId="168" fontId="190" fillId="0" borderId="103" xfId="0" applyFont="true" applyBorder="true" applyAlignment="true" applyProtection="true">
      <alignment horizontal="right" vertical="center" textRotation="0" wrapText="true" indent="0" shrinkToFit="false"/>
      <protection locked="false" hidden="false"/>
    </xf>
    <xf numFmtId="164" fontId="190" fillId="0" borderId="111"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left" vertical="bottom" textRotation="0" wrapText="false" indent="0" shrinkToFit="false"/>
      <protection locked="true" hidden="false"/>
    </xf>
    <xf numFmtId="168" fontId="190" fillId="2" borderId="180" xfId="0" applyFont="true" applyBorder="true" applyAlignment="true" applyProtection="true">
      <alignment horizontal="right" vertical="center" textRotation="0" wrapText="true" indent="0" shrinkToFit="false"/>
      <protection locked="true" hidden="false"/>
    </xf>
    <xf numFmtId="168" fontId="190" fillId="2" borderId="181" xfId="0" applyFont="true" applyBorder="true" applyAlignment="true" applyProtection="true">
      <alignment horizontal="right" vertical="center" textRotation="0" wrapText="true" indent="0" shrinkToFit="false"/>
      <protection locked="true" hidden="false"/>
    </xf>
    <xf numFmtId="164" fontId="16" fillId="0" borderId="33" xfId="0" applyFont="true" applyBorder="true" applyAlignment="true" applyProtection="true">
      <alignment horizontal="left" vertical="bottom"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8" fontId="190" fillId="2" borderId="182" xfId="0" applyFont="true" applyBorder="true" applyAlignment="true" applyProtection="true">
      <alignment horizontal="right" vertical="center" textRotation="0" wrapText="true" indent="0" shrinkToFit="false"/>
      <protection locked="true" hidden="false"/>
    </xf>
    <xf numFmtId="168" fontId="190" fillId="2" borderId="183" xfId="0" applyFont="true" applyBorder="true" applyAlignment="true" applyProtection="true">
      <alignment horizontal="right" vertical="center" textRotation="0" wrapText="true" indent="0" shrinkToFit="false"/>
      <protection locked="true" hidden="false"/>
    </xf>
    <xf numFmtId="164" fontId="189" fillId="0" borderId="50" xfId="0" applyFont="true" applyBorder="true" applyAlignment="true" applyProtection="true">
      <alignment horizontal="left" vertical="center" textRotation="0" wrapText="true" indent="0" shrinkToFit="false"/>
      <protection locked="true" hidden="false"/>
    </xf>
    <xf numFmtId="164" fontId="189" fillId="0" borderId="33" xfId="0" applyFont="true" applyBorder="true" applyAlignment="true" applyProtection="true">
      <alignment horizontal="left" vertical="center" textRotation="0" wrapText="true" indent="0" shrinkToFit="false"/>
      <protection locked="true" hidden="false"/>
    </xf>
    <xf numFmtId="164" fontId="189" fillId="0" borderId="40" xfId="0" applyFont="true" applyBorder="true" applyAlignment="true" applyProtection="true">
      <alignment horizontal="lef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89" fillId="0" borderId="21" xfId="0" applyFont="true" applyBorder="true" applyAlignment="true" applyProtection="true">
      <alignment horizontal="left" vertical="center" textRotation="0" wrapText="true" indent="0" shrinkToFit="false"/>
      <protection locked="true" hidden="false"/>
    </xf>
    <xf numFmtId="168" fontId="190" fillId="2" borderId="89" xfId="0" applyFont="true" applyBorder="true" applyAlignment="true" applyProtection="true">
      <alignment horizontal="right" vertical="center" textRotation="0" wrapText="true" indent="0" shrinkToFit="false"/>
      <protection locked="true" hidden="false"/>
    </xf>
    <xf numFmtId="168" fontId="190" fillId="2" borderId="167" xfId="0" applyFont="true" applyBorder="true" applyAlignment="true" applyProtection="true">
      <alignment horizontal="right" vertical="center" textRotation="0" wrapText="true" indent="0" shrinkToFit="false"/>
      <protection locked="true" hidden="false"/>
    </xf>
    <xf numFmtId="164" fontId="189" fillId="2" borderId="14" xfId="0" applyFont="true" applyBorder="true" applyAlignment="true" applyProtection="true">
      <alignment horizontal="left" vertical="center" textRotation="0" wrapText="true" indent="0" shrinkToFit="false"/>
      <protection locked="true" hidden="false"/>
    </xf>
    <xf numFmtId="164" fontId="189" fillId="0" borderId="28" xfId="0" applyFont="true" applyBorder="true" applyAlignment="true" applyProtection="true">
      <alignment horizontal="left" vertical="center" textRotation="0" wrapText="true" indent="0" shrinkToFit="false"/>
      <protection locked="true" hidden="false"/>
    </xf>
    <xf numFmtId="168" fontId="190" fillId="2" borderId="115" xfId="0" applyFont="true" applyBorder="true" applyAlignment="true" applyProtection="true">
      <alignment horizontal="right" vertical="center" textRotation="0" wrapText="true" indent="0" shrinkToFit="false"/>
      <protection locked="true" hidden="false"/>
    </xf>
    <xf numFmtId="168" fontId="190" fillId="2" borderId="117" xfId="0" applyFont="true" applyBorder="true" applyAlignment="true" applyProtection="true">
      <alignment horizontal="right" vertical="center" textRotation="0" wrapText="true" indent="0" shrinkToFit="false"/>
      <protection locked="true" hidden="false"/>
    </xf>
    <xf numFmtId="168" fontId="190" fillId="2" borderId="105" xfId="0" applyFont="true" applyBorder="true" applyAlignment="true" applyProtection="true">
      <alignment horizontal="right" vertical="center" textRotation="0" wrapText="true" indent="0" shrinkToFit="false"/>
      <protection locked="true" hidden="false"/>
    </xf>
    <xf numFmtId="168" fontId="190" fillId="2" borderId="112" xfId="0" applyFont="true" applyBorder="true" applyAlignment="true" applyProtection="true">
      <alignment horizontal="right" vertical="center" textRotation="0" wrapText="true" indent="0" shrinkToFit="false"/>
      <protection locked="true" hidden="false"/>
    </xf>
    <xf numFmtId="164" fontId="189" fillId="0" borderId="38" xfId="0" applyFont="true" applyBorder="true" applyAlignment="true" applyProtection="true">
      <alignment horizontal="left" vertical="center" textRotation="0" wrapText="true" indent="0" shrinkToFit="false"/>
      <protection locked="true" hidden="false"/>
    </xf>
    <xf numFmtId="168" fontId="190" fillId="2" borderId="100" xfId="0" applyFont="true" applyBorder="true" applyAlignment="true" applyProtection="true">
      <alignment horizontal="right" vertical="center" textRotation="0" wrapText="true" indent="0" shrinkToFit="false"/>
      <protection locked="true" hidden="false"/>
    </xf>
    <xf numFmtId="168" fontId="190" fillId="2" borderId="113" xfId="0" applyFont="true" applyBorder="true" applyAlignment="true" applyProtection="true">
      <alignment horizontal="right" vertical="center" textRotation="0" wrapText="true" indent="0" shrinkToFit="false"/>
      <protection locked="true" hidden="false"/>
    </xf>
    <xf numFmtId="164" fontId="190" fillId="2" borderId="123" xfId="0" applyFont="true" applyBorder="true" applyAlignment="true" applyProtection="true">
      <alignment horizontal="right" vertical="center" textRotation="0" wrapText="true" indent="0" shrinkToFit="false"/>
      <protection locked="true" hidden="false"/>
    </xf>
    <xf numFmtId="168" fontId="190" fillId="2" borderId="176" xfId="0" applyFont="true" applyBorder="true" applyAlignment="true" applyProtection="true">
      <alignment horizontal="right" vertical="center" textRotation="0" wrapText="true" indent="0" shrinkToFit="false"/>
      <protection locked="true" hidden="false"/>
    </xf>
    <xf numFmtId="168" fontId="190" fillId="2" borderId="184" xfId="0" applyFont="true" applyBorder="true" applyAlignment="true" applyProtection="true">
      <alignment horizontal="right" vertical="center" textRotation="0" wrapText="true" indent="0" shrinkToFit="false"/>
      <protection locked="true" hidden="false"/>
    </xf>
    <xf numFmtId="168" fontId="190" fillId="2" borderId="122" xfId="0" applyFont="true" applyBorder="true" applyAlignment="true" applyProtection="true">
      <alignment horizontal="right" vertical="center" textRotation="0" wrapText="true" indent="0" shrinkToFit="false"/>
      <protection locked="true" hidden="false"/>
    </xf>
    <xf numFmtId="168" fontId="190" fillId="2" borderId="177" xfId="0" applyFont="true" applyBorder="true" applyAlignment="true" applyProtection="true">
      <alignment horizontal="right" vertical="center" textRotation="0" wrapText="true" indent="0" shrinkToFit="false"/>
      <protection locked="true" hidden="false"/>
    </xf>
    <xf numFmtId="168" fontId="190" fillId="2" borderId="185" xfId="0" applyFont="true" applyBorder="true" applyAlignment="true" applyProtection="true">
      <alignment horizontal="center" vertical="center" textRotation="0" wrapText="true" indent="0" shrinkToFit="false"/>
      <protection locked="true" hidden="false"/>
    </xf>
    <xf numFmtId="164" fontId="190"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4" fontId="195" fillId="0" borderId="0"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5" fillId="6" borderId="0" xfId="0" applyFont="true" applyBorder="true" applyAlignment="true" applyProtection="true">
      <alignment horizontal="left" vertical="top" textRotation="0" wrapText="true" indent="0" shrinkToFit="false"/>
      <protection locked="true" hidden="false"/>
    </xf>
    <xf numFmtId="165" fontId="197" fillId="6" borderId="0" xfId="0" applyFont="true" applyBorder="true" applyAlignment="true" applyProtection="true">
      <alignment horizontal="center" vertical="top" textRotation="0" wrapText="false" indent="0" shrinkToFit="false"/>
      <protection locked="true" hidden="false"/>
    </xf>
    <xf numFmtId="164" fontId="196" fillId="6" borderId="0" xfId="0" applyFont="true" applyBorder="true" applyAlignment="true" applyProtection="true">
      <alignment horizontal="general" vertical="top" textRotation="0" wrapText="false" indent="0" shrinkToFit="false"/>
      <protection locked="true" hidden="false"/>
    </xf>
    <xf numFmtId="182" fontId="197" fillId="6" borderId="0" xfId="0" applyFont="true" applyBorder="true" applyAlignment="true" applyProtection="true">
      <alignment horizontal="center" vertical="top" textRotation="0" wrapText="false" indent="0" shrinkToFit="false"/>
      <protection locked="true" hidden="false"/>
    </xf>
    <xf numFmtId="164" fontId="196" fillId="0" borderId="2" xfId="0" applyFont="true" applyBorder="true" applyAlignment="true" applyProtection="true">
      <alignment horizontal="general" vertical="top" textRotation="0" wrapText="fals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4" fontId="195" fillId="4" borderId="3" xfId="0" applyFont="true" applyBorder="true" applyAlignment="true" applyProtection="true">
      <alignment horizontal="center" vertical="center" textRotation="0" wrapText="true" indent="0" shrinkToFit="false"/>
      <protection locked="true" hidden="false"/>
    </xf>
    <xf numFmtId="164" fontId="195" fillId="4" borderId="123" xfId="0" applyFont="true" applyBorder="true" applyAlignment="true" applyProtection="true">
      <alignment horizontal="center" vertical="center" textRotation="0" wrapText="false" indent="0" shrinkToFit="false"/>
      <protection locked="true" hidden="false"/>
    </xf>
    <xf numFmtId="164" fontId="195" fillId="4" borderId="123" xfId="0" applyFont="true" applyBorder="true" applyAlignment="true" applyProtection="true">
      <alignment horizontal="center" vertical="center" textRotation="0" wrapText="true" indent="0" shrinkToFit="false"/>
      <protection locked="true" hidden="false"/>
    </xf>
    <xf numFmtId="164" fontId="198" fillId="0" borderId="123" xfId="0" applyFont="true" applyBorder="true" applyAlignment="true" applyProtection="true">
      <alignment horizontal="center" vertical="center" textRotation="0" wrapText="true" indent="0" shrinkToFit="false"/>
      <protection locked="true" hidden="false"/>
    </xf>
    <xf numFmtId="164" fontId="195" fillId="4" borderId="8" xfId="0" applyFont="true" applyBorder="true" applyAlignment="true" applyProtection="true">
      <alignment horizontal="center" vertical="center" textRotation="0" wrapText="true" indent="0" shrinkToFit="false"/>
      <protection locked="true" hidden="false"/>
    </xf>
    <xf numFmtId="164"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5" fillId="4" borderId="8" xfId="0" applyFont="true" applyBorder="true" applyAlignment="true" applyProtection="true">
      <alignment horizontal="general" vertical="center" textRotation="0" wrapText="true" indent="0" shrinkToFit="false"/>
      <protection locked="true" hidden="false"/>
    </xf>
    <xf numFmtId="165"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82" fontId="195" fillId="4" borderId="122" xfId="0" applyFont="true" applyBorder="true" applyAlignment="true" applyProtection="true">
      <alignment horizontal="center" vertical="center" textRotation="0" wrapText="false" indent="0" shrinkToFit="false"/>
      <protection locked="true" hidden="false"/>
    </xf>
    <xf numFmtId="182" fontId="195" fillId="4" borderId="187" xfId="0" applyFont="true" applyBorder="true" applyAlignment="true" applyProtection="true">
      <alignment horizontal="center" vertical="center" textRotation="0" wrapText="false" indent="0" shrinkToFit="false"/>
      <protection locked="true" hidden="false"/>
    </xf>
    <xf numFmtId="164" fontId="196" fillId="0" borderId="184" xfId="0" applyFont="true" applyBorder="true" applyAlignment="true" applyProtection="true">
      <alignment horizontal="center" vertical="bottom" textRotation="0" wrapText="false" indent="0" shrinkToFit="false"/>
      <protection locked="tru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2" fillId="13" borderId="87"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false" hidden="false"/>
    </xf>
    <xf numFmtId="168" fontId="203" fillId="6" borderId="114" xfId="0" applyFont="true" applyBorder="true" applyAlignment="true" applyProtection="true">
      <alignment horizontal="general" vertical="top" textRotation="0" wrapText="false" indent="0" shrinkToFit="false"/>
      <protection locked="true" hidden="false"/>
    </xf>
    <xf numFmtId="190" fontId="204" fillId="0" borderId="93" xfId="0" applyFont="true" applyBorder="true" applyAlignment="true" applyProtection="true">
      <alignment horizontal="left" vertical="top" textRotation="0" wrapText="true" indent="0" shrinkToFit="false"/>
      <protection locked="true" hidden="false"/>
    </xf>
    <xf numFmtId="164" fontId="196" fillId="0" borderId="94" xfId="0" applyFont="true" applyBorder="true" applyAlignment="true" applyProtection="true">
      <alignment horizontal="center" vertical="top" textRotation="0" wrapText="fals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true" hidden="false"/>
    </xf>
    <xf numFmtId="168" fontId="203" fillId="0" borderId="152" xfId="0" applyFont="true" applyBorder="true" applyAlignment="true" applyProtection="true">
      <alignment horizontal="general" vertical="center" textRotation="0" wrapText="false" indent="0" shrinkToFit="false"/>
      <protection locked="true" hidden="false"/>
    </xf>
    <xf numFmtId="190" fontId="205" fillId="0" borderId="25" xfId="0" applyFont="true" applyBorder="true" applyAlignment="true" applyProtection="true">
      <alignment horizontal="left" vertical="top" textRotation="0" wrapText="true" indent="0" shrinkToFit="false"/>
      <protection locked="true" hidden="false"/>
    </xf>
    <xf numFmtId="184" fontId="198" fillId="0" borderId="94" xfId="31" applyFont="true" applyBorder="true" applyAlignment="true" applyProtection="false">
      <alignment horizontal="center"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203" fillId="0" borderId="93" xfId="0" applyFont="true" applyBorder="true" applyAlignment="true" applyProtection="true">
      <alignment horizontal="general" vertical="top" textRotation="0" wrapText="tru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fals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03"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fals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6" fillId="6" borderId="1"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false" hidden="false"/>
    </xf>
    <xf numFmtId="168" fontId="203" fillId="6" borderId="114" xfId="0" applyFont="true" applyBorder="true" applyAlignment="true" applyProtection="true">
      <alignment horizontal="general" vertical="center" textRotation="0" wrapText="false" indent="0" shrinkToFit="false"/>
      <protection locked="true" hidden="false"/>
    </xf>
    <xf numFmtId="182" fontId="204"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7" fillId="3" borderId="94" xfId="0" applyFont="true" applyBorder="true" applyAlignment="true" applyProtection="true">
      <alignment horizontal="center" vertical="top" textRotation="0" wrapText="false" indent="0" shrinkToFit="false"/>
      <protection locked="true" hidden="false"/>
    </xf>
    <xf numFmtId="168" fontId="203"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9" fillId="0" borderId="94" xfId="31" applyFont="true" applyBorder="true" applyAlignment="true" applyProtection="false">
      <alignment horizontal="center" vertical="center" textRotation="0" wrapText="false" indent="0" shrinkToFit="false"/>
      <protection locked="true" hidden="false"/>
    </xf>
    <xf numFmtId="190" fontId="208"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11" fillId="0" borderId="94" xfId="0" applyFont="true" applyBorder="true" applyAlignment="true" applyProtection="true">
      <alignment horizontal="center" vertical="top" textRotation="0" wrapText="false" indent="0" shrinkToFit="false"/>
      <protection locked="true" hidden="false"/>
    </xf>
    <xf numFmtId="164" fontId="211" fillId="3" borderId="92" xfId="0" applyFont="true" applyBorder="true" applyAlignment="true" applyProtection="true">
      <alignment horizontal="left" vertical="top" textRotation="0" wrapText="true" indent="0" shrinkToFit="false"/>
      <protection locked="true" hidden="false"/>
    </xf>
    <xf numFmtId="164" fontId="211" fillId="3" borderId="1" xfId="0" applyFont="true" applyBorder="true" applyAlignment="true" applyProtection="true">
      <alignment horizontal="center" vertical="top" textRotation="0" wrapText="false" indent="0" shrinkToFit="false"/>
      <protection locked="true" hidden="false"/>
    </xf>
    <xf numFmtId="168" fontId="203" fillId="3" borderId="1" xfId="0" applyFont="true" applyBorder="true" applyAlignment="true" applyProtection="true">
      <alignment horizontal="general" vertical="center" textRotation="0" wrapText="false" indent="0" shrinkToFit="false"/>
      <protection locked="true" hidden="false"/>
    </xf>
    <xf numFmtId="164" fontId="212" fillId="0" borderId="93" xfId="0" applyFont="true" applyBorder="true" applyAlignment="true" applyProtection="true">
      <alignment horizontal="right" vertical="top" textRotation="0" wrapText="true" indent="0" shrinkToFit="false"/>
      <protection locked="true" hidden="false"/>
    </xf>
    <xf numFmtId="164" fontId="213" fillId="0" borderId="94" xfId="0" applyFont="true" applyBorder="true" applyAlignment="true" applyProtection="true">
      <alignment horizontal="center" vertical="top" textRotation="0" wrapText="fals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true" applyProtection="true">
      <alignment horizontal="general" vertical="top" textRotation="0" wrapText="false" indent="0" shrinkToFit="false"/>
      <protection locked="true" hidden="false"/>
    </xf>
    <xf numFmtId="164" fontId="215" fillId="6" borderId="92" xfId="0" applyFont="true" applyBorder="true" applyAlignment="true" applyProtection="true">
      <alignment horizontal="left" vertical="top" textRotation="0" wrapText="tru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false" hidden="false"/>
    </xf>
    <xf numFmtId="168" fontId="217" fillId="6" borderId="114" xfId="0" applyFont="true" applyBorder="true" applyAlignment="true" applyProtection="true">
      <alignment horizontal="general" vertical="center" textRotation="0" wrapText="false" indent="0" shrinkToFit="false"/>
      <protection locked="true" hidden="false"/>
    </xf>
    <xf numFmtId="164" fontId="195" fillId="0" borderId="93" xfId="0" applyFont="true" applyBorder="true" applyAlignment="true" applyProtection="true">
      <alignment horizontal="left" vertical="top" textRotation="0" wrapText="true" indent="0" shrinkToFit="false"/>
      <protection locked="true" hidden="false"/>
    </xf>
    <xf numFmtId="164" fontId="198"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fals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7" fillId="3" borderId="94" xfId="0" applyFont="true" applyBorder="true" applyAlignment="true" applyProtection="true">
      <alignment horizontal="general" vertical="center" textRotation="0" wrapText="false" indent="0" shrinkToFit="false"/>
      <protection locked="true" hidden="false"/>
    </xf>
    <xf numFmtId="168" fontId="217"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3"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8" fillId="0" borderId="189" xfId="31" applyFont="true" applyBorder="true" applyAlignment="true" applyProtection="false">
      <alignment horizontal="center"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false" hidden="false"/>
    </xf>
    <xf numFmtId="168" fontId="203" fillId="0" borderId="190" xfId="0" applyFont="true" applyBorder="true" applyAlignment="true" applyProtection="tru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true" applyProtection="false">
      <alignment horizontal="left" vertical="center" textRotation="0" wrapText="true" indent="0" shrinkToFit="false"/>
      <protection locked="true" hidden="false"/>
    </xf>
    <xf numFmtId="164" fontId="220"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8"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3"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4"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true" applyProtection="false">
      <alignment horizontal="left" vertical="bottom" textRotation="0" wrapText="false" indent="0" shrinkToFit="false"/>
      <protection locked="true" hidden="false"/>
    </xf>
    <xf numFmtId="164" fontId="108"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8"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1" fontId="226"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227"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7"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7" fillId="2" borderId="0" xfId="22" applyFont="true" applyBorder="true" applyAlignment="false" applyProtection="false">
      <alignment horizontal="general" vertical="bottom" textRotation="0" wrapText="false" indent="0" shrinkToFit="false"/>
      <protection locked="true" hidden="false"/>
    </xf>
    <xf numFmtId="182" fontId="227" fillId="2" borderId="1" xfId="22" applyFont="true" applyBorder="true" applyAlignment="false" applyProtection="true">
      <alignment horizontal="general" vertical="bottom" textRotation="0" wrapText="false" indent="0" shrinkToFit="false"/>
      <protection locked="false" hidden="false"/>
    </xf>
    <xf numFmtId="182" fontId="231"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1"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34" fillId="2" borderId="9" xfId="30" applyFont="true" applyBorder="true" applyAlignment="false" applyProtection="false">
      <alignment horizontal="general"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67"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4" xfId="22" applyFont="true" applyBorder="true" applyAlignment="true" applyProtection="false">
      <alignment horizontal="left" vertical="bottom" textRotation="0" wrapText="false" indent="0" shrinkToFit="false"/>
      <protection locked="true" hidden="false"/>
    </xf>
    <xf numFmtId="188" fontId="238" fillId="2" borderId="14" xfId="22" applyFont="true" applyBorder="true" applyAlignment="true" applyProtection="false">
      <alignment horizontal="left" vertical="bottom" textRotation="0" wrapText="false" indent="0" shrinkToFit="false"/>
      <protection locked="true" hidden="false"/>
    </xf>
    <xf numFmtId="182" fontId="239" fillId="2" borderId="33" xfId="22" applyFont="true" applyBorder="true" applyAlignment="true" applyProtection="false">
      <alignment horizontal="center" vertical="bottom" textRotation="0" wrapText="false" indent="0" shrinkToFit="false"/>
      <protection locked="true" hidden="false"/>
    </xf>
    <xf numFmtId="164" fontId="240" fillId="2" borderId="27" xfId="22" applyFont="true" applyBorder="true" applyAlignment="false" applyProtection="false">
      <alignment horizontal="general" vertical="bottom" textRotation="0" wrapText="false" indent="0" shrinkToFit="false"/>
      <protection locked="true" hidden="false"/>
    </xf>
    <xf numFmtId="164" fontId="240" fillId="2" borderId="32"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false" applyProtection="false">
      <alignment horizontal="general" vertical="bottom" textRotation="0" wrapText="false" indent="0" shrinkToFit="false"/>
      <protection locked="true" hidden="false"/>
    </xf>
    <xf numFmtId="164" fontId="243" fillId="2" borderId="33"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4" fillId="2" borderId="38" xfId="22" applyFont="true" applyBorder="true" applyAlignment="true" applyProtection="false">
      <alignment horizontal="center" vertical="bottom" textRotation="0" wrapText="false" indent="0" shrinkToFit="false"/>
      <protection locked="true" hidden="false"/>
    </xf>
    <xf numFmtId="164" fontId="245" fillId="2" borderId="38" xfId="22" applyFont="true" applyBorder="true" applyAlignment="false" applyProtection="false">
      <alignment horizontal="general" vertical="bottom" textRotation="0" wrapText="false" indent="0" shrinkToFit="false"/>
      <protection locked="true" hidden="false"/>
    </xf>
    <xf numFmtId="188" fontId="248" fillId="2" borderId="18" xfId="22" applyFont="true" applyBorder="true" applyAlignment="true" applyProtection="false">
      <alignment horizontal="left" vertical="bottom" textRotation="0" wrapText="false" indent="0" shrinkToFit="false"/>
      <protection locked="true" hidden="false"/>
    </xf>
    <xf numFmtId="182" fontId="23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9"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8" xfId="22" applyFont="true" applyBorder="true" applyAlignment="true" applyProtection="false">
      <alignment horizontal="left" vertical="bottom" textRotation="0" wrapText="false" indent="0" shrinkToFit="false"/>
      <protection locked="true" hidden="false"/>
    </xf>
    <xf numFmtId="182" fontId="23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9"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9" fillId="2" borderId="38" xfId="22" applyFont="true" applyBorder="true" applyAlignment="true" applyProtection="false">
      <alignment horizontal="center" vertical="bottom" textRotation="0" wrapText="false" indent="0" shrinkToFit="false"/>
      <protection locked="true" hidden="false"/>
    </xf>
    <xf numFmtId="164" fontId="254"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5"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5"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5" fillId="2" borderId="194" xfId="22" applyFont="true" applyBorder="true" applyAlignment="true" applyProtection="false">
      <alignment horizontal="left" vertical="bottom" textRotation="0" wrapText="false" indent="0" shrinkToFit="false"/>
      <protection locked="true" hidden="false"/>
    </xf>
    <xf numFmtId="164" fontId="239" fillId="0" borderId="0" xfId="22" applyFont="true" applyBorder="true" applyAlignment="true" applyProtection="false">
      <alignment horizontal="center" vertical="bottom" textRotation="0" wrapText="false" indent="0" shrinkToFit="false"/>
      <protection locked="true" hidden="false"/>
    </xf>
    <xf numFmtId="164" fontId="25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69">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1</v>
      </c>
      <c r="M4" s="36"/>
      <c r="N4" s="36"/>
      <c r="O4" s="23"/>
      <c r="P4" s="37" t="s">
        <v>8</v>
      </c>
      <c r="Q4" s="35" t="n">
        <f aca="false">+OTCHET!C3</f>
        <v>2021</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377</v>
      </c>
      <c r="M6" s="17"/>
      <c r="N6" s="46" t="s">
        <v>11</v>
      </c>
      <c r="O6" s="5"/>
      <c r="P6" s="47" t="n">
        <f aca="false">OTCHET!F9</f>
        <v>44377</v>
      </c>
      <c r="Q6" s="46" t="s">
        <v>11</v>
      </c>
      <c r="R6" s="48"/>
      <c r="S6" s="49" t="n">
        <f aca="false">+Q4</f>
        <v>2021</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1</v>
      </c>
      <c r="G9" s="71" t="n">
        <f aca="false">+L6</f>
        <v>44377</v>
      </c>
      <c r="H9" s="17"/>
      <c r="I9" s="72" t="n">
        <f aca="false">+L4</f>
        <v>2021</v>
      </c>
      <c r="J9" s="73" t="n">
        <f aca="false">+L6</f>
        <v>44377</v>
      </c>
      <c r="K9" s="74"/>
      <c r="L9" s="75" t="n">
        <f aca="false">+L6</f>
        <v>44377</v>
      </c>
      <c r="M9" s="74"/>
      <c r="N9" s="76" t="n">
        <f aca="false">+L6</f>
        <v>44377</v>
      </c>
      <c r="O9" s="77"/>
      <c r="P9" s="78" t="n">
        <f aca="false">+L4</f>
        <v>2021</v>
      </c>
      <c r="Q9" s="76" t="n">
        <f aca="false">+L6</f>
        <v>44377</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682000</v>
      </c>
      <c r="G13" s="112" t="n">
        <f aca="false">+IF($P$2=0,$Q13,0)</f>
        <v>394237</v>
      </c>
      <c r="H13" s="17"/>
      <c r="I13" s="111" t="n">
        <f aca="false">+IF(OR($P$2=98,$P$2=42,$P$2=96,$P$2=97),$P13,0)</f>
        <v>0</v>
      </c>
      <c r="J13" s="112" t="n">
        <f aca="false">+IF(OR($P$2=98,$P$2=42,$P$2=96,$P$2=97),$Q13,0)</f>
        <v>0</v>
      </c>
      <c r="K13" s="99"/>
      <c r="L13" s="112" t="n">
        <f aca="false">+IF($P$2=33,$Q13,0)</f>
        <v>0</v>
      </c>
      <c r="M13" s="99"/>
      <c r="N13" s="113" t="n">
        <f aca="false">+ROUND(+G13+J13+L13,0)</f>
        <v>394237</v>
      </c>
      <c r="O13" s="101"/>
      <c r="P13" s="111" t="n">
        <f aca="false">+ROUND(OTCHET!E22+OTCHET!E28+OTCHET!E33+OTCHET!E39+OTCHET!E47+OTCHET!E52+OTCHET!E58+OTCHET!E61+OTCHET!E64+OTCHET!E65+OTCHET!E72+OTCHET!E73,0)</f>
        <v>682000</v>
      </c>
      <c r="Q13" s="112" t="n">
        <f aca="false">+ROUND(OTCHET!L22+OTCHET!L28+OTCHET!L33+OTCHET!L39+OTCHET!L47+OTCHET!L52+OTCHET!L58+OTCHET!L61+OTCHET!L64+OTCHET!L65+OTCHET!L72+OTCHET!L73,0)</f>
        <v>394237</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00500</v>
      </c>
      <c r="G14" s="119" t="n">
        <f aca="false">+IF($P$2=0,$Q14,0)</f>
        <v>399396</v>
      </c>
      <c r="H14" s="17"/>
      <c r="I14" s="118" t="n">
        <f aca="false">+IF(OR($P$2=98,$P$2=42,$P$2=96,$P$2=97),$P14,0)</f>
        <v>0</v>
      </c>
      <c r="J14" s="119" t="n">
        <f aca="false">+IF(OR($P$2=98,$P$2=42,$P$2=96,$P$2=97),$Q14,0)</f>
        <v>0</v>
      </c>
      <c r="K14" s="99"/>
      <c r="L14" s="119" t="n">
        <f aca="false">+IF($P$2=33,$Q14,0)</f>
        <v>0</v>
      </c>
      <c r="M14" s="99"/>
      <c r="N14" s="120" t="n">
        <f aca="false">+ROUND(+G14+J14+L14,0)</f>
        <v>399396</v>
      </c>
      <c r="O14" s="101"/>
      <c r="P14" s="118" t="n">
        <f aca="false">+ROUND(+OTCHET!E90+OTCHET!E93+OTCHET!E94+OTCHET!E115+OTCHET!E116,0)</f>
        <v>600500</v>
      </c>
      <c r="Q14" s="119" t="n">
        <f aca="false">+ROUND(+OTCHET!L90+OTCHET!L93+OTCHET!L94+OTCHET!L115+OTCHET!L116,0)</f>
        <v>399396</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19878</v>
      </c>
      <c r="H16" s="17"/>
      <c r="I16" s="118" t="n">
        <f aca="false">+IF(OR($P$2=98,$P$2=42,$P$2=96,$P$2=97),$P16,0)</f>
        <v>0</v>
      </c>
      <c r="J16" s="119" t="n">
        <f aca="false">+IF(OR($P$2=98,$P$2=42,$P$2=96,$P$2=97),$Q16,0)</f>
        <v>0</v>
      </c>
      <c r="K16" s="99"/>
      <c r="L16" s="119" t="n">
        <f aca="false">+IF($P$2=33,$Q16,0)</f>
        <v>0</v>
      </c>
      <c r="M16" s="99"/>
      <c r="N16" s="120" t="n">
        <f aca="false">+ROUND(+G16+J16+L16,0)</f>
        <v>19878</v>
      </c>
      <c r="O16" s="101"/>
      <c r="P16" s="118" t="n">
        <f aca="false">+ROUND(+OTCHET!E110+OTCHET!E111,0)</f>
        <v>50000</v>
      </c>
      <c r="Q16" s="119" t="n">
        <f aca="false">+ROUND(+OTCHET!L110+OTCHET!L111,0)</f>
        <v>19878</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10320</v>
      </c>
      <c r="G17" s="119" t="n">
        <f aca="false">+IF($P$2=0,$Q17,0)</f>
        <v>3637</v>
      </c>
      <c r="H17" s="17"/>
      <c r="I17" s="118" t="n">
        <f aca="false">+IF(OR($P$2=98,$P$2=42,$P$2=96,$P$2=97),$P17,0)</f>
        <v>0</v>
      </c>
      <c r="J17" s="119" t="n">
        <f aca="false">+IF(OR($P$2=98,$P$2=42,$P$2=96,$P$2=97),$Q17,0)</f>
        <v>0</v>
      </c>
      <c r="K17" s="99"/>
      <c r="L17" s="119" t="n">
        <f aca="false">+IF($P$2=33,$Q17,0)</f>
        <v>0</v>
      </c>
      <c r="M17" s="99"/>
      <c r="N17" s="120" t="n">
        <f aca="false">+ROUND(+G17+J17+L17,0)</f>
        <v>3637</v>
      </c>
      <c r="O17" s="101"/>
      <c r="P17" s="118" t="n">
        <f aca="false">+ROUND(OTCHET!E77,0)</f>
        <v>10320</v>
      </c>
      <c r="Q17" s="119" t="n">
        <f aca="false">+ROUND(OTCHET!L77,0)</f>
        <v>363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00800</v>
      </c>
      <c r="G18" s="119" t="n">
        <f aca="false">+IF($P$2=0,$Q18,0)</f>
        <v>158200</v>
      </c>
      <c r="H18" s="17"/>
      <c r="I18" s="118" t="n">
        <f aca="false">+IF(OR($P$2=98,$P$2=42,$P$2=96,$P$2=97),$P18,0)</f>
        <v>0</v>
      </c>
      <c r="J18" s="119" t="n">
        <f aca="false">+IF(OR($P$2=98,$P$2=42,$P$2=96,$P$2=97),$Q18,0)</f>
        <v>0</v>
      </c>
      <c r="K18" s="99"/>
      <c r="L18" s="119" t="n">
        <f aca="false">+IF($P$2=33,$Q18,0)</f>
        <v>0</v>
      </c>
      <c r="M18" s="99"/>
      <c r="N18" s="120" t="n">
        <f aca="false">+ROUND(+G18+J18+L18,0)</f>
        <v>158200</v>
      </c>
      <c r="O18" s="101"/>
      <c r="P18" s="118" t="n">
        <f aca="false">+ROUND(OTCHET!E78+OTCHET!E79,0)</f>
        <v>400800</v>
      </c>
      <c r="Q18" s="119" t="n">
        <f aca="false">+ROUND(OTCHET!L78+OTCHET!L79,0)</f>
        <v>158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480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1400000</v>
      </c>
      <c r="G22" s="133" t="n">
        <f aca="false">+IF($P$2=0,$Q22,0)</f>
        <v>332086</v>
      </c>
      <c r="H22" s="17"/>
      <c r="I22" s="132" t="n">
        <f aca="false">+IF(OR($P$2=98,$P$2=42,$P$2=96,$P$2=97),$P22,0)</f>
        <v>0</v>
      </c>
      <c r="J22" s="133" t="n">
        <f aca="false">+IF(OR($P$2=98,$P$2=42,$P$2=96,$P$2=97),$Q22,0)</f>
        <v>0</v>
      </c>
      <c r="K22" s="99"/>
      <c r="L22" s="133" t="n">
        <f aca="false">+IF($P$2=33,$Q22,0)</f>
        <v>0</v>
      </c>
      <c r="M22" s="99"/>
      <c r="N22" s="134" t="n">
        <f aca="false">+ROUND(+G22+J22+L22,0)</f>
        <v>332086</v>
      </c>
      <c r="O22" s="101"/>
      <c r="P22" s="132" t="n">
        <f aca="false">+ROUND(OTCHET!E113+OTCHET!E114+OTCHET!E120,0)</f>
        <v>1400000</v>
      </c>
      <c r="Q22" s="133" t="n">
        <f aca="false">+ROUND(OTCHET!L113+OTCHET!L114+OTCHET!L120,0)</f>
        <v>332086</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3148420</v>
      </c>
      <c r="G23" s="139" t="n">
        <f aca="false">+ROUND(+SUM(G13,G14,G16,G17,G18,G19,G20,G21,G22),0)</f>
        <v>1307434</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307434</v>
      </c>
      <c r="O23" s="101"/>
      <c r="P23" s="139" t="n">
        <f aca="false">+ROUND(+SUM(P13,P14,P16,P17,P18,P19,P20,P21,P22),0)</f>
        <v>3148420</v>
      </c>
      <c r="Q23" s="139" t="n">
        <f aca="false">+ROUND(+SUM(Q13,Q14,Q16,Q17,Q18,Q19,Q20,Q21,Q22),0)</f>
        <v>1307434</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48711</v>
      </c>
      <c r="H25" s="17"/>
      <c r="I25" s="111" t="n">
        <f aca="false">+IF(OR($P$2=98,$P$2=42,$P$2=96,$P$2=97),$P25,0)</f>
        <v>0</v>
      </c>
      <c r="J25" s="112" t="n">
        <f aca="false">+IF(OR($P$2=98,$P$2=42,$P$2=96,$P$2=97),$Q25,0)</f>
        <v>0</v>
      </c>
      <c r="K25" s="99"/>
      <c r="L25" s="112" t="n">
        <f aca="false">+IF($P$2=33,$Q25,0)</f>
        <v>0</v>
      </c>
      <c r="M25" s="99"/>
      <c r="N25" s="113" t="n">
        <f aca="false">+ROUND(+G25+J25+L25,0)</f>
        <v>48711</v>
      </c>
      <c r="O25" s="101"/>
      <c r="P25" s="111" t="n">
        <f aca="false">+ROUND(OTCHET!E135,0)</f>
        <v>0</v>
      </c>
      <c r="Q25" s="112" t="n">
        <f aca="false">+ROUND(OTCHET!L135,0)</f>
        <v>4871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1675000</v>
      </c>
      <c r="G26" s="119" t="n">
        <f aca="false">+IF($P$2=0,$Q26,0)</f>
        <v>25780</v>
      </c>
      <c r="H26" s="17"/>
      <c r="I26" s="118" t="n">
        <f aca="false">+IF(OR($P$2=98,$P$2=42,$P$2=96,$P$2=97),$P26,0)</f>
        <v>0</v>
      </c>
      <c r="J26" s="119" t="n">
        <f aca="false">+IF(OR($P$2=98,$P$2=42,$P$2=96,$P$2=97),$Q26,0)</f>
        <v>0</v>
      </c>
      <c r="K26" s="99"/>
      <c r="L26" s="119" t="n">
        <f aca="false">+IF($P$2=33,$Q26,0)</f>
        <v>0</v>
      </c>
      <c r="M26" s="99"/>
      <c r="N26" s="120" t="n">
        <f aca="false">+ROUND(+G26+J26+L26,0)</f>
        <v>25780</v>
      </c>
      <c r="O26" s="101"/>
      <c r="P26" s="118" t="n">
        <f aca="false">+ROUND(+SUM(OTCHET!E126:E134)+OTCHET!E136,0)</f>
        <v>1675000</v>
      </c>
      <c r="Q26" s="119" t="n">
        <f aca="false">+ROUND(+SUM(OTCHET!L126:L134)+OTCHET!L136,0)</f>
        <v>2578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675000</v>
      </c>
      <c r="G28" s="142" t="n">
        <f aca="false">+ROUND(+SUM(G25:G27),0)</f>
        <v>74491</v>
      </c>
      <c r="H28" s="17"/>
      <c r="I28" s="139" t="n">
        <f aca="false">+ROUND(+SUM(I25:I27),0)</f>
        <v>0</v>
      </c>
      <c r="J28" s="142" t="n">
        <f aca="false">+ROUND(+SUM(J25:J27),0)</f>
        <v>0</v>
      </c>
      <c r="K28" s="99"/>
      <c r="L28" s="142" t="n">
        <f aca="false">+ROUND(+SUM(L25:L27),0)</f>
        <v>0</v>
      </c>
      <c r="M28" s="99"/>
      <c r="N28" s="143" t="n">
        <f aca="false">+ROUND(+SUM(N25:N27),0)</f>
        <v>74491</v>
      </c>
      <c r="O28" s="101"/>
      <c r="P28" s="139" t="n">
        <f aca="false">+ROUND(+SUM(P25:P27),0)</f>
        <v>1675000</v>
      </c>
      <c r="Q28" s="142" t="n">
        <f aca="false">+ROUND(+SUM(Q25:Q27),0)</f>
        <v>74491</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60000</v>
      </c>
      <c r="G35" s="142" t="n">
        <f aca="false">+IF($P$2=0,$Q35,0)</f>
        <v>-72136</v>
      </c>
      <c r="H35" s="17"/>
      <c r="I35" s="139" t="n">
        <f aca="false">+IF(OR($P$2=98,$P$2=42,$P$2=96,$P$2=97),$P35,0)</f>
        <v>0</v>
      </c>
      <c r="J35" s="142" t="n">
        <f aca="false">+IF(OR($P$2=98,$P$2=42,$P$2=96,$P$2=97),$Q35,0)</f>
        <v>0</v>
      </c>
      <c r="K35" s="99"/>
      <c r="L35" s="142" t="n">
        <f aca="false">+IF($P$2=33,$Q35,0)</f>
        <v>0</v>
      </c>
      <c r="M35" s="99"/>
      <c r="N35" s="143" t="n">
        <f aca="false">+ROUND(+G35+J35+L35,0)</f>
        <v>-72136</v>
      </c>
      <c r="O35" s="101"/>
      <c r="P35" s="139" t="n">
        <f aca="false">+ROUND(+OTCHET!E121+OTCHET!E119,0)</f>
        <v>-160000</v>
      </c>
      <c r="Q35" s="142" t="n">
        <f aca="false">+ROUND(+OTCHET!L121+OTCHET!L119,0)</f>
        <v>-72136</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30000</v>
      </c>
      <c r="G36" s="183" t="n">
        <f aca="false">+IF($P$2=0,$Q36,0)</f>
        <v>-42402</v>
      </c>
      <c r="H36" s="17"/>
      <c r="I36" s="182" t="n">
        <f aca="false">+IF(OR($P$2=98,$P$2=42,$P$2=96,$P$2=97),$P36,0)</f>
        <v>0</v>
      </c>
      <c r="J36" s="183" t="n">
        <f aca="false">+IF(OR($P$2=98,$P$2=42,$P$2=96,$P$2=97),$Q36,0)</f>
        <v>0</v>
      </c>
      <c r="K36" s="99"/>
      <c r="L36" s="183" t="n">
        <f aca="false">+IF($P$2=33,$Q36,0)</f>
        <v>0</v>
      </c>
      <c r="M36" s="99"/>
      <c r="N36" s="184" t="n">
        <f aca="false">+ROUND(+G36+J36+L36,0)</f>
        <v>-42402</v>
      </c>
      <c r="O36" s="101"/>
      <c r="P36" s="182" t="n">
        <f aca="false">+ROUND(OTCHET!E122,0)</f>
        <v>-130000</v>
      </c>
      <c r="Q36" s="183" t="n">
        <f aca="false">+ROUND(OTCHET!L122,0)</f>
        <v>-42402</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00</v>
      </c>
      <c r="G37" s="190" t="n">
        <f aca="false">+IF($P$2=0,$Q37,0)</f>
        <v>-29734</v>
      </c>
      <c r="H37" s="17"/>
      <c r="I37" s="189" t="n">
        <f aca="false">+IF(OR($P$2=98,$P$2=42,$P$2=96,$P$2=97),$P37,0)</f>
        <v>0</v>
      </c>
      <c r="J37" s="190" t="n">
        <f aca="false">+IF(OR($P$2=98,$P$2=42,$P$2=96,$P$2=97),$Q37,0)</f>
        <v>0</v>
      </c>
      <c r="K37" s="99"/>
      <c r="L37" s="190" t="n">
        <f aca="false">+IF($P$2=33,$Q37,0)</f>
        <v>0</v>
      </c>
      <c r="M37" s="99"/>
      <c r="N37" s="191" t="n">
        <f aca="false">+ROUND(+G37+J37+L37,0)</f>
        <v>-29734</v>
      </c>
      <c r="O37" s="101"/>
      <c r="P37" s="189" t="n">
        <f aca="false">+ROUND(OTCHET!E123,0)</f>
        <v>-30000</v>
      </c>
      <c r="Q37" s="190" t="n">
        <f aca="false">+ROUND(OTCHET!L123,0)</f>
        <v>-29734</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500</v>
      </c>
      <c r="G45" s="133" t="n">
        <f aca="false">+IF($P$2=0,$Q45,0)</f>
        <v>1000</v>
      </c>
      <c r="H45" s="17"/>
      <c r="I45" s="132" t="n">
        <f aca="false">+IF(OR($P$2=98,$P$2=42,$P$2=96,$P$2=97),$P45,0)</f>
        <v>0</v>
      </c>
      <c r="J45" s="133" t="n">
        <f aca="false">+IF(OR($P$2=98,$P$2=42,$P$2=96,$P$2=97),$Q45,0)</f>
        <v>0</v>
      </c>
      <c r="K45" s="99"/>
      <c r="L45" s="133" t="n">
        <f aca="false">+IF($P$2=33,$Q45,0)</f>
        <v>0</v>
      </c>
      <c r="M45" s="99"/>
      <c r="N45" s="134" t="n">
        <f aca="false">+ROUND(+G45+J45+L45,0)</f>
        <v>1000</v>
      </c>
      <c r="O45" s="101"/>
      <c r="P45" s="132" t="n">
        <f aca="false">+ROUND(OTCHET!E139,0)</f>
        <v>500</v>
      </c>
      <c r="Q45" s="133" t="n">
        <f aca="false">+ROUND(OTCHET!L139,0)</f>
        <v>10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500</v>
      </c>
      <c r="G46" s="142" t="n">
        <f aca="false">+ROUND(+SUM(G42:G45),0)</f>
        <v>1000</v>
      </c>
      <c r="H46" s="17"/>
      <c r="I46" s="139" t="n">
        <f aca="false">+ROUND(+SUM(I42:I45),0)</f>
        <v>0</v>
      </c>
      <c r="J46" s="142" t="n">
        <f aca="false">+ROUND(+SUM(J42:J45),0)</f>
        <v>0</v>
      </c>
      <c r="K46" s="99"/>
      <c r="L46" s="142" t="n">
        <f aca="false">+ROUND(+SUM(L42:L45),0)</f>
        <v>0</v>
      </c>
      <c r="M46" s="99"/>
      <c r="N46" s="143" t="n">
        <f aca="false">+ROUND(+SUM(N42:N45),0)</f>
        <v>1000</v>
      </c>
      <c r="O46" s="101"/>
      <c r="P46" s="139" t="n">
        <f aca="false">+ROUND(+SUM(P42:P45),0)</f>
        <v>500</v>
      </c>
      <c r="Q46" s="142" t="n">
        <f aca="false">+ROUND(+SUM(Q42:Q45),0)</f>
        <v>10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663920</v>
      </c>
      <c r="G48" s="215" t="n">
        <f aca="false">+ROUND(G23+G28+G35+G40+G46,0)</f>
        <v>1310789</v>
      </c>
      <c r="H48" s="17"/>
      <c r="I48" s="214" t="n">
        <f aca="false">+ROUND(I23+I28+I35+I40+I46,0)</f>
        <v>0</v>
      </c>
      <c r="J48" s="215" t="n">
        <f aca="false">+ROUND(J23+J28+J35+J40+J46,0)</f>
        <v>0</v>
      </c>
      <c r="K48" s="99"/>
      <c r="L48" s="215" t="n">
        <f aca="false">+ROUND(L23+L28+L35+L40+L46,0)</f>
        <v>0</v>
      </c>
      <c r="M48" s="99"/>
      <c r="N48" s="216" t="n">
        <f aca="false">+ROUND(N23+N28+N35+N40+N46,0)</f>
        <v>1310789</v>
      </c>
      <c r="O48" s="217"/>
      <c r="P48" s="214" t="n">
        <f aca="false">+ROUND(P23+P28+P35+P40+P46,0)</f>
        <v>4663920</v>
      </c>
      <c r="Q48" s="215" t="n">
        <f aca="false">+ROUND(Q23+Q28+Q35+Q40+Q46,0)</f>
        <v>1310789</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3950071</v>
      </c>
      <c r="G51" s="106" t="n">
        <f aca="false">+IF($P$2=0,$Q51,0)</f>
        <v>1858463</v>
      </c>
      <c r="H51" s="17"/>
      <c r="I51" s="105" t="n">
        <f aca="false">+IF(OR($P$2=98,$P$2=42,$P$2=96,$P$2=97),$P51,0)</f>
        <v>0</v>
      </c>
      <c r="J51" s="106" t="n">
        <f aca="false">+IF(OR($P$2=98,$P$2=42,$P$2=96,$P$2=97),$Q51,0)</f>
        <v>0</v>
      </c>
      <c r="K51" s="99"/>
      <c r="L51" s="106" t="n">
        <f aca="false">+IF($P$2=33,$Q51,0)</f>
        <v>0</v>
      </c>
      <c r="M51" s="99"/>
      <c r="N51" s="147" t="n">
        <f aca="false">+ROUND(+G51+J51+L51,0)</f>
        <v>1858463</v>
      </c>
      <c r="O51" s="101"/>
      <c r="P51" s="105" t="n">
        <f aca="false">+ROUND(OTCHET!E205-SUM(OTCHET!E217:E219)+OTCHET!E271+IF(+OR(OTCHET!$F$12=5500,OTCHET!$F$12=5600),0,+OTCHET!E297),0)</f>
        <v>3950071</v>
      </c>
      <c r="Q51" s="106" t="n">
        <f aca="false">+ROUND(OTCHET!L205-SUM(OTCHET!L217:L219)+OTCHET!L271+IF(+OR(OTCHET!$F$12=5500,OTCHET!$F$12=5600),0,+OTCHET!L297),0)</f>
        <v>1858463</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38194</v>
      </c>
      <c r="G52" s="133" t="n">
        <f aca="false">+IF($P$2=0,$Q52,0)</f>
        <v>18615</v>
      </c>
      <c r="H52" s="17"/>
      <c r="I52" s="132" t="n">
        <f aca="false">+IF(OR($P$2=98,$P$2=42,$P$2=96,$P$2=97),$P52,0)</f>
        <v>0</v>
      </c>
      <c r="J52" s="133" t="n">
        <f aca="false">+IF(OR($P$2=98,$P$2=42,$P$2=96,$P$2=97),$Q52,0)</f>
        <v>0</v>
      </c>
      <c r="K52" s="99"/>
      <c r="L52" s="133" t="n">
        <f aca="false">+IF($P$2=33,$Q52,0)</f>
        <v>0</v>
      </c>
      <c r="M52" s="99"/>
      <c r="N52" s="134" t="n">
        <f aca="false">+ROUND(+G52+J52+L52,0)</f>
        <v>18615</v>
      </c>
      <c r="O52" s="101"/>
      <c r="P52" s="132" t="n">
        <f aca="false">+ROUND(+SUM(OTCHET!E217:E219),0)</f>
        <v>38194</v>
      </c>
      <c r="Q52" s="133" t="n">
        <f aca="false">+ROUND(+SUM(OTCHET!L217:L219),0)</f>
        <v>18615</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96200</v>
      </c>
      <c r="G53" s="133" t="n">
        <f aca="false">+IF($P$2=0,$Q53,0)</f>
        <v>72903</v>
      </c>
      <c r="H53" s="17"/>
      <c r="I53" s="132" t="n">
        <f aca="false">+IF(OR($P$2=98,$P$2=42,$P$2=96,$P$2=97),$P53,0)</f>
        <v>0</v>
      </c>
      <c r="J53" s="133" t="n">
        <f aca="false">+IF(OR($P$2=98,$P$2=42,$P$2=96,$P$2=97),$Q53,0)</f>
        <v>0</v>
      </c>
      <c r="K53" s="99"/>
      <c r="L53" s="133" t="n">
        <f aca="false">+IF($P$2=33,$Q53,0)</f>
        <v>0</v>
      </c>
      <c r="M53" s="99"/>
      <c r="N53" s="134" t="n">
        <f aca="false">+ROUND(+G53+J53+L53,0)</f>
        <v>72903</v>
      </c>
      <c r="O53" s="101"/>
      <c r="P53" s="132" t="n">
        <f aca="false">+ROUND(OTCHET!E223,0)</f>
        <v>196200</v>
      </c>
      <c r="Q53" s="133" t="n">
        <f aca="false">+ROUND(OTCHET!L223,0)</f>
        <v>72903</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9055166</v>
      </c>
      <c r="G54" s="133" t="n">
        <f aca="false">+IF($P$2=0,$Q54,0)</f>
        <v>4263788</v>
      </c>
      <c r="H54" s="17"/>
      <c r="I54" s="132" t="n">
        <f aca="false">+IF(OR($P$2=98,$P$2=42,$P$2=96,$P$2=97),$P54,0)</f>
        <v>0</v>
      </c>
      <c r="J54" s="133" t="n">
        <f aca="false">+IF(OR($P$2=98,$P$2=42,$P$2=96,$P$2=97),$Q54,0)</f>
        <v>0</v>
      </c>
      <c r="K54" s="99"/>
      <c r="L54" s="133" t="n">
        <f aca="false">+IF($P$2=33,$Q54,0)</f>
        <v>0</v>
      </c>
      <c r="M54" s="99"/>
      <c r="N54" s="134" t="n">
        <f aca="false">+ROUND(+G54+J54+L54,0)</f>
        <v>4263788</v>
      </c>
      <c r="O54" s="101"/>
      <c r="P54" s="132" t="n">
        <f aca="false">+ROUND(OTCHET!E187+OTCHET!E190,0)</f>
        <v>9055166</v>
      </c>
      <c r="Q54" s="133" t="n">
        <f aca="false">+ROUND(OTCHET!L187+OTCHET!L190,0)</f>
        <v>4263788</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713692</v>
      </c>
      <c r="G55" s="133" t="n">
        <f aca="false">+IF($P$2=0,$Q55,0)</f>
        <v>814942</v>
      </c>
      <c r="H55" s="17"/>
      <c r="I55" s="132" t="n">
        <f aca="false">+IF(OR($P$2=98,$P$2=42,$P$2=96,$P$2=97),$P55,0)</f>
        <v>0</v>
      </c>
      <c r="J55" s="133" t="n">
        <f aca="false">+IF(OR($P$2=98,$P$2=42,$P$2=96,$P$2=97),$Q55,0)</f>
        <v>0</v>
      </c>
      <c r="K55" s="99"/>
      <c r="L55" s="133" t="n">
        <f aca="false">+IF($P$2=33,$Q55,0)</f>
        <v>0</v>
      </c>
      <c r="M55" s="99"/>
      <c r="N55" s="134" t="n">
        <f aca="false">+ROUND(+G55+J55+L55,0)</f>
        <v>814942</v>
      </c>
      <c r="O55" s="101"/>
      <c r="P55" s="132" t="n">
        <f aca="false">+ROUND(OTCHET!E196+OTCHET!E204,0)</f>
        <v>1713692</v>
      </c>
      <c r="Q55" s="133" t="n">
        <f aca="false">+ROUND(OTCHET!L196+OTCHET!L204,0)</f>
        <v>814942</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4953323</v>
      </c>
      <c r="G56" s="142" t="n">
        <f aca="false">+ROUND(+SUM(G51:G55),0)</f>
        <v>7028711</v>
      </c>
      <c r="H56" s="17"/>
      <c r="I56" s="139" t="n">
        <f aca="false">+ROUND(+SUM(I51:I55),0)</f>
        <v>0</v>
      </c>
      <c r="J56" s="142" t="n">
        <f aca="false">+ROUND(+SUM(J51:J55),0)</f>
        <v>0</v>
      </c>
      <c r="K56" s="99"/>
      <c r="L56" s="142" t="n">
        <f aca="false">+ROUND(+SUM(L51:L55),0)</f>
        <v>0</v>
      </c>
      <c r="M56" s="99"/>
      <c r="N56" s="143" t="n">
        <f aca="false">+ROUND(+SUM(N51:N55),0)</f>
        <v>7028711</v>
      </c>
      <c r="O56" s="101"/>
      <c r="P56" s="139" t="n">
        <f aca="false">+ROUND(+SUM(P51:P55),0)</f>
        <v>14953323</v>
      </c>
      <c r="Q56" s="142" t="n">
        <f aca="false">+ROUND(+SUM(Q51:Q55),0)</f>
        <v>7028711</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2328590</v>
      </c>
      <c r="G59" s="133" t="n">
        <f aca="false">+IF($P$2=0,$Q59,0)</f>
        <v>99256</v>
      </c>
      <c r="H59" s="17"/>
      <c r="I59" s="132" t="n">
        <f aca="false">+IF(OR($P$2=98,$P$2=42,$P$2=96,$P$2=97),$P59,0)</f>
        <v>0</v>
      </c>
      <c r="J59" s="133" t="n">
        <f aca="false">+IF(OR($P$2=98,$P$2=42,$P$2=96,$P$2=97),$Q59,0)</f>
        <v>0</v>
      </c>
      <c r="K59" s="99"/>
      <c r="L59" s="133" t="n">
        <f aca="false">+IF($P$2=33,$Q59,0)</f>
        <v>0</v>
      </c>
      <c r="M59" s="99"/>
      <c r="N59" s="134" t="n">
        <f aca="false">+ROUND(+G59+J59+L59,0)</f>
        <v>99256</v>
      </c>
      <c r="O59" s="101"/>
      <c r="P59" s="132" t="n">
        <f aca="false">+ROUND(+OTCHET!E275+OTCHET!E276,0)</f>
        <v>2328590</v>
      </c>
      <c r="Q59" s="133" t="n">
        <f aca="false">+ROUND(+OTCHET!L275+OTCHET!L276,0)</f>
        <v>99256</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24800</v>
      </c>
      <c r="G60" s="133" t="n">
        <f aca="false">+IF($P$2=0,$Q60,0)</f>
        <v>652</v>
      </c>
      <c r="H60" s="17"/>
      <c r="I60" s="132" t="n">
        <f aca="false">+IF(OR($P$2=98,$P$2=42,$P$2=96,$P$2=97),$P60,0)</f>
        <v>0</v>
      </c>
      <c r="J60" s="133" t="n">
        <f aca="false">+IF(OR($P$2=98,$P$2=42,$P$2=96,$P$2=97),$Q60,0)</f>
        <v>0</v>
      </c>
      <c r="K60" s="99"/>
      <c r="L60" s="133" t="n">
        <f aca="false">+IF($P$2=33,$Q60,0)</f>
        <v>0</v>
      </c>
      <c r="M60" s="99"/>
      <c r="N60" s="134" t="n">
        <f aca="false">+ROUND(+G60+J60+L60,0)</f>
        <v>652</v>
      </c>
      <c r="O60" s="101"/>
      <c r="P60" s="132" t="n">
        <f aca="false">+ROUND(OTCHET!E284,0)</f>
        <v>24800</v>
      </c>
      <c r="Q60" s="133" t="n">
        <f aca="false">+ROUND(OTCHET!L284,0)</f>
        <v>652</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2353390</v>
      </c>
      <c r="G63" s="142" t="n">
        <f aca="false">+ROUND(+SUM(G58:G61),0)</f>
        <v>99908</v>
      </c>
      <c r="H63" s="17"/>
      <c r="I63" s="139" t="n">
        <f aca="false">+ROUND(+SUM(I58:I61),0)</f>
        <v>0</v>
      </c>
      <c r="J63" s="142" t="n">
        <f aca="false">+ROUND(+SUM(J58:J61),0)</f>
        <v>0</v>
      </c>
      <c r="K63" s="99"/>
      <c r="L63" s="142" t="n">
        <f aca="false">+ROUND(+SUM(L58:L61),0)</f>
        <v>0</v>
      </c>
      <c r="M63" s="99"/>
      <c r="N63" s="143" t="n">
        <f aca="false">+ROUND(+SUM(N58:N61),0)</f>
        <v>99908</v>
      </c>
      <c r="O63" s="101"/>
      <c r="P63" s="139" t="n">
        <f aca="false">+ROUND(+SUM(P58:P61),0)</f>
        <v>2353390</v>
      </c>
      <c r="Q63" s="142" t="n">
        <f aca="false">+ROUND(+SUM(Q58:Q61),0)</f>
        <v>99908</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48900</v>
      </c>
      <c r="G65" s="106" t="n">
        <f aca="false">+IF($P$2=0,$Q65,0)</f>
        <v>18202</v>
      </c>
      <c r="H65" s="17"/>
      <c r="I65" s="105" t="n">
        <f aca="false">+IF(OR($P$2=98,$P$2=42,$P$2=96,$P$2=97),$P65,0)</f>
        <v>0</v>
      </c>
      <c r="J65" s="106" t="n">
        <f aca="false">+IF(OR($P$2=98,$P$2=42,$P$2=96,$P$2=97),$Q65,0)</f>
        <v>0</v>
      </c>
      <c r="K65" s="99"/>
      <c r="L65" s="106" t="n">
        <f aca="false">+IF($P$2=33,$Q65,0)</f>
        <v>0</v>
      </c>
      <c r="M65" s="99"/>
      <c r="N65" s="147" t="n">
        <f aca="false">+ROUND(+G65+J65+L65,0)</f>
        <v>18202</v>
      </c>
      <c r="O65" s="101"/>
      <c r="P65" s="105" t="n">
        <f aca="false">+ROUND(OTCHET!E227+OTCHET!E233+SUM(OTCHET!E236:E239),0)</f>
        <v>48900</v>
      </c>
      <c r="Q65" s="106" t="n">
        <f aca="false">+ROUND(OTCHET!L227+OTCHET!L233+SUM(OTCHET!L236:L239),0)</f>
        <v>18202</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1100</v>
      </c>
      <c r="G66" s="133" t="n">
        <f aca="false">+IF($P$2=0,$Q66,0)</f>
        <v>1191</v>
      </c>
      <c r="H66" s="17"/>
      <c r="I66" s="132" t="n">
        <f aca="false">+IF(OR($P$2=98,$P$2=42,$P$2=96,$P$2=97),$P66,0)</f>
        <v>0</v>
      </c>
      <c r="J66" s="133" t="n">
        <f aca="false">+IF(OR($P$2=98,$P$2=42,$P$2=96,$P$2=97),$Q66,0)</f>
        <v>0</v>
      </c>
      <c r="K66" s="99"/>
      <c r="L66" s="133" t="n">
        <f aca="false">+IF($P$2=33,$Q66,0)</f>
        <v>0</v>
      </c>
      <c r="M66" s="99"/>
      <c r="N66" s="134" t="n">
        <f aca="false">+ROUND(+G66+J66+L66,0)</f>
        <v>1191</v>
      </c>
      <c r="O66" s="101"/>
      <c r="P66" s="132" t="n">
        <f aca="false">+ROUND(OTCHET!E240,0)</f>
        <v>1100</v>
      </c>
      <c r="Q66" s="133" t="n">
        <f aca="false">+ROUND(OTCHET!L240,0)</f>
        <v>1191</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19393</v>
      </c>
      <c r="H67" s="17"/>
      <c r="I67" s="139" t="n">
        <f aca="false">+ROUND(+SUM(I65:I66),0)</f>
        <v>0</v>
      </c>
      <c r="J67" s="142" t="n">
        <f aca="false">+ROUND(+SUM(J65:J66),0)</f>
        <v>0</v>
      </c>
      <c r="K67" s="99"/>
      <c r="L67" s="142" t="n">
        <f aca="false">+ROUND(+SUM(L65:L66),0)</f>
        <v>0</v>
      </c>
      <c r="M67" s="99"/>
      <c r="N67" s="143" t="n">
        <f aca="false">+ROUND(+SUM(N65:N66),0)</f>
        <v>19393</v>
      </c>
      <c r="O67" s="101"/>
      <c r="P67" s="139" t="n">
        <f aca="false">+ROUND(+SUM(P65:P66),0)</f>
        <v>50000</v>
      </c>
      <c r="Q67" s="142" t="n">
        <f aca="false">+ROUND(+SUM(Q65:Q66),0)</f>
        <v>19393</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73703</v>
      </c>
      <c r="G69" s="106" t="n">
        <f aca="false">+IF($P$2=0,$Q69,0)</f>
        <v>25703</v>
      </c>
      <c r="H69" s="17"/>
      <c r="I69" s="105" t="n">
        <f aca="false">+IF(OR($P$2=98,$P$2=42,$P$2=96,$P$2=97),$P69,0)</f>
        <v>0</v>
      </c>
      <c r="J69" s="106" t="n">
        <f aca="false">+IF(OR($P$2=98,$P$2=42,$P$2=96,$P$2=97),$Q69,0)</f>
        <v>0</v>
      </c>
      <c r="K69" s="99"/>
      <c r="L69" s="106" t="n">
        <f aca="false">+IF($P$2=33,$Q69,0)</f>
        <v>0</v>
      </c>
      <c r="M69" s="99"/>
      <c r="N69" s="147" t="n">
        <f aca="false">+ROUND(+G69+J69+L69,0)</f>
        <v>25703</v>
      </c>
      <c r="O69" s="101"/>
      <c r="P69" s="105" t="n">
        <f aca="false">+ROUND(+SUM(OTCHET!E255:E258)+IF(+OR(OTCHET!$F$12=5500,OTCHET!$F$12=5600),+OTCHET!E297,0),0)</f>
        <v>73703</v>
      </c>
      <c r="Q69" s="106" t="n">
        <f aca="false">+ROUND(+SUM(OTCHET!L255:L258)+IF(+OR(OTCHET!$F$12=5500,OTCHET!$F$12=5600),+OTCHET!L297,0),0)</f>
        <v>25703</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73703</v>
      </c>
      <c r="G71" s="142" t="n">
        <f aca="false">+ROUND(+SUM(G69:G70),0)</f>
        <v>25703</v>
      </c>
      <c r="H71" s="17"/>
      <c r="I71" s="139" t="n">
        <f aca="false">+ROUND(+SUM(I69:I70),0)</f>
        <v>0</v>
      </c>
      <c r="J71" s="142" t="n">
        <f aca="false">+ROUND(+SUM(J69:J70),0)</f>
        <v>0</v>
      </c>
      <c r="K71" s="99"/>
      <c r="L71" s="142" t="n">
        <f aca="false">+ROUND(+SUM(L69:L70),0)</f>
        <v>0</v>
      </c>
      <c r="M71" s="99"/>
      <c r="N71" s="143" t="n">
        <f aca="false">+ROUND(+SUM(N69:N70),0)</f>
        <v>25703</v>
      </c>
      <c r="O71" s="101"/>
      <c r="P71" s="139" t="n">
        <f aca="false">+ROUND(+SUM(P69:P70),0)</f>
        <v>73703</v>
      </c>
      <c r="Q71" s="142" t="n">
        <f aca="false">+ROUND(+SUM(Q69:Q70),0)</f>
        <v>25703</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56552</v>
      </c>
      <c r="G73" s="106" t="n">
        <f aca="false">+IF($P$2=0,$Q73,0)</f>
        <v>166800</v>
      </c>
      <c r="H73" s="17"/>
      <c r="I73" s="105" t="n">
        <f aca="false">+IF(OR($P$2=98,$P$2=42,$P$2=96,$P$2=97),$P73,0)</f>
        <v>0</v>
      </c>
      <c r="J73" s="106" t="n">
        <f aca="false">+IF(OR($P$2=98,$P$2=42,$P$2=96,$P$2=97),$Q73,0)</f>
        <v>0</v>
      </c>
      <c r="K73" s="99"/>
      <c r="L73" s="106" t="n">
        <f aca="false">+IF($P$2=33,$Q73,0)</f>
        <v>0</v>
      </c>
      <c r="M73" s="99"/>
      <c r="N73" s="147" t="n">
        <f aca="false">+ROUND(+G73+J73+L73,0)</f>
        <v>166800</v>
      </c>
      <c r="O73" s="101"/>
      <c r="P73" s="105" t="n">
        <f aca="false">+ROUND(+OTCHET!E249+OTCHET!E265+OTCHET!E269+OTCHET!E270+OTCHET!E273,0)</f>
        <v>356552</v>
      </c>
      <c r="Q73" s="106" t="n">
        <f aca="false">+ROUND(+OTCHET!L249+OTCHET!L265+OTCHET!L269+OTCHET!L270+OTCHET!L273,0)</f>
        <v>1668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56552</v>
      </c>
      <c r="G75" s="142" t="n">
        <f aca="false">+ROUND(+SUM(G73:G74),0)</f>
        <v>166800</v>
      </c>
      <c r="H75" s="17"/>
      <c r="I75" s="139" t="n">
        <f aca="false">+ROUND(+SUM(I73:I74),0)</f>
        <v>0</v>
      </c>
      <c r="J75" s="142" t="n">
        <f aca="false">+ROUND(+SUM(J73:J74),0)</f>
        <v>0</v>
      </c>
      <c r="K75" s="99"/>
      <c r="L75" s="142" t="n">
        <f aca="false">+ROUND(+SUM(L73:L74),0)</f>
        <v>0</v>
      </c>
      <c r="M75" s="99"/>
      <c r="N75" s="143" t="n">
        <f aca="false">+ROUND(+SUM(N73:N74),0)</f>
        <v>166800</v>
      </c>
      <c r="O75" s="101"/>
      <c r="P75" s="139" t="n">
        <f aca="false">+ROUND(+SUM(P73:P74),0)</f>
        <v>356552</v>
      </c>
      <c r="Q75" s="142" t="n">
        <f aca="false">+ROUND(+SUM(Q73:Q74),0)</f>
        <v>1668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7786968</v>
      </c>
      <c r="G77" s="215" t="n">
        <f aca="false">+ROUND(G56+G63+G67+G71+G75,0)</f>
        <v>7340515</v>
      </c>
      <c r="H77" s="17"/>
      <c r="I77" s="214" t="n">
        <f aca="false">+ROUND(I56+I63+I67+I71+I75,0)</f>
        <v>0</v>
      </c>
      <c r="J77" s="215" t="n">
        <f aca="false">+ROUND(J56+J63+J67+J71+J75,0)</f>
        <v>0</v>
      </c>
      <c r="K77" s="99"/>
      <c r="L77" s="215" t="n">
        <f aca="false">+ROUND(L56+L63+L67+L71+L75,0)</f>
        <v>0</v>
      </c>
      <c r="M77" s="99"/>
      <c r="N77" s="216" t="n">
        <f aca="false">+ROUND(N56+N63+N67+N71+N75,0)</f>
        <v>7340515</v>
      </c>
      <c r="O77" s="101"/>
      <c r="P77" s="214" t="n">
        <f aca="false">+ROUND(P56+P63+P67+P71+P75,0)</f>
        <v>17786968</v>
      </c>
      <c r="Q77" s="215" t="n">
        <f aca="false">+ROUND(Q56+Q63+Q67+Q71+Q75,0)</f>
        <v>7340515</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3142249</v>
      </c>
      <c r="G79" s="112" t="n">
        <f aca="false">+IF($P$2=0,$Q79,0)</f>
        <v>7381134</v>
      </c>
      <c r="H79" s="17"/>
      <c r="I79" s="111" t="n">
        <f aca="false">+IF(OR($P$2=98,$P$2=42,$P$2=96,$P$2=97),$P79,0)</f>
        <v>0</v>
      </c>
      <c r="J79" s="112" t="n">
        <f aca="false">+IF(OR($P$2=98,$P$2=42,$P$2=96,$P$2=97),$Q79,0)</f>
        <v>0</v>
      </c>
      <c r="K79" s="99"/>
      <c r="L79" s="112" t="n">
        <f aca="false">+IF($P$2=33,$Q79,0)</f>
        <v>0</v>
      </c>
      <c r="M79" s="99"/>
      <c r="N79" s="113" t="n">
        <f aca="false">+ROUND(+G79+J79+L79,0)</f>
        <v>7381134</v>
      </c>
      <c r="O79" s="101"/>
      <c r="P79" s="111" t="n">
        <f aca="false">+ROUND(OTCHET!E419,0)</f>
        <v>13142249</v>
      </c>
      <c r="Q79" s="112" t="n">
        <f aca="false">+ROUND(OTCHET!L419,0)</f>
        <v>7381134</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707846</v>
      </c>
      <c r="G80" s="133" t="n">
        <f aca="false">+IF($P$2=0,$Q80,0)</f>
        <v>-223916</v>
      </c>
      <c r="H80" s="17"/>
      <c r="I80" s="132" t="n">
        <f aca="false">+IF(OR($P$2=98,$P$2=42,$P$2=96,$P$2=97),$P80,0)</f>
        <v>0</v>
      </c>
      <c r="J80" s="133" t="n">
        <f aca="false">+IF(OR($P$2=98,$P$2=42,$P$2=96,$P$2=97),$Q80,0)</f>
        <v>0</v>
      </c>
      <c r="K80" s="99"/>
      <c r="L80" s="133" t="n">
        <f aca="false">+IF($P$2=33,$Q80,0)</f>
        <v>0</v>
      </c>
      <c r="M80" s="99"/>
      <c r="N80" s="134" t="n">
        <f aca="false">+ROUND(+G80+J80+L80,0)</f>
        <v>-223916</v>
      </c>
      <c r="O80" s="101"/>
      <c r="P80" s="132" t="n">
        <f aca="false">+ROUND(OTCHET!E429,0)</f>
        <v>-707846</v>
      </c>
      <c r="Q80" s="133" t="n">
        <f aca="false">+ROUND(OTCHET!L429,0)</f>
        <v>-223916</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2434403</v>
      </c>
      <c r="G81" s="245" t="n">
        <f aca="false">+ROUND(G79+G80,0)</f>
        <v>7157218</v>
      </c>
      <c r="H81" s="17"/>
      <c r="I81" s="244" t="n">
        <f aca="false">+ROUND(I79+I80,0)</f>
        <v>0</v>
      </c>
      <c r="J81" s="245" t="n">
        <f aca="false">+ROUND(J79+J80,0)</f>
        <v>0</v>
      </c>
      <c r="K81" s="99"/>
      <c r="L81" s="245" t="n">
        <f aca="false">+ROUND(L79+L80,0)</f>
        <v>0</v>
      </c>
      <c r="M81" s="99"/>
      <c r="N81" s="246" t="n">
        <f aca="false">+ROUND(N79+N80,0)</f>
        <v>7157218</v>
      </c>
      <c r="O81" s="101"/>
      <c r="P81" s="244" t="n">
        <f aca="false">+ROUND(P79+P80,0)</f>
        <v>12434403</v>
      </c>
      <c r="Q81" s="245" t="n">
        <f aca="false">+ROUND(Q79+Q80,0)</f>
        <v>7157218</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688645</v>
      </c>
      <c r="G83" s="260" t="n">
        <f aca="false">+ROUND(G48,0)-ROUND(G77,0)+ROUND(G81,0)</f>
        <v>1127492</v>
      </c>
      <c r="H83" s="17"/>
      <c r="I83" s="259" t="n">
        <f aca="false">+ROUND(I48,0)-ROUND(I77,0)+ROUND(I81,0)</f>
        <v>0</v>
      </c>
      <c r="J83" s="260" t="n">
        <f aca="false">+ROUND(J48,0)-ROUND(J77,0)+ROUND(J81,0)</f>
        <v>0</v>
      </c>
      <c r="K83" s="99"/>
      <c r="L83" s="260" t="n">
        <f aca="false">+ROUND(L48,0)-ROUND(L77,0)+ROUND(L81,0)</f>
        <v>0</v>
      </c>
      <c r="M83" s="99"/>
      <c r="N83" s="261" t="n">
        <f aca="false">+ROUND(N48,0)-ROUND(N77,0)+ROUND(N81,0)</f>
        <v>1127492</v>
      </c>
      <c r="O83" s="262"/>
      <c r="P83" s="259" t="n">
        <f aca="false">+ROUND(P48,0)-ROUND(P77,0)+ROUND(P81,0)</f>
        <v>-688645</v>
      </c>
      <c r="Q83" s="260" t="n">
        <f aca="false">+ROUND(Q48,0)-ROUND(Q77,0)+ROUND(Q81,0)</f>
        <v>1127492</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688645</v>
      </c>
      <c r="G84" s="268" t="n">
        <f aca="false">+ROUND(G101,0)+ROUND(G120,0)+ROUND(G127,0)-ROUND(G132,0)</f>
        <v>-1127492</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127492</v>
      </c>
      <c r="O84" s="262"/>
      <c r="P84" s="267" t="n">
        <f aca="false">+ROUND(P101,0)+ROUND(P120,0)+ROUND(P127,0)-ROUND(P132,0)</f>
        <v>688645</v>
      </c>
      <c r="Q84" s="268" t="n">
        <f aca="false">+ROUND(Q101,0)+ROUND(Q120,0)+ROUND(Q127,0)-ROUND(Q132,0)</f>
        <v>-1127492</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20000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120000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20000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120000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26380</v>
      </c>
      <c r="G113" s="133" t="n">
        <f aca="false">+IF($P$2=0,$Q113,0)</f>
        <v>-11079</v>
      </c>
      <c r="H113" s="17"/>
      <c r="I113" s="132" t="n">
        <f aca="false">+IF(OR($P$2=98,$P$2=42,$P$2=96,$P$2=97),$P113,0)</f>
        <v>0</v>
      </c>
      <c r="J113" s="133" t="n">
        <f aca="false">+IF(OR($P$2=98,$P$2=42,$P$2=96,$P$2=97),$Q113,0)</f>
        <v>0</v>
      </c>
      <c r="K113" s="99"/>
      <c r="L113" s="133" t="n">
        <f aca="false">+IF($P$2=33,$Q113,0)</f>
        <v>0</v>
      </c>
      <c r="M113" s="99"/>
      <c r="N113" s="134" t="n">
        <f aca="false">+ROUND(+G113+J113+L113,0)</f>
        <v>-11079</v>
      </c>
      <c r="O113" s="101"/>
      <c r="P113" s="132" t="n">
        <f aca="false">+ROUND(OTCHET!E548,0)</f>
        <v>-26380</v>
      </c>
      <c r="Q113" s="133" t="n">
        <f aca="false">+ROUND(OTCHET!L548,0)</f>
        <v>-11079</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26380</v>
      </c>
      <c r="G114" s="142" t="n">
        <f aca="false">+ROUND(+SUM(G112:G113),0)</f>
        <v>-11079</v>
      </c>
      <c r="H114" s="17"/>
      <c r="I114" s="139" t="n">
        <f aca="false">+ROUND(+SUM(I112:I113),0)</f>
        <v>0</v>
      </c>
      <c r="J114" s="142" t="n">
        <f aca="false">+ROUND(+SUM(J112:J113),0)</f>
        <v>0</v>
      </c>
      <c r="K114" s="99"/>
      <c r="L114" s="142" t="n">
        <f aca="false">+ROUND(+SUM(L112:L113),0)</f>
        <v>0</v>
      </c>
      <c r="M114" s="99"/>
      <c r="N114" s="143" t="n">
        <f aca="false">+ROUND(+SUM(N112:N113),0)</f>
        <v>-11079</v>
      </c>
      <c r="O114" s="101"/>
      <c r="P114" s="139" t="n">
        <f aca="false">+ROUND(+SUM(P112:P113),0)</f>
        <v>-26380</v>
      </c>
      <c r="Q114" s="142" t="n">
        <f aca="false">+ROUND(+SUM(Q112:Q113),0)</f>
        <v>-11079</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226380</v>
      </c>
      <c r="G120" s="215" t="n">
        <f aca="false">+ROUND(G106+G110+G114+G118,0)</f>
        <v>-11079</v>
      </c>
      <c r="H120" s="17"/>
      <c r="I120" s="214" t="n">
        <f aca="false">+ROUND(I106+I110+I114+I118,0)</f>
        <v>0</v>
      </c>
      <c r="J120" s="215" t="n">
        <f aca="false">+ROUND(J106+J110+J114+J118,0)</f>
        <v>0</v>
      </c>
      <c r="K120" s="99"/>
      <c r="L120" s="215" t="n">
        <f aca="false">+ROUND(L106+L110+L114+L118,0)</f>
        <v>0</v>
      </c>
      <c r="M120" s="99"/>
      <c r="N120" s="216" t="n">
        <f aca="false">+ROUND(N106+N110+N114+N118,0)</f>
        <v>-11079</v>
      </c>
      <c r="O120" s="101"/>
      <c r="P120" s="214" t="n">
        <f aca="false">+ROUND(P106+P110+P114+P118,0)</f>
        <v>-1226380</v>
      </c>
      <c r="Q120" s="215" t="n">
        <f aca="false">+ROUND(Q106+Q110+Q114+Q118,0)</f>
        <v>-11079</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98744</v>
      </c>
      <c r="G123" s="133" t="n">
        <f aca="false">+IF($P$2=0,$Q123,0)</f>
        <v>-66225</v>
      </c>
      <c r="H123" s="17"/>
      <c r="I123" s="132" t="n">
        <f aca="false">+IF(OR($P$2=98,$P$2=42,$P$2=96,$P$2=97),$P123,0)</f>
        <v>0</v>
      </c>
      <c r="J123" s="133" t="n">
        <f aca="false">+IF(OR($P$2=98,$P$2=42,$P$2=96,$P$2=97),$Q123,0)</f>
        <v>0</v>
      </c>
      <c r="K123" s="99"/>
      <c r="L123" s="133" t="n">
        <f aca="false">+IF($P$2=33,$Q123,0)</f>
        <v>0</v>
      </c>
      <c r="M123" s="99"/>
      <c r="N123" s="134" t="n">
        <f aca="false">+ROUND(+G123+J123+L123,0)</f>
        <v>-66225</v>
      </c>
      <c r="O123" s="101"/>
      <c r="P123" s="132" t="n">
        <f aca="false">+ROUND(OTCHET!E524,0)</f>
        <v>-98744</v>
      </c>
      <c r="Q123" s="133" t="n">
        <f aca="false">+ROUND(OTCHET!L524,0)</f>
        <v>-66225</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98744</v>
      </c>
      <c r="G127" s="245" t="n">
        <f aca="false">+ROUND(+SUM(G122:G126),0)</f>
        <v>-66225</v>
      </c>
      <c r="H127" s="17"/>
      <c r="I127" s="244" t="n">
        <f aca="false">+ROUND(+SUM(I122:I126),0)</f>
        <v>0</v>
      </c>
      <c r="J127" s="245" t="n">
        <f aca="false">+ROUND(+SUM(J122:J126),0)</f>
        <v>0</v>
      </c>
      <c r="K127" s="99"/>
      <c r="L127" s="245" t="n">
        <f aca="false">+ROUND(+SUM(L122:L126),0)</f>
        <v>0</v>
      </c>
      <c r="M127" s="99"/>
      <c r="N127" s="246" t="n">
        <f aca="false">+ROUND(+SUM(N122:N126),0)</f>
        <v>-66225</v>
      </c>
      <c r="O127" s="101"/>
      <c r="P127" s="244" t="n">
        <f aca="false">+ROUND(+SUM(P122:P126),0)</f>
        <v>-98744</v>
      </c>
      <c r="Q127" s="245" t="n">
        <f aca="false">+ROUND(+SUM(Q122:Q126),0)</f>
        <v>-66225</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2013769</v>
      </c>
      <c r="G129" s="112" t="n">
        <f aca="false">+IF($P$2=0,$Q129,0)</f>
        <v>2013769</v>
      </c>
      <c r="H129" s="17"/>
      <c r="I129" s="111" t="n">
        <f aca="false">+IF(OR($P$2=98,$P$2=42,$P$2=96,$P$2=97),$P129,0)</f>
        <v>0</v>
      </c>
      <c r="J129" s="112" t="n">
        <f aca="false">+IF(OR($P$2=98,$P$2=42,$P$2=96,$P$2=97),$Q129,0)</f>
        <v>0</v>
      </c>
      <c r="K129" s="99"/>
      <c r="L129" s="112" t="n">
        <f aca="false">+IF($P$2=33,$Q129,0)</f>
        <v>0</v>
      </c>
      <c r="M129" s="99"/>
      <c r="N129" s="113" t="n">
        <f aca="false">+ROUND(+G129+J129+L129,0)</f>
        <v>2013769</v>
      </c>
      <c r="O129" s="101"/>
      <c r="P129" s="111" t="n">
        <f aca="false">+ROUND(+SUM(OTCHET!E567:E572)+SUM(OTCHET!E581:E582)+IF(AND(OTCHET!$F$12=9900,+OTCHET!$E$15=0),0,SUM(OTCHET!E587:E588)),0)</f>
        <v>2013769</v>
      </c>
      <c r="Q129" s="112" t="n">
        <f aca="false">+ROUND(+SUM(OTCHET!L567:L572)+SUM(OTCHET!L581:L582)+IF(AND(OTCHET!$F$12=9900,+OTCHET!$E$15=0),0,SUM(OTCHET!L587:L588)),0)</f>
        <v>201376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3063957</v>
      </c>
      <c r="H131" s="17"/>
      <c r="I131" s="132" t="n">
        <f aca="false">+IF(OR($P$2=98,$P$2=42,$P$2=96,$P$2=97),$P131,0)</f>
        <v>0</v>
      </c>
      <c r="J131" s="133" t="n">
        <f aca="false">+IF(OR($P$2=98,$P$2=42,$P$2=96,$P$2=97),$Q131,0)</f>
        <v>0</v>
      </c>
      <c r="K131" s="99"/>
      <c r="L131" s="133" t="n">
        <f aca="false">+IF($P$2=33,$Q131,0)</f>
        <v>0</v>
      </c>
      <c r="M131" s="99"/>
      <c r="N131" s="134" t="n">
        <f aca="false">+ROUND(+G131+J131+L131,0)</f>
        <v>3063957</v>
      </c>
      <c r="O131" s="101"/>
      <c r="P131" s="132" t="n">
        <f aca="false">+ROUND(-SUM(OTCHET!E573:E578)-SUM(OTCHET!E583:E584)-IF(AND(OTCHET!$F$12=9900,+OTCHET!$E$15=0),0,SUM(OTCHET!E589:E590)),0)</f>
        <v>-0</v>
      </c>
      <c r="Q131" s="133" t="n">
        <f aca="false">+ROUND(-SUM(OTCHET!L573:L578)-SUM(OTCHET!L583:L584)-IF(AND(OTCHET!$F$12=9900,+OTCHET!$E$15=0),0,SUM(OTCHET!L589:L590)),0)</f>
        <v>3063957</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2013769</v>
      </c>
      <c r="G132" s="315" t="n">
        <f aca="false">+ROUND(+G131-G129-G130,0)</f>
        <v>1050188</v>
      </c>
      <c r="H132" s="17"/>
      <c r="I132" s="314" t="n">
        <f aca="false">+ROUND(+I131-I129-I130,0)</f>
        <v>0</v>
      </c>
      <c r="J132" s="315" t="n">
        <f aca="false">+ROUND(+J131-J129-J130,0)</f>
        <v>0</v>
      </c>
      <c r="K132" s="99"/>
      <c r="L132" s="315" t="n">
        <f aca="false">+ROUND(+L131-L129-L130,0)</f>
        <v>0</v>
      </c>
      <c r="M132" s="99"/>
      <c r="N132" s="316" t="n">
        <f aca="false">+ROUND(+N131-N129-N130,0)</f>
        <v>1050188</v>
      </c>
      <c r="O132" s="101"/>
      <c r="P132" s="314" t="n">
        <f aca="false">+ROUND(+P131-P129-P130,0)</f>
        <v>-2013769</v>
      </c>
      <c r="Q132" s="315" t="n">
        <f aca="false">+ROUND(+Q131-Q129-Q130,0)</f>
        <v>1050188</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08.07.2021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54" colorId="64" zoomScale="78" zoomScaleNormal="78" zoomScalePageLayoutView="100" workbookViewId="0">
      <selection pane="topLeft" activeCell="E68" activeCellId="0" sqref="E6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377</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663920</v>
      </c>
      <c r="F22" s="465" t="n">
        <f aca="false">+F23+F25+F36+F37</f>
        <v>1310789</v>
      </c>
      <c r="G22" s="466" t="n">
        <f aca="false">+G23+G25+G36+G37</f>
        <v>9579</v>
      </c>
      <c r="H22" s="467" t="n">
        <f aca="false">+H23+H25+H36+H37</f>
        <v>1301210</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682000</v>
      </c>
      <c r="F23" s="472" t="n">
        <f aca="false">+G23+H23+I23</f>
        <v>394237</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394237</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981420</v>
      </c>
      <c r="F25" s="484" t="n">
        <f aca="false">+F26+F30+F31+F32+F33</f>
        <v>915552</v>
      </c>
      <c r="G25" s="485" t="n">
        <f aca="false">+G26+G30+G31+G32+G33</f>
        <v>9579</v>
      </c>
      <c r="H25" s="486" t="n">
        <f aca="false">+H26+H30+H31+H32+H33</f>
        <v>905973</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11120</v>
      </c>
      <c r="F26" s="489" t="n">
        <f aca="false">+G26+H26+I26</f>
        <v>161837</v>
      </c>
      <c r="G26" s="490" t="n">
        <f aca="false">OTCHET!I74</f>
        <v>9894</v>
      </c>
      <c r="H26" s="491" t="n">
        <f aca="false">OTCHET!J74</f>
        <v>151943</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10320</v>
      </c>
      <c r="F28" s="501" t="n">
        <f aca="false">+G28+H28+I28</f>
        <v>3637</v>
      </c>
      <c r="G28" s="502" t="n">
        <f aca="false">OTCHET!I77</f>
        <v>320</v>
      </c>
      <c r="H28" s="503" t="n">
        <f aca="false">OTCHET!J77</f>
        <v>3317</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00800</v>
      </c>
      <c r="F29" s="507" t="n">
        <f aca="false">+G29+H29+I29</f>
        <v>158200</v>
      </c>
      <c r="G29" s="508" t="n">
        <f aca="false">+OTCHET!I78+OTCHET!I79</f>
        <v>9574</v>
      </c>
      <c r="H29" s="509" t="n">
        <f aca="false">+OTCHET!J78+OTCHET!J79</f>
        <v>148626</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600500</v>
      </c>
      <c r="F30" s="512" t="n">
        <f aca="false">+G30+H30+I30</f>
        <v>399396</v>
      </c>
      <c r="G30" s="513" t="n">
        <f aca="false">OTCHET!I90+OTCHET!I93+OTCHET!I94</f>
        <v>0</v>
      </c>
      <c r="H30" s="514" t="n">
        <f aca="false">OTCHET!J90+OTCHET!J93+OTCHET!J94</f>
        <v>399396</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19878</v>
      </c>
      <c r="G31" s="518" t="n">
        <f aca="false">OTCHET!I108</f>
        <v>0</v>
      </c>
      <c r="H31" s="519" t="n">
        <f aca="false">OTCHET!J108</f>
        <v>19878</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1244800</v>
      </c>
      <c r="F32" s="517" t="n">
        <f aca="false">+G32+H32+I32</f>
        <v>259950</v>
      </c>
      <c r="G32" s="518" t="n">
        <f aca="false">OTCHET!I112+OTCHET!I121+OTCHET!I137+OTCHET!I138</f>
        <v>-315</v>
      </c>
      <c r="H32" s="519" t="n">
        <f aca="false">OTCHET!J112+OTCHET!J121+OTCHET!J137+OTCHET!J138</f>
        <v>260265</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1675000</v>
      </c>
      <c r="F33" s="479" t="n">
        <f aca="false">+G33+H33+I33</f>
        <v>74491</v>
      </c>
      <c r="G33" s="480" t="n">
        <f aca="false">OTCHET!I125</f>
        <v>0</v>
      </c>
      <c r="H33" s="481" t="n">
        <f aca="false">OTCHET!J125</f>
        <v>74491</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500</v>
      </c>
      <c r="F36" s="512" t="n">
        <f aca="false">+G36+H36+I36</f>
        <v>1000</v>
      </c>
      <c r="G36" s="513" t="n">
        <f aca="false">+OTCHET!I139</f>
        <v>0</v>
      </c>
      <c r="H36" s="514" t="n">
        <f aca="false">+OTCHET!J139</f>
        <v>100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7786968</v>
      </c>
      <c r="F38" s="465" t="n">
        <f aca="false">F39+F43+F44+F46+SUM(F48:F52)+F55</f>
        <v>7340515</v>
      </c>
      <c r="G38" s="466" t="n">
        <f aca="false">G39+G43+G44+G46+SUM(G48:G52)+G55</f>
        <v>4906253</v>
      </c>
      <c r="H38" s="467" t="n">
        <f aca="false">H39+H43+H44+H46+SUM(H48:H52)+H55</f>
        <v>2249547</v>
      </c>
      <c r="I38" s="467" t="n">
        <f aca="false">I39+I43+I44+I46+SUM(I48:I52)+I55</f>
        <v>184715</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10768858</v>
      </c>
      <c r="F39" s="512" t="n">
        <f aca="false">SUM(F40:F42)</f>
        <v>5078730</v>
      </c>
      <c r="G39" s="513" t="n">
        <f aca="false">SUM(G40:G42)</f>
        <v>4114675</v>
      </c>
      <c r="H39" s="514" t="n">
        <f aca="false">SUM(H40:H42)</f>
        <v>787245</v>
      </c>
      <c r="I39" s="547" t="n">
        <f aca="false">SUM(I40:I42)</f>
        <v>17681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7869509</v>
      </c>
      <c r="F40" s="549" t="n">
        <f aca="false">+G40+H40+I40</f>
        <v>3333605</v>
      </c>
      <c r="G40" s="550" t="n">
        <f aca="false">OTCHET!I187</f>
        <v>2877010</v>
      </c>
      <c r="H40" s="551" t="n">
        <f aca="false">OTCHET!J187</f>
        <v>335504</v>
      </c>
      <c r="I40" s="552" t="n">
        <f aca="false">OTCHET!K187</f>
        <v>121091</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1185657</v>
      </c>
      <c r="F41" s="553" t="n">
        <f aca="false">+G41+H41+I41</f>
        <v>930183</v>
      </c>
      <c r="G41" s="554" t="n">
        <f aca="false">OTCHET!I190</f>
        <v>536357</v>
      </c>
      <c r="H41" s="555" t="n">
        <f aca="false">OTCHET!J190</f>
        <v>362182</v>
      </c>
      <c r="I41" s="556" t="n">
        <f aca="false">OTCHET!K190</f>
        <v>31644</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713692</v>
      </c>
      <c r="F42" s="553" t="n">
        <f aca="false">+G42+H42+I42</f>
        <v>814942</v>
      </c>
      <c r="G42" s="554" t="n">
        <f aca="false">+OTCHET!I196+OTCHET!I204</f>
        <v>701308</v>
      </c>
      <c r="H42" s="555" t="n">
        <f aca="false">+OTCHET!J196+OTCHET!J204</f>
        <v>89559</v>
      </c>
      <c r="I42" s="556" t="n">
        <f aca="false">+OTCHET!K196+OTCHET!K204</f>
        <v>24075</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4184465</v>
      </c>
      <c r="F43" s="517" t="n">
        <f aca="false">+G43+H43+I43</f>
        <v>1949981</v>
      </c>
      <c r="G43" s="518" t="n">
        <f aca="false">+OTCHET!I205+OTCHET!I223+OTCHET!I271</f>
        <v>574711</v>
      </c>
      <c r="H43" s="519" t="n">
        <f aca="false">+OTCHET!J205+OTCHET!J223+OTCHET!J271</f>
        <v>1367365</v>
      </c>
      <c r="I43" s="558" t="n">
        <f aca="false">+OTCHET!K205+OTCHET!K223+OTCHET!K271</f>
        <v>7905</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50000</v>
      </c>
      <c r="F44" s="479" t="n">
        <f aca="false">+G44+H44+I44</f>
        <v>19393</v>
      </c>
      <c r="G44" s="480" t="n">
        <f aca="false">+OTCHET!I227+OTCHET!I233+OTCHET!I236+OTCHET!I237+OTCHET!I238+OTCHET!I239+OTCHET!I240</f>
        <v>0</v>
      </c>
      <c r="H44" s="481" t="n">
        <f aca="false">+OTCHET!J227+OTCHET!J233+OTCHET!J236+OTCHET!J237+OTCHET!J238+OTCHET!J239+OTCHET!J240</f>
        <v>19393</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73703</v>
      </c>
      <c r="F46" s="567" t="n">
        <f aca="false">+G46+H46+I46</f>
        <v>25703</v>
      </c>
      <c r="G46" s="568" t="n">
        <f aca="false">+OTCHET!I255+OTCHET!I256+OTCHET!I257+OTCHET!I258</f>
        <v>15383</v>
      </c>
      <c r="H46" s="569" t="n">
        <f aca="false">+OTCHET!J255+OTCHET!J256+OTCHET!J257+OTCHET!J258</f>
        <v>1032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0554</v>
      </c>
      <c r="F47" s="561" t="n">
        <f aca="false">+G47+H47+I47</f>
        <v>13353</v>
      </c>
      <c r="G47" s="562" t="n">
        <f aca="false">+OTCHET!I256</f>
        <v>13353</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56552</v>
      </c>
      <c r="F48" s="517" t="n">
        <f aca="false">+G48+H48+I48</f>
        <v>166800</v>
      </c>
      <c r="G48" s="518" t="n">
        <f aca="false">+OTCHET!I265+OTCHET!I269+OTCHET!I270</f>
        <v>146800</v>
      </c>
      <c r="H48" s="519" t="n">
        <f aca="false">+OTCHET!J265+OTCHET!J269+OTCHET!J270</f>
        <v>200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2353390</v>
      </c>
      <c r="F49" s="517" t="n">
        <f aca="false">+G49+H49+I49</f>
        <v>99908</v>
      </c>
      <c r="G49" s="518" t="n">
        <f aca="false">OTCHET!I275+OTCHET!I276+OTCHET!I284+OTCHET!I287</f>
        <v>54684</v>
      </c>
      <c r="H49" s="519" t="n">
        <f aca="false">OTCHET!J275+OTCHET!J276+OTCHET!J284+OTCHET!J287</f>
        <v>45224</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2434403</v>
      </c>
      <c r="F56" s="586" t="n">
        <f aca="false">+F57+F58+F62</f>
        <v>7157218</v>
      </c>
      <c r="G56" s="587" t="n">
        <f aca="false">+G57+G58+G62</f>
        <v>6447444</v>
      </c>
      <c r="H56" s="588" t="n">
        <f aca="false">+H57+H58+H62</f>
        <v>709774</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2406920</v>
      </c>
      <c r="F57" s="567" t="n">
        <f aca="false">+G57+H57+I57</f>
        <v>6473080</v>
      </c>
      <c r="G57" s="568" t="n">
        <f aca="false">+OTCHET!I361+OTCHET!I375+OTCHET!I388</f>
        <v>5702250</v>
      </c>
      <c r="H57" s="569" t="n">
        <f aca="false">+OTCHET!J361+OTCHET!J375+OTCHET!J388</f>
        <v>77083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27483</v>
      </c>
      <c r="F58" s="517" t="n">
        <f aca="false">+G58+H58+I58</f>
        <v>684138</v>
      </c>
      <c r="G58" s="518" t="n">
        <f aca="false">+OTCHET!I383+OTCHET!I391+OTCHET!I396+OTCHET!I399+OTCHET!I402+OTCHET!I405+OTCHET!I406+OTCHET!I409+OTCHET!I422+OTCHET!I423+OTCHET!I424+OTCHET!I425+OTCHET!I426</f>
        <v>745194</v>
      </c>
      <c r="H58" s="519" t="n">
        <f aca="false">+OTCHET!J383+OTCHET!J391+OTCHET!J396+OTCHET!J399+OTCHET!J402+OTCHET!J405+OTCHET!J406+OTCHET!J409+OTCHET!J422+OTCHET!J423+OTCHET!J424+OTCHET!J425+OTCHET!J426</f>
        <v>-61056</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707846</v>
      </c>
      <c r="F59" s="479" t="n">
        <f aca="false">+G59+H59+I59</f>
        <v>-223916</v>
      </c>
      <c r="G59" s="480" t="n">
        <f aca="false">+OTCHET!I422+OTCHET!I423+OTCHET!I424+OTCHET!I425+OTCHET!I426</f>
        <v>-15847</v>
      </c>
      <c r="H59" s="481" t="n">
        <f aca="false">+OTCHET!J422+OTCHET!J423+OTCHET!J424+OTCHET!J425+OTCHET!J426</f>
        <v>-208069</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688645</v>
      </c>
      <c r="F64" s="601" t="n">
        <f aca="false">+F22-F38+F56-F63</f>
        <v>1127492</v>
      </c>
      <c r="G64" s="602" t="n">
        <f aca="false">+G22-G38+G56-G63</f>
        <v>1550770</v>
      </c>
      <c r="H64" s="603" t="n">
        <f aca="false">+H22-H38+H56-H63</f>
        <v>-238563</v>
      </c>
      <c r="I64" s="603" t="n">
        <f aca="false">+I22-I38+I56-I63</f>
        <v>-184715</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84715</v>
      </c>
      <c r="I65" s="608" t="n">
        <f aca="false">+I$64+I$66</f>
        <v>-184715</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688645</v>
      </c>
      <c r="F66" s="609" t="n">
        <f aca="false">SUM(+F68+F76+F77+F84+F85+F86+F89+F90+F91+F92+F93+F94+F95)</f>
        <v>-1127492</v>
      </c>
      <c r="G66" s="610" t="n">
        <f aca="false">SUM(+G68+G76+G77+G84+G85+G86+G89+G90+G91+G92+G93+G94+G95)</f>
        <v>-1550770</v>
      </c>
      <c r="H66" s="611" t="n">
        <f aca="false">SUM(+H68+H76+H77+H84+H85+H86+H89+H90+H91+H92+H93+H94+H95)</f>
        <v>423278</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1325124</v>
      </c>
      <c r="F86" s="479" t="n">
        <f aca="false">+F87+F88</f>
        <v>-77304</v>
      </c>
      <c r="G86" s="480" t="n">
        <f aca="false">+G87+G88</f>
        <v>-19232</v>
      </c>
      <c r="H86" s="481" t="n">
        <f aca="false">+H87+H88</f>
        <v>-58072</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120000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125124</v>
      </c>
      <c r="F88" s="537" t="n">
        <f aca="false">+G88+H88+I88</f>
        <v>-77304</v>
      </c>
      <c r="G88" s="538" t="n">
        <f aca="false">+OTCHET!I521+OTCHET!I524+OTCHET!I544</f>
        <v>-19232</v>
      </c>
      <c r="H88" s="539" t="n">
        <f aca="false">+OTCHET!J521+OTCHET!J524+OTCHET!J544</f>
        <v>-58072</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13769</v>
      </c>
      <c r="F90" s="517" t="n">
        <f aca="false">+G90+H90+I90</f>
        <v>2013769</v>
      </c>
      <c r="G90" s="518" t="n">
        <f aca="false">+OTCHET!I567+OTCHET!I568+OTCHET!I569+OTCHET!I570+OTCHET!I571+OTCHET!I572</f>
        <v>1027120</v>
      </c>
      <c r="H90" s="519" t="n">
        <f aca="false">+OTCHET!J567+OTCHET!J568+OTCHET!J569+OTCHET!J570+OTCHET!J571+OTCHET!J572</f>
        <v>986649</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3063957</v>
      </c>
      <c r="G91" s="518" t="n">
        <f aca="false">+OTCHET!I573+OTCHET!I574+OTCHET!I575+OTCHET!I576+OTCHET!I577+OTCHET!I578+OTCHET!I579</f>
        <v>-2558658</v>
      </c>
      <c r="H91" s="519" t="n">
        <f aca="false">+OTCHET!J573+OTCHET!J574+OTCHET!J575+OTCHET!J576+OTCHET!J577+OTCHET!J578+OTCHET!J579</f>
        <v>-505299</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84715</v>
      </c>
      <c r="I105" s="644" t="n">
        <f aca="false">+I$64+I$66</f>
        <v>-184715</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false" rightToLeft="false" tabSelected="false" showOutlineSymbols="true" defaultGridColor="true" view="normal" topLeftCell="B758" colorId="64" zoomScale="75" zoomScaleNormal="75" zoomScalePageLayoutView="85" workbookViewId="0">
      <selection pane="topLeft" activeCell="J792" activeCellId="0" sqref="J792"/>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1</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4197</v>
      </c>
      <c r="F9" s="693" t="n">
        <v>44377</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юн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6000</v>
      </c>
      <c r="F22" s="740" t="n">
        <f aca="false">SUM(F23:F25,F26:F27)</f>
        <v>0</v>
      </c>
      <c r="G22" s="740" t="n">
        <f aca="false">SUM(G23:G25,G26:G27)</f>
        <v>6000</v>
      </c>
      <c r="H22" s="740" t="n">
        <f aca="false">SUM(H23:H25,H26:H27)</f>
        <v>0</v>
      </c>
      <c r="I22" s="740" t="n">
        <f aca="false">SUM(I23:I25,I26:I27)</f>
        <v>0</v>
      </c>
      <c r="J22" s="740" t="n">
        <f aca="false">SUM(J23:J25,J26:J27)</f>
        <v>3515</v>
      </c>
      <c r="K22" s="740" t="n">
        <f aca="false">SUM(K23:K25,K26:K27)</f>
        <v>0</v>
      </c>
      <c r="L22" s="740" t="n">
        <f aca="false">SUM(L23:L25,L26:L27)</f>
        <v>3515</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6000</v>
      </c>
      <c r="F25" s="752" t="n">
        <v>0</v>
      </c>
      <c r="G25" s="755" t="n">
        <v>6000</v>
      </c>
      <c r="H25" s="754" t="n">
        <v>0</v>
      </c>
      <c r="I25" s="752" t="n">
        <v>0</v>
      </c>
      <c r="J25" s="755" t="n">
        <v>3515</v>
      </c>
      <c r="K25" s="754" t="n">
        <v>0</v>
      </c>
      <c r="L25" s="751" t="n">
        <f aca="false">I25+J25+K25</f>
        <v>3515</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32.25"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676000</v>
      </c>
      <c r="F52" s="767" t="n">
        <f aca="false">SUM(F53:F57)</f>
        <v>0</v>
      </c>
      <c r="G52" s="768" t="n">
        <f aca="false">SUM(G53:G57)</f>
        <v>676000</v>
      </c>
      <c r="H52" s="769" t="n">
        <f aca="false">SUM(H53:H57)</f>
        <v>0</v>
      </c>
      <c r="I52" s="767" t="n">
        <f aca="false">SUM(I53:I57)</f>
        <v>0</v>
      </c>
      <c r="J52" s="768" t="n">
        <f aca="false">SUM(J53:J57)</f>
        <v>390702</v>
      </c>
      <c r="K52" s="769" t="n">
        <f aca="false">SUM(K53:K57)</f>
        <v>0</v>
      </c>
      <c r="L52" s="766" t="n">
        <f aca="false">SUM(L53:L57)</f>
        <v>390702</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50000</v>
      </c>
      <c r="F53" s="745" t="n">
        <v>0</v>
      </c>
      <c r="G53" s="786" t="n">
        <v>150000</v>
      </c>
      <c r="H53" s="747" t="n">
        <v>0</v>
      </c>
      <c r="I53" s="745" t="n">
        <v>0</v>
      </c>
      <c r="J53" s="786" t="n">
        <v>96333</v>
      </c>
      <c r="K53" s="747" t="n">
        <v>0</v>
      </c>
      <c r="L53" s="744" t="n">
        <f aca="false">I53+J53+K53</f>
        <v>96333</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80000</v>
      </c>
      <c r="F55" s="752" t="n">
        <v>0</v>
      </c>
      <c r="G55" s="788" t="n">
        <v>380000</v>
      </c>
      <c r="H55" s="754" t="n">
        <v>0</v>
      </c>
      <c r="I55" s="752" t="n">
        <v>0</v>
      </c>
      <c r="J55" s="788" t="n">
        <v>233455</v>
      </c>
      <c r="K55" s="754" t="n">
        <v>0</v>
      </c>
      <c r="L55" s="751" t="n">
        <f aca="false">I55+J55+K55</f>
        <v>233455</v>
      </c>
      <c r="M55" s="673" t="n">
        <f aca="false">(IF($E55&lt;&gt;0,$M$2,IF($L55&lt;&gt;0,$M$2,"")))</f>
        <v>1</v>
      </c>
      <c r="N55" s="748"/>
    </row>
    <row r="56" customFormat="false" ht="18.75" hidden="false" customHeight="true" outlineLevel="0" collapsed="false">
      <c r="B56" s="741"/>
      <c r="C56" s="749" t="n">
        <v>1304</v>
      </c>
      <c r="D56" s="787" t="s">
        <v>465</v>
      </c>
      <c r="E56" s="751" t="n">
        <f aca="false">F56+G56+H56</f>
        <v>145000</v>
      </c>
      <c r="F56" s="752" t="n">
        <v>0</v>
      </c>
      <c r="G56" s="788" t="n">
        <v>145000</v>
      </c>
      <c r="H56" s="754" t="n">
        <v>0</v>
      </c>
      <c r="I56" s="752" t="n">
        <v>0</v>
      </c>
      <c r="J56" s="788" t="n">
        <v>60326</v>
      </c>
      <c r="K56" s="754" t="n">
        <v>0</v>
      </c>
      <c r="L56" s="751" t="n">
        <f aca="false">I56+J56+K56</f>
        <v>60326</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1000</v>
      </c>
      <c r="F57" s="773" t="n">
        <v>0</v>
      </c>
      <c r="G57" s="791" t="n">
        <v>1000</v>
      </c>
      <c r="H57" s="775" t="n">
        <v>0</v>
      </c>
      <c r="I57" s="773" t="n">
        <v>0</v>
      </c>
      <c r="J57" s="791" t="n">
        <v>588</v>
      </c>
      <c r="K57" s="775" t="n">
        <v>0</v>
      </c>
      <c r="L57" s="772" t="n">
        <f aca="false">I57+J57+K57</f>
        <v>588</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20</v>
      </c>
      <c r="K73" s="797" t="n">
        <v>0</v>
      </c>
      <c r="L73" s="766" t="n">
        <f aca="false">I73+J73+K73</f>
        <v>2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11120</v>
      </c>
      <c r="F74" s="767" t="n">
        <f aca="false">SUM(F75:F89)</f>
        <v>620</v>
      </c>
      <c r="G74" s="768" t="n">
        <f aca="false">SUM(G75:G89)</f>
        <v>410500</v>
      </c>
      <c r="H74" s="769" t="n">
        <f aca="false">SUM(H75:H89)</f>
        <v>0</v>
      </c>
      <c r="I74" s="767" t="n">
        <f aca="false">SUM(I75:I89)</f>
        <v>9894</v>
      </c>
      <c r="J74" s="768" t="n">
        <f aca="false">SUM(J75:J89)</f>
        <v>151943</v>
      </c>
      <c r="K74" s="769" t="n">
        <f aca="false">SUM(K75:K89)</f>
        <v>0</v>
      </c>
      <c r="L74" s="766" t="n">
        <f aca="false">SUM(L75:L89)</f>
        <v>161837</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10320</v>
      </c>
      <c r="F77" s="800" t="n">
        <v>320</v>
      </c>
      <c r="G77" s="755" t="n">
        <v>10000</v>
      </c>
      <c r="H77" s="754" t="n">
        <v>0</v>
      </c>
      <c r="I77" s="800" t="n">
        <v>320</v>
      </c>
      <c r="J77" s="755" t="n">
        <v>3317</v>
      </c>
      <c r="K77" s="754" t="n">
        <v>0</v>
      </c>
      <c r="L77" s="751" t="n">
        <f aca="false">I77+J77+K77</f>
        <v>3637</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2800</v>
      </c>
      <c r="F78" s="800" t="n">
        <v>300</v>
      </c>
      <c r="G78" s="755" t="n">
        <v>22500</v>
      </c>
      <c r="H78" s="754" t="n">
        <v>0</v>
      </c>
      <c r="I78" s="800" t="n">
        <v>300</v>
      </c>
      <c r="J78" s="755" t="n">
        <v>19466</v>
      </c>
      <c r="K78" s="754" t="n">
        <v>0</v>
      </c>
      <c r="L78" s="751" t="n">
        <f aca="false">I78+J78+K78</f>
        <v>19766</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78000</v>
      </c>
      <c r="F79" s="800"/>
      <c r="G79" s="755" t="n">
        <v>378000</v>
      </c>
      <c r="H79" s="754" t="n">
        <v>0</v>
      </c>
      <c r="I79" s="800" t="n">
        <v>9274</v>
      </c>
      <c r="J79" s="755" t="n">
        <v>129160</v>
      </c>
      <c r="K79" s="754" t="n">
        <v>0</v>
      </c>
      <c r="L79" s="751" t="n">
        <f aca="false">I79+J79+K79</f>
        <v>138434</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600500</v>
      </c>
      <c r="F94" s="767" t="n">
        <f aca="false">SUM(F95:F107)</f>
        <v>0</v>
      </c>
      <c r="G94" s="768" t="n">
        <f aca="false">SUM(G95:G107)</f>
        <v>600500</v>
      </c>
      <c r="H94" s="769" t="n">
        <f aca="false">SUM(H95:H107)</f>
        <v>0</v>
      </c>
      <c r="I94" s="767" t="n">
        <f aca="false">SUM(I95:I107)</f>
        <v>0</v>
      </c>
      <c r="J94" s="768" t="n">
        <f aca="false">SUM(J95:J107)</f>
        <v>399396</v>
      </c>
      <c r="K94" s="769" t="n">
        <f aca="false">SUM(K95:K107)</f>
        <v>0</v>
      </c>
      <c r="L94" s="766" t="n">
        <f aca="false">SUM(L95:L107)</f>
        <v>399396</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50000</v>
      </c>
      <c r="F95" s="752" t="n">
        <v>0</v>
      </c>
      <c r="G95" s="799" t="n">
        <v>50000</v>
      </c>
      <c r="H95" s="747" t="n">
        <v>0</v>
      </c>
      <c r="I95" s="752" t="n">
        <v>0</v>
      </c>
      <c r="J95" s="799" t="n">
        <v>23070</v>
      </c>
      <c r="K95" s="747" t="n">
        <v>0</v>
      </c>
      <c r="L95" s="744" t="n">
        <f aca="false">I95+J95+K95</f>
        <v>23070</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1000</v>
      </c>
      <c r="F96" s="752" t="n">
        <v>0</v>
      </c>
      <c r="G96" s="755" t="n">
        <v>1000</v>
      </c>
      <c r="H96" s="754" t="n">
        <v>0</v>
      </c>
      <c r="I96" s="752" t="n">
        <v>0</v>
      </c>
      <c r="J96" s="755" t="n">
        <v>857</v>
      </c>
      <c r="K96" s="754" t="n">
        <v>0</v>
      </c>
      <c r="L96" s="751" t="n">
        <f aca="false">I96+J96+K96</f>
        <v>857</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90000</v>
      </c>
      <c r="F98" s="752" t="n">
        <v>0</v>
      </c>
      <c r="G98" s="755" t="n">
        <v>90000</v>
      </c>
      <c r="H98" s="754" t="n">
        <v>0</v>
      </c>
      <c r="I98" s="752" t="n">
        <v>0</v>
      </c>
      <c r="J98" s="755" t="n">
        <v>45122</v>
      </c>
      <c r="K98" s="754" t="n">
        <v>0</v>
      </c>
      <c r="L98" s="751" t="n">
        <f aca="false">I98+J98+K98</f>
        <v>45122</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4000</v>
      </c>
      <c r="F99" s="752" t="n">
        <v>0</v>
      </c>
      <c r="G99" s="755" t="n">
        <v>4000</v>
      </c>
      <c r="H99" s="754" t="n">
        <v>0</v>
      </c>
      <c r="I99" s="752" t="n">
        <v>0</v>
      </c>
      <c r="J99" s="755" t="n">
        <v>1969</v>
      </c>
      <c r="K99" s="754" t="n">
        <v>0</v>
      </c>
      <c r="L99" s="751" t="n">
        <f aca="false">I99+J99+K99</f>
        <v>1969</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80000</v>
      </c>
      <c r="F101" s="752" t="n">
        <v>0</v>
      </c>
      <c r="G101" s="755" t="n">
        <v>380000</v>
      </c>
      <c r="H101" s="754" t="n">
        <v>0</v>
      </c>
      <c r="I101" s="752" t="n">
        <v>0</v>
      </c>
      <c r="J101" s="755" t="n">
        <v>289275</v>
      </c>
      <c r="K101" s="754" t="n">
        <v>0</v>
      </c>
      <c r="L101" s="751" t="n">
        <f aca="false">I101+J101+K101</f>
        <v>289275</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20000</v>
      </c>
      <c r="F103" s="800"/>
      <c r="G103" s="755" t="n">
        <v>20000</v>
      </c>
      <c r="H103" s="754" t="n">
        <v>0</v>
      </c>
      <c r="I103" s="800"/>
      <c r="J103" s="755" t="n">
        <v>11423</v>
      </c>
      <c r="K103" s="754" t="n">
        <v>0</v>
      </c>
      <c r="L103" s="751" t="n">
        <f aca="false">I103+J103+K103</f>
        <v>11423</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40000</v>
      </c>
      <c r="F104" s="800"/>
      <c r="G104" s="755" t="n">
        <v>40000</v>
      </c>
      <c r="H104" s="754" t="n">
        <v>0</v>
      </c>
      <c r="I104" s="800"/>
      <c r="J104" s="755" t="n">
        <v>22411</v>
      </c>
      <c r="K104" s="754" t="n">
        <v>0</v>
      </c>
      <c r="L104" s="751" t="n">
        <f aca="false">I104+J104+K104</f>
        <v>22411</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145</v>
      </c>
      <c r="K106" s="754" t="n">
        <v>0</v>
      </c>
      <c r="L106" s="751" t="n">
        <f aca="false">I106+J106+K106</f>
        <v>145</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5000</v>
      </c>
      <c r="F107" s="807"/>
      <c r="G107" s="808" t="n">
        <v>15000</v>
      </c>
      <c r="H107" s="775" t="n">
        <v>0</v>
      </c>
      <c r="I107" s="807"/>
      <c r="J107" s="808" t="n">
        <v>5124</v>
      </c>
      <c r="K107" s="775" t="n">
        <v>0</v>
      </c>
      <c r="L107" s="772" t="n">
        <f aca="false">I107+J107+K107</f>
        <v>5124</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19878</v>
      </c>
      <c r="K108" s="769" t="n">
        <f aca="false">+K109+K110+K111</f>
        <v>0</v>
      </c>
      <c r="L108" s="766" t="n">
        <f aca="false">SUM(L109:L111)</f>
        <v>19878</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50000</v>
      </c>
      <c r="F110" s="800"/>
      <c r="G110" s="755" t="n">
        <v>50000</v>
      </c>
      <c r="H110" s="754" t="n">
        <v>0</v>
      </c>
      <c r="I110" s="800"/>
      <c r="J110" s="755" t="n">
        <v>3232</v>
      </c>
      <c r="K110" s="754" t="n">
        <v>0</v>
      </c>
      <c r="L110" s="751" t="n">
        <f aca="false">I110+J110+K110</f>
        <v>3232</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0</v>
      </c>
      <c r="F111" s="807"/>
      <c r="G111" s="808"/>
      <c r="H111" s="775" t="n">
        <v>0</v>
      </c>
      <c r="I111" s="807"/>
      <c r="J111" s="808" t="n">
        <v>16646</v>
      </c>
      <c r="K111" s="775" t="n">
        <v>0</v>
      </c>
      <c r="L111" s="772" t="n">
        <f aca="false">I111+J111+K111</f>
        <v>16646</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1400000</v>
      </c>
      <c r="F112" s="767" t="n">
        <f aca="false">SUM(F113:F120)</f>
        <v>0</v>
      </c>
      <c r="G112" s="768" t="n">
        <f aca="false">SUM(G113:G120)</f>
        <v>1400000</v>
      </c>
      <c r="H112" s="769" t="n">
        <f aca="false">SUM(H113:H120)</f>
        <v>0</v>
      </c>
      <c r="I112" s="767" t="n">
        <f aca="false">SUM(I113:I120)</f>
        <v>0</v>
      </c>
      <c r="J112" s="768" t="n">
        <f aca="false">SUM(J113:J120)</f>
        <v>332086</v>
      </c>
      <c r="K112" s="769" t="n">
        <f aca="false">SUM(K113:K120)</f>
        <v>0</v>
      </c>
      <c r="L112" s="766" t="n">
        <f aca="false">SUM(L113:L120)</f>
        <v>332086</v>
      </c>
      <c r="M112" s="673" t="n">
        <f aca="false">(IF($E112&lt;&gt;0,$M$2,IF($L112&lt;&gt;0,$M$2,"")))</f>
        <v>1</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1400000</v>
      </c>
      <c r="F120" s="807"/>
      <c r="G120" s="808" t="n">
        <v>1400000</v>
      </c>
      <c r="H120" s="775" t="n">
        <v>0</v>
      </c>
      <c r="I120" s="807"/>
      <c r="J120" s="808" t="n">
        <v>332086</v>
      </c>
      <c r="K120" s="775" t="n">
        <v>0</v>
      </c>
      <c r="L120" s="772" t="n">
        <f aca="false">I120+J120+K120</f>
        <v>332086</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60000</v>
      </c>
      <c r="F121" s="767" t="n">
        <f aca="false">SUM(F122:F124)</f>
        <v>0</v>
      </c>
      <c r="G121" s="768" t="n">
        <f aca="false">SUM(G122:G124)</f>
        <v>-160000</v>
      </c>
      <c r="H121" s="769" t="n">
        <f aca="false">SUM(H122:H124)</f>
        <v>0</v>
      </c>
      <c r="I121" s="767" t="n">
        <f aca="false">SUM(I122:I124)</f>
        <v>-315</v>
      </c>
      <c r="J121" s="768" t="n">
        <f aca="false">SUM(J122:J124)</f>
        <v>-71821</v>
      </c>
      <c r="K121" s="769" t="n">
        <f aca="false">SUM(K122:K124)</f>
        <v>0</v>
      </c>
      <c r="L121" s="766" t="n">
        <f aca="false">SUM(L122:L124)</f>
        <v>-72136</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30000</v>
      </c>
      <c r="F122" s="811"/>
      <c r="G122" s="799" t="n">
        <v>-130000</v>
      </c>
      <c r="H122" s="747" t="n">
        <v>0</v>
      </c>
      <c r="I122" s="811"/>
      <c r="J122" s="799" t="n">
        <v>-42402</v>
      </c>
      <c r="K122" s="747" t="n">
        <v>0</v>
      </c>
      <c r="L122" s="744" t="n">
        <f aca="false">I122+J122+K122</f>
        <v>-42402</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000</v>
      </c>
      <c r="F123" s="800"/>
      <c r="G123" s="755" t="n">
        <v>-30000</v>
      </c>
      <c r="H123" s="754" t="n">
        <v>0</v>
      </c>
      <c r="I123" s="800" t="n">
        <v>-315</v>
      </c>
      <c r="J123" s="755" t="n">
        <v>-29419</v>
      </c>
      <c r="K123" s="754" t="n">
        <v>0</v>
      </c>
      <c r="L123" s="751" t="n">
        <f aca="false">I123+J123+K123</f>
        <v>-29734</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1675000</v>
      </c>
      <c r="F125" s="767" t="n">
        <f aca="false">SUM(F126:F136)</f>
        <v>0</v>
      </c>
      <c r="G125" s="768" t="n">
        <f aca="false">SUM(G126:G136)</f>
        <v>1675000</v>
      </c>
      <c r="H125" s="769" t="n">
        <f aca="false">SUM(H126:H136)</f>
        <v>0</v>
      </c>
      <c r="I125" s="767" t="n">
        <f aca="false">SUM(I126:I136)</f>
        <v>0</v>
      </c>
      <c r="J125" s="768" t="n">
        <f aca="false">SUM(J126:J136)</f>
        <v>74491</v>
      </c>
      <c r="K125" s="769" t="n">
        <f aca="false">SUM(K126:K136)</f>
        <v>0</v>
      </c>
      <c r="L125" s="766" t="n">
        <f aca="false">SUM(L126:L136)</f>
        <v>74491</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t="n">
        <v>25730</v>
      </c>
      <c r="K127" s="754" t="n">
        <v>0</v>
      </c>
      <c r="L127" s="751" t="n">
        <f aca="false">I127+J127+K127</f>
        <v>25730</v>
      </c>
      <c r="M127" s="673" t="n">
        <f aca="false">(IF($E127&lt;&gt;0,$M$2,IF($L127&lt;&gt;0,$M$2,"")))</f>
        <v>1</v>
      </c>
      <c r="N127" s="748"/>
    </row>
    <row r="128" s="825" customFormat="true" ht="18.75" hidden="false" customHeight="true" outlineLevel="0" collapsed="false">
      <c r="A128" s="823" t="n">
        <v>518</v>
      </c>
      <c r="B128" s="741"/>
      <c r="C128" s="749" t="n">
        <v>4023</v>
      </c>
      <c r="D128" s="826" t="s">
        <v>537</v>
      </c>
      <c r="E128" s="751" t="n">
        <f aca="false">F128+G128+H128</f>
        <v>1650000</v>
      </c>
      <c r="F128" s="800"/>
      <c r="G128" s="755" t="n">
        <v>1650000</v>
      </c>
      <c r="H128" s="754" t="n">
        <v>0</v>
      </c>
      <c r="I128" s="800"/>
      <c r="J128" s="755" t="n">
        <v>50</v>
      </c>
      <c r="K128" s="754" t="n">
        <v>0</v>
      </c>
      <c r="L128" s="751" t="n">
        <f aca="false">I128+J128+K128</f>
        <v>50</v>
      </c>
      <c r="M128" s="673" t="n">
        <f aca="false">(IF($E128&lt;&gt;0,$M$2,IF($L128&lt;&gt;0,$M$2,"")))</f>
        <v>1</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0</v>
      </c>
      <c r="F135" s="800"/>
      <c r="G135" s="755"/>
      <c r="H135" s="754" t="n">
        <v>0</v>
      </c>
      <c r="I135" s="800"/>
      <c r="J135" s="755" t="n">
        <v>48711</v>
      </c>
      <c r="K135" s="754" t="n">
        <v>0</v>
      </c>
      <c r="L135" s="751" t="n">
        <f aca="false">I135+J135+K135</f>
        <v>48711</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c r="K137" s="797" t="n">
        <v>0</v>
      </c>
      <c r="L137" s="766" t="n">
        <f aca="false">I137+J137+K137</f>
        <v>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500</v>
      </c>
      <c r="F139" s="767" t="n">
        <f aca="false">SUM(F140:F141)</f>
        <v>0</v>
      </c>
      <c r="G139" s="768" t="n">
        <f aca="false">SUM(G140:G141)</f>
        <v>500</v>
      </c>
      <c r="H139" s="769" t="n">
        <f aca="false">SUM(H140:H141)</f>
        <v>0</v>
      </c>
      <c r="I139" s="767" t="n">
        <f aca="false">SUM(I140:I141)</f>
        <v>0</v>
      </c>
      <c r="J139" s="768" t="n">
        <f aca="false">SUM(J140:J141)</f>
        <v>1000</v>
      </c>
      <c r="K139" s="769" t="n">
        <f aca="false">SUM(K140:K141)</f>
        <v>0</v>
      </c>
      <c r="L139" s="766" t="n">
        <f aca="false">SUM(L140:L141)</f>
        <v>1000</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500</v>
      </c>
      <c r="F140" s="811"/>
      <c r="G140" s="799" t="n">
        <v>500</v>
      </c>
      <c r="H140" s="747" t="n">
        <v>0</v>
      </c>
      <c r="I140" s="811"/>
      <c r="J140" s="799" t="n">
        <v>1000</v>
      </c>
      <c r="K140" s="747" t="n">
        <v>0</v>
      </c>
      <c r="L140" s="744" t="n">
        <f aca="false">I140+J140+K140</f>
        <v>1000</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663920</v>
      </c>
      <c r="F169" s="844" t="n">
        <f aca="false">SUM(F22,F28,F33,F39,F47,F52,F58,F61,F64,F65,F72,F73,F74,F90,F93,F94,F108,F112,F121,F125,F137,F138,F139,F142,F151,F160)</f>
        <v>620</v>
      </c>
      <c r="G169" s="845" t="n">
        <f aca="false">SUM(G22,G28,G33,G39,G47,G52,G58,G61,G64,G65,G72,G73,G74,G90,G93,G94,G108,G112,G121,G125,G137,G138,G139,G142,G151,G160)</f>
        <v>4663300</v>
      </c>
      <c r="H169" s="846" t="n">
        <f aca="false">SUM(H22,H28,H33,H39,H47,H52,H58,H61,H64,H65,H72,H73,H74,H90,H93,H94,H108,H112,H121,H125,H137,H138,H139,H142,H151,H160)</f>
        <v>0</v>
      </c>
      <c r="I169" s="844" t="n">
        <f aca="false">SUM(I22,I28,I33,I39,I47,I52,I58,I61,I64,I65,I72,I73,I74,I90,I93,I94,I108,I112,I121,I125,I137,I138,I139,I142,I151,I160)</f>
        <v>9579</v>
      </c>
      <c r="J169" s="845" t="n">
        <f aca="false">SUM(J22,J28,J33,J39,J47,J52,J58,J61,J64,J65,J72,J73,J74,J90,J93,J94,J108,J112,J121,J125,J137,J138,J139,J142,J151,J160)</f>
        <v>1301210</v>
      </c>
      <c r="K169" s="846" t="n">
        <f aca="false">SUM(K22,K28,K33,K39,K47,K52,K58,K61,K64,K65,K72,K73,K74,K90,K93,K94,K108,K112,K121,K125,K137,K138,K139,K142,K151,K160)</f>
        <v>0</v>
      </c>
      <c r="L169" s="843" t="n">
        <f aca="false">SUM(L22,L28,L33,L39,L47,L52,L58,L61,L64,L65,L72,L73,L74,L90,L93,L94,L108,L112,L121,L125,L137,L138,L139,L142,L151,L160)</f>
        <v>1310789</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4197</v>
      </c>
      <c r="F176" s="867" t="n">
        <f aca="false">$F$9</f>
        <v>44377</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7869509</v>
      </c>
      <c r="F187" s="911" t="n">
        <f aca="false">SUMIF($B$607:$B$12313,$B187,F$607:F$12313)</f>
        <v>6842045</v>
      </c>
      <c r="G187" s="912" t="n">
        <f aca="false">SUMIF($B$607:$B$12313,$B187,G$607:G$12313)</f>
        <v>740464</v>
      </c>
      <c r="H187" s="564" t="n">
        <f aca="false">SUMIF($B$607:$B$12313,$B187,H$607:H$12313)</f>
        <v>287000</v>
      </c>
      <c r="I187" s="911" t="n">
        <f aca="false">SUMIF($B$607:$B$12313,$B187,I$607:I$12313)</f>
        <v>2877010</v>
      </c>
      <c r="J187" s="912" t="n">
        <f aca="false">SUMIF($B$607:$B$12313,$B187,J$607:J$12313)</f>
        <v>335504</v>
      </c>
      <c r="K187" s="564" t="n">
        <f aca="false">SUMIF($B$607:$B$12313,$B187,K$607:K$12313)</f>
        <v>121091</v>
      </c>
      <c r="L187" s="910" t="n">
        <f aca="false">SUMIF($B$607:$B$12313,$B187,L$607:L$12313)</f>
        <v>3333605</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7654769</v>
      </c>
      <c r="F188" s="917" t="n">
        <f aca="false">SUMIF($C$607:$C$12313,$C188,F$607:F$12313)</f>
        <v>6627305</v>
      </c>
      <c r="G188" s="918" t="n">
        <f aca="false">SUMIF($C$607:$C$12313,$C188,G$607:G$12313)</f>
        <v>740464</v>
      </c>
      <c r="H188" s="919" t="n">
        <f aca="false">SUMIF($C$607:$C$12313,$C188,H$607:H$12313)</f>
        <v>287000</v>
      </c>
      <c r="I188" s="917" t="n">
        <f aca="false">SUMIF($C$607:$C$12313,$C188,I$607:I$12313)</f>
        <v>2795487</v>
      </c>
      <c r="J188" s="918" t="n">
        <f aca="false">SUMIF($C$607:$C$12313,$C188,J$607:J$12313)</f>
        <v>335504</v>
      </c>
      <c r="K188" s="919" t="n">
        <f aca="false">SUMIF($C$607:$C$12313,$C188,K$607:K$12313)</f>
        <v>121091</v>
      </c>
      <c r="L188" s="744" t="n">
        <f aca="false">SUMIF($C$607:$C$12313,$C188,L$607:L$12313)</f>
        <v>3252082</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4740</v>
      </c>
      <c r="F189" s="922" t="n">
        <f aca="false">SUMIF($C$607:$C$12313,$C189,F$607:F$12313)</f>
        <v>214740</v>
      </c>
      <c r="G189" s="923" t="n">
        <f aca="false">SUMIF($C$607:$C$12313,$C189,G$607:G$12313)</f>
        <v>0</v>
      </c>
      <c r="H189" s="924" t="n">
        <f aca="false">SUMIF($C$607:$C$12313,$C189,H$607:H$12313)</f>
        <v>0</v>
      </c>
      <c r="I189" s="922" t="n">
        <f aca="false">SUMIF($C$607:$C$12313,$C189,I$607:I$12313)</f>
        <v>81523</v>
      </c>
      <c r="J189" s="923" t="n">
        <f aca="false">SUMIF($C$607:$C$12313,$C189,J$607:J$12313)</f>
        <v>0</v>
      </c>
      <c r="K189" s="924" t="n">
        <f aca="false">SUMIF($C$607:$C$12313,$C189,K$607:K$12313)</f>
        <v>0</v>
      </c>
      <c r="L189" s="772" t="n">
        <f aca="false">SUMIF($C$607:$C$12313,$C189,L$607:L$12313)</f>
        <v>81523</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1185657</v>
      </c>
      <c r="F190" s="911" t="n">
        <f aca="false">SUMIF($B$607:$B$12313,$B190,F$607:F$12313)</f>
        <v>713841</v>
      </c>
      <c r="G190" s="912" t="n">
        <f aca="false">SUMIF($B$607:$B$12313,$B190,G$607:G$12313)</f>
        <v>463416</v>
      </c>
      <c r="H190" s="564" t="n">
        <f aca="false">SUMIF($B$607:$B$12313,$B190,H$607:H$12313)</f>
        <v>8400</v>
      </c>
      <c r="I190" s="911" t="n">
        <f aca="false">SUMIF($B$607:$B$12313,$B190,I$607:I$12313)</f>
        <v>536357</v>
      </c>
      <c r="J190" s="912" t="n">
        <f aca="false">SUMIF($B$607:$B$12313,$B190,J$607:J$12313)</f>
        <v>362182</v>
      </c>
      <c r="K190" s="564" t="n">
        <f aca="false">SUMIF($B$607:$B$12313,$B190,K$607:K$12313)</f>
        <v>31644</v>
      </c>
      <c r="L190" s="910" t="n">
        <f aca="false">SUMIF($B$607:$B$12313,$B190,L$607:L$12313)</f>
        <v>930183</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368349</v>
      </c>
      <c r="F191" s="917" t="n">
        <f aca="false">SUMIF($C$607:$C$12313,$C191,F$607:F$12313)</f>
        <v>254849</v>
      </c>
      <c r="G191" s="918" t="n">
        <f aca="false">SUMIF($C$607:$C$12313,$C191,G$607:G$12313)</f>
        <v>113500</v>
      </c>
      <c r="H191" s="919" t="n">
        <f aca="false">SUMIF($C$607:$C$12313,$C191,H$607:H$12313)</f>
        <v>0</v>
      </c>
      <c r="I191" s="917" t="n">
        <f aca="false">SUMIF($C$607:$C$12313,$C191,I$607:I$12313)</f>
        <v>220041</v>
      </c>
      <c r="J191" s="918" t="n">
        <f aca="false">SUMIF($C$607:$C$12313,$C191,J$607:J$12313)</f>
        <v>45638</v>
      </c>
      <c r="K191" s="919" t="n">
        <f aca="false">SUMIF($C$607:$C$12313,$C191,K$607:K$12313)</f>
        <v>0</v>
      </c>
      <c r="L191" s="744" t="n">
        <f aca="false">SUMIF($C$607:$C$12313,$C191,L$607:L$12313)</f>
        <v>265679</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339414</v>
      </c>
      <c r="F192" s="930" t="n">
        <f aca="false">SUMIF($C$607:$C$12313,$C192,F$607:F$12313)</f>
        <v>161238</v>
      </c>
      <c r="G192" s="931" t="n">
        <f aca="false">SUMIF($C$607:$C$12313,$C192,G$607:G$12313)</f>
        <v>178176</v>
      </c>
      <c r="H192" s="932" t="n">
        <f aca="false">SUMIF($C$607:$C$12313,$C192,H$607:H$12313)</f>
        <v>0</v>
      </c>
      <c r="I192" s="930" t="n">
        <f aca="false">SUMIF($C$607:$C$12313,$C192,I$607:I$12313)</f>
        <v>28843</v>
      </c>
      <c r="J192" s="931" t="n">
        <f aca="false">SUMIF($C$607:$C$12313,$C192,J$607:J$12313)</f>
        <v>219520</v>
      </c>
      <c r="K192" s="932" t="n">
        <f aca="false">SUMIF($C$607:$C$12313,$C192,K$607:K$12313)</f>
        <v>28817</v>
      </c>
      <c r="L192" s="751" t="n">
        <f aca="false">SUMIF($C$607:$C$12313,$C192,L$607:L$12313)</f>
        <v>277180</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189400</v>
      </c>
      <c r="F193" s="930" t="n">
        <f aca="false">SUMIF($C$607:$C$12313,$C193,F$607:F$12313)</f>
        <v>160620</v>
      </c>
      <c r="G193" s="931" t="n">
        <f aca="false">SUMIF($C$607:$C$12313,$C193,G$607:G$12313)</f>
        <v>20380</v>
      </c>
      <c r="H193" s="932" t="n">
        <f aca="false">SUMIF($C$607:$C$12313,$C193,H$607:H$12313)</f>
        <v>8400</v>
      </c>
      <c r="I193" s="930" t="n">
        <f aca="false">SUMIF($C$607:$C$12313,$C193,I$607:I$12313)</f>
        <v>114791</v>
      </c>
      <c r="J193" s="931" t="n">
        <f aca="false">SUMIF($C$607:$C$12313,$C193,J$607:J$12313)</f>
        <v>7142</v>
      </c>
      <c r="K193" s="932" t="n">
        <f aca="false">SUMIF($C$607:$C$12313,$C193,K$607:K$12313)</f>
        <v>2827</v>
      </c>
      <c r="L193" s="751" t="n">
        <f aca="false">SUMIF($C$607:$C$12313,$C193,L$607:L$12313)</f>
        <v>124760</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70358</v>
      </c>
      <c r="F194" s="930" t="n">
        <f aca="false">SUMIF($C$607:$C$12313,$C194,F$607:F$12313)</f>
        <v>59100</v>
      </c>
      <c r="G194" s="931" t="n">
        <f aca="false">SUMIF($C$607:$C$12313,$C194,G$607:G$12313)</f>
        <v>11258</v>
      </c>
      <c r="H194" s="932" t="n">
        <f aca="false">SUMIF($C$607:$C$12313,$C194,H$607:H$12313)</f>
        <v>0</v>
      </c>
      <c r="I194" s="930" t="n">
        <f aca="false">SUMIF($C$607:$C$12313,$C194,I$607:I$12313)</f>
        <v>119336</v>
      </c>
      <c r="J194" s="931" t="n">
        <f aca="false">SUMIF($C$607:$C$12313,$C194,J$607:J$12313)</f>
        <v>20398</v>
      </c>
      <c r="K194" s="932" t="n">
        <f aca="false">SUMIF($C$607:$C$12313,$C194,K$607:K$12313)</f>
        <v>0</v>
      </c>
      <c r="L194" s="751" t="n">
        <f aca="false">SUMIF($C$607:$C$12313,$C194,L$607:L$12313)</f>
        <v>139734</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218136</v>
      </c>
      <c r="F195" s="922" t="n">
        <f aca="false">SUMIF($C$607:$C$12313,$C195,F$607:F$12313)</f>
        <v>78034</v>
      </c>
      <c r="G195" s="923" t="n">
        <f aca="false">SUMIF($C$607:$C$12313,$C195,G$607:G$12313)</f>
        <v>140102</v>
      </c>
      <c r="H195" s="924" t="n">
        <f aca="false">SUMIF($C$607:$C$12313,$C195,H$607:H$12313)</f>
        <v>0</v>
      </c>
      <c r="I195" s="922" t="n">
        <f aca="false">SUMIF($C$607:$C$12313,$C195,I$607:I$12313)</f>
        <v>53346</v>
      </c>
      <c r="J195" s="923" t="n">
        <f aca="false">SUMIF($C$607:$C$12313,$C195,J$607:J$12313)</f>
        <v>69484</v>
      </c>
      <c r="K195" s="924" t="n">
        <f aca="false">SUMIF($C$607:$C$12313,$C195,K$607:K$12313)</f>
        <v>0</v>
      </c>
      <c r="L195" s="772" t="n">
        <f aca="false">SUMIF($C$607:$C$12313,$C195,L$607:L$12313)</f>
        <v>122830</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713692</v>
      </c>
      <c r="F196" s="911" t="n">
        <f aca="false">SUMIF($B$607:$B$12313,$B196,F$607:F$12313)</f>
        <v>1473642</v>
      </c>
      <c r="G196" s="912" t="n">
        <f aca="false">SUMIF($B$607:$B$12313,$B196,G$607:G$12313)</f>
        <v>176920</v>
      </c>
      <c r="H196" s="564" t="n">
        <f aca="false">SUMIF($B$607:$B$12313,$B196,H$607:H$12313)</f>
        <v>63130</v>
      </c>
      <c r="I196" s="911" t="n">
        <f aca="false">SUMIF($B$607:$B$12313,$B196,I$607:I$12313)</f>
        <v>701308</v>
      </c>
      <c r="J196" s="912" t="n">
        <f aca="false">SUMIF($B$607:$B$12313,$B196,J$607:J$12313)</f>
        <v>89559</v>
      </c>
      <c r="K196" s="564" t="n">
        <f aca="false">SUMIF($B$607:$B$12313,$B196,K$607:K$12313)</f>
        <v>24075</v>
      </c>
      <c r="L196" s="910" t="n">
        <f aca="false">SUMIF($B$607:$B$12313,$B196,L$607:L$12313)</f>
        <v>814942</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944647</v>
      </c>
      <c r="F197" s="917" t="n">
        <f aca="false">SUMIF($C$607:$C$12313,$C197,F$607:F$12313)</f>
        <v>796607</v>
      </c>
      <c r="G197" s="918" t="n">
        <f aca="false">SUMIF($C$607:$C$12313,$C197,G$607:G$12313)</f>
        <v>110230</v>
      </c>
      <c r="H197" s="919" t="n">
        <f aca="false">SUMIF($C$607:$C$12313,$C197,H$607:H$12313)</f>
        <v>37810</v>
      </c>
      <c r="I197" s="917" t="n">
        <f aca="false">SUMIF($C$607:$C$12313,$C197,I$607:I$12313)</f>
        <v>390379</v>
      </c>
      <c r="J197" s="918" t="n">
        <f aca="false">SUMIF($C$607:$C$12313,$C197,J$607:J$12313)</f>
        <v>56097</v>
      </c>
      <c r="K197" s="919" t="n">
        <f aca="false">SUMIF($C$607:$C$12313,$C197,K$607:K$12313)</f>
        <v>14785</v>
      </c>
      <c r="L197" s="744" t="n">
        <f aca="false">SUMIF($C$607:$C$12313,$C197,L$607:L$12313)</f>
        <v>461261</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66083</v>
      </c>
      <c r="F198" s="930" t="n">
        <f aca="false">SUMIF($C$607:$C$12313,$C198,F$607:F$12313)</f>
        <v>166083</v>
      </c>
      <c r="G198" s="931" t="n">
        <f aca="false">SUMIF($C$607:$C$12313,$C198,G$607:G$12313)</f>
        <v>0</v>
      </c>
      <c r="H198" s="932" t="n">
        <f aca="false">SUMIF($C$607:$C$12313,$C198,H$607:H$12313)</f>
        <v>0</v>
      </c>
      <c r="I198" s="930" t="n">
        <f aca="false">SUMIF($C$607:$C$12313,$C198,I$607:I$12313)</f>
        <v>72181</v>
      </c>
      <c r="J198" s="931" t="n">
        <f aca="false">SUMIF($C$607:$C$12313,$C198,J$607:J$12313)</f>
        <v>0</v>
      </c>
      <c r="K198" s="932" t="n">
        <f aca="false">SUMIF($C$607:$C$12313,$C198,K$607:K$12313)</f>
        <v>0</v>
      </c>
      <c r="L198" s="751" t="n">
        <f aca="false">SUMIF($C$607:$C$12313,$C198,L$607:L$12313)</f>
        <v>72181</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406249</v>
      </c>
      <c r="F200" s="930" t="n">
        <f aca="false">SUMIF($C$607:$C$12313,$C200,F$607:F$12313)</f>
        <v>338939</v>
      </c>
      <c r="G200" s="931" t="n">
        <f aca="false">SUMIF($C$607:$C$12313,$C200,G$607:G$12313)</f>
        <v>44990</v>
      </c>
      <c r="H200" s="932" t="n">
        <f aca="false">SUMIF($C$607:$C$12313,$C200,H$607:H$12313)</f>
        <v>22320</v>
      </c>
      <c r="I200" s="930" t="n">
        <f aca="false">SUMIF($C$607:$C$12313,$C200,I$607:I$12313)</f>
        <v>159890</v>
      </c>
      <c r="J200" s="931" t="n">
        <f aca="false">SUMIF($C$607:$C$12313,$C200,J$607:J$12313)</f>
        <v>22777</v>
      </c>
      <c r="K200" s="932" t="n">
        <f aca="false">SUMIF($C$607:$C$12313,$C200,K$607:K$12313)</f>
        <v>6295</v>
      </c>
      <c r="L200" s="751" t="n">
        <f aca="false">SUMIF($C$607:$C$12313,$C200,L$607:L$12313)</f>
        <v>188962</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96713</v>
      </c>
      <c r="F201" s="930" t="n">
        <f aca="false">SUMIF($C$607:$C$12313,$C201,F$607:F$12313)</f>
        <v>172013</v>
      </c>
      <c r="G201" s="931" t="n">
        <f aca="false">SUMIF($C$607:$C$12313,$C201,G$607:G$12313)</f>
        <v>21700</v>
      </c>
      <c r="H201" s="932" t="n">
        <f aca="false">SUMIF($C$607:$C$12313,$C201,H$607:H$12313)</f>
        <v>3000</v>
      </c>
      <c r="I201" s="930" t="n">
        <f aca="false">SUMIF($C$607:$C$12313,$C201,I$607:I$12313)</f>
        <v>78858</v>
      </c>
      <c r="J201" s="931" t="n">
        <f aca="false">SUMIF($C$607:$C$12313,$C201,J$607:J$12313)</f>
        <v>10685</v>
      </c>
      <c r="K201" s="932" t="n">
        <f aca="false">SUMIF($C$607:$C$12313,$C201,K$607:K$12313)</f>
        <v>2995</v>
      </c>
      <c r="L201" s="751" t="n">
        <f aca="false">SUMIF($C$607:$C$12313,$C201,L$607:L$12313)</f>
        <v>92538</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3893253</v>
      </c>
      <c r="F205" s="911" t="n">
        <f aca="false">SUMIF($B$607:$B$12313,$B205,F$607:F$12313)</f>
        <v>1699025</v>
      </c>
      <c r="G205" s="912" t="n">
        <f aca="false">SUMIF($B$607:$B$12313,$B205,G$607:G$12313)</f>
        <v>2183558</v>
      </c>
      <c r="H205" s="564" t="n">
        <f aca="false">SUMIF($B$607:$B$12313,$B205,H$607:H$12313)</f>
        <v>10670</v>
      </c>
      <c r="I205" s="911" t="n">
        <f aca="false">SUMIF($B$607:$B$12313,$B205,I$607:I$12313)</f>
        <v>562748</v>
      </c>
      <c r="J205" s="912" t="n">
        <f aca="false">SUMIF($B$607:$B$12313,$B205,J$607:J$12313)</f>
        <v>1306425</v>
      </c>
      <c r="K205" s="564" t="n">
        <f aca="false">SUMIF($B$607:$B$12313,$B205,K$607:K$12313)</f>
        <v>7905</v>
      </c>
      <c r="L205" s="944" t="n">
        <f aca="false">SUMIF($B$607:$B$12313,$B205,L$607:L$12313)</f>
        <v>1877078</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425924</v>
      </c>
      <c r="F206" s="917" t="n">
        <f aca="false">SUMIF($C$607:$C$12313,$C206,F$607:F$12313)</f>
        <v>186486</v>
      </c>
      <c r="G206" s="918" t="n">
        <f aca="false">SUMIF($C$607:$C$12313,$C206,G$607:G$12313)</f>
        <v>239438</v>
      </c>
      <c r="H206" s="919" t="n">
        <f aca="false">SUMIF($C$607:$C$12313,$C206,H$607:H$12313)</f>
        <v>0</v>
      </c>
      <c r="I206" s="917" t="n">
        <f aca="false">SUMIF($C$607:$C$12313,$C206,I$607:I$12313)</f>
        <v>91302</v>
      </c>
      <c r="J206" s="918" t="n">
        <f aca="false">SUMIF($C$607:$C$12313,$C206,J$607:J$12313)</f>
        <v>136681</v>
      </c>
      <c r="K206" s="919" t="n">
        <f aca="false">SUMIF($C$607:$C$12313,$C206,K$607:K$12313)</f>
        <v>0</v>
      </c>
      <c r="L206" s="744" t="n">
        <f aca="false">SUMIF($C$607:$C$12313,$C206,L$607:L$12313)</f>
        <v>227983</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19000</v>
      </c>
      <c r="F207" s="930" t="n">
        <f aca="false">SUMIF($C$607:$C$12313,$C207,F$607:F$12313)</f>
        <v>19000</v>
      </c>
      <c r="G207" s="931" t="n">
        <f aca="false">SUMIF($C$607:$C$12313,$C207,G$607:G$12313)</f>
        <v>0</v>
      </c>
      <c r="H207" s="932" t="n">
        <f aca="false">SUMIF($C$607:$C$12313,$C207,H$607:H$12313)</f>
        <v>0</v>
      </c>
      <c r="I207" s="930" t="n">
        <f aca="false">SUMIF($C$607:$C$12313,$C207,I$607:I$12313)</f>
        <v>4590</v>
      </c>
      <c r="J207" s="931" t="n">
        <f aca="false">SUMIF($C$607:$C$12313,$C207,J$607:J$12313)</f>
        <v>0</v>
      </c>
      <c r="K207" s="932" t="n">
        <f aca="false">SUMIF($C$607:$C$12313,$C207,K$607:K$12313)</f>
        <v>0</v>
      </c>
      <c r="L207" s="751" t="n">
        <f aca="false">SUMIF($C$607:$C$12313,$C207,L$607:L$12313)</f>
        <v>4590</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131000</v>
      </c>
      <c r="F208" s="930" t="n">
        <f aca="false">SUMIF($C$607:$C$12313,$C208,F$607:F$12313)</f>
        <v>115000</v>
      </c>
      <c r="G208" s="931" t="n">
        <f aca="false">SUMIF($C$607:$C$12313,$C208,G$607:G$12313)</f>
        <v>16000</v>
      </c>
      <c r="H208" s="932" t="n">
        <f aca="false">SUMIF($C$607:$C$12313,$C208,H$607:H$12313)</f>
        <v>0</v>
      </c>
      <c r="I208" s="930" t="n">
        <f aca="false">SUMIF($C$607:$C$12313,$C208,I$607:I$12313)</f>
        <v>30516</v>
      </c>
      <c r="J208" s="931" t="n">
        <f aca="false">SUMIF($C$607:$C$12313,$C208,J$607:J$12313)</f>
        <v>0</v>
      </c>
      <c r="K208" s="932" t="n">
        <f aca="false">SUMIF($C$607:$C$12313,$C208,K$607:K$12313)</f>
        <v>0</v>
      </c>
      <c r="L208" s="751" t="n">
        <f aca="false">SUMIF($C$607:$C$12313,$C208,L$607:L$12313)</f>
        <v>30516</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44596</v>
      </c>
      <c r="F209" s="930" t="n">
        <f aca="false">SUMIF($C$607:$C$12313,$C209,F$607:F$12313)</f>
        <v>143596</v>
      </c>
      <c r="G209" s="931" t="n">
        <f aca="false">SUMIF($C$607:$C$12313,$C209,G$607:G$12313)</f>
        <v>1000</v>
      </c>
      <c r="H209" s="932" t="n">
        <f aca="false">SUMIF($C$607:$C$12313,$C209,H$607:H$12313)</f>
        <v>0</v>
      </c>
      <c r="I209" s="930" t="n">
        <f aca="false">SUMIF($C$607:$C$12313,$C209,I$607:I$12313)</f>
        <v>18251</v>
      </c>
      <c r="J209" s="931" t="n">
        <f aca="false">SUMIF($C$607:$C$12313,$C209,J$607:J$12313)</f>
        <v>26</v>
      </c>
      <c r="K209" s="932" t="n">
        <f aca="false">SUMIF($C$607:$C$12313,$C209,K$607:K$12313)</f>
        <v>0</v>
      </c>
      <c r="L209" s="751" t="n">
        <f aca="false">SUMIF($C$607:$C$12313,$C209,L$607:L$12313)</f>
        <v>18277</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493014</v>
      </c>
      <c r="F210" s="930" t="n">
        <f aca="false">SUMIF($C$607:$C$12313,$C210,F$607:F$12313)</f>
        <v>247815</v>
      </c>
      <c r="G210" s="931" t="n">
        <f aca="false">SUMIF($C$607:$C$12313,$C210,G$607:G$12313)</f>
        <v>244529</v>
      </c>
      <c r="H210" s="932" t="n">
        <f aca="false">SUMIF($C$607:$C$12313,$C210,H$607:H$12313)</f>
        <v>670</v>
      </c>
      <c r="I210" s="930" t="n">
        <f aca="false">SUMIF($C$607:$C$12313,$C210,I$607:I$12313)</f>
        <v>72076</v>
      </c>
      <c r="J210" s="931" t="n">
        <f aca="false">SUMIF($C$607:$C$12313,$C210,J$607:J$12313)</f>
        <v>122719</v>
      </c>
      <c r="K210" s="932" t="n">
        <f aca="false">SUMIF($C$607:$C$12313,$C210,K$607:K$12313)</f>
        <v>0</v>
      </c>
      <c r="L210" s="751" t="n">
        <f aca="false">SUMIF($C$607:$C$12313,$C210,L$607:L$12313)</f>
        <v>194795</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696649</v>
      </c>
      <c r="F211" s="948" t="n">
        <f aca="false">SUMIF($C$607:$C$12313,$C211,F$607:F$12313)</f>
        <v>243728</v>
      </c>
      <c r="G211" s="949" t="n">
        <f aca="false">SUMIF($C$607:$C$12313,$C211,G$607:G$12313)</f>
        <v>452921</v>
      </c>
      <c r="H211" s="950" t="n">
        <f aca="false">SUMIF($C$607:$C$12313,$C211,H$607:H$12313)</f>
        <v>0</v>
      </c>
      <c r="I211" s="948" t="n">
        <f aca="false">SUMIF($C$607:$C$12313,$C211,I$607:I$12313)</f>
        <v>127769</v>
      </c>
      <c r="J211" s="949" t="n">
        <f aca="false">SUMIF($C$607:$C$12313,$C211,J$607:J$12313)</f>
        <v>242219</v>
      </c>
      <c r="K211" s="950" t="n">
        <f aca="false">SUMIF($C$607:$C$12313,$C211,K$607:K$12313)</f>
        <v>256</v>
      </c>
      <c r="L211" s="760" t="n">
        <f aca="false">SUMIF($C$607:$C$12313,$C211,L$607:L$12313)</f>
        <v>370244</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1204358</v>
      </c>
      <c r="F212" s="954" t="n">
        <f aca="false">SUMIF($C$607:$C$12313,$C212,F$607:F$12313)</f>
        <v>418568</v>
      </c>
      <c r="G212" s="955" t="n">
        <f aca="false">SUMIF($C$607:$C$12313,$C212,G$607:G$12313)</f>
        <v>775790</v>
      </c>
      <c r="H212" s="956" t="n">
        <f aca="false">SUMIF($C$607:$C$12313,$C212,H$607:H$12313)</f>
        <v>10000</v>
      </c>
      <c r="I212" s="954" t="n">
        <f aca="false">SUMIF($C$607:$C$12313,$C212,I$607:I$12313)</f>
        <v>191484</v>
      </c>
      <c r="J212" s="955" t="n">
        <f aca="false">SUMIF($C$607:$C$12313,$C212,J$607:J$12313)</f>
        <v>722444</v>
      </c>
      <c r="K212" s="956" t="n">
        <f aca="false">SUMIF($C$607:$C$12313,$C212,K$607:K$12313)</f>
        <v>7649</v>
      </c>
      <c r="L212" s="953" t="n">
        <f aca="false">SUMIF($C$607:$C$12313,$C212,L$607:L$12313)</f>
        <v>921577</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666603</v>
      </c>
      <c r="F213" s="960" t="n">
        <f aca="false">SUMIF($C$607:$C$12313,$C213,F$607:F$12313)</f>
        <v>303825</v>
      </c>
      <c r="G213" s="961" t="n">
        <f aca="false">SUMIF($C$607:$C$12313,$C213,G$607:G$12313)</f>
        <v>362778</v>
      </c>
      <c r="H213" s="962" t="n">
        <f aca="false">SUMIF($C$607:$C$12313,$C213,H$607:H$12313)</f>
        <v>0</v>
      </c>
      <c r="I213" s="960" t="n">
        <f aca="false">SUMIF($C$607:$C$12313,$C213,I$607:I$12313)</f>
        <v>16620</v>
      </c>
      <c r="J213" s="961" t="n">
        <f aca="false">SUMIF($C$607:$C$12313,$C213,J$607:J$12313)</f>
        <v>45316</v>
      </c>
      <c r="K213" s="962" t="n">
        <f aca="false">SUMIF($C$607:$C$12313,$C213,K$607:K$12313)</f>
        <v>0</v>
      </c>
      <c r="L213" s="959" t="n">
        <f aca="false">SUMIF($C$607:$C$12313,$C213,L$607:L$12313)</f>
        <v>61936</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22730</v>
      </c>
      <c r="F214" s="954" t="n">
        <f aca="false">SUMIF($C$607:$C$12313,$C214,F$607:F$12313)</f>
        <v>10200</v>
      </c>
      <c r="G214" s="955" t="n">
        <f aca="false">SUMIF($C$607:$C$12313,$C214,G$607:G$12313)</f>
        <v>12530</v>
      </c>
      <c r="H214" s="956" t="n">
        <f aca="false">SUMIF($C$607:$C$12313,$C214,H$607:H$12313)</f>
        <v>0</v>
      </c>
      <c r="I214" s="954" t="n">
        <f aca="false">SUMIF($C$607:$C$12313,$C214,I$607:I$12313)</f>
        <v>2570</v>
      </c>
      <c r="J214" s="955" t="n">
        <f aca="false">SUMIF($C$607:$C$12313,$C214,J$607:J$12313)</f>
        <v>1785</v>
      </c>
      <c r="K214" s="956" t="n">
        <f aca="false">SUMIF($C$607:$C$12313,$C214,K$607:K$12313)</f>
        <v>0</v>
      </c>
      <c r="L214" s="953" t="n">
        <f aca="false">SUMIF($C$607:$C$12313,$C214,L$607:L$12313)</f>
        <v>4355</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5000</v>
      </c>
      <c r="F215" s="930" t="n">
        <f aca="false">SUMIF($C$607:$C$12313,$C215,F$607:F$12313)</f>
        <v>0</v>
      </c>
      <c r="G215" s="931" t="n">
        <f aca="false">SUMIF($C$607:$C$12313,$C215,G$607:G$12313)</f>
        <v>500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37827</v>
      </c>
      <c r="F217" s="954" t="n">
        <f aca="false">SUMIF($C$607:$C$12313,$C217,F$607:F$12313)</f>
        <v>8927</v>
      </c>
      <c r="G217" s="955" t="n">
        <f aca="false">SUMIF($C$607:$C$12313,$C217,G$607:G$12313)</f>
        <v>28900</v>
      </c>
      <c r="H217" s="956" t="n">
        <f aca="false">SUMIF($C$607:$C$12313,$C217,H$607:H$12313)</f>
        <v>0</v>
      </c>
      <c r="I217" s="954" t="n">
        <f aca="false">SUMIF($C$607:$C$12313,$C217,I$607:I$12313)</f>
        <v>5585</v>
      </c>
      <c r="J217" s="955" t="n">
        <f aca="false">SUMIF($C$607:$C$12313,$C217,J$607:J$12313)</f>
        <v>12668</v>
      </c>
      <c r="K217" s="956" t="n">
        <f aca="false">SUMIF($C$607:$C$12313,$C217,K$607:K$12313)</f>
        <v>0</v>
      </c>
      <c r="L217" s="953" t="n">
        <f aca="false">SUMIF($C$607:$C$12313,$C217,L$607:L$12313)</f>
        <v>18253</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367</v>
      </c>
      <c r="F219" s="969" t="n">
        <f aca="false">SUMIF($C$607:$C$12313,$C219,F$607:F$12313)</f>
        <v>0</v>
      </c>
      <c r="G219" s="970" t="n">
        <f aca="false">SUMIF($C$607:$C$12313,$C219,G$607:G$12313)</f>
        <v>367</v>
      </c>
      <c r="H219" s="971" t="n">
        <f aca="false">SUMIF($C$607:$C$12313,$C219,H$607:H$12313)</f>
        <v>0</v>
      </c>
      <c r="I219" s="969" t="n">
        <f aca="false">SUMIF($C$607:$C$12313,$C219,I$607:I$12313)</f>
        <v>0</v>
      </c>
      <c r="J219" s="970" t="n">
        <f aca="false">SUMIF($C$607:$C$12313,$C219,J$607:J$12313)</f>
        <v>362</v>
      </c>
      <c r="K219" s="971" t="n">
        <f aca="false">SUMIF($C$607:$C$12313,$C219,K$607:K$12313)</f>
        <v>0</v>
      </c>
      <c r="L219" s="968" t="n">
        <f aca="false">SUMIF($C$607:$C$12313,$C219,L$607:L$12313)</f>
        <v>362</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21885</v>
      </c>
      <c r="F221" s="930" t="n">
        <f aca="false">SUMIF($C$607:$C$12313,$C221,F$607:F$12313)</f>
        <v>1880</v>
      </c>
      <c r="G221" s="931" t="n">
        <f aca="false">SUMIF($C$607:$C$12313,$C221,G$607:G$12313)</f>
        <v>20005</v>
      </c>
      <c r="H221" s="932" t="n">
        <f aca="false">SUMIF($C$607:$C$12313,$C221,H$607:H$12313)</f>
        <v>0</v>
      </c>
      <c r="I221" s="930" t="n">
        <f aca="false">SUMIF($C$607:$C$12313,$C221,I$607:I$12313)</f>
        <v>1985</v>
      </c>
      <c r="J221" s="931" t="n">
        <f aca="false">SUMIF($C$607:$C$12313,$C221,J$607:J$12313)</f>
        <v>20905</v>
      </c>
      <c r="K221" s="932" t="n">
        <f aca="false">SUMIF($C$607:$C$12313,$C221,K$607:K$12313)</f>
        <v>0</v>
      </c>
      <c r="L221" s="751" t="n">
        <f aca="false">SUMIF($C$607:$C$12313,$C221,L$607:L$12313)</f>
        <v>22890</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24300</v>
      </c>
      <c r="F222" s="922" t="n">
        <f aca="false">SUMIF($C$607:$C$12313,$C222,F$607:F$12313)</f>
        <v>0</v>
      </c>
      <c r="G222" s="923" t="n">
        <f aca="false">SUMIF($C$607:$C$12313,$C222,G$607:G$12313)</f>
        <v>24300</v>
      </c>
      <c r="H222" s="924" t="n">
        <f aca="false">SUMIF($C$607:$C$12313,$C222,H$607:H$12313)</f>
        <v>0</v>
      </c>
      <c r="I222" s="922" t="n">
        <f aca="false">SUMIF($C$607:$C$12313,$C222,I$607:I$12313)</f>
        <v>0</v>
      </c>
      <c r="J222" s="923" t="n">
        <f aca="false">SUMIF($C$607:$C$12313,$C222,J$607:J$12313)</f>
        <v>1300</v>
      </c>
      <c r="K222" s="924" t="n">
        <f aca="false">SUMIF($C$607:$C$12313,$C222,K$607:K$12313)</f>
        <v>0</v>
      </c>
      <c r="L222" s="772" t="n">
        <f aca="false">SUMIF($C$607:$C$12313,$C222,L$607:L$12313)</f>
        <v>13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96200</v>
      </c>
      <c r="F223" s="911" t="n">
        <f aca="false">SUMIF($B$607:$B$12313,$B223,F$607:F$12313)</f>
        <v>19400</v>
      </c>
      <c r="G223" s="912" t="n">
        <f aca="false">SUMIF($B$607:$B$12313,$B223,G$607:G$12313)</f>
        <v>176800</v>
      </c>
      <c r="H223" s="564" t="n">
        <f aca="false">SUMIF($B$607:$B$12313,$B223,H$607:H$12313)</f>
        <v>0</v>
      </c>
      <c r="I223" s="911" t="n">
        <f aca="false">SUMIF($B$607:$B$12313,$B223,I$607:I$12313)</f>
        <v>11963</v>
      </c>
      <c r="J223" s="912" t="n">
        <f aca="false">SUMIF($B$607:$B$12313,$B223,J$607:J$12313)</f>
        <v>60940</v>
      </c>
      <c r="K223" s="564" t="n">
        <f aca="false">SUMIF($B$607:$B$12313,$B223,K$607:K$12313)</f>
        <v>0</v>
      </c>
      <c r="L223" s="944" t="n">
        <f aca="false">SUMIF($B$607:$B$12313,$B223,L$607:L$12313)</f>
        <v>72903</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62700</v>
      </c>
      <c r="F224" s="917" t="n">
        <f aca="false">SUMIF($C$607:$C$12313,$C224,F$607:F$12313)</f>
        <v>3200</v>
      </c>
      <c r="G224" s="918" t="n">
        <f aca="false">SUMIF($C$607:$C$12313,$C224,G$607:G$12313)</f>
        <v>59500</v>
      </c>
      <c r="H224" s="919" t="n">
        <f aca="false">SUMIF($C$607:$C$12313,$C224,H$607:H$12313)</f>
        <v>0</v>
      </c>
      <c r="I224" s="917" t="n">
        <f aca="false">SUMIF($C$607:$C$12313,$C224,I$607:I$12313)</f>
        <v>673</v>
      </c>
      <c r="J224" s="918" t="n">
        <f aca="false">SUMIF($C$607:$C$12313,$C224,J$607:J$12313)</f>
        <v>7448</v>
      </c>
      <c r="K224" s="919" t="n">
        <f aca="false">SUMIF($C$607:$C$12313,$C224,K$607:K$12313)</f>
        <v>0</v>
      </c>
      <c r="L224" s="744" t="n">
        <f aca="false">SUMIF($C$607:$C$12313,$C224,L$607:L$12313)</f>
        <v>8121</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133500</v>
      </c>
      <c r="F225" s="930" t="n">
        <f aca="false">SUMIF($C$607:$C$12313,$C225,F$607:F$12313)</f>
        <v>16200</v>
      </c>
      <c r="G225" s="931" t="n">
        <f aca="false">SUMIF($C$607:$C$12313,$C225,G$607:G$12313)</f>
        <v>117300</v>
      </c>
      <c r="H225" s="932" t="n">
        <f aca="false">SUMIF($C$607:$C$12313,$C225,H$607:H$12313)</f>
        <v>0</v>
      </c>
      <c r="I225" s="930" t="n">
        <f aca="false">SUMIF($C$607:$C$12313,$C225,I$607:I$12313)</f>
        <v>11290</v>
      </c>
      <c r="J225" s="931" t="n">
        <f aca="false">SUMIF($C$607:$C$12313,$C225,J$607:J$12313)</f>
        <v>53492</v>
      </c>
      <c r="K225" s="932" t="n">
        <f aca="false">SUMIF($C$607:$C$12313,$C225,K$607:K$12313)</f>
        <v>0</v>
      </c>
      <c r="L225" s="751" t="n">
        <f aca="false">SUMIF($C$607:$C$12313,$C225,L$607:L$12313)</f>
        <v>64782</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48900</v>
      </c>
      <c r="F233" s="911" t="n">
        <f aca="false">SUMIF($B$607:$B$12313,$B233,F$607:F$12313)</f>
        <v>0</v>
      </c>
      <c r="G233" s="912" t="n">
        <f aca="false">SUMIF($B$607:$B$12313,$B233,G$607:G$12313)</f>
        <v>48900</v>
      </c>
      <c r="H233" s="564" t="n">
        <f aca="false">SUMIF($B$607:$B$12313,$B233,H$607:H$12313)</f>
        <v>0</v>
      </c>
      <c r="I233" s="911" t="n">
        <f aca="false">SUMIF($B$607:$B$12313,$B233,I$607:I$12313)</f>
        <v>0</v>
      </c>
      <c r="J233" s="912" t="n">
        <f aca="false">SUMIF($B$607:$B$12313,$B233,J$607:J$12313)</f>
        <v>18202</v>
      </c>
      <c r="K233" s="564" t="n">
        <f aca="false">SUMIF($B$607:$B$12313,$B233,K$607:K$12313)</f>
        <v>0</v>
      </c>
      <c r="L233" s="944" t="n">
        <f aca="false">SUMIF($B$607:$B$12313,$B233,L$607:L$12313)</f>
        <v>18202</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48900</v>
      </c>
      <c r="F234" s="917" t="n">
        <f aca="false">SUMIF($C$607:$C$12313,$C234,F$607:F$12313)</f>
        <v>0</v>
      </c>
      <c r="G234" s="918" t="n">
        <f aca="false">SUMIF($C$607:$C$12313,$C234,G$607:G$12313)</f>
        <v>48900</v>
      </c>
      <c r="H234" s="919" t="n">
        <f aca="false">SUMIF($C$607:$C$12313,$C234,H$607:H$12313)</f>
        <v>0</v>
      </c>
      <c r="I234" s="917" t="n">
        <f aca="false">SUMIF($C$607:$C$12313,$C234,I$607:I$12313)</f>
        <v>0</v>
      </c>
      <c r="J234" s="918" t="n">
        <f aca="false">SUMIF($C$607:$C$12313,$C234,J$607:J$12313)</f>
        <v>18202</v>
      </c>
      <c r="K234" s="919" t="n">
        <f aca="false">SUMIF($C$607:$C$12313,$C234,K$607:K$12313)</f>
        <v>0</v>
      </c>
      <c r="L234" s="744" t="n">
        <f aca="false">SUMIF($C$607:$C$12313,$C234,L$607:L$12313)</f>
        <v>18202</v>
      </c>
      <c r="M234" s="673" t="n">
        <f aca="false">(IF($E234&lt;&gt;0,$M$2,IF($L234&lt;&gt;0,$M$2,"")))</f>
        <v>1</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1100</v>
      </c>
      <c r="F240" s="911" t="n">
        <f aca="false">SUMIF($B$607:$B$12313,$B240,F$607:F$12313)</f>
        <v>0</v>
      </c>
      <c r="G240" s="912" t="n">
        <f aca="false">SUMIF($B$607:$B$12313,$B240,G$607:G$12313)</f>
        <v>1100</v>
      </c>
      <c r="H240" s="564" t="n">
        <f aca="false">SUMIF($B$607:$B$12313,$B240,H$607:H$12313)</f>
        <v>0</v>
      </c>
      <c r="I240" s="911" t="n">
        <f aca="false">SUMIF($B$607:$B$12313,$B240,I$607:I$12313)</f>
        <v>0</v>
      </c>
      <c r="J240" s="912" t="n">
        <f aca="false">SUMIF($B$607:$B$12313,$B240,J$607:J$12313)</f>
        <v>1191</v>
      </c>
      <c r="K240" s="564" t="n">
        <f aca="false">SUMIF($B$607:$B$12313,$B240,K$607:K$12313)</f>
        <v>0</v>
      </c>
      <c r="L240" s="944" t="n">
        <f aca="false">SUMIF($B$607:$B$12313,$B240,L$607:L$12313)</f>
        <v>1191</v>
      </c>
      <c r="M240" s="673" t="n">
        <f aca="false">(IF($E240&lt;&gt;0,$M$2,IF($L240&lt;&gt;0,$M$2,"")))</f>
        <v>1</v>
      </c>
      <c r="N240" s="913"/>
    </row>
    <row r="241" customFormat="false" ht="18.75" hidden="false" customHeight="true" outlineLevel="0" collapsed="false">
      <c r="A241" s="815" t="n">
        <v>355</v>
      </c>
      <c r="B241" s="975"/>
      <c r="C241" s="915" t="n">
        <v>2910</v>
      </c>
      <c r="D241" s="982" t="s">
        <v>641</v>
      </c>
      <c r="E241" s="744" t="n">
        <f aca="false">SUMIF($C$607:$C$12313,$C241,E$607:E$12313)</f>
        <v>1000</v>
      </c>
      <c r="F241" s="917" t="n">
        <f aca="false">SUMIF($C$607:$C$12313,$C241,F$607:F$12313)</f>
        <v>0</v>
      </c>
      <c r="G241" s="918" t="n">
        <f aca="false">SUMIF($C$607:$C$12313,$C241,G$607:G$12313)</f>
        <v>1000</v>
      </c>
      <c r="H241" s="919" t="n">
        <f aca="false">SUMIF($C$607:$C$12313,$C241,H$607:H$12313)</f>
        <v>0</v>
      </c>
      <c r="I241" s="917" t="n">
        <f aca="false">SUMIF($C$607:$C$12313,$C241,I$607:I$12313)</f>
        <v>0</v>
      </c>
      <c r="J241" s="918" t="n">
        <f aca="false">SUMIF($C$607:$C$12313,$C241,J$607:J$12313)</f>
        <v>1097</v>
      </c>
      <c r="K241" s="919" t="n">
        <f aca="false">SUMIF($C$607:$C$12313,$C241,K$607:K$12313)</f>
        <v>0</v>
      </c>
      <c r="L241" s="744" t="n">
        <f aca="false">SUMIF($C$607:$C$12313,$C241,L$607:L$12313)</f>
        <v>1097</v>
      </c>
      <c r="M241" s="673" t="n">
        <f aca="false">(IF($E241&lt;&gt;0,$M$2,IF($L241&lt;&gt;0,$M$2,"")))</f>
        <v>1</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100</v>
      </c>
      <c r="F247" s="954" t="n">
        <f aca="false">SUMIF($C$607:$C$12313,$C247,F$607:F$12313)</f>
        <v>0</v>
      </c>
      <c r="G247" s="955" t="n">
        <f aca="false">SUMIF($C$607:$C$12313,$C247,G$607:G$12313)</f>
        <v>100</v>
      </c>
      <c r="H247" s="956" t="n">
        <f aca="false">SUMIF($C$607:$C$12313,$C247,H$607:H$12313)</f>
        <v>0</v>
      </c>
      <c r="I247" s="954" t="n">
        <f aca="false">SUMIF($C$607:$C$12313,$C247,I$607:I$12313)</f>
        <v>0</v>
      </c>
      <c r="J247" s="955" t="n">
        <f aca="false">SUMIF($C$607:$C$12313,$C247,J$607:J$12313)</f>
        <v>94</v>
      </c>
      <c r="K247" s="956" t="n">
        <f aca="false">SUMIF($C$607:$C$12313,$C247,K$607:K$12313)</f>
        <v>0</v>
      </c>
      <c r="L247" s="953" t="n">
        <f aca="false">SUMIF($C$607:$C$12313,$C247,L$607:L$12313)</f>
        <v>94</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4</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32.25" hidden="true" customHeight="true" outlineLevel="0" collapsed="false">
      <c r="A253" s="757" t="n">
        <v>401</v>
      </c>
      <c r="B253" s="926"/>
      <c r="C253" s="920" t="n">
        <v>3306</v>
      </c>
      <c r="D253" s="998"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21.75" hidden="true" customHeight="true" outlineLevel="0" collapsed="false">
      <c r="A254" s="999" t="n">
        <v>404</v>
      </c>
      <c r="B254" s="926"/>
      <c r="C254" s="920" t="n">
        <v>3307</v>
      </c>
      <c r="D254" s="998"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9"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0554</v>
      </c>
      <c r="F256" s="911" t="n">
        <f aca="false">SUMIF($B$607:$B$12313,$B256,F$607:F$12313)</f>
        <v>50554</v>
      </c>
      <c r="G256" s="912" t="n">
        <f aca="false">SUMIF($B$607:$B$12313,$B256,G$607:G$12313)</f>
        <v>0</v>
      </c>
      <c r="H256" s="564" t="n">
        <f aca="false">SUMIF($B$607:$B$12313,$B256,H$607:H$12313)</f>
        <v>0</v>
      </c>
      <c r="I256" s="911" t="n">
        <f aca="false">SUMIF($B$607:$B$12313,$B256,I$607:I$12313)</f>
        <v>13353</v>
      </c>
      <c r="J256" s="912" t="n">
        <f aca="false">SUMIF($B$607:$B$12313,$B256,J$607:J$12313)</f>
        <v>0</v>
      </c>
      <c r="K256" s="564" t="n">
        <f aca="false">SUMIF($B$607:$B$12313,$B256,K$607:K$12313)</f>
        <v>0</v>
      </c>
      <c r="L256" s="944" t="n">
        <f aca="false">SUMIF($B$607:$B$12313,$B256,L$607:L$12313)</f>
        <v>13353</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23149</v>
      </c>
      <c r="F258" s="911" t="n">
        <f aca="false">SUMIF($B$607:$B$12313,$B258,F$607:F$12313)</f>
        <v>12149</v>
      </c>
      <c r="G258" s="912" t="n">
        <f aca="false">SUMIF($B$607:$B$12313,$B258,G$607:G$12313)</f>
        <v>11000</v>
      </c>
      <c r="H258" s="564" t="n">
        <f aca="false">SUMIF($B$607:$B$12313,$B258,H$607:H$12313)</f>
        <v>0</v>
      </c>
      <c r="I258" s="911" t="n">
        <f aca="false">SUMIF($B$607:$B$12313,$B258,I$607:I$12313)</f>
        <v>2030</v>
      </c>
      <c r="J258" s="912" t="n">
        <f aca="false">SUMIF($B$607:$B$12313,$B258,J$607:J$12313)</f>
        <v>10320</v>
      </c>
      <c r="K258" s="564" t="n">
        <f aca="false">SUMIF($B$607:$B$12313,$B258,K$607:K$12313)</f>
        <v>0</v>
      </c>
      <c r="L258" s="944" t="n">
        <f aca="false">SUMIF($B$607:$B$12313,$B258,L$607:L$12313)</f>
        <v>12350</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1000</v>
      </c>
      <c r="F261" s="930" t="n">
        <f aca="false">SUMIF($C$607:$C$12313,$C261,F$607:F$12313)</f>
        <v>0</v>
      </c>
      <c r="G261" s="931" t="n">
        <f aca="false">SUMIF($C$607:$C$12313,$C261,G$607:G$12313)</f>
        <v>11000</v>
      </c>
      <c r="H261" s="932" t="n">
        <f aca="false">SUMIF($C$607:$C$12313,$C261,H$607:H$12313)</f>
        <v>0</v>
      </c>
      <c r="I261" s="930" t="n">
        <f aca="false">SUMIF($C$607:$C$12313,$C261,I$607:I$12313)</f>
        <v>0</v>
      </c>
      <c r="J261" s="931" t="n">
        <f aca="false">SUMIF($C$607:$C$12313,$C261,J$607:J$12313)</f>
        <v>10320</v>
      </c>
      <c r="K261" s="932" t="n">
        <f aca="false">SUMIF($C$607:$C$12313,$C261,K$607:K$12313)</f>
        <v>0</v>
      </c>
      <c r="L261" s="751" t="n">
        <f aca="false">SUMIF($C$607:$C$12313,$C261,L$607:L$12313)</f>
        <v>1032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2149</v>
      </c>
      <c r="F264" s="922" t="n">
        <f aca="false">SUMIF($C$607:$C$12313,$C264,F$607:F$12313)</f>
        <v>12149</v>
      </c>
      <c r="G264" s="923" t="n">
        <f aca="false">SUMIF($C$607:$C$12313,$C264,G$607:G$12313)</f>
        <v>0</v>
      </c>
      <c r="H264" s="924" t="n">
        <f aca="false">SUMIF($C$607:$C$12313,$C264,H$607:H$12313)</f>
        <v>0</v>
      </c>
      <c r="I264" s="922" t="n">
        <f aca="false">SUMIF($C$607:$C$12313,$C264,I$607:I$12313)</f>
        <v>2030</v>
      </c>
      <c r="J264" s="923" t="n">
        <f aca="false">SUMIF($C$607:$C$12313,$C264,J$607:J$12313)</f>
        <v>0</v>
      </c>
      <c r="K264" s="924" t="n">
        <f aca="false">SUMIF($C$607:$C$12313,$C264,K$607:K$12313)</f>
        <v>0</v>
      </c>
      <c r="L264" s="772" t="n">
        <f aca="false">SUMIF($C$607:$C$12313,$C264,L$607:L$12313)</f>
        <v>2030</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56552</v>
      </c>
      <c r="F270" s="911" t="n">
        <f aca="false">SUMIF($B$607:$B$12313,$B270,F$607:F$12313)</f>
        <v>321552</v>
      </c>
      <c r="G270" s="912" t="n">
        <f aca="false">SUMIF($B$607:$B$12313,$B270,G$607:G$12313)</f>
        <v>35000</v>
      </c>
      <c r="H270" s="564" t="n">
        <f aca="false">SUMIF($B$607:$B$12313,$B270,H$607:H$12313)</f>
        <v>0</v>
      </c>
      <c r="I270" s="911" t="n">
        <f aca="false">SUMIF($B$607:$B$12313,$B270,I$607:I$12313)</f>
        <v>146800</v>
      </c>
      <c r="J270" s="912" t="n">
        <f aca="false">SUMIF($B$607:$B$12313,$B270,J$607:J$12313)</f>
        <v>20000</v>
      </c>
      <c r="K270" s="564" t="n">
        <f aca="false">SUMIF($B$607:$B$12313,$B270,K$607:K$12313)</f>
        <v>0</v>
      </c>
      <c r="L270" s="944" t="n">
        <f aca="false">SUMIF($B$607:$B$12313,$B270,L$607:L$12313)</f>
        <v>166800</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95012</v>
      </c>
      <c r="F271" s="911" t="n">
        <f aca="false">SUMIF($B$607:$B$12313,$B271,F$607:F$12313)</f>
        <v>0</v>
      </c>
      <c r="G271" s="912" t="n">
        <f aca="false">SUMIF($B$607:$B$12313,$B271,G$607:G$12313)</f>
        <v>95012</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1454121</v>
      </c>
      <c r="F275" s="911" t="n">
        <f aca="false">SUMIF($B$607:$B$12313,$B275,F$607:F$12313)</f>
        <v>520860</v>
      </c>
      <c r="G275" s="912" t="n">
        <f aca="false">SUMIF($B$607:$B$12313,$B275,G$607:G$12313)</f>
        <v>733261</v>
      </c>
      <c r="H275" s="564" t="n">
        <f aca="false">SUMIF($B$607:$B$12313,$B275,H$607:H$12313)</f>
        <v>200000</v>
      </c>
      <c r="I275" s="911" t="n">
        <f aca="false">SUMIF($B$607:$B$12313,$B275,I$607:I$12313)</f>
        <v>19737</v>
      </c>
      <c r="J275" s="912" t="n">
        <f aca="false">SUMIF($B$607:$B$12313,$B275,J$607:J$12313)</f>
        <v>39592</v>
      </c>
      <c r="K275" s="564" t="n">
        <f aca="false">SUMIF($B$607:$B$12313,$B275,K$607:K$12313)</f>
        <v>0</v>
      </c>
      <c r="L275" s="944" t="n">
        <f aca="false">SUMIF($B$607:$B$12313,$B275,L$607:L$12313)</f>
        <v>59329</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874469</v>
      </c>
      <c r="F276" s="911" t="n">
        <f aca="false">SUMIF($B$607:$B$12313,$B276,F$607:F$12313)</f>
        <v>40152</v>
      </c>
      <c r="G276" s="912" t="n">
        <f aca="false">SUMIF($B$607:$B$12313,$B276,G$607:G$12313)</f>
        <v>834317</v>
      </c>
      <c r="H276" s="564" t="n">
        <f aca="false">SUMIF($B$607:$B$12313,$B276,H$607:H$12313)</f>
        <v>0</v>
      </c>
      <c r="I276" s="911" t="n">
        <f aca="false">SUMIF($B$607:$B$12313,$B276,I$607:I$12313)</f>
        <v>34503</v>
      </c>
      <c r="J276" s="912" t="n">
        <f aca="false">SUMIF($B$607:$B$12313,$B276,J$607:J$12313)</f>
        <v>5424</v>
      </c>
      <c r="K276" s="564" t="n">
        <f aca="false">SUMIF($B$607:$B$12313,$B276,K$607:K$12313)</f>
        <v>0</v>
      </c>
      <c r="L276" s="944" t="n">
        <f aca="false">SUMIF($B$607:$B$12313,$B276,L$607:L$12313)</f>
        <v>39927</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23596</v>
      </c>
      <c r="F277" s="917" t="n">
        <f aca="false">SUMIF($C$607:$C$12313,$C277,F$607:F$12313)</f>
        <v>12188</v>
      </c>
      <c r="G277" s="918" t="n">
        <f aca="false">SUMIF($C$607:$C$12313,$C277,G$607:G$12313)</f>
        <v>11408</v>
      </c>
      <c r="H277" s="919" t="n">
        <f aca="false">SUMIF($C$607:$C$12313,$C277,H$607:H$12313)</f>
        <v>0</v>
      </c>
      <c r="I277" s="917" t="n">
        <f aca="false">SUMIF($C$607:$C$12313,$C277,I$607:I$12313)</f>
        <v>10539</v>
      </c>
      <c r="J277" s="918" t="n">
        <f aca="false">SUMIF($C$607:$C$12313,$C277,J$607:J$12313)</f>
        <v>0</v>
      </c>
      <c r="K277" s="919" t="n">
        <f aca="false">SUMIF($C$607:$C$12313,$C277,K$607:K$12313)</f>
        <v>0</v>
      </c>
      <c r="L277" s="744" t="n">
        <f aca="false">SUMIF($C$607:$C$12313,$C277,L$607:L$12313)</f>
        <v>10539</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5102</v>
      </c>
      <c r="F278" s="930" t="n">
        <f aca="false">SUMIF($C$607:$C$12313,$C278,F$607:F$12313)</f>
        <v>0</v>
      </c>
      <c r="G278" s="931" t="n">
        <f aca="false">SUMIF($C$607:$C$12313,$C278,G$607:G$12313)</f>
        <v>5102</v>
      </c>
      <c r="H278" s="932" t="n">
        <f aca="false">SUMIF($C$607:$C$12313,$C278,H$607:H$12313)</f>
        <v>0</v>
      </c>
      <c r="I278" s="930" t="n">
        <f aca="false">SUMIF($C$607:$C$12313,$C278,I$607:I$12313)</f>
        <v>0</v>
      </c>
      <c r="J278" s="931" t="n">
        <f aca="false">SUMIF($C$607:$C$12313,$C278,J$607:J$12313)</f>
        <v>3000</v>
      </c>
      <c r="K278" s="932" t="n">
        <f aca="false">SUMIF($C$607:$C$12313,$C278,K$607:K$12313)</f>
        <v>0</v>
      </c>
      <c r="L278" s="751" t="n">
        <f aca="false">SUMIF($C$607:$C$12313,$C278,L$607:L$12313)</f>
        <v>3000</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23624</v>
      </c>
      <c r="F279" s="930" t="n">
        <f aca="false">SUMIF($C$607:$C$12313,$C279,F$607:F$12313)</f>
        <v>5200</v>
      </c>
      <c r="G279" s="931" t="n">
        <f aca="false">SUMIF($C$607:$C$12313,$C279,G$607:G$12313)</f>
        <v>18424</v>
      </c>
      <c r="H279" s="932" t="n">
        <f aca="false">SUMIF($C$607:$C$12313,$C279,H$607:H$12313)</f>
        <v>0</v>
      </c>
      <c r="I279" s="930" t="n">
        <f aca="false">SUMIF($C$607:$C$12313,$C279,I$607:I$12313)</f>
        <v>1200</v>
      </c>
      <c r="J279" s="931" t="n">
        <f aca="false">SUMIF($C$607:$C$12313,$C279,J$607:J$12313)</f>
        <v>2424</v>
      </c>
      <c r="K279" s="932" t="n">
        <f aca="false">SUMIF($C$607:$C$12313,$C279,K$607:K$12313)</f>
        <v>0</v>
      </c>
      <c r="L279" s="751" t="n">
        <f aca="false">SUMIF($C$607:$C$12313,$C279,L$607:L$12313)</f>
        <v>3624</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02764</v>
      </c>
      <c r="F280" s="930" t="n">
        <f aca="false">SUMIF($C$607:$C$12313,$C280,F$607:F$12313)</f>
        <v>22764</v>
      </c>
      <c r="G280" s="931" t="n">
        <f aca="false">SUMIF($C$607:$C$12313,$C280,G$607:G$12313)</f>
        <v>80000</v>
      </c>
      <c r="H280" s="932" t="n">
        <f aca="false">SUMIF($C$607:$C$12313,$C280,H$607:H$12313)</f>
        <v>0</v>
      </c>
      <c r="I280" s="930" t="n">
        <f aca="false">SUMIF($C$607:$C$12313,$C280,I$607:I$12313)</f>
        <v>22764</v>
      </c>
      <c r="J280" s="931" t="n">
        <f aca="false">SUMIF($C$607:$C$12313,$C280,J$607:J$12313)</f>
        <v>0</v>
      </c>
      <c r="K280" s="932" t="n">
        <f aca="false">SUMIF($C$607:$C$12313,$C280,K$607:K$12313)</f>
        <v>0</v>
      </c>
      <c r="L280" s="751" t="n">
        <f aca="false">SUMIF($C$607:$C$12313,$C280,L$607:L$12313)</f>
        <v>22764</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719383</v>
      </c>
      <c r="F282" s="930" t="n">
        <f aca="false">SUMIF($C$607:$C$12313,$C282,F$607:F$12313)</f>
        <v>0</v>
      </c>
      <c r="G282" s="931" t="n">
        <f aca="false">SUMIF($C$607:$C$12313,$C282,G$607:G$12313)</f>
        <v>719383</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n">
        <f aca="false">(IF($E282&lt;&gt;0,$M$2,IF($L282&lt;&gt;0,$M$2,"")))</f>
        <v>1</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false" customHeight="false" outlineLevel="0" collapsed="false">
      <c r="A284" s="814" t="n">
        <v>750</v>
      </c>
      <c r="B284" s="1004" t="n">
        <v>5300</v>
      </c>
      <c r="C284" s="1005" t="s">
        <v>684</v>
      </c>
      <c r="D284" s="1005"/>
      <c r="E284" s="944" t="n">
        <f aca="false">SUMIF($B$607:$B$12313,$B284,E$607:E$12313)</f>
        <v>24800</v>
      </c>
      <c r="F284" s="911" t="n">
        <f aca="false">SUMIF($B$607:$B$12313,$B284,F$607:F$12313)</f>
        <v>800</v>
      </c>
      <c r="G284" s="912" t="n">
        <f aca="false">SUMIF($B$607:$B$12313,$B284,G$607:G$12313)</f>
        <v>24000</v>
      </c>
      <c r="H284" s="564" t="n">
        <f aca="false">SUMIF($B$607:$B$12313,$B284,H$607:H$12313)</f>
        <v>0</v>
      </c>
      <c r="I284" s="911" t="n">
        <f aca="false">SUMIF($B$607:$B$12313,$B284,I$607:I$12313)</f>
        <v>444</v>
      </c>
      <c r="J284" s="912" t="n">
        <f aca="false">SUMIF($B$607:$B$12313,$B284,J$607:J$12313)</f>
        <v>208</v>
      </c>
      <c r="K284" s="564" t="n">
        <f aca="false">SUMIF($B$607:$B$12313,$B284,K$607:K$12313)</f>
        <v>0</v>
      </c>
      <c r="L284" s="944" t="n">
        <f aca="false">SUMIF($B$607:$B$12313,$B284,L$607:L$12313)</f>
        <v>652</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4800</v>
      </c>
      <c r="F285" s="917" t="n">
        <f aca="false">SUMIF($C$607:$C$12313,$C285,F$607:F$12313)</f>
        <v>800</v>
      </c>
      <c r="G285" s="918" t="n">
        <f aca="false">SUMIF($C$607:$C$12313,$C285,G$607:G$12313)</f>
        <v>4000</v>
      </c>
      <c r="H285" s="919" t="n">
        <f aca="false">SUMIF($C$607:$C$12313,$C285,H$607:H$12313)</f>
        <v>0</v>
      </c>
      <c r="I285" s="917" t="n">
        <f aca="false">SUMIF($C$607:$C$12313,$C285,I$607:I$12313)</f>
        <v>444</v>
      </c>
      <c r="J285" s="918" t="n">
        <f aca="false">SUMIF($C$607:$C$12313,$C285,J$607:J$12313)</f>
        <v>208</v>
      </c>
      <c r="K285" s="919" t="n">
        <f aca="false">SUMIF($C$607:$C$12313,$C285,K$607:K$12313)</f>
        <v>0</v>
      </c>
      <c r="L285" s="744" t="n">
        <f aca="false">SUMIF($C$607:$C$12313,$C285,L$607:L$12313)</f>
        <v>652</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20000</v>
      </c>
      <c r="F286" s="922" t="n">
        <f aca="false">SUMIF($C$607:$C$12313,$C286,F$607:F$12313)</f>
        <v>0</v>
      </c>
      <c r="G286" s="923" t="n">
        <f aca="false">SUMIF($C$607:$C$12313,$C286,G$607:G$12313)</f>
        <v>2000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7786968</v>
      </c>
      <c r="F301" s="1041" t="n">
        <f aca="false">SUMIF($C$607:$C$12313,$C301,F$607:F$12313)</f>
        <v>11694020</v>
      </c>
      <c r="G301" s="1042" t="n">
        <f aca="false">SUMIF($C$607:$C$12313,$C301,G$607:G$12313)</f>
        <v>5523748</v>
      </c>
      <c r="H301" s="1043" t="n">
        <f aca="false">SUMIF($C$607:$C$12313,$C301,H$607:H$12313)</f>
        <v>569200</v>
      </c>
      <c r="I301" s="1041" t="n">
        <f aca="false">SUMIF($C$607:$C$12313,$C301,I$607:I$12313)</f>
        <v>4906253</v>
      </c>
      <c r="J301" s="1042" t="n">
        <f aca="false">SUMIF($C$607:$C$12313,$C301,J$607:J$12313)</f>
        <v>2249547</v>
      </c>
      <c r="K301" s="1043" t="n">
        <f aca="false">SUMIF($C$607:$C$12313,$C301,K$607:K$12313)</f>
        <v>184715</v>
      </c>
      <c r="L301" s="1040" t="n">
        <f aca="false">SUMIF($C$607:$C$12313,$C301,L$607:L$12313)</f>
        <v>7340515</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4197</v>
      </c>
      <c r="F350" s="1077" t="n">
        <f aca="false">$F$9</f>
        <v>44377</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2406920</v>
      </c>
      <c r="F375" s="1139" t="n">
        <f aca="false">SUM(F376:F382)</f>
        <v>9951553</v>
      </c>
      <c r="G375" s="1140" t="n">
        <f aca="false">SUM(G376:G382)</f>
        <v>2455367</v>
      </c>
      <c r="H375" s="1119" t="n">
        <f aca="false">SUM(H376:H382)</f>
        <v>0</v>
      </c>
      <c r="I375" s="1139" t="n">
        <f aca="false">SUM(I376:I382)</f>
        <v>5702250</v>
      </c>
      <c r="J375" s="1118" t="n">
        <f aca="false">SUM(J376:J382)</f>
        <v>770830</v>
      </c>
      <c r="K375" s="1119" t="n">
        <f aca="false">SUM(K376:K382)</f>
        <v>0</v>
      </c>
      <c r="L375" s="1116" t="n">
        <f aca="false">SUM(L376:L382)</f>
        <v>6473080</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9805250</v>
      </c>
      <c r="F377" s="1150" t="n">
        <v>9805250</v>
      </c>
      <c r="G377" s="1151" t="n">
        <v>0</v>
      </c>
      <c r="H377" s="1134" t="n">
        <v>0</v>
      </c>
      <c r="I377" s="1150" t="n">
        <v>5568625</v>
      </c>
      <c r="J377" s="1151" t="n">
        <v>0</v>
      </c>
      <c r="K377" s="1134" t="n">
        <v>0</v>
      </c>
      <c r="L377" s="1131" t="n">
        <f aca="false">I377+J377+K377</f>
        <v>5568625</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56300</v>
      </c>
      <c r="F378" s="1152" t="n">
        <v>0</v>
      </c>
      <c r="G378" s="755" t="n">
        <v>1456300</v>
      </c>
      <c r="H378" s="754" t="n">
        <v>0</v>
      </c>
      <c r="I378" s="1152" t="n">
        <v>0</v>
      </c>
      <c r="J378" s="755" t="n">
        <v>773675</v>
      </c>
      <c r="K378" s="754" t="n">
        <v>0</v>
      </c>
      <c r="L378" s="1122" t="n">
        <f aca="false">I378+J378+K378</f>
        <v>773675</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998700</v>
      </c>
      <c r="F379" s="800"/>
      <c r="G379" s="755" t="n">
        <v>998700</v>
      </c>
      <c r="H379" s="754" t="n">
        <v>0</v>
      </c>
      <c r="I379" s="800"/>
      <c r="J379" s="755"/>
      <c r="K379" s="754" t="n">
        <v>0</v>
      </c>
      <c r="L379" s="1122" t="n">
        <f aca="false">I379+J379+K379</f>
        <v>0</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3082</v>
      </c>
      <c r="F380" s="800" t="n">
        <v>2715</v>
      </c>
      <c r="G380" s="755" t="n">
        <v>367</v>
      </c>
      <c r="H380" s="754" t="n">
        <v>0</v>
      </c>
      <c r="I380" s="800" t="n">
        <v>1040</v>
      </c>
      <c r="J380" s="755" t="n">
        <v>367</v>
      </c>
      <c r="K380" s="754" t="n">
        <v>0</v>
      </c>
      <c r="L380" s="1122" t="n">
        <f aca="false">I380+J380+K380</f>
        <v>1407</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143588</v>
      </c>
      <c r="F381" s="1155" t="n">
        <v>143588</v>
      </c>
      <c r="G381" s="1156"/>
      <c r="H381" s="1128" t="n">
        <v>0</v>
      </c>
      <c r="I381" s="1155" t="n">
        <v>132585</v>
      </c>
      <c r="J381" s="1156"/>
      <c r="K381" s="1128" t="n">
        <v>0</v>
      </c>
      <c r="L381" s="1154" t="n">
        <f aca="false">I381+J381+K381</f>
        <v>132585</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c r="J382" s="1161" t="n">
        <v>-3212</v>
      </c>
      <c r="K382" s="1162" t="n">
        <v>0</v>
      </c>
      <c r="L382" s="1159" t="n">
        <f aca="false">I382+J382+K382</f>
        <v>-3212</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702854</v>
      </c>
      <c r="F391" s="1139" t="n">
        <f aca="false">SUM(F392:F395)</f>
        <v>761309</v>
      </c>
      <c r="G391" s="1163" t="n">
        <f aca="false">SUM(G392:G395)</f>
        <v>-58455</v>
      </c>
      <c r="H391" s="1119" t="n">
        <f aca="false">SUM(H392:H395)</f>
        <v>0</v>
      </c>
      <c r="I391" s="1139" t="n">
        <f aca="false">SUM(I392:I395)</f>
        <v>761309</v>
      </c>
      <c r="J391" s="1118" t="n">
        <f aca="false">SUM(J392:J395)</f>
        <v>124013</v>
      </c>
      <c r="K391" s="1119" t="n">
        <f aca="false">SUM(K392:K395)</f>
        <v>0</v>
      </c>
      <c r="L391" s="1116" t="n">
        <f aca="false">SUM(L392:L395)</f>
        <v>885322</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867818</v>
      </c>
      <c r="F392" s="811" t="n">
        <v>745073</v>
      </c>
      <c r="G392" s="799" t="n">
        <v>122745</v>
      </c>
      <c r="H392" s="747" t="n">
        <v>0</v>
      </c>
      <c r="I392" s="811" t="n">
        <v>745073</v>
      </c>
      <c r="J392" s="799" t="n">
        <v>132220</v>
      </c>
      <c r="K392" s="747" t="n">
        <v>0</v>
      </c>
      <c r="L392" s="1120" t="n">
        <f aca="false">I392+J392+K392</f>
        <v>877293</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81200</v>
      </c>
      <c r="F393" s="800"/>
      <c r="G393" s="755" t="n">
        <v>-181200</v>
      </c>
      <c r="H393" s="754" t="n">
        <v>0</v>
      </c>
      <c r="I393" s="800"/>
      <c r="J393" s="755" t="n">
        <v>-8207</v>
      </c>
      <c r="K393" s="754" t="n">
        <v>0</v>
      </c>
      <c r="L393" s="1122" t="n">
        <f aca="false">I393+J393+K393</f>
        <v>-8207</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16236</v>
      </c>
      <c r="F394" s="800" t="n">
        <v>16236</v>
      </c>
      <c r="G394" s="755"/>
      <c r="H394" s="754" t="n">
        <v>0</v>
      </c>
      <c r="I394" s="800" t="n">
        <v>16236</v>
      </c>
      <c r="J394" s="755"/>
      <c r="K394" s="754" t="n">
        <v>0</v>
      </c>
      <c r="L394" s="1168" t="n">
        <f aca="false">I394+J394+K394</f>
        <v>16236</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0</v>
      </c>
      <c r="F396" s="1139" t="n">
        <f aca="false">SUM(F397:F398)</f>
        <v>0</v>
      </c>
      <c r="G396" s="1163" t="n">
        <f aca="false">SUM(G397:G398)</f>
        <v>0</v>
      </c>
      <c r="H396" s="1119" t="n">
        <f aca="false">SUM(H397:H398)</f>
        <v>0</v>
      </c>
      <c r="I396" s="1139" t="n">
        <f aca="false">SUM(I397:I398)</f>
        <v>-268</v>
      </c>
      <c r="J396" s="1118" t="n">
        <f aca="false">SUM(J397:J398)</f>
        <v>-9475</v>
      </c>
      <c r="K396" s="1119" t="n">
        <f aca="false">SUM(K397:K398)</f>
        <v>0</v>
      </c>
      <c r="L396" s="1116" t="n">
        <f aca="false">SUM(L397:L398)</f>
        <v>-9743</v>
      </c>
      <c r="M396" s="673" t="n">
        <f aca="false">(IF($E396&lt;&gt;0,$M$2,IF($L396&lt;&gt;0,$M$2,"")))</f>
        <v>1</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false" customHeight="true" outlineLevel="0" collapsed="false">
      <c r="A398" s="815" t="n">
        <v>195</v>
      </c>
      <c r="B398" s="741"/>
      <c r="C398" s="779" t="n">
        <v>6202</v>
      </c>
      <c r="D398" s="792" t="s">
        <v>742</v>
      </c>
      <c r="E398" s="1136" t="n">
        <f aca="false">F398+G398+H398</f>
        <v>0</v>
      </c>
      <c r="F398" s="807"/>
      <c r="G398" s="808"/>
      <c r="H398" s="775" t="n">
        <v>0</v>
      </c>
      <c r="I398" s="807" t="n">
        <v>-268</v>
      </c>
      <c r="J398" s="808" t="n">
        <v>-9475</v>
      </c>
      <c r="K398" s="775" t="n">
        <v>0</v>
      </c>
      <c r="L398" s="1136" t="n">
        <f aca="false">I398+J398+K398</f>
        <v>-9743</v>
      </c>
      <c r="M398" s="673" t="n">
        <f aca="false">(IF($E398&lt;&gt;0,$M$2,IF($L398&lt;&gt;0,$M$2,"")))</f>
        <v>1</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32475</v>
      </c>
      <c r="F402" s="1139" t="n">
        <f aca="false">SUM(F403:F404)</f>
        <v>0</v>
      </c>
      <c r="G402" s="1163" t="n">
        <f aca="false">SUM(G403:G404)</f>
        <v>32475</v>
      </c>
      <c r="H402" s="1119" t="n">
        <f aca="false">SUM(H403:H404)</f>
        <v>0</v>
      </c>
      <c r="I402" s="1139" t="n">
        <f aca="false">SUM(I403:I404)</f>
        <v>0</v>
      </c>
      <c r="J402" s="1118" t="n">
        <f aca="false">SUM(J403:J404)</f>
        <v>32475</v>
      </c>
      <c r="K402" s="1119" t="n">
        <f aca="false">SUM(K403:K404)</f>
        <v>0</v>
      </c>
      <c r="L402" s="1116" t="n">
        <f aca="false">SUM(L403:L404)</f>
        <v>32475</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32475</v>
      </c>
      <c r="F403" s="811"/>
      <c r="G403" s="799" t="n">
        <v>32475</v>
      </c>
      <c r="H403" s="747" t="n">
        <v>0</v>
      </c>
      <c r="I403" s="811"/>
      <c r="J403" s="799" t="n">
        <v>32475</v>
      </c>
      <c r="K403" s="747" t="n">
        <v>0</v>
      </c>
      <c r="L403" s="1120" t="n">
        <f aca="false">I403+J403+K403</f>
        <v>32475</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3142249</v>
      </c>
      <c r="F419" s="1184" t="n">
        <f aca="false">SUM(F361,F375,F383,F388,F391,F396,F399,F402,F405,F406,F409,F412)</f>
        <v>10712862</v>
      </c>
      <c r="G419" s="1185" t="n">
        <f aca="false">SUM(G361,G375,G383,G388,G391,G396,G399,G402,G405,G406,G409,G412)</f>
        <v>2429387</v>
      </c>
      <c r="H419" s="1186" t="n">
        <f aca="false">SUM(H361,H375,H383,H388,H391,H396,H399,H402,H405,H406,H409,H412)</f>
        <v>0</v>
      </c>
      <c r="I419" s="1184" t="n">
        <f aca="false">SUM(I361,I375,I383,I388,I391,I396,I399,I402,I405,I406,I409,I412)</f>
        <v>6463291</v>
      </c>
      <c r="J419" s="1185" t="n">
        <f aca="false">SUM(J361,J375,J383,J388,J391,J396,J399,J402,J405,J406,J409,J412)</f>
        <v>917843</v>
      </c>
      <c r="K419" s="1186" t="n">
        <f aca="false">SUM(K361,K375,K383,K388,K391,K396,K399,K402,K405,K406,K409,K412)</f>
        <v>0</v>
      </c>
      <c r="L419" s="1183" t="n">
        <f aca="false">SUM(L361,L375,L383,L388,L391,L396,L399,L402,L405,L406,L409,L412)</f>
        <v>7381134</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false" customHeight="true" outlineLevel="0" collapsed="false">
      <c r="A422" s="981" t="n">
        <v>265</v>
      </c>
      <c r="B422" s="1137" t="n">
        <v>7400</v>
      </c>
      <c r="C422" s="1138" t="s">
        <v>764</v>
      </c>
      <c r="D422" s="1138"/>
      <c r="E422" s="1116" t="n">
        <f aca="false">F422+G422+H422</f>
        <v>-1000000</v>
      </c>
      <c r="F422" s="1176"/>
      <c r="G422" s="1177" t="n">
        <v>-1000000</v>
      </c>
      <c r="H422" s="1178" t="n">
        <v>0</v>
      </c>
      <c r="I422" s="1176"/>
      <c r="J422" s="1177"/>
      <c r="K422" s="1178" t="n">
        <v>0</v>
      </c>
      <c r="L422" s="1116" t="n">
        <f aca="false">I422+J422+K422</f>
        <v>0</v>
      </c>
      <c r="M422" s="673" t="n">
        <f aca="false">(IF($E422&lt;&gt;0,$M$2,IF($L422&lt;&gt;0,$M$2,"")))</f>
        <v>1</v>
      </c>
      <c r="N422" s="1075"/>
    </row>
    <row r="423" s="764" customFormat="true" ht="18" hidden="true" customHeight="true" outlineLevel="0" collapsed="false">
      <c r="A423" s="981" t="n">
        <v>275</v>
      </c>
      <c r="B423" s="1137" t="n">
        <v>7500</v>
      </c>
      <c r="C423" s="1138" t="s">
        <v>765</v>
      </c>
      <c r="D423" s="1138"/>
      <c r="E423" s="1116" t="n">
        <f aca="false">F423+G423+H423</f>
        <v>0</v>
      </c>
      <c r="F423" s="1176"/>
      <c r="G423" s="1177"/>
      <c r="H423" s="1178" t="n">
        <v>0</v>
      </c>
      <c r="I423" s="1176"/>
      <c r="J423" s="1177"/>
      <c r="K423" s="1178"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292154</v>
      </c>
      <c r="F424" s="1176" t="n">
        <v>5091</v>
      </c>
      <c r="G424" s="1177" t="n">
        <v>287063</v>
      </c>
      <c r="H424" s="1178" t="n">
        <v>0</v>
      </c>
      <c r="I424" s="1176" t="n">
        <v>-15847</v>
      </c>
      <c r="J424" s="1177" t="n">
        <v>-208069</v>
      </c>
      <c r="K424" s="1178" t="n">
        <v>0</v>
      </c>
      <c r="L424" s="1116" t="n">
        <f aca="false">I424+J424+K424</f>
        <v>-223916</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707846</v>
      </c>
      <c r="F429" s="1210" t="n">
        <f aca="false">SUM(F422,F423,F424,F425,F426)</f>
        <v>5091</v>
      </c>
      <c r="G429" s="1211" t="n">
        <f aca="false">SUM(G422,G423,G424,G425,G426)</f>
        <v>-712937</v>
      </c>
      <c r="H429" s="1186" t="n">
        <f aca="false">SUM(H422,H423,H424,H425,H426)</f>
        <v>0</v>
      </c>
      <c r="I429" s="1210" t="n">
        <f aca="false">SUM(I422,I423,I424,I425,I426)</f>
        <v>-15847</v>
      </c>
      <c r="J429" s="1211" t="n">
        <f aca="false">SUM(J422,J423,J424,J425,J426)</f>
        <v>-208069</v>
      </c>
      <c r="K429" s="1186" t="n">
        <f aca="false">SUM(K422,K423,K424,K425,K426)</f>
        <v>0</v>
      </c>
      <c r="L429" s="1183" t="n">
        <f aca="false">SUM(L422,L423,L424,L425,L426)</f>
        <v>-223916</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4197</v>
      </c>
      <c r="F435" s="1077" t="n">
        <f aca="false">$F$9</f>
        <v>44377</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688645</v>
      </c>
      <c r="F445" s="1239" t="n">
        <f aca="false">+F169-F301+F419+F429</f>
        <v>-975447</v>
      </c>
      <c r="G445" s="1240" t="n">
        <f aca="false">+G169-G301+G419+G429</f>
        <v>856002</v>
      </c>
      <c r="H445" s="1241" t="n">
        <f aca="false">+H169-H301+H419+H429</f>
        <v>-569200</v>
      </c>
      <c r="I445" s="1239" t="n">
        <f aca="false">+I169-I301+I419+I429</f>
        <v>1550770</v>
      </c>
      <c r="J445" s="1240" t="n">
        <f aca="false">+J169-J301+J419+J429</f>
        <v>-238563</v>
      </c>
      <c r="K445" s="1241" t="n">
        <f aca="false">+K169-K301+K419+K429</f>
        <v>-184715</v>
      </c>
      <c r="L445" s="1242" t="n">
        <f aca="false">+L169-L301+L419+L429</f>
        <v>1127492</v>
      </c>
      <c r="M445" s="673" t="n">
        <v>1</v>
      </c>
      <c r="N445" s="1214"/>
    </row>
    <row r="446" customFormat="false" ht="20.25" hidden="false" customHeight="true" outlineLevel="0" collapsed="false">
      <c r="A446" s="815"/>
      <c r="B446" s="1036"/>
      <c r="C446" s="1243"/>
      <c r="D446" s="1244" t="s">
        <v>777</v>
      </c>
      <c r="E446" s="1245" t="n">
        <f aca="false">+E597</f>
        <v>688645</v>
      </c>
      <c r="F446" s="1246" t="n">
        <f aca="false">+F597</f>
        <v>975447</v>
      </c>
      <c r="G446" s="1247" t="n">
        <f aca="false">+G597</f>
        <v>-286802</v>
      </c>
      <c r="H446" s="1248" t="n">
        <f aca="false">+H597</f>
        <v>0</v>
      </c>
      <c r="I446" s="1246" t="n">
        <f aca="false">+I597</f>
        <v>-1550770</v>
      </c>
      <c r="J446" s="1247" t="n">
        <f aca="false">+J597</f>
        <v>423278</v>
      </c>
      <c r="K446" s="1248" t="n">
        <f aca="false">+K597</f>
        <v>0</v>
      </c>
      <c r="L446" s="1249" t="n">
        <f aca="false">+L597</f>
        <v>-1127492</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4197</v>
      </c>
      <c r="F451" s="1077" t="n">
        <f aca="false">$F$9</f>
        <v>44377</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1200000</v>
      </c>
      <c r="F503" s="1286" t="n">
        <f aca="false">SUM(F504:F511)</f>
        <v>0</v>
      </c>
      <c r="G503" s="1278" t="n">
        <f aca="false">SUM(G504:G511)</f>
        <v>-1200000</v>
      </c>
      <c r="H503" s="1279" t="n">
        <f aca="false">SUM(H504:H511)</f>
        <v>0</v>
      </c>
      <c r="I503" s="1286" t="n">
        <f aca="false">SUM(I504:I511)</f>
        <v>0</v>
      </c>
      <c r="J503" s="1278" t="n">
        <f aca="false">SUM(J504:J511)</f>
        <v>0</v>
      </c>
      <c r="K503" s="1279" t="n">
        <f aca="false">SUM(K504:K511)</f>
        <v>0</v>
      </c>
      <c r="L503" s="1276" t="n">
        <f aca="false">SUM(L504:L511)</f>
        <v>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false" customHeight="true" outlineLevel="0" collapsed="false">
      <c r="A506" s="816" t="n">
        <v>262</v>
      </c>
      <c r="B506" s="741"/>
      <c r="C506" s="1129" t="n">
        <v>8321</v>
      </c>
      <c r="D506" s="1337" t="s">
        <v>827</v>
      </c>
      <c r="E506" s="1131" t="n">
        <f aca="false">F506+G506+H506</f>
        <v>-1200000</v>
      </c>
      <c r="F506" s="1332"/>
      <c r="G506" s="1309" t="n">
        <v>-1200000</v>
      </c>
      <c r="H506" s="1283" t="n">
        <v>0</v>
      </c>
      <c r="I506" s="1332"/>
      <c r="J506" s="1309"/>
      <c r="K506" s="1283" t="n">
        <v>0</v>
      </c>
      <c r="L506" s="1131" t="n">
        <f aca="false">I506+J506+K506</f>
        <v>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98744</v>
      </c>
      <c r="F524" s="1286" t="n">
        <f aca="false">SUM(F525:F530)</f>
        <v>-51673</v>
      </c>
      <c r="G524" s="1278" t="n">
        <f aca="false">SUM(G525:G530)</f>
        <v>-47071</v>
      </c>
      <c r="H524" s="1279" t="n">
        <f aca="false">SUM(H525:H530)</f>
        <v>0</v>
      </c>
      <c r="I524" s="1286" t="n">
        <f aca="false">SUM(I525:I530)</f>
        <v>-19232</v>
      </c>
      <c r="J524" s="1278" t="n">
        <f aca="false">SUM(J525:J530)</f>
        <v>-46993</v>
      </c>
      <c r="K524" s="1279" t="n">
        <f aca="false">SUM(K525:K530)</f>
        <v>0</v>
      </c>
      <c r="L524" s="1276" t="n">
        <f aca="false">SUM(L525:L530)</f>
        <v>-66225</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98744</v>
      </c>
      <c r="F527" s="800" t="n">
        <v>-51673</v>
      </c>
      <c r="G527" s="755" t="n">
        <v>-47071</v>
      </c>
      <c r="H527" s="1283" t="n">
        <v>0</v>
      </c>
      <c r="I527" s="800" t="n">
        <v>-19232</v>
      </c>
      <c r="J527" s="755" t="n">
        <v>-46993</v>
      </c>
      <c r="K527" s="1283" t="n">
        <v>0</v>
      </c>
      <c r="L527" s="1168" t="n">
        <f aca="false">I527+J527+K527</f>
        <v>-66225</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26380</v>
      </c>
      <c r="F544" s="1286" t="n">
        <f aca="false">SUM(F545:F565)</f>
        <v>0</v>
      </c>
      <c r="G544" s="1278" t="n">
        <f aca="false">SUM(G545:G565)</f>
        <v>-26380</v>
      </c>
      <c r="H544" s="1279" t="n">
        <f aca="false">SUM(H545:H565)</f>
        <v>0</v>
      </c>
      <c r="I544" s="1286" t="n">
        <f aca="false">SUM(I545:I565)</f>
        <v>0</v>
      </c>
      <c r="J544" s="1278" t="n">
        <f aca="false">SUM(J545:J565)</f>
        <v>-11079</v>
      </c>
      <c r="K544" s="1279" t="n">
        <f aca="false">SUM(K545:K565)</f>
        <v>0</v>
      </c>
      <c r="L544" s="1276" t="n">
        <f aca="false">SUM(L545:L565)</f>
        <v>-11079</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false" customHeight="true" outlineLevel="0" collapsed="false">
      <c r="A548" s="802" t="n">
        <v>452</v>
      </c>
      <c r="B548" s="741"/>
      <c r="C548" s="1367" t="n">
        <v>9318</v>
      </c>
      <c r="D548" s="1368" t="s">
        <v>869</v>
      </c>
      <c r="E548" s="1154" t="n">
        <f aca="false">F548+G548+H548</f>
        <v>-26380</v>
      </c>
      <c r="F548" s="1155"/>
      <c r="G548" s="1156" t="n">
        <v>-26380</v>
      </c>
      <c r="H548" s="1301" t="n">
        <v>0</v>
      </c>
      <c r="I548" s="1155"/>
      <c r="J548" s="1156" t="n">
        <v>-11079</v>
      </c>
      <c r="K548" s="1301" t="n">
        <v>0</v>
      </c>
      <c r="L548" s="1154" t="n">
        <f aca="false">I548+J548+K548</f>
        <v>-11079</v>
      </c>
      <c r="M548" s="673" t="n">
        <f aca="false">(IF($E548&lt;&gt;0,$M$2,IF($L548&lt;&gt;0,$M$2,"")))</f>
        <v>1</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true" customHeight="false" outlineLevel="0" collapsed="false">
      <c r="A558" s="839"/>
      <c r="B558" s="741"/>
      <c r="C558" s="1129" t="n">
        <v>9336</v>
      </c>
      <c r="D558" s="1369" t="s">
        <v>879</v>
      </c>
      <c r="E558" s="1366" t="n">
        <f aca="false">F558+G558+H558</f>
        <v>0</v>
      </c>
      <c r="F558" s="1332"/>
      <c r="G558" s="1309"/>
      <c r="H558" s="1283" t="n">
        <v>0</v>
      </c>
      <c r="I558" s="1332"/>
      <c r="J558" s="1309"/>
      <c r="K558" s="1283" t="n">
        <v>0</v>
      </c>
      <c r="L558" s="1366" t="n">
        <f aca="false">I558+J558+K558</f>
        <v>0</v>
      </c>
      <c r="M558" s="673" t="str">
        <f aca="false">(IF($E558&lt;&gt;0,$M$2,IF($L558&lt;&gt;0,$M$2,"")))</f>
        <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2013769</v>
      </c>
      <c r="F566" s="1286" t="n">
        <f aca="false">SUM(F567:F585)</f>
        <v>1027120</v>
      </c>
      <c r="G566" s="1278" t="n">
        <f aca="false">SUM(G567:G585)</f>
        <v>986649</v>
      </c>
      <c r="H566" s="1279" t="n">
        <f aca="false">SUM(H567:H585)</f>
        <v>0</v>
      </c>
      <c r="I566" s="1286" t="n">
        <f aca="false">SUM(I567:I585)</f>
        <v>-1531538</v>
      </c>
      <c r="J566" s="1278" t="n">
        <f aca="false">SUM(J567:J585)</f>
        <v>481350</v>
      </c>
      <c r="K566" s="1279" t="n">
        <f aca="false">SUM(K567:K585)</f>
        <v>0</v>
      </c>
      <c r="L566" s="1276" t="n">
        <f aca="false">SUM(L567:L585)</f>
        <v>-1050188</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2013768</v>
      </c>
      <c r="F567" s="811" t="n">
        <v>1027120</v>
      </c>
      <c r="G567" s="799" t="n">
        <v>986648</v>
      </c>
      <c r="H567" s="1282" t="n">
        <v>0</v>
      </c>
      <c r="I567" s="811" t="n">
        <v>1027120</v>
      </c>
      <c r="J567" s="799" t="n">
        <v>986648</v>
      </c>
      <c r="K567" s="1282" t="n">
        <v>0</v>
      </c>
      <c r="L567" s="1120" t="n">
        <f aca="false">I567+J567+K567</f>
        <v>2013768</v>
      </c>
      <c r="M567" s="673" t="n">
        <f aca="false">(IF($E567&lt;&gt;0,$M$2,IF($L567&lt;&gt;0,$M$2,"")))</f>
        <v>1</v>
      </c>
      <c r="N567" s="1214"/>
    </row>
    <row r="568" customFormat="false" ht="18.75" hidden="false" customHeight="true" outlineLevel="0" collapsed="false">
      <c r="A568" s="839" t="n">
        <v>480</v>
      </c>
      <c r="B568" s="741"/>
      <c r="C568" s="749" t="n">
        <v>9502</v>
      </c>
      <c r="D568" s="1310" t="s">
        <v>889</v>
      </c>
      <c r="E568" s="1122" t="n">
        <f aca="false">F568+G568+H568</f>
        <v>1</v>
      </c>
      <c r="F568" s="800"/>
      <c r="G568" s="755" t="n">
        <v>1</v>
      </c>
      <c r="H568" s="1283" t="n">
        <v>0</v>
      </c>
      <c r="I568" s="800"/>
      <c r="J568" s="755" t="n">
        <v>1</v>
      </c>
      <c r="K568" s="1283" t="n">
        <v>0</v>
      </c>
      <c r="L568" s="1122" t="n">
        <f aca="false">I568+J568+K568</f>
        <v>1</v>
      </c>
      <c r="M568" s="673" t="n">
        <f aca="false">(IF($E568&lt;&gt;0,$M$2,IF($L568&lt;&gt;0,$M$2,"")))</f>
        <v>1</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2558658</v>
      </c>
      <c r="J573" s="799" t="n">
        <v>-503535</v>
      </c>
      <c r="K573" s="1381" t="n">
        <v>0</v>
      </c>
      <c r="L573" s="1290" t="n">
        <f aca="false">I573+J573+K573</f>
        <v>-3062193</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1764</v>
      </c>
      <c r="K574" s="1283" t="n">
        <v>0</v>
      </c>
      <c r="L574" s="1122" t="n">
        <f aca="false">I574+J574+K574</f>
        <v>-1764</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688645</v>
      </c>
      <c r="F597" s="1408" t="n">
        <f aca="false">SUM(F461,F465,F468,F471,F481,F497,F502,F503,F512,F516,F521,F478,F524,F531,F535,F536,F541,F544,F566,F586,F591)</f>
        <v>975447</v>
      </c>
      <c r="G597" s="1409" t="n">
        <f aca="false">SUM(G461,G465,G468,G471,G481,G497,G502,G503,G512,G516,G521,G478,G524,G531,G535,G536,G541,G544,G566,G586,G591)</f>
        <v>-286802</v>
      </c>
      <c r="H597" s="1410" t="n">
        <f aca="false">SUM(H461,H465,H468,H471,H481,H497,H502,H503,H512,H516,H521,H478,H524,H531,H535,H536,H541,H544,H566,H586,H591)</f>
        <v>0</v>
      </c>
      <c r="I597" s="1408" t="n">
        <f aca="false">SUM(I461,I465,I468,I471,I481,I497,I502,I503,I512,I516,I521,I478,I524,I531,I535,I536,I541,I544,I566,I586,I591)</f>
        <v>-1550770</v>
      </c>
      <c r="J597" s="1409" t="n">
        <f aca="false">SUM(J461,J465,J468,J471,J481,J497,J502,J503,J512,J516,J521,J478,J524,J531,J535,J536,J541,J544,J566,J586,J591)</f>
        <v>423278</v>
      </c>
      <c r="K597" s="1411" t="n">
        <f aca="false">SUM(K461,K465,K468,K471,K481,K497,K502,K503,K512,K516,K521,K478,K524,K531,K535,K536,K541,K544,K566,K586,K591)</f>
        <v>0</v>
      </c>
      <c r="L597" s="1407" t="n">
        <f aca="false">SUM(L461,L465,L468,L471,L481,L497,L502,L503,L512,L516,L521,L478,L524,L531,L535,L536,L541,L544,L566,L586,L591)</f>
        <v>-1127492</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63</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4197</v>
      </c>
      <c r="F615" s="867" t="n">
        <f aca="false">$F$9</f>
        <v>44377</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t="s">
        <v>934</v>
      </c>
      <c r="C626" s="1455" t="n">
        <f aca="false">VLOOKUP(D627,EBK_DEIN2,2,FALSE())</f>
        <v>1117</v>
      </c>
      <c r="D626" s="1449" t="s">
        <v>935</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17</v>
      </c>
      <c r="D627" s="1461" t="s">
        <v>936</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7</v>
      </c>
      <c r="E628" s="1034"/>
      <c r="F628" s="1465"/>
      <c r="G628" s="1466"/>
      <c r="H628" s="1467"/>
      <c r="I628" s="1465"/>
      <c r="J628" s="1466"/>
      <c r="K628" s="1467"/>
      <c r="L628" s="1453"/>
      <c r="M628" s="673" t="n">
        <f aca="false">(IF($E744&lt;&gt;0,$M$2,IF($L744&lt;&gt;0,$M$2,"")))</f>
        <v>1</v>
      </c>
    </row>
    <row r="629" customFormat="false" ht="15.75" hidden="false" customHeight="true" outlineLevel="0" collapsed="false">
      <c r="B629" s="908" t="n">
        <v>100</v>
      </c>
      <c r="C629" s="909" t="s">
        <v>588</v>
      </c>
      <c r="D629" s="909"/>
      <c r="E629" s="910" t="n">
        <f aca="false">SUM(E630:E631)</f>
        <v>9671</v>
      </c>
      <c r="F629" s="911" t="n">
        <f aca="false">SUM(F630:F631)</f>
        <v>9671</v>
      </c>
      <c r="G629" s="912" t="n">
        <f aca="false">SUM(G630:G631)</f>
        <v>0</v>
      </c>
      <c r="H629" s="564" t="n">
        <f aca="false">SUM(H630:H631)</f>
        <v>0</v>
      </c>
      <c r="I629" s="911" t="n">
        <f aca="false">SUM(I630:I631)</f>
        <v>9671</v>
      </c>
      <c r="J629" s="912" t="n">
        <f aca="false">SUM(J630:J631)</f>
        <v>0</v>
      </c>
      <c r="K629" s="564" t="n">
        <f aca="false">SUM(K630:K631)</f>
        <v>0</v>
      </c>
      <c r="L629" s="910" t="n">
        <f aca="false">SUM(L630:L631)</f>
        <v>9671</v>
      </c>
      <c r="M629" s="1468" t="n">
        <f aca="false">(IF($E629&lt;&gt;0,$M$2,IF($L629&lt;&gt;0,$M$2,"")))</f>
        <v>1</v>
      </c>
      <c r="N629" s="1068"/>
    </row>
    <row r="630" customFormat="false" ht="15.75" hidden="false" customHeight="false" outlineLevel="0" collapsed="false">
      <c r="B630" s="914"/>
      <c r="C630" s="915" t="n">
        <v>101</v>
      </c>
      <c r="D630" s="916" t="s">
        <v>589</v>
      </c>
      <c r="E630" s="744" t="n">
        <f aca="false">F630+G630+H630</f>
        <v>8931</v>
      </c>
      <c r="F630" s="811" t="n">
        <v>8931</v>
      </c>
      <c r="G630" s="799"/>
      <c r="H630" s="1469"/>
      <c r="I630" s="811" t="n">
        <v>8931</v>
      </c>
      <c r="J630" s="799"/>
      <c r="K630" s="1469"/>
      <c r="L630" s="744" t="n">
        <f aca="false">I630+J630+K630</f>
        <v>8931</v>
      </c>
      <c r="M630" s="1468" t="n">
        <f aca="false">(IF($E630&lt;&gt;0,$M$2,IF($L630&lt;&gt;0,$M$2,"")))</f>
        <v>1</v>
      </c>
      <c r="N630" s="1068"/>
    </row>
    <row r="631" customFormat="false" ht="15.75" hidden="false" customHeight="false" outlineLevel="0" collapsed="false">
      <c r="A631" s="709"/>
      <c r="B631" s="914"/>
      <c r="C631" s="920" t="n">
        <v>102</v>
      </c>
      <c r="D631" s="921" t="s">
        <v>590</v>
      </c>
      <c r="E631" s="772" t="n">
        <f aca="false">F631+G631+H631</f>
        <v>740</v>
      </c>
      <c r="F631" s="807" t="n">
        <v>740</v>
      </c>
      <c r="G631" s="808"/>
      <c r="H631" s="1470"/>
      <c r="I631" s="807" t="n">
        <v>740</v>
      </c>
      <c r="J631" s="808"/>
      <c r="K631" s="1470"/>
      <c r="L631" s="772" t="n">
        <f aca="false">I631+J631+K631</f>
        <v>740</v>
      </c>
      <c r="M631" s="1468" t="n">
        <f aca="false">(IF($E631&lt;&gt;0,$M$2,IF($L631&lt;&gt;0,$M$2,"")))</f>
        <v>1</v>
      </c>
      <c r="N631" s="1068"/>
    </row>
    <row r="632" customFormat="false" ht="15.75" hidden="false" customHeight="false" outlineLevel="0" collapsed="false">
      <c r="A632" s="709"/>
      <c r="B632" s="908" t="n">
        <v>200</v>
      </c>
      <c r="C632" s="925" t="s">
        <v>591</v>
      </c>
      <c r="D632" s="925"/>
      <c r="E632" s="910" t="n">
        <f aca="false">SUM(E633:E637)</f>
        <v>42601</v>
      </c>
      <c r="F632" s="911" t="n">
        <f aca="false">SUM(F633:F637)</f>
        <v>42601</v>
      </c>
      <c r="G632" s="912" t="n">
        <f aca="false">SUM(G633:G637)</f>
        <v>0</v>
      </c>
      <c r="H632" s="564" t="n">
        <f aca="false">SUM(H633:H637)</f>
        <v>0</v>
      </c>
      <c r="I632" s="911" t="n">
        <f aca="false">SUM(I633:I637)</f>
        <v>42107</v>
      </c>
      <c r="J632" s="912" t="n">
        <f aca="false">SUM(J633:J637)</f>
        <v>0</v>
      </c>
      <c r="K632" s="564" t="n">
        <f aca="false">SUM(K633:K637)</f>
        <v>0</v>
      </c>
      <c r="L632" s="910" t="n">
        <f aca="false">SUM(L633:L637)</f>
        <v>42107</v>
      </c>
      <c r="M632" s="1468" t="n">
        <f aca="false">(IF($E632&lt;&gt;0,$M$2,IF($L632&lt;&gt;0,$M$2,"")))</f>
        <v>1</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false" customHeight="false" outlineLevel="0" collapsed="false">
      <c r="A634" s="709"/>
      <c r="B634" s="927"/>
      <c r="C634" s="928" t="n">
        <v>202</v>
      </c>
      <c r="D634" s="929" t="s">
        <v>593</v>
      </c>
      <c r="E634" s="751" t="n">
        <f aca="false">F634+G634+H634</f>
        <v>100</v>
      </c>
      <c r="F634" s="800" t="n">
        <v>100</v>
      </c>
      <c r="G634" s="755"/>
      <c r="H634" s="1471"/>
      <c r="I634" s="800" t="n">
        <v>100</v>
      </c>
      <c r="J634" s="755"/>
      <c r="K634" s="1471"/>
      <c r="L634" s="751" t="n">
        <f aca="false">I634+J634+K634</f>
        <v>100</v>
      </c>
      <c r="M634" s="1468" t="n">
        <f aca="false">(IF($E634&lt;&gt;0,$M$2,IF($L634&lt;&gt;0,$M$2,"")))</f>
        <v>1</v>
      </c>
      <c r="N634" s="1068"/>
    </row>
    <row r="635" customFormat="false" ht="31.5" hidden="true" customHeight="false" outlineLevel="0" collapsed="false">
      <c r="A635" s="709"/>
      <c r="B635" s="927"/>
      <c r="C635" s="928" t="n">
        <v>205</v>
      </c>
      <c r="D635" s="929" t="s">
        <v>594</v>
      </c>
      <c r="E635" s="751" t="n">
        <f aca="false">F635+G635+H635</f>
        <v>0</v>
      </c>
      <c r="F635" s="800"/>
      <c r="G635" s="755"/>
      <c r="H635" s="1471"/>
      <c r="I635" s="800"/>
      <c r="J635" s="755"/>
      <c r="K635" s="1471"/>
      <c r="L635" s="751" t="n">
        <f aca="false">I635+J635+K635</f>
        <v>0</v>
      </c>
      <c r="M635" s="1468"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71"/>
      <c r="I636" s="800"/>
      <c r="J636" s="755"/>
      <c r="K636" s="1471"/>
      <c r="L636" s="751" t="n">
        <f aca="false">I636+J636+K636</f>
        <v>0</v>
      </c>
      <c r="M636" s="1468" t="str">
        <f aca="false">(IF($E636&lt;&gt;0,$M$2,IF($L636&lt;&gt;0,$M$2,"")))</f>
        <v/>
      </c>
      <c r="N636" s="1068"/>
    </row>
    <row r="637" customFormat="false" ht="15.75" hidden="false" customHeight="false" outlineLevel="0" collapsed="false">
      <c r="A637" s="709"/>
      <c r="B637" s="926"/>
      <c r="C637" s="920" t="n">
        <v>209</v>
      </c>
      <c r="D637" s="934" t="s">
        <v>596</v>
      </c>
      <c r="E637" s="772" t="n">
        <f aca="false">F637+G637+H637</f>
        <v>42501</v>
      </c>
      <c r="F637" s="807" t="n">
        <v>42501</v>
      </c>
      <c r="G637" s="808"/>
      <c r="H637" s="1470"/>
      <c r="I637" s="807" t="n">
        <v>42007</v>
      </c>
      <c r="J637" s="808"/>
      <c r="K637" s="1470"/>
      <c r="L637" s="772" t="n">
        <f aca="false">I637+J637+K637</f>
        <v>42007</v>
      </c>
      <c r="M637" s="1468" t="n">
        <f aca="false">(IF($E637&lt;&gt;0,$M$2,IF($L637&lt;&gt;0,$M$2,"")))</f>
        <v>1</v>
      </c>
      <c r="N637" s="1068"/>
    </row>
    <row r="638" customFormat="false" ht="15.75" hidden="false" customHeight="false" outlineLevel="0" collapsed="false">
      <c r="A638" s="709"/>
      <c r="B638" s="908" t="n">
        <v>500</v>
      </c>
      <c r="C638" s="925" t="s">
        <v>597</v>
      </c>
      <c r="D638" s="925"/>
      <c r="E638" s="910" t="n">
        <f aca="false">SUM(E639:E645)</f>
        <v>16165</v>
      </c>
      <c r="F638" s="911" t="n">
        <f aca="false">SUM(F639:F645)</f>
        <v>16165</v>
      </c>
      <c r="G638" s="912" t="n">
        <f aca="false">SUM(G639:G645)</f>
        <v>0</v>
      </c>
      <c r="H638" s="564" t="n">
        <f aca="false">SUM(H639:H645)</f>
        <v>0</v>
      </c>
      <c r="I638" s="911" t="n">
        <f aca="false">SUM(I639:I645)</f>
        <v>16002</v>
      </c>
      <c r="J638" s="912" t="n">
        <f aca="false">SUM(J639:J645)</f>
        <v>0</v>
      </c>
      <c r="K638" s="564" t="n">
        <f aca="false">SUM(K639:K645)</f>
        <v>0</v>
      </c>
      <c r="L638" s="910" t="n">
        <f aca="false">SUM(L639:L645)</f>
        <v>16002</v>
      </c>
      <c r="M638" s="1468" t="n">
        <f aca="false">(IF($E638&lt;&gt;0,$M$2,IF($L638&lt;&gt;0,$M$2,"")))</f>
        <v>1</v>
      </c>
      <c r="N638" s="1068"/>
    </row>
    <row r="639" customFormat="false" ht="18" hidden="false" customHeight="true" outlineLevel="0" collapsed="false">
      <c r="A639" s="709"/>
      <c r="B639" s="926"/>
      <c r="C639" s="935" t="n">
        <v>551</v>
      </c>
      <c r="D639" s="936" t="s">
        <v>598</v>
      </c>
      <c r="E639" s="744" t="n">
        <f aca="false">F639+G639+H639</f>
        <v>10301</v>
      </c>
      <c r="F639" s="811" t="n">
        <v>10301</v>
      </c>
      <c r="G639" s="799"/>
      <c r="H639" s="1469"/>
      <c r="I639" s="811" t="n">
        <v>10200</v>
      </c>
      <c r="J639" s="799"/>
      <c r="K639" s="1469"/>
      <c r="L639" s="744" t="n">
        <f aca="false">I639+J639+K639</f>
        <v>10200</v>
      </c>
      <c r="M639" s="1468" t="n">
        <f aca="false">(IF($E639&lt;&gt;0,$M$2,IF($L639&lt;&gt;0,$M$2,"")))</f>
        <v>1</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false" customHeight="false" outlineLevel="0" collapsed="false">
      <c r="A642" s="709"/>
      <c r="B642" s="939"/>
      <c r="C642" s="937" t="n">
        <v>560</v>
      </c>
      <c r="D642" s="940" t="s">
        <v>600</v>
      </c>
      <c r="E642" s="751" t="n">
        <f aca="false">F642+G642+H642</f>
        <v>3931</v>
      </c>
      <c r="F642" s="800" t="n">
        <v>3931</v>
      </c>
      <c r="G642" s="755"/>
      <c r="H642" s="1471"/>
      <c r="I642" s="800" t="n">
        <v>3892</v>
      </c>
      <c r="J642" s="755"/>
      <c r="K642" s="1471"/>
      <c r="L642" s="751" t="n">
        <f aca="false">I642+J642+K642</f>
        <v>3892</v>
      </c>
      <c r="M642" s="1468" t="n">
        <f aca="false">(IF($E642&lt;&gt;0,$M$2,IF($L642&lt;&gt;0,$M$2,"")))</f>
        <v>1</v>
      </c>
      <c r="N642" s="1068"/>
    </row>
    <row r="643" customFormat="false" ht="15.75" hidden="false" customHeight="false" outlineLevel="0" collapsed="false">
      <c r="A643" s="709"/>
      <c r="B643" s="939"/>
      <c r="C643" s="937" t="n">
        <v>580</v>
      </c>
      <c r="D643" s="938" t="s">
        <v>601</v>
      </c>
      <c r="E643" s="751" t="n">
        <f aca="false">F643+G643+H643</f>
        <v>1933</v>
      </c>
      <c r="F643" s="800" t="n">
        <v>1933</v>
      </c>
      <c r="G643" s="755"/>
      <c r="H643" s="1471"/>
      <c r="I643" s="800" t="n">
        <v>1910</v>
      </c>
      <c r="J643" s="755"/>
      <c r="K643" s="1471"/>
      <c r="L643" s="751" t="n">
        <f aca="false">I643+J643+K643</f>
        <v>1910</v>
      </c>
      <c r="M643" s="1468" t="n">
        <f aca="false">(IF($E643&lt;&gt;0,$M$2,IF($L643&lt;&gt;0,$M$2,"")))</f>
        <v>1</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28279</v>
      </c>
      <c r="F647" s="911" t="n">
        <f aca="false">SUM(F648:F664)</f>
        <v>28279</v>
      </c>
      <c r="G647" s="912" t="n">
        <f aca="false">SUM(G648:G664)</f>
        <v>0</v>
      </c>
      <c r="H647" s="564" t="n">
        <f aca="false">SUM(H648:H664)</f>
        <v>0</v>
      </c>
      <c r="I647" s="911" t="n">
        <f aca="false">SUM(I648:I664)</f>
        <v>13125</v>
      </c>
      <c r="J647" s="912" t="n">
        <f aca="false">SUM(J648:J664)</f>
        <v>0</v>
      </c>
      <c r="K647" s="564" t="n">
        <f aca="false">SUM(K648:K664)</f>
        <v>6000</v>
      </c>
      <c r="L647" s="944" t="n">
        <f aca="false">SUM(L648:L664)</f>
        <v>19125</v>
      </c>
      <c r="M647" s="1468" t="n">
        <f aca="false">(IF($E647&lt;&gt;0,$M$2,IF($L647&lt;&gt;0,$M$2,"")))</f>
        <v>1</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9"/>
      <c r="I648" s="811"/>
      <c r="J648" s="799"/>
      <c r="K648" s="1469"/>
      <c r="L648" s="744" t="n">
        <f aca="false">I648+J648+K648</f>
        <v>0</v>
      </c>
      <c r="M648" s="1468"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71"/>
      <c r="I651" s="800"/>
      <c r="J651" s="755"/>
      <c r="K651" s="1471"/>
      <c r="L651" s="751" t="n">
        <f aca="false">I651+J651+K651</f>
        <v>0</v>
      </c>
      <c r="M651" s="1468" t="str">
        <f aca="false">(IF($E651&lt;&gt;0,$M$2,IF($L651&lt;&gt;0,$M$2,"")))</f>
        <v/>
      </c>
      <c r="N651" s="1068"/>
    </row>
    <row r="652" customFormat="false" ht="15.75" hidden="false" customHeight="false" outlineLevel="0" collapsed="false">
      <c r="A652" s="815" t="n">
        <v>50</v>
      </c>
      <c r="B652" s="927"/>
      <c r="C652" s="928" t="n">
        <v>1015</v>
      </c>
      <c r="D652" s="929" t="s">
        <v>610</v>
      </c>
      <c r="E652" s="751" t="n">
        <f aca="false">F652+G652+H652</f>
        <v>27279</v>
      </c>
      <c r="F652" s="800" t="n">
        <v>27279</v>
      </c>
      <c r="G652" s="755"/>
      <c r="H652" s="1471"/>
      <c r="I652" s="800" t="n">
        <v>12628</v>
      </c>
      <c r="J652" s="755"/>
      <c r="K652" s="1471"/>
      <c r="L652" s="751" t="n">
        <f aca="false">I652+J652+K652</f>
        <v>12628</v>
      </c>
      <c r="M652" s="1468" t="n">
        <f aca="false">(IF($E652&lt;&gt;0,$M$2,IF($L652&lt;&gt;0,$M$2,"")))</f>
        <v>1</v>
      </c>
      <c r="N652" s="1068"/>
    </row>
    <row r="653" customFormat="false" ht="15.75" hidden="true" customHeight="false" outlineLevel="0" collapsed="false">
      <c r="A653" s="815" t="n">
        <v>55</v>
      </c>
      <c r="B653" s="927"/>
      <c r="C653" s="946" t="n">
        <v>1016</v>
      </c>
      <c r="D653" s="947" t="s">
        <v>611</v>
      </c>
      <c r="E653" s="760" t="n">
        <f aca="false">F653+G653+H653</f>
        <v>0</v>
      </c>
      <c r="F653" s="1300"/>
      <c r="G653" s="1293"/>
      <c r="H653" s="1475"/>
      <c r="I653" s="1300"/>
      <c r="J653" s="1293"/>
      <c r="K653" s="1475"/>
      <c r="L653" s="760" t="n">
        <f aca="false">I653+J653+K653</f>
        <v>0</v>
      </c>
      <c r="M653" s="1468" t="str">
        <f aca="false">(IF($E653&lt;&gt;0,$M$2,IF($L653&lt;&gt;0,$M$2,"")))</f>
        <v/>
      </c>
      <c r="N653" s="1068"/>
    </row>
    <row r="654" customFormat="false" ht="15.75" hidden="false" customHeight="false" outlineLevel="0" collapsed="false">
      <c r="A654" s="815" t="n">
        <v>60</v>
      </c>
      <c r="B654" s="914"/>
      <c r="C654" s="951" t="n">
        <v>1020</v>
      </c>
      <c r="D654" s="952" t="s">
        <v>612</v>
      </c>
      <c r="E654" s="953" t="n">
        <f aca="false">F654+G654+H654</f>
        <v>1000</v>
      </c>
      <c r="F654" s="1332" t="n">
        <v>1000</v>
      </c>
      <c r="G654" s="1309"/>
      <c r="H654" s="1476"/>
      <c r="I654" s="1332" t="n">
        <v>497</v>
      </c>
      <c r="J654" s="1309"/>
      <c r="K654" s="1476" t="n">
        <v>6000</v>
      </c>
      <c r="L654" s="953" t="n">
        <f aca="false">I654+J654+K654</f>
        <v>6497</v>
      </c>
      <c r="M654" s="1468" t="n">
        <f aca="false">(IF($E654&lt;&gt;0,$M$2,IF($L654&lt;&gt;0,$M$2,"")))</f>
        <v>1</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7"/>
      <c r="I655" s="1155"/>
      <c r="J655" s="1156"/>
      <c r="K655" s="1477"/>
      <c r="L655" s="959" t="n">
        <f aca="false">I655+J655+K655</f>
        <v>0</v>
      </c>
      <c r="M655" s="1468"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2"/>
      <c r="G656" s="1309"/>
      <c r="H656" s="1476"/>
      <c r="I656" s="1332"/>
      <c r="J656" s="1309"/>
      <c r="K656" s="1476"/>
      <c r="L656" s="953" t="n">
        <f aca="false">I656+J656+K656</f>
        <v>0</v>
      </c>
      <c r="M656" s="1468"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71"/>
      <c r="I657" s="800"/>
      <c r="J657" s="755"/>
      <c r="K657" s="1471"/>
      <c r="L657" s="751" t="n">
        <f aca="false">I657+J657+K657</f>
        <v>0</v>
      </c>
      <c r="M657" s="1468"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2"/>
      <c r="G659" s="1309"/>
      <c r="H659" s="1476"/>
      <c r="I659" s="1332"/>
      <c r="J659" s="1309"/>
      <c r="K659" s="1476"/>
      <c r="L659" s="953" t="n">
        <f aca="false">I659+J659+K659</f>
        <v>0</v>
      </c>
      <c r="M659" s="1468"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5"/>
      <c r="G661" s="1306"/>
      <c r="H661" s="1478"/>
      <c r="I661" s="1305"/>
      <c r="J661" s="1306"/>
      <c r="K661" s="1478"/>
      <c r="L661" s="968" t="n">
        <f aca="false">I661+J661+K661</f>
        <v>0</v>
      </c>
      <c r="M661" s="1468"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71"/>
      <c r="I663" s="800"/>
      <c r="J663" s="755"/>
      <c r="K663" s="1471"/>
      <c r="L663" s="751" t="n">
        <f aca="false">I663+J663+K663</f>
        <v>0</v>
      </c>
      <c r="M663" s="1468" t="str">
        <f aca="false">(IF($E663&lt;&gt;0,$M$2,IF($L663&lt;&gt;0,$M$2,"")))</f>
        <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8"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9"/>
      <c r="I666" s="811"/>
      <c r="J666" s="799"/>
      <c r="K666" s="1469"/>
      <c r="L666" s="744" t="n">
        <f aca="false">I666+J666+K666</f>
        <v>0</v>
      </c>
      <c r="M666" s="1468"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71"/>
      <c r="I667" s="800"/>
      <c r="J667" s="755"/>
      <c r="K667" s="1471"/>
      <c r="L667" s="751" t="n">
        <f aca="false">I667+J667+K667</f>
        <v>0</v>
      </c>
      <c r="M667" s="1468"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8</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9</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4</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31.5" hidden="true" customHeight="false" outlineLevel="0" collapsed="false">
      <c r="A695" s="814" t="n">
        <v>270</v>
      </c>
      <c r="B695" s="926"/>
      <c r="C695" s="920" t="n">
        <v>3306</v>
      </c>
      <c r="D695" s="998"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15.75" hidden="true" customHeight="false" outlineLevel="0" collapsed="false">
      <c r="A696" s="814" t="n">
        <v>290</v>
      </c>
      <c r="B696" s="926"/>
      <c r="C696" s="920" t="n">
        <v>3307</v>
      </c>
      <c r="D696" s="998"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8"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71"/>
      <c r="I703" s="800"/>
      <c r="J703" s="755"/>
      <c r="K703" s="1471"/>
      <c r="L703" s="751" t="n">
        <f aca="false">I703+J703+K703</f>
        <v>0</v>
      </c>
      <c r="M703" s="1468"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true" customHeight="true" outlineLevel="0" collapsed="false">
      <c r="A713" s="999" t="n">
        <v>404</v>
      </c>
      <c r="B713" s="908" t="n">
        <v>4600</v>
      </c>
      <c r="C713" s="980" t="s">
        <v>671</v>
      </c>
      <c r="D713" s="980"/>
      <c r="E713" s="944" t="n">
        <f aca="false">F713+G713+H713</f>
        <v>0</v>
      </c>
      <c r="F713" s="1472"/>
      <c r="G713" s="1473"/>
      <c r="H713" s="1474"/>
      <c r="I713" s="1472"/>
      <c r="J713" s="1473"/>
      <c r="K713" s="1474"/>
      <c r="L713" s="944" t="n">
        <f aca="false">I713+J713+K713</f>
        <v>0</v>
      </c>
      <c r="M713" s="1468" t="str">
        <f aca="false">(IF($E713&lt;&gt;0,$M$2,IF($L713&lt;&gt;0,$M$2,"")))</f>
        <v/>
      </c>
      <c r="N713" s="1068"/>
    </row>
    <row r="714" customFormat="false" ht="15.75" hidden="true" customHeight="false" outlineLevel="0" collapsed="false">
      <c r="A714" s="999"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72"/>
      <c r="G717" s="1473"/>
      <c r="H717" s="1474"/>
      <c r="I717" s="1472"/>
      <c r="J717" s="1473"/>
      <c r="K717" s="1474"/>
      <c r="L717" s="944" t="n">
        <f aca="false">I717+J717+K717</f>
        <v>0</v>
      </c>
      <c r="M717" s="1468"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8"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9"/>
      <c r="I719" s="811"/>
      <c r="J719" s="799"/>
      <c r="K719" s="1469"/>
      <c r="L719" s="744" t="n">
        <f aca="false">I719+J719+K719</f>
        <v>0</v>
      </c>
      <c r="M719" s="1468"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71"/>
      <c r="I720" s="800"/>
      <c r="J720" s="755"/>
      <c r="K720" s="1471"/>
      <c r="L720" s="751" t="n">
        <f aca="false">I720+J720+K720</f>
        <v>0</v>
      </c>
      <c r="M720" s="1468"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71"/>
      <c r="I721" s="800"/>
      <c r="J721" s="755"/>
      <c r="K721" s="1471"/>
      <c r="L721" s="751" t="n">
        <f aca="false">I721+J721+K721</f>
        <v>0</v>
      </c>
      <c r="M721" s="1468"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8"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9"/>
      <c r="I727" s="811"/>
      <c r="J727" s="799"/>
      <c r="K727" s="1469"/>
      <c r="L727" s="744" t="n">
        <f aca="false">I727+J727+K727</f>
        <v>0</v>
      </c>
      <c r="M727" s="1468"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70"/>
      <c r="I728" s="807"/>
      <c r="J728" s="808"/>
      <c r="K728" s="1470"/>
      <c r="L728" s="772" t="n">
        <f aca="false">I728+J728+K728</f>
        <v>0</v>
      </c>
      <c r="M728" s="1468"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96716</v>
      </c>
      <c r="F744" s="1041" t="n">
        <f aca="false">SUM(F629,F632,F638,F646,F647,F665,F669,F675,F678,F679,F680,F681,F682,F691,F697,F698,F699,F700,F707,F711,F712,F713,F714,F717,F718,F726,F729,F730,F735)+F740</f>
        <v>96716</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80905</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6000</v>
      </c>
      <c r="L744" s="1040" t="n">
        <f aca="false">SUM(L629,L632,L638,L646,L647,L665,L669,L675,L678,L679,L680,L681,L682,L691,L697,L698,L699,L700,L707,L711,L712,L713,L714,L717,L718,L726,L729,L730,L735)+L740</f>
        <v>86905</v>
      </c>
      <c r="M744" s="1468" t="n">
        <f aca="false">(IF($E744&lt;&gt;0,$M$2,IF($L744&lt;&gt;0,$M$2,"")))</f>
        <v>1</v>
      </c>
      <c r="N744" s="1493" t="str">
        <f aca="false">LEFT(C626,1)</f>
        <v>1</v>
      </c>
    </row>
    <row r="745" customFormat="false" ht="16.5" hidden="false" customHeight="false" outlineLevel="0" collapsed="false">
      <c r="A745" s="815" t="n">
        <v>760</v>
      </c>
      <c r="B745" s="1494" t="s">
        <v>940</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4197</v>
      </c>
      <c r="F752" s="867" t="n">
        <f aca="false">$F$9</f>
        <v>44377</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t="s">
        <v>934</v>
      </c>
      <c r="C763" s="1455" t="n">
        <f aca="false">VLOOKUP(D764,EBK_DEIN2,2,FALSE())</f>
        <v>1122</v>
      </c>
      <c r="D763" s="1449" t="s">
        <v>935</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2</v>
      </c>
      <c r="D764" s="1461" t="s">
        <v>941</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7</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292000</v>
      </c>
      <c r="F766" s="911" t="n">
        <f aca="false">SUM(F767:F768)</f>
        <v>1016000</v>
      </c>
      <c r="G766" s="912" t="n">
        <f aca="false">SUM(G767:G768)</f>
        <v>0</v>
      </c>
      <c r="H766" s="564" t="n">
        <f aca="false">SUM(H767:H768)</f>
        <v>276000</v>
      </c>
      <c r="I766" s="911" t="n">
        <f aca="false">SUM(I767:I768)</f>
        <v>440855</v>
      </c>
      <c r="J766" s="912" t="n">
        <f aca="false">SUM(J767:J768)</f>
        <v>0</v>
      </c>
      <c r="K766" s="564" t="n">
        <f aca="false">SUM(K767:K768)</f>
        <v>121091</v>
      </c>
      <c r="L766" s="910" t="n">
        <f aca="false">SUM(L767:L768)</f>
        <v>561946</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1078000</v>
      </c>
      <c r="F767" s="811" t="n">
        <v>802000</v>
      </c>
      <c r="G767" s="799"/>
      <c r="H767" s="1469" t="n">
        <v>276000</v>
      </c>
      <c r="I767" s="811" t="n">
        <v>360072</v>
      </c>
      <c r="J767" s="799"/>
      <c r="K767" s="1469" t="n">
        <v>121091</v>
      </c>
      <c r="L767" s="744" t="n">
        <f aca="false">I767+J767+K767</f>
        <v>481163</v>
      </c>
      <c r="M767" s="1468" t="n">
        <f aca="false">(IF($E767&lt;&gt;0,$M$2,IF($L767&lt;&gt;0,$M$2,"")))</f>
        <v>1</v>
      </c>
      <c r="N767" s="1068"/>
    </row>
    <row r="768" customFormat="false" ht="15.75" hidden="false" customHeight="false" outlineLevel="0" collapsed="false">
      <c r="A768" s="709"/>
      <c r="B768" s="914"/>
      <c r="C768" s="920" t="n">
        <v>102</v>
      </c>
      <c r="D768" s="921" t="s">
        <v>590</v>
      </c>
      <c r="E768" s="772" t="n">
        <f aca="false">F768+G768+H768</f>
        <v>214000</v>
      </c>
      <c r="F768" s="807" t="n">
        <v>214000</v>
      </c>
      <c r="G768" s="808"/>
      <c r="H768" s="1470"/>
      <c r="I768" s="807" t="n">
        <v>80783</v>
      </c>
      <c r="J768" s="808"/>
      <c r="K768" s="1470"/>
      <c r="L768" s="772" t="n">
        <f aca="false">I768+J768+K768</f>
        <v>80783</v>
      </c>
      <c r="M768" s="1468" t="n">
        <f aca="false">(IF($E768&lt;&gt;0,$M$2,IF($L768&lt;&gt;0,$M$2,"")))</f>
        <v>1</v>
      </c>
      <c r="N768" s="1068"/>
    </row>
    <row r="769" customFormat="false" ht="15.75" hidden="false" customHeight="false" outlineLevel="0" collapsed="false">
      <c r="A769" s="709"/>
      <c r="B769" s="908" t="n">
        <v>200</v>
      </c>
      <c r="C769" s="925" t="s">
        <v>591</v>
      </c>
      <c r="D769" s="925"/>
      <c r="E769" s="910" t="n">
        <f aca="false">SUM(E770:E774)</f>
        <v>38149</v>
      </c>
      <c r="F769" s="911" t="n">
        <f aca="false">SUM(F770:F774)</f>
        <v>29989</v>
      </c>
      <c r="G769" s="912" t="n">
        <f aca="false">SUM(G770:G774)</f>
        <v>0</v>
      </c>
      <c r="H769" s="564" t="n">
        <f aca="false">SUM(H770:H774)</f>
        <v>8160</v>
      </c>
      <c r="I769" s="911" t="n">
        <f aca="false">SUM(I770:I774)</f>
        <v>11848</v>
      </c>
      <c r="J769" s="912" t="n">
        <f aca="false">SUM(J770:J774)</f>
        <v>0</v>
      </c>
      <c r="K769" s="564" t="n">
        <f aca="false">SUM(K770:K774)</f>
        <v>31644</v>
      </c>
      <c r="L769" s="910" t="n">
        <f aca="false">SUM(L770:L774)</f>
        <v>43492</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0</v>
      </c>
      <c r="F771" s="800"/>
      <c r="G771" s="755"/>
      <c r="H771" s="1471"/>
      <c r="I771" s="800"/>
      <c r="J771" s="755"/>
      <c r="K771" s="1471" t="n">
        <v>28817</v>
      </c>
      <c r="L771" s="751" t="n">
        <f aca="false">I771+J771+K771</f>
        <v>28817</v>
      </c>
      <c r="M771" s="1468" t="n">
        <f aca="false">(IF($E771&lt;&gt;0,$M$2,IF($L771&lt;&gt;0,$M$2,"")))</f>
        <v>1</v>
      </c>
      <c r="N771" s="1068"/>
    </row>
    <row r="772" customFormat="false" ht="31.5" hidden="false" customHeight="false" outlineLevel="0" collapsed="false">
      <c r="A772" s="709"/>
      <c r="B772" s="927"/>
      <c r="C772" s="928" t="n">
        <v>205</v>
      </c>
      <c r="D772" s="929" t="s">
        <v>594</v>
      </c>
      <c r="E772" s="751" t="n">
        <f aca="false">F772+G772+H772</f>
        <v>28160</v>
      </c>
      <c r="F772" s="800" t="n">
        <v>20000</v>
      </c>
      <c r="G772" s="755"/>
      <c r="H772" s="1471" t="n">
        <v>8160</v>
      </c>
      <c r="I772" s="800" t="n">
        <v>7655</v>
      </c>
      <c r="J772" s="755"/>
      <c r="K772" s="1471" t="n">
        <v>2827</v>
      </c>
      <c r="L772" s="751" t="n">
        <f aca="false">I772+J772+K772</f>
        <v>10482</v>
      </c>
      <c r="M772" s="1468" t="n">
        <f aca="false">(IF($E772&lt;&gt;0,$M$2,IF($L772&lt;&gt;0,$M$2,"")))</f>
        <v>1</v>
      </c>
      <c r="N772" s="1068"/>
    </row>
    <row r="773" customFormat="false" ht="15.75" hidden="false" customHeight="false" outlineLevel="0" collapsed="false">
      <c r="A773" s="709"/>
      <c r="B773" s="927"/>
      <c r="C773" s="928" t="n">
        <v>208</v>
      </c>
      <c r="D773" s="933" t="s">
        <v>595</v>
      </c>
      <c r="E773" s="751" t="n">
        <f aca="false">F773+G773+H773</f>
        <v>9989</v>
      </c>
      <c r="F773" s="800" t="n">
        <v>9989</v>
      </c>
      <c r="G773" s="755"/>
      <c r="H773" s="1471"/>
      <c r="I773" s="800" t="n">
        <v>4193</v>
      </c>
      <c r="J773" s="755"/>
      <c r="K773" s="1471"/>
      <c r="L773" s="751" t="n">
        <f aca="false">I773+J773+K773</f>
        <v>4193</v>
      </c>
      <c r="M773" s="1468" t="n">
        <f aca="false">(IF($E773&lt;&gt;0,$M$2,IF($L773&lt;&gt;0,$M$2,"")))</f>
        <v>1</v>
      </c>
      <c r="N773" s="1068"/>
    </row>
    <row r="774" customFormat="false" ht="15.75" hidden="true" customHeight="false" outlineLevel="0" collapsed="false">
      <c r="A774" s="709"/>
      <c r="B774" s="926"/>
      <c r="C774" s="920" t="n">
        <v>209</v>
      </c>
      <c r="D774" s="934" t="s">
        <v>596</v>
      </c>
      <c r="E774" s="772" t="n">
        <f aca="false">F774+G774+H774</f>
        <v>0</v>
      </c>
      <c r="F774" s="807"/>
      <c r="G774" s="808"/>
      <c r="H774" s="1470"/>
      <c r="I774" s="807"/>
      <c r="J774" s="808"/>
      <c r="K774" s="1470"/>
      <c r="L774" s="772" t="n">
        <f aca="false">I774+J774+K774</f>
        <v>0</v>
      </c>
      <c r="M774" s="1468" t="str">
        <f aca="false">(IF($E774&lt;&gt;0,$M$2,IF($L774&lt;&gt;0,$M$2,"")))</f>
        <v/>
      </c>
      <c r="N774" s="1068"/>
    </row>
    <row r="775" customFormat="false" ht="15.75" hidden="false" customHeight="false" outlineLevel="0" collapsed="false">
      <c r="A775" s="709"/>
      <c r="B775" s="908" t="n">
        <v>500</v>
      </c>
      <c r="C775" s="925" t="s">
        <v>597</v>
      </c>
      <c r="D775" s="925"/>
      <c r="E775" s="910" t="n">
        <f aca="false">SUM(E776:E782)</f>
        <v>247140</v>
      </c>
      <c r="F775" s="911" t="n">
        <f aca="false">SUM(F776:F782)</f>
        <v>186100</v>
      </c>
      <c r="G775" s="912" t="n">
        <f aca="false">SUM(G776:G782)</f>
        <v>0</v>
      </c>
      <c r="H775" s="564" t="n">
        <f aca="false">SUM(H776:H782)</f>
        <v>61040</v>
      </c>
      <c r="I775" s="911" t="n">
        <f aca="false">SUM(I776:I782)</f>
        <v>96964</v>
      </c>
      <c r="J775" s="912" t="n">
        <f aca="false">SUM(J776:J782)</f>
        <v>0</v>
      </c>
      <c r="K775" s="564" t="n">
        <f aca="false">SUM(K776:K782)</f>
        <v>24075</v>
      </c>
      <c r="L775" s="910" t="n">
        <f aca="false">SUM(L776:L782)</f>
        <v>121039</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54340</v>
      </c>
      <c r="F776" s="811" t="n">
        <v>118100</v>
      </c>
      <c r="G776" s="799"/>
      <c r="H776" s="1469" t="n">
        <v>36240</v>
      </c>
      <c r="I776" s="811" t="n">
        <v>60254</v>
      </c>
      <c r="J776" s="799"/>
      <c r="K776" s="1469" t="n">
        <v>14785</v>
      </c>
      <c r="L776" s="744" t="n">
        <f aca="false">I776+J776+K776</f>
        <v>75039</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69800</v>
      </c>
      <c r="F779" s="800" t="n">
        <v>48000</v>
      </c>
      <c r="G779" s="755"/>
      <c r="H779" s="1471" t="n">
        <v>21800</v>
      </c>
      <c r="I779" s="800" t="n">
        <v>24199</v>
      </c>
      <c r="J779" s="755"/>
      <c r="K779" s="1471" t="n">
        <v>6295</v>
      </c>
      <c r="L779" s="751" t="n">
        <f aca="false">I779+J779+K779</f>
        <v>30494</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23000</v>
      </c>
      <c r="F780" s="800" t="n">
        <v>20000</v>
      </c>
      <c r="G780" s="755"/>
      <c r="H780" s="1471" t="n">
        <v>3000</v>
      </c>
      <c r="I780" s="800" t="n">
        <v>12511</v>
      </c>
      <c r="J780" s="755"/>
      <c r="K780" s="1471" t="n">
        <v>2995</v>
      </c>
      <c r="L780" s="751" t="n">
        <f aca="false">I780+J780+K780</f>
        <v>15506</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473766</v>
      </c>
      <c r="F784" s="911" t="n">
        <f aca="false">SUM(F785:F801)</f>
        <v>0</v>
      </c>
      <c r="G784" s="912" t="n">
        <f aca="false">SUM(G785:G801)</f>
        <v>473766</v>
      </c>
      <c r="H784" s="564" t="n">
        <f aca="false">SUM(H785:H801)</f>
        <v>0</v>
      </c>
      <c r="I784" s="911" t="n">
        <f aca="false">SUM(I785:I801)</f>
        <v>0</v>
      </c>
      <c r="J784" s="912" t="n">
        <f aca="false">SUM(J785:J801)</f>
        <v>312948</v>
      </c>
      <c r="K784" s="564" t="n">
        <f aca="false">SUM(K785:K801)</f>
        <v>0</v>
      </c>
      <c r="L784" s="944" t="n">
        <f aca="false">SUM(L785:L801)</f>
        <v>312948</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10000</v>
      </c>
      <c r="F785" s="811"/>
      <c r="G785" s="799" t="n">
        <v>10000</v>
      </c>
      <c r="H785" s="1469"/>
      <c r="I785" s="811"/>
      <c r="J785" s="799" t="n">
        <v>4454</v>
      </c>
      <c r="K785" s="1469"/>
      <c r="L785" s="744" t="n">
        <f aca="false">I785+J785+K785</f>
        <v>4454</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false" customHeight="false" outlineLevel="0" collapsed="false">
      <c r="A788" s="815" t="n">
        <v>45</v>
      </c>
      <c r="B788" s="927"/>
      <c r="C788" s="928" t="n">
        <v>1014</v>
      </c>
      <c r="D788" s="929" t="s">
        <v>609</v>
      </c>
      <c r="E788" s="751" t="n">
        <f aca="false">F788+G788+H788</f>
        <v>1000</v>
      </c>
      <c r="F788" s="800"/>
      <c r="G788" s="755" t="n">
        <v>1000</v>
      </c>
      <c r="H788" s="1471"/>
      <c r="I788" s="800"/>
      <c r="J788" s="755" t="n">
        <v>26</v>
      </c>
      <c r="K788" s="1471"/>
      <c r="L788" s="751" t="n">
        <f aca="false">I788+J788+K788</f>
        <v>26</v>
      </c>
      <c r="M788" s="1468" t="n">
        <f aca="false">(IF($E788&lt;&gt;0,$M$2,IF($L788&lt;&gt;0,$M$2,"")))</f>
        <v>1</v>
      </c>
      <c r="N788" s="1068"/>
    </row>
    <row r="789" customFormat="false" ht="15.75" hidden="false" customHeight="false" outlineLevel="0" collapsed="false">
      <c r="A789" s="815" t="n">
        <v>50</v>
      </c>
      <c r="B789" s="927"/>
      <c r="C789" s="928" t="n">
        <v>1015</v>
      </c>
      <c r="D789" s="929" t="s">
        <v>610</v>
      </c>
      <c r="E789" s="751" t="n">
        <f aca="false">F789+G789+H789</f>
        <v>80000</v>
      </c>
      <c r="F789" s="800"/>
      <c r="G789" s="755" t="n">
        <v>80000</v>
      </c>
      <c r="H789" s="1471"/>
      <c r="I789" s="800"/>
      <c r="J789" s="755" t="n">
        <v>33655</v>
      </c>
      <c r="K789" s="1471"/>
      <c r="L789" s="751" t="n">
        <f aca="false">I789+J789+K789</f>
        <v>33655</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81300</v>
      </c>
      <c r="F790" s="1300"/>
      <c r="G790" s="1293" t="n">
        <v>81300</v>
      </c>
      <c r="H790" s="1475"/>
      <c r="I790" s="1300"/>
      <c r="J790" s="1293" t="n">
        <v>54022</v>
      </c>
      <c r="K790" s="1475"/>
      <c r="L790" s="760" t="n">
        <f aca="false">I790+J790+K790</f>
        <v>54022</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150000</v>
      </c>
      <c r="F791" s="1332"/>
      <c r="G791" s="1309" t="n">
        <v>150000</v>
      </c>
      <c r="H791" s="1476"/>
      <c r="I791" s="1332"/>
      <c r="J791" s="1309" t="n">
        <v>174390</v>
      </c>
      <c r="K791" s="1476"/>
      <c r="L791" s="953" t="n">
        <f aca="false">I791+J791+K791</f>
        <v>174390</v>
      </c>
      <c r="M791" s="1468" t="n">
        <f aca="false">(IF($E791&lt;&gt;0,$M$2,IF($L791&lt;&gt;0,$M$2,"")))</f>
        <v>1</v>
      </c>
      <c r="N791" s="1068"/>
    </row>
    <row r="792" customFormat="false" ht="15.75" hidden="false" customHeight="false" outlineLevel="0" collapsed="false">
      <c r="A792" s="814" t="n">
        <v>65</v>
      </c>
      <c r="B792" s="927"/>
      <c r="C792" s="957" t="n">
        <v>1030</v>
      </c>
      <c r="D792" s="958" t="s">
        <v>613</v>
      </c>
      <c r="E792" s="959" t="n">
        <f aca="false">F792+G792+H792</f>
        <v>89399</v>
      </c>
      <c r="F792" s="1155"/>
      <c r="G792" s="1156" t="n">
        <v>89399</v>
      </c>
      <c r="H792" s="1477"/>
      <c r="I792" s="1155"/>
      <c r="J792" s="1156" t="n">
        <v>22751</v>
      </c>
      <c r="K792" s="1477"/>
      <c r="L792" s="959" t="n">
        <f aca="false">I792+J792+K792</f>
        <v>22751</v>
      </c>
      <c r="M792" s="1468" t="n">
        <f aca="false">(IF($E792&lt;&gt;0,$M$2,IF($L792&lt;&gt;0,$M$2,"")))</f>
        <v>1</v>
      </c>
      <c r="N792" s="1068"/>
    </row>
    <row r="793" customFormat="false" ht="15.75" hidden="false" customHeight="false" outlineLevel="0" collapsed="false">
      <c r="A793" s="815" t="n">
        <v>70</v>
      </c>
      <c r="B793" s="927"/>
      <c r="C793" s="951" t="n">
        <v>1051</v>
      </c>
      <c r="D793" s="964" t="s">
        <v>614</v>
      </c>
      <c r="E793" s="953" t="n">
        <f aca="false">F793+G793+H793</f>
        <v>10000</v>
      </c>
      <c r="F793" s="1332"/>
      <c r="G793" s="1309" t="n">
        <v>10000</v>
      </c>
      <c r="H793" s="1476"/>
      <c r="I793" s="1332"/>
      <c r="J793" s="1309" t="n">
        <v>794</v>
      </c>
      <c r="K793" s="1476"/>
      <c r="L793" s="953" t="n">
        <f aca="false">I793+J793+K793</f>
        <v>794</v>
      </c>
      <c r="M793" s="1468" t="n">
        <f aca="false">(IF($E793&lt;&gt;0,$M$2,IF($L793&lt;&gt;0,$M$2,"")))</f>
        <v>1</v>
      </c>
      <c r="N793" s="1068"/>
    </row>
    <row r="794" customFormat="false" ht="15.75" hidden="false" customHeight="false" outlineLevel="0" collapsed="false">
      <c r="A794" s="815" t="n">
        <v>75</v>
      </c>
      <c r="B794" s="927"/>
      <c r="C794" s="928" t="n">
        <v>1052</v>
      </c>
      <c r="D794" s="929" t="s">
        <v>615</v>
      </c>
      <c r="E794" s="751" t="n">
        <f aca="false">F794+G794+H794</f>
        <v>5000</v>
      </c>
      <c r="F794" s="800"/>
      <c r="G794" s="755" t="n">
        <v>5000</v>
      </c>
      <c r="H794" s="1471"/>
      <c r="I794" s="800"/>
      <c r="J794" s="755"/>
      <c r="K794" s="1471"/>
      <c r="L794" s="751" t="n">
        <f aca="false">I794+J794+K794</f>
        <v>0</v>
      </c>
      <c r="M794" s="1468" t="n">
        <f aca="false">(IF($E794&lt;&gt;0,$M$2,IF($L794&lt;&gt;0,$M$2,"")))</f>
        <v>1</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8000</v>
      </c>
      <c r="F796" s="1332"/>
      <c r="G796" s="1309" t="n">
        <v>8000</v>
      </c>
      <c r="H796" s="1476"/>
      <c r="I796" s="1332"/>
      <c r="J796" s="1309" t="n">
        <v>2894</v>
      </c>
      <c r="K796" s="1476"/>
      <c r="L796" s="953" t="n">
        <f aca="false">I796+J796+K796</f>
        <v>2894</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false" customHeight="false" outlineLevel="0" collapsed="false">
      <c r="A798" s="815" t="n">
        <v>90</v>
      </c>
      <c r="B798" s="927"/>
      <c r="C798" s="966" t="n">
        <v>1069</v>
      </c>
      <c r="D798" s="967" t="s">
        <v>619</v>
      </c>
      <c r="E798" s="968" t="n">
        <f aca="false">F798+G798+H798</f>
        <v>367</v>
      </c>
      <c r="F798" s="1305"/>
      <c r="G798" s="1306" t="n">
        <v>367</v>
      </c>
      <c r="H798" s="1478"/>
      <c r="I798" s="1305"/>
      <c r="J798" s="1306" t="n">
        <v>362</v>
      </c>
      <c r="K798" s="1478"/>
      <c r="L798" s="968" t="n">
        <f aca="false">I798+J798+K798</f>
        <v>362</v>
      </c>
      <c r="M798" s="1468" t="n">
        <f aca="false">(IF($E798&lt;&gt;0,$M$2,IF($L798&lt;&gt;0,$M$2,"")))</f>
        <v>1</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18700</v>
      </c>
      <c r="F800" s="800"/>
      <c r="G800" s="755" t="n">
        <v>18700</v>
      </c>
      <c r="H800" s="1471"/>
      <c r="I800" s="800"/>
      <c r="J800" s="755" t="n">
        <v>19600</v>
      </c>
      <c r="K800" s="1471"/>
      <c r="L800" s="751" t="n">
        <f aca="false">I800+J800+K800</f>
        <v>19600</v>
      </c>
      <c r="M800" s="1468" t="n">
        <f aca="false">(IF($E800&lt;&gt;0,$M$2,IF($L800&lt;&gt;0,$M$2,"")))</f>
        <v>1</v>
      </c>
      <c r="N800" s="1068"/>
    </row>
    <row r="801" customFormat="false" ht="15.75" hidden="false" customHeight="false" outlineLevel="0" collapsed="false">
      <c r="A801" s="814" t="n">
        <v>125</v>
      </c>
      <c r="B801" s="927"/>
      <c r="C801" s="920" t="n">
        <v>1098</v>
      </c>
      <c r="D801" s="972" t="s">
        <v>622</v>
      </c>
      <c r="E801" s="772" t="n">
        <f aca="false">F801+G801+H801</f>
        <v>20000</v>
      </c>
      <c r="F801" s="807"/>
      <c r="G801" s="808" t="n">
        <v>20000</v>
      </c>
      <c r="H801" s="1470"/>
      <c r="I801" s="807"/>
      <c r="J801" s="808"/>
      <c r="K801" s="1470"/>
      <c r="L801" s="772" t="n">
        <f aca="false">I801+J801+K801</f>
        <v>0</v>
      </c>
      <c r="M801" s="1468" t="n">
        <f aca="false">(IF($E801&lt;&gt;0,$M$2,IF($L801&lt;&gt;0,$M$2,"")))</f>
        <v>1</v>
      </c>
      <c r="N801" s="1068"/>
    </row>
    <row r="802" customFormat="false" ht="15.75" hidden="false" customHeight="false" outlineLevel="0" collapsed="false">
      <c r="A802" s="815" t="n">
        <v>130</v>
      </c>
      <c r="B802" s="908" t="n">
        <v>1900</v>
      </c>
      <c r="C802" s="973" t="s">
        <v>623</v>
      </c>
      <c r="D802" s="973"/>
      <c r="E802" s="944" t="n">
        <f aca="false">SUM(E803:E805)</f>
        <v>150000</v>
      </c>
      <c r="F802" s="911" t="n">
        <f aca="false">SUM(F803:F805)</f>
        <v>0</v>
      </c>
      <c r="G802" s="912" t="n">
        <f aca="false">SUM(G803:G805)</f>
        <v>150000</v>
      </c>
      <c r="H802" s="564" t="n">
        <f aca="false">SUM(H803:H805)</f>
        <v>0</v>
      </c>
      <c r="I802" s="911" t="n">
        <f aca="false">SUM(I803:I805)</f>
        <v>0</v>
      </c>
      <c r="J802" s="912" t="n">
        <f aca="false">SUM(J803:J805)</f>
        <v>39868</v>
      </c>
      <c r="K802" s="564" t="n">
        <f aca="false">SUM(K803:K805)</f>
        <v>0</v>
      </c>
      <c r="L802" s="944" t="n">
        <f aca="false">SUM(L803:L805)</f>
        <v>39868</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50000</v>
      </c>
      <c r="F803" s="811"/>
      <c r="G803" s="799" t="n">
        <v>50000</v>
      </c>
      <c r="H803" s="1469"/>
      <c r="I803" s="811"/>
      <c r="J803" s="799" t="n">
        <v>1525</v>
      </c>
      <c r="K803" s="1469"/>
      <c r="L803" s="744" t="n">
        <f aca="false">I803+J803+K803</f>
        <v>1525</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100000</v>
      </c>
      <c r="F804" s="800"/>
      <c r="G804" s="755" t="n">
        <v>100000</v>
      </c>
      <c r="H804" s="1471"/>
      <c r="I804" s="800"/>
      <c r="J804" s="755" t="n">
        <v>38343</v>
      </c>
      <c r="K804" s="1471"/>
      <c r="L804" s="751" t="n">
        <f aca="false">I804+J804+K804</f>
        <v>38343</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8</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9</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4</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31.5" hidden="true" customHeight="false" outlineLevel="0" collapsed="false">
      <c r="A832" s="814" t="n">
        <v>270</v>
      </c>
      <c r="B832" s="926"/>
      <c r="C832" s="920" t="n">
        <v>3306</v>
      </c>
      <c r="D832" s="998"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15.75" hidden="true" customHeight="false" outlineLevel="0" collapsed="false">
      <c r="A833" s="814" t="n">
        <v>290</v>
      </c>
      <c r="B833" s="926"/>
      <c r="C833" s="920" t="n">
        <v>3307</v>
      </c>
      <c r="D833" s="998"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false" customHeight="false" outlineLevel="0" collapsed="false">
      <c r="A837" s="815" t="n">
        <v>355</v>
      </c>
      <c r="B837" s="908" t="n">
        <v>4200</v>
      </c>
      <c r="C837" s="973" t="s">
        <v>658</v>
      </c>
      <c r="D837" s="973"/>
      <c r="E837" s="944" t="n">
        <f aca="false">SUM(E838:E843)</f>
        <v>10000</v>
      </c>
      <c r="F837" s="911" t="n">
        <f aca="false">SUM(F838:F843)</f>
        <v>0</v>
      </c>
      <c r="G837" s="912" t="n">
        <f aca="false">SUM(G838:G843)</f>
        <v>10000</v>
      </c>
      <c r="H837" s="564" t="n">
        <f aca="false">SUM(H838:H843)</f>
        <v>0</v>
      </c>
      <c r="I837" s="911" t="n">
        <f aca="false">SUM(I838:I843)</f>
        <v>0</v>
      </c>
      <c r="J837" s="912" t="n">
        <f aca="false">SUM(J838:J843)</f>
        <v>10320</v>
      </c>
      <c r="K837" s="564" t="n">
        <f aca="false">SUM(K838:K843)</f>
        <v>0</v>
      </c>
      <c r="L837" s="944" t="n">
        <f aca="false">SUM(L838:L843)</f>
        <v>10320</v>
      </c>
      <c r="M837" s="1468" t="n">
        <f aca="false">(IF($E837&lt;&gt;0,$M$2,IF($L837&lt;&gt;0,$M$2,"")))</f>
        <v>1</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false" customHeight="false" outlineLevel="0" collapsed="false">
      <c r="A840" s="815" t="n">
        <v>380</v>
      </c>
      <c r="B840" s="1000"/>
      <c r="C840" s="928" t="n">
        <v>4214</v>
      </c>
      <c r="D840" s="1001" t="s">
        <v>661</v>
      </c>
      <c r="E840" s="751" t="n">
        <f aca="false">F840+G840+H840</f>
        <v>10000</v>
      </c>
      <c r="F840" s="800"/>
      <c r="G840" s="755" t="n">
        <v>10000</v>
      </c>
      <c r="H840" s="1471"/>
      <c r="I840" s="800"/>
      <c r="J840" s="755" t="n">
        <v>10320</v>
      </c>
      <c r="K840" s="1471"/>
      <c r="L840" s="751" t="n">
        <f aca="false">I840+J840+K840</f>
        <v>10320</v>
      </c>
      <c r="M840" s="1468" t="n">
        <f aca="false">(IF($E840&lt;&gt;0,$M$2,IF($L840&lt;&gt;0,$M$2,"")))</f>
        <v>1</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9" t="n">
        <v>404</v>
      </c>
      <c r="B850" s="908" t="n">
        <v>4600</v>
      </c>
      <c r="C850" s="980" t="s">
        <v>671</v>
      </c>
      <c r="D850" s="980"/>
      <c r="E850" s="944" t="n">
        <f aca="false">F850+G850+H850</f>
        <v>53112</v>
      </c>
      <c r="F850" s="1472"/>
      <c r="G850" s="1473" t="n">
        <v>53112</v>
      </c>
      <c r="H850" s="1474"/>
      <c r="I850" s="1472"/>
      <c r="J850" s="1473"/>
      <c r="K850" s="1474"/>
      <c r="L850" s="944" t="n">
        <f aca="false">I850+J850+K850</f>
        <v>0</v>
      </c>
      <c r="M850" s="1468" t="n">
        <f aca="false">(IF($E850&lt;&gt;0,$M$2,IF($L850&lt;&gt;0,$M$2,"")))</f>
        <v>1</v>
      </c>
      <c r="N850" s="1068"/>
    </row>
    <row r="851" customFormat="false" ht="15.75" hidden="true" customHeight="false" outlineLevel="0" collapsed="false">
      <c r="A851" s="999"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false" customHeight="false" outlineLevel="0" collapsed="false">
      <c r="A854" s="814" t="n">
        <v>495</v>
      </c>
      <c r="B854" s="1004" t="n">
        <v>5100</v>
      </c>
      <c r="C854" s="1005" t="s">
        <v>675</v>
      </c>
      <c r="D854" s="1005"/>
      <c r="E854" s="944" t="n">
        <f aca="false">F854+G854+H854</f>
        <v>66081</v>
      </c>
      <c r="F854" s="1472"/>
      <c r="G854" s="1473" t="n">
        <v>66081</v>
      </c>
      <c r="H854" s="1474"/>
      <c r="I854" s="1472"/>
      <c r="J854" s="1473" t="n">
        <v>8520</v>
      </c>
      <c r="K854" s="1474"/>
      <c r="L854" s="944" t="n">
        <f aca="false">I854+J854+K854</f>
        <v>8520</v>
      </c>
      <c r="M854" s="1468" t="n">
        <f aca="false">(IF($E854&lt;&gt;0,$M$2,IF($L854&lt;&gt;0,$M$2,"")))</f>
        <v>1</v>
      </c>
      <c r="N854" s="1068"/>
    </row>
    <row r="855" customFormat="false" ht="15.75" hidden="false" customHeight="false" outlineLevel="0" collapsed="false">
      <c r="A855" s="815" t="n">
        <v>500</v>
      </c>
      <c r="B855" s="1004" t="n">
        <v>5200</v>
      </c>
      <c r="C855" s="1005" t="s">
        <v>676</v>
      </c>
      <c r="D855" s="1005"/>
      <c r="E855" s="944" t="n">
        <f aca="false">SUM(E856:E862)</f>
        <v>11408</v>
      </c>
      <c r="F855" s="911" t="n">
        <f aca="false">SUM(F856:F862)</f>
        <v>0</v>
      </c>
      <c r="G855" s="912" t="n">
        <f aca="false">SUM(G856:G862)</f>
        <v>11408</v>
      </c>
      <c r="H855" s="564" t="n">
        <f aca="false">SUM(H856:H862)</f>
        <v>0</v>
      </c>
      <c r="I855" s="911" t="n">
        <f aca="false">SUM(I856:I862)</f>
        <v>0</v>
      </c>
      <c r="J855" s="912" t="n">
        <f aca="false">SUM(J856:J862)</f>
        <v>0</v>
      </c>
      <c r="K855" s="564" t="n">
        <f aca="false">SUM(K856:K862)</f>
        <v>0</v>
      </c>
      <c r="L855" s="944" t="n">
        <f aca="false">SUM(L856:L862)</f>
        <v>0</v>
      </c>
      <c r="M855" s="1468"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11408</v>
      </c>
      <c r="F856" s="811"/>
      <c r="G856" s="799" t="n">
        <v>11408</v>
      </c>
      <c r="H856" s="1469"/>
      <c r="I856" s="811"/>
      <c r="J856" s="799"/>
      <c r="K856" s="1469"/>
      <c r="L856" s="744" t="n">
        <f aca="false">I856+J856+K856</f>
        <v>0</v>
      </c>
      <c r="M856" s="1468"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false" customHeight="false" outlineLevel="0" collapsed="false">
      <c r="A863" s="815" t="n">
        <v>645</v>
      </c>
      <c r="B863" s="1004" t="n">
        <v>5300</v>
      </c>
      <c r="C863" s="1005" t="s">
        <v>684</v>
      </c>
      <c r="D863" s="1005"/>
      <c r="E863" s="944" t="n">
        <f aca="false">SUM(E864:E865)</f>
        <v>4000</v>
      </c>
      <c r="F863" s="911" t="n">
        <f aca="false">SUM(F864:F865)</f>
        <v>0</v>
      </c>
      <c r="G863" s="912" t="n">
        <f aca="false">SUM(G864:G865)</f>
        <v>4000</v>
      </c>
      <c r="H863" s="564" t="n">
        <f aca="false">SUM(H864:H865)</f>
        <v>0</v>
      </c>
      <c r="I863" s="911" t="n">
        <f aca="false">SUM(I864:I865)</f>
        <v>0</v>
      </c>
      <c r="J863" s="912" t="n">
        <f aca="false">SUM(J864:J865)</f>
        <v>208</v>
      </c>
      <c r="K863" s="564" t="n">
        <f aca="false">SUM(K864:K865)</f>
        <v>0</v>
      </c>
      <c r="L863" s="944" t="n">
        <f aca="false">SUM(L864:L865)</f>
        <v>208</v>
      </c>
      <c r="M863" s="1468" t="n">
        <f aca="false">(IF($E863&lt;&gt;0,$M$2,IF($L863&lt;&gt;0,$M$2,"")))</f>
        <v>1</v>
      </c>
      <c r="N863" s="1068"/>
    </row>
    <row r="864" customFormat="false" ht="15.75" hidden="false" customHeight="false" outlineLevel="0" collapsed="false">
      <c r="A864" s="815" t="n">
        <v>650</v>
      </c>
      <c r="B864" s="1007"/>
      <c r="C864" s="1008" t="n">
        <v>5301</v>
      </c>
      <c r="D864" s="1009" t="s">
        <v>685</v>
      </c>
      <c r="E864" s="744" t="n">
        <f aca="false">F864+G864+H864</f>
        <v>4000</v>
      </c>
      <c r="F864" s="811"/>
      <c r="G864" s="799" t="n">
        <v>4000</v>
      </c>
      <c r="H864" s="1469"/>
      <c r="I864" s="811"/>
      <c r="J864" s="799" t="n">
        <v>208</v>
      </c>
      <c r="K864" s="1469"/>
      <c r="L864" s="744" t="n">
        <f aca="false">I864+J864+K864</f>
        <v>208</v>
      </c>
      <c r="M864" s="1468" t="n">
        <f aca="false">(IF($E864&lt;&gt;0,$M$2,IF($L864&lt;&gt;0,$M$2,"")))</f>
        <v>1</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2345656</v>
      </c>
      <c r="F881" s="1041" t="n">
        <f aca="false">SUM(F766,F769,F775,F783,F784,F802,F806,F812,F815,F816,F817,F818,F819,F828,F834,F835,F836,F837,F844,F848,F849,F850,F851,F854,F855,F863,F866,F867,F872)+F877</f>
        <v>1232089</v>
      </c>
      <c r="G881" s="1042" t="n">
        <f aca="false">SUM(G766,G769,G775,G783,G784,G802,G806,G812,G815,G816,G817,G818,G819,G828,G834,G835,G836,G837,G844,G848,G849,G850,G851,G854,G855,G863,G866,G867,G872)+G877</f>
        <v>768367</v>
      </c>
      <c r="H881" s="1043" t="n">
        <f aca="false">SUM(H766,H769,H775,H783,H784,H802,H806,H812,H815,H816,H817,H818,H819,H828,H834,H835,H836,H837,H844,H848,H849,H850,H851,H854,H855,H863,H866,H867,H872)+H877</f>
        <v>345200</v>
      </c>
      <c r="I881" s="1041" t="n">
        <f aca="false">SUM(I766,I769,I775,I783,I784,I802,I806,I812,I815,I816,I817,I818,I819,I828,I834,I835,I836,I837,I844,I848,I849,I850,I851,I854,I855,I863,I866,I867,I872)+I877</f>
        <v>549667</v>
      </c>
      <c r="J881" s="1042" t="n">
        <f aca="false">SUM(J766,J769,J775,J783,J784,J802,J806,J812,J815,J816,J817,J818,J819,J828,J834,J835,J836,J837,J844,J848,J849,J850,J851,J854,J855,J863,J866,J867,J872)+J877</f>
        <v>371864</v>
      </c>
      <c r="K881" s="1043" t="n">
        <f aca="false">SUM(K766,K769,K775,K783,K784,K802,K806,K812,K815,K816,K817,K818,K819,K828,K834,K835,K836,K837,K844,K848,K849,K850,K851,K854,K855,K863,K866,K867,K872)+K877</f>
        <v>176810</v>
      </c>
      <c r="L881" s="1040" t="n">
        <f aca="false">SUM(L766,L769,L775,L783,L784,L802,L806,L812,L815,L816,L817,L818,L819,L828,L834,L835,L836,L837,L844,L848,L849,L850,L851,L854,L855,L863,L866,L867,L872)+L877</f>
        <v>1098341</v>
      </c>
      <c r="M881" s="1468" t="n">
        <f aca="false">(IF($E881&lt;&gt;0,$M$2,IF($L881&lt;&gt;0,$M$2,"")))</f>
        <v>1</v>
      </c>
      <c r="N881" s="1493" t="str">
        <f aca="false">LEFT(C763,1)</f>
        <v>1</v>
      </c>
    </row>
    <row r="882" customFormat="false" ht="16.5" hidden="false" customHeight="false" outlineLevel="0" collapsed="false">
      <c r="A882" s="815" t="n">
        <v>760</v>
      </c>
      <c r="B882" s="1494" t="s">
        <v>940</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4197</v>
      </c>
      <c r="F889" s="867" t="n">
        <f aca="false">$F$9</f>
        <v>44377</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t="s">
        <v>934</v>
      </c>
      <c r="C900" s="1455" t="n">
        <f aca="false">VLOOKUP(D901,EBK_DEIN2,2,FALSE())</f>
        <v>1123</v>
      </c>
      <c r="D900" s="1449" t="s">
        <v>935</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1123</v>
      </c>
      <c r="D901" s="1461" t="s">
        <v>942</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7</v>
      </c>
      <c r="E902" s="1034"/>
      <c r="F902" s="1465"/>
      <c r="G902" s="1466"/>
      <c r="H902" s="1467"/>
      <c r="I902" s="1465"/>
      <c r="J902" s="1466"/>
      <c r="K902" s="1467"/>
      <c r="L902" s="1453"/>
      <c r="M902" s="673" t="n">
        <f aca="false">(IF($E1018&lt;&gt;0,$M$2,IF($L1018&lt;&gt;0,$M$2,"")))</f>
        <v>1</v>
      </c>
    </row>
    <row r="903" customFormat="false" ht="15.75" hidden="false" customHeight="true" outlineLevel="0" collapsed="false">
      <c r="A903" s="815"/>
      <c r="B903" s="908" t="n">
        <v>100</v>
      </c>
      <c r="C903" s="909" t="s">
        <v>588</v>
      </c>
      <c r="D903" s="909"/>
      <c r="E903" s="910" t="n">
        <f aca="false">SUM(E904:E905)</f>
        <v>26600</v>
      </c>
      <c r="F903" s="911" t="n">
        <f aca="false">SUM(F904:F905)</f>
        <v>0</v>
      </c>
      <c r="G903" s="912" t="n">
        <f aca="false">SUM(G904:G905)</f>
        <v>26600</v>
      </c>
      <c r="H903" s="564" t="n">
        <f aca="false">SUM(H904:H905)</f>
        <v>0</v>
      </c>
      <c r="I903" s="911" t="n">
        <f aca="false">SUM(I904:I905)</f>
        <v>0</v>
      </c>
      <c r="J903" s="912" t="n">
        <f aca="false">SUM(J904:J905)</f>
        <v>13552</v>
      </c>
      <c r="K903" s="564" t="n">
        <f aca="false">SUM(K904:K905)</f>
        <v>0</v>
      </c>
      <c r="L903" s="910" t="n">
        <f aca="false">SUM(L904:L905)</f>
        <v>13552</v>
      </c>
      <c r="M903" s="1468" t="n">
        <f aca="false">(IF($E903&lt;&gt;0,$M$2,IF($L903&lt;&gt;0,$M$2,"")))</f>
        <v>1</v>
      </c>
      <c r="N903" s="1068"/>
    </row>
    <row r="904" customFormat="false" ht="15.75" hidden="false" customHeight="false" outlineLevel="0" collapsed="false">
      <c r="A904" s="815"/>
      <c r="B904" s="914"/>
      <c r="C904" s="915" t="n">
        <v>101</v>
      </c>
      <c r="D904" s="916" t="s">
        <v>589</v>
      </c>
      <c r="E904" s="744" t="n">
        <f aca="false">F904+G904+H904</f>
        <v>26600</v>
      </c>
      <c r="F904" s="811"/>
      <c r="G904" s="799" t="n">
        <v>26600</v>
      </c>
      <c r="H904" s="1469"/>
      <c r="I904" s="811"/>
      <c r="J904" s="799" t="n">
        <v>13552</v>
      </c>
      <c r="K904" s="1469"/>
      <c r="L904" s="744" t="n">
        <f aca="false">I904+J904+K904</f>
        <v>13552</v>
      </c>
      <c r="M904" s="1468"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52000</v>
      </c>
      <c r="F906" s="911" t="n">
        <f aca="false">SUM(F907:F911)</f>
        <v>0</v>
      </c>
      <c r="G906" s="912" t="n">
        <f aca="false">SUM(G907:G911)</f>
        <v>152000</v>
      </c>
      <c r="H906" s="564" t="n">
        <f aca="false">SUM(H907:H911)</f>
        <v>0</v>
      </c>
      <c r="I906" s="911" t="n">
        <f aca="false">SUM(I907:I911)</f>
        <v>0</v>
      </c>
      <c r="J906" s="912" t="n">
        <f aca="false">SUM(J907:J911)</f>
        <v>75401</v>
      </c>
      <c r="K906" s="564" t="n">
        <f aca="false">SUM(K907:K911)</f>
        <v>0</v>
      </c>
      <c r="L906" s="910" t="n">
        <f aca="false">SUM(L907:L911)</f>
        <v>75401</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12000</v>
      </c>
      <c r="F908" s="800"/>
      <c r="G908" s="755" t="n">
        <v>12000</v>
      </c>
      <c r="H908" s="1471"/>
      <c r="I908" s="800"/>
      <c r="J908" s="755" t="n">
        <v>6054</v>
      </c>
      <c r="K908" s="1471"/>
      <c r="L908" s="751" t="n">
        <f aca="false">I908+J908+K908</f>
        <v>6054</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false" customHeight="false" outlineLevel="0" collapsed="false">
      <c r="A911" s="709"/>
      <c r="B911" s="926"/>
      <c r="C911" s="920" t="n">
        <v>209</v>
      </c>
      <c r="D911" s="934" t="s">
        <v>596</v>
      </c>
      <c r="E911" s="772" t="n">
        <f aca="false">F911+G911+H911</f>
        <v>140000</v>
      </c>
      <c r="F911" s="807"/>
      <c r="G911" s="808" t="n">
        <v>140000</v>
      </c>
      <c r="H911" s="1470"/>
      <c r="I911" s="807"/>
      <c r="J911" s="808" t="n">
        <v>69347</v>
      </c>
      <c r="K911" s="1470"/>
      <c r="L911" s="772" t="n">
        <f aca="false">I911+J911+K911</f>
        <v>69347</v>
      </c>
      <c r="M911" s="1468" t="n">
        <f aca="false">(IF($E911&lt;&gt;0,$M$2,IF($L911&lt;&gt;0,$M$2,"")))</f>
        <v>1</v>
      </c>
      <c r="N911" s="1068"/>
    </row>
    <row r="912" customFormat="false" ht="15.75" hidden="false" customHeight="false" outlineLevel="0" collapsed="false">
      <c r="A912" s="709"/>
      <c r="B912" s="908" t="n">
        <v>500</v>
      </c>
      <c r="C912" s="925" t="s">
        <v>597</v>
      </c>
      <c r="D912" s="925"/>
      <c r="E912" s="910" t="n">
        <f aca="false">SUM(E913:E919)</f>
        <v>31000</v>
      </c>
      <c r="F912" s="911" t="n">
        <f aca="false">SUM(F913:F919)</f>
        <v>0</v>
      </c>
      <c r="G912" s="912" t="n">
        <f aca="false">SUM(G913:G919)</f>
        <v>31000</v>
      </c>
      <c r="H912" s="564" t="n">
        <f aca="false">SUM(H913:H919)</f>
        <v>0</v>
      </c>
      <c r="I912" s="911" t="n">
        <f aca="false">SUM(I913:I919)</f>
        <v>0</v>
      </c>
      <c r="J912" s="912" t="n">
        <f aca="false">SUM(J913:J919)</f>
        <v>15940</v>
      </c>
      <c r="K912" s="564" t="n">
        <f aca="false">SUM(K913:K919)</f>
        <v>0</v>
      </c>
      <c r="L912" s="910" t="n">
        <f aca="false">SUM(L913:L919)</f>
        <v>15940</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19000</v>
      </c>
      <c r="F913" s="811"/>
      <c r="G913" s="799" t="n">
        <v>19000</v>
      </c>
      <c r="H913" s="1469"/>
      <c r="I913" s="811"/>
      <c r="J913" s="799" t="n">
        <v>9751</v>
      </c>
      <c r="K913" s="1469"/>
      <c r="L913" s="744" t="n">
        <f aca="false">I913+J913+K913</f>
        <v>9751</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7000</v>
      </c>
      <c r="F916" s="800"/>
      <c r="G916" s="755" t="n">
        <v>7000</v>
      </c>
      <c r="H916" s="1471"/>
      <c r="I916" s="800"/>
      <c r="J916" s="755" t="n">
        <v>3981</v>
      </c>
      <c r="K916" s="1471"/>
      <c r="L916" s="751" t="n">
        <f aca="false">I916+J916+K916</f>
        <v>3981</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5000</v>
      </c>
      <c r="F917" s="800"/>
      <c r="G917" s="755" t="n">
        <v>5000</v>
      </c>
      <c r="H917" s="1471"/>
      <c r="I917" s="800"/>
      <c r="J917" s="755" t="n">
        <v>2208</v>
      </c>
      <c r="K917" s="1471"/>
      <c r="L917" s="751" t="n">
        <f aca="false">I917+J917+K917</f>
        <v>2208</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16500</v>
      </c>
      <c r="F921" s="911" t="n">
        <f aca="false">SUM(F922:F938)</f>
        <v>0</v>
      </c>
      <c r="G921" s="912" t="n">
        <f aca="false">SUM(G922:G938)</f>
        <v>16500</v>
      </c>
      <c r="H921" s="564" t="n">
        <f aca="false">SUM(H922:H938)</f>
        <v>0</v>
      </c>
      <c r="I921" s="911" t="n">
        <f aca="false">SUM(I922:I938)</f>
        <v>0</v>
      </c>
      <c r="J921" s="912" t="n">
        <f aca="false">SUM(J922:J938)</f>
        <v>7988</v>
      </c>
      <c r="K921" s="564" t="n">
        <f aca="false">SUM(K922:K938)</f>
        <v>0</v>
      </c>
      <c r="L921" s="944" t="n">
        <f aca="false">SUM(L922:L938)</f>
        <v>7988</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500</v>
      </c>
      <c r="F922" s="811"/>
      <c r="G922" s="799" t="n">
        <v>500</v>
      </c>
      <c r="H922" s="1469"/>
      <c r="I922" s="811"/>
      <c r="J922" s="799" t="n">
        <v>37</v>
      </c>
      <c r="K922" s="1469"/>
      <c r="L922" s="744" t="n">
        <f aca="false">I922+J922+K922</f>
        <v>37</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5000</v>
      </c>
      <c r="F926" s="800"/>
      <c r="G926" s="755" t="n">
        <v>5000</v>
      </c>
      <c r="H926" s="1471"/>
      <c r="I926" s="800"/>
      <c r="J926" s="755" t="n">
        <v>738</v>
      </c>
      <c r="K926" s="1471"/>
      <c r="L926" s="751" t="n">
        <f aca="false">I926+J926+K926</f>
        <v>738</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2000</v>
      </c>
      <c r="F927" s="1300"/>
      <c r="G927" s="1293" t="n">
        <v>2000</v>
      </c>
      <c r="H927" s="1475"/>
      <c r="I927" s="1300"/>
      <c r="J927" s="1293" t="n">
        <v>335</v>
      </c>
      <c r="K927" s="1475"/>
      <c r="L927" s="760" t="n">
        <f aca="false">I927+J927+K927</f>
        <v>335</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5000</v>
      </c>
      <c r="F928" s="1332"/>
      <c r="G928" s="1309" t="n">
        <v>5000</v>
      </c>
      <c r="H928" s="1476"/>
      <c r="I928" s="1332"/>
      <c r="J928" s="1309" t="n">
        <v>6273</v>
      </c>
      <c r="K928" s="1476"/>
      <c r="L928" s="953" t="n">
        <f aca="false">I928+J928+K928</f>
        <v>6273</v>
      </c>
      <c r="M928" s="1468"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7"/>
      <c r="I929" s="1155"/>
      <c r="J929" s="1156"/>
      <c r="K929" s="1477"/>
      <c r="L929" s="959" t="n">
        <f aca="false">I929+J929+K929</f>
        <v>0</v>
      </c>
      <c r="M929" s="1468" t="str">
        <f aca="false">(IF($E929&lt;&gt;0,$M$2,IF($L929&lt;&gt;0,$M$2,"")))</f>
        <v/>
      </c>
      <c r="N929" s="1068"/>
    </row>
    <row r="930" customFormat="false" ht="15.75" hidden="false" customHeight="false" outlineLevel="0" collapsed="false">
      <c r="A930" s="815" t="n">
        <v>70</v>
      </c>
      <c r="B930" s="927"/>
      <c r="C930" s="951" t="n">
        <v>1051</v>
      </c>
      <c r="D930" s="964" t="s">
        <v>614</v>
      </c>
      <c r="E930" s="953" t="n">
        <f aca="false">F930+G930+H930</f>
        <v>500</v>
      </c>
      <c r="F930" s="1332"/>
      <c r="G930" s="1309" t="n">
        <v>500</v>
      </c>
      <c r="H930" s="1476"/>
      <c r="I930" s="1332"/>
      <c r="J930" s="1309" t="n">
        <v>319</v>
      </c>
      <c r="K930" s="1476"/>
      <c r="L930" s="953" t="n">
        <f aca="false">I930+J930+K930</f>
        <v>319</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false" customHeight="false" outlineLevel="0" collapsed="false">
      <c r="A933" s="815" t="n">
        <v>80</v>
      </c>
      <c r="B933" s="927"/>
      <c r="C933" s="951" t="n">
        <v>1062</v>
      </c>
      <c r="D933" s="952" t="s">
        <v>617</v>
      </c>
      <c r="E933" s="953" t="n">
        <f aca="false">F933+G933+H933</f>
        <v>500</v>
      </c>
      <c r="F933" s="1332"/>
      <c r="G933" s="1309" t="n">
        <v>500</v>
      </c>
      <c r="H933" s="1476"/>
      <c r="I933" s="1332"/>
      <c r="J933" s="1309" t="n">
        <v>286</v>
      </c>
      <c r="K933" s="1476"/>
      <c r="L933" s="953" t="n">
        <f aca="false">I933+J933+K933</f>
        <v>286</v>
      </c>
      <c r="M933" s="1468" t="n">
        <f aca="false">(IF($E933&lt;&gt;0,$M$2,IF($L933&lt;&gt;0,$M$2,"")))</f>
        <v>1</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false" customHeight="false" outlineLevel="0" collapsed="false">
      <c r="A938" s="814" t="n">
        <v>125</v>
      </c>
      <c r="B938" s="927"/>
      <c r="C938" s="920" t="n">
        <v>1098</v>
      </c>
      <c r="D938" s="972" t="s">
        <v>622</v>
      </c>
      <c r="E938" s="772" t="n">
        <f aca="false">F938+G938+H938</f>
        <v>3000</v>
      </c>
      <c r="F938" s="807"/>
      <c r="G938" s="808" t="n">
        <v>3000</v>
      </c>
      <c r="H938" s="1470"/>
      <c r="I938" s="807"/>
      <c r="J938" s="808"/>
      <c r="K938" s="1470"/>
      <c r="L938" s="772" t="n">
        <f aca="false">I938+J938+K938</f>
        <v>0</v>
      </c>
      <c r="M938" s="1468" t="n">
        <f aca="false">(IF($E938&lt;&gt;0,$M$2,IF($L938&lt;&gt;0,$M$2,"")))</f>
        <v>1</v>
      </c>
      <c r="N938" s="1068"/>
    </row>
    <row r="939" customFormat="false" ht="15.75" hidden="false" customHeight="false" outlineLevel="0" collapsed="false">
      <c r="A939" s="815" t="n">
        <v>130</v>
      </c>
      <c r="B939" s="908" t="n">
        <v>1900</v>
      </c>
      <c r="C939" s="973" t="s">
        <v>623</v>
      </c>
      <c r="D939" s="973"/>
      <c r="E939" s="944" t="n">
        <f aca="false">SUM(E940:E942)</f>
        <v>200</v>
      </c>
      <c r="F939" s="911" t="n">
        <f aca="false">SUM(F940:F942)</f>
        <v>0</v>
      </c>
      <c r="G939" s="912" t="n">
        <f aca="false">SUM(G940:G942)</f>
        <v>200</v>
      </c>
      <c r="H939" s="564" t="n">
        <f aca="false">SUM(H940:H942)</f>
        <v>0</v>
      </c>
      <c r="I939" s="911" t="n">
        <f aca="false">SUM(I940:I942)</f>
        <v>0</v>
      </c>
      <c r="J939" s="912" t="n">
        <f aca="false">SUM(J940:J942)</f>
        <v>129</v>
      </c>
      <c r="K939" s="564" t="n">
        <f aca="false">SUM(K940:K942)</f>
        <v>0</v>
      </c>
      <c r="L939" s="944" t="n">
        <f aca="false">SUM(L940:L942)</f>
        <v>129</v>
      </c>
      <c r="M939" s="1468"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200</v>
      </c>
      <c r="F940" s="811"/>
      <c r="G940" s="799" t="n">
        <v>200</v>
      </c>
      <c r="H940" s="1469"/>
      <c r="I940" s="811"/>
      <c r="J940" s="799" t="n">
        <v>97</v>
      </c>
      <c r="K940" s="1469"/>
      <c r="L940" s="744" t="n">
        <f aca="false">I940+J940+K940</f>
        <v>97</v>
      </c>
      <c r="M940" s="1468" t="n">
        <f aca="false">(IF($E940&lt;&gt;0,$M$2,IF($L940&lt;&gt;0,$M$2,"")))</f>
        <v>1</v>
      </c>
      <c r="N940" s="1068"/>
    </row>
    <row r="941" customFormat="false" ht="15.75" hidden="false" customHeight="false" outlineLevel="0" collapsed="false">
      <c r="A941" s="815" t="n">
        <v>140</v>
      </c>
      <c r="B941" s="975"/>
      <c r="C941" s="928" t="n">
        <v>1981</v>
      </c>
      <c r="D941" s="976" t="s">
        <v>625</v>
      </c>
      <c r="E941" s="751" t="n">
        <f aca="false">F941+G941+H941</f>
        <v>0</v>
      </c>
      <c r="F941" s="800"/>
      <c r="G941" s="755"/>
      <c r="H941" s="1471"/>
      <c r="I941" s="800"/>
      <c r="J941" s="755" t="n">
        <v>32</v>
      </c>
      <c r="K941" s="1471"/>
      <c r="L941" s="751" t="n">
        <f aca="false">I941+J941+K941</f>
        <v>32</v>
      </c>
      <c r="M941" s="1468" t="n">
        <f aca="false">(IF($E941&lt;&gt;0,$M$2,IF($L941&lt;&gt;0,$M$2,"")))</f>
        <v>1</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8</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9</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4</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31.5" hidden="true" customHeight="false" outlineLevel="0" collapsed="false">
      <c r="A969" s="814" t="n">
        <v>270</v>
      </c>
      <c r="B969" s="926"/>
      <c r="C969" s="920" t="n">
        <v>3306</v>
      </c>
      <c r="D969" s="998"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15.75" hidden="true" customHeight="false" outlineLevel="0" collapsed="false">
      <c r="A970" s="814" t="n">
        <v>290</v>
      </c>
      <c r="B970" s="926"/>
      <c r="C970" s="920" t="n">
        <v>3307</v>
      </c>
      <c r="D970" s="998"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false" customHeight="true" outlineLevel="0" collapsed="false">
      <c r="A987" s="999" t="n">
        <v>404</v>
      </c>
      <c r="B987" s="908" t="n">
        <v>4600</v>
      </c>
      <c r="C987" s="980" t="s">
        <v>671</v>
      </c>
      <c r="D987" s="980"/>
      <c r="E987" s="944" t="n">
        <f aca="false">F987+G987+H987</f>
        <v>700</v>
      </c>
      <c r="F987" s="1472"/>
      <c r="G987" s="1473" t="n">
        <v>700</v>
      </c>
      <c r="H987" s="1474"/>
      <c r="I987" s="1472"/>
      <c r="J987" s="1473"/>
      <c r="K987" s="1474"/>
      <c r="L987" s="944" t="n">
        <f aca="false">I987+J987+K987</f>
        <v>0</v>
      </c>
      <c r="M987" s="1468" t="n">
        <f aca="false">(IF($E987&lt;&gt;0,$M$2,IF($L987&lt;&gt;0,$M$2,"")))</f>
        <v>1</v>
      </c>
      <c r="N987" s="1068"/>
    </row>
    <row r="988" customFormat="false" ht="15.75" hidden="true" customHeight="false" outlineLevel="0" collapsed="false">
      <c r="A988" s="999"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227000</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22700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11301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113010</v>
      </c>
      <c r="M1018" s="1468" t="n">
        <f aca="false">(IF($E1018&lt;&gt;0,$M$2,IF($L1018&lt;&gt;0,$M$2,"")))</f>
        <v>1</v>
      </c>
      <c r="N1018" s="1493" t="str">
        <f aca="false">LEFT(C900,1)</f>
        <v>1</v>
      </c>
    </row>
    <row r="1019" customFormat="false" ht="16.5" hidden="false" customHeight="false" outlineLevel="0" collapsed="false">
      <c r="A1019" s="815" t="n">
        <v>760</v>
      </c>
      <c r="B1019" s="1494" t="s">
        <v>940</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4197</v>
      </c>
      <c r="F1026" s="867" t="n">
        <f aca="false">$F$9</f>
        <v>44377</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t="s">
        <v>934</v>
      </c>
      <c r="C1037" s="1455" t="n">
        <f aca="false">VLOOKUP(D1038,EBK_DEIN2,2,FALSE())</f>
        <v>2239</v>
      </c>
      <c r="D1037" s="1449" t="s">
        <v>935</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39</v>
      </c>
      <c r="D1038" s="1461" t="s">
        <v>943</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7</v>
      </c>
      <c r="E1039" s="1034"/>
      <c r="F1039" s="1465"/>
      <c r="G1039" s="1466"/>
      <c r="H1039" s="1467"/>
      <c r="I1039" s="1465"/>
      <c r="J1039" s="1466"/>
      <c r="K1039" s="1467"/>
      <c r="L1039" s="1453"/>
      <c r="M1039" s="673" t="n">
        <f aca="false">(IF($E1155&lt;&gt;0,$M$2,IF($L1155&lt;&gt;0,$M$2,"")))</f>
        <v>1</v>
      </c>
    </row>
    <row r="1040" customFormat="false" ht="15.75" hidden="true" customHeight="true" outlineLevel="0" collapsed="false">
      <c r="A1040" s="815"/>
      <c r="B1040" s="908" t="n">
        <v>100</v>
      </c>
      <c r="C1040" s="909" t="s">
        <v>588</v>
      </c>
      <c r="D1040" s="909"/>
      <c r="E1040" s="910" t="n">
        <f aca="false">SUM(E1041:E1042)</f>
        <v>0</v>
      </c>
      <c r="F1040" s="911" t="n">
        <f aca="false">SUM(F1041:F1042)</f>
        <v>0</v>
      </c>
      <c r="G1040" s="912" t="n">
        <f aca="false">SUM(G1041:G1042)</f>
        <v>0</v>
      </c>
      <c r="H1040" s="564" t="n">
        <f aca="false">SUM(H1041:H1042)</f>
        <v>0</v>
      </c>
      <c r="I1040" s="911" t="n">
        <f aca="false">SUM(I1041:I1042)</f>
        <v>0</v>
      </c>
      <c r="J1040" s="912" t="n">
        <f aca="false">SUM(J1041:J1042)</f>
        <v>0</v>
      </c>
      <c r="K1040" s="564" t="n">
        <f aca="false">SUM(K1041:K1042)</f>
        <v>0</v>
      </c>
      <c r="L1040" s="910" t="n">
        <f aca="false">SUM(L1041:L1042)</f>
        <v>0</v>
      </c>
      <c r="M1040" s="1468" t="str">
        <f aca="false">(IF($E1040&lt;&gt;0,$M$2,IF($L1040&lt;&gt;0,$M$2,"")))</f>
        <v/>
      </c>
      <c r="N1040" s="1068"/>
    </row>
    <row r="1041" customFormat="false" ht="15.75" hidden="true" customHeight="false" outlineLevel="0" collapsed="false">
      <c r="A1041" s="815"/>
      <c r="B1041" s="914"/>
      <c r="C1041" s="915" t="n">
        <v>101</v>
      </c>
      <c r="D1041" s="916" t="s">
        <v>589</v>
      </c>
      <c r="E1041" s="744" t="n">
        <f aca="false">F1041+G1041+H1041</f>
        <v>0</v>
      </c>
      <c r="F1041" s="811"/>
      <c r="G1041" s="799"/>
      <c r="H1041" s="1469"/>
      <c r="I1041" s="811"/>
      <c r="J1041" s="799"/>
      <c r="K1041" s="1469"/>
      <c r="L1041" s="744" t="n">
        <f aca="false">I1041+J1041+K1041</f>
        <v>0</v>
      </c>
      <c r="M1041" s="1468" t="str">
        <f aca="false">(IF($E1041&lt;&gt;0,$M$2,IF($L1041&lt;&gt;0,$M$2,"")))</f>
        <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20000</v>
      </c>
      <c r="F1043" s="911" t="n">
        <f aca="false">SUM(F1044:F1048)</f>
        <v>20000</v>
      </c>
      <c r="G1043" s="912" t="n">
        <f aca="false">SUM(G1044:G1048)</f>
        <v>0</v>
      </c>
      <c r="H1043" s="564" t="n">
        <f aca="false">SUM(H1044:H1048)</f>
        <v>0</v>
      </c>
      <c r="I1043" s="911" t="n">
        <f aca="false">SUM(I1044:I1048)</f>
        <v>836</v>
      </c>
      <c r="J1043" s="912" t="n">
        <f aca="false">SUM(J1044:J1048)</f>
        <v>0</v>
      </c>
      <c r="K1043" s="564" t="n">
        <f aca="false">SUM(K1044:K1048)</f>
        <v>0</v>
      </c>
      <c r="L1043" s="910" t="n">
        <f aca="false">SUM(L1044:L1048)</f>
        <v>836</v>
      </c>
      <c r="M1043" s="1468"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9"/>
      <c r="I1044" s="811"/>
      <c r="J1044" s="799"/>
      <c r="K1044" s="1469"/>
      <c r="L1044" s="744" t="n">
        <f aca="false">I1044+J1044+K1044</f>
        <v>0</v>
      </c>
      <c r="M1044" s="1468" t="str">
        <f aca="false">(IF($E1044&lt;&gt;0,$M$2,IF($L1044&lt;&gt;0,$M$2,"")))</f>
        <v/>
      </c>
      <c r="N1044" s="1068"/>
    </row>
    <row r="1045" customFormat="false" ht="15.75" hidden="false" customHeight="false" outlineLevel="0" collapsed="false">
      <c r="A1045" s="709"/>
      <c r="B1045" s="927"/>
      <c r="C1045" s="928" t="n">
        <v>202</v>
      </c>
      <c r="D1045" s="929" t="s">
        <v>593</v>
      </c>
      <c r="E1045" s="751" t="n">
        <f aca="false">F1045+G1045+H1045</f>
        <v>20000</v>
      </c>
      <c r="F1045" s="800" t="n">
        <v>20000</v>
      </c>
      <c r="G1045" s="755"/>
      <c r="H1045" s="1471"/>
      <c r="I1045" s="800" t="n">
        <v>836</v>
      </c>
      <c r="J1045" s="755"/>
      <c r="K1045" s="1471"/>
      <c r="L1045" s="751" t="n">
        <f aca="false">I1045+J1045+K1045</f>
        <v>836</v>
      </c>
      <c r="M1045" s="1468" t="n">
        <f aca="false">(IF($E1045&lt;&gt;0,$M$2,IF($L1045&lt;&gt;0,$M$2,"")))</f>
        <v>1</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71"/>
      <c r="I1046" s="800"/>
      <c r="J1046" s="755"/>
      <c r="K1046" s="1471"/>
      <c r="L1046" s="751" t="n">
        <f aca="false">I1046+J1046+K1046</f>
        <v>0</v>
      </c>
      <c r="M1046" s="1468"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4500</v>
      </c>
      <c r="F1049" s="911" t="n">
        <f aca="false">SUM(F1050:F1056)</f>
        <v>4500</v>
      </c>
      <c r="G1049" s="912" t="n">
        <f aca="false">SUM(G1050:G1056)</f>
        <v>0</v>
      </c>
      <c r="H1049" s="564" t="n">
        <f aca="false">SUM(H1050:H1056)</f>
        <v>0</v>
      </c>
      <c r="I1049" s="911" t="n">
        <f aca="false">SUM(I1050:I1056)</f>
        <v>75</v>
      </c>
      <c r="J1049" s="912" t="n">
        <f aca="false">SUM(J1050:J1056)</f>
        <v>0</v>
      </c>
      <c r="K1049" s="564" t="n">
        <f aca="false">SUM(K1050:K1056)</f>
        <v>0</v>
      </c>
      <c r="L1049" s="910" t="n">
        <f aca="false">SUM(L1050:L1056)</f>
        <v>75</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3000</v>
      </c>
      <c r="F1050" s="811" t="n">
        <v>3000</v>
      </c>
      <c r="G1050" s="799"/>
      <c r="H1050" s="1469"/>
      <c r="I1050" s="811" t="n">
        <v>39</v>
      </c>
      <c r="J1050" s="799"/>
      <c r="K1050" s="1469"/>
      <c r="L1050" s="744" t="n">
        <f aca="false">I1050+J1050+K1050</f>
        <v>39</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1000</v>
      </c>
      <c r="F1053" s="800" t="n">
        <v>1000</v>
      </c>
      <c r="G1053" s="755"/>
      <c r="H1053" s="1471"/>
      <c r="I1053" s="800" t="n">
        <v>23</v>
      </c>
      <c r="J1053" s="755"/>
      <c r="K1053" s="1471"/>
      <c r="L1053" s="751" t="n">
        <f aca="false">I1053+J1053+K1053</f>
        <v>23</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500</v>
      </c>
      <c r="F1054" s="800" t="n">
        <v>500</v>
      </c>
      <c r="G1054" s="755"/>
      <c r="H1054" s="1471"/>
      <c r="I1054" s="800" t="n">
        <v>13</v>
      </c>
      <c r="J1054" s="755"/>
      <c r="K1054" s="1471"/>
      <c r="L1054" s="751" t="n">
        <f aca="false">I1054+J1054+K1054</f>
        <v>13</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60448</v>
      </c>
      <c r="F1058" s="911" t="n">
        <f aca="false">SUM(F1059:F1075)</f>
        <v>60448</v>
      </c>
      <c r="G1058" s="912" t="n">
        <f aca="false">SUM(G1059:G1075)</f>
        <v>0</v>
      </c>
      <c r="H1058" s="564" t="n">
        <f aca="false">SUM(H1059:H1075)</f>
        <v>0</v>
      </c>
      <c r="I1058" s="911" t="n">
        <f aca="false">SUM(I1059:I1075)</f>
        <v>8329</v>
      </c>
      <c r="J1058" s="912" t="n">
        <f aca="false">SUM(J1059:J1075)</f>
        <v>0</v>
      </c>
      <c r="K1058" s="564" t="n">
        <f aca="false">SUM(K1059:K1075)</f>
        <v>0</v>
      </c>
      <c r="L1058" s="944" t="n">
        <f aca="false">SUM(L1059:L1075)</f>
        <v>8329</v>
      </c>
      <c r="M1058" s="1468" t="n">
        <f aca="false">(IF($E1058&lt;&gt;0,$M$2,IF($L1058&lt;&gt;0,$M$2,"")))</f>
        <v>1</v>
      </c>
      <c r="N1058" s="1068"/>
    </row>
    <row r="1059" customFormat="false" ht="15.75" hidden="false" customHeight="false" outlineLevel="0" collapsed="false">
      <c r="A1059" s="815" t="n">
        <v>15</v>
      </c>
      <c r="B1059" s="927"/>
      <c r="C1059" s="915" t="n">
        <v>1011</v>
      </c>
      <c r="D1059" s="945" t="s">
        <v>606</v>
      </c>
      <c r="E1059" s="744" t="n">
        <f aca="false">F1059+G1059+H1059</f>
        <v>1000</v>
      </c>
      <c r="F1059" s="811" t="n">
        <v>1000</v>
      </c>
      <c r="G1059" s="799"/>
      <c r="H1059" s="1469"/>
      <c r="I1059" s="811"/>
      <c r="J1059" s="799"/>
      <c r="K1059" s="1469"/>
      <c r="L1059" s="744" t="n">
        <f aca="false">I1059+J1059+K1059</f>
        <v>0</v>
      </c>
      <c r="M1059" s="1468" t="n">
        <f aca="false">(IF($E1059&lt;&gt;0,$M$2,IF($L1059&lt;&gt;0,$M$2,"")))</f>
        <v>1</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1000</v>
      </c>
      <c r="F1063" s="800" t="n">
        <v>1000</v>
      </c>
      <c r="G1063" s="755"/>
      <c r="H1063" s="1471"/>
      <c r="I1063" s="800" t="n">
        <v>612</v>
      </c>
      <c r="J1063" s="755"/>
      <c r="K1063" s="1471"/>
      <c r="L1063" s="751" t="n">
        <f aca="false">I1063+J1063+K1063</f>
        <v>612</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1000</v>
      </c>
      <c r="F1064" s="1300" t="n">
        <v>1000</v>
      </c>
      <c r="G1064" s="1293"/>
      <c r="H1064" s="1475"/>
      <c r="I1064" s="1300"/>
      <c r="J1064" s="1293"/>
      <c r="K1064" s="1475"/>
      <c r="L1064" s="760" t="n">
        <f aca="false">I1064+J1064+K1064</f>
        <v>0</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1020</v>
      </c>
      <c r="F1065" s="1332" t="n">
        <v>1020</v>
      </c>
      <c r="G1065" s="1309"/>
      <c r="H1065" s="1476"/>
      <c r="I1065" s="1332" t="n">
        <v>1587</v>
      </c>
      <c r="J1065" s="1309"/>
      <c r="K1065" s="1476"/>
      <c r="L1065" s="953" t="n">
        <f aca="false">I1065+J1065+K1065</f>
        <v>1587</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56428</v>
      </c>
      <c r="F1066" s="1155" t="n">
        <v>56428</v>
      </c>
      <c r="G1066" s="1156"/>
      <c r="H1066" s="1477"/>
      <c r="I1066" s="1155" t="n">
        <v>6130</v>
      </c>
      <c r="J1066" s="1156"/>
      <c r="K1066" s="1477"/>
      <c r="L1066" s="959" t="n">
        <f aca="false">I1066+J1066+K1066</f>
        <v>6130</v>
      </c>
      <c r="M1066" s="1468" t="n">
        <f aca="false">(IF($E1066&lt;&gt;0,$M$2,IF($L1066&lt;&gt;0,$M$2,"")))</f>
        <v>1</v>
      </c>
      <c r="N1066" s="1068"/>
    </row>
    <row r="1067" customFormat="false" ht="15.75" hidden="true" customHeight="false" outlineLevel="0" collapsed="false">
      <c r="A1067" s="815" t="n">
        <v>70</v>
      </c>
      <c r="B1067" s="927"/>
      <c r="C1067" s="951" t="n">
        <v>1051</v>
      </c>
      <c r="D1067" s="964" t="s">
        <v>614</v>
      </c>
      <c r="E1067" s="953" t="n">
        <f aca="false">F1067+G1067+H1067</f>
        <v>0</v>
      </c>
      <c r="F1067" s="1332"/>
      <c r="G1067" s="1309"/>
      <c r="H1067" s="1476"/>
      <c r="I1067" s="1332"/>
      <c r="J1067" s="1309"/>
      <c r="K1067" s="1476"/>
      <c r="L1067" s="953" t="n">
        <f aca="false">I1067+J1067+K1067</f>
        <v>0</v>
      </c>
      <c r="M1067" s="1468"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8</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9</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4</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31.5" hidden="true" customHeight="false" outlineLevel="0" collapsed="false">
      <c r="A1106" s="814" t="n">
        <v>270</v>
      </c>
      <c r="B1106" s="926"/>
      <c r="C1106" s="920" t="n">
        <v>3306</v>
      </c>
      <c r="D1106" s="998"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15.75" hidden="true" customHeight="false" outlineLevel="0" collapsed="false">
      <c r="A1107" s="814" t="n">
        <v>290</v>
      </c>
      <c r="B1107" s="926"/>
      <c r="C1107" s="920" t="n">
        <v>3307</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9"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9"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84948</v>
      </c>
      <c r="F1155" s="1041" t="n">
        <f aca="false">SUM(F1040,F1043,F1049,F1057,F1058,F1076,F1080,F1086,F1089,F1090,F1091,F1092,F1093,F1102,F1108,F1109,F1110,F1111,F1118,F1122,F1123,F1124,F1125,F1128,F1129,F1137,F1140,F1141,F1146)+F1151</f>
        <v>84948</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9240</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9240</v>
      </c>
      <c r="M1155" s="1468" t="n">
        <f aca="false">(IF($E1155&lt;&gt;0,$M$2,IF($L1155&lt;&gt;0,$M$2,"")))</f>
        <v>1</v>
      </c>
      <c r="N1155" s="1493" t="str">
        <f aca="false">LEFT(C1037,1)</f>
        <v>2</v>
      </c>
    </row>
    <row r="1156" customFormat="false" ht="16.5" hidden="false" customHeight="false" outlineLevel="0" collapsed="false">
      <c r="A1156" s="815" t="n">
        <v>760</v>
      </c>
      <c r="B1156" s="1494" t="s">
        <v>940</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4197</v>
      </c>
      <c r="F1163" s="867" t="n">
        <f aca="false">$F$9</f>
        <v>44377</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t="s">
        <v>934</v>
      </c>
      <c r="C1174" s="1455" t="n">
        <f aca="false">VLOOKUP(D1175,EBK_DEIN2,2,FALSE())</f>
        <v>2282</v>
      </c>
      <c r="D1174" s="1449" t="s">
        <v>935</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2</v>
      </c>
      <c r="D1175" s="1461" t="s">
        <v>944</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7</v>
      </c>
      <c r="E1176" s="1034"/>
      <c r="F1176" s="1465"/>
      <c r="G1176" s="1466"/>
      <c r="H1176" s="1467"/>
      <c r="I1176" s="1465"/>
      <c r="J1176" s="1466"/>
      <c r="K1176" s="1467"/>
      <c r="L1176" s="1453"/>
      <c r="M1176" s="673" t="n">
        <f aca="false">(IF($E1292&lt;&gt;0,$M$2,IF($L1292&lt;&gt;0,$M$2,"")))</f>
        <v>1</v>
      </c>
    </row>
    <row r="1177" customFormat="false" ht="15.75" hidden="false" customHeight="true" outlineLevel="0" collapsed="false">
      <c r="A1177" s="815"/>
      <c r="B1177" s="908" t="n">
        <v>100</v>
      </c>
      <c r="C1177" s="909" t="s">
        <v>588</v>
      </c>
      <c r="D1177" s="909"/>
      <c r="E1177" s="910" t="n">
        <f aca="false">SUM(E1178:E1179)</f>
        <v>31200</v>
      </c>
      <c r="F1177" s="911" t="n">
        <f aca="false">SUM(F1178:F1179)</f>
        <v>31200</v>
      </c>
      <c r="G1177" s="912" t="n">
        <f aca="false">SUM(G1178:G1179)</f>
        <v>0</v>
      </c>
      <c r="H1177" s="564" t="n">
        <f aca="false">SUM(H1178:H1179)</f>
        <v>0</v>
      </c>
      <c r="I1177" s="911" t="n">
        <f aca="false">SUM(I1178:I1179)</f>
        <v>12078</v>
      </c>
      <c r="J1177" s="912" t="n">
        <f aca="false">SUM(J1178:J1179)</f>
        <v>0</v>
      </c>
      <c r="K1177" s="564" t="n">
        <f aca="false">SUM(K1178:K1179)</f>
        <v>0</v>
      </c>
      <c r="L1177" s="910" t="n">
        <f aca="false">SUM(L1178:L1179)</f>
        <v>12078</v>
      </c>
      <c r="M1177" s="1468" t="n">
        <f aca="false">(IF($E1177&lt;&gt;0,$M$2,IF($L1177&lt;&gt;0,$M$2,"")))</f>
        <v>1</v>
      </c>
      <c r="N1177" s="1068"/>
    </row>
    <row r="1178" customFormat="false" ht="15.75" hidden="false" customHeight="false" outlineLevel="0" collapsed="false">
      <c r="A1178" s="815"/>
      <c r="B1178" s="914"/>
      <c r="C1178" s="915" t="n">
        <v>101</v>
      </c>
      <c r="D1178" s="916" t="s">
        <v>589</v>
      </c>
      <c r="E1178" s="744" t="n">
        <f aca="false">F1178+G1178+H1178</f>
        <v>31200</v>
      </c>
      <c r="F1178" s="811" t="n">
        <v>31200</v>
      </c>
      <c r="G1178" s="799"/>
      <c r="H1178" s="1469"/>
      <c r="I1178" s="811" t="n">
        <v>12078</v>
      </c>
      <c r="J1178" s="799"/>
      <c r="K1178" s="1469"/>
      <c r="L1178" s="744" t="n">
        <f aca="false">I1178+J1178+K1178</f>
        <v>12078</v>
      </c>
      <c r="M1178" s="1468" t="n">
        <f aca="false">(IF($E1178&lt;&gt;0,$M$2,IF($L1178&lt;&gt;0,$M$2,"")))</f>
        <v>1</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54500</v>
      </c>
      <c r="F1180" s="911" t="n">
        <f aca="false">SUM(F1181:F1185)</f>
        <v>54500</v>
      </c>
      <c r="G1180" s="912" t="n">
        <f aca="false">SUM(G1181:G1185)</f>
        <v>0</v>
      </c>
      <c r="H1180" s="564" t="n">
        <f aca="false">SUM(H1181:H1185)</f>
        <v>0</v>
      </c>
      <c r="I1180" s="911" t="n">
        <f aca="false">SUM(I1181:I1185)</f>
        <v>26037</v>
      </c>
      <c r="J1180" s="912" t="n">
        <f aca="false">SUM(J1181:J1185)</f>
        <v>0</v>
      </c>
      <c r="K1180" s="564" t="n">
        <f aca="false">SUM(K1181:K1185)</f>
        <v>0</v>
      </c>
      <c r="L1180" s="910" t="n">
        <f aca="false">SUM(L1181:L1185)</f>
        <v>26037</v>
      </c>
      <c r="M1180" s="1468" t="n">
        <f aca="false">(IF($E1180&lt;&gt;0,$M$2,IF($L1180&lt;&gt;0,$M$2,"")))</f>
        <v>1</v>
      </c>
      <c r="N1180" s="1068"/>
    </row>
    <row r="1181" customFormat="false" ht="15.75" hidden="false" customHeight="false" outlineLevel="0" collapsed="false">
      <c r="A1181" s="709"/>
      <c r="B1181" s="926"/>
      <c r="C1181" s="915" t="n">
        <v>201</v>
      </c>
      <c r="D1181" s="916" t="s">
        <v>592</v>
      </c>
      <c r="E1181" s="744" t="n">
        <f aca="false">F1181+G1181+H1181</f>
        <v>52500</v>
      </c>
      <c r="F1181" s="811" t="n">
        <v>52500</v>
      </c>
      <c r="G1181" s="799"/>
      <c r="H1181" s="1469"/>
      <c r="I1181" s="811" t="n">
        <v>25099</v>
      </c>
      <c r="J1181" s="799"/>
      <c r="K1181" s="1469"/>
      <c r="L1181" s="744" t="n">
        <f aca="false">I1181+J1181+K1181</f>
        <v>25099</v>
      </c>
      <c r="M1181" s="1468" t="n">
        <f aca="false">(IF($E1181&lt;&gt;0,$M$2,IF($L1181&lt;&gt;0,$M$2,"")))</f>
        <v>1</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71"/>
      <c r="I1182" s="800"/>
      <c r="J1182" s="755"/>
      <c r="K1182" s="1471"/>
      <c r="L1182" s="751" t="n">
        <f aca="false">I1182+J1182+K1182</f>
        <v>0</v>
      </c>
      <c r="M1182" s="1468" t="str">
        <f aca="false">(IF($E1182&lt;&gt;0,$M$2,IF($L1182&lt;&gt;0,$M$2,"")))</f>
        <v/>
      </c>
      <c r="N1182" s="1068"/>
    </row>
    <row r="1183" customFormat="false" ht="31.5" hidden="false" customHeight="false" outlineLevel="0" collapsed="false">
      <c r="A1183" s="709"/>
      <c r="B1183" s="927"/>
      <c r="C1183" s="928" t="n">
        <v>205</v>
      </c>
      <c r="D1183" s="929" t="s">
        <v>594</v>
      </c>
      <c r="E1183" s="751" t="n">
        <f aca="false">F1183+G1183+H1183</f>
        <v>2000</v>
      </c>
      <c r="F1183" s="800" t="n">
        <v>2000</v>
      </c>
      <c r="G1183" s="755"/>
      <c r="H1183" s="1471"/>
      <c r="I1183" s="800" t="n">
        <v>688</v>
      </c>
      <c r="J1183" s="755"/>
      <c r="K1183" s="1471"/>
      <c r="L1183" s="751" t="n">
        <f aca="false">I1183+J1183+K1183</f>
        <v>688</v>
      </c>
      <c r="M1183" s="1468" t="n">
        <f aca="false">(IF($E1183&lt;&gt;0,$M$2,IF($L1183&lt;&gt;0,$M$2,"")))</f>
        <v>1</v>
      </c>
      <c r="N1183" s="1068"/>
    </row>
    <row r="1184" customFormat="false" ht="15.75" hidden="false" customHeight="false" outlineLevel="0" collapsed="false">
      <c r="A1184" s="709"/>
      <c r="B1184" s="927"/>
      <c r="C1184" s="928" t="n">
        <v>208</v>
      </c>
      <c r="D1184" s="933" t="s">
        <v>595</v>
      </c>
      <c r="E1184" s="751" t="n">
        <f aca="false">F1184+G1184+H1184</f>
        <v>0</v>
      </c>
      <c r="F1184" s="800"/>
      <c r="G1184" s="755"/>
      <c r="H1184" s="1471"/>
      <c r="I1184" s="800" t="n">
        <v>250</v>
      </c>
      <c r="J1184" s="755"/>
      <c r="K1184" s="1471"/>
      <c r="L1184" s="751" t="n">
        <f aca="false">I1184+J1184+K1184</f>
        <v>250</v>
      </c>
      <c r="M1184" s="1468" t="n">
        <f aca="false">(IF($E1184&lt;&gt;0,$M$2,IF($L1184&lt;&gt;0,$M$2,"")))</f>
        <v>1</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8000</v>
      </c>
      <c r="F1186" s="911" t="n">
        <f aca="false">SUM(F1187:F1193)</f>
        <v>18000</v>
      </c>
      <c r="G1186" s="912" t="n">
        <f aca="false">SUM(G1187:G1193)</f>
        <v>0</v>
      </c>
      <c r="H1186" s="564" t="n">
        <f aca="false">SUM(H1187:H1193)</f>
        <v>0</v>
      </c>
      <c r="I1186" s="911" t="n">
        <f aca="false">SUM(I1187:I1193)</f>
        <v>7284</v>
      </c>
      <c r="J1186" s="912" t="n">
        <f aca="false">SUM(J1187:J1193)</f>
        <v>0</v>
      </c>
      <c r="K1186" s="564" t="n">
        <f aca="false">SUM(K1187:K1193)</f>
        <v>0</v>
      </c>
      <c r="L1186" s="910" t="n">
        <f aca="false">SUM(L1187:L1193)</f>
        <v>7284</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11200</v>
      </c>
      <c r="F1187" s="811" t="n">
        <v>11200</v>
      </c>
      <c r="G1187" s="799"/>
      <c r="H1187" s="1469"/>
      <c r="I1187" s="811" t="n">
        <v>4563</v>
      </c>
      <c r="J1187" s="799"/>
      <c r="K1187" s="1469"/>
      <c r="L1187" s="744" t="n">
        <f aca="false">I1187+J1187+K1187</f>
        <v>4563</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800</v>
      </c>
      <c r="F1190" s="800" t="n">
        <v>3800</v>
      </c>
      <c r="G1190" s="755"/>
      <c r="H1190" s="1471"/>
      <c r="I1190" s="800" t="n">
        <v>1823</v>
      </c>
      <c r="J1190" s="755"/>
      <c r="K1190" s="1471"/>
      <c r="L1190" s="751" t="n">
        <f aca="false">I1190+J1190+K1190</f>
        <v>1823</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3000</v>
      </c>
      <c r="F1191" s="800" t="n">
        <v>3000</v>
      </c>
      <c r="G1191" s="755"/>
      <c r="H1191" s="1471"/>
      <c r="I1191" s="800" t="n">
        <v>898</v>
      </c>
      <c r="J1191" s="755"/>
      <c r="K1191" s="1471"/>
      <c r="L1191" s="751" t="n">
        <f aca="false">I1191+J1191+K1191</f>
        <v>898</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76721</v>
      </c>
      <c r="F1195" s="911" t="n">
        <f aca="false">SUM(F1196:F1212)</f>
        <v>76721</v>
      </c>
      <c r="G1195" s="912" t="n">
        <f aca="false">SUM(G1196:G1212)</f>
        <v>0</v>
      </c>
      <c r="H1195" s="564" t="n">
        <f aca="false">SUM(H1196:H1212)</f>
        <v>0</v>
      </c>
      <c r="I1195" s="911" t="n">
        <f aca="false">SUM(I1196:I1212)</f>
        <v>1250</v>
      </c>
      <c r="J1195" s="912" t="n">
        <f aca="false">SUM(J1196:J1212)</f>
        <v>0</v>
      </c>
      <c r="K1195" s="564" t="n">
        <f aca="false">SUM(K1196:K1212)</f>
        <v>0</v>
      </c>
      <c r="L1195" s="944" t="n">
        <f aca="false">SUM(L1196:L1212)</f>
        <v>1250</v>
      </c>
      <c r="M1195" s="1468" t="n">
        <f aca="false">(IF($E1195&lt;&gt;0,$M$2,IF($L1195&lt;&gt;0,$M$2,"")))</f>
        <v>1</v>
      </c>
      <c r="N1195" s="1068"/>
    </row>
    <row r="1196" customFormat="false" ht="15.75" hidden="false" customHeight="false" outlineLevel="0" collapsed="false">
      <c r="A1196" s="815" t="n">
        <v>15</v>
      </c>
      <c r="B1196" s="927"/>
      <c r="C1196" s="915" t="n">
        <v>1011</v>
      </c>
      <c r="D1196" s="945" t="s">
        <v>606</v>
      </c>
      <c r="E1196" s="744" t="n">
        <f aca="false">F1196+G1196+H1196</f>
        <v>2000</v>
      </c>
      <c r="F1196" s="811" t="n">
        <v>2000</v>
      </c>
      <c r="G1196" s="799"/>
      <c r="H1196" s="1469"/>
      <c r="I1196" s="811"/>
      <c r="J1196" s="799"/>
      <c r="K1196" s="1469"/>
      <c r="L1196" s="744" t="n">
        <f aca="false">I1196+J1196+K1196</f>
        <v>0</v>
      </c>
      <c r="M1196" s="1468" t="n">
        <f aca="false">(IF($E1196&lt;&gt;0,$M$2,IF($L1196&lt;&gt;0,$M$2,"")))</f>
        <v>1</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false" customHeight="false" outlineLevel="0" collapsed="false">
      <c r="A1200" s="815" t="n">
        <v>50</v>
      </c>
      <c r="B1200" s="927"/>
      <c r="C1200" s="928" t="n">
        <v>1015</v>
      </c>
      <c r="D1200" s="929" t="s">
        <v>610</v>
      </c>
      <c r="E1200" s="751" t="n">
        <f aca="false">F1200+G1200+H1200</f>
        <v>2000</v>
      </c>
      <c r="F1200" s="800" t="n">
        <v>2000</v>
      </c>
      <c r="G1200" s="755"/>
      <c r="H1200" s="1471"/>
      <c r="I1200" s="800" t="n">
        <v>116</v>
      </c>
      <c r="J1200" s="755"/>
      <c r="K1200" s="1471"/>
      <c r="L1200" s="751" t="n">
        <f aca="false">I1200+J1200+K1200</f>
        <v>116</v>
      </c>
      <c r="M1200" s="1468" t="n">
        <f aca="false">(IF($E1200&lt;&gt;0,$M$2,IF($L1200&lt;&gt;0,$M$2,"")))</f>
        <v>1</v>
      </c>
      <c r="N1200" s="1068"/>
    </row>
    <row r="1201" customFormat="false" ht="15.75" hidden="false" customHeight="false" outlineLevel="0" collapsed="false">
      <c r="A1201" s="815" t="n">
        <v>55</v>
      </c>
      <c r="B1201" s="927"/>
      <c r="C1201" s="946" t="n">
        <v>1016</v>
      </c>
      <c r="D1201" s="947" t="s">
        <v>611</v>
      </c>
      <c r="E1201" s="760" t="n">
        <f aca="false">F1201+G1201+H1201</f>
        <v>2000</v>
      </c>
      <c r="F1201" s="1300" t="n">
        <v>2000</v>
      </c>
      <c r="G1201" s="1293"/>
      <c r="H1201" s="1475"/>
      <c r="I1201" s="1300" t="n">
        <v>67</v>
      </c>
      <c r="J1201" s="1293"/>
      <c r="K1201" s="1475"/>
      <c r="L1201" s="760" t="n">
        <f aca="false">I1201+J1201+K1201</f>
        <v>67</v>
      </c>
      <c r="M1201" s="1468" t="n">
        <f aca="false">(IF($E1201&lt;&gt;0,$M$2,IF($L1201&lt;&gt;0,$M$2,"")))</f>
        <v>1</v>
      </c>
      <c r="N1201" s="1068"/>
    </row>
    <row r="1202" customFormat="false" ht="15.75" hidden="false" customHeight="false" outlineLevel="0" collapsed="false">
      <c r="A1202" s="815" t="n">
        <v>60</v>
      </c>
      <c r="B1202" s="914"/>
      <c r="C1202" s="951" t="n">
        <v>1020</v>
      </c>
      <c r="D1202" s="952" t="s">
        <v>612</v>
      </c>
      <c r="E1202" s="953" t="n">
        <f aca="false">F1202+G1202+H1202</f>
        <v>14022</v>
      </c>
      <c r="F1202" s="1332" t="n">
        <v>14022</v>
      </c>
      <c r="G1202" s="1309"/>
      <c r="H1202" s="1476"/>
      <c r="I1202" s="1332" t="n">
        <v>932</v>
      </c>
      <c r="J1202" s="1309"/>
      <c r="K1202" s="1476"/>
      <c r="L1202" s="953" t="n">
        <f aca="false">I1202+J1202+K1202</f>
        <v>932</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53999</v>
      </c>
      <c r="F1203" s="1155" t="n">
        <v>53999</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2700</v>
      </c>
      <c r="F1204" s="1332" t="n">
        <v>2700</v>
      </c>
      <c r="G1204" s="1309"/>
      <c r="H1204" s="1476"/>
      <c r="I1204" s="1332" t="n">
        <v>135</v>
      </c>
      <c r="J1204" s="1309"/>
      <c r="K1204" s="1476"/>
      <c r="L1204" s="953" t="n">
        <f aca="false">I1204+J1204+K1204</f>
        <v>135</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2"/>
      <c r="G1207" s="1309"/>
      <c r="H1207" s="1476"/>
      <c r="I1207" s="1332"/>
      <c r="J1207" s="1309"/>
      <c r="K1207" s="1476"/>
      <c r="L1207" s="953" t="n">
        <f aca="false">I1207+J1207+K1207</f>
        <v>0</v>
      </c>
      <c r="M1207" s="1468"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8</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9</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4</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31.5" hidden="true" customHeight="false" outlineLevel="0" collapsed="false">
      <c r="A1243" s="814" t="n">
        <v>270</v>
      </c>
      <c r="B1243" s="926"/>
      <c r="C1243" s="920" t="n">
        <v>3306</v>
      </c>
      <c r="D1243" s="998"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15.75" hidden="true" customHeight="false" outlineLevel="0" collapsed="false">
      <c r="A1244" s="814" t="n">
        <v>290</v>
      </c>
      <c r="B1244" s="926"/>
      <c r="C1244" s="920" t="n">
        <v>3307</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9"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9"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180421</v>
      </c>
      <c r="F1292" s="1041" t="n">
        <f aca="false">SUM(F1177,F1180,F1186,F1194,F1195,F1213,F1217,F1223,F1226,F1227,F1228,F1229,F1230,F1239,F1245,F1246,F1247,F1248,F1255,F1259,F1260,F1261,F1262,F1265,F1266,F1274,F1277,F1278,F1283)+F1288</f>
        <v>180421</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46649</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46649</v>
      </c>
      <c r="M1292" s="1468" t="n">
        <f aca="false">(IF($E1292&lt;&gt;0,$M$2,IF($L1292&lt;&gt;0,$M$2,"")))</f>
        <v>1</v>
      </c>
      <c r="N1292" s="1493" t="str">
        <f aca="false">LEFT(C1174,1)</f>
        <v>2</v>
      </c>
    </row>
    <row r="1293" customFormat="false" ht="16.5" hidden="false" customHeight="false" outlineLevel="0" collapsed="false">
      <c r="A1293" s="815" t="n">
        <v>760</v>
      </c>
      <c r="B1293" s="1494" t="s">
        <v>940</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4197</v>
      </c>
      <c r="F1300" s="867" t="n">
        <f aca="false">$F$9</f>
        <v>44377</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t="s">
        <v>934</v>
      </c>
      <c r="C1311" s="1455" t="n">
        <f aca="false">VLOOKUP(D1312,EBK_DEIN2,2,FALSE())</f>
        <v>2285</v>
      </c>
      <c r="D1311" s="1449" t="s">
        <v>935</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2285</v>
      </c>
      <c r="D1312" s="1461" t="s">
        <v>945</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7</v>
      </c>
      <c r="E1313" s="1034"/>
      <c r="F1313" s="1465"/>
      <c r="G1313" s="1466"/>
      <c r="H1313" s="1467"/>
      <c r="I1313" s="1465"/>
      <c r="J1313" s="1466"/>
      <c r="K1313" s="1467"/>
      <c r="L1313" s="1453"/>
      <c r="M1313" s="673" t="n">
        <f aca="false">(IF($E1429&lt;&gt;0,$M$2,IF($L1429&lt;&gt;0,$M$2,"")))</f>
        <v>1</v>
      </c>
    </row>
    <row r="1314" customFormat="false" ht="15.75" hidden="true" customHeight="true" outlineLevel="0" collapsed="false">
      <c r="A1314" s="815"/>
      <c r="B1314" s="908" t="n">
        <v>100</v>
      </c>
      <c r="C1314" s="909" t="s">
        <v>588</v>
      </c>
      <c r="D1314" s="909"/>
      <c r="E1314" s="910" t="n">
        <f aca="false">SUM(E1315:E1316)</f>
        <v>0</v>
      </c>
      <c r="F1314" s="911" t="n">
        <f aca="false">SUM(F1315:F1316)</f>
        <v>0</v>
      </c>
      <c r="G1314" s="912" t="n">
        <f aca="false">SUM(G1315:G1316)</f>
        <v>0</v>
      </c>
      <c r="H1314" s="564" t="n">
        <f aca="false">SUM(H1315:H1316)</f>
        <v>0</v>
      </c>
      <c r="I1314" s="911" t="n">
        <f aca="false">SUM(I1315:I1316)</f>
        <v>0</v>
      </c>
      <c r="J1314" s="912" t="n">
        <f aca="false">SUM(J1315:J1316)</f>
        <v>0</v>
      </c>
      <c r="K1314" s="564" t="n">
        <f aca="false">SUM(K1315:K1316)</f>
        <v>0</v>
      </c>
      <c r="L1314" s="910" t="n">
        <f aca="false">SUM(L1315:L1316)</f>
        <v>0</v>
      </c>
      <c r="M1314" s="1468" t="str">
        <f aca="false">(IF($E1314&lt;&gt;0,$M$2,IF($L1314&lt;&gt;0,$M$2,"")))</f>
        <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9"/>
      <c r="I1315" s="811"/>
      <c r="J1315" s="799"/>
      <c r="K1315" s="1469"/>
      <c r="L1315" s="744" t="n">
        <f aca="false">I1315+J1315+K1315</f>
        <v>0</v>
      </c>
      <c r="M1315" s="1468" t="str">
        <f aca="false">(IF($E1315&lt;&gt;0,$M$2,IF($L1315&lt;&gt;0,$M$2,"")))</f>
        <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20000</v>
      </c>
      <c r="F1317" s="911" t="n">
        <f aca="false">SUM(F1318:F1322)</f>
        <v>2000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20000</v>
      </c>
      <c r="F1319" s="800" t="n">
        <v>20000</v>
      </c>
      <c r="G1319" s="755"/>
      <c r="H1319" s="1471"/>
      <c r="I1319" s="800"/>
      <c r="J1319" s="755"/>
      <c r="K1319" s="1471"/>
      <c r="L1319" s="751" t="n">
        <f aca="false">I1319+J1319+K1319</f>
        <v>0</v>
      </c>
      <c r="M1319" s="1468" t="n">
        <f aca="false">(IF($E1319&lt;&gt;0,$M$2,IF($L1319&lt;&gt;0,$M$2,"")))</f>
        <v>1</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71"/>
      <c r="I1320" s="800"/>
      <c r="J1320" s="755"/>
      <c r="K1320" s="1471"/>
      <c r="L1320" s="751" t="n">
        <f aca="false">I1320+J1320+K1320</f>
        <v>0</v>
      </c>
      <c r="M1320" s="1468"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71"/>
      <c r="I1321" s="800"/>
      <c r="J1321" s="755"/>
      <c r="K1321" s="1471"/>
      <c r="L1321" s="751" t="n">
        <f aca="false">I1321+J1321+K1321</f>
        <v>0</v>
      </c>
      <c r="M1321" s="1468"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70"/>
      <c r="I1322" s="807"/>
      <c r="J1322" s="808"/>
      <c r="K1322" s="1470"/>
      <c r="L1322" s="772" t="n">
        <f aca="false">I1322+J1322+K1322</f>
        <v>0</v>
      </c>
      <c r="M1322" s="1468"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7000</v>
      </c>
      <c r="F1323" s="911" t="n">
        <f aca="false">SUM(F1324:F1330)</f>
        <v>7000</v>
      </c>
      <c r="G1323" s="912" t="n">
        <f aca="false">SUM(G1324:G1330)</f>
        <v>0</v>
      </c>
      <c r="H1323" s="564" t="n">
        <f aca="false">SUM(H1324:H1330)</f>
        <v>0</v>
      </c>
      <c r="I1323" s="911" t="n">
        <f aca="false">SUM(I1324:I1330)</f>
        <v>0</v>
      </c>
      <c r="J1323" s="912" t="n">
        <f aca="false">SUM(J1324:J1330)</f>
        <v>0</v>
      </c>
      <c r="K1323" s="564" t="n">
        <f aca="false">SUM(K1324:K1330)</f>
        <v>0</v>
      </c>
      <c r="L1323" s="910" t="n">
        <f aca="false">SUM(L1324:L1330)</f>
        <v>0</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4000</v>
      </c>
      <c r="F1324" s="811" t="n">
        <v>4000</v>
      </c>
      <c r="G1324" s="799"/>
      <c r="H1324" s="1469"/>
      <c r="I1324" s="811"/>
      <c r="J1324" s="799"/>
      <c r="K1324" s="1469"/>
      <c r="L1324" s="744" t="n">
        <f aca="false">I1324+J1324+K1324</f>
        <v>0</v>
      </c>
      <c r="M1324" s="1468"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71"/>
      <c r="I1325" s="800"/>
      <c r="J1325" s="755"/>
      <c r="K1325" s="1471"/>
      <c r="L1325" s="751" t="n">
        <f aca="false">I1325+J1325+K1325</f>
        <v>0</v>
      </c>
      <c r="M1325" s="1468"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2000</v>
      </c>
      <c r="F1327" s="800" t="n">
        <v>2000</v>
      </c>
      <c r="G1327" s="755"/>
      <c r="H1327" s="1471"/>
      <c r="I1327" s="800"/>
      <c r="J1327" s="755"/>
      <c r="K1327" s="1471"/>
      <c r="L1327" s="751" t="n">
        <f aca="false">I1327+J1327+K1327</f>
        <v>0</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1000</v>
      </c>
      <c r="F1328" s="800" t="n">
        <v>1000</v>
      </c>
      <c r="G1328" s="755"/>
      <c r="H1328" s="1471"/>
      <c r="I1328" s="800"/>
      <c r="J1328" s="755"/>
      <c r="K1328" s="1471"/>
      <c r="L1328" s="751" t="n">
        <f aca="false">I1328+J1328+K1328</f>
        <v>0</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11918</v>
      </c>
      <c r="F1332" s="911" t="n">
        <f aca="false">SUM(F1333:F1349)</f>
        <v>11918</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8" t="n">
        <f aca="false">(IF($E1332&lt;&gt;0,$M$2,IF($L1332&lt;&gt;0,$M$2,"")))</f>
        <v>1</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9"/>
      <c r="I1333" s="811"/>
      <c r="J1333" s="799"/>
      <c r="K1333" s="1469"/>
      <c r="L1333" s="744" t="n">
        <f aca="false">I1333+J1333+K1333</f>
        <v>0</v>
      </c>
      <c r="M1333" s="1468"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71"/>
      <c r="I1335" s="800"/>
      <c r="J1335" s="755"/>
      <c r="K1335" s="1471"/>
      <c r="L1335" s="751" t="n">
        <f aca="false">I1335+J1335+K1335</f>
        <v>0</v>
      </c>
      <c r="M1335" s="1468"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71"/>
      <c r="I1336" s="800"/>
      <c r="J1336" s="755"/>
      <c r="K1336" s="1471"/>
      <c r="L1336" s="751" t="n">
        <f aca="false">I1336+J1336+K1336</f>
        <v>0</v>
      </c>
      <c r="M1336" s="1468" t="str">
        <f aca="false">(IF($E1336&lt;&gt;0,$M$2,IF($L1336&lt;&gt;0,$M$2,"")))</f>
        <v/>
      </c>
      <c r="N1336" s="1068"/>
    </row>
    <row r="1337" customFormat="false" ht="15.75" hidden="false" customHeight="false" outlineLevel="0" collapsed="false">
      <c r="A1337" s="815" t="n">
        <v>50</v>
      </c>
      <c r="B1337" s="927"/>
      <c r="C1337" s="928" t="n">
        <v>1015</v>
      </c>
      <c r="D1337" s="929" t="s">
        <v>610</v>
      </c>
      <c r="E1337" s="751" t="n">
        <f aca="false">F1337+G1337+H1337</f>
        <v>1000</v>
      </c>
      <c r="F1337" s="800" t="n">
        <v>1000</v>
      </c>
      <c r="G1337" s="755"/>
      <c r="H1337" s="1471"/>
      <c r="I1337" s="800"/>
      <c r="J1337" s="755"/>
      <c r="K1337" s="1471"/>
      <c r="L1337" s="751" t="n">
        <f aca="false">I1337+J1337+K1337</f>
        <v>0</v>
      </c>
      <c r="M1337" s="1468" t="n">
        <f aca="false">(IF($E1337&lt;&gt;0,$M$2,IF($L1337&lt;&gt;0,$M$2,"")))</f>
        <v>1</v>
      </c>
      <c r="N1337" s="1068"/>
    </row>
    <row r="1338" customFormat="false" ht="15.75" hidden="true" customHeight="false" outlineLevel="0" collapsed="false">
      <c r="A1338" s="815" t="n">
        <v>55</v>
      </c>
      <c r="B1338" s="927"/>
      <c r="C1338" s="946" t="n">
        <v>1016</v>
      </c>
      <c r="D1338" s="947" t="s">
        <v>611</v>
      </c>
      <c r="E1338" s="760" t="n">
        <f aca="false">F1338+G1338+H1338</f>
        <v>0</v>
      </c>
      <c r="F1338" s="1300"/>
      <c r="G1338" s="1293"/>
      <c r="H1338" s="1475"/>
      <c r="I1338" s="1300"/>
      <c r="J1338" s="1293"/>
      <c r="K1338" s="1475"/>
      <c r="L1338" s="760" t="n">
        <f aca="false">I1338+J1338+K1338</f>
        <v>0</v>
      </c>
      <c r="M1338" s="1468" t="str">
        <f aca="false">(IF($E1338&lt;&gt;0,$M$2,IF($L1338&lt;&gt;0,$M$2,"")))</f>
        <v/>
      </c>
      <c r="N1338" s="1068"/>
    </row>
    <row r="1339" customFormat="false" ht="15.75" hidden="false" customHeight="false" outlineLevel="0" collapsed="false">
      <c r="A1339" s="815" t="n">
        <v>60</v>
      </c>
      <c r="B1339" s="914"/>
      <c r="C1339" s="951" t="n">
        <v>1020</v>
      </c>
      <c r="D1339" s="952" t="s">
        <v>612</v>
      </c>
      <c r="E1339" s="953" t="n">
        <f aca="false">F1339+G1339+H1339</f>
        <v>7518</v>
      </c>
      <c r="F1339" s="1332" t="n">
        <v>7518</v>
      </c>
      <c r="G1339" s="1309"/>
      <c r="H1339" s="1476"/>
      <c r="I1339" s="1332"/>
      <c r="J1339" s="1309"/>
      <c r="K1339" s="1476"/>
      <c r="L1339" s="953" t="n">
        <f aca="false">I1339+J1339+K1339</f>
        <v>0</v>
      </c>
      <c r="M1339" s="1468" t="n">
        <f aca="false">(IF($E1339&lt;&gt;0,$M$2,IF($L1339&lt;&gt;0,$M$2,"")))</f>
        <v>1</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7"/>
      <c r="I1340" s="1155"/>
      <c r="J1340" s="1156"/>
      <c r="K1340" s="1477"/>
      <c r="L1340" s="959" t="n">
        <f aca="false">I1340+J1340+K1340</f>
        <v>0</v>
      </c>
      <c r="M1340" s="1468" t="str">
        <f aca="false">(IF($E1340&lt;&gt;0,$M$2,IF($L1340&lt;&gt;0,$M$2,"")))</f>
        <v/>
      </c>
      <c r="N1340" s="1068"/>
    </row>
    <row r="1341" customFormat="false" ht="15.75" hidden="false" customHeight="false" outlineLevel="0" collapsed="false">
      <c r="A1341" s="815" t="n">
        <v>70</v>
      </c>
      <c r="B1341" s="927"/>
      <c r="C1341" s="951" t="n">
        <v>1051</v>
      </c>
      <c r="D1341" s="964" t="s">
        <v>614</v>
      </c>
      <c r="E1341" s="953" t="n">
        <f aca="false">F1341+G1341+H1341</f>
        <v>200</v>
      </c>
      <c r="F1341" s="1332" t="n">
        <v>200</v>
      </c>
      <c r="G1341" s="1309"/>
      <c r="H1341" s="1476"/>
      <c r="I1341" s="1332"/>
      <c r="J1341" s="1309"/>
      <c r="K1341" s="1476"/>
      <c r="L1341" s="953" t="n">
        <f aca="false">I1341+J1341+K1341</f>
        <v>0</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3200</v>
      </c>
      <c r="F1344" s="1332" t="n">
        <v>3200</v>
      </c>
      <c r="G1344" s="1309"/>
      <c r="H1344" s="1476"/>
      <c r="I1344" s="1332"/>
      <c r="J1344" s="1309"/>
      <c r="K1344" s="1476"/>
      <c r="L1344" s="953" t="n">
        <f aca="false">I1344+J1344+K1344</f>
        <v>0</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8"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9"/>
      <c r="I1351" s="811"/>
      <c r="J1351" s="799"/>
      <c r="K1351" s="1469"/>
      <c r="L1351" s="744" t="n">
        <f aca="false">I1351+J1351+K1351</f>
        <v>0</v>
      </c>
      <c r="M1351" s="1468"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71"/>
      <c r="I1352" s="800"/>
      <c r="J1352" s="755"/>
      <c r="K1352" s="1471"/>
      <c r="L1352" s="751" t="n">
        <f aca="false">I1352+J1352+K1352</f>
        <v>0</v>
      </c>
      <c r="M1352" s="1468"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8</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9</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4</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31.5" hidden="true" customHeight="false" outlineLevel="0" collapsed="false">
      <c r="A1380" s="814" t="n">
        <v>270</v>
      </c>
      <c r="B1380" s="926"/>
      <c r="C1380" s="920" t="n">
        <v>3306</v>
      </c>
      <c r="D1380" s="998"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15.75" hidden="true" customHeight="false" outlineLevel="0" collapsed="false">
      <c r="A1381" s="814" t="n">
        <v>290</v>
      </c>
      <c r="B1381" s="926"/>
      <c r="C1381" s="920" t="n">
        <v>3307</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9"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9"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72"/>
      <c r="G1402" s="1473"/>
      <c r="H1402" s="1474"/>
      <c r="I1402" s="1472"/>
      <c r="J1402" s="1473"/>
      <c r="K1402" s="1474"/>
      <c r="L1402" s="944" t="n">
        <f aca="false">I1402+J1402+K1402</f>
        <v>0</v>
      </c>
      <c r="M1402" s="1468" t="str">
        <f aca="false">(IF($E1402&lt;&gt;0,$M$2,IF($L1402&lt;&gt;0,$M$2,"")))</f>
        <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38918</v>
      </c>
      <c r="F1429" s="1041" t="n">
        <f aca="false">SUM(F1314,F1317,F1323,F1331,F1332,F1350,F1354,F1360,F1363,F1364,F1365,F1366,F1367,F1376,F1382,F1383,F1384,F1385,F1392,F1396,F1397,F1398,F1399,F1402,F1403,F1411,F1414,F1415,F1420)+F1425</f>
        <v>38918</v>
      </c>
      <c r="G1429" s="1042" t="n">
        <f aca="false">SUM(G1314,G1317,G1323,G1331,G1332,G1350,G1354,G1360,G1363,G1364,G1365,G1366,G1367,G1376,G1382,G1383,G1384,G1385,G1392,G1396,G1397,G1398,G1399,G1402,G1403,G1411,G1414,G1415,G1420)+G1425</f>
        <v>0</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0</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0</v>
      </c>
      <c r="M1429" s="1468" t="n">
        <f aca="false">(IF($E1429&lt;&gt;0,$M$2,IF($L1429&lt;&gt;0,$M$2,"")))</f>
        <v>1</v>
      </c>
      <c r="N1429" s="1493" t="str">
        <f aca="false">LEFT(C1311,1)</f>
        <v>2</v>
      </c>
    </row>
    <row r="1430" customFormat="false" ht="16.5" hidden="false" customHeight="false" outlineLevel="0" collapsed="false">
      <c r="A1430" s="815" t="n">
        <v>760</v>
      </c>
      <c r="B1430" s="1494" t="s">
        <v>940</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4197</v>
      </c>
      <c r="F1437" s="867" t="n">
        <f aca="false">$F$9</f>
        <v>44377</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t="s">
        <v>934</v>
      </c>
      <c r="C1448" s="1455" t="n">
        <f aca="false">VLOOKUP(D1449,EBK_DEIN2,2,FALSE())</f>
        <v>3311</v>
      </c>
      <c r="D1448" s="1449" t="s">
        <v>935</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1</v>
      </c>
      <c r="D1449" s="1461" t="s">
        <v>946</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7</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229863</v>
      </c>
      <c r="F1451" s="911" t="n">
        <f aca="false">SUM(F1452:F1453)</f>
        <v>1229863</v>
      </c>
      <c r="G1451" s="912" t="n">
        <f aca="false">SUM(G1452:G1453)</f>
        <v>0</v>
      </c>
      <c r="H1451" s="564" t="n">
        <f aca="false">SUM(H1452:H1453)</f>
        <v>0</v>
      </c>
      <c r="I1451" s="911" t="n">
        <f aca="false">SUM(I1452:I1453)</f>
        <v>567088</v>
      </c>
      <c r="J1451" s="912" t="n">
        <f aca="false">SUM(J1452:J1453)</f>
        <v>0</v>
      </c>
      <c r="K1451" s="564" t="n">
        <f aca="false">SUM(K1452:K1453)</f>
        <v>0</v>
      </c>
      <c r="L1451" s="910" t="n">
        <f aca="false">SUM(L1452:L1453)</f>
        <v>567088</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1229863</v>
      </c>
      <c r="F1452" s="811" t="n">
        <v>1229863</v>
      </c>
      <c r="G1452" s="799"/>
      <c r="H1452" s="1469"/>
      <c r="I1452" s="811" t="n">
        <v>567088</v>
      </c>
      <c r="J1452" s="799"/>
      <c r="K1452" s="1469"/>
      <c r="L1452" s="744" t="n">
        <f aca="false">I1452+J1452+K1452</f>
        <v>567088</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75000</v>
      </c>
      <c r="F1454" s="911" t="n">
        <f aca="false">SUM(F1455:F1459)</f>
        <v>75000</v>
      </c>
      <c r="G1454" s="912" t="n">
        <f aca="false">SUM(G1455:G1459)</f>
        <v>0</v>
      </c>
      <c r="H1454" s="564" t="n">
        <f aca="false">SUM(H1455:H1459)</f>
        <v>0</v>
      </c>
      <c r="I1454" s="911" t="n">
        <f aca="false">SUM(I1455:I1459)</f>
        <v>87753</v>
      </c>
      <c r="J1454" s="912" t="n">
        <f aca="false">SUM(J1455:J1459)</f>
        <v>0</v>
      </c>
      <c r="K1454" s="564" t="n">
        <f aca="false">SUM(K1455:K1459)</f>
        <v>0</v>
      </c>
      <c r="L1454" s="910" t="n">
        <f aca="false">SUM(L1455:L1459)</f>
        <v>87753</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false" customHeight="false" outlineLevel="0" collapsed="false">
      <c r="A1456" s="709"/>
      <c r="B1456" s="927"/>
      <c r="C1456" s="928" t="n">
        <v>202</v>
      </c>
      <c r="D1456" s="929" t="s">
        <v>593</v>
      </c>
      <c r="E1456" s="751" t="n">
        <f aca="false">F1456+G1456+H1456</f>
        <v>15000</v>
      </c>
      <c r="F1456" s="800" t="n">
        <v>15000</v>
      </c>
      <c r="G1456" s="755"/>
      <c r="H1456" s="1471"/>
      <c r="I1456" s="800" t="n">
        <v>3883</v>
      </c>
      <c r="J1456" s="755"/>
      <c r="K1456" s="1471"/>
      <c r="L1456" s="751" t="n">
        <f aca="false">I1456+J1456+K1456</f>
        <v>3883</v>
      </c>
      <c r="M1456" s="1468" t="n">
        <f aca="false">(IF($E1456&lt;&gt;0,$M$2,IF($L1456&lt;&gt;0,$M$2,"")))</f>
        <v>1</v>
      </c>
      <c r="N1456" s="1068"/>
    </row>
    <row r="1457" customFormat="false" ht="31.5" hidden="false" customHeight="false" outlineLevel="0" collapsed="false">
      <c r="A1457" s="709"/>
      <c r="B1457" s="927"/>
      <c r="C1457" s="928" t="n">
        <v>205</v>
      </c>
      <c r="D1457" s="929" t="s">
        <v>594</v>
      </c>
      <c r="E1457" s="751" t="n">
        <f aca="false">F1457+G1457+H1457</f>
        <v>25000</v>
      </c>
      <c r="F1457" s="800" t="n">
        <v>25000</v>
      </c>
      <c r="G1457" s="755"/>
      <c r="H1457" s="1471"/>
      <c r="I1457" s="800" t="n">
        <v>9849</v>
      </c>
      <c r="J1457" s="755"/>
      <c r="K1457" s="1471"/>
      <c r="L1457" s="751" t="n">
        <f aca="false">I1457+J1457+K1457</f>
        <v>9849</v>
      </c>
      <c r="M1457" s="1468" t="n">
        <f aca="false">(IF($E1457&lt;&gt;0,$M$2,IF($L1457&lt;&gt;0,$M$2,"")))</f>
        <v>1</v>
      </c>
      <c r="N1457" s="1068"/>
    </row>
    <row r="1458" customFormat="false" ht="15.75" hidden="false" customHeight="false" outlineLevel="0" collapsed="false">
      <c r="A1458" s="709"/>
      <c r="B1458" s="927"/>
      <c r="C1458" s="928" t="n">
        <v>208</v>
      </c>
      <c r="D1458" s="933" t="s">
        <v>595</v>
      </c>
      <c r="E1458" s="751" t="n">
        <f aca="false">F1458+G1458+H1458</f>
        <v>30000</v>
      </c>
      <c r="F1458" s="800" t="n">
        <v>30000</v>
      </c>
      <c r="G1458" s="755"/>
      <c r="H1458" s="1471"/>
      <c r="I1458" s="800" t="n">
        <v>71770</v>
      </c>
      <c r="J1458" s="755"/>
      <c r="K1458" s="1471"/>
      <c r="L1458" s="751" t="n">
        <f aca="false">I1458+J1458+K1458</f>
        <v>71770</v>
      </c>
      <c r="M1458" s="1468" t="n">
        <f aca="false">(IF($E1458&lt;&gt;0,$M$2,IF($L1458&lt;&gt;0,$M$2,"")))</f>
        <v>1</v>
      </c>
      <c r="N1458" s="1068"/>
    </row>
    <row r="1459" customFormat="false" ht="15.75" hidden="false" customHeight="false" outlineLevel="0" collapsed="false">
      <c r="A1459" s="709"/>
      <c r="B1459" s="926"/>
      <c r="C1459" s="920" t="n">
        <v>209</v>
      </c>
      <c r="D1459" s="934" t="s">
        <v>596</v>
      </c>
      <c r="E1459" s="772" t="n">
        <f aca="false">F1459+G1459+H1459</f>
        <v>5000</v>
      </c>
      <c r="F1459" s="807" t="n">
        <v>5000</v>
      </c>
      <c r="G1459" s="808"/>
      <c r="H1459" s="1470"/>
      <c r="I1459" s="807" t="n">
        <v>2251</v>
      </c>
      <c r="J1459" s="808"/>
      <c r="K1459" s="1470"/>
      <c r="L1459" s="772" t="n">
        <f aca="false">I1459+J1459+K1459</f>
        <v>2251</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256913</v>
      </c>
      <c r="F1460" s="911" t="n">
        <f aca="false">SUM(F1461:F1467)</f>
        <v>256913</v>
      </c>
      <c r="G1460" s="912" t="n">
        <f aca="false">SUM(G1461:G1467)</f>
        <v>0</v>
      </c>
      <c r="H1460" s="564" t="n">
        <f aca="false">SUM(H1461:H1467)</f>
        <v>0</v>
      </c>
      <c r="I1460" s="911" t="n">
        <f aca="false">SUM(I1461:I1467)</f>
        <v>129123</v>
      </c>
      <c r="J1460" s="912" t="n">
        <f aca="false">SUM(J1461:J1467)</f>
        <v>0</v>
      </c>
      <c r="K1460" s="564" t="n">
        <f aca="false">SUM(K1461:K1467)</f>
        <v>0</v>
      </c>
      <c r="L1460" s="910" t="n">
        <f aca="false">SUM(L1461:L1467)</f>
        <v>129123</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34532</v>
      </c>
      <c r="F1461" s="811" t="n">
        <v>134532</v>
      </c>
      <c r="G1461" s="799"/>
      <c r="H1461" s="1469"/>
      <c r="I1461" s="811" t="n">
        <v>69263</v>
      </c>
      <c r="J1461" s="799"/>
      <c r="K1461" s="1469"/>
      <c r="L1461" s="744" t="n">
        <f aca="false">I1461+J1461+K1461</f>
        <v>69263</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32818</v>
      </c>
      <c r="F1462" s="800" t="n">
        <v>32818</v>
      </c>
      <c r="G1462" s="755"/>
      <c r="H1462" s="1471"/>
      <c r="I1462" s="800" t="n">
        <v>17185</v>
      </c>
      <c r="J1462" s="755"/>
      <c r="K1462" s="1471"/>
      <c r="L1462" s="751" t="n">
        <f aca="false">I1462+J1462+K1462</f>
        <v>17185</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56563</v>
      </c>
      <c r="F1464" s="800" t="n">
        <v>56563</v>
      </c>
      <c r="G1464" s="755"/>
      <c r="H1464" s="1471"/>
      <c r="I1464" s="800" t="n">
        <v>28635</v>
      </c>
      <c r="J1464" s="755"/>
      <c r="K1464" s="1471"/>
      <c r="L1464" s="751" t="n">
        <f aca="false">I1464+J1464+K1464</f>
        <v>28635</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33000</v>
      </c>
      <c r="F1465" s="800" t="n">
        <v>33000</v>
      </c>
      <c r="G1465" s="755"/>
      <c r="H1465" s="1471"/>
      <c r="I1465" s="800" t="n">
        <v>14040</v>
      </c>
      <c r="J1465" s="755"/>
      <c r="K1465" s="1471"/>
      <c r="L1465" s="751" t="n">
        <f aca="false">I1465+J1465+K1465</f>
        <v>14040</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531856</v>
      </c>
      <c r="F1469" s="911" t="n">
        <f aca="false">SUM(F1470:F1486)</f>
        <v>281856</v>
      </c>
      <c r="G1469" s="912" t="n">
        <f aca="false">SUM(G1470:G1486)</f>
        <v>250000</v>
      </c>
      <c r="H1469" s="564" t="n">
        <f aca="false">SUM(H1470:H1486)</f>
        <v>0</v>
      </c>
      <c r="I1469" s="911" t="n">
        <f aca="false">SUM(I1470:I1486)</f>
        <v>70545</v>
      </c>
      <c r="J1469" s="912" t="n">
        <f aca="false">SUM(J1470:J1486)</f>
        <v>101295</v>
      </c>
      <c r="K1469" s="564" t="n">
        <f aca="false">SUM(K1470:K1486)</f>
        <v>0</v>
      </c>
      <c r="L1469" s="944" t="n">
        <f aca="false">SUM(L1470:L1486)</f>
        <v>171840</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184886</v>
      </c>
      <c r="F1470" s="811" t="n">
        <v>24886</v>
      </c>
      <c r="G1470" s="799" t="n">
        <v>160000</v>
      </c>
      <c r="H1470" s="1469"/>
      <c r="I1470" s="811" t="n">
        <v>3626</v>
      </c>
      <c r="J1470" s="799" t="n">
        <v>82145</v>
      </c>
      <c r="K1470" s="1469"/>
      <c r="L1470" s="744" t="n">
        <f aca="false">I1470+J1470+K1470</f>
        <v>85771</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false" customHeight="false" outlineLevel="0" collapsed="false">
      <c r="A1472" s="815" t="n">
        <v>40</v>
      </c>
      <c r="B1472" s="927"/>
      <c r="C1472" s="928" t="n">
        <v>1013</v>
      </c>
      <c r="D1472" s="929" t="s">
        <v>608</v>
      </c>
      <c r="E1472" s="751" t="n">
        <f aca="false">F1472+G1472+H1472</f>
        <v>66000</v>
      </c>
      <c r="F1472" s="800" t="n">
        <v>50000</v>
      </c>
      <c r="G1472" s="755" t="n">
        <v>16000</v>
      </c>
      <c r="H1472" s="1471"/>
      <c r="I1472" s="800" t="n">
        <v>25120</v>
      </c>
      <c r="J1472" s="755"/>
      <c r="K1472" s="1471"/>
      <c r="L1472" s="751" t="n">
        <f aca="false">I1472+J1472+K1472</f>
        <v>25120</v>
      </c>
      <c r="M1472" s="1468" t="n">
        <f aca="false">(IF($E1472&lt;&gt;0,$M$2,IF($L1472&lt;&gt;0,$M$2,"")))</f>
        <v>1</v>
      </c>
      <c r="N1472" s="1068"/>
    </row>
    <row r="1473" customFormat="false" ht="15.75" hidden="false" customHeight="false" outlineLevel="0" collapsed="false">
      <c r="A1473" s="815" t="n">
        <v>45</v>
      </c>
      <c r="B1473" s="927"/>
      <c r="C1473" s="928" t="n">
        <v>1014</v>
      </c>
      <c r="D1473" s="929" t="s">
        <v>609</v>
      </c>
      <c r="E1473" s="751" t="n">
        <f aca="false">F1473+G1473+H1473</f>
        <v>55217</v>
      </c>
      <c r="F1473" s="800" t="n">
        <v>55217</v>
      </c>
      <c r="G1473" s="755"/>
      <c r="H1473" s="1471"/>
      <c r="I1473" s="800" t="n">
        <v>1278</v>
      </c>
      <c r="J1473" s="755"/>
      <c r="K1473" s="1471"/>
      <c r="L1473" s="751" t="n">
        <f aca="false">I1473+J1473+K1473</f>
        <v>1278</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65000</v>
      </c>
      <c r="F1474" s="800" t="n">
        <v>50000</v>
      </c>
      <c r="G1474" s="755" t="n">
        <v>15000</v>
      </c>
      <c r="H1474" s="1471"/>
      <c r="I1474" s="800" t="n">
        <v>8364</v>
      </c>
      <c r="J1474" s="755" t="n">
        <v>6125</v>
      </c>
      <c r="K1474" s="1471"/>
      <c r="L1474" s="751" t="n">
        <f aca="false">I1474+J1474+K1474</f>
        <v>14489</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46514</v>
      </c>
      <c r="F1475" s="1300" t="n">
        <v>6514</v>
      </c>
      <c r="G1475" s="1293" t="n">
        <v>40000</v>
      </c>
      <c r="H1475" s="1475"/>
      <c r="I1475" s="1300" t="n">
        <v>12978</v>
      </c>
      <c r="J1475" s="1293" t="n">
        <v>3655</v>
      </c>
      <c r="K1475" s="1475"/>
      <c r="L1475" s="760" t="n">
        <f aca="false">I1475+J1475+K1475</f>
        <v>16633</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109239</v>
      </c>
      <c r="F1476" s="1332" t="n">
        <v>95239</v>
      </c>
      <c r="G1476" s="1309" t="n">
        <v>14000</v>
      </c>
      <c r="H1476" s="1476"/>
      <c r="I1476" s="1332" t="n">
        <v>19110</v>
      </c>
      <c r="J1476" s="1309" t="n">
        <v>8477</v>
      </c>
      <c r="K1476" s="1476"/>
      <c r="L1476" s="953" t="n">
        <f aca="false">I1476+J1476+K1476</f>
        <v>27587</v>
      </c>
      <c r="M1476" s="1468" t="n">
        <f aca="false">(IF($E1476&lt;&gt;0,$M$2,IF($L1476&lt;&gt;0,$M$2,"")))</f>
        <v>1</v>
      </c>
      <c r="N1476" s="1068"/>
    </row>
    <row r="1477" customFormat="false" ht="15.75" hidden="false" customHeight="false" outlineLevel="0" collapsed="false">
      <c r="A1477" s="814" t="n">
        <v>65</v>
      </c>
      <c r="B1477" s="927"/>
      <c r="C1477" s="957" t="n">
        <v>1030</v>
      </c>
      <c r="D1477" s="958" t="s">
        <v>613</v>
      </c>
      <c r="E1477" s="959" t="n">
        <f aca="false">F1477+G1477+H1477</f>
        <v>2000</v>
      </c>
      <c r="F1477" s="1155"/>
      <c r="G1477" s="1156" t="n">
        <v>2000</v>
      </c>
      <c r="H1477" s="1477"/>
      <c r="I1477" s="1155"/>
      <c r="J1477" s="1156"/>
      <c r="K1477" s="1477"/>
      <c r="L1477" s="959" t="n">
        <f aca="false">I1477+J1477+K1477</f>
        <v>0</v>
      </c>
      <c r="M1477" s="1468" t="n">
        <f aca="false">(IF($E1477&lt;&gt;0,$M$2,IF($L1477&lt;&gt;0,$M$2,"")))</f>
        <v>1</v>
      </c>
      <c r="N1477" s="1068"/>
    </row>
    <row r="1478" customFormat="false" ht="15.75" hidden="false" customHeight="false" outlineLevel="0" collapsed="false">
      <c r="A1478" s="815" t="n">
        <v>70</v>
      </c>
      <c r="B1478" s="927"/>
      <c r="C1478" s="951" t="n">
        <v>1051</v>
      </c>
      <c r="D1478" s="964" t="s">
        <v>614</v>
      </c>
      <c r="E1478" s="953" t="n">
        <f aca="false">F1478+G1478+H1478</f>
        <v>1000</v>
      </c>
      <c r="F1478" s="1332"/>
      <c r="G1478" s="1309" t="n">
        <v>1000</v>
      </c>
      <c r="H1478" s="1476"/>
      <c r="I1478" s="1332" t="n">
        <v>69</v>
      </c>
      <c r="J1478" s="1309" t="n">
        <v>642</v>
      </c>
      <c r="K1478" s="1476"/>
      <c r="L1478" s="953" t="n">
        <f aca="false">I1478+J1478+K1478</f>
        <v>711</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false" customHeight="false" outlineLevel="0" collapsed="false">
      <c r="A1481" s="815" t="n">
        <v>80</v>
      </c>
      <c r="B1481" s="927"/>
      <c r="C1481" s="951" t="n">
        <v>1062</v>
      </c>
      <c r="D1481" s="952" t="s">
        <v>617</v>
      </c>
      <c r="E1481" s="953" t="n">
        <f aca="false">F1481+G1481+H1481</f>
        <v>2000</v>
      </c>
      <c r="F1481" s="1332"/>
      <c r="G1481" s="1309" t="n">
        <v>2000</v>
      </c>
      <c r="H1481" s="1476"/>
      <c r="I1481" s="1332"/>
      <c r="J1481" s="1309" t="n">
        <v>251</v>
      </c>
      <c r="K1481" s="1476"/>
      <c r="L1481" s="953" t="n">
        <f aca="false">I1481+J1481+K1481</f>
        <v>251</v>
      </c>
      <c r="M1481" s="1468" t="n">
        <f aca="false">(IF($E1481&lt;&gt;0,$M$2,IF($L1481&lt;&gt;0,$M$2,"")))</f>
        <v>1</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false" customHeight="false" outlineLevel="0" collapsed="false">
      <c r="A1487" s="815" t="n">
        <v>130</v>
      </c>
      <c r="B1487" s="908" t="n">
        <v>1900</v>
      </c>
      <c r="C1487" s="973" t="s">
        <v>623</v>
      </c>
      <c r="D1487" s="973"/>
      <c r="E1487" s="944" t="n">
        <f aca="false">SUM(E1488:E1490)</f>
        <v>11000</v>
      </c>
      <c r="F1487" s="911" t="n">
        <f aca="false">SUM(F1488:F1490)</f>
        <v>0</v>
      </c>
      <c r="G1487" s="912" t="n">
        <f aca="false">SUM(G1488:G1490)</f>
        <v>11000</v>
      </c>
      <c r="H1487" s="564" t="n">
        <f aca="false">SUM(H1488:H1490)</f>
        <v>0</v>
      </c>
      <c r="I1487" s="911" t="n">
        <f aca="false">SUM(I1488:I1490)</f>
        <v>73</v>
      </c>
      <c r="J1487" s="912" t="n">
        <f aca="false">SUM(J1488:J1490)</f>
        <v>6529</v>
      </c>
      <c r="K1487" s="564" t="n">
        <f aca="false">SUM(K1488:K1490)</f>
        <v>0</v>
      </c>
      <c r="L1487" s="944" t="n">
        <f aca="false">SUM(L1488:L1490)</f>
        <v>6602</v>
      </c>
      <c r="M1487" s="1468" t="n">
        <f aca="false">(IF($E1487&lt;&gt;0,$M$2,IF($L1487&lt;&gt;0,$M$2,"")))</f>
        <v>1</v>
      </c>
      <c r="N1487" s="1068"/>
    </row>
    <row r="1488" customFormat="false" ht="15.75" hidden="false" customHeight="false" outlineLevel="0" collapsed="false">
      <c r="A1488" s="815" t="n">
        <v>135</v>
      </c>
      <c r="B1488" s="927"/>
      <c r="C1488" s="915" t="n">
        <v>1901</v>
      </c>
      <c r="D1488" s="974" t="s">
        <v>624</v>
      </c>
      <c r="E1488" s="744" t="n">
        <f aca="false">F1488+G1488+H1488</f>
        <v>1000</v>
      </c>
      <c r="F1488" s="811"/>
      <c r="G1488" s="799" t="n">
        <v>1000</v>
      </c>
      <c r="H1488" s="1469"/>
      <c r="I1488" s="811" t="n">
        <v>73</v>
      </c>
      <c r="J1488" s="799" t="n">
        <v>97</v>
      </c>
      <c r="K1488" s="1469"/>
      <c r="L1488" s="744" t="n">
        <f aca="false">I1488+J1488+K1488</f>
        <v>170</v>
      </c>
      <c r="M1488" s="1468" t="n">
        <f aca="false">(IF($E1488&lt;&gt;0,$M$2,IF($L1488&lt;&gt;0,$M$2,"")))</f>
        <v>1</v>
      </c>
      <c r="N1488" s="1068"/>
    </row>
    <row r="1489" customFormat="false" ht="15.75" hidden="false" customHeight="false" outlineLevel="0" collapsed="false">
      <c r="A1489" s="815" t="n">
        <v>140</v>
      </c>
      <c r="B1489" s="975"/>
      <c r="C1489" s="928" t="n">
        <v>1981</v>
      </c>
      <c r="D1489" s="976" t="s">
        <v>625</v>
      </c>
      <c r="E1489" s="751" t="n">
        <f aca="false">F1489+G1489+H1489</f>
        <v>10000</v>
      </c>
      <c r="F1489" s="800"/>
      <c r="G1489" s="755" t="n">
        <v>10000</v>
      </c>
      <c r="H1489" s="1471"/>
      <c r="I1489" s="800"/>
      <c r="J1489" s="755" t="n">
        <v>6432</v>
      </c>
      <c r="K1489" s="1471"/>
      <c r="L1489" s="751" t="n">
        <f aca="false">I1489+J1489+K1489</f>
        <v>6432</v>
      </c>
      <c r="M1489" s="1468" t="n">
        <f aca="false">(IF($E1489&lt;&gt;0,$M$2,IF($L1489&lt;&gt;0,$M$2,"")))</f>
        <v>1</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8</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9</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4</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31.5" hidden="true" customHeight="false" outlineLevel="0" collapsed="false">
      <c r="A1517" s="814" t="n">
        <v>270</v>
      </c>
      <c r="B1517" s="926"/>
      <c r="C1517" s="920" t="n">
        <v>3306</v>
      </c>
      <c r="D1517" s="998"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15.75" hidden="true" customHeight="false" outlineLevel="0" collapsed="false">
      <c r="A1518" s="814" t="n">
        <v>290</v>
      </c>
      <c r="B1518" s="926"/>
      <c r="C1518" s="920" t="n">
        <v>3307</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9"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9"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false" customHeight="false" outlineLevel="0" collapsed="false">
      <c r="A1539" s="814" t="n">
        <v>495</v>
      </c>
      <c r="B1539" s="1004" t="n">
        <v>5100</v>
      </c>
      <c r="C1539" s="1005" t="s">
        <v>675</v>
      </c>
      <c r="D1539" s="1005"/>
      <c r="E1539" s="944" t="n">
        <f aca="false">F1539+G1539+H1539</f>
        <v>39600</v>
      </c>
      <c r="F1539" s="1472"/>
      <c r="G1539" s="1473" t="n">
        <v>39600</v>
      </c>
      <c r="H1539" s="1474"/>
      <c r="I1539" s="1472"/>
      <c r="J1539" s="1473" t="n">
        <v>25192</v>
      </c>
      <c r="K1539" s="1474"/>
      <c r="L1539" s="944" t="n">
        <f aca="false">I1539+J1539+K1539</f>
        <v>25192</v>
      </c>
      <c r="M1539" s="1468" t="n">
        <f aca="false">(IF($E1539&lt;&gt;0,$M$2,IF($L1539&lt;&gt;0,$M$2,"")))</f>
        <v>1</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2144232</v>
      </c>
      <c r="F1566" s="1041" t="n">
        <f aca="false">SUM(F1451,F1454,F1460,F1468,F1469,F1487,F1491,F1497,F1500,F1501,F1502,F1503,F1504,F1513,F1519,F1520,F1521,F1522,F1529,F1533,F1534,F1535,F1536,F1539,F1540,F1548,F1551,F1552,F1557)+F1562</f>
        <v>1843632</v>
      </c>
      <c r="G1566" s="1042" t="n">
        <f aca="false">SUM(G1451,G1454,G1460,G1468,G1469,G1487,G1491,G1497,G1500,G1501,G1502,G1503,G1504,G1513,G1519,G1520,G1521,G1522,G1529,G1533,G1534,G1535,G1536,G1539,G1540,G1548,G1551,G1552,G1557)+G1562</f>
        <v>30060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854582</v>
      </c>
      <c r="J1566" s="1042" t="n">
        <f aca="false">SUM(J1451,J1454,J1460,J1468,J1469,J1487,J1491,J1497,J1500,J1501,J1502,J1503,J1504,J1513,J1519,J1520,J1521,J1522,J1529,J1533,J1534,J1535,J1536,J1539,J1540,J1548,J1551,J1552,J1557)+J1562</f>
        <v>133016</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987598</v>
      </c>
      <c r="M1566" s="1468" t="n">
        <f aca="false">(IF($E1566&lt;&gt;0,$M$2,IF($L1566&lt;&gt;0,$M$2,"")))</f>
        <v>1</v>
      </c>
      <c r="N1566" s="1493" t="str">
        <f aca="false">LEFT(C1448,1)</f>
        <v>3</v>
      </c>
    </row>
    <row r="1567" customFormat="false" ht="16.5" hidden="false" customHeight="false" outlineLevel="0" collapsed="false">
      <c r="A1567" s="815" t="n">
        <v>760</v>
      </c>
      <c r="B1567" s="1494" t="s">
        <v>940</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4197</v>
      </c>
      <c r="F1574" s="867" t="n">
        <f aca="false">$F$9</f>
        <v>44377</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t="s">
        <v>934</v>
      </c>
      <c r="C1585" s="1455" t="n">
        <f aca="false">VLOOKUP(D1586,EBK_DEIN2,2,FALSE())</f>
        <v>3318</v>
      </c>
      <c r="D1585" s="1449" t="s">
        <v>935</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18</v>
      </c>
      <c r="D1586" s="1461" t="s">
        <v>947</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7</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14064</v>
      </c>
      <c r="F1588" s="911" t="n">
        <f aca="false">SUM(F1589:F1590)</f>
        <v>14064</v>
      </c>
      <c r="G1588" s="912" t="n">
        <f aca="false">SUM(G1589:G1590)</f>
        <v>0</v>
      </c>
      <c r="H1588" s="564" t="n">
        <f aca="false">SUM(H1589:H1590)</f>
        <v>0</v>
      </c>
      <c r="I1588" s="911" t="n">
        <f aca="false">SUM(I1589:I1590)</f>
        <v>8658</v>
      </c>
      <c r="J1588" s="912" t="n">
        <f aca="false">SUM(J1589:J1590)</f>
        <v>0</v>
      </c>
      <c r="K1588" s="564" t="n">
        <f aca="false">SUM(K1589:K1590)</f>
        <v>0</v>
      </c>
      <c r="L1588" s="910" t="n">
        <f aca="false">SUM(L1589:L1590)</f>
        <v>8658</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14064</v>
      </c>
      <c r="F1589" s="811" t="n">
        <v>14064</v>
      </c>
      <c r="G1589" s="799"/>
      <c r="H1589" s="1469"/>
      <c r="I1589" s="811" t="n">
        <v>8658</v>
      </c>
      <c r="J1589" s="799"/>
      <c r="K1589" s="1469"/>
      <c r="L1589" s="744" t="n">
        <f aca="false">I1589+J1589+K1589</f>
        <v>8658</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5000</v>
      </c>
      <c r="F1591" s="911" t="n">
        <f aca="false">SUM(F1592:F1596)</f>
        <v>5000</v>
      </c>
      <c r="G1591" s="912" t="n">
        <f aca="false">SUM(G1592:G1596)</f>
        <v>0</v>
      </c>
      <c r="H1591" s="564" t="n">
        <f aca="false">SUM(H1592:H1596)</f>
        <v>0</v>
      </c>
      <c r="I1591" s="911" t="n">
        <f aca="false">SUM(I1592:I1596)</f>
        <v>1007</v>
      </c>
      <c r="J1591" s="912" t="n">
        <f aca="false">SUM(J1592:J1596)</f>
        <v>0</v>
      </c>
      <c r="K1591" s="564" t="n">
        <f aca="false">SUM(K1592:K1596)</f>
        <v>0</v>
      </c>
      <c r="L1591" s="910" t="n">
        <f aca="false">SUM(L1592:L1596)</f>
        <v>1007</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false" customHeight="false" outlineLevel="0" collapsed="false">
      <c r="A1593" s="709"/>
      <c r="B1593" s="927"/>
      <c r="C1593" s="928" t="n">
        <v>202</v>
      </c>
      <c r="D1593" s="929" t="s">
        <v>593</v>
      </c>
      <c r="E1593" s="751" t="n">
        <f aca="false">F1593+G1593+H1593</f>
        <v>2000</v>
      </c>
      <c r="F1593" s="800" t="n">
        <v>2000</v>
      </c>
      <c r="G1593" s="755"/>
      <c r="H1593" s="1471"/>
      <c r="I1593" s="800"/>
      <c r="J1593" s="755"/>
      <c r="K1593" s="1471"/>
      <c r="L1593" s="751" t="n">
        <f aca="false">I1593+J1593+K1593</f>
        <v>0</v>
      </c>
      <c r="M1593" s="1468" t="n">
        <f aca="false">(IF($E1593&lt;&gt;0,$M$2,IF($L1593&lt;&gt;0,$M$2,"")))</f>
        <v>1</v>
      </c>
      <c r="N1593" s="1068"/>
    </row>
    <row r="1594" customFormat="false" ht="31.5" hidden="false" customHeight="false" outlineLevel="0" collapsed="false">
      <c r="A1594" s="709"/>
      <c r="B1594" s="927"/>
      <c r="C1594" s="928" t="n">
        <v>205</v>
      </c>
      <c r="D1594" s="929" t="s">
        <v>594</v>
      </c>
      <c r="E1594" s="751" t="n">
        <f aca="false">F1594+G1594+H1594</f>
        <v>2000</v>
      </c>
      <c r="F1594" s="800" t="n">
        <v>2000</v>
      </c>
      <c r="G1594" s="755"/>
      <c r="H1594" s="1471"/>
      <c r="I1594" s="800" t="n">
        <v>843</v>
      </c>
      <c r="J1594" s="755"/>
      <c r="K1594" s="1471"/>
      <c r="L1594" s="751" t="n">
        <f aca="false">I1594+J1594+K1594</f>
        <v>843</v>
      </c>
      <c r="M1594" s="1468" t="n">
        <f aca="false">(IF($E1594&lt;&gt;0,$M$2,IF($L1594&lt;&gt;0,$M$2,"")))</f>
        <v>1</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71"/>
      <c r="I1595" s="800"/>
      <c r="J1595" s="755"/>
      <c r="K1595" s="1471"/>
      <c r="L1595" s="751" t="n">
        <f aca="false">I1595+J1595+K1595</f>
        <v>0</v>
      </c>
      <c r="M1595" s="1468" t="str">
        <f aca="false">(IF($E1595&lt;&gt;0,$M$2,IF($L1595&lt;&gt;0,$M$2,"")))</f>
        <v/>
      </c>
      <c r="N1595" s="1068"/>
    </row>
    <row r="1596" customFormat="false" ht="15.75" hidden="false" customHeight="false" outlineLevel="0" collapsed="false">
      <c r="A1596" s="709"/>
      <c r="B1596" s="926"/>
      <c r="C1596" s="920" t="n">
        <v>209</v>
      </c>
      <c r="D1596" s="934" t="s">
        <v>596</v>
      </c>
      <c r="E1596" s="772" t="n">
        <f aca="false">F1596+G1596+H1596</f>
        <v>1000</v>
      </c>
      <c r="F1596" s="807" t="n">
        <v>1000</v>
      </c>
      <c r="G1596" s="808"/>
      <c r="H1596" s="1470"/>
      <c r="I1596" s="807" t="n">
        <v>164</v>
      </c>
      <c r="J1596" s="808"/>
      <c r="K1596" s="1470"/>
      <c r="L1596" s="772" t="n">
        <f aca="false">I1596+J1596+K1596</f>
        <v>164</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11000</v>
      </c>
      <c r="F1597" s="911" t="n">
        <f aca="false">SUM(F1598:F1604)</f>
        <v>11000</v>
      </c>
      <c r="G1597" s="912" t="n">
        <f aca="false">SUM(G1598:G1604)</f>
        <v>0</v>
      </c>
      <c r="H1597" s="564" t="n">
        <f aca="false">SUM(H1598:H1604)</f>
        <v>0</v>
      </c>
      <c r="I1597" s="911" t="n">
        <f aca="false">SUM(I1598:I1604)</f>
        <v>2100</v>
      </c>
      <c r="J1597" s="912" t="n">
        <f aca="false">SUM(J1598:J1604)</f>
        <v>0</v>
      </c>
      <c r="K1597" s="564" t="n">
        <f aca="false">SUM(K1598:K1604)</f>
        <v>0</v>
      </c>
      <c r="L1597" s="910" t="n">
        <f aca="false">SUM(L1598:L1604)</f>
        <v>2100</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5000</v>
      </c>
      <c r="F1598" s="811" t="n">
        <v>5000</v>
      </c>
      <c r="G1598" s="799"/>
      <c r="H1598" s="1469"/>
      <c r="I1598" s="811" t="n">
        <v>1024</v>
      </c>
      <c r="J1598" s="799"/>
      <c r="K1598" s="1469"/>
      <c r="L1598" s="744" t="n">
        <f aca="false">I1598+J1598+K1598</f>
        <v>1024</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2000</v>
      </c>
      <c r="F1599" s="800" t="n">
        <v>2000</v>
      </c>
      <c r="G1599" s="755"/>
      <c r="H1599" s="1471"/>
      <c r="I1599" s="800" t="n">
        <v>385</v>
      </c>
      <c r="J1599" s="755"/>
      <c r="K1599" s="1471"/>
      <c r="L1599" s="751" t="n">
        <f aca="false">I1599+J1599+K1599</f>
        <v>385</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2500</v>
      </c>
      <c r="F1601" s="800" t="n">
        <v>2500</v>
      </c>
      <c r="G1601" s="755"/>
      <c r="H1601" s="1471"/>
      <c r="I1601" s="800" t="n">
        <v>440</v>
      </c>
      <c r="J1601" s="755"/>
      <c r="K1601" s="1471"/>
      <c r="L1601" s="751" t="n">
        <f aca="false">I1601+J1601+K1601</f>
        <v>440</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1500</v>
      </c>
      <c r="F1602" s="800" t="n">
        <v>1500</v>
      </c>
      <c r="G1602" s="755"/>
      <c r="H1602" s="1471"/>
      <c r="I1602" s="800" t="n">
        <v>251</v>
      </c>
      <c r="J1602" s="755"/>
      <c r="K1602" s="1471"/>
      <c r="L1602" s="751" t="n">
        <f aca="false">I1602+J1602+K1602</f>
        <v>251</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43743</v>
      </c>
      <c r="F1606" s="911" t="n">
        <f aca="false">SUM(F1607:F1623)</f>
        <v>43743</v>
      </c>
      <c r="G1606" s="912" t="n">
        <f aca="false">SUM(G1607:G1623)</f>
        <v>0</v>
      </c>
      <c r="H1606" s="564" t="n">
        <f aca="false">SUM(H1607:H1623)</f>
        <v>0</v>
      </c>
      <c r="I1606" s="911" t="n">
        <f aca="false">SUM(I1607:I1623)</f>
        <v>3960</v>
      </c>
      <c r="J1606" s="912" t="n">
        <f aca="false">SUM(J1607:J1623)</f>
        <v>0</v>
      </c>
      <c r="K1606" s="564" t="n">
        <f aca="false">SUM(K1607:K1623)</f>
        <v>0</v>
      </c>
      <c r="L1606" s="944" t="n">
        <f aca="false">SUM(L1607:L1623)</f>
        <v>3960</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3000</v>
      </c>
      <c r="F1607" s="811" t="n">
        <v>3000</v>
      </c>
      <c r="G1607" s="799"/>
      <c r="H1607" s="1469"/>
      <c r="I1607" s="811" t="n">
        <v>803</v>
      </c>
      <c r="J1607" s="799"/>
      <c r="K1607" s="1469"/>
      <c r="L1607" s="744" t="n">
        <f aca="false">I1607+J1607+K1607</f>
        <v>803</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false" customHeight="false" outlineLevel="0" collapsed="false">
      <c r="A1609" s="815" t="n">
        <v>40</v>
      </c>
      <c r="B1609" s="927"/>
      <c r="C1609" s="928" t="n">
        <v>1013</v>
      </c>
      <c r="D1609" s="929" t="s">
        <v>608</v>
      </c>
      <c r="E1609" s="751" t="n">
        <f aca="false">F1609+G1609+H1609</f>
        <v>5000</v>
      </c>
      <c r="F1609" s="800" t="n">
        <v>5000</v>
      </c>
      <c r="G1609" s="755"/>
      <c r="H1609" s="1471"/>
      <c r="I1609" s="800"/>
      <c r="J1609" s="755"/>
      <c r="K1609" s="1471"/>
      <c r="L1609" s="751" t="n">
        <f aca="false">I1609+J1609+K1609</f>
        <v>0</v>
      </c>
      <c r="M1609" s="1468" t="n">
        <f aca="false">(IF($E1609&lt;&gt;0,$M$2,IF($L1609&lt;&gt;0,$M$2,"")))</f>
        <v>1</v>
      </c>
      <c r="N1609" s="1068"/>
    </row>
    <row r="1610" customFormat="false" ht="15.75" hidden="false" customHeight="false" outlineLevel="0" collapsed="false">
      <c r="A1610" s="815" t="n">
        <v>45</v>
      </c>
      <c r="B1610" s="927"/>
      <c r="C1610" s="928" t="n">
        <v>1014</v>
      </c>
      <c r="D1610" s="929" t="s">
        <v>609</v>
      </c>
      <c r="E1610" s="751" t="n">
        <f aca="false">F1610+G1610+H1610</f>
        <v>8000</v>
      </c>
      <c r="F1610" s="800" t="n">
        <v>8000</v>
      </c>
      <c r="G1610" s="755"/>
      <c r="H1610" s="1471"/>
      <c r="I1610" s="800"/>
      <c r="J1610" s="755"/>
      <c r="K1610" s="1471"/>
      <c r="L1610" s="751" t="n">
        <f aca="false">I1610+J1610+K1610</f>
        <v>0</v>
      </c>
      <c r="M1610" s="1468"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5000</v>
      </c>
      <c r="F1611" s="800" t="n">
        <v>5000</v>
      </c>
      <c r="G1611" s="755"/>
      <c r="H1611" s="1471"/>
      <c r="I1611" s="800" t="n">
        <v>150</v>
      </c>
      <c r="J1611" s="755"/>
      <c r="K1611" s="1471"/>
      <c r="L1611" s="751" t="n">
        <f aca="false">I1611+J1611+K1611</f>
        <v>150</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15000</v>
      </c>
      <c r="F1612" s="1300" t="n">
        <v>15000</v>
      </c>
      <c r="G1612" s="1293"/>
      <c r="H1612" s="1475"/>
      <c r="I1612" s="1300" t="n">
        <v>2212</v>
      </c>
      <c r="J1612" s="1293"/>
      <c r="K1612" s="1475"/>
      <c r="L1612" s="760" t="n">
        <f aca="false">I1612+J1612+K1612</f>
        <v>2212</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0</v>
      </c>
      <c r="F1613" s="1332"/>
      <c r="G1613" s="1309"/>
      <c r="H1613" s="1476"/>
      <c r="I1613" s="1332" t="n">
        <v>795</v>
      </c>
      <c r="J1613" s="1309"/>
      <c r="K1613" s="1476"/>
      <c r="L1613" s="953" t="n">
        <f aca="false">I1613+J1613+K1613</f>
        <v>795</v>
      </c>
      <c r="M1613" s="1468" t="n">
        <f aca="false">(IF($E1613&lt;&gt;0,$M$2,IF($L1613&lt;&gt;0,$M$2,"")))</f>
        <v>1</v>
      </c>
      <c r="N1613" s="1068"/>
    </row>
    <row r="1614" customFormat="false" ht="15.75" hidden="false" customHeight="false" outlineLevel="0" collapsed="false">
      <c r="A1614" s="814" t="n">
        <v>65</v>
      </c>
      <c r="B1614" s="927"/>
      <c r="C1614" s="957" t="n">
        <v>1030</v>
      </c>
      <c r="D1614" s="958" t="s">
        <v>613</v>
      </c>
      <c r="E1614" s="959" t="n">
        <f aca="false">F1614+G1614+H1614</f>
        <v>7743</v>
      </c>
      <c r="F1614" s="1155" t="n">
        <v>7743</v>
      </c>
      <c r="G1614" s="1156"/>
      <c r="H1614" s="1477"/>
      <c r="I1614" s="1155"/>
      <c r="J1614" s="1156"/>
      <c r="K1614" s="1477"/>
      <c r="L1614" s="959" t="n">
        <f aca="false">I1614+J1614+K1614</f>
        <v>0</v>
      </c>
      <c r="M1614" s="1468" t="n">
        <f aca="false">(IF($E1614&lt;&gt;0,$M$2,IF($L1614&lt;&gt;0,$M$2,"")))</f>
        <v>1</v>
      </c>
      <c r="N1614" s="1068"/>
    </row>
    <row r="1615" customFormat="false" ht="15.75" hidden="true" customHeight="false" outlineLevel="0" collapsed="false">
      <c r="A1615" s="815" t="n">
        <v>70</v>
      </c>
      <c r="B1615" s="927"/>
      <c r="C1615" s="951" t="n">
        <v>1051</v>
      </c>
      <c r="D1615" s="964" t="s">
        <v>614</v>
      </c>
      <c r="E1615" s="953" t="n">
        <f aca="false">F1615+G1615+H1615</f>
        <v>0</v>
      </c>
      <c r="F1615" s="1332"/>
      <c r="G1615" s="1309"/>
      <c r="H1615" s="1476"/>
      <c r="I1615" s="1332"/>
      <c r="J1615" s="1309"/>
      <c r="K1615" s="1476"/>
      <c r="L1615" s="953" t="n">
        <f aca="false">I1615+J1615+K1615</f>
        <v>0</v>
      </c>
      <c r="M1615" s="1468"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2"/>
      <c r="G1618" s="1309"/>
      <c r="H1618" s="1476"/>
      <c r="I1618" s="1332"/>
      <c r="J1618" s="1309"/>
      <c r="K1618" s="1476"/>
      <c r="L1618" s="953" t="n">
        <f aca="false">I1618+J1618+K1618</f>
        <v>0</v>
      </c>
      <c r="M1618" s="1468"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71"/>
      <c r="I1622" s="800"/>
      <c r="J1622" s="755"/>
      <c r="K1622" s="1471"/>
      <c r="L1622" s="751" t="n">
        <f aca="false">I1622+J1622+K1622</f>
        <v>0</v>
      </c>
      <c r="M1622" s="1468"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70"/>
      <c r="I1623" s="807"/>
      <c r="J1623" s="808"/>
      <c r="K1623" s="1470"/>
      <c r="L1623" s="772" t="n">
        <f aca="false">I1623+J1623+K1623</f>
        <v>0</v>
      </c>
      <c r="M1623" s="1468" t="str">
        <f aca="false">(IF($E1623&lt;&gt;0,$M$2,IF($L1623&lt;&gt;0,$M$2,"")))</f>
        <v/>
      </c>
      <c r="N1623" s="1068"/>
    </row>
    <row r="1624" customFormat="false" ht="15.75" hidden="true" customHeight="false" outlineLevel="0" collapsed="false">
      <c r="A1624" s="815" t="n">
        <v>130</v>
      </c>
      <c r="B1624" s="908" t="n">
        <v>1900</v>
      </c>
      <c r="C1624" s="973" t="s">
        <v>623</v>
      </c>
      <c r="D1624" s="973"/>
      <c r="E1624" s="944" t="n">
        <f aca="false">SUM(E1625:E1627)</f>
        <v>0</v>
      </c>
      <c r="F1624" s="911" t="n">
        <f aca="false">SUM(F1625:F1627)</f>
        <v>0</v>
      </c>
      <c r="G1624" s="912" t="n">
        <f aca="false">SUM(G1625:G1627)</f>
        <v>0</v>
      </c>
      <c r="H1624" s="564" t="n">
        <f aca="false">SUM(H1625:H1627)</f>
        <v>0</v>
      </c>
      <c r="I1624" s="911" t="n">
        <f aca="false">SUM(I1625:I1627)</f>
        <v>0</v>
      </c>
      <c r="J1624" s="912" t="n">
        <f aca="false">SUM(J1625:J1627)</f>
        <v>0</v>
      </c>
      <c r="K1624" s="564" t="n">
        <f aca="false">SUM(K1625:K1627)</f>
        <v>0</v>
      </c>
      <c r="L1624" s="944" t="n">
        <f aca="false">SUM(L1625:L1627)</f>
        <v>0</v>
      </c>
      <c r="M1624" s="1468" t="str">
        <f aca="false">(IF($E1624&lt;&gt;0,$M$2,IF($L1624&lt;&gt;0,$M$2,"")))</f>
        <v/>
      </c>
      <c r="N1624" s="1068"/>
    </row>
    <row r="1625" customFormat="false" ht="15.75" hidden="true" customHeight="false" outlineLevel="0" collapsed="false">
      <c r="A1625" s="815" t="n">
        <v>135</v>
      </c>
      <c r="B1625" s="927"/>
      <c r="C1625" s="915" t="n">
        <v>1901</v>
      </c>
      <c r="D1625" s="974" t="s">
        <v>624</v>
      </c>
      <c r="E1625" s="744" t="n">
        <f aca="false">F1625+G1625+H1625</f>
        <v>0</v>
      </c>
      <c r="F1625" s="811"/>
      <c r="G1625" s="799"/>
      <c r="H1625" s="1469"/>
      <c r="I1625" s="811"/>
      <c r="J1625" s="799"/>
      <c r="K1625" s="1469"/>
      <c r="L1625" s="744" t="n">
        <f aca="false">I1625+J1625+K1625</f>
        <v>0</v>
      </c>
      <c r="M1625" s="1468" t="str">
        <f aca="false">(IF($E1625&lt;&gt;0,$M$2,IF($L1625&lt;&gt;0,$M$2,"")))</f>
        <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71"/>
      <c r="I1626" s="800"/>
      <c r="J1626" s="755"/>
      <c r="K1626" s="1471"/>
      <c r="L1626" s="751" t="n">
        <f aca="false">I1626+J1626+K1626</f>
        <v>0</v>
      </c>
      <c r="M1626" s="1468"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8</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9</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4</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31.5" hidden="true" customHeight="false" outlineLevel="0" collapsed="false">
      <c r="A1654" s="814" t="n">
        <v>270</v>
      </c>
      <c r="B1654" s="926"/>
      <c r="C1654" s="920" t="n">
        <v>3306</v>
      </c>
      <c r="D1654" s="998"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15.75" hidden="true" customHeight="false" outlineLevel="0" collapsed="false">
      <c r="A1655" s="814" t="n">
        <v>290</v>
      </c>
      <c r="B1655" s="926"/>
      <c r="C1655" s="920" t="n">
        <v>3307</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72"/>
      <c r="G1657" s="1473"/>
      <c r="H1657" s="1474"/>
      <c r="I1657" s="1472"/>
      <c r="J1657" s="1473"/>
      <c r="K1657" s="1474"/>
      <c r="L1657" s="944" t="n">
        <f aca="false">I1657+J1657+K1657</f>
        <v>0</v>
      </c>
      <c r="M1657" s="1468"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9"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9"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true" customHeight="false" outlineLevel="0" collapsed="false">
      <c r="A1676" s="814" t="n">
        <v>495</v>
      </c>
      <c r="B1676" s="1004" t="n">
        <v>5100</v>
      </c>
      <c r="C1676" s="1005" t="s">
        <v>675</v>
      </c>
      <c r="D1676" s="1005"/>
      <c r="E1676" s="944" t="n">
        <f aca="false">F1676+G1676+H1676</f>
        <v>0</v>
      </c>
      <c r="F1676" s="1472"/>
      <c r="G1676" s="1473"/>
      <c r="H1676" s="1474"/>
      <c r="I1676" s="1472"/>
      <c r="J1676" s="1473"/>
      <c r="K1676" s="1474"/>
      <c r="L1676" s="944" t="n">
        <f aca="false">I1676+J1676+K1676</f>
        <v>0</v>
      </c>
      <c r="M1676" s="1468" t="str">
        <f aca="false">(IF($E1676&lt;&gt;0,$M$2,IF($L1676&lt;&gt;0,$M$2,"")))</f>
        <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8"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9"/>
      <c r="I1678" s="811"/>
      <c r="J1678" s="799"/>
      <c r="K1678" s="1469"/>
      <c r="L1678" s="744" t="n">
        <f aca="false">I1678+J1678+K1678</f>
        <v>0</v>
      </c>
      <c r="M1678" s="1468"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71"/>
      <c r="I1680" s="800"/>
      <c r="J1680" s="755"/>
      <c r="K1680" s="1471"/>
      <c r="L1680" s="751" t="n">
        <f aca="false">I1680+J1680+K1680</f>
        <v>0</v>
      </c>
      <c r="M1680" s="1468"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71"/>
      <c r="I1681" s="800"/>
      <c r="J1681" s="755"/>
      <c r="K1681" s="1471"/>
      <c r="L1681" s="751" t="n">
        <f aca="false">I1681+J1681+K1681</f>
        <v>0</v>
      </c>
      <c r="M1681" s="1468"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8"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9"/>
      <c r="I1686" s="811"/>
      <c r="J1686" s="799"/>
      <c r="K1686" s="1469"/>
      <c r="L1686" s="744" t="n">
        <f aca="false">I1686+J1686+K1686</f>
        <v>0</v>
      </c>
      <c r="M1686" s="1468"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73807</v>
      </c>
      <c r="F1703" s="1041" t="n">
        <f aca="false">SUM(F1588,F1591,F1597,F1605,F1606,F1624,F1628,F1634,F1637,F1638,F1639,F1640,F1641,F1650,F1656,F1657,F1658,F1659,F1666,F1670,F1671,F1672,F1673,F1676,F1677,F1685,F1688,F1689,F1694)+F1699</f>
        <v>73807</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15725</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15725</v>
      </c>
      <c r="M1703" s="1468" t="n">
        <f aca="false">(IF($E1703&lt;&gt;0,$M$2,IF($L1703&lt;&gt;0,$M$2,"")))</f>
        <v>1</v>
      </c>
      <c r="N1703" s="1493" t="str">
        <f aca="false">LEFT(C1585,1)</f>
        <v>3</v>
      </c>
    </row>
    <row r="1704" customFormat="false" ht="16.5" hidden="false" customHeight="false" outlineLevel="0" collapsed="false">
      <c r="A1704" s="815" t="n">
        <v>760</v>
      </c>
      <c r="B1704" s="1494" t="s">
        <v>940</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4197</v>
      </c>
      <c r="F1711" s="867" t="n">
        <f aca="false">$F$9</f>
        <v>44377</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t="s">
        <v>934</v>
      </c>
      <c r="C1722" s="1455" t="n">
        <f aca="false">VLOOKUP(D1723,EBK_DEIN2,2,FALSE())</f>
        <v>3322</v>
      </c>
      <c r="D1722" s="1449" t="s">
        <v>935</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2</v>
      </c>
      <c r="D1723" s="1461" t="s">
        <v>948</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7</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3099542</v>
      </c>
      <c r="F1725" s="911" t="n">
        <f aca="false">SUM(F1726:F1727)</f>
        <v>3099542</v>
      </c>
      <c r="G1725" s="912" t="n">
        <f aca="false">SUM(G1726:G1727)</f>
        <v>0</v>
      </c>
      <c r="H1725" s="564" t="n">
        <f aca="false">SUM(H1726:H1727)</f>
        <v>0</v>
      </c>
      <c r="I1725" s="911" t="n">
        <f aca="false">SUM(I1726:I1727)</f>
        <v>1249227</v>
      </c>
      <c r="J1725" s="912" t="n">
        <f aca="false">SUM(J1726:J1727)</f>
        <v>0</v>
      </c>
      <c r="K1725" s="564" t="n">
        <f aca="false">SUM(K1726:K1727)</f>
        <v>0</v>
      </c>
      <c r="L1725" s="910" t="n">
        <f aca="false">SUM(L1726:L1727)</f>
        <v>1249227</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3099542</v>
      </c>
      <c r="F1726" s="811" t="n">
        <v>3099542</v>
      </c>
      <c r="G1726" s="799"/>
      <c r="H1726" s="1469"/>
      <c r="I1726" s="811" t="n">
        <v>1249227</v>
      </c>
      <c r="J1726" s="799"/>
      <c r="K1726" s="1469"/>
      <c r="L1726" s="744" t="n">
        <f aca="false">I1726+J1726+K1726</f>
        <v>1249227</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250038</v>
      </c>
      <c r="F1728" s="911" t="n">
        <f aca="false">SUM(F1729:F1733)</f>
        <v>250038</v>
      </c>
      <c r="G1728" s="912" t="n">
        <f aca="false">SUM(G1729:G1733)</f>
        <v>0</v>
      </c>
      <c r="H1728" s="564" t="n">
        <f aca="false">SUM(H1729:H1733)</f>
        <v>0</v>
      </c>
      <c r="I1728" s="911" t="n">
        <f aca="false">SUM(I1729:I1733)</f>
        <v>137252</v>
      </c>
      <c r="J1728" s="912" t="n">
        <f aca="false">SUM(J1729:J1733)</f>
        <v>0</v>
      </c>
      <c r="K1728" s="564" t="n">
        <f aca="false">SUM(K1729:K1733)</f>
        <v>0</v>
      </c>
      <c r="L1728" s="910" t="n">
        <f aca="false">SUM(L1729:L1733)</f>
        <v>137252</v>
      </c>
      <c r="M1728" s="1468" t="n">
        <f aca="false">(IF($E1728&lt;&gt;0,$M$2,IF($L1728&lt;&gt;0,$M$2,"")))</f>
        <v>1</v>
      </c>
      <c r="N1728" s="1068"/>
    </row>
    <row r="1729" customFormat="false" ht="15.75" hidden="false" customHeight="false" outlineLevel="0" collapsed="false">
      <c r="A1729" s="709"/>
      <c r="B1729" s="926"/>
      <c r="C1729" s="915" t="n">
        <v>201</v>
      </c>
      <c r="D1729" s="916" t="s">
        <v>592</v>
      </c>
      <c r="E1729" s="744" t="n">
        <f aca="false">F1729+G1729+H1729</f>
        <v>60000</v>
      </c>
      <c r="F1729" s="811" t="n">
        <v>60000</v>
      </c>
      <c r="G1729" s="799"/>
      <c r="H1729" s="1469"/>
      <c r="I1729" s="811"/>
      <c r="J1729" s="799"/>
      <c r="K1729" s="1469"/>
      <c r="L1729" s="744" t="n">
        <f aca="false">I1729+J1729+K1729</f>
        <v>0</v>
      </c>
      <c r="M1729" s="1468" t="n">
        <f aca="false">(IF($E1729&lt;&gt;0,$M$2,IF($L1729&lt;&gt;0,$M$2,"")))</f>
        <v>1</v>
      </c>
      <c r="N1729" s="1068"/>
    </row>
    <row r="1730" customFormat="false" ht="15.75" hidden="false" customHeight="false" outlineLevel="0" collapsed="false">
      <c r="A1730" s="709"/>
      <c r="B1730" s="927"/>
      <c r="C1730" s="928" t="n">
        <v>202</v>
      </c>
      <c r="D1730" s="929" t="s">
        <v>593</v>
      </c>
      <c r="E1730" s="751" t="n">
        <f aca="false">F1730+G1730+H1730</f>
        <v>100038</v>
      </c>
      <c r="F1730" s="800" t="n">
        <v>100038</v>
      </c>
      <c r="G1730" s="755"/>
      <c r="H1730" s="1471"/>
      <c r="I1730" s="800" t="n">
        <v>20118</v>
      </c>
      <c r="J1730" s="755"/>
      <c r="K1730" s="1471"/>
      <c r="L1730" s="751" t="n">
        <f aca="false">I1730+J1730+K1730</f>
        <v>20118</v>
      </c>
      <c r="M1730" s="1468" t="n">
        <f aca="false">(IF($E1730&lt;&gt;0,$M$2,IF($L1730&lt;&gt;0,$M$2,"")))</f>
        <v>1</v>
      </c>
      <c r="N1730" s="1068"/>
    </row>
    <row r="1731" customFormat="false" ht="31.5" hidden="false" customHeight="false" outlineLevel="0" collapsed="false">
      <c r="A1731" s="709"/>
      <c r="B1731" s="927"/>
      <c r="C1731" s="928" t="n">
        <v>205</v>
      </c>
      <c r="D1731" s="929" t="s">
        <v>594</v>
      </c>
      <c r="E1731" s="751" t="n">
        <f aca="false">F1731+G1731+H1731</f>
        <v>68580</v>
      </c>
      <c r="F1731" s="800" t="n">
        <v>68580</v>
      </c>
      <c r="G1731" s="755"/>
      <c r="H1731" s="1471"/>
      <c r="I1731" s="800" t="n">
        <v>73064</v>
      </c>
      <c r="J1731" s="755"/>
      <c r="K1731" s="1471"/>
      <c r="L1731" s="751" t="n">
        <f aca="false">I1731+J1731+K1731</f>
        <v>73064</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1420</v>
      </c>
      <c r="F1732" s="800" t="n">
        <v>11420</v>
      </c>
      <c r="G1732" s="755"/>
      <c r="H1732" s="1471"/>
      <c r="I1732" s="800" t="n">
        <v>35671</v>
      </c>
      <c r="J1732" s="755"/>
      <c r="K1732" s="1471"/>
      <c r="L1732" s="751" t="n">
        <f aca="false">I1732+J1732+K1732</f>
        <v>35671</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10000</v>
      </c>
      <c r="F1733" s="807" t="n">
        <v>10000</v>
      </c>
      <c r="G1733" s="808"/>
      <c r="H1733" s="1470"/>
      <c r="I1733" s="807" t="n">
        <v>8399</v>
      </c>
      <c r="J1733" s="808"/>
      <c r="K1733" s="1470"/>
      <c r="L1733" s="772" t="n">
        <f aca="false">I1733+J1733+K1733</f>
        <v>8399</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30004</v>
      </c>
      <c r="F1734" s="911" t="n">
        <f aca="false">SUM(F1735:F1741)</f>
        <v>630004</v>
      </c>
      <c r="G1734" s="912" t="n">
        <f aca="false">SUM(G1735:G1741)</f>
        <v>0</v>
      </c>
      <c r="H1734" s="564" t="n">
        <f aca="false">SUM(H1735:H1741)</f>
        <v>0</v>
      </c>
      <c r="I1734" s="911" t="n">
        <f aca="false">SUM(I1735:I1741)</f>
        <v>289657</v>
      </c>
      <c r="J1734" s="912" t="n">
        <f aca="false">SUM(J1735:J1741)</f>
        <v>0</v>
      </c>
      <c r="K1734" s="564" t="n">
        <f aca="false">SUM(K1735:K1741)</f>
        <v>0</v>
      </c>
      <c r="L1734" s="910" t="n">
        <f aca="false">SUM(L1735:L1741)</f>
        <v>289657</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00002</v>
      </c>
      <c r="F1735" s="811" t="n">
        <v>300002</v>
      </c>
      <c r="G1735" s="799"/>
      <c r="H1735" s="1469"/>
      <c r="I1735" s="811" t="n">
        <v>148245</v>
      </c>
      <c r="J1735" s="799"/>
      <c r="K1735" s="1469"/>
      <c r="L1735" s="744" t="n">
        <f aca="false">I1735+J1735+K1735</f>
        <v>148245</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10000</v>
      </c>
      <c r="F1736" s="800" t="n">
        <v>110000</v>
      </c>
      <c r="G1736" s="755"/>
      <c r="H1736" s="1471"/>
      <c r="I1736" s="800" t="n">
        <v>47108</v>
      </c>
      <c r="J1736" s="755"/>
      <c r="K1736" s="1471"/>
      <c r="L1736" s="751" t="n">
        <f aca="false">I1736+J1736+K1736</f>
        <v>47108</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0001</v>
      </c>
      <c r="F1738" s="800" t="n">
        <v>140001</v>
      </c>
      <c r="G1738" s="755"/>
      <c r="H1738" s="1471"/>
      <c r="I1738" s="800" t="n">
        <v>61886</v>
      </c>
      <c r="J1738" s="755"/>
      <c r="K1738" s="1471"/>
      <c r="L1738" s="751" t="n">
        <f aca="false">I1738+J1738+K1738</f>
        <v>61886</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80001</v>
      </c>
      <c r="F1739" s="800" t="n">
        <v>80001</v>
      </c>
      <c r="G1739" s="755"/>
      <c r="H1739" s="1471"/>
      <c r="I1739" s="800" t="n">
        <v>32418</v>
      </c>
      <c r="J1739" s="755"/>
      <c r="K1739" s="1471"/>
      <c r="L1739" s="751" t="n">
        <f aca="false">I1739+J1739+K1739</f>
        <v>32418</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552022</v>
      </c>
      <c r="F1743" s="911" t="n">
        <f aca="false">SUM(F1744:F1760)</f>
        <v>552022</v>
      </c>
      <c r="G1743" s="912" t="n">
        <f aca="false">SUM(G1744:G1760)</f>
        <v>0</v>
      </c>
      <c r="H1743" s="564" t="n">
        <f aca="false">SUM(H1744:H1760)</f>
        <v>0</v>
      </c>
      <c r="I1743" s="911" t="n">
        <f aca="false">SUM(I1744:I1760)</f>
        <v>194805</v>
      </c>
      <c r="J1743" s="912" t="n">
        <f aca="false">SUM(J1744:J1760)</f>
        <v>0</v>
      </c>
      <c r="K1743" s="564" t="n">
        <f aca="false">SUM(K1744:K1760)</f>
        <v>480</v>
      </c>
      <c r="L1743" s="944" t="n">
        <f aca="false">SUM(L1744:L1760)</f>
        <v>195285</v>
      </c>
      <c r="M1743" s="1468" t="n">
        <f aca="false">(IF($E1743&lt;&gt;0,$M$2,IF($L1743&lt;&gt;0,$M$2,"")))</f>
        <v>1</v>
      </c>
      <c r="N1743" s="1068"/>
    </row>
    <row r="1744" customFormat="false" ht="15.75" hidden="false" customHeight="false" outlineLevel="0" collapsed="false">
      <c r="A1744" s="815" t="n">
        <v>15</v>
      </c>
      <c r="B1744" s="927"/>
      <c r="C1744" s="915" t="n">
        <v>1011</v>
      </c>
      <c r="D1744" s="945" t="s">
        <v>606</v>
      </c>
      <c r="E1744" s="744" t="n">
        <f aca="false">F1744+G1744+H1744</f>
        <v>60000</v>
      </c>
      <c r="F1744" s="811" t="n">
        <v>60000</v>
      </c>
      <c r="G1744" s="799"/>
      <c r="H1744" s="1469"/>
      <c r="I1744" s="811" t="n">
        <v>46292</v>
      </c>
      <c r="J1744" s="799"/>
      <c r="K1744" s="1469"/>
      <c r="L1744" s="744" t="n">
        <f aca="false">I1744+J1744+K1744</f>
        <v>46292</v>
      </c>
      <c r="M1744" s="1468" t="n">
        <f aca="false">(IF($E1744&lt;&gt;0,$M$2,IF($L1744&lt;&gt;0,$M$2,"")))</f>
        <v>1</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false" customHeight="false" outlineLevel="0" collapsed="false">
      <c r="A1746" s="815" t="n">
        <v>40</v>
      </c>
      <c r="B1746" s="927"/>
      <c r="C1746" s="928" t="n">
        <v>1013</v>
      </c>
      <c r="D1746" s="929" t="s">
        <v>608</v>
      </c>
      <c r="E1746" s="751" t="n">
        <f aca="false">F1746+G1746+H1746</f>
        <v>50000</v>
      </c>
      <c r="F1746" s="800" t="n">
        <v>50000</v>
      </c>
      <c r="G1746" s="755"/>
      <c r="H1746" s="1471"/>
      <c r="I1746" s="800"/>
      <c r="J1746" s="755"/>
      <c r="K1746" s="1471"/>
      <c r="L1746" s="751" t="n">
        <f aca="false">I1746+J1746+K1746</f>
        <v>0</v>
      </c>
      <c r="M1746" s="1468" t="n">
        <f aca="false">(IF($E1746&lt;&gt;0,$M$2,IF($L1746&lt;&gt;0,$M$2,"")))</f>
        <v>1</v>
      </c>
      <c r="N1746" s="1068"/>
    </row>
    <row r="1747" customFormat="false" ht="15.75" hidden="false" customHeight="false" outlineLevel="0" collapsed="false">
      <c r="A1747" s="815" t="n">
        <v>45</v>
      </c>
      <c r="B1747" s="927"/>
      <c r="C1747" s="928" t="n">
        <v>1014</v>
      </c>
      <c r="D1747" s="929" t="s">
        <v>609</v>
      </c>
      <c r="E1747" s="751" t="n">
        <f aca="false">F1747+G1747+H1747</f>
        <v>73097</v>
      </c>
      <c r="F1747" s="800" t="n">
        <v>73097</v>
      </c>
      <c r="G1747" s="755"/>
      <c r="H1747" s="1471"/>
      <c r="I1747" s="800" t="n">
        <v>16598</v>
      </c>
      <c r="J1747" s="755"/>
      <c r="K1747" s="1471"/>
      <c r="L1747" s="751" t="n">
        <f aca="false">I1747+J1747+K1747</f>
        <v>16598</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100150</v>
      </c>
      <c r="F1748" s="800" t="n">
        <v>100150</v>
      </c>
      <c r="G1748" s="755"/>
      <c r="H1748" s="1471"/>
      <c r="I1748" s="800" t="n">
        <v>22401</v>
      </c>
      <c r="J1748" s="755"/>
      <c r="K1748" s="1471"/>
      <c r="L1748" s="751" t="n">
        <f aca="false">I1748+J1748+K1748</f>
        <v>22401</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80000</v>
      </c>
      <c r="F1749" s="1300" t="n">
        <v>80000</v>
      </c>
      <c r="G1749" s="1293"/>
      <c r="H1749" s="1475"/>
      <c r="I1749" s="1300" t="n">
        <v>28591</v>
      </c>
      <c r="J1749" s="1293"/>
      <c r="K1749" s="1475"/>
      <c r="L1749" s="760" t="n">
        <f aca="false">I1749+J1749+K1749</f>
        <v>28591</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135106</v>
      </c>
      <c r="F1750" s="1332" t="n">
        <v>135106</v>
      </c>
      <c r="G1750" s="1309"/>
      <c r="H1750" s="1476"/>
      <c r="I1750" s="1332" t="n">
        <v>74487</v>
      </c>
      <c r="J1750" s="1309"/>
      <c r="K1750" s="1476" t="n">
        <v>480</v>
      </c>
      <c r="L1750" s="953" t="n">
        <f aca="false">I1750+J1750+K1750</f>
        <v>74967</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43669</v>
      </c>
      <c r="F1751" s="1155" t="n">
        <v>43669</v>
      </c>
      <c r="G1751" s="1156"/>
      <c r="H1751" s="1477"/>
      <c r="I1751" s="1155" t="n">
        <v>1461</v>
      </c>
      <c r="J1751" s="1156"/>
      <c r="K1751" s="1477"/>
      <c r="L1751" s="959" t="n">
        <f aca="false">I1751+J1751+K1751</f>
        <v>1461</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5000</v>
      </c>
      <c r="F1752" s="1332" t="n">
        <v>5000</v>
      </c>
      <c r="G1752" s="1309"/>
      <c r="H1752" s="1476"/>
      <c r="I1752" s="1332" t="n">
        <v>2174</v>
      </c>
      <c r="J1752" s="1309"/>
      <c r="K1752" s="1476"/>
      <c r="L1752" s="953" t="n">
        <f aca="false">I1752+J1752+K1752</f>
        <v>2174</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5000</v>
      </c>
      <c r="F1755" s="1332" t="n">
        <v>5000</v>
      </c>
      <c r="G1755" s="1309"/>
      <c r="H1755" s="1476"/>
      <c r="I1755" s="1332" t="n">
        <v>2801</v>
      </c>
      <c r="J1755" s="1309"/>
      <c r="K1755" s="1476"/>
      <c r="L1755" s="953" t="n">
        <f aca="false">I1755+J1755+K1755</f>
        <v>2801</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17000</v>
      </c>
      <c r="F1761" s="911" t="n">
        <f aca="false">SUM(F1762:F1764)</f>
        <v>17000</v>
      </c>
      <c r="G1761" s="912" t="n">
        <f aca="false">SUM(G1762:G1764)</f>
        <v>0</v>
      </c>
      <c r="H1761" s="564" t="n">
        <f aca="false">SUM(H1762:H1764)</f>
        <v>0</v>
      </c>
      <c r="I1761" s="911" t="n">
        <f aca="false">SUM(I1762:I1764)</f>
        <v>9698</v>
      </c>
      <c r="J1761" s="912" t="n">
        <f aca="false">SUM(J1762:J1764)</f>
        <v>0</v>
      </c>
      <c r="K1761" s="564" t="n">
        <f aca="false">SUM(K1762:K1764)</f>
        <v>0</v>
      </c>
      <c r="L1761" s="944" t="n">
        <f aca="false">SUM(L1762:L1764)</f>
        <v>9698</v>
      </c>
      <c r="M1761" s="1468" t="n">
        <f aca="false">(IF($E1761&lt;&gt;0,$M$2,IF($L1761&lt;&gt;0,$M$2,"")))</f>
        <v>1</v>
      </c>
      <c r="N1761" s="1068"/>
    </row>
    <row r="1762" customFormat="false" ht="15.75" hidden="false" customHeight="false" outlineLevel="0" collapsed="false">
      <c r="A1762" s="815" t="n">
        <v>135</v>
      </c>
      <c r="B1762" s="927"/>
      <c r="C1762" s="915" t="n">
        <v>1901</v>
      </c>
      <c r="D1762" s="974" t="s">
        <v>624</v>
      </c>
      <c r="E1762" s="744" t="n">
        <f aca="false">F1762+G1762+H1762</f>
        <v>2000</v>
      </c>
      <c r="F1762" s="811" t="n">
        <v>2000</v>
      </c>
      <c r="G1762" s="799"/>
      <c r="H1762" s="1469"/>
      <c r="I1762" s="811" t="n">
        <v>212</v>
      </c>
      <c r="J1762" s="799"/>
      <c r="K1762" s="1469"/>
      <c r="L1762" s="744" t="n">
        <f aca="false">I1762+J1762+K1762</f>
        <v>212</v>
      </c>
      <c r="M1762" s="1468" t="n">
        <f aca="false">(IF($E1762&lt;&gt;0,$M$2,IF($L1762&lt;&gt;0,$M$2,"")))</f>
        <v>1</v>
      </c>
      <c r="N1762" s="1068"/>
    </row>
    <row r="1763" customFormat="false" ht="15.75" hidden="false" customHeight="false" outlineLevel="0" collapsed="false">
      <c r="A1763" s="815" t="n">
        <v>140</v>
      </c>
      <c r="B1763" s="975"/>
      <c r="C1763" s="928" t="n">
        <v>1981</v>
      </c>
      <c r="D1763" s="976" t="s">
        <v>625</v>
      </c>
      <c r="E1763" s="751" t="n">
        <f aca="false">F1763+G1763+H1763</f>
        <v>15000</v>
      </c>
      <c r="F1763" s="800" t="n">
        <v>15000</v>
      </c>
      <c r="G1763" s="755"/>
      <c r="H1763" s="1471"/>
      <c r="I1763" s="800" t="n">
        <v>9486</v>
      </c>
      <c r="J1763" s="755"/>
      <c r="K1763" s="1471"/>
      <c r="L1763" s="751" t="n">
        <f aca="false">I1763+J1763+K1763</f>
        <v>9486</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8</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9</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4</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31.5" hidden="true" customHeight="false" outlineLevel="0" collapsed="false">
      <c r="A1791" s="814" t="n">
        <v>270</v>
      </c>
      <c r="B1791" s="926"/>
      <c r="C1791" s="920" t="n">
        <v>3306</v>
      </c>
      <c r="D1791" s="998"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15.75" hidden="true" customHeight="false" outlineLevel="0" collapsed="false">
      <c r="A1792" s="814" t="n">
        <v>290</v>
      </c>
      <c r="B1792" s="926"/>
      <c r="C1792" s="920" t="n">
        <v>3307</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8961</v>
      </c>
      <c r="F1794" s="1472" t="n">
        <v>8961</v>
      </c>
      <c r="G1794" s="1473"/>
      <c r="H1794" s="1474"/>
      <c r="I1794" s="1472" t="n">
        <v>6960</v>
      </c>
      <c r="J1794" s="1473"/>
      <c r="K1794" s="1474"/>
      <c r="L1794" s="944" t="n">
        <f aca="false">I1794+J1794+K1794</f>
        <v>6960</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9"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9"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false" customHeight="false" outlineLevel="0" collapsed="false">
      <c r="A1813" s="814" t="n">
        <v>495</v>
      </c>
      <c r="B1813" s="1004" t="n">
        <v>5100</v>
      </c>
      <c r="C1813" s="1005" t="s">
        <v>675</v>
      </c>
      <c r="D1813" s="1005"/>
      <c r="E1813" s="944" t="n">
        <f aca="false">F1813+G1813+H1813</f>
        <v>520860</v>
      </c>
      <c r="F1813" s="1472" t="n">
        <v>520860</v>
      </c>
      <c r="G1813" s="1473"/>
      <c r="H1813" s="1474"/>
      <c r="I1813" s="1472" t="n">
        <v>19737</v>
      </c>
      <c r="J1813" s="1473"/>
      <c r="K1813" s="1474"/>
      <c r="L1813" s="944" t="n">
        <f aca="false">I1813+J1813+K1813</f>
        <v>19737</v>
      </c>
      <c r="M1813" s="1468" t="n">
        <f aca="false">(IF($E1813&lt;&gt;0,$M$2,IF($L1813&lt;&gt;0,$M$2,"")))</f>
        <v>1</v>
      </c>
      <c r="N1813" s="1068"/>
    </row>
    <row r="1814" customFormat="false" ht="15.75" hidden="false" customHeight="false" outlineLevel="0" collapsed="false">
      <c r="A1814" s="815" t="n">
        <v>500</v>
      </c>
      <c r="B1814" s="1004" t="n">
        <v>5200</v>
      </c>
      <c r="C1814" s="1005" t="s">
        <v>676</v>
      </c>
      <c r="D1814" s="1005"/>
      <c r="E1814" s="944" t="n">
        <f aca="false">SUM(E1815:E1821)</f>
        <v>34952</v>
      </c>
      <c r="F1814" s="911" t="n">
        <f aca="false">SUM(F1815:F1821)</f>
        <v>34952</v>
      </c>
      <c r="G1814" s="912" t="n">
        <f aca="false">SUM(G1815:G1821)</f>
        <v>0</v>
      </c>
      <c r="H1814" s="564" t="n">
        <f aca="false">SUM(H1815:H1821)</f>
        <v>0</v>
      </c>
      <c r="I1814" s="911" t="n">
        <f aca="false">SUM(I1815:I1821)</f>
        <v>33303</v>
      </c>
      <c r="J1814" s="912" t="n">
        <f aca="false">SUM(J1815:J1821)</f>
        <v>0</v>
      </c>
      <c r="K1814" s="564" t="n">
        <f aca="false">SUM(K1815:K1821)</f>
        <v>0</v>
      </c>
      <c r="L1814" s="944" t="n">
        <f aca="false">SUM(L1815:L1821)</f>
        <v>33303</v>
      </c>
      <c r="M1814" s="1468" t="n">
        <f aca="false">(IF($E1814&lt;&gt;0,$M$2,IF($L1814&lt;&gt;0,$M$2,"")))</f>
        <v>1</v>
      </c>
      <c r="N1814" s="1068"/>
    </row>
    <row r="1815" customFormat="false" ht="15.75" hidden="false" customHeight="false" outlineLevel="0" collapsed="false">
      <c r="A1815" s="815" t="n">
        <v>505</v>
      </c>
      <c r="B1815" s="1007"/>
      <c r="C1815" s="1008" t="n">
        <v>5201</v>
      </c>
      <c r="D1815" s="1009" t="s">
        <v>677</v>
      </c>
      <c r="E1815" s="744" t="n">
        <f aca="false">F1815+G1815+H1815</f>
        <v>12188</v>
      </c>
      <c r="F1815" s="811" t="n">
        <v>12188</v>
      </c>
      <c r="G1815" s="799"/>
      <c r="H1815" s="1469"/>
      <c r="I1815" s="811" t="n">
        <v>10539</v>
      </c>
      <c r="J1815" s="799"/>
      <c r="K1815" s="1469"/>
      <c r="L1815" s="744" t="n">
        <f aca="false">I1815+J1815+K1815</f>
        <v>10539</v>
      </c>
      <c r="M1815" s="1468" t="n">
        <f aca="false">(IF($E1815&lt;&gt;0,$M$2,IF($L1815&lt;&gt;0,$M$2,"")))</f>
        <v>1</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false" customHeight="false" outlineLevel="0" collapsed="false">
      <c r="A1818" s="815" t="n">
        <v>520</v>
      </c>
      <c r="B1818" s="1007"/>
      <c r="C1818" s="1011" t="n">
        <v>5204</v>
      </c>
      <c r="D1818" s="1012" t="s">
        <v>680</v>
      </c>
      <c r="E1818" s="751" t="n">
        <f aca="false">F1818+G1818+H1818</f>
        <v>22764</v>
      </c>
      <c r="F1818" s="800" t="n">
        <v>22764</v>
      </c>
      <c r="G1818" s="755"/>
      <c r="H1818" s="1471"/>
      <c r="I1818" s="800" t="n">
        <v>22764</v>
      </c>
      <c r="J1818" s="755"/>
      <c r="K1818" s="1471"/>
      <c r="L1818" s="751" t="n">
        <f aca="false">I1818+J1818+K1818</f>
        <v>22764</v>
      </c>
      <c r="M1818" s="1468" t="n">
        <f aca="false">(IF($E1818&lt;&gt;0,$M$2,IF($L1818&lt;&gt;0,$M$2,"")))</f>
        <v>1</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false" customHeight="false" outlineLevel="0" collapsed="false">
      <c r="A1822" s="815" t="n">
        <v>645</v>
      </c>
      <c r="B1822" s="1004" t="n">
        <v>5300</v>
      </c>
      <c r="C1822" s="1005" t="s">
        <v>684</v>
      </c>
      <c r="D1822" s="1005"/>
      <c r="E1822" s="944" t="n">
        <f aca="false">SUM(E1823:E1824)</f>
        <v>800</v>
      </c>
      <c r="F1822" s="911" t="n">
        <f aca="false">SUM(F1823:F1824)</f>
        <v>800</v>
      </c>
      <c r="G1822" s="912" t="n">
        <f aca="false">SUM(G1823:G1824)</f>
        <v>0</v>
      </c>
      <c r="H1822" s="564" t="n">
        <f aca="false">SUM(H1823:H1824)</f>
        <v>0</v>
      </c>
      <c r="I1822" s="911" t="n">
        <f aca="false">SUM(I1823:I1824)</f>
        <v>444</v>
      </c>
      <c r="J1822" s="912" t="n">
        <f aca="false">SUM(J1823:J1824)</f>
        <v>0</v>
      </c>
      <c r="K1822" s="564" t="n">
        <f aca="false">SUM(K1823:K1824)</f>
        <v>0</v>
      </c>
      <c r="L1822" s="944" t="n">
        <f aca="false">SUM(L1823:L1824)</f>
        <v>444</v>
      </c>
      <c r="M1822" s="1468" t="n">
        <f aca="false">(IF($E1822&lt;&gt;0,$M$2,IF($L1822&lt;&gt;0,$M$2,"")))</f>
        <v>1</v>
      </c>
      <c r="N1822" s="1068"/>
    </row>
    <row r="1823" customFormat="false" ht="15.75" hidden="false" customHeight="false" outlineLevel="0" collapsed="false">
      <c r="A1823" s="815" t="n">
        <v>650</v>
      </c>
      <c r="B1823" s="1007"/>
      <c r="C1823" s="1008" t="n">
        <v>5301</v>
      </c>
      <c r="D1823" s="1009" t="s">
        <v>685</v>
      </c>
      <c r="E1823" s="744" t="n">
        <f aca="false">F1823+G1823+H1823</f>
        <v>800</v>
      </c>
      <c r="F1823" s="811" t="n">
        <v>800</v>
      </c>
      <c r="G1823" s="799"/>
      <c r="H1823" s="1469"/>
      <c r="I1823" s="811" t="n">
        <v>444</v>
      </c>
      <c r="J1823" s="799"/>
      <c r="K1823" s="1469"/>
      <c r="L1823" s="744" t="n">
        <f aca="false">I1823+J1823+K1823</f>
        <v>444</v>
      </c>
      <c r="M1823" s="1468" t="n">
        <f aca="false">(IF($E1823&lt;&gt;0,$M$2,IF($L1823&lt;&gt;0,$M$2,"")))</f>
        <v>1</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5114179</v>
      </c>
      <c r="F1840" s="1041" t="n">
        <f aca="false">SUM(F1725,F1728,F1734,F1742,F1743,F1761,F1765,F1771,F1774,F1775,F1776,F1777,F1778,F1787,F1793,F1794,F1795,F1796,F1803,F1807,F1808,F1809,F1810,F1813,F1814,F1822,F1825,F1826,F1831)+F1836</f>
        <v>5114179</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1941083</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480</v>
      </c>
      <c r="L1840" s="1040" t="n">
        <f aca="false">SUM(L1725,L1728,L1734,L1742,L1743,L1761,L1765,L1771,L1774,L1775,L1776,L1777,L1778,L1787,L1793,L1794,L1795,L1796,L1803,L1807,L1808,L1809,L1810,L1813,L1814,L1822,L1825,L1826,L1831)+L1836</f>
        <v>1941563</v>
      </c>
      <c r="M1840" s="1468" t="n">
        <f aca="false">(IF($E1840&lt;&gt;0,$M$2,IF($L1840&lt;&gt;0,$M$2,"")))</f>
        <v>1</v>
      </c>
      <c r="N1840" s="1493" t="str">
        <f aca="false">LEFT(C1722,1)</f>
        <v>3</v>
      </c>
    </row>
    <row r="1841" customFormat="false" ht="16.5" hidden="false" customHeight="false" outlineLevel="0" collapsed="false">
      <c r="A1841" s="815" t="n">
        <v>760</v>
      </c>
      <c r="B1841" s="1494" t="s">
        <v>940</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4197</v>
      </c>
      <c r="F1848" s="867" t="n">
        <f aca="false">$F$9</f>
        <v>44377</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t="s">
        <v>934</v>
      </c>
      <c r="C1859" s="1455" t="n">
        <f aca="false">VLOOKUP(D1860,EBK_DEIN2,2,FALSE())</f>
        <v>3326</v>
      </c>
      <c r="D1859" s="1449" t="s">
        <v>935</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26</v>
      </c>
      <c r="D1860" s="1461" t="s">
        <v>949</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7</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430300</v>
      </c>
      <c r="F1862" s="911" t="n">
        <f aca="false">SUM(F1863:F1864)</f>
        <v>430300</v>
      </c>
      <c r="G1862" s="912" t="n">
        <f aca="false">SUM(G1863:G1864)</f>
        <v>0</v>
      </c>
      <c r="H1862" s="564" t="n">
        <f aca="false">SUM(H1863:H1864)</f>
        <v>0</v>
      </c>
      <c r="I1862" s="911" t="n">
        <f aca="false">SUM(I1863:I1864)</f>
        <v>171090</v>
      </c>
      <c r="J1862" s="912" t="n">
        <f aca="false">SUM(J1863:J1864)</f>
        <v>0</v>
      </c>
      <c r="K1862" s="564" t="n">
        <f aca="false">SUM(K1863:K1864)</f>
        <v>0</v>
      </c>
      <c r="L1862" s="910" t="n">
        <f aca="false">SUM(L1863:L1864)</f>
        <v>171090</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430300</v>
      </c>
      <c r="F1863" s="811" t="n">
        <v>430300</v>
      </c>
      <c r="G1863" s="799"/>
      <c r="H1863" s="1469"/>
      <c r="I1863" s="811" t="n">
        <v>171090</v>
      </c>
      <c r="J1863" s="799"/>
      <c r="K1863" s="1469"/>
      <c r="L1863" s="744" t="n">
        <f aca="false">I1863+J1863+K1863</f>
        <v>171090</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23600</v>
      </c>
      <c r="F1865" s="911" t="n">
        <f aca="false">SUM(F1866:F1870)</f>
        <v>23600</v>
      </c>
      <c r="G1865" s="912" t="n">
        <f aca="false">SUM(G1866:G1870)</f>
        <v>0</v>
      </c>
      <c r="H1865" s="564" t="n">
        <f aca="false">SUM(H1866:H1870)</f>
        <v>0</v>
      </c>
      <c r="I1865" s="911" t="n">
        <f aca="false">SUM(I1866:I1870)</f>
        <v>15720</v>
      </c>
      <c r="J1865" s="912" t="n">
        <f aca="false">SUM(J1866:J1870)</f>
        <v>0</v>
      </c>
      <c r="K1865" s="564" t="n">
        <f aca="false">SUM(K1866:K1870)</f>
        <v>0</v>
      </c>
      <c r="L1865" s="910" t="n">
        <f aca="false">SUM(L1866:L1870)</f>
        <v>15720</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71"/>
      <c r="I1867" s="800"/>
      <c r="J1867" s="755"/>
      <c r="K1867" s="1471"/>
      <c r="L1867" s="751" t="n">
        <f aca="false">I1867+J1867+K1867</f>
        <v>0</v>
      </c>
      <c r="M1867" s="1468" t="str">
        <f aca="false">(IF($E1867&lt;&gt;0,$M$2,IF($L1867&lt;&gt;0,$M$2,"")))</f>
        <v/>
      </c>
      <c r="N1867" s="1068"/>
    </row>
    <row r="1868" customFormat="false" ht="31.5" hidden="false" customHeight="false" outlineLevel="0" collapsed="false">
      <c r="A1868" s="709"/>
      <c r="B1868" s="927"/>
      <c r="C1868" s="928" t="n">
        <v>205</v>
      </c>
      <c r="D1868" s="929" t="s">
        <v>594</v>
      </c>
      <c r="E1868" s="751" t="n">
        <f aca="false">F1868+G1868+H1868</f>
        <v>22600</v>
      </c>
      <c r="F1868" s="800" t="n">
        <v>22600</v>
      </c>
      <c r="G1868" s="755"/>
      <c r="H1868" s="1471"/>
      <c r="I1868" s="800" t="n">
        <v>15228</v>
      </c>
      <c r="J1868" s="755"/>
      <c r="K1868" s="1471"/>
      <c r="L1868" s="751" t="n">
        <f aca="false">I1868+J1868+K1868</f>
        <v>15228</v>
      </c>
      <c r="M1868" s="1468" t="n">
        <f aca="false">(IF($E1868&lt;&gt;0,$M$2,IF($L1868&lt;&gt;0,$M$2,"")))</f>
        <v>1</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71"/>
      <c r="I1869" s="800"/>
      <c r="J1869" s="755"/>
      <c r="K1869" s="1471"/>
      <c r="L1869" s="751" t="n">
        <f aca="false">I1869+J1869+K1869</f>
        <v>0</v>
      </c>
      <c r="M1869" s="1468" t="str">
        <f aca="false">(IF($E1869&lt;&gt;0,$M$2,IF($L1869&lt;&gt;0,$M$2,"")))</f>
        <v/>
      </c>
      <c r="N1869" s="1068"/>
    </row>
    <row r="1870" customFormat="false" ht="15.75" hidden="false" customHeight="false" outlineLevel="0" collapsed="false">
      <c r="A1870" s="709"/>
      <c r="B1870" s="926"/>
      <c r="C1870" s="920" t="n">
        <v>209</v>
      </c>
      <c r="D1870" s="934" t="s">
        <v>596</v>
      </c>
      <c r="E1870" s="772" t="n">
        <f aca="false">F1870+G1870+H1870</f>
        <v>1000</v>
      </c>
      <c r="F1870" s="807" t="n">
        <v>1000</v>
      </c>
      <c r="G1870" s="808"/>
      <c r="H1870" s="1470"/>
      <c r="I1870" s="807" t="n">
        <v>492</v>
      </c>
      <c r="J1870" s="808"/>
      <c r="K1870" s="1470"/>
      <c r="L1870" s="772" t="n">
        <f aca="false">I1870+J1870+K1870</f>
        <v>492</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103000</v>
      </c>
      <c r="F1871" s="911" t="n">
        <f aca="false">SUM(F1872:F1878)</f>
        <v>103000</v>
      </c>
      <c r="G1871" s="912" t="n">
        <f aca="false">SUM(G1872:G1878)</f>
        <v>0</v>
      </c>
      <c r="H1871" s="564" t="n">
        <f aca="false">SUM(H1872:H1878)</f>
        <v>0</v>
      </c>
      <c r="I1871" s="911" t="n">
        <f aca="false">SUM(I1872:I1878)</f>
        <v>40580</v>
      </c>
      <c r="J1871" s="912" t="n">
        <f aca="false">SUM(J1872:J1878)</f>
        <v>0</v>
      </c>
      <c r="K1871" s="564" t="n">
        <f aca="false">SUM(K1872:K1878)</f>
        <v>0</v>
      </c>
      <c r="L1871" s="910" t="n">
        <f aca="false">SUM(L1872:L1878)</f>
        <v>40580</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57000</v>
      </c>
      <c r="F1872" s="811" t="n">
        <v>57000</v>
      </c>
      <c r="G1872" s="799"/>
      <c r="H1872" s="1469"/>
      <c r="I1872" s="811" t="n">
        <v>21415</v>
      </c>
      <c r="J1872" s="799"/>
      <c r="K1872" s="1469"/>
      <c r="L1872" s="744" t="n">
        <f aca="false">I1872+J1872+K1872</f>
        <v>21415</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9000</v>
      </c>
      <c r="F1873" s="800" t="n">
        <v>19000</v>
      </c>
      <c r="G1873" s="755"/>
      <c r="H1873" s="1471"/>
      <c r="I1873" s="800" t="n">
        <v>7479</v>
      </c>
      <c r="J1873" s="755"/>
      <c r="K1873" s="1471"/>
      <c r="L1873" s="751" t="n">
        <f aca="false">I1873+J1873+K1873</f>
        <v>7479</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21000</v>
      </c>
      <c r="F1875" s="800" t="n">
        <v>21000</v>
      </c>
      <c r="G1875" s="755"/>
      <c r="H1875" s="1471"/>
      <c r="I1875" s="800" t="n">
        <v>8369</v>
      </c>
      <c r="J1875" s="755"/>
      <c r="K1875" s="1471"/>
      <c r="L1875" s="751" t="n">
        <f aca="false">I1875+J1875+K1875</f>
        <v>8369</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6000</v>
      </c>
      <c r="F1876" s="800" t="n">
        <v>6000</v>
      </c>
      <c r="G1876" s="755"/>
      <c r="H1876" s="1471"/>
      <c r="I1876" s="800" t="n">
        <v>3317</v>
      </c>
      <c r="J1876" s="755"/>
      <c r="K1876" s="1471"/>
      <c r="L1876" s="751" t="n">
        <f aca="false">I1876+J1876+K1876</f>
        <v>3317</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203571</v>
      </c>
      <c r="F1880" s="911" t="n">
        <f aca="false">SUM(F1881:F1897)</f>
        <v>203571</v>
      </c>
      <c r="G1880" s="912" t="n">
        <f aca="false">SUM(G1881:G1897)</f>
        <v>0</v>
      </c>
      <c r="H1880" s="564" t="n">
        <f aca="false">SUM(H1881:H1897)</f>
        <v>0</v>
      </c>
      <c r="I1880" s="911" t="n">
        <f aca="false">SUM(I1881:I1897)</f>
        <v>44821</v>
      </c>
      <c r="J1880" s="912" t="n">
        <f aca="false">SUM(J1881:J1897)</f>
        <v>0</v>
      </c>
      <c r="K1880" s="564" t="n">
        <f aca="false">SUM(K1881:K1897)</f>
        <v>0</v>
      </c>
      <c r="L1880" s="944" t="n">
        <f aca="false">SUM(L1881:L1897)</f>
        <v>44821</v>
      </c>
      <c r="M1880" s="1468" t="n">
        <f aca="false">(IF($E1880&lt;&gt;0,$M$2,IF($L1880&lt;&gt;0,$M$2,"")))</f>
        <v>1</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9"/>
      <c r="I1881" s="811"/>
      <c r="J1881" s="799"/>
      <c r="K1881" s="1469"/>
      <c r="L1881" s="744" t="n">
        <f aca="false">I1881+J1881+K1881</f>
        <v>0</v>
      </c>
      <c r="M1881" s="1468"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71"/>
      <c r="I1883" s="800"/>
      <c r="J1883" s="755"/>
      <c r="K1883" s="1471"/>
      <c r="L1883" s="751" t="n">
        <f aca="false">I1883+J1883+K1883</f>
        <v>0</v>
      </c>
      <c r="M1883" s="1468" t="str">
        <f aca="false">(IF($E1883&lt;&gt;0,$M$2,IF($L1883&lt;&gt;0,$M$2,"")))</f>
        <v/>
      </c>
      <c r="N1883" s="1068"/>
    </row>
    <row r="1884" customFormat="false" ht="15.75" hidden="false" customHeight="false" outlineLevel="0" collapsed="false">
      <c r="A1884" s="815" t="n">
        <v>45</v>
      </c>
      <c r="B1884" s="927"/>
      <c r="C1884" s="928" t="n">
        <v>1014</v>
      </c>
      <c r="D1884" s="929" t="s">
        <v>609</v>
      </c>
      <c r="E1884" s="751" t="n">
        <f aca="false">F1884+G1884+H1884</f>
        <v>0</v>
      </c>
      <c r="F1884" s="800"/>
      <c r="G1884" s="755"/>
      <c r="H1884" s="1471"/>
      <c r="I1884" s="800" t="n">
        <v>375</v>
      </c>
      <c r="J1884" s="755"/>
      <c r="K1884" s="1471"/>
      <c r="L1884" s="751" t="n">
        <f aca="false">I1884+J1884+K1884</f>
        <v>375</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8585</v>
      </c>
      <c r="F1885" s="800" t="n">
        <v>8585</v>
      </c>
      <c r="G1885" s="755"/>
      <c r="H1885" s="1471"/>
      <c r="I1885" s="800" t="n">
        <v>4263</v>
      </c>
      <c r="J1885" s="755"/>
      <c r="K1885" s="1471"/>
      <c r="L1885" s="751" t="n">
        <f aca="false">I1885+J1885+K1885</f>
        <v>4263</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40320</v>
      </c>
      <c r="F1886" s="1300" t="n">
        <v>40320</v>
      </c>
      <c r="G1886" s="1293"/>
      <c r="H1886" s="1475"/>
      <c r="I1886" s="1300" t="n">
        <v>29705</v>
      </c>
      <c r="J1886" s="1293"/>
      <c r="K1886" s="1475"/>
      <c r="L1886" s="760" t="n">
        <f aca="false">I1886+J1886+K1886</f>
        <v>29705</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30000</v>
      </c>
      <c r="F1887" s="1332" t="n">
        <v>30000</v>
      </c>
      <c r="G1887" s="1309"/>
      <c r="H1887" s="1476"/>
      <c r="I1887" s="1332" t="n">
        <v>7653</v>
      </c>
      <c r="J1887" s="1309"/>
      <c r="K1887" s="1476"/>
      <c r="L1887" s="953" t="n">
        <f aca="false">I1887+J1887+K1887</f>
        <v>7653</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124166</v>
      </c>
      <c r="F1888" s="1155" t="n">
        <v>124166</v>
      </c>
      <c r="G1888" s="1156"/>
      <c r="H1888" s="1477"/>
      <c r="I1888" s="1155" t="n">
        <v>492</v>
      </c>
      <c r="J1888" s="1156"/>
      <c r="K1888" s="1477"/>
      <c r="L1888" s="959" t="n">
        <f aca="false">I1888+J1888+K1888</f>
        <v>492</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500</v>
      </c>
      <c r="F1889" s="1332" t="n">
        <v>500</v>
      </c>
      <c r="G1889" s="1309"/>
      <c r="H1889" s="1476"/>
      <c r="I1889" s="1332" t="n">
        <v>52</v>
      </c>
      <c r="J1889" s="1309"/>
      <c r="K1889" s="1476"/>
      <c r="L1889" s="953" t="n">
        <f aca="false">I1889+J1889+K1889</f>
        <v>52</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false" customHeight="false" outlineLevel="0" collapsed="false">
      <c r="A1892" s="815" t="n">
        <v>80</v>
      </c>
      <c r="B1892" s="927"/>
      <c r="C1892" s="951" t="n">
        <v>1062</v>
      </c>
      <c r="D1892" s="952" t="s">
        <v>617</v>
      </c>
      <c r="E1892" s="953" t="n">
        <f aca="false">F1892+G1892+H1892</f>
        <v>0</v>
      </c>
      <c r="F1892" s="1332"/>
      <c r="G1892" s="1309"/>
      <c r="H1892" s="1476"/>
      <c r="I1892" s="1332" t="n">
        <v>2281</v>
      </c>
      <c r="J1892" s="1309"/>
      <c r="K1892" s="1476"/>
      <c r="L1892" s="953" t="n">
        <f aca="false">I1892+J1892+K1892</f>
        <v>2281</v>
      </c>
      <c r="M1892" s="1468" t="n">
        <f aca="false">(IF($E1892&lt;&gt;0,$M$2,IF($L1892&lt;&gt;0,$M$2,"")))</f>
        <v>1</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false" customHeight="false" outlineLevel="0" collapsed="false">
      <c r="A1898" s="815" t="n">
        <v>130</v>
      </c>
      <c r="B1898" s="908" t="n">
        <v>1900</v>
      </c>
      <c r="C1898" s="973" t="s">
        <v>623</v>
      </c>
      <c r="D1898" s="973"/>
      <c r="E1898" s="944" t="n">
        <f aca="false">SUM(E1899:E1901)</f>
        <v>500</v>
      </c>
      <c r="F1898" s="911" t="n">
        <f aca="false">SUM(F1899:F1901)</f>
        <v>500</v>
      </c>
      <c r="G1898" s="912" t="n">
        <f aca="false">SUM(G1899:G1901)</f>
        <v>0</v>
      </c>
      <c r="H1898" s="564" t="n">
        <f aca="false">SUM(H1899:H1901)</f>
        <v>0</v>
      </c>
      <c r="I1898" s="911" t="n">
        <f aca="false">SUM(I1899:I1901)</f>
        <v>282</v>
      </c>
      <c r="J1898" s="912" t="n">
        <f aca="false">SUM(J1899:J1901)</f>
        <v>0</v>
      </c>
      <c r="K1898" s="564" t="n">
        <f aca="false">SUM(K1899:K1901)</f>
        <v>0</v>
      </c>
      <c r="L1898" s="944" t="n">
        <f aca="false">SUM(L1899:L1901)</f>
        <v>282</v>
      </c>
      <c r="M1898" s="1468" t="n">
        <f aca="false">(IF($E1898&lt;&gt;0,$M$2,IF($L1898&lt;&gt;0,$M$2,"")))</f>
        <v>1</v>
      </c>
      <c r="N1898" s="1068"/>
    </row>
    <row r="1899" customFormat="false" ht="15.75" hidden="false" customHeight="false" outlineLevel="0" collapsed="false">
      <c r="A1899" s="815" t="n">
        <v>135</v>
      </c>
      <c r="B1899" s="927"/>
      <c r="C1899" s="915" t="n">
        <v>1901</v>
      </c>
      <c r="D1899" s="974" t="s">
        <v>624</v>
      </c>
      <c r="E1899" s="744" t="n">
        <f aca="false">F1899+G1899+H1899</f>
        <v>500</v>
      </c>
      <c r="F1899" s="811" t="n">
        <v>500</v>
      </c>
      <c r="G1899" s="799"/>
      <c r="H1899" s="1469"/>
      <c r="I1899" s="811" t="n">
        <v>194</v>
      </c>
      <c r="J1899" s="799"/>
      <c r="K1899" s="1469"/>
      <c r="L1899" s="744" t="n">
        <f aca="false">I1899+J1899+K1899</f>
        <v>194</v>
      </c>
      <c r="M1899" s="1468" t="n">
        <f aca="false">(IF($E1899&lt;&gt;0,$M$2,IF($L1899&lt;&gt;0,$M$2,"")))</f>
        <v>1</v>
      </c>
      <c r="N1899" s="1068"/>
    </row>
    <row r="1900" customFormat="false" ht="15.75" hidden="false" customHeight="false" outlineLevel="0" collapsed="false">
      <c r="A1900" s="815" t="n">
        <v>140</v>
      </c>
      <c r="B1900" s="975"/>
      <c r="C1900" s="928" t="n">
        <v>1981</v>
      </c>
      <c r="D1900" s="976" t="s">
        <v>625</v>
      </c>
      <c r="E1900" s="751" t="n">
        <f aca="false">F1900+G1900+H1900</f>
        <v>0</v>
      </c>
      <c r="F1900" s="800"/>
      <c r="G1900" s="755"/>
      <c r="H1900" s="1471"/>
      <c r="I1900" s="800" t="n">
        <v>88</v>
      </c>
      <c r="J1900" s="755"/>
      <c r="K1900" s="1471"/>
      <c r="L1900" s="751" t="n">
        <f aca="false">I1900+J1900+K1900</f>
        <v>88</v>
      </c>
      <c r="M1900" s="1468" t="n">
        <f aca="false">(IF($E1900&lt;&gt;0,$M$2,IF($L1900&lt;&gt;0,$M$2,"")))</f>
        <v>1</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8</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9</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4</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31.5" hidden="true" customHeight="false" outlineLevel="0" collapsed="false">
      <c r="A1928" s="814" t="n">
        <v>270</v>
      </c>
      <c r="B1928" s="926"/>
      <c r="C1928" s="920" t="n">
        <v>3306</v>
      </c>
      <c r="D1928" s="998"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15.75" hidden="true" customHeight="false" outlineLevel="0" collapsed="false">
      <c r="A1929" s="814" t="n">
        <v>290</v>
      </c>
      <c r="B1929" s="926"/>
      <c r="C1929" s="920" t="n">
        <v>3307</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false" customHeight="false" outlineLevel="0" collapsed="false">
      <c r="A1931" s="814" t="n">
        <v>330</v>
      </c>
      <c r="B1931" s="908" t="n">
        <v>4000</v>
      </c>
      <c r="C1931" s="973" t="s">
        <v>656</v>
      </c>
      <c r="D1931" s="973"/>
      <c r="E1931" s="944" t="n">
        <f aca="false">F1931+G1931+H1931</f>
        <v>41593</v>
      </c>
      <c r="F1931" s="1472" t="n">
        <v>41593</v>
      </c>
      <c r="G1931" s="1473"/>
      <c r="H1931" s="1474"/>
      <c r="I1931" s="1472" t="n">
        <v>6393</v>
      </c>
      <c r="J1931" s="1473"/>
      <c r="K1931" s="1474"/>
      <c r="L1931" s="944" t="n">
        <f aca="false">I1931+J1931+K1931</f>
        <v>6393</v>
      </c>
      <c r="M1931" s="1468" t="n">
        <f aca="false">(IF($E1931&lt;&gt;0,$M$2,IF($L1931&lt;&gt;0,$M$2,"")))</f>
        <v>1</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9"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9"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8"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9"/>
      <c r="I1952" s="811"/>
      <c r="J1952" s="799"/>
      <c r="K1952" s="1469"/>
      <c r="L1952" s="744" t="n">
        <f aca="false">I1952+J1952+K1952</f>
        <v>0</v>
      </c>
      <c r="M1952" s="1468"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71"/>
      <c r="I1954" s="800"/>
      <c r="J1954" s="755"/>
      <c r="K1954" s="1471"/>
      <c r="L1954" s="751" t="n">
        <f aca="false">I1954+J1954+K1954</f>
        <v>0</v>
      </c>
      <c r="M1954" s="1468"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71"/>
      <c r="I1955" s="800"/>
      <c r="J1955" s="755"/>
      <c r="K1955" s="1471"/>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802564</v>
      </c>
      <c r="F1977" s="1041" t="n">
        <f aca="false">SUM(F1862,F1865,F1871,F1879,F1880,F1898,F1902,F1908,F1911,F1912,F1913,F1914,F1915,F1924,F1930,F1931,F1932,F1933,F1940,F1944,F1945,F1946,F1947,F1950,F1951,F1959,F1962,F1963,F1968)+F1973</f>
        <v>802564</v>
      </c>
      <c r="G1977" s="1042" t="n">
        <f aca="false">SUM(G1862,G1865,G1871,G1879,G1880,G1898,G1902,G1908,G1911,G1912,G1913,G1914,G1915,G1924,G1930,G1931,G1932,G1933,G1940,G1944,G1945,G1946,G1947,G1950,G1951,G1959,G1962,G1963,G1968)+G1973</f>
        <v>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278886</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278886</v>
      </c>
      <c r="M1977" s="1468" t="n">
        <f aca="false">(IF($E1977&lt;&gt;0,$M$2,IF($L1977&lt;&gt;0,$M$2,"")))</f>
        <v>1</v>
      </c>
      <c r="N1977" s="1493" t="str">
        <f aca="false">LEFT(C1859,1)</f>
        <v>3</v>
      </c>
    </row>
    <row r="1978" customFormat="false" ht="16.5" hidden="false" customHeight="false" outlineLevel="0" collapsed="false">
      <c r="A1978" s="815" t="n">
        <v>760</v>
      </c>
      <c r="B1978" s="1494" t="s">
        <v>940</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4197</v>
      </c>
      <c r="F1985" s="867" t="n">
        <f aca="false">$F$9</f>
        <v>44377</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t="s">
        <v>934</v>
      </c>
      <c r="C1996" s="1455" t="n">
        <f aca="false">VLOOKUP(D1997,EBK_DEIN2,2,FALSE())</f>
        <v>3337</v>
      </c>
      <c r="D1996" s="1449" t="s">
        <v>935</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7</v>
      </c>
      <c r="D1997" s="1461" t="s">
        <v>950</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7</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19892</v>
      </c>
      <c r="F1999" s="911" t="n">
        <f aca="false">SUM(F2000:F2001)</f>
        <v>19892</v>
      </c>
      <c r="G1999" s="912" t="n">
        <f aca="false">SUM(G2000:G2001)</f>
        <v>0</v>
      </c>
      <c r="H1999" s="564" t="n">
        <f aca="false">SUM(H2000:H2001)</f>
        <v>0</v>
      </c>
      <c r="I1999" s="911" t="n">
        <f aca="false">SUM(I2000:I2001)</f>
        <v>18748</v>
      </c>
      <c r="J1999" s="912" t="n">
        <f aca="false">SUM(J2000:J2001)</f>
        <v>0</v>
      </c>
      <c r="K1999" s="564" t="n">
        <f aca="false">SUM(K2000:K2001)</f>
        <v>0</v>
      </c>
      <c r="L1999" s="910" t="n">
        <f aca="false">SUM(L2000:L2001)</f>
        <v>18748</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19892</v>
      </c>
      <c r="F2000" s="811" t="n">
        <v>19892</v>
      </c>
      <c r="G2000" s="799"/>
      <c r="H2000" s="1469"/>
      <c r="I2000" s="811" t="n">
        <v>18748</v>
      </c>
      <c r="J2000" s="799"/>
      <c r="K2000" s="1469"/>
      <c r="L2000" s="744" t="n">
        <f aca="false">I2000+J2000+K2000</f>
        <v>18748</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false" customHeight="false" outlineLevel="0" collapsed="false">
      <c r="A2002" s="709"/>
      <c r="B2002" s="908" t="n">
        <v>200</v>
      </c>
      <c r="C2002" s="925" t="s">
        <v>591</v>
      </c>
      <c r="D2002" s="925"/>
      <c r="E2002" s="910" t="n">
        <f aca="false">SUM(E2003:E2007)</f>
        <v>3200</v>
      </c>
      <c r="F2002" s="911" t="n">
        <f aca="false">SUM(F2003:F2007)</f>
        <v>3200</v>
      </c>
      <c r="G2002" s="912" t="n">
        <f aca="false">SUM(G2003:G2007)</f>
        <v>0</v>
      </c>
      <c r="H2002" s="564" t="n">
        <f aca="false">SUM(H2003:H2007)</f>
        <v>0</v>
      </c>
      <c r="I2002" s="911" t="n">
        <f aca="false">SUM(I2003:I2007)</f>
        <v>931</v>
      </c>
      <c r="J2002" s="912" t="n">
        <f aca="false">SUM(J2003:J2007)</f>
        <v>0</v>
      </c>
      <c r="K2002" s="564" t="n">
        <f aca="false">SUM(K2003:K2007)</f>
        <v>0</v>
      </c>
      <c r="L2002" s="910" t="n">
        <f aca="false">SUM(L2003:L2007)</f>
        <v>931</v>
      </c>
      <c r="M2002" s="1468" t="n">
        <f aca="false">(IF($E2002&lt;&gt;0,$M$2,IF($L2002&lt;&gt;0,$M$2,"")))</f>
        <v>1</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false" customHeight="false" outlineLevel="0" collapsed="false">
      <c r="A2004" s="709"/>
      <c r="B2004" s="927"/>
      <c r="C2004" s="928" t="n">
        <v>202</v>
      </c>
      <c r="D2004" s="929" t="s">
        <v>593</v>
      </c>
      <c r="E2004" s="751" t="n">
        <f aca="false">F2004+G2004+H2004</f>
        <v>2000</v>
      </c>
      <c r="F2004" s="800" t="n">
        <v>2000</v>
      </c>
      <c r="G2004" s="755"/>
      <c r="H2004" s="1471"/>
      <c r="I2004" s="800" t="n">
        <v>729</v>
      </c>
      <c r="J2004" s="755"/>
      <c r="K2004" s="1471"/>
      <c r="L2004" s="751" t="n">
        <f aca="false">I2004+J2004+K2004</f>
        <v>729</v>
      </c>
      <c r="M2004" s="1468" t="n">
        <f aca="false">(IF($E2004&lt;&gt;0,$M$2,IF($L2004&lt;&gt;0,$M$2,"")))</f>
        <v>1</v>
      </c>
      <c r="N2004" s="1068"/>
    </row>
    <row r="2005" customFormat="false" ht="31.5" hidden="false" customHeight="false" outlineLevel="0" collapsed="false">
      <c r="A2005" s="709"/>
      <c r="B2005" s="927"/>
      <c r="C2005" s="928" t="n">
        <v>205</v>
      </c>
      <c r="D2005" s="929" t="s">
        <v>594</v>
      </c>
      <c r="E2005" s="751" t="n">
        <f aca="false">F2005+G2005+H2005</f>
        <v>500</v>
      </c>
      <c r="F2005" s="800" t="n">
        <v>500</v>
      </c>
      <c r="G2005" s="755"/>
      <c r="H2005" s="1471"/>
      <c r="I2005" s="800" t="n">
        <v>202</v>
      </c>
      <c r="J2005" s="755"/>
      <c r="K2005" s="1471"/>
      <c r="L2005" s="751" t="n">
        <f aca="false">I2005+J2005+K2005</f>
        <v>202</v>
      </c>
      <c r="M2005" s="1468" t="n">
        <f aca="false">(IF($E2005&lt;&gt;0,$M$2,IF($L2005&lt;&gt;0,$M$2,"")))</f>
        <v>1</v>
      </c>
      <c r="N2005" s="1068"/>
    </row>
    <row r="2006" customFormat="false" ht="15.75" hidden="false" customHeight="false" outlineLevel="0" collapsed="false">
      <c r="A2006" s="709"/>
      <c r="B2006" s="927"/>
      <c r="C2006" s="928" t="n">
        <v>208</v>
      </c>
      <c r="D2006" s="933" t="s">
        <v>595</v>
      </c>
      <c r="E2006" s="751" t="n">
        <f aca="false">F2006+G2006+H2006</f>
        <v>500</v>
      </c>
      <c r="F2006" s="800" t="n">
        <v>500</v>
      </c>
      <c r="G2006" s="755"/>
      <c r="H2006" s="1471"/>
      <c r="I2006" s="800"/>
      <c r="J2006" s="755"/>
      <c r="K2006" s="1471"/>
      <c r="L2006" s="751" t="n">
        <f aca="false">I2006+J2006+K2006</f>
        <v>0</v>
      </c>
      <c r="M2006" s="1468" t="n">
        <f aca="false">(IF($E2006&lt;&gt;0,$M$2,IF($L2006&lt;&gt;0,$M$2,"")))</f>
        <v>1</v>
      </c>
      <c r="N2006" s="1068"/>
    </row>
    <row r="2007" customFormat="false" ht="15.75" hidden="false" customHeight="false" outlineLevel="0" collapsed="false">
      <c r="A2007" s="709"/>
      <c r="B2007" s="926"/>
      <c r="C2007" s="920" t="n">
        <v>209</v>
      </c>
      <c r="D2007" s="934" t="s">
        <v>596</v>
      </c>
      <c r="E2007" s="772" t="n">
        <f aca="false">F2007+G2007+H2007</f>
        <v>200</v>
      </c>
      <c r="F2007" s="807" t="n">
        <v>200</v>
      </c>
      <c r="G2007" s="808"/>
      <c r="H2007" s="1470"/>
      <c r="I2007" s="807"/>
      <c r="J2007" s="808"/>
      <c r="K2007" s="1470"/>
      <c r="L2007" s="772" t="n">
        <f aca="false">I2007+J2007+K2007</f>
        <v>0</v>
      </c>
      <c r="M2007" s="1468" t="n">
        <f aca="false">(IF($E2007&lt;&gt;0,$M$2,IF($L2007&lt;&gt;0,$M$2,"")))</f>
        <v>1</v>
      </c>
      <c r="N2007" s="1068"/>
    </row>
    <row r="2008" customFormat="false" ht="15.75" hidden="false" customHeight="false" outlineLevel="0" collapsed="false">
      <c r="A2008" s="709"/>
      <c r="B2008" s="908" t="n">
        <v>500</v>
      </c>
      <c r="C2008" s="925" t="s">
        <v>597</v>
      </c>
      <c r="D2008" s="925"/>
      <c r="E2008" s="910" t="n">
        <f aca="false">SUM(E2009:E2015)</f>
        <v>8450</v>
      </c>
      <c r="F2008" s="911" t="n">
        <f aca="false">SUM(F2009:F2015)</f>
        <v>8450</v>
      </c>
      <c r="G2008" s="912" t="n">
        <f aca="false">SUM(G2009:G2015)</f>
        <v>0</v>
      </c>
      <c r="H2008" s="564" t="n">
        <f aca="false">SUM(H2009:H2015)</f>
        <v>0</v>
      </c>
      <c r="I2008" s="911" t="n">
        <f aca="false">SUM(I2009:I2015)</f>
        <v>3667</v>
      </c>
      <c r="J2008" s="912" t="n">
        <f aca="false">SUM(J2009:J2015)</f>
        <v>0</v>
      </c>
      <c r="K2008" s="564" t="n">
        <f aca="false">SUM(K2009:K2015)</f>
        <v>0</v>
      </c>
      <c r="L2008" s="910" t="n">
        <f aca="false">SUM(L2009:L2015)</f>
        <v>3667</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4130</v>
      </c>
      <c r="F2009" s="811" t="n">
        <v>4130</v>
      </c>
      <c r="G2009" s="799"/>
      <c r="H2009" s="1469"/>
      <c r="I2009" s="811" t="n">
        <v>2202</v>
      </c>
      <c r="J2009" s="799"/>
      <c r="K2009" s="1469"/>
      <c r="L2009" s="744" t="n">
        <f aca="false">I2009+J2009+K2009</f>
        <v>2202</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560</v>
      </c>
      <c r="F2010" s="800" t="n">
        <v>1560</v>
      </c>
      <c r="G2010" s="755"/>
      <c r="H2010" s="1471"/>
      <c r="I2010" s="800" t="n">
        <v>24</v>
      </c>
      <c r="J2010" s="755"/>
      <c r="K2010" s="1471"/>
      <c r="L2010" s="751" t="n">
        <f aca="false">I2010+J2010+K2010</f>
        <v>24</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740</v>
      </c>
      <c r="F2012" s="800" t="n">
        <v>1740</v>
      </c>
      <c r="G2012" s="755"/>
      <c r="H2012" s="1471"/>
      <c r="I2012" s="800" t="n">
        <v>910</v>
      </c>
      <c r="J2012" s="755"/>
      <c r="K2012" s="1471"/>
      <c r="L2012" s="751" t="n">
        <f aca="false">I2012+J2012+K2012</f>
        <v>910</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20</v>
      </c>
      <c r="F2013" s="800" t="n">
        <v>1020</v>
      </c>
      <c r="G2013" s="755"/>
      <c r="H2013" s="1471"/>
      <c r="I2013" s="800" t="n">
        <v>531</v>
      </c>
      <c r="J2013" s="755"/>
      <c r="K2013" s="1471"/>
      <c r="L2013" s="751" t="n">
        <f aca="false">I2013+J2013+K2013</f>
        <v>531</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18082</v>
      </c>
      <c r="F2017" s="911" t="n">
        <f aca="false">SUM(F2018:F2034)</f>
        <v>17582</v>
      </c>
      <c r="G2017" s="912" t="n">
        <f aca="false">SUM(G2018:G2034)</f>
        <v>500</v>
      </c>
      <c r="H2017" s="564" t="n">
        <f aca="false">SUM(H2018:H2034)</f>
        <v>0</v>
      </c>
      <c r="I2017" s="911" t="n">
        <f aca="false">SUM(I2018:I2034)</f>
        <v>7027</v>
      </c>
      <c r="J2017" s="912" t="n">
        <f aca="false">SUM(J2018:J2034)</f>
        <v>0</v>
      </c>
      <c r="K2017" s="564" t="n">
        <f aca="false">SUM(K2018:K2034)</f>
        <v>0</v>
      </c>
      <c r="L2017" s="944" t="n">
        <f aca="false">SUM(L2018:L2034)</f>
        <v>7027</v>
      </c>
      <c r="M2017" s="1468" t="n">
        <f aca="false">(IF($E2017&lt;&gt;0,$M$2,IF($L2017&lt;&gt;0,$M$2,"")))</f>
        <v>1</v>
      </c>
      <c r="N2017" s="1068"/>
    </row>
    <row r="2018" customFormat="false" ht="15.75" hidden="false" customHeight="false" outlineLevel="0" collapsed="false">
      <c r="A2018" s="815" t="n">
        <v>15</v>
      </c>
      <c r="B2018" s="927"/>
      <c r="C2018" s="915" t="n">
        <v>1011</v>
      </c>
      <c r="D2018" s="945" t="s">
        <v>606</v>
      </c>
      <c r="E2018" s="744" t="n">
        <f aca="false">F2018+G2018+H2018</f>
        <v>600</v>
      </c>
      <c r="F2018" s="811" t="n">
        <v>600</v>
      </c>
      <c r="G2018" s="799"/>
      <c r="H2018" s="1469"/>
      <c r="I2018" s="811" t="n">
        <v>421</v>
      </c>
      <c r="J2018" s="799"/>
      <c r="K2018" s="1469"/>
      <c r="L2018" s="744" t="n">
        <f aca="false">I2018+J2018+K2018</f>
        <v>421</v>
      </c>
      <c r="M2018" s="1468" t="n">
        <f aca="false">(IF($E2018&lt;&gt;0,$M$2,IF($L2018&lt;&gt;0,$M$2,"")))</f>
        <v>1</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false" customHeight="false" outlineLevel="0" collapsed="false">
      <c r="A2020" s="815" t="n">
        <v>40</v>
      </c>
      <c r="B2020" s="927"/>
      <c r="C2020" s="928" t="n">
        <v>1013</v>
      </c>
      <c r="D2020" s="929" t="s">
        <v>608</v>
      </c>
      <c r="E2020" s="751" t="n">
        <f aca="false">F2020+G2020+H2020</f>
        <v>1000</v>
      </c>
      <c r="F2020" s="800" t="n">
        <v>1000</v>
      </c>
      <c r="G2020" s="755"/>
      <c r="H2020" s="1471"/>
      <c r="I2020" s="800" t="n">
        <v>430</v>
      </c>
      <c r="J2020" s="755"/>
      <c r="K2020" s="1471"/>
      <c r="L2020" s="751" t="n">
        <f aca="false">I2020+J2020+K2020</f>
        <v>430</v>
      </c>
      <c r="M2020" s="1468" t="n">
        <f aca="false">(IF($E2020&lt;&gt;0,$M$2,IF($L2020&lt;&gt;0,$M$2,"")))</f>
        <v>1</v>
      </c>
      <c r="N2020" s="1068"/>
    </row>
    <row r="2021" customFormat="false" ht="15.75" hidden="false" customHeight="false" outlineLevel="0" collapsed="false">
      <c r="A2021" s="815" t="n">
        <v>45</v>
      </c>
      <c r="B2021" s="927"/>
      <c r="C2021" s="928" t="n">
        <v>1014</v>
      </c>
      <c r="D2021" s="929" t="s">
        <v>609</v>
      </c>
      <c r="E2021" s="751" t="n">
        <f aca="false">F2021+G2021+H2021</f>
        <v>7282</v>
      </c>
      <c r="F2021" s="800" t="n">
        <v>7282</v>
      </c>
      <c r="G2021" s="755"/>
      <c r="H2021" s="1471"/>
      <c r="I2021" s="800"/>
      <c r="J2021" s="755"/>
      <c r="K2021" s="1471"/>
      <c r="L2021" s="751" t="n">
        <f aca="false">I2021+J2021+K2021</f>
        <v>0</v>
      </c>
      <c r="M2021" s="1468" t="n">
        <f aca="false">(IF($E2021&lt;&gt;0,$M$2,IF($L2021&lt;&gt;0,$M$2,"")))</f>
        <v>1</v>
      </c>
      <c r="N2021" s="1068"/>
    </row>
    <row r="2022" customFormat="false" ht="15.75" hidden="false" customHeight="false" outlineLevel="0" collapsed="false">
      <c r="A2022" s="815" t="n">
        <v>50</v>
      </c>
      <c r="B2022" s="927"/>
      <c r="C2022" s="928" t="n">
        <v>1015</v>
      </c>
      <c r="D2022" s="929" t="s">
        <v>610</v>
      </c>
      <c r="E2022" s="751" t="n">
        <f aca="false">F2022+G2022+H2022</f>
        <v>3000</v>
      </c>
      <c r="F2022" s="800" t="n">
        <v>2500</v>
      </c>
      <c r="G2022" s="755" t="n">
        <v>500</v>
      </c>
      <c r="H2022" s="1471"/>
      <c r="I2022" s="800" t="n">
        <v>4422</v>
      </c>
      <c r="J2022" s="755"/>
      <c r="K2022" s="1471"/>
      <c r="L2022" s="751" t="n">
        <f aca="false">I2022+J2022+K2022</f>
        <v>4422</v>
      </c>
      <c r="M2022" s="1468" t="n">
        <f aca="false">(IF($E2022&lt;&gt;0,$M$2,IF($L2022&lt;&gt;0,$M$2,"")))</f>
        <v>1</v>
      </c>
      <c r="N2022" s="1068"/>
    </row>
    <row r="2023" customFormat="false" ht="15.75" hidden="false" customHeight="false" outlineLevel="0" collapsed="false">
      <c r="A2023" s="815" t="n">
        <v>55</v>
      </c>
      <c r="B2023" s="927"/>
      <c r="C2023" s="946" t="n">
        <v>1016</v>
      </c>
      <c r="D2023" s="947" t="s">
        <v>611</v>
      </c>
      <c r="E2023" s="760" t="n">
        <f aca="false">F2023+G2023+H2023</f>
        <v>4800</v>
      </c>
      <c r="F2023" s="1300" t="n">
        <v>4800</v>
      </c>
      <c r="G2023" s="1293"/>
      <c r="H2023" s="1475"/>
      <c r="I2023" s="1300" t="n">
        <v>742</v>
      </c>
      <c r="J2023" s="1293"/>
      <c r="K2023" s="1475"/>
      <c r="L2023" s="760" t="n">
        <f aca="false">I2023+J2023+K2023</f>
        <v>742</v>
      </c>
      <c r="M2023" s="1468" t="n">
        <f aca="false">(IF($E2023&lt;&gt;0,$M$2,IF($L2023&lt;&gt;0,$M$2,"")))</f>
        <v>1</v>
      </c>
      <c r="N2023" s="1068"/>
    </row>
    <row r="2024" customFormat="false" ht="15.75" hidden="false" customHeight="false" outlineLevel="0" collapsed="false">
      <c r="A2024" s="815" t="n">
        <v>60</v>
      </c>
      <c r="B2024" s="914"/>
      <c r="C2024" s="951" t="n">
        <v>1020</v>
      </c>
      <c r="D2024" s="952" t="s">
        <v>612</v>
      </c>
      <c r="E2024" s="953" t="n">
        <f aca="false">F2024+G2024+H2024</f>
        <v>1200</v>
      </c>
      <c r="F2024" s="1332" t="n">
        <v>1200</v>
      </c>
      <c r="G2024" s="1309"/>
      <c r="H2024" s="1476"/>
      <c r="I2024" s="1332" t="n">
        <v>920</v>
      </c>
      <c r="J2024" s="1309"/>
      <c r="K2024" s="1476"/>
      <c r="L2024" s="953" t="n">
        <f aca="false">I2024+J2024+K2024</f>
        <v>920</v>
      </c>
      <c r="M2024" s="1468"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false" customHeight="false" outlineLevel="0" collapsed="false">
      <c r="A2026" s="815" t="n">
        <v>70</v>
      </c>
      <c r="B2026" s="927"/>
      <c r="C2026" s="951" t="n">
        <v>1051</v>
      </c>
      <c r="D2026" s="964" t="s">
        <v>614</v>
      </c>
      <c r="E2026" s="953" t="n">
        <f aca="false">F2026+G2026+H2026</f>
        <v>200</v>
      </c>
      <c r="F2026" s="1332" t="n">
        <v>200</v>
      </c>
      <c r="G2026" s="1309"/>
      <c r="H2026" s="1476"/>
      <c r="I2026" s="1332" t="n">
        <v>92</v>
      </c>
      <c r="J2026" s="1309"/>
      <c r="K2026" s="1476"/>
      <c r="L2026" s="953" t="n">
        <f aca="false">I2026+J2026+K2026</f>
        <v>92</v>
      </c>
      <c r="M2026" s="1468" t="n">
        <f aca="false">(IF($E2026&lt;&gt;0,$M$2,IF($L2026&lt;&gt;0,$M$2,"")))</f>
        <v>1</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false" customHeight="false" outlineLevel="0" collapsed="false">
      <c r="A2035" s="815" t="n">
        <v>130</v>
      </c>
      <c r="B2035" s="908" t="n">
        <v>1900</v>
      </c>
      <c r="C2035" s="973" t="s">
        <v>623</v>
      </c>
      <c r="D2035" s="973"/>
      <c r="E2035" s="944" t="n">
        <f aca="false">SUM(E2036:E2038)</f>
        <v>200</v>
      </c>
      <c r="F2035" s="911" t="n">
        <f aca="false">SUM(F2036:F2038)</f>
        <v>200</v>
      </c>
      <c r="G2035" s="912" t="n">
        <f aca="false">SUM(G2036:G2038)</f>
        <v>0</v>
      </c>
      <c r="H2035" s="564" t="n">
        <f aca="false">SUM(H2036:H2038)</f>
        <v>0</v>
      </c>
      <c r="I2035" s="911" t="n">
        <f aca="false">SUM(I2036:I2038)</f>
        <v>293</v>
      </c>
      <c r="J2035" s="912" t="n">
        <f aca="false">SUM(J2036:J2038)</f>
        <v>0</v>
      </c>
      <c r="K2035" s="564" t="n">
        <f aca="false">SUM(K2036:K2038)</f>
        <v>0</v>
      </c>
      <c r="L2035" s="944" t="n">
        <f aca="false">SUM(L2036:L2038)</f>
        <v>293</v>
      </c>
      <c r="M2035" s="1468" t="n">
        <f aca="false">(IF($E2035&lt;&gt;0,$M$2,IF($L2035&lt;&gt;0,$M$2,"")))</f>
        <v>1</v>
      </c>
      <c r="N2035" s="1068"/>
    </row>
    <row r="2036" customFormat="false" ht="15.75" hidden="false" customHeight="false" outlineLevel="0" collapsed="false">
      <c r="A2036" s="815" t="n">
        <v>135</v>
      </c>
      <c r="B2036" s="927"/>
      <c r="C2036" s="915" t="n">
        <v>1901</v>
      </c>
      <c r="D2036" s="974" t="s">
        <v>624</v>
      </c>
      <c r="E2036" s="744" t="n">
        <f aca="false">F2036+G2036+H2036</f>
        <v>200</v>
      </c>
      <c r="F2036" s="811" t="n">
        <v>200</v>
      </c>
      <c r="G2036" s="799"/>
      <c r="H2036" s="1469"/>
      <c r="I2036" s="811"/>
      <c r="J2036" s="799"/>
      <c r="K2036" s="1469"/>
      <c r="L2036" s="744" t="n">
        <f aca="false">I2036+J2036+K2036</f>
        <v>0</v>
      </c>
      <c r="M2036" s="1468" t="n">
        <f aca="false">(IF($E2036&lt;&gt;0,$M$2,IF($L2036&lt;&gt;0,$M$2,"")))</f>
        <v>1</v>
      </c>
      <c r="N2036" s="1068"/>
    </row>
    <row r="2037" customFormat="false" ht="15.75" hidden="false" customHeight="false" outlineLevel="0" collapsed="false">
      <c r="A2037" s="815" t="n">
        <v>140</v>
      </c>
      <c r="B2037" s="975"/>
      <c r="C2037" s="928" t="n">
        <v>1981</v>
      </c>
      <c r="D2037" s="976" t="s">
        <v>625</v>
      </c>
      <c r="E2037" s="751" t="n">
        <f aca="false">F2037+G2037+H2037</f>
        <v>0</v>
      </c>
      <c r="F2037" s="800"/>
      <c r="G2037" s="755"/>
      <c r="H2037" s="1471"/>
      <c r="I2037" s="800" t="n">
        <v>293</v>
      </c>
      <c r="J2037" s="755"/>
      <c r="K2037" s="1471"/>
      <c r="L2037" s="751" t="n">
        <f aca="false">I2037+J2037+K2037</f>
        <v>293</v>
      </c>
      <c r="M2037" s="1468" t="n">
        <f aca="false">(IF($E2037&lt;&gt;0,$M$2,IF($L2037&lt;&gt;0,$M$2,"")))</f>
        <v>1</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8</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9</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4</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31.5" hidden="true" customHeight="false" outlineLevel="0" collapsed="false">
      <c r="A2065" s="814" t="n">
        <v>270</v>
      </c>
      <c r="B2065" s="926"/>
      <c r="C2065" s="920" t="n">
        <v>3306</v>
      </c>
      <c r="D2065" s="998"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15.75" hidden="true" customHeight="false" outlineLevel="0" collapsed="false">
      <c r="A2066" s="814" t="n">
        <v>290</v>
      </c>
      <c r="B2066" s="926"/>
      <c r="C2066" s="920" t="n">
        <v>3307</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9"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9"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49824</v>
      </c>
      <c r="F2114" s="1041" t="n">
        <f aca="false">SUM(F1999,F2002,F2008,F2016,F2017,F2035,F2039,F2045,F2048,F2049,F2050,F2051,F2052,F2061,F2067,F2068,F2069,F2070,F2077,F2081,F2082,F2083,F2084,F2087,F2088,F2096,F2099,F2100,F2105)+F2110</f>
        <v>49324</v>
      </c>
      <c r="G2114" s="1042" t="n">
        <f aca="false">SUM(G1999,G2002,G2008,G2016,G2017,G2035,G2039,G2045,G2048,G2049,G2050,G2051,G2052,G2061,G2067,G2068,G2069,G2070,G2077,G2081,G2082,G2083,G2084,G2087,G2088,G2096,G2099,G2100,G2105)+G2110</f>
        <v>50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30666</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30666</v>
      </c>
      <c r="M2114" s="1468" t="n">
        <f aca="false">(IF($E2114&lt;&gt;0,$M$2,IF($L2114&lt;&gt;0,$M$2,"")))</f>
        <v>1</v>
      </c>
      <c r="N2114" s="1493" t="str">
        <f aca="false">LEFT(C1996,1)</f>
        <v>3</v>
      </c>
    </row>
    <row r="2115" customFormat="false" ht="16.5" hidden="false" customHeight="false" outlineLevel="0" collapsed="false">
      <c r="A2115" s="815" t="n">
        <v>760</v>
      </c>
      <c r="B2115" s="1494" t="s">
        <v>940</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4197</v>
      </c>
      <c r="F2122" s="867" t="n">
        <f aca="false">$F$9</f>
        <v>44377</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t="s">
        <v>934</v>
      </c>
      <c r="C2133" s="1455" t="n">
        <f aca="false">VLOOKUP(D2134,EBK_DEIN2,2,FALSE())</f>
        <v>3338</v>
      </c>
      <c r="D2133" s="1449" t="s">
        <v>935</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38</v>
      </c>
      <c r="D2134" s="1461" t="s">
        <v>951</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7</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3890</v>
      </c>
      <c r="F2136" s="911" t="n">
        <f aca="false">SUM(F2137:F2138)</f>
        <v>3890</v>
      </c>
      <c r="G2136" s="912" t="n">
        <f aca="false">SUM(G2137:G2138)</f>
        <v>0</v>
      </c>
      <c r="H2136" s="564" t="n">
        <f aca="false">SUM(H2137:H2138)</f>
        <v>0</v>
      </c>
      <c r="I2136" s="911" t="n">
        <f aca="false">SUM(I2137:I2138)</f>
        <v>0</v>
      </c>
      <c r="J2136" s="912" t="n">
        <f aca="false">SUM(J2137:J2138)</f>
        <v>0</v>
      </c>
      <c r="K2136" s="564" t="n">
        <f aca="false">SUM(K2137:K2138)</f>
        <v>0</v>
      </c>
      <c r="L2136" s="910" t="n">
        <f aca="false">SUM(L2137:L2138)</f>
        <v>0</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3890</v>
      </c>
      <c r="F2137" s="811" t="n">
        <v>3890</v>
      </c>
      <c r="G2137" s="799"/>
      <c r="H2137" s="1469"/>
      <c r="I2137" s="811"/>
      <c r="J2137" s="799"/>
      <c r="K2137" s="1469"/>
      <c r="L2137" s="744" t="n">
        <f aca="false">I2137+J2137+K2137</f>
        <v>0</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8"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71"/>
      <c r="I2142" s="800"/>
      <c r="J2142" s="755"/>
      <c r="K2142" s="1471"/>
      <c r="L2142" s="751" t="n">
        <f aca="false">I2142+J2142+K2142</f>
        <v>0</v>
      </c>
      <c r="M2142" s="1468"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71"/>
      <c r="I2143" s="800"/>
      <c r="J2143" s="755"/>
      <c r="K2143" s="1471"/>
      <c r="L2143" s="751" t="n">
        <f aca="false">I2143+J2143+K2143</f>
        <v>0</v>
      </c>
      <c r="M2143" s="1468"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70"/>
      <c r="I2144" s="807"/>
      <c r="J2144" s="808"/>
      <c r="K2144" s="1470"/>
      <c r="L2144" s="772" t="n">
        <f aca="false">I2144+J2144+K2144</f>
        <v>0</v>
      </c>
      <c r="M2144" s="1468"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3535</v>
      </c>
      <c r="F2145" s="911" t="n">
        <f aca="false">SUM(F2146:F2152)</f>
        <v>3535</v>
      </c>
      <c r="G2145" s="912" t="n">
        <f aca="false">SUM(G2146:G2152)</f>
        <v>0</v>
      </c>
      <c r="H2145" s="564" t="n">
        <f aca="false">SUM(H2146:H2152)</f>
        <v>0</v>
      </c>
      <c r="I2145" s="911" t="n">
        <f aca="false">SUM(I2146:I2152)</f>
        <v>0</v>
      </c>
      <c r="J2145" s="912" t="n">
        <f aca="false">SUM(J2146:J2152)</f>
        <v>0</v>
      </c>
      <c r="K2145" s="564" t="n">
        <f aca="false">SUM(K2146:K2152)</f>
        <v>0</v>
      </c>
      <c r="L2145" s="910" t="n">
        <f aca="false">SUM(L2146:L2152)</f>
        <v>0</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1543</v>
      </c>
      <c r="F2146" s="811" t="n">
        <v>1543</v>
      </c>
      <c r="G2146" s="799"/>
      <c r="H2146" s="1469"/>
      <c r="I2146" s="811"/>
      <c r="J2146" s="799"/>
      <c r="K2146" s="1469"/>
      <c r="L2146" s="744" t="n">
        <f aca="false">I2146+J2146+K2146</f>
        <v>0</v>
      </c>
      <c r="M2146" s="1468"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705</v>
      </c>
      <c r="F2147" s="800" t="n">
        <v>705</v>
      </c>
      <c r="G2147" s="755"/>
      <c r="H2147" s="1471"/>
      <c r="I2147" s="800"/>
      <c r="J2147" s="755"/>
      <c r="K2147" s="1471"/>
      <c r="L2147" s="751" t="n">
        <f aca="false">I2147+J2147+K2147</f>
        <v>0</v>
      </c>
      <c r="M2147" s="1468"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028</v>
      </c>
      <c r="F2149" s="800" t="n">
        <v>1028</v>
      </c>
      <c r="G2149" s="755"/>
      <c r="H2149" s="1471"/>
      <c r="I2149" s="800"/>
      <c r="J2149" s="755"/>
      <c r="K2149" s="1471"/>
      <c r="L2149" s="751" t="n">
        <f aca="false">I2149+J2149+K2149</f>
        <v>0</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259</v>
      </c>
      <c r="F2150" s="800" t="n">
        <v>259</v>
      </c>
      <c r="G2150" s="755"/>
      <c r="H2150" s="1471"/>
      <c r="I2150" s="800"/>
      <c r="J2150" s="755"/>
      <c r="K2150" s="1471"/>
      <c r="L2150" s="751" t="n">
        <f aca="false">I2150+J2150+K2150</f>
        <v>0</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true" customHeight="false" outlineLevel="0" collapsed="false">
      <c r="A2154" s="815" t="n">
        <v>10</v>
      </c>
      <c r="B2154" s="908" t="n">
        <v>1000</v>
      </c>
      <c r="C2154" s="925" t="s">
        <v>605</v>
      </c>
      <c r="D2154" s="925"/>
      <c r="E2154" s="944" t="n">
        <f aca="false">SUM(E2155:E2171)</f>
        <v>0</v>
      </c>
      <c r="F2154" s="911" t="n">
        <f aca="false">SUM(F2155:F2171)</f>
        <v>0</v>
      </c>
      <c r="G2154" s="912" t="n">
        <f aca="false">SUM(G2155:G2171)</f>
        <v>0</v>
      </c>
      <c r="H2154" s="564" t="n">
        <f aca="false">SUM(H2155:H2171)</f>
        <v>0</v>
      </c>
      <c r="I2154" s="911" t="n">
        <f aca="false">SUM(I2155:I2171)</f>
        <v>0</v>
      </c>
      <c r="J2154" s="912" t="n">
        <f aca="false">SUM(J2155:J2171)</f>
        <v>0</v>
      </c>
      <c r="K2154" s="564" t="n">
        <f aca="false">SUM(K2155:K2171)</f>
        <v>0</v>
      </c>
      <c r="L2154" s="944" t="n">
        <f aca="false">SUM(L2155:L2171)</f>
        <v>0</v>
      </c>
      <c r="M2154" s="1468" t="str">
        <f aca="false">(IF($E2154&lt;&gt;0,$M$2,IF($L2154&lt;&gt;0,$M$2,"")))</f>
        <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71"/>
      <c r="I2157" s="800"/>
      <c r="J2157" s="755"/>
      <c r="K2157" s="1471"/>
      <c r="L2157" s="751" t="n">
        <f aca="false">I2157+J2157+K2157</f>
        <v>0</v>
      </c>
      <c r="M2157" s="1468"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true" customHeight="false" outlineLevel="0" collapsed="false">
      <c r="A2159" s="815" t="n">
        <v>50</v>
      </c>
      <c r="B2159" s="927"/>
      <c r="C2159" s="928" t="n">
        <v>1015</v>
      </c>
      <c r="D2159" s="929" t="s">
        <v>610</v>
      </c>
      <c r="E2159" s="751" t="n">
        <f aca="false">F2159+G2159+H2159</f>
        <v>0</v>
      </c>
      <c r="F2159" s="800"/>
      <c r="G2159" s="755"/>
      <c r="H2159" s="1471"/>
      <c r="I2159" s="800"/>
      <c r="J2159" s="755"/>
      <c r="K2159" s="1471"/>
      <c r="L2159" s="751" t="n">
        <f aca="false">I2159+J2159+K2159</f>
        <v>0</v>
      </c>
      <c r="M2159" s="1468" t="str">
        <f aca="false">(IF($E2159&lt;&gt;0,$M$2,IF($L2159&lt;&gt;0,$M$2,"")))</f>
        <v/>
      </c>
      <c r="N2159" s="1068"/>
    </row>
    <row r="2160" customFormat="false" ht="15.75" hidden="true" customHeight="false" outlineLevel="0" collapsed="false">
      <c r="A2160" s="815" t="n">
        <v>55</v>
      </c>
      <c r="B2160" s="927"/>
      <c r="C2160" s="946" t="n">
        <v>1016</v>
      </c>
      <c r="D2160" s="947" t="s">
        <v>611</v>
      </c>
      <c r="E2160" s="760" t="n">
        <f aca="false">F2160+G2160+H2160</f>
        <v>0</v>
      </c>
      <c r="F2160" s="1300"/>
      <c r="G2160" s="1293"/>
      <c r="H2160" s="1475"/>
      <c r="I2160" s="1300"/>
      <c r="J2160" s="1293"/>
      <c r="K2160" s="1475"/>
      <c r="L2160" s="760" t="n">
        <f aca="false">I2160+J2160+K2160</f>
        <v>0</v>
      </c>
      <c r="M2160" s="1468" t="str">
        <f aca="false">(IF($E2160&lt;&gt;0,$M$2,IF($L2160&lt;&gt;0,$M$2,"")))</f>
        <v/>
      </c>
      <c r="N2160" s="1068"/>
    </row>
    <row r="2161" customFormat="false" ht="15.75" hidden="true" customHeight="false" outlineLevel="0" collapsed="false">
      <c r="A2161" s="815" t="n">
        <v>60</v>
      </c>
      <c r="B2161" s="914"/>
      <c r="C2161" s="951" t="n">
        <v>1020</v>
      </c>
      <c r="D2161" s="952" t="s">
        <v>612</v>
      </c>
      <c r="E2161" s="953" t="n">
        <f aca="false">F2161+G2161+H2161</f>
        <v>0</v>
      </c>
      <c r="F2161" s="1332"/>
      <c r="G2161" s="1309"/>
      <c r="H2161" s="1476"/>
      <c r="I2161" s="1332"/>
      <c r="J2161" s="1309"/>
      <c r="K2161" s="1476"/>
      <c r="L2161" s="953" t="n">
        <f aca="false">I2161+J2161+K2161</f>
        <v>0</v>
      </c>
      <c r="M2161" s="1468" t="str">
        <f aca="false">(IF($E2161&lt;&gt;0,$M$2,IF($L2161&lt;&gt;0,$M$2,"")))</f>
        <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7"/>
      <c r="I2162" s="1155"/>
      <c r="J2162" s="1156"/>
      <c r="K2162" s="1477"/>
      <c r="L2162" s="959" t="n">
        <f aca="false">I2162+J2162+K2162</f>
        <v>0</v>
      </c>
      <c r="M2162" s="1468"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2"/>
      <c r="G2163" s="1309"/>
      <c r="H2163" s="1476"/>
      <c r="I2163" s="1332"/>
      <c r="J2163" s="1309"/>
      <c r="K2163" s="1476"/>
      <c r="L2163" s="953" t="n">
        <f aca="false">I2163+J2163+K2163</f>
        <v>0</v>
      </c>
      <c r="M2163" s="1468"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2"/>
      <c r="G2166" s="1309"/>
      <c r="H2166" s="1476"/>
      <c r="I2166" s="1332"/>
      <c r="J2166" s="1309"/>
      <c r="K2166" s="1476"/>
      <c r="L2166" s="953" t="n">
        <f aca="false">I2166+J2166+K2166</f>
        <v>0</v>
      </c>
      <c r="M2166" s="1468"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8"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9"/>
      <c r="I2173" s="811"/>
      <c r="J2173" s="799"/>
      <c r="K2173" s="1469"/>
      <c r="L2173" s="744" t="n">
        <f aca="false">I2173+J2173+K2173</f>
        <v>0</v>
      </c>
      <c r="M2173" s="1468"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71"/>
      <c r="I2174" s="800"/>
      <c r="J2174" s="755"/>
      <c r="K2174" s="1471"/>
      <c r="L2174" s="751" t="n">
        <f aca="false">I2174+J2174+K2174</f>
        <v>0</v>
      </c>
      <c r="M2174" s="1468"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8</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9</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4</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31.5" hidden="true" customHeight="false" outlineLevel="0" collapsed="false">
      <c r="A2202" s="814" t="n">
        <v>270</v>
      </c>
      <c r="B2202" s="926"/>
      <c r="C2202" s="920" t="n">
        <v>3306</v>
      </c>
      <c r="D2202" s="998"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15.75" hidden="true" customHeight="false" outlineLevel="0" collapsed="false">
      <c r="A2203" s="814" t="n">
        <v>290</v>
      </c>
      <c r="B2203" s="926"/>
      <c r="C2203" s="920" t="n">
        <v>3307</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9"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9"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7425</v>
      </c>
      <c r="F2251" s="1041" t="n">
        <f aca="false">SUM(F2136,F2139,F2145,F2153,F2154,F2172,F2176,F2182,F2185,F2186,F2187,F2188,F2189,F2198,F2204,F2205,F2206,F2207,F2214,F2218,F2219,F2220,F2221,F2224,F2225,F2233,F2236,F2237,F2242)+F2247</f>
        <v>7425</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0</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0</v>
      </c>
      <c r="M2251" s="1468" t="n">
        <f aca="false">(IF($E2251&lt;&gt;0,$M$2,IF($L2251&lt;&gt;0,$M$2,"")))</f>
        <v>1</v>
      </c>
      <c r="N2251" s="1493" t="str">
        <f aca="false">LEFT(C2133,1)</f>
        <v>3</v>
      </c>
    </row>
    <row r="2252" customFormat="false" ht="16.5" hidden="false" customHeight="false" outlineLevel="0" collapsed="false">
      <c r="A2252" s="815" t="n">
        <v>760</v>
      </c>
      <c r="B2252" s="1494" t="s">
        <v>940</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4197</v>
      </c>
      <c r="F2259" s="867" t="n">
        <f aca="false">$F$9</f>
        <v>44377</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t="s">
        <v>934</v>
      </c>
      <c r="C2270" s="1455" t="n">
        <f aca="false">VLOOKUP(D2271,EBK_DEIN2,2,FALSE())</f>
        <v>3389</v>
      </c>
      <c r="D2270" s="1449" t="s">
        <v>935</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3389</v>
      </c>
      <c r="D2271" s="1461" t="s">
        <v>952</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7</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85430</v>
      </c>
      <c r="F2273" s="911" t="n">
        <f aca="false">SUM(F2274:F2275)</f>
        <v>85430</v>
      </c>
      <c r="G2273" s="912" t="n">
        <f aca="false">SUM(G2274:G2275)</f>
        <v>0</v>
      </c>
      <c r="H2273" s="564" t="n">
        <f aca="false">SUM(H2274:H2275)</f>
        <v>0</v>
      </c>
      <c r="I2273" s="911" t="n">
        <f aca="false">SUM(I2274:I2275)</f>
        <v>37214</v>
      </c>
      <c r="J2273" s="912" t="n">
        <f aca="false">SUM(J2274:J2275)</f>
        <v>0</v>
      </c>
      <c r="K2273" s="564" t="n">
        <f aca="false">SUM(K2274:K2275)</f>
        <v>0</v>
      </c>
      <c r="L2273" s="910" t="n">
        <f aca="false">SUM(L2274:L2275)</f>
        <v>37214</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85430</v>
      </c>
      <c r="F2274" s="811" t="n">
        <v>85430</v>
      </c>
      <c r="G2274" s="799"/>
      <c r="H2274" s="1469"/>
      <c r="I2274" s="811" t="n">
        <v>37214</v>
      </c>
      <c r="J2274" s="799"/>
      <c r="K2274" s="1469"/>
      <c r="L2274" s="744" t="n">
        <f aca="false">I2274+J2274+K2274</f>
        <v>37214</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400</v>
      </c>
      <c r="F2276" s="911" t="n">
        <f aca="false">SUM(F2277:F2281)</f>
        <v>400</v>
      </c>
      <c r="G2276" s="912" t="n">
        <f aca="false">SUM(G2277:G2281)</f>
        <v>0</v>
      </c>
      <c r="H2276" s="564" t="n">
        <f aca="false">SUM(H2277:H2281)</f>
        <v>0</v>
      </c>
      <c r="I2276" s="911" t="n">
        <f aca="false">SUM(I2277:I2281)</f>
        <v>680</v>
      </c>
      <c r="J2276" s="912" t="n">
        <f aca="false">SUM(J2277:J2281)</f>
        <v>0</v>
      </c>
      <c r="K2276" s="564" t="n">
        <f aca="false">SUM(K2277:K2281)</f>
        <v>0</v>
      </c>
      <c r="L2276" s="910" t="n">
        <f aca="false">SUM(L2277:L2281)</f>
        <v>680</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71"/>
      <c r="I2278" s="800"/>
      <c r="J2278" s="755"/>
      <c r="K2278" s="1471"/>
      <c r="L2278" s="751" t="n">
        <f aca="false">I2278+J2278+K2278</f>
        <v>0</v>
      </c>
      <c r="M2278" s="1468" t="str">
        <f aca="false">(IF($E2278&lt;&gt;0,$M$2,IF($L2278&lt;&gt;0,$M$2,"")))</f>
        <v/>
      </c>
      <c r="N2278" s="1068"/>
    </row>
    <row r="2279" customFormat="false" ht="31.5" hidden="false" customHeight="false" outlineLevel="0" collapsed="false">
      <c r="A2279" s="709"/>
      <c r="B2279" s="927"/>
      <c r="C2279" s="928" t="n">
        <v>205</v>
      </c>
      <c r="D2279" s="929" t="s">
        <v>594</v>
      </c>
      <c r="E2279" s="751" t="n">
        <f aca="false">F2279+G2279+H2279</f>
        <v>400</v>
      </c>
      <c r="F2279" s="800" t="n">
        <v>400</v>
      </c>
      <c r="G2279" s="755"/>
      <c r="H2279" s="1471"/>
      <c r="I2279" s="800" t="n">
        <v>680</v>
      </c>
      <c r="J2279" s="755"/>
      <c r="K2279" s="1471"/>
      <c r="L2279" s="751" t="n">
        <f aca="false">I2279+J2279+K2279</f>
        <v>680</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70"/>
      <c r="I2281" s="807"/>
      <c r="J2281" s="808"/>
      <c r="K2281" s="1470"/>
      <c r="L2281" s="772" t="n">
        <f aca="false">I2281+J2281+K2281</f>
        <v>0</v>
      </c>
      <c r="M2281" s="1468" t="str">
        <f aca="false">(IF($E2281&lt;&gt;0,$M$2,IF($L2281&lt;&gt;0,$M$2,"")))</f>
        <v/>
      </c>
      <c r="N2281" s="1068"/>
    </row>
    <row r="2282" customFormat="false" ht="15.75" hidden="false" customHeight="false" outlineLevel="0" collapsed="false">
      <c r="A2282" s="709"/>
      <c r="B2282" s="908" t="n">
        <v>500</v>
      </c>
      <c r="C2282" s="925" t="s">
        <v>597</v>
      </c>
      <c r="D2282" s="925"/>
      <c r="E2282" s="910" t="n">
        <f aca="false">SUM(E2283:E2289)</f>
        <v>3759</v>
      </c>
      <c r="F2282" s="911" t="n">
        <f aca="false">SUM(F2283:F2289)</f>
        <v>3759</v>
      </c>
      <c r="G2282" s="912" t="n">
        <f aca="false">SUM(G2283:G2289)</f>
        <v>0</v>
      </c>
      <c r="H2282" s="564" t="n">
        <f aca="false">SUM(H2283:H2289)</f>
        <v>0</v>
      </c>
      <c r="I2282" s="911" t="n">
        <f aca="false">SUM(I2283:I2289)</f>
        <v>7320</v>
      </c>
      <c r="J2282" s="912" t="n">
        <f aca="false">SUM(J2283:J2289)</f>
        <v>0</v>
      </c>
      <c r="K2282" s="564" t="n">
        <f aca="false">SUM(K2283:K2289)</f>
        <v>0</v>
      </c>
      <c r="L2282" s="910" t="n">
        <f aca="false">SUM(L2283:L2289)</f>
        <v>7320</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2240</v>
      </c>
      <c r="F2283" s="811" t="n">
        <v>2240</v>
      </c>
      <c r="G2283" s="799"/>
      <c r="H2283" s="1469"/>
      <c r="I2283" s="811" t="n">
        <v>4395</v>
      </c>
      <c r="J2283" s="799"/>
      <c r="K2283" s="1469"/>
      <c r="L2283" s="744" t="n">
        <f aca="false">I2283+J2283+K2283</f>
        <v>4395</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945</v>
      </c>
      <c r="F2286" s="800" t="n">
        <v>945</v>
      </c>
      <c r="G2286" s="755"/>
      <c r="H2286" s="1471"/>
      <c r="I2286" s="800" t="n">
        <v>1848</v>
      </c>
      <c r="J2286" s="755"/>
      <c r="K2286" s="1471"/>
      <c r="L2286" s="751" t="n">
        <f aca="false">I2286+J2286+K2286</f>
        <v>1848</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574</v>
      </c>
      <c r="F2287" s="800" t="n">
        <v>574</v>
      </c>
      <c r="G2287" s="755"/>
      <c r="H2287" s="1471"/>
      <c r="I2287" s="800" t="n">
        <v>1077</v>
      </c>
      <c r="J2287" s="755"/>
      <c r="K2287" s="1471"/>
      <c r="L2287" s="751" t="n">
        <f aca="false">I2287+J2287+K2287</f>
        <v>1077</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107768</v>
      </c>
      <c r="F2291" s="911" t="n">
        <f aca="false">SUM(F2292:F2308)</f>
        <v>107768</v>
      </c>
      <c r="G2291" s="912" t="n">
        <f aca="false">SUM(G2292:G2308)</f>
        <v>0</v>
      </c>
      <c r="H2291" s="564" t="n">
        <f aca="false">SUM(H2292:H2308)</f>
        <v>0</v>
      </c>
      <c r="I2291" s="911" t="n">
        <f aca="false">SUM(I2292:I2308)</f>
        <v>98221</v>
      </c>
      <c r="J2291" s="912" t="n">
        <f aca="false">SUM(J2292:J2308)</f>
        <v>0</v>
      </c>
      <c r="K2291" s="564" t="n">
        <f aca="false">SUM(K2292:K2308)</f>
        <v>0</v>
      </c>
      <c r="L2291" s="944" t="n">
        <f aca="false">SUM(L2292:L2308)</f>
        <v>98221</v>
      </c>
      <c r="M2291" s="1468"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71"/>
      <c r="I2293" s="800"/>
      <c r="J2293" s="755"/>
      <c r="K2293" s="1471"/>
      <c r="L2293" s="751" t="n">
        <f aca="false">I2293+J2293+K2293</f>
        <v>0</v>
      </c>
      <c r="M2293" s="1468"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71"/>
      <c r="I2294" s="800"/>
      <c r="J2294" s="755"/>
      <c r="K2294" s="1471"/>
      <c r="L2294" s="751" t="n">
        <f aca="false">I2294+J2294+K2294</f>
        <v>0</v>
      </c>
      <c r="M2294" s="1468"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1340</v>
      </c>
      <c r="F2296" s="800" t="n">
        <v>1340</v>
      </c>
      <c r="G2296" s="755"/>
      <c r="H2296" s="1471"/>
      <c r="I2296" s="800" t="n">
        <v>864</v>
      </c>
      <c r="J2296" s="755"/>
      <c r="K2296" s="1471"/>
      <c r="L2296" s="751" t="n">
        <f aca="false">I2296+J2296+K2296</f>
        <v>864</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9809</v>
      </c>
      <c r="F2297" s="1300" t="n">
        <v>9809</v>
      </c>
      <c r="G2297" s="1293"/>
      <c r="H2297" s="1475"/>
      <c r="I2297" s="1300" t="n">
        <v>18537</v>
      </c>
      <c r="J2297" s="1293"/>
      <c r="K2297" s="1475"/>
      <c r="L2297" s="760" t="n">
        <f aca="false">I2297+J2297+K2297</f>
        <v>18537</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93632</v>
      </c>
      <c r="F2298" s="1332" t="n">
        <v>93632</v>
      </c>
      <c r="G2298" s="1309"/>
      <c r="H2298" s="1476"/>
      <c r="I2298" s="1332" t="n">
        <v>70393</v>
      </c>
      <c r="J2298" s="1309"/>
      <c r="K2298" s="1476"/>
      <c r="L2298" s="953" t="n">
        <f aca="false">I2298+J2298+K2298</f>
        <v>70393</v>
      </c>
      <c r="M2298" s="1468" t="n">
        <f aca="false">(IF($E2298&lt;&gt;0,$M$2,IF($L2298&lt;&gt;0,$M$2,"")))</f>
        <v>1</v>
      </c>
      <c r="N2298" s="1068"/>
    </row>
    <row r="2299" customFormat="false" ht="15.75" hidden="false" customHeight="false" outlineLevel="0" collapsed="false">
      <c r="A2299" s="814" t="n">
        <v>65</v>
      </c>
      <c r="B2299" s="927"/>
      <c r="C2299" s="957" t="n">
        <v>1030</v>
      </c>
      <c r="D2299" s="958" t="s">
        <v>613</v>
      </c>
      <c r="E2299" s="959" t="n">
        <f aca="false">F2299+G2299+H2299</f>
        <v>2987</v>
      </c>
      <c r="F2299" s="1155" t="n">
        <v>2987</v>
      </c>
      <c r="G2299" s="1156"/>
      <c r="H2299" s="1477"/>
      <c r="I2299" s="1155" t="n">
        <v>8427</v>
      </c>
      <c r="J2299" s="1156"/>
      <c r="K2299" s="1477"/>
      <c r="L2299" s="959" t="n">
        <f aca="false">I2299+J2299+K2299</f>
        <v>8427</v>
      </c>
      <c r="M2299" s="1468" t="n">
        <f aca="false">(IF($E2299&lt;&gt;0,$M$2,IF($L2299&lt;&gt;0,$M$2,"")))</f>
        <v>1</v>
      </c>
      <c r="N2299" s="1068"/>
    </row>
    <row r="2300" customFormat="false" ht="15.75" hidden="true" customHeight="false" outlineLevel="0" collapsed="false">
      <c r="A2300" s="815" t="n">
        <v>70</v>
      </c>
      <c r="B2300" s="927"/>
      <c r="C2300" s="951" t="n">
        <v>1051</v>
      </c>
      <c r="D2300" s="964" t="s">
        <v>614</v>
      </c>
      <c r="E2300" s="953" t="n">
        <f aca="false">F2300+G2300+H2300</f>
        <v>0</v>
      </c>
      <c r="F2300" s="1332"/>
      <c r="G2300" s="1309"/>
      <c r="H2300" s="1476"/>
      <c r="I2300" s="1332"/>
      <c r="J2300" s="1309"/>
      <c r="K2300" s="1476"/>
      <c r="L2300" s="953" t="n">
        <f aca="false">I2300+J2300+K2300</f>
        <v>0</v>
      </c>
      <c r="M2300" s="1468"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c r="G2303" s="1309"/>
      <c r="H2303" s="1476"/>
      <c r="I2303" s="1332"/>
      <c r="J2303" s="1309"/>
      <c r="K2303" s="1476"/>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fals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353</v>
      </c>
      <c r="J2309" s="912" t="n">
        <f aca="false">SUM(J2310:J2312)</f>
        <v>0</v>
      </c>
      <c r="K2309" s="564" t="n">
        <f aca="false">SUM(K2310:K2312)</f>
        <v>0</v>
      </c>
      <c r="L2309" s="944" t="n">
        <f aca="false">SUM(L2310:L2312)</f>
        <v>353</v>
      </c>
      <c r="M2309" s="1468" t="n">
        <f aca="false">(IF($E2309&lt;&gt;0,$M$2,IF($L2309&lt;&gt;0,$M$2,"")))</f>
        <v>1</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false" customHeight="false" outlineLevel="0" collapsed="false">
      <c r="A2311" s="815" t="n">
        <v>140</v>
      </c>
      <c r="B2311" s="975"/>
      <c r="C2311" s="928" t="n">
        <v>1981</v>
      </c>
      <c r="D2311" s="976" t="s">
        <v>625</v>
      </c>
      <c r="E2311" s="751" t="n">
        <f aca="false">F2311+G2311+H2311</f>
        <v>0</v>
      </c>
      <c r="F2311" s="800"/>
      <c r="G2311" s="755"/>
      <c r="H2311" s="1471"/>
      <c r="I2311" s="800" t="n">
        <v>353</v>
      </c>
      <c r="J2311" s="755"/>
      <c r="K2311" s="1471"/>
      <c r="L2311" s="751" t="n">
        <f aca="false">I2311+J2311+K2311</f>
        <v>353</v>
      </c>
      <c r="M2311" s="1468" t="n">
        <f aca="false">(IF($E2311&lt;&gt;0,$M$2,IF($L2311&lt;&gt;0,$M$2,"")))</f>
        <v>1</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8</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9</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4</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31.5" hidden="true" customHeight="false" outlineLevel="0" collapsed="false">
      <c r="A2339" s="814" t="n">
        <v>270</v>
      </c>
      <c r="B2339" s="926"/>
      <c r="C2339" s="920" t="n">
        <v>3306</v>
      </c>
      <c r="D2339" s="998"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15.75" hidden="true" customHeight="false" outlineLevel="0" collapsed="false">
      <c r="A2340" s="814" t="n">
        <v>290</v>
      </c>
      <c r="B2340" s="926"/>
      <c r="C2340" s="920" t="n">
        <v>3307</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9"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9"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1200</v>
      </c>
      <c r="F2362" s="911" t="n">
        <f aca="false">SUM(F2363:F2369)</f>
        <v>1200</v>
      </c>
      <c r="G2362" s="912" t="n">
        <f aca="false">SUM(G2363:G2369)</f>
        <v>0</v>
      </c>
      <c r="H2362" s="564" t="n">
        <f aca="false">SUM(H2363:H2369)</f>
        <v>0</v>
      </c>
      <c r="I2362" s="911" t="n">
        <f aca="false">SUM(I2363:I2369)</f>
        <v>1200</v>
      </c>
      <c r="J2362" s="912" t="n">
        <f aca="false">SUM(J2363:J2369)</f>
        <v>0</v>
      </c>
      <c r="K2362" s="564" t="n">
        <f aca="false">SUM(K2363:K2369)</f>
        <v>0</v>
      </c>
      <c r="L2362" s="944" t="n">
        <f aca="false">SUM(L2363:L2369)</f>
        <v>1200</v>
      </c>
      <c r="M2362" s="1468"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false" customHeight="false" outlineLevel="0" collapsed="false">
      <c r="A2365" s="815" t="n">
        <v>515</v>
      </c>
      <c r="B2365" s="1007"/>
      <c r="C2365" s="1011" t="n">
        <v>5203</v>
      </c>
      <c r="D2365" s="1012" t="s">
        <v>679</v>
      </c>
      <c r="E2365" s="751" t="n">
        <f aca="false">F2365+G2365+H2365</f>
        <v>1200</v>
      </c>
      <c r="F2365" s="800" t="n">
        <v>1200</v>
      </c>
      <c r="G2365" s="755"/>
      <c r="H2365" s="1471"/>
      <c r="I2365" s="800" t="n">
        <v>1200</v>
      </c>
      <c r="J2365" s="755"/>
      <c r="K2365" s="1471"/>
      <c r="L2365" s="751" t="n">
        <f aca="false">I2365+J2365+K2365</f>
        <v>1200</v>
      </c>
      <c r="M2365" s="1468" t="n">
        <f aca="false">(IF($E2365&lt;&gt;0,$M$2,IF($L2365&lt;&gt;0,$M$2,"")))</f>
        <v>1</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198557</v>
      </c>
      <c r="F2388" s="1041" t="n">
        <f aca="false">SUM(F2273,F2276,F2282,F2290,F2291,F2309,F2313,F2319,F2322,F2323,F2324,F2325,F2326,F2335,F2341,F2342,F2343,F2344,F2351,F2355,F2356,F2357,F2358,F2361,F2362,F2370,F2373,F2374,F2379)+F2384</f>
        <v>198557</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144988</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144988</v>
      </c>
      <c r="M2388" s="1468" t="n">
        <f aca="false">(IF($E2388&lt;&gt;0,$M$2,IF($L2388&lt;&gt;0,$M$2,"")))</f>
        <v>1</v>
      </c>
      <c r="N2388" s="1493" t="str">
        <f aca="false">LEFT(C2270,1)</f>
        <v>3</v>
      </c>
    </row>
    <row r="2389" customFormat="false" ht="16.5" hidden="false" customHeight="false" outlineLevel="0" collapsed="false">
      <c r="A2389" s="815" t="n">
        <v>760</v>
      </c>
      <c r="B2389" s="1494" t="s">
        <v>940</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4197</v>
      </c>
      <c r="F2396" s="867" t="n">
        <f aca="false">$F$9</f>
        <v>44377</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t="s">
        <v>934</v>
      </c>
      <c r="C2407" s="1455" t="n">
        <f aca="false">VLOOKUP(D2408,EBK_DEIN2,2,FALSE())</f>
        <v>4431</v>
      </c>
      <c r="D2407" s="1449" t="s">
        <v>935</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1</v>
      </c>
      <c r="D2408" s="1461" t="s">
        <v>953</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7</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46200</v>
      </c>
      <c r="F2410" s="911" t="n">
        <f aca="false">SUM(F2411:F2412)</f>
        <v>46200</v>
      </c>
      <c r="G2410" s="912" t="n">
        <f aca="false">SUM(G2411:G2412)</f>
        <v>0</v>
      </c>
      <c r="H2410" s="564" t="n">
        <f aca="false">SUM(H2411:H2412)</f>
        <v>0</v>
      </c>
      <c r="I2410" s="911" t="n">
        <f aca="false">SUM(I2411:I2412)</f>
        <v>19322</v>
      </c>
      <c r="J2410" s="912" t="n">
        <f aca="false">SUM(J2411:J2412)</f>
        <v>0</v>
      </c>
      <c r="K2410" s="564" t="n">
        <f aca="false">SUM(K2411:K2412)</f>
        <v>0</v>
      </c>
      <c r="L2410" s="910" t="n">
        <f aca="false">SUM(L2411:L2412)</f>
        <v>19322</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46200</v>
      </c>
      <c r="F2411" s="811" t="n">
        <v>46200</v>
      </c>
      <c r="G2411" s="799"/>
      <c r="H2411" s="1469"/>
      <c r="I2411" s="811" t="n">
        <v>19322</v>
      </c>
      <c r="J2411" s="799"/>
      <c r="K2411" s="1469"/>
      <c r="L2411" s="744" t="n">
        <f aca="false">I2411+J2411+K2411</f>
        <v>19322</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2000</v>
      </c>
      <c r="F2413" s="911" t="n">
        <f aca="false">SUM(F2414:F2418)</f>
        <v>2000</v>
      </c>
      <c r="G2413" s="912" t="n">
        <f aca="false">SUM(G2414:G2418)</f>
        <v>0</v>
      </c>
      <c r="H2413" s="564" t="n">
        <f aca="false">SUM(H2414:H2418)</f>
        <v>0</v>
      </c>
      <c r="I2413" s="911" t="n">
        <f aca="false">SUM(I2414:I2418)</f>
        <v>2001</v>
      </c>
      <c r="J2413" s="912" t="n">
        <f aca="false">SUM(J2414:J2418)</f>
        <v>0</v>
      </c>
      <c r="K2413" s="564" t="n">
        <f aca="false">SUM(K2414:K2418)</f>
        <v>0</v>
      </c>
      <c r="L2413" s="910" t="n">
        <f aca="false">SUM(L2414:L2418)</f>
        <v>2001</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900</v>
      </c>
      <c r="F2415" s="800" t="n">
        <v>900</v>
      </c>
      <c r="G2415" s="755"/>
      <c r="H2415" s="1471"/>
      <c r="I2415" s="800" t="n">
        <v>1623</v>
      </c>
      <c r="J2415" s="755"/>
      <c r="K2415" s="1471"/>
      <c r="L2415" s="751" t="n">
        <f aca="false">I2415+J2415+K2415</f>
        <v>1623</v>
      </c>
      <c r="M2415" s="1468" t="n">
        <f aca="false">(IF($E2415&lt;&gt;0,$M$2,IF($L2415&lt;&gt;0,$M$2,"")))</f>
        <v>1</v>
      </c>
      <c r="N2415" s="1068"/>
    </row>
    <row r="2416" customFormat="false" ht="31.5" hidden="false" customHeight="false" outlineLevel="0" collapsed="false">
      <c r="A2416" s="709"/>
      <c r="B2416" s="927"/>
      <c r="C2416" s="928" t="n">
        <v>205</v>
      </c>
      <c r="D2416" s="929" t="s">
        <v>594</v>
      </c>
      <c r="E2416" s="751" t="n">
        <f aca="false">F2416+G2416+H2416</f>
        <v>1100</v>
      </c>
      <c r="F2416" s="800" t="n">
        <v>1100</v>
      </c>
      <c r="G2416" s="755"/>
      <c r="H2416" s="1471"/>
      <c r="I2416" s="800" t="n">
        <v>378</v>
      </c>
      <c r="J2416" s="755"/>
      <c r="K2416" s="1471"/>
      <c r="L2416" s="751" t="n">
        <f aca="false">I2416+J2416+K2416</f>
        <v>378</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70"/>
      <c r="I2418" s="807"/>
      <c r="J2418" s="808"/>
      <c r="K2418" s="1470"/>
      <c r="L2418" s="772" t="n">
        <f aca="false">I2418+J2418+K2418</f>
        <v>0</v>
      </c>
      <c r="M2418" s="1468"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10324</v>
      </c>
      <c r="F2419" s="911" t="n">
        <f aca="false">SUM(F2420:F2426)</f>
        <v>10324</v>
      </c>
      <c r="G2419" s="912" t="n">
        <f aca="false">SUM(G2420:G2426)</f>
        <v>0</v>
      </c>
      <c r="H2419" s="564" t="n">
        <f aca="false">SUM(H2420:H2426)</f>
        <v>0</v>
      </c>
      <c r="I2419" s="911" t="n">
        <f aca="false">SUM(I2420:I2426)</f>
        <v>4086</v>
      </c>
      <c r="J2419" s="912" t="n">
        <f aca="false">SUM(J2420:J2426)</f>
        <v>0</v>
      </c>
      <c r="K2419" s="564" t="n">
        <f aca="false">SUM(K2420:K2426)</f>
        <v>0</v>
      </c>
      <c r="L2419" s="910" t="n">
        <f aca="false">SUM(L2420:L2426)</f>
        <v>4086</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7500</v>
      </c>
      <c r="F2420" s="811" t="n">
        <v>7500</v>
      </c>
      <c r="G2420" s="799"/>
      <c r="H2420" s="1469"/>
      <c r="I2420" s="811" t="n">
        <v>2640</v>
      </c>
      <c r="J2420" s="799"/>
      <c r="K2420" s="1469"/>
      <c r="L2420" s="744" t="n">
        <f aca="false">I2420+J2420+K2420</f>
        <v>2640</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2250</v>
      </c>
      <c r="F2423" s="800" t="n">
        <v>2250</v>
      </c>
      <c r="G2423" s="755"/>
      <c r="H2423" s="1471"/>
      <c r="I2423" s="800" t="n">
        <v>1039</v>
      </c>
      <c r="J2423" s="755"/>
      <c r="K2423" s="1471"/>
      <c r="L2423" s="751" t="n">
        <f aca="false">I2423+J2423+K2423</f>
        <v>1039</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574</v>
      </c>
      <c r="F2424" s="800" t="n">
        <v>574</v>
      </c>
      <c r="G2424" s="755"/>
      <c r="H2424" s="1471"/>
      <c r="I2424" s="800" t="n">
        <v>407</v>
      </c>
      <c r="J2424" s="755"/>
      <c r="K2424" s="1471"/>
      <c r="L2424" s="751" t="n">
        <f aca="false">I2424+J2424+K2424</f>
        <v>407</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7569</v>
      </c>
      <c r="F2428" s="911" t="n">
        <f aca="false">SUM(F2429:F2445)</f>
        <v>7569</v>
      </c>
      <c r="G2428" s="912" t="n">
        <f aca="false">SUM(G2429:G2445)</f>
        <v>0</v>
      </c>
      <c r="H2428" s="564" t="n">
        <f aca="false">SUM(H2429:H2445)</f>
        <v>0</v>
      </c>
      <c r="I2428" s="911" t="n">
        <f aca="false">SUM(I2429:I2445)</f>
        <v>1908</v>
      </c>
      <c r="J2428" s="912" t="n">
        <f aca="false">SUM(J2429:J2445)</f>
        <v>0</v>
      </c>
      <c r="K2428" s="564" t="n">
        <f aca="false">SUM(K2429:K2445)</f>
        <v>0</v>
      </c>
      <c r="L2428" s="944" t="n">
        <f aca="false">SUM(L2429:L2445)</f>
        <v>1908</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2000</v>
      </c>
      <c r="F2430" s="800" t="n">
        <v>2000</v>
      </c>
      <c r="G2430" s="755"/>
      <c r="H2430" s="1471"/>
      <c r="I2430" s="800" t="n">
        <v>113</v>
      </c>
      <c r="J2430" s="755"/>
      <c r="K2430" s="1471"/>
      <c r="L2430" s="751" t="n">
        <f aca="false">I2430+J2430+K2430</f>
        <v>113</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2000</v>
      </c>
      <c r="F2431" s="800" t="n">
        <v>2000</v>
      </c>
      <c r="G2431" s="755"/>
      <c r="H2431" s="1471"/>
      <c r="I2431" s="800" t="n">
        <v>900</v>
      </c>
      <c r="J2431" s="755"/>
      <c r="K2431" s="1471"/>
      <c r="L2431" s="751" t="n">
        <f aca="false">I2431+J2431+K2431</f>
        <v>900</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1000</v>
      </c>
      <c r="F2433" s="800" t="n">
        <v>1000</v>
      </c>
      <c r="G2433" s="755"/>
      <c r="H2433" s="1471"/>
      <c r="I2433" s="800"/>
      <c r="J2433" s="755"/>
      <c r="K2433" s="1471"/>
      <c r="L2433" s="751" t="n">
        <f aca="false">I2433+J2433+K2433</f>
        <v>0</v>
      </c>
      <c r="M2433" s="1468" t="n">
        <f aca="false">(IF($E2433&lt;&gt;0,$M$2,IF($L2433&lt;&gt;0,$M$2,"")))</f>
        <v>1</v>
      </c>
      <c r="N2433" s="1068"/>
    </row>
    <row r="2434" customFormat="false" ht="15.75" hidden="false" customHeight="false" outlineLevel="0" collapsed="false">
      <c r="A2434" s="815" t="n">
        <v>55</v>
      </c>
      <c r="B2434" s="927"/>
      <c r="C2434" s="946" t="n">
        <v>1016</v>
      </c>
      <c r="D2434" s="947" t="s">
        <v>611</v>
      </c>
      <c r="E2434" s="760" t="n">
        <f aca="false">F2434+G2434+H2434</f>
        <v>1440</v>
      </c>
      <c r="F2434" s="1300" t="n">
        <v>1440</v>
      </c>
      <c r="G2434" s="1293"/>
      <c r="H2434" s="1475"/>
      <c r="I2434" s="1300"/>
      <c r="J2434" s="1293"/>
      <c r="K2434" s="1475"/>
      <c r="L2434" s="760" t="n">
        <f aca="false">I2434+J2434+K2434</f>
        <v>0</v>
      </c>
      <c r="M2434" s="1468" t="n">
        <f aca="false">(IF($E2434&lt;&gt;0,$M$2,IF($L2434&lt;&gt;0,$M$2,"")))</f>
        <v>1</v>
      </c>
      <c r="N2434" s="1068"/>
    </row>
    <row r="2435" customFormat="false" ht="15.75" hidden="false" customHeight="false" outlineLevel="0" collapsed="false">
      <c r="A2435" s="815" t="n">
        <v>60</v>
      </c>
      <c r="B2435" s="914"/>
      <c r="C2435" s="951" t="n">
        <v>1020</v>
      </c>
      <c r="D2435" s="952" t="s">
        <v>612</v>
      </c>
      <c r="E2435" s="953" t="n">
        <f aca="false">F2435+G2435+H2435</f>
        <v>1029</v>
      </c>
      <c r="F2435" s="1332" t="n">
        <v>1029</v>
      </c>
      <c r="G2435" s="1309"/>
      <c r="H2435" s="1476"/>
      <c r="I2435" s="1332" t="n">
        <v>847</v>
      </c>
      <c r="J2435" s="1309"/>
      <c r="K2435" s="1476"/>
      <c r="L2435" s="953" t="n">
        <f aca="false">I2435+J2435+K2435</f>
        <v>847</v>
      </c>
      <c r="M2435" s="1468" t="n">
        <f aca="false">(IF($E2435&lt;&gt;0,$M$2,IF($L2435&lt;&gt;0,$M$2,"")))</f>
        <v>1</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7"/>
      <c r="I2436" s="1155"/>
      <c r="J2436" s="1156"/>
      <c r="K2436" s="1477"/>
      <c r="L2436" s="959" t="n">
        <f aca="false">I2436+J2436+K2436</f>
        <v>0</v>
      </c>
      <c r="M2436" s="1468" t="str">
        <f aca="false">(IF($E2436&lt;&gt;0,$M$2,IF($L2436&lt;&gt;0,$M$2,"")))</f>
        <v/>
      </c>
      <c r="N2436" s="1068"/>
    </row>
    <row r="2437" customFormat="false" ht="15.75" hidden="false" customHeight="false" outlineLevel="0" collapsed="false">
      <c r="A2437" s="815" t="n">
        <v>70</v>
      </c>
      <c r="B2437" s="927"/>
      <c r="C2437" s="951" t="n">
        <v>1051</v>
      </c>
      <c r="D2437" s="964" t="s">
        <v>614</v>
      </c>
      <c r="E2437" s="953" t="n">
        <f aca="false">F2437+G2437+H2437</f>
        <v>100</v>
      </c>
      <c r="F2437" s="1332" t="n">
        <v>100</v>
      </c>
      <c r="G2437" s="1309"/>
      <c r="H2437" s="1476"/>
      <c r="I2437" s="1332" t="n">
        <v>48</v>
      </c>
      <c r="J2437" s="1309"/>
      <c r="K2437" s="1476"/>
      <c r="L2437" s="953" t="n">
        <f aca="false">I2437+J2437+K2437</f>
        <v>48</v>
      </c>
      <c r="M2437" s="1468" t="n">
        <f aca="false">(IF($E2437&lt;&gt;0,$M$2,IF($L2437&lt;&gt;0,$M$2,"")))</f>
        <v>1</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8</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9</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4</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31.5" hidden="true" customHeight="false" outlineLevel="0" collapsed="false">
      <c r="A2476" s="814" t="n">
        <v>270</v>
      </c>
      <c r="B2476" s="926"/>
      <c r="C2476" s="920" t="n">
        <v>3306</v>
      </c>
      <c r="D2476" s="998"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15.75" hidden="true" customHeight="false" outlineLevel="0" collapsed="false">
      <c r="A2477" s="814" t="n">
        <v>290</v>
      </c>
      <c r="B2477" s="926"/>
      <c r="C2477" s="920" t="n">
        <v>3307</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9"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9"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66093</v>
      </c>
      <c r="F2525" s="1041" t="n">
        <f aca="false">SUM(F2410,F2413,F2419,F2427,F2428,F2446,F2450,F2456,F2459,F2460,F2461,F2462,F2463,F2472,F2478,F2479,F2480,F2481,F2488,F2492,F2493,F2494,F2495,F2498,F2499,F2507,F2510,F2511,F2516)+F2521</f>
        <v>66093</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27317</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27317</v>
      </c>
      <c r="M2525" s="1468" t="n">
        <f aca="false">(IF($E2525&lt;&gt;0,$M$2,IF($L2525&lt;&gt;0,$M$2,"")))</f>
        <v>1</v>
      </c>
      <c r="N2525" s="1493" t="str">
        <f aca="false">LEFT(C2407,1)</f>
        <v>4</v>
      </c>
    </row>
    <row r="2526" customFormat="false" ht="16.5" hidden="false" customHeight="false" outlineLevel="0" collapsed="false">
      <c r="A2526" s="815" t="n">
        <v>760</v>
      </c>
      <c r="B2526" s="1494" t="s">
        <v>940</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4197</v>
      </c>
      <c r="F2533" s="867" t="n">
        <f aca="false">$F$9</f>
        <v>44377</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t="s">
        <v>934</v>
      </c>
      <c r="C2544" s="1455" t="n">
        <f aca="false">VLOOKUP(D2545,EBK_DEIN2,2,FALSE())</f>
        <v>4437</v>
      </c>
      <c r="D2544" s="1449" t="s">
        <v>935</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37</v>
      </c>
      <c r="D2545" s="1461" t="s">
        <v>954</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7</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57402</v>
      </c>
      <c r="F2547" s="911" t="n">
        <f aca="false">SUM(F2548:F2549)</f>
        <v>57402</v>
      </c>
      <c r="G2547" s="912" t="n">
        <f aca="false">SUM(G2548:G2549)</f>
        <v>0</v>
      </c>
      <c r="H2547" s="564" t="n">
        <f aca="false">SUM(H2548:H2549)</f>
        <v>0</v>
      </c>
      <c r="I2547" s="911" t="n">
        <f aca="false">SUM(I2548:I2549)</f>
        <v>28714</v>
      </c>
      <c r="J2547" s="912" t="n">
        <f aca="false">SUM(J2548:J2549)</f>
        <v>0</v>
      </c>
      <c r="K2547" s="564" t="n">
        <f aca="false">SUM(K2548:K2549)</f>
        <v>0</v>
      </c>
      <c r="L2547" s="910" t="n">
        <f aca="false">SUM(L2548:L2549)</f>
        <v>28714</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57402</v>
      </c>
      <c r="F2548" s="811" t="n">
        <v>57402</v>
      </c>
      <c r="G2548" s="799"/>
      <c r="H2548" s="1469"/>
      <c r="I2548" s="811" t="n">
        <v>28714</v>
      </c>
      <c r="J2548" s="799"/>
      <c r="K2548" s="1469"/>
      <c r="L2548" s="744" t="n">
        <f aca="false">I2548+J2548+K2548</f>
        <v>28714</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2000</v>
      </c>
      <c r="F2550" s="911" t="n">
        <f aca="false">SUM(F2551:F2555)</f>
        <v>2000</v>
      </c>
      <c r="G2550" s="912" t="n">
        <f aca="false">SUM(G2551:G2555)</f>
        <v>0</v>
      </c>
      <c r="H2550" s="564" t="n">
        <f aca="false">SUM(H2551:H2555)</f>
        <v>0</v>
      </c>
      <c r="I2550" s="911" t="n">
        <f aca="false">SUM(I2551:I2555)</f>
        <v>779</v>
      </c>
      <c r="J2550" s="912" t="n">
        <f aca="false">SUM(J2551:J2555)</f>
        <v>0</v>
      </c>
      <c r="K2550" s="564" t="n">
        <f aca="false">SUM(K2551:K2555)</f>
        <v>0</v>
      </c>
      <c r="L2550" s="910" t="n">
        <f aca="false">SUM(L2551:L2555)</f>
        <v>779</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true" customHeight="false" outlineLevel="0" collapsed="false">
      <c r="A2552" s="709"/>
      <c r="B2552" s="927"/>
      <c r="C2552" s="928" t="n">
        <v>202</v>
      </c>
      <c r="D2552" s="929" t="s">
        <v>593</v>
      </c>
      <c r="E2552" s="751" t="n">
        <f aca="false">F2552+G2552+H2552</f>
        <v>0</v>
      </c>
      <c r="F2552" s="800"/>
      <c r="G2552" s="755"/>
      <c r="H2552" s="1471"/>
      <c r="I2552" s="800"/>
      <c r="J2552" s="755"/>
      <c r="K2552" s="1471"/>
      <c r="L2552" s="751" t="n">
        <f aca="false">I2552+J2552+K2552</f>
        <v>0</v>
      </c>
      <c r="M2552" s="1468" t="str">
        <f aca="false">(IF($E2552&lt;&gt;0,$M$2,IF($L2552&lt;&gt;0,$M$2,"")))</f>
        <v/>
      </c>
      <c r="N2552" s="1068"/>
    </row>
    <row r="2553" customFormat="false" ht="31.5" hidden="false" customHeight="false" outlineLevel="0" collapsed="false">
      <c r="A2553" s="709"/>
      <c r="B2553" s="927"/>
      <c r="C2553" s="928" t="n">
        <v>205</v>
      </c>
      <c r="D2553" s="929" t="s">
        <v>594</v>
      </c>
      <c r="E2553" s="751" t="n">
        <f aca="false">F2553+G2553+H2553</f>
        <v>2000</v>
      </c>
      <c r="F2553" s="800" t="n">
        <v>2000</v>
      </c>
      <c r="G2553" s="755"/>
      <c r="H2553" s="1471"/>
      <c r="I2553" s="800" t="n">
        <v>518</v>
      </c>
      <c r="J2553" s="755"/>
      <c r="K2553" s="1471"/>
      <c r="L2553" s="751" t="n">
        <f aca="false">I2553+J2553+K2553</f>
        <v>518</v>
      </c>
      <c r="M2553" s="1468" t="n">
        <f aca="false">(IF($E2553&lt;&gt;0,$M$2,IF($L2553&lt;&gt;0,$M$2,"")))</f>
        <v>1</v>
      </c>
      <c r="N2553" s="1068"/>
    </row>
    <row r="2554" customFormat="false" ht="15.75" hidden="false" customHeight="false" outlineLevel="0" collapsed="false">
      <c r="A2554" s="709"/>
      <c r="B2554" s="927"/>
      <c r="C2554" s="928" t="n">
        <v>208</v>
      </c>
      <c r="D2554" s="933" t="s">
        <v>595</v>
      </c>
      <c r="E2554" s="751" t="n">
        <f aca="false">F2554+G2554+H2554</f>
        <v>0</v>
      </c>
      <c r="F2554" s="800"/>
      <c r="G2554" s="755"/>
      <c r="H2554" s="1471"/>
      <c r="I2554" s="800" t="n">
        <v>261</v>
      </c>
      <c r="J2554" s="755"/>
      <c r="K2554" s="1471"/>
      <c r="L2554" s="751" t="n">
        <f aca="false">I2554+J2554+K2554</f>
        <v>261</v>
      </c>
      <c r="M2554" s="1468" t="n">
        <f aca="false">(IF($E2554&lt;&gt;0,$M$2,IF($L2554&lt;&gt;0,$M$2,"")))</f>
        <v>1</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70"/>
      <c r="I2555" s="807"/>
      <c r="J2555" s="808"/>
      <c r="K2555" s="1470"/>
      <c r="L2555" s="772" t="n">
        <f aca="false">I2555+J2555+K2555</f>
        <v>0</v>
      </c>
      <c r="M2555" s="1468"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13500</v>
      </c>
      <c r="F2556" s="911" t="n">
        <f aca="false">SUM(F2557:F2563)</f>
        <v>13500</v>
      </c>
      <c r="G2556" s="912" t="n">
        <f aca="false">SUM(G2557:G2563)</f>
        <v>0</v>
      </c>
      <c r="H2556" s="564" t="n">
        <f aca="false">SUM(H2557:H2563)</f>
        <v>0</v>
      </c>
      <c r="I2556" s="911" t="n">
        <f aca="false">SUM(I2557:I2563)</f>
        <v>5630</v>
      </c>
      <c r="J2556" s="912" t="n">
        <f aca="false">SUM(J2557:J2563)</f>
        <v>0</v>
      </c>
      <c r="K2556" s="564" t="n">
        <f aca="false">SUM(K2557:K2563)</f>
        <v>0</v>
      </c>
      <c r="L2556" s="910" t="n">
        <f aca="false">SUM(L2557:L2563)</f>
        <v>5630</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8000</v>
      </c>
      <c r="F2557" s="811" t="n">
        <v>8000</v>
      </c>
      <c r="G2557" s="799"/>
      <c r="H2557" s="1469"/>
      <c r="I2557" s="811" t="n">
        <v>4047</v>
      </c>
      <c r="J2557" s="799"/>
      <c r="K2557" s="1469"/>
      <c r="L2557" s="744" t="n">
        <f aca="false">I2557+J2557+K2557</f>
        <v>4047</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3500</v>
      </c>
      <c r="F2560" s="800" t="n">
        <v>3500</v>
      </c>
      <c r="G2560" s="755"/>
      <c r="H2560" s="1471"/>
      <c r="I2560" s="800" t="n">
        <v>1409</v>
      </c>
      <c r="J2560" s="755"/>
      <c r="K2560" s="1471"/>
      <c r="L2560" s="751" t="n">
        <f aca="false">I2560+J2560+K2560</f>
        <v>1409</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2000</v>
      </c>
      <c r="F2561" s="800" t="n">
        <v>2000</v>
      </c>
      <c r="G2561" s="755"/>
      <c r="H2561" s="1471"/>
      <c r="I2561" s="800" t="n">
        <v>174</v>
      </c>
      <c r="J2561" s="755"/>
      <c r="K2561" s="1471"/>
      <c r="L2561" s="751" t="n">
        <f aca="false">I2561+J2561+K2561</f>
        <v>174</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22513</v>
      </c>
      <c r="F2565" s="911" t="n">
        <f aca="false">SUM(F2566:F2582)</f>
        <v>22513</v>
      </c>
      <c r="G2565" s="912" t="n">
        <f aca="false">SUM(G2566:G2582)</f>
        <v>0</v>
      </c>
      <c r="H2565" s="564" t="n">
        <f aca="false">SUM(H2566:H2582)</f>
        <v>0</v>
      </c>
      <c r="I2565" s="911" t="n">
        <f aca="false">SUM(I2566:I2582)</f>
        <v>1241</v>
      </c>
      <c r="J2565" s="912" t="n">
        <f aca="false">SUM(J2566:J2582)</f>
        <v>0</v>
      </c>
      <c r="K2565" s="564" t="n">
        <f aca="false">SUM(K2566:K2582)</f>
        <v>0</v>
      </c>
      <c r="L2565" s="944" t="n">
        <f aca="false">SUM(L2566:L2582)</f>
        <v>1241</v>
      </c>
      <c r="M2565" s="1468"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9"/>
      <c r="I2566" s="811"/>
      <c r="J2566" s="799"/>
      <c r="K2566" s="1469"/>
      <c r="L2566" s="744" t="n">
        <f aca="false">I2566+J2566+K2566</f>
        <v>0</v>
      </c>
      <c r="M2566" s="1468" t="str">
        <f aca="false">(IF($E2566&lt;&gt;0,$M$2,IF($L2566&lt;&gt;0,$M$2,"")))</f>
        <v/>
      </c>
      <c r="N2566" s="1068"/>
    </row>
    <row r="2567" customFormat="false" ht="15.75" hidden="false" customHeight="false" outlineLevel="0" collapsed="false">
      <c r="A2567" s="814" t="n">
        <v>35</v>
      </c>
      <c r="B2567" s="927"/>
      <c r="C2567" s="928" t="n">
        <v>1012</v>
      </c>
      <c r="D2567" s="929" t="s">
        <v>607</v>
      </c>
      <c r="E2567" s="751" t="n">
        <f aca="false">F2567+G2567+H2567</f>
        <v>5000</v>
      </c>
      <c r="F2567" s="800" t="n">
        <v>5000</v>
      </c>
      <c r="G2567" s="755"/>
      <c r="H2567" s="1471"/>
      <c r="I2567" s="800" t="n">
        <v>113</v>
      </c>
      <c r="J2567" s="755"/>
      <c r="K2567" s="1471"/>
      <c r="L2567" s="751" t="n">
        <f aca="false">I2567+J2567+K2567</f>
        <v>113</v>
      </c>
      <c r="M2567" s="1468" t="n">
        <f aca="false">(IF($E2567&lt;&gt;0,$M$2,IF($L2567&lt;&gt;0,$M$2,"")))</f>
        <v>1</v>
      </c>
      <c r="N2567" s="1068"/>
    </row>
    <row r="2568" customFormat="false" ht="15.75" hidden="false" customHeight="false" outlineLevel="0" collapsed="false">
      <c r="A2568" s="815" t="n">
        <v>40</v>
      </c>
      <c r="B2568" s="927"/>
      <c r="C2568" s="928" t="n">
        <v>1013</v>
      </c>
      <c r="D2568" s="929" t="s">
        <v>608</v>
      </c>
      <c r="E2568" s="751" t="n">
        <f aca="false">F2568+G2568+H2568</f>
        <v>0</v>
      </c>
      <c r="F2568" s="800"/>
      <c r="G2568" s="755"/>
      <c r="H2568" s="1471"/>
      <c r="I2568" s="800" t="n">
        <v>975</v>
      </c>
      <c r="J2568" s="755"/>
      <c r="K2568" s="1471"/>
      <c r="L2568" s="751" t="n">
        <f aca="false">I2568+J2568+K2568</f>
        <v>975</v>
      </c>
      <c r="M2568" s="1468" t="n">
        <f aca="false">(IF($E2568&lt;&gt;0,$M$2,IF($L2568&lt;&gt;0,$M$2,"")))</f>
        <v>1</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000</v>
      </c>
      <c r="F2570" s="800" t="n">
        <v>1000</v>
      </c>
      <c r="G2570" s="755"/>
      <c r="H2570" s="1471"/>
      <c r="I2570" s="800"/>
      <c r="J2570" s="755"/>
      <c r="K2570" s="1471"/>
      <c r="L2570" s="751" t="n">
        <f aca="false">I2570+J2570+K2570</f>
        <v>0</v>
      </c>
      <c r="M2570" s="1468" t="n">
        <f aca="false">(IF($E2570&lt;&gt;0,$M$2,IF($L2570&lt;&gt;0,$M$2,"")))</f>
        <v>1</v>
      </c>
      <c r="N2570" s="1068"/>
    </row>
    <row r="2571" customFormat="false" ht="15.75" hidden="false" customHeight="false" outlineLevel="0" collapsed="false">
      <c r="A2571" s="815" t="n">
        <v>55</v>
      </c>
      <c r="B2571" s="927"/>
      <c r="C2571" s="946" t="n">
        <v>1016</v>
      </c>
      <c r="D2571" s="947" t="s">
        <v>611</v>
      </c>
      <c r="E2571" s="760" t="n">
        <f aca="false">F2571+G2571+H2571</f>
        <v>3300</v>
      </c>
      <c r="F2571" s="1300" t="n">
        <v>3300</v>
      </c>
      <c r="G2571" s="1293"/>
      <c r="H2571" s="1475"/>
      <c r="I2571" s="1300"/>
      <c r="J2571" s="1293"/>
      <c r="K2571" s="1475"/>
      <c r="L2571" s="760" t="n">
        <f aca="false">I2571+J2571+K2571</f>
        <v>0</v>
      </c>
      <c r="M2571" s="1468" t="n">
        <f aca="false">(IF($E2571&lt;&gt;0,$M$2,IF($L2571&lt;&gt;0,$M$2,"")))</f>
        <v>1</v>
      </c>
      <c r="N2571" s="1068"/>
    </row>
    <row r="2572" customFormat="false" ht="15.75" hidden="false" customHeight="false" outlineLevel="0" collapsed="false">
      <c r="A2572" s="815" t="n">
        <v>60</v>
      </c>
      <c r="B2572" s="914"/>
      <c r="C2572" s="951" t="n">
        <v>1020</v>
      </c>
      <c r="D2572" s="952" t="s">
        <v>612</v>
      </c>
      <c r="E2572" s="953" t="n">
        <f aca="false">F2572+G2572+H2572</f>
        <v>11000</v>
      </c>
      <c r="F2572" s="1332" t="n">
        <v>11000</v>
      </c>
      <c r="G2572" s="1309"/>
      <c r="H2572" s="1476"/>
      <c r="I2572" s="1332" t="n">
        <v>153</v>
      </c>
      <c r="J2572" s="1309"/>
      <c r="K2572" s="1476"/>
      <c r="L2572" s="953" t="n">
        <f aca="false">I2572+J2572+K2572</f>
        <v>153</v>
      </c>
      <c r="M2572" s="1468" t="n">
        <f aca="false">(IF($E2572&lt;&gt;0,$M$2,IF($L2572&lt;&gt;0,$M$2,"")))</f>
        <v>1</v>
      </c>
      <c r="N2572" s="1068"/>
    </row>
    <row r="2573" customFormat="false" ht="15.75" hidden="false" customHeight="false" outlineLevel="0" collapsed="false">
      <c r="A2573" s="814" t="n">
        <v>65</v>
      </c>
      <c r="B2573" s="927"/>
      <c r="C2573" s="957" t="n">
        <v>1030</v>
      </c>
      <c r="D2573" s="958" t="s">
        <v>613</v>
      </c>
      <c r="E2573" s="959" t="n">
        <f aca="false">F2573+G2573+H2573</f>
        <v>2213</v>
      </c>
      <c r="F2573" s="1155" t="n">
        <v>2213</v>
      </c>
      <c r="G2573" s="1156"/>
      <c r="H2573" s="1477"/>
      <c r="I2573" s="1155"/>
      <c r="J2573" s="1156"/>
      <c r="K2573" s="1477"/>
      <c r="L2573" s="959" t="n">
        <f aca="false">I2573+J2573+K2573</f>
        <v>0</v>
      </c>
      <c r="M2573" s="1468" t="n">
        <f aca="false">(IF($E2573&lt;&gt;0,$M$2,IF($L2573&lt;&gt;0,$M$2,"")))</f>
        <v>1</v>
      </c>
      <c r="N2573" s="1068"/>
    </row>
    <row r="2574" customFormat="false" ht="15.75" hidden="true" customHeight="false" outlineLevel="0" collapsed="false">
      <c r="A2574" s="815" t="n">
        <v>70</v>
      </c>
      <c r="B2574" s="927"/>
      <c r="C2574" s="951" t="n">
        <v>1051</v>
      </c>
      <c r="D2574" s="964" t="s">
        <v>614</v>
      </c>
      <c r="E2574" s="953" t="n">
        <f aca="false">F2574+G2574+H2574</f>
        <v>0</v>
      </c>
      <c r="F2574" s="1332"/>
      <c r="G2574" s="1309"/>
      <c r="H2574" s="1476"/>
      <c r="I2574" s="1332"/>
      <c r="J2574" s="1309"/>
      <c r="K2574" s="1476"/>
      <c r="L2574" s="953" t="n">
        <f aca="false">I2574+J2574+K2574</f>
        <v>0</v>
      </c>
      <c r="M2574" s="1468"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8</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9</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4</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31.5" hidden="true" customHeight="false" outlineLevel="0" collapsed="false">
      <c r="A2613" s="814" t="n">
        <v>270</v>
      </c>
      <c r="B2613" s="926"/>
      <c r="C2613" s="920" t="n">
        <v>3306</v>
      </c>
      <c r="D2613" s="998"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15.75" hidden="true" customHeight="false" outlineLevel="0" collapsed="false">
      <c r="A2614" s="814" t="n">
        <v>290</v>
      </c>
      <c r="B2614" s="926"/>
      <c r="C2614" s="920" t="n">
        <v>3307</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9"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9"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true" customHeight="false" outlineLevel="0" collapsed="false">
      <c r="A2636" s="815" t="n">
        <v>500</v>
      </c>
      <c r="B2636" s="1004" t="n">
        <v>5200</v>
      </c>
      <c r="C2636" s="1005" t="s">
        <v>676</v>
      </c>
      <c r="D2636" s="1005"/>
      <c r="E2636" s="944" t="n">
        <f aca="false">SUM(E2637:E2643)</f>
        <v>0</v>
      </c>
      <c r="F2636" s="911" t="n">
        <f aca="false">SUM(F2637:F2643)</f>
        <v>0</v>
      </c>
      <c r="G2636" s="912" t="n">
        <f aca="false">SUM(G2637:G2643)</f>
        <v>0</v>
      </c>
      <c r="H2636" s="564" t="n">
        <f aca="false">SUM(H2637:H2643)</f>
        <v>0</v>
      </c>
      <c r="I2636" s="911" t="n">
        <f aca="false">SUM(I2637:I2643)</f>
        <v>0</v>
      </c>
      <c r="J2636" s="912" t="n">
        <f aca="false">SUM(J2637:J2643)</f>
        <v>0</v>
      </c>
      <c r="K2636" s="564" t="n">
        <f aca="false">SUM(K2637:K2643)</f>
        <v>0</v>
      </c>
      <c r="L2636" s="944" t="n">
        <f aca="false">SUM(L2637:L2643)</f>
        <v>0</v>
      </c>
      <c r="M2636" s="1468" t="str">
        <f aca="false">(IF($E2636&lt;&gt;0,$M$2,IF($L2636&lt;&gt;0,$M$2,"")))</f>
        <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71"/>
      <c r="I2639" s="800"/>
      <c r="J2639" s="755"/>
      <c r="K2639" s="1471"/>
      <c r="L2639" s="751" t="n">
        <f aca="false">I2639+J2639+K2639</f>
        <v>0</v>
      </c>
      <c r="M2639" s="1468"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95415</v>
      </c>
      <c r="F2662" s="1041" t="n">
        <f aca="false">SUM(F2547,F2550,F2556,F2564,F2565,F2583,F2587,F2593,F2596,F2597,F2598,F2599,F2600,F2609,F2615,F2616,F2617,F2618,F2625,F2629,F2630,F2631,F2632,F2635,F2636,F2644,F2647,F2648,F2653)+F2658</f>
        <v>95415</v>
      </c>
      <c r="G2662" s="1042" t="n">
        <f aca="false">SUM(G2547,G2550,G2556,G2564,G2565,G2583,G2587,G2593,G2596,G2597,G2598,G2599,G2600,G2609,G2615,G2616,G2617,G2618,G2625,G2629,G2630,G2631,G2632,G2635,G2636,G2644,G2647,G2648,G2653)+G2658</f>
        <v>0</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36364</v>
      </c>
      <c r="J2662" s="1042" t="n">
        <f aca="false">SUM(J2547,J2550,J2556,J2564,J2565,J2583,J2587,J2593,J2596,J2597,J2598,J2599,J2600,J2609,J2615,J2616,J2617,J2618,J2625,J2629,J2630,J2631,J2632,J2635,J2636,J2644,J2647,J2648,J2653)+J2658</f>
        <v>0</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36364</v>
      </c>
      <c r="M2662" s="1468" t="n">
        <f aca="false">(IF($E2662&lt;&gt;0,$M$2,IF($L2662&lt;&gt;0,$M$2,"")))</f>
        <v>1</v>
      </c>
      <c r="N2662" s="1493" t="str">
        <f aca="false">LEFT(C2544,1)</f>
        <v>4</v>
      </c>
    </row>
    <row r="2663" customFormat="false" ht="16.5" hidden="false" customHeight="false" outlineLevel="0" collapsed="false">
      <c r="A2663" s="815" t="n">
        <v>760</v>
      </c>
      <c r="B2663" s="1494" t="s">
        <v>940</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4197</v>
      </c>
      <c r="F2670" s="867" t="n">
        <f aca="false">$F$9</f>
        <v>44377</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t="s">
        <v>934</v>
      </c>
      <c r="C2681" s="1455" t="n">
        <f aca="false">VLOOKUP(D2682,EBK_DEIN2,2,FALSE())</f>
        <v>4469</v>
      </c>
      <c r="D2681" s="1449" t="s">
        <v>935</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4469</v>
      </c>
      <c r="D2682" s="1461" t="s">
        <v>955</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7</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30000</v>
      </c>
      <c r="F2684" s="911" t="n">
        <f aca="false">SUM(F2685:F2686)</f>
        <v>30000</v>
      </c>
      <c r="G2684" s="912" t="n">
        <f aca="false">SUM(G2685:G2686)</f>
        <v>0</v>
      </c>
      <c r="H2684" s="564" t="n">
        <f aca="false">SUM(H2685:H2686)</f>
        <v>0</v>
      </c>
      <c r="I2684" s="911" t="n">
        <f aca="false">SUM(I2685:I2686)</f>
        <v>10243</v>
      </c>
      <c r="J2684" s="912" t="n">
        <f aca="false">SUM(J2685:J2686)</f>
        <v>0</v>
      </c>
      <c r="K2684" s="564" t="n">
        <f aca="false">SUM(K2685:K2686)</f>
        <v>0</v>
      </c>
      <c r="L2684" s="910" t="n">
        <f aca="false">SUM(L2685:L2686)</f>
        <v>10243</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30000</v>
      </c>
      <c r="F2685" s="811" t="n">
        <v>30000</v>
      </c>
      <c r="G2685" s="799"/>
      <c r="H2685" s="1469"/>
      <c r="I2685" s="811" t="n">
        <v>10243</v>
      </c>
      <c r="J2685" s="799"/>
      <c r="K2685" s="1469"/>
      <c r="L2685" s="744" t="n">
        <f aca="false">I2685+J2685+K2685</f>
        <v>10243</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1100</v>
      </c>
      <c r="F2687" s="911" t="n">
        <f aca="false">SUM(F2688:F2692)</f>
        <v>1100</v>
      </c>
      <c r="G2687" s="912" t="n">
        <f aca="false">SUM(G2688:G2692)</f>
        <v>0</v>
      </c>
      <c r="H2687" s="564" t="n">
        <f aca="false">SUM(H2688:H2692)</f>
        <v>0</v>
      </c>
      <c r="I2687" s="911" t="n">
        <f aca="false">SUM(I2688:I2692)</f>
        <v>226</v>
      </c>
      <c r="J2687" s="912" t="n">
        <f aca="false">SUM(J2688:J2692)</f>
        <v>0</v>
      </c>
      <c r="K2687" s="564" t="n">
        <f aca="false">SUM(K2688:K2692)</f>
        <v>0</v>
      </c>
      <c r="L2687" s="910" t="n">
        <f aca="false">SUM(L2688:L2692)</f>
        <v>226</v>
      </c>
      <c r="M2687" s="1468"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71"/>
      <c r="I2689" s="800"/>
      <c r="J2689" s="755"/>
      <c r="K2689" s="1471"/>
      <c r="L2689" s="751" t="n">
        <f aca="false">I2689+J2689+K2689</f>
        <v>0</v>
      </c>
      <c r="M2689" s="1468" t="str">
        <f aca="false">(IF($E2689&lt;&gt;0,$M$2,IF($L2689&lt;&gt;0,$M$2,"")))</f>
        <v/>
      </c>
      <c r="N2689" s="1068"/>
    </row>
    <row r="2690" customFormat="false" ht="31.5" hidden="false" customHeight="false" outlineLevel="0" collapsed="false">
      <c r="A2690" s="709"/>
      <c r="B2690" s="927"/>
      <c r="C2690" s="928" t="n">
        <v>205</v>
      </c>
      <c r="D2690" s="929" t="s">
        <v>594</v>
      </c>
      <c r="E2690" s="751" t="n">
        <f aca="false">F2690+G2690+H2690</f>
        <v>800</v>
      </c>
      <c r="F2690" s="800" t="n">
        <v>800</v>
      </c>
      <c r="G2690" s="755"/>
      <c r="H2690" s="1471"/>
      <c r="I2690" s="800" t="n">
        <v>226</v>
      </c>
      <c r="J2690" s="755"/>
      <c r="K2690" s="1471"/>
      <c r="L2690" s="751" t="n">
        <f aca="false">I2690+J2690+K2690</f>
        <v>226</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false" customHeight="false" outlineLevel="0" collapsed="false">
      <c r="A2692" s="709"/>
      <c r="B2692" s="926"/>
      <c r="C2692" s="920" t="n">
        <v>209</v>
      </c>
      <c r="D2692" s="934" t="s">
        <v>596</v>
      </c>
      <c r="E2692" s="772" t="n">
        <f aca="false">F2692+G2692+H2692</f>
        <v>300</v>
      </c>
      <c r="F2692" s="807" t="n">
        <v>300</v>
      </c>
      <c r="G2692" s="808"/>
      <c r="H2692" s="1470"/>
      <c r="I2692" s="807"/>
      <c r="J2692" s="808"/>
      <c r="K2692" s="1470"/>
      <c r="L2692" s="772" t="n">
        <f aca="false">I2692+J2692+K2692</f>
        <v>0</v>
      </c>
      <c r="M2692" s="1468" t="n">
        <f aca="false">(IF($E2692&lt;&gt;0,$M$2,IF($L2692&lt;&gt;0,$M$2,"")))</f>
        <v>1</v>
      </c>
      <c r="N2692" s="1068"/>
    </row>
    <row r="2693" customFormat="false" ht="15.75" hidden="false" customHeight="false" outlineLevel="0" collapsed="false">
      <c r="A2693" s="709"/>
      <c r="B2693" s="908" t="n">
        <v>500</v>
      </c>
      <c r="C2693" s="925" t="s">
        <v>597</v>
      </c>
      <c r="D2693" s="925"/>
      <c r="E2693" s="910" t="n">
        <f aca="false">SUM(E2694:E2700)</f>
        <v>4330</v>
      </c>
      <c r="F2693" s="911" t="n">
        <f aca="false">SUM(F2694:F2700)</f>
        <v>4330</v>
      </c>
      <c r="G2693" s="912" t="n">
        <f aca="false">SUM(G2694:G2700)</f>
        <v>0</v>
      </c>
      <c r="H2693" s="564" t="n">
        <f aca="false">SUM(H2694:H2700)</f>
        <v>0</v>
      </c>
      <c r="I2693" s="911" t="n">
        <f aca="false">SUM(I2694:I2700)</f>
        <v>1873</v>
      </c>
      <c r="J2693" s="912" t="n">
        <f aca="false">SUM(J2694:J2700)</f>
        <v>0</v>
      </c>
      <c r="K2693" s="564" t="n">
        <f aca="false">SUM(K2694:K2700)</f>
        <v>0</v>
      </c>
      <c r="L2693" s="910" t="n">
        <f aca="false">SUM(L2694:L2700)</f>
        <v>1873</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2330</v>
      </c>
      <c r="F2694" s="811" t="n">
        <v>2330</v>
      </c>
      <c r="G2694" s="799"/>
      <c r="H2694" s="1469"/>
      <c r="I2694" s="811" t="n">
        <v>1132</v>
      </c>
      <c r="J2694" s="799"/>
      <c r="K2694" s="1469"/>
      <c r="L2694" s="744" t="n">
        <f aca="false">I2694+J2694+K2694</f>
        <v>1132</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500</v>
      </c>
      <c r="F2697" s="800" t="n">
        <v>1500</v>
      </c>
      <c r="G2697" s="755"/>
      <c r="H2697" s="1471"/>
      <c r="I2697" s="800" t="n">
        <v>468</v>
      </c>
      <c r="J2697" s="755"/>
      <c r="K2697" s="1471"/>
      <c r="L2697" s="751" t="n">
        <f aca="false">I2697+J2697+K2697</f>
        <v>468</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500</v>
      </c>
      <c r="F2698" s="800" t="n">
        <v>500</v>
      </c>
      <c r="G2698" s="755"/>
      <c r="H2698" s="1471"/>
      <c r="I2698" s="800" t="n">
        <v>273</v>
      </c>
      <c r="J2698" s="755"/>
      <c r="K2698" s="1471"/>
      <c r="L2698" s="751" t="n">
        <f aca="false">I2698+J2698+K2698</f>
        <v>273</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2845</v>
      </c>
      <c r="F2702" s="911" t="n">
        <f aca="false">SUM(F2703:F2719)</f>
        <v>2845</v>
      </c>
      <c r="G2702" s="912" t="n">
        <f aca="false">SUM(G2703:G2719)</f>
        <v>0</v>
      </c>
      <c r="H2702" s="564" t="n">
        <f aca="false">SUM(H2703:H2719)</f>
        <v>0</v>
      </c>
      <c r="I2702" s="911" t="n">
        <f aca="false">SUM(I2703:I2719)</f>
        <v>300</v>
      </c>
      <c r="J2702" s="912" t="n">
        <f aca="false">SUM(J2703:J2719)</f>
        <v>2471</v>
      </c>
      <c r="K2702" s="564" t="n">
        <f aca="false">SUM(K2703:K2719)</f>
        <v>0</v>
      </c>
      <c r="L2702" s="944" t="n">
        <f aca="false">SUM(L2703:L2719)</f>
        <v>2771</v>
      </c>
      <c r="M2702" s="1468" t="n">
        <f aca="false">(IF($E2702&lt;&gt;0,$M$2,IF($L2702&lt;&gt;0,$M$2,"")))</f>
        <v>1</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9"/>
      <c r="I2703" s="811"/>
      <c r="J2703" s="799"/>
      <c r="K2703" s="1469"/>
      <c r="L2703" s="744" t="n">
        <f aca="false">I2703+J2703+K2703</f>
        <v>0</v>
      </c>
      <c r="M2703" s="1468" t="str">
        <f aca="false">(IF($E2703&lt;&gt;0,$M$2,IF($L2703&lt;&gt;0,$M$2,"")))</f>
        <v/>
      </c>
      <c r="N2703" s="1068"/>
    </row>
    <row r="2704" customFormat="false" ht="15.75" hidden="false" customHeight="false" outlineLevel="0" collapsed="false">
      <c r="A2704" s="814" t="n">
        <v>35</v>
      </c>
      <c r="B2704" s="927"/>
      <c r="C2704" s="928" t="n">
        <v>1012</v>
      </c>
      <c r="D2704" s="929" t="s">
        <v>607</v>
      </c>
      <c r="E2704" s="751" t="n">
        <f aca="false">F2704+G2704+H2704</f>
        <v>1000</v>
      </c>
      <c r="F2704" s="800" t="n">
        <v>1000</v>
      </c>
      <c r="G2704" s="755"/>
      <c r="H2704" s="1471"/>
      <c r="I2704" s="800"/>
      <c r="J2704" s="755"/>
      <c r="K2704" s="1471"/>
      <c r="L2704" s="751" t="n">
        <f aca="false">I2704+J2704+K2704</f>
        <v>0</v>
      </c>
      <c r="M2704" s="1468" t="n">
        <f aca="false">(IF($E2704&lt;&gt;0,$M$2,IF($L2704&lt;&gt;0,$M$2,"")))</f>
        <v>1</v>
      </c>
      <c r="N2704" s="1068"/>
    </row>
    <row r="2705" customFormat="false" ht="15.75" hidden="false" customHeight="false" outlineLevel="0" collapsed="false">
      <c r="A2705" s="815" t="n">
        <v>40</v>
      </c>
      <c r="B2705" s="927"/>
      <c r="C2705" s="928" t="n">
        <v>1013</v>
      </c>
      <c r="D2705" s="929" t="s">
        <v>608</v>
      </c>
      <c r="E2705" s="751" t="n">
        <f aca="false">F2705+G2705+H2705</f>
        <v>0</v>
      </c>
      <c r="F2705" s="800"/>
      <c r="G2705" s="755"/>
      <c r="H2705" s="1471"/>
      <c r="I2705" s="800" t="n">
        <v>300</v>
      </c>
      <c r="J2705" s="755"/>
      <c r="K2705" s="1471"/>
      <c r="L2705" s="751" t="n">
        <f aca="false">I2705+J2705+K2705</f>
        <v>300</v>
      </c>
      <c r="M2705" s="1468" t="n">
        <f aca="false">(IF($E2705&lt;&gt;0,$M$2,IF($L2705&lt;&gt;0,$M$2,"")))</f>
        <v>1</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1000</v>
      </c>
      <c r="F2707" s="800" t="n">
        <v>1000</v>
      </c>
      <c r="G2707" s="755"/>
      <c r="H2707" s="1471"/>
      <c r="I2707" s="800"/>
      <c r="J2707" s="755" t="n">
        <v>404</v>
      </c>
      <c r="K2707" s="1471"/>
      <c r="L2707" s="751" t="n">
        <f aca="false">I2707+J2707+K2707</f>
        <v>404</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645</v>
      </c>
      <c r="F2708" s="1300" t="n">
        <v>645</v>
      </c>
      <c r="G2708" s="1293"/>
      <c r="H2708" s="1475"/>
      <c r="I2708" s="1300"/>
      <c r="J2708" s="1293" t="n">
        <v>1241</v>
      </c>
      <c r="K2708" s="1475"/>
      <c r="L2708" s="760" t="n">
        <f aca="false">I2708+J2708+K2708</f>
        <v>1241</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200</v>
      </c>
      <c r="F2709" s="1332" t="n">
        <v>200</v>
      </c>
      <c r="G2709" s="1309"/>
      <c r="H2709" s="1476"/>
      <c r="I2709" s="1332"/>
      <c r="J2709" s="1309" t="n">
        <v>826</v>
      </c>
      <c r="K2709" s="1476"/>
      <c r="L2709" s="953" t="n">
        <f aca="false">I2709+J2709+K2709</f>
        <v>826</v>
      </c>
      <c r="M2709" s="1468" t="n">
        <f aca="false">(IF($E2709&lt;&gt;0,$M$2,IF($L2709&lt;&gt;0,$M$2,"")))</f>
        <v>1</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7"/>
      <c r="I2710" s="1155"/>
      <c r="J2710" s="1156"/>
      <c r="K2710" s="1477"/>
      <c r="L2710" s="959" t="n">
        <f aca="false">I2710+J2710+K2710</f>
        <v>0</v>
      </c>
      <c r="M2710" s="1468"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2"/>
      <c r="G2714" s="1309"/>
      <c r="H2714" s="1476"/>
      <c r="I2714" s="1332"/>
      <c r="J2714" s="1309"/>
      <c r="K2714" s="1476"/>
      <c r="L2714" s="953" t="n">
        <f aca="false">I2714+J2714+K2714</f>
        <v>0</v>
      </c>
      <c r="M2714" s="1468"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8"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9"/>
      <c r="I2721" s="811"/>
      <c r="J2721" s="799"/>
      <c r="K2721" s="1469"/>
      <c r="L2721" s="744" t="n">
        <f aca="false">I2721+J2721+K2721</f>
        <v>0</v>
      </c>
      <c r="M2721" s="1468"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71"/>
      <c r="I2722" s="800"/>
      <c r="J2722" s="755"/>
      <c r="K2722" s="1471"/>
      <c r="L2722" s="751" t="n">
        <f aca="false">I2722+J2722+K2722</f>
        <v>0</v>
      </c>
      <c r="M2722" s="1468"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8</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9</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4</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31.5" hidden="true" customHeight="false" outlineLevel="0" collapsed="false">
      <c r="A2750" s="814" t="n">
        <v>270</v>
      </c>
      <c r="B2750" s="926"/>
      <c r="C2750" s="920" t="n">
        <v>3306</v>
      </c>
      <c r="D2750" s="998"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15.75" hidden="true" customHeight="false" outlineLevel="0" collapsed="false">
      <c r="A2751" s="814" t="n">
        <v>290</v>
      </c>
      <c r="B2751" s="926"/>
      <c r="C2751" s="920" t="n">
        <v>3307</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9"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9"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false" customHeight="false" outlineLevel="0" collapsed="false">
      <c r="A2772" s="814" t="n">
        <v>495</v>
      </c>
      <c r="B2772" s="1004" t="n">
        <v>5100</v>
      </c>
      <c r="C2772" s="1005" t="s">
        <v>675</v>
      </c>
      <c r="D2772" s="1005"/>
      <c r="E2772" s="944" t="n">
        <f aca="false">F2772+G2772+H2772</f>
        <v>276700</v>
      </c>
      <c r="F2772" s="1472"/>
      <c r="G2772" s="1473" t="n">
        <v>276700</v>
      </c>
      <c r="H2772" s="1474"/>
      <c r="I2772" s="1472"/>
      <c r="J2772" s="1473"/>
      <c r="K2772" s="1474"/>
      <c r="L2772" s="944" t="n">
        <f aca="false">I2772+J2772+K2772</f>
        <v>0</v>
      </c>
      <c r="M2772" s="1468" t="n">
        <f aca="false">(IF($E2772&lt;&gt;0,$M$2,IF($L2772&lt;&gt;0,$M$2,"")))</f>
        <v>1</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314975</v>
      </c>
      <c r="F2799" s="1041" t="n">
        <f aca="false">SUM(F2684,F2687,F2693,F2701,F2702,F2720,F2724,F2730,F2733,F2734,F2735,F2736,F2737,F2746,F2752,F2753,F2754,F2755,F2762,F2766,F2767,F2768,F2769,F2772,F2773,F2781,F2784,F2785,F2790)+F2795</f>
        <v>38275</v>
      </c>
      <c r="G2799" s="1042" t="n">
        <f aca="false">SUM(G2684,G2687,G2693,G2701,G2702,G2720,G2724,G2730,G2733,G2734,G2735,G2736,G2737,G2746,G2752,G2753,G2754,G2755,G2762,G2766,G2767,G2768,G2769,G2772,G2773,G2781,G2784,G2785,G2790)+G2795</f>
        <v>27670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12642</v>
      </c>
      <c r="J2799" s="1042" t="n">
        <f aca="false">SUM(J2684,J2687,J2693,J2701,J2702,J2720,J2724,J2730,J2733,J2734,J2735,J2736,J2737,J2746,J2752,J2753,J2754,J2755,J2762,J2766,J2767,J2768,J2769,J2772,J2773,J2781,J2784,J2785,J2790)+J2795</f>
        <v>2471</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15113</v>
      </c>
      <c r="M2799" s="1468" t="n">
        <f aca="false">(IF($E2799&lt;&gt;0,$M$2,IF($L2799&lt;&gt;0,$M$2,"")))</f>
        <v>1</v>
      </c>
      <c r="N2799" s="1493" t="str">
        <f aca="false">LEFT(C2681,1)</f>
        <v>4</v>
      </c>
    </row>
    <row r="2800" customFormat="false" ht="16.5" hidden="false" customHeight="false" outlineLevel="0" collapsed="false">
      <c r="A2800" s="815" t="n">
        <v>760</v>
      </c>
      <c r="B2800" s="1494" t="s">
        <v>940</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4197</v>
      </c>
      <c r="F2807" s="867" t="n">
        <f aca="false">$F$9</f>
        <v>44377</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t="s">
        <v>934</v>
      </c>
      <c r="C2818" s="1455" t="n">
        <f aca="false">VLOOKUP(D2819,EBK_DEIN2,2,FALSE())</f>
        <v>5524</v>
      </c>
      <c r="D2818" s="1449" t="s">
        <v>935</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4</v>
      </c>
      <c r="D2819" s="1461" t="s">
        <v>956</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7</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22182</v>
      </c>
      <c r="F2821" s="911" t="n">
        <f aca="false">SUM(F2822:F2823)</f>
        <v>4982</v>
      </c>
      <c r="G2821" s="912" t="n">
        <f aca="false">SUM(G2822:G2823)</f>
        <v>117200</v>
      </c>
      <c r="H2821" s="564" t="n">
        <f aca="false">SUM(H2822:H2823)</f>
        <v>0</v>
      </c>
      <c r="I2821" s="911" t="n">
        <f aca="false">SUM(I2822:I2823)</f>
        <v>0</v>
      </c>
      <c r="J2821" s="912" t="n">
        <f aca="false">SUM(J2822:J2823)</f>
        <v>59176</v>
      </c>
      <c r="K2821" s="564" t="n">
        <f aca="false">SUM(K2822:K2823)</f>
        <v>0</v>
      </c>
      <c r="L2821" s="910" t="n">
        <f aca="false">SUM(L2822:L2823)</f>
        <v>59176</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22182</v>
      </c>
      <c r="F2822" s="811" t="n">
        <v>4982</v>
      </c>
      <c r="G2822" s="799" t="n">
        <v>117200</v>
      </c>
      <c r="H2822" s="1469"/>
      <c r="I2822" s="811"/>
      <c r="J2822" s="799" t="n">
        <v>59176</v>
      </c>
      <c r="K2822" s="1469"/>
      <c r="L2822" s="744" t="n">
        <f aca="false">I2822+J2822+K2822</f>
        <v>59176</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11000</v>
      </c>
      <c r="F2824" s="911" t="n">
        <f aca="false">SUM(F2825:F2829)</f>
        <v>0</v>
      </c>
      <c r="G2824" s="912" t="n">
        <f aca="false">SUM(G2825:G2829)</f>
        <v>11000</v>
      </c>
      <c r="H2824" s="564" t="n">
        <f aca="false">SUM(H2825:H2829)</f>
        <v>0</v>
      </c>
      <c r="I2824" s="911" t="n">
        <f aca="false">SUM(I2825:I2829)</f>
        <v>962</v>
      </c>
      <c r="J2824" s="912" t="n">
        <f aca="false">SUM(J2825:J2829)</f>
        <v>14602</v>
      </c>
      <c r="K2824" s="564" t="n">
        <f aca="false">SUM(K2825:K2829)</f>
        <v>0</v>
      </c>
      <c r="L2824" s="910" t="n">
        <f aca="false">SUM(L2825:L2829)</f>
        <v>15564</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false" customHeight="false" outlineLevel="0" collapsed="false">
      <c r="A2826" s="709"/>
      <c r="B2826" s="927"/>
      <c r="C2826" s="928" t="n">
        <v>202</v>
      </c>
      <c r="D2826" s="929" t="s">
        <v>593</v>
      </c>
      <c r="E2826" s="751" t="n">
        <f aca="false">F2826+G2826+H2826</f>
        <v>8000</v>
      </c>
      <c r="F2826" s="800"/>
      <c r="G2826" s="755" t="n">
        <v>8000</v>
      </c>
      <c r="H2826" s="1471"/>
      <c r="I2826" s="800" t="n">
        <v>962</v>
      </c>
      <c r="J2826" s="755" t="n">
        <v>7146</v>
      </c>
      <c r="K2826" s="1471"/>
      <c r="L2826" s="751" t="n">
        <f aca="false">I2826+J2826+K2826</f>
        <v>8108</v>
      </c>
      <c r="M2826" s="1468" t="n">
        <f aca="false">(IF($E2826&lt;&gt;0,$M$2,IF($L2826&lt;&gt;0,$M$2,"")))</f>
        <v>1</v>
      </c>
      <c r="N2826" s="1068"/>
    </row>
    <row r="2827" customFormat="false" ht="31.5" hidden="false" customHeight="false" outlineLevel="0" collapsed="false">
      <c r="A2827" s="709"/>
      <c r="B2827" s="927"/>
      <c r="C2827" s="928" t="n">
        <v>205</v>
      </c>
      <c r="D2827" s="929" t="s">
        <v>594</v>
      </c>
      <c r="E2827" s="751" t="n">
        <f aca="false">F2827+G2827+H2827</f>
        <v>3000</v>
      </c>
      <c r="F2827" s="800"/>
      <c r="G2827" s="755" t="n">
        <v>3000</v>
      </c>
      <c r="H2827" s="1471"/>
      <c r="I2827" s="800"/>
      <c r="J2827" s="755" t="n">
        <v>1100</v>
      </c>
      <c r="K2827" s="1471"/>
      <c r="L2827" s="751" t="n">
        <f aca="false">I2827+J2827+K2827</f>
        <v>1100</v>
      </c>
      <c r="M2827" s="1468" t="n">
        <f aca="false">(IF($E2827&lt;&gt;0,$M$2,IF($L2827&lt;&gt;0,$M$2,"")))</f>
        <v>1</v>
      </c>
      <c r="N2827" s="1068"/>
    </row>
    <row r="2828" customFormat="false" ht="15.75" hidden="false" customHeight="false" outlineLevel="0" collapsed="false">
      <c r="A2828" s="709"/>
      <c r="B2828" s="927"/>
      <c r="C2828" s="928" t="n">
        <v>208</v>
      </c>
      <c r="D2828" s="933" t="s">
        <v>595</v>
      </c>
      <c r="E2828" s="751" t="n">
        <f aca="false">F2828+G2828+H2828</f>
        <v>0</v>
      </c>
      <c r="F2828" s="800"/>
      <c r="G2828" s="755"/>
      <c r="H2828" s="1471"/>
      <c r="I2828" s="800"/>
      <c r="J2828" s="755" t="n">
        <v>6356</v>
      </c>
      <c r="K2828" s="1471"/>
      <c r="L2828" s="751" t="n">
        <f aca="false">I2828+J2828+K2828</f>
        <v>6356</v>
      </c>
      <c r="M2828" s="1468" t="n">
        <f aca="false">(IF($E2828&lt;&gt;0,$M$2,IF($L2828&lt;&gt;0,$M$2,"")))</f>
        <v>1</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24800</v>
      </c>
      <c r="F2830" s="911" t="n">
        <f aca="false">SUM(F2831:F2837)</f>
        <v>0</v>
      </c>
      <c r="G2830" s="912" t="n">
        <f aca="false">SUM(G2831:G2837)</f>
        <v>24800</v>
      </c>
      <c r="H2830" s="564" t="n">
        <f aca="false">SUM(H2831:H2837)</f>
        <v>0</v>
      </c>
      <c r="I2830" s="911" t="n">
        <f aca="false">SUM(I2831:I2837)</f>
        <v>47</v>
      </c>
      <c r="J2830" s="912" t="n">
        <f aca="false">SUM(J2831:J2837)</f>
        <v>11554</v>
      </c>
      <c r="K2830" s="564" t="n">
        <f aca="false">SUM(K2831:K2837)</f>
        <v>0</v>
      </c>
      <c r="L2830" s="910" t="n">
        <f aca="false">SUM(L2831:L2837)</f>
        <v>11601</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16900</v>
      </c>
      <c r="F2831" s="811"/>
      <c r="G2831" s="799" t="n">
        <v>16900</v>
      </c>
      <c r="H2831" s="1469"/>
      <c r="I2831" s="811" t="n">
        <v>25</v>
      </c>
      <c r="J2831" s="799" t="n">
        <v>7558</v>
      </c>
      <c r="K2831" s="1469"/>
      <c r="L2831" s="744" t="n">
        <f aca="false">I2831+J2831+K2831</f>
        <v>7583</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5700</v>
      </c>
      <c r="F2834" s="800"/>
      <c r="G2834" s="755" t="n">
        <v>5700</v>
      </c>
      <c r="H2834" s="1471"/>
      <c r="I2834" s="800" t="n">
        <v>14</v>
      </c>
      <c r="J2834" s="755" t="n">
        <v>2939</v>
      </c>
      <c r="K2834" s="1471"/>
      <c r="L2834" s="751" t="n">
        <f aca="false">I2834+J2834+K2834</f>
        <v>2953</v>
      </c>
      <c r="M2834" s="1468"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2200</v>
      </c>
      <c r="F2835" s="800"/>
      <c r="G2835" s="755" t="n">
        <v>2200</v>
      </c>
      <c r="H2835" s="1471"/>
      <c r="I2835" s="800" t="n">
        <v>8</v>
      </c>
      <c r="J2835" s="755" t="n">
        <v>1057</v>
      </c>
      <c r="K2835" s="1471"/>
      <c r="L2835" s="751" t="n">
        <f aca="false">I2835+J2835+K2835</f>
        <v>1065</v>
      </c>
      <c r="M2835" s="1468"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109000</v>
      </c>
      <c r="F2839" s="911" t="n">
        <f aca="false">SUM(F2840:F2856)</f>
        <v>0</v>
      </c>
      <c r="G2839" s="912" t="n">
        <f aca="false">SUM(G2840:G2856)</f>
        <v>109000</v>
      </c>
      <c r="H2839" s="564" t="n">
        <f aca="false">SUM(H2840:H2856)</f>
        <v>0</v>
      </c>
      <c r="I2839" s="911" t="n">
        <f aca="false">SUM(I2840:I2856)</f>
        <v>13928</v>
      </c>
      <c r="J2839" s="912" t="n">
        <f aca="false">SUM(J2840:J2856)</f>
        <v>65747</v>
      </c>
      <c r="K2839" s="564" t="n">
        <f aca="false">SUM(K2840:K2856)</f>
        <v>0</v>
      </c>
      <c r="L2839" s="944" t="n">
        <f aca="false">SUM(L2840:L2856)</f>
        <v>79675</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65000</v>
      </c>
      <c r="F2840" s="811"/>
      <c r="G2840" s="799" t="n">
        <v>65000</v>
      </c>
      <c r="H2840" s="1469"/>
      <c r="I2840" s="811" t="n">
        <v>8500</v>
      </c>
      <c r="J2840" s="799" t="n">
        <v>44851</v>
      </c>
      <c r="K2840" s="1469"/>
      <c r="L2840" s="744" t="n">
        <f aca="false">I2840+J2840+K2840</f>
        <v>53351</v>
      </c>
      <c r="M2840" s="1468" t="n">
        <f aca="false">(IF($E2840&lt;&gt;0,$M$2,IF($L2840&lt;&gt;0,$M$2,"")))</f>
        <v>1</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71"/>
      <c r="I2841" s="800"/>
      <c r="J2841" s="755"/>
      <c r="K2841" s="1471"/>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12000</v>
      </c>
      <c r="F2844" s="800"/>
      <c r="G2844" s="755" t="n">
        <v>12000</v>
      </c>
      <c r="H2844" s="1471"/>
      <c r="I2844" s="800"/>
      <c r="J2844" s="755" t="n">
        <v>5534</v>
      </c>
      <c r="K2844" s="1471"/>
      <c r="L2844" s="751" t="n">
        <f aca="false">I2844+J2844+K2844</f>
        <v>5534</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25000</v>
      </c>
      <c r="F2845" s="1300"/>
      <c r="G2845" s="1293" t="n">
        <v>25000</v>
      </c>
      <c r="H2845" s="1475"/>
      <c r="I2845" s="1300"/>
      <c r="J2845" s="1293" t="n">
        <v>8304</v>
      </c>
      <c r="K2845" s="1475"/>
      <c r="L2845" s="760" t="n">
        <f aca="false">I2845+J2845+K2845</f>
        <v>8304</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4000</v>
      </c>
      <c r="F2846" s="1332"/>
      <c r="G2846" s="1309" t="n">
        <v>4000</v>
      </c>
      <c r="H2846" s="1476"/>
      <c r="I2846" s="1332" t="n">
        <v>5428</v>
      </c>
      <c r="J2846" s="1309" t="n">
        <v>5273</v>
      </c>
      <c r="K2846" s="1476"/>
      <c r="L2846" s="953" t="n">
        <f aca="false">I2846+J2846+K2846</f>
        <v>10701</v>
      </c>
      <c r="M2846" s="1468" t="n">
        <f aca="false">(IF($E2846&lt;&gt;0,$M$2,IF($L2846&lt;&gt;0,$M$2,"")))</f>
        <v>1</v>
      </c>
      <c r="N2846" s="1068"/>
    </row>
    <row r="2847" customFormat="false" ht="15.75" hidden="false" customHeight="false" outlineLevel="0" collapsed="false">
      <c r="A2847" s="814" t="n">
        <v>65</v>
      </c>
      <c r="B2847" s="927"/>
      <c r="C2847" s="957" t="n">
        <v>1030</v>
      </c>
      <c r="D2847" s="958" t="s">
        <v>613</v>
      </c>
      <c r="E2847" s="959" t="n">
        <f aca="false">F2847+G2847+H2847</f>
        <v>2000</v>
      </c>
      <c r="F2847" s="1155"/>
      <c r="G2847" s="1156" t="n">
        <v>2000</v>
      </c>
      <c r="H2847" s="1477"/>
      <c r="I2847" s="1155"/>
      <c r="J2847" s="1156" t="n">
        <v>1325</v>
      </c>
      <c r="K2847" s="1477"/>
      <c r="L2847" s="959" t="n">
        <f aca="false">I2847+J2847+K2847</f>
        <v>1325</v>
      </c>
      <c r="M2847" s="1468" t="n">
        <f aca="false">(IF($E2847&lt;&gt;0,$M$2,IF($L2847&lt;&gt;0,$M$2,"")))</f>
        <v>1</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false" customHeight="false" outlineLevel="0" collapsed="false">
      <c r="A2851" s="815" t="n">
        <v>80</v>
      </c>
      <c r="B2851" s="927"/>
      <c r="C2851" s="951" t="n">
        <v>1062</v>
      </c>
      <c r="D2851" s="952" t="s">
        <v>617</v>
      </c>
      <c r="E2851" s="953" t="n">
        <f aca="false">F2851+G2851+H2851</f>
        <v>1000</v>
      </c>
      <c r="F2851" s="1332"/>
      <c r="G2851" s="1309" t="n">
        <v>1000</v>
      </c>
      <c r="H2851" s="1476"/>
      <c r="I2851" s="1332"/>
      <c r="J2851" s="1309" t="n">
        <v>460</v>
      </c>
      <c r="K2851" s="1476"/>
      <c r="L2851" s="953" t="n">
        <f aca="false">I2851+J2851+K2851</f>
        <v>460</v>
      </c>
      <c r="M2851" s="1468" t="n">
        <f aca="false">(IF($E2851&lt;&gt;0,$M$2,IF($L2851&lt;&gt;0,$M$2,"")))</f>
        <v>1</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false" customHeight="false" outlineLevel="0" collapsed="false">
      <c r="A2857" s="815" t="n">
        <v>130</v>
      </c>
      <c r="B2857" s="908" t="n">
        <v>1900</v>
      </c>
      <c r="C2857" s="973" t="s">
        <v>623</v>
      </c>
      <c r="D2857" s="973"/>
      <c r="E2857" s="944" t="n">
        <f aca="false">SUM(E2858:E2860)</f>
        <v>400</v>
      </c>
      <c r="F2857" s="911" t="n">
        <f aca="false">SUM(F2858:F2860)</f>
        <v>0</v>
      </c>
      <c r="G2857" s="912" t="n">
        <f aca="false">SUM(G2858:G2860)</f>
        <v>400</v>
      </c>
      <c r="H2857" s="564" t="n">
        <f aca="false">SUM(H2858:H2860)</f>
        <v>0</v>
      </c>
      <c r="I2857" s="911" t="n">
        <f aca="false">SUM(I2858:I2860)</f>
        <v>0</v>
      </c>
      <c r="J2857" s="912" t="n">
        <f aca="false">SUM(J2858:J2860)</f>
        <v>317</v>
      </c>
      <c r="K2857" s="564" t="n">
        <f aca="false">SUM(K2858:K2860)</f>
        <v>0</v>
      </c>
      <c r="L2857" s="944" t="n">
        <f aca="false">SUM(L2858:L2860)</f>
        <v>317</v>
      </c>
      <c r="M2857" s="1468" t="n">
        <f aca="false">(IF($E2857&lt;&gt;0,$M$2,IF($L2857&lt;&gt;0,$M$2,"")))</f>
        <v>1</v>
      </c>
      <c r="N2857" s="1068"/>
    </row>
    <row r="2858" customFormat="false" ht="15.75" hidden="false" customHeight="false" outlineLevel="0" collapsed="false">
      <c r="A2858" s="815" t="n">
        <v>135</v>
      </c>
      <c r="B2858" s="927"/>
      <c r="C2858" s="915" t="n">
        <v>1901</v>
      </c>
      <c r="D2858" s="974" t="s">
        <v>624</v>
      </c>
      <c r="E2858" s="744" t="n">
        <f aca="false">F2858+G2858+H2858</f>
        <v>400</v>
      </c>
      <c r="F2858" s="811"/>
      <c r="G2858" s="799" t="n">
        <v>400</v>
      </c>
      <c r="H2858" s="1469"/>
      <c r="I2858" s="811"/>
      <c r="J2858" s="799" t="n">
        <v>291</v>
      </c>
      <c r="K2858" s="1469"/>
      <c r="L2858" s="744" t="n">
        <f aca="false">I2858+J2858+K2858</f>
        <v>291</v>
      </c>
      <c r="M2858" s="1468" t="n">
        <f aca="false">(IF($E2858&lt;&gt;0,$M$2,IF($L2858&lt;&gt;0,$M$2,"")))</f>
        <v>1</v>
      </c>
      <c r="N2858" s="1068"/>
    </row>
    <row r="2859" customFormat="false" ht="15.75" hidden="false" customHeight="false" outlineLevel="0" collapsed="false">
      <c r="A2859" s="815" t="n">
        <v>140</v>
      </c>
      <c r="B2859" s="975"/>
      <c r="C2859" s="928" t="n">
        <v>1981</v>
      </c>
      <c r="D2859" s="976" t="s">
        <v>625</v>
      </c>
      <c r="E2859" s="751" t="n">
        <f aca="false">F2859+G2859+H2859</f>
        <v>0</v>
      </c>
      <c r="F2859" s="800"/>
      <c r="G2859" s="755"/>
      <c r="H2859" s="1471"/>
      <c r="I2859" s="800"/>
      <c r="J2859" s="755" t="n">
        <v>26</v>
      </c>
      <c r="K2859" s="1471"/>
      <c r="L2859" s="751" t="n">
        <f aca="false">I2859+J2859+K2859</f>
        <v>26</v>
      </c>
      <c r="M2859" s="1468" t="n">
        <f aca="false">(IF($E2859&lt;&gt;0,$M$2,IF($L2859&lt;&gt;0,$M$2,"")))</f>
        <v>1</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8</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9</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4</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31.5" hidden="true" customHeight="false" outlineLevel="0" collapsed="false">
      <c r="A2887" s="814" t="n">
        <v>270</v>
      </c>
      <c r="B2887" s="926"/>
      <c r="C2887" s="920" t="n">
        <v>3306</v>
      </c>
      <c r="D2887" s="998"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15.75" hidden="true" customHeight="false" outlineLevel="0" collapsed="false">
      <c r="A2888" s="814" t="n">
        <v>290</v>
      </c>
      <c r="B2888" s="926"/>
      <c r="C2888" s="920" t="n">
        <v>3307</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9"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9"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false" customHeight="false" outlineLevel="0" collapsed="false">
      <c r="A2910" s="815" t="n">
        <v>500</v>
      </c>
      <c r="B2910" s="1004" t="n">
        <v>5200</v>
      </c>
      <c r="C2910" s="1005" t="s">
        <v>676</v>
      </c>
      <c r="D2910" s="1005"/>
      <c r="E2910" s="944" t="n">
        <f aca="false">SUM(E2911:E2917)</f>
        <v>80000</v>
      </c>
      <c r="F2910" s="911" t="n">
        <f aca="false">SUM(F2911:F2917)</f>
        <v>0</v>
      </c>
      <c r="G2910" s="912" t="n">
        <f aca="false">SUM(G2911:G2917)</f>
        <v>80000</v>
      </c>
      <c r="H2910" s="564" t="n">
        <f aca="false">SUM(H2911:H2917)</f>
        <v>0</v>
      </c>
      <c r="I2910" s="911" t="n">
        <f aca="false">SUM(I2911:I2917)</f>
        <v>0</v>
      </c>
      <c r="J2910" s="912" t="n">
        <f aca="false">SUM(J2911:J2917)</f>
        <v>0</v>
      </c>
      <c r="K2910" s="564" t="n">
        <f aca="false">SUM(K2911:K2917)</f>
        <v>0</v>
      </c>
      <c r="L2910" s="944" t="n">
        <f aca="false">SUM(L2911:L2917)</f>
        <v>0</v>
      </c>
      <c r="M2910" s="1468" t="n">
        <f aca="false">(IF($E2910&lt;&gt;0,$M$2,IF($L2910&lt;&gt;0,$M$2,"")))</f>
        <v>1</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false" customHeight="false" outlineLevel="0" collapsed="false">
      <c r="A2914" s="815" t="n">
        <v>520</v>
      </c>
      <c r="B2914" s="1007"/>
      <c r="C2914" s="1011" t="n">
        <v>5204</v>
      </c>
      <c r="D2914" s="1012" t="s">
        <v>680</v>
      </c>
      <c r="E2914" s="751" t="n">
        <f aca="false">F2914+G2914+H2914</f>
        <v>80000</v>
      </c>
      <c r="F2914" s="800"/>
      <c r="G2914" s="755" t="n">
        <v>80000</v>
      </c>
      <c r="H2914" s="1471"/>
      <c r="I2914" s="800"/>
      <c r="J2914" s="755"/>
      <c r="K2914" s="1471"/>
      <c r="L2914" s="751" t="n">
        <f aca="false">I2914+J2914+K2914</f>
        <v>0</v>
      </c>
      <c r="M2914" s="1468" t="n">
        <f aca="false">(IF($E2914&lt;&gt;0,$M$2,IF($L2914&lt;&gt;0,$M$2,"")))</f>
        <v>1</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347382</v>
      </c>
      <c r="F2936" s="1041" t="n">
        <f aca="false">SUM(F2821,F2824,F2830,F2838,F2839,F2857,F2861,F2867,F2870,F2871,F2872,F2873,F2874,F2883,F2889,F2890,F2891,F2892,F2899,F2903,F2904,F2905,F2906,F2909,F2910,F2918,F2921,F2922,F2927)+F2932</f>
        <v>4982</v>
      </c>
      <c r="G2936" s="1042" t="n">
        <f aca="false">SUM(G2821,G2824,G2830,G2838,G2839,G2857,G2861,G2867,G2870,G2871,G2872,G2873,G2874,G2883,G2889,G2890,G2891,G2892,G2899,G2903,G2904,G2905,G2906,G2909,G2910,G2918,G2921,G2922,G2927)+G2932</f>
        <v>3424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14937</v>
      </c>
      <c r="J2936" s="1042" t="n">
        <f aca="false">SUM(J2821,J2824,J2830,J2838,J2839,J2857,J2861,J2867,J2870,J2871,J2872,J2873,J2874,J2883,J2889,J2890,J2891,J2892,J2899,J2903,J2904,J2905,J2906,J2909,J2910,J2918,J2921,J2922,J2927)+J2932</f>
        <v>151396</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166333</v>
      </c>
      <c r="M2936" s="1468" t="n">
        <f aca="false">(IF($E2936&lt;&gt;0,$M$2,IF($L2936&lt;&gt;0,$M$2,"")))</f>
        <v>1</v>
      </c>
      <c r="N2936" s="1493" t="str">
        <f aca="false">LEFT(C2818,1)</f>
        <v>5</v>
      </c>
    </row>
    <row r="2937" customFormat="false" ht="16.5" hidden="false" customHeight="false" outlineLevel="0" collapsed="false">
      <c r="A2937" s="815" t="n">
        <v>760</v>
      </c>
      <c r="B2937" s="1494" t="s">
        <v>940</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4197</v>
      </c>
      <c r="F2944" s="867" t="n">
        <f aca="false">$F$9</f>
        <v>44377</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t="s">
        <v>934</v>
      </c>
      <c r="C2955" s="1455" t="n">
        <f aca="false">VLOOKUP(D2956,EBK_DEIN2,2,FALSE())</f>
        <v>5525</v>
      </c>
      <c r="D2955" s="1449" t="s">
        <v>935</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25</v>
      </c>
      <c r="D2956" s="1461" t="s">
        <v>957</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7</v>
      </c>
      <c r="E2957" s="1034"/>
      <c r="F2957" s="1465"/>
      <c r="G2957" s="1466"/>
      <c r="H2957" s="1467"/>
      <c r="I2957" s="1465"/>
      <c r="J2957" s="1466"/>
      <c r="K2957" s="1467"/>
      <c r="L2957" s="1453"/>
      <c r="M2957" s="673" t="n">
        <f aca="false">(IF($E3073&lt;&gt;0,$M$2,IF($L3073&lt;&gt;0,$M$2,"")))</f>
        <v>1</v>
      </c>
    </row>
    <row r="2958" customFormat="false" ht="15.75" hidden="false" customHeight="true" outlineLevel="0" collapsed="false">
      <c r="A2958" s="815"/>
      <c r="B2958" s="908" t="n">
        <v>100</v>
      </c>
      <c r="C2958" s="909" t="s">
        <v>588</v>
      </c>
      <c r="D2958" s="909"/>
      <c r="E2958" s="910" t="n">
        <f aca="false">SUM(E2959:E2960)</f>
        <v>5000</v>
      </c>
      <c r="F2958" s="911" t="n">
        <f aca="false">SUM(F2959:F2960)</f>
        <v>0</v>
      </c>
      <c r="G2958" s="912" t="n">
        <f aca="false">SUM(G2959:G2960)</f>
        <v>5000</v>
      </c>
      <c r="H2958" s="564" t="n">
        <f aca="false">SUM(H2959:H2960)</f>
        <v>0</v>
      </c>
      <c r="I2958" s="911" t="n">
        <f aca="false">SUM(I2959:I2960)</f>
        <v>0</v>
      </c>
      <c r="J2958" s="912" t="n">
        <f aca="false">SUM(J2959:J2960)</f>
        <v>2390</v>
      </c>
      <c r="K2958" s="564" t="n">
        <f aca="false">SUM(K2959:K2960)</f>
        <v>0</v>
      </c>
      <c r="L2958" s="910" t="n">
        <f aca="false">SUM(L2959:L2960)</f>
        <v>2390</v>
      </c>
      <c r="M2958" s="1468" t="n">
        <f aca="false">(IF($E2958&lt;&gt;0,$M$2,IF($L2958&lt;&gt;0,$M$2,"")))</f>
        <v>1</v>
      </c>
      <c r="N2958" s="1068"/>
    </row>
    <row r="2959" customFormat="false" ht="15.75" hidden="false" customHeight="false" outlineLevel="0" collapsed="false">
      <c r="A2959" s="815"/>
      <c r="B2959" s="914"/>
      <c r="C2959" s="915" t="n">
        <v>101</v>
      </c>
      <c r="D2959" s="916" t="s">
        <v>589</v>
      </c>
      <c r="E2959" s="744" t="n">
        <f aca="false">F2959+G2959+H2959</f>
        <v>5000</v>
      </c>
      <c r="F2959" s="811"/>
      <c r="G2959" s="799" t="n">
        <v>5000</v>
      </c>
      <c r="H2959" s="1469"/>
      <c r="I2959" s="811"/>
      <c r="J2959" s="799" t="n">
        <v>2390</v>
      </c>
      <c r="K2959" s="1469"/>
      <c r="L2959" s="744" t="n">
        <f aca="false">I2959+J2959+K2959</f>
        <v>2390</v>
      </c>
      <c r="M2959" s="1468" t="n">
        <f aca="false">(IF($E2959&lt;&gt;0,$M$2,IF($L2959&lt;&gt;0,$M$2,"")))</f>
        <v>1</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130</v>
      </c>
      <c r="F2961" s="911" t="n">
        <f aca="false">SUM(F2962:F2966)</f>
        <v>0</v>
      </c>
      <c r="G2961" s="912" t="n">
        <f aca="false">SUM(G2962:G2966)</f>
        <v>130</v>
      </c>
      <c r="H2961" s="564" t="n">
        <f aca="false">SUM(H2962:H2966)</f>
        <v>0</v>
      </c>
      <c r="I2961" s="911" t="n">
        <f aca="false">SUM(I2962:I2966)</f>
        <v>0</v>
      </c>
      <c r="J2961" s="912" t="n">
        <f aca="false">SUM(J2962:J2966)</f>
        <v>47</v>
      </c>
      <c r="K2961" s="564" t="n">
        <f aca="false">SUM(K2962:K2966)</f>
        <v>0</v>
      </c>
      <c r="L2961" s="910" t="n">
        <f aca="false">SUM(L2962:L2966)</f>
        <v>47</v>
      </c>
      <c r="M2961" s="1468" t="n">
        <f aca="false">(IF($E2961&lt;&gt;0,$M$2,IF($L2961&lt;&gt;0,$M$2,"")))</f>
        <v>1</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9"/>
      <c r="I2962" s="811"/>
      <c r="J2962" s="799"/>
      <c r="K2962" s="1469"/>
      <c r="L2962" s="744" t="n">
        <f aca="false">I2962+J2962+K2962</f>
        <v>0</v>
      </c>
      <c r="M2962" s="1468"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false" customHeight="false" outlineLevel="0" collapsed="false">
      <c r="A2964" s="709"/>
      <c r="B2964" s="927"/>
      <c r="C2964" s="928" t="n">
        <v>205</v>
      </c>
      <c r="D2964" s="929" t="s">
        <v>594</v>
      </c>
      <c r="E2964" s="751" t="n">
        <f aca="false">F2964+G2964+H2964</f>
        <v>130</v>
      </c>
      <c r="F2964" s="800"/>
      <c r="G2964" s="755" t="n">
        <v>130</v>
      </c>
      <c r="H2964" s="1471"/>
      <c r="I2964" s="800"/>
      <c r="J2964" s="755" t="n">
        <v>47</v>
      </c>
      <c r="K2964" s="1471"/>
      <c r="L2964" s="751" t="n">
        <f aca="false">I2964+J2964+K2964</f>
        <v>47</v>
      </c>
      <c r="M2964" s="1468" t="n">
        <f aca="false">(IF($E2964&lt;&gt;0,$M$2,IF($L2964&lt;&gt;0,$M$2,"")))</f>
        <v>1</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970</v>
      </c>
      <c r="F2967" s="911" t="n">
        <f aca="false">SUM(F2968:F2974)</f>
        <v>0</v>
      </c>
      <c r="G2967" s="912" t="n">
        <f aca="false">SUM(G2968:G2974)</f>
        <v>970</v>
      </c>
      <c r="H2967" s="564" t="n">
        <f aca="false">SUM(H2968:H2974)</f>
        <v>0</v>
      </c>
      <c r="I2967" s="911" t="n">
        <f aca="false">SUM(I2968:I2974)</f>
        <v>0</v>
      </c>
      <c r="J2967" s="912" t="n">
        <f aca="false">SUM(J2968:J2974)</f>
        <v>468</v>
      </c>
      <c r="K2967" s="564" t="n">
        <f aca="false">SUM(K2968:K2974)</f>
        <v>0</v>
      </c>
      <c r="L2967" s="910" t="n">
        <f aca="false">SUM(L2968:L2974)</f>
        <v>468</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730</v>
      </c>
      <c r="F2968" s="811"/>
      <c r="G2968" s="799" t="n">
        <v>730</v>
      </c>
      <c r="H2968" s="1469"/>
      <c r="I2968" s="811"/>
      <c r="J2968" s="799" t="n">
        <v>351</v>
      </c>
      <c r="K2968" s="1469"/>
      <c r="L2968" s="744" t="n">
        <f aca="false">I2968+J2968+K2968</f>
        <v>351</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240</v>
      </c>
      <c r="F2971" s="800"/>
      <c r="G2971" s="755" t="n">
        <v>240</v>
      </c>
      <c r="H2971" s="1471"/>
      <c r="I2971" s="800"/>
      <c r="J2971" s="755" t="n">
        <v>117</v>
      </c>
      <c r="K2971" s="1471"/>
      <c r="L2971" s="751" t="n">
        <f aca="false">I2971+J2971+K2971</f>
        <v>117</v>
      </c>
      <c r="M2971" s="1468" t="n">
        <f aca="false">(IF($E2971&lt;&gt;0,$M$2,IF($L2971&lt;&gt;0,$M$2,"")))</f>
        <v>1</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71"/>
      <c r="I2972" s="800"/>
      <c r="J2972" s="755"/>
      <c r="K2972" s="1471"/>
      <c r="L2972" s="751" t="n">
        <f aca="false">I2972+J2972+K2972</f>
        <v>0</v>
      </c>
      <c r="M2972" s="1468"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4000</v>
      </c>
      <c r="F2976" s="911" t="n">
        <f aca="false">SUM(F2977:F2993)</f>
        <v>0</v>
      </c>
      <c r="G2976" s="912" t="n">
        <f aca="false">SUM(G2977:G2993)</f>
        <v>4000</v>
      </c>
      <c r="H2976" s="564" t="n">
        <f aca="false">SUM(H2977:H2993)</f>
        <v>0</v>
      </c>
      <c r="I2976" s="911" t="n">
        <f aca="false">SUM(I2977:I2993)</f>
        <v>0</v>
      </c>
      <c r="J2976" s="912" t="n">
        <f aca="false">SUM(J2977:J2993)</f>
        <v>606</v>
      </c>
      <c r="K2976" s="564" t="n">
        <f aca="false">SUM(K2977:K2993)</f>
        <v>0</v>
      </c>
      <c r="L2976" s="944" t="n">
        <f aca="false">SUM(L2977:L2993)</f>
        <v>606</v>
      </c>
      <c r="M2976" s="1468" t="n">
        <f aca="false">(IF($E2976&lt;&gt;0,$M$2,IF($L2976&lt;&gt;0,$M$2,"")))</f>
        <v>1</v>
      </c>
      <c r="N2976" s="1068"/>
    </row>
    <row r="2977" customFormat="false" ht="15.75" hidden="false" customHeight="false" outlineLevel="0" collapsed="false">
      <c r="A2977" s="815" t="n">
        <v>15</v>
      </c>
      <c r="B2977" s="927"/>
      <c r="C2977" s="915" t="n">
        <v>1011</v>
      </c>
      <c r="D2977" s="945" t="s">
        <v>606</v>
      </c>
      <c r="E2977" s="744" t="n">
        <f aca="false">F2977+G2977+H2977</f>
        <v>1000</v>
      </c>
      <c r="F2977" s="811"/>
      <c r="G2977" s="799" t="n">
        <v>1000</v>
      </c>
      <c r="H2977" s="1469"/>
      <c r="I2977" s="811"/>
      <c r="J2977" s="799" t="n">
        <v>200</v>
      </c>
      <c r="K2977" s="1469"/>
      <c r="L2977" s="744" t="n">
        <f aca="false">I2977+J2977+K2977</f>
        <v>200</v>
      </c>
      <c r="M2977" s="1468" t="n">
        <f aca="false">(IF($E2977&lt;&gt;0,$M$2,IF($L2977&lt;&gt;0,$M$2,"")))</f>
        <v>1</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false" customHeight="false" outlineLevel="0" collapsed="false">
      <c r="A2981" s="815" t="n">
        <v>50</v>
      </c>
      <c r="B2981" s="927"/>
      <c r="C2981" s="928" t="n">
        <v>1015</v>
      </c>
      <c r="D2981" s="929" t="s">
        <v>610</v>
      </c>
      <c r="E2981" s="751" t="n">
        <f aca="false">F2981+G2981+H2981</f>
        <v>1000</v>
      </c>
      <c r="F2981" s="800"/>
      <c r="G2981" s="755" t="n">
        <v>1000</v>
      </c>
      <c r="H2981" s="1471"/>
      <c r="I2981" s="800"/>
      <c r="J2981" s="755"/>
      <c r="K2981" s="1471"/>
      <c r="L2981" s="751" t="n">
        <f aca="false">I2981+J2981+K2981</f>
        <v>0</v>
      </c>
      <c r="M2981" s="1468" t="n">
        <f aca="false">(IF($E2981&lt;&gt;0,$M$2,IF($L2981&lt;&gt;0,$M$2,"")))</f>
        <v>1</v>
      </c>
      <c r="N2981" s="1068"/>
    </row>
    <row r="2982" customFormat="false" ht="15.75" hidden="false" customHeight="false" outlineLevel="0" collapsed="false">
      <c r="A2982" s="815" t="n">
        <v>55</v>
      </c>
      <c r="B2982" s="927"/>
      <c r="C2982" s="946" t="n">
        <v>1016</v>
      </c>
      <c r="D2982" s="947" t="s">
        <v>611</v>
      </c>
      <c r="E2982" s="760" t="n">
        <f aca="false">F2982+G2982+H2982</f>
        <v>1000</v>
      </c>
      <c r="F2982" s="1300"/>
      <c r="G2982" s="1293" t="n">
        <v>1000</v>
      </c>
      <c r="H2982" s="1475"/>
      <c r="I2982" s="1300"/>
      <c r="J2982" s="1293" t="n">
        <v>219</v>
      </c>
      <c r="K2982" s="1475"/>
      <c r="L2982" s="760" t="n">
        <f aca="false">I2982+J2982+K2982</f>
        <v>219</v>
      </c>
      <c r="M2982" s="1468" t="n">
        <f aca="false">(IF($E2982&lt;&gt;0,$M$2,IF($L2982&lt;&gt;0,$M$2,"")))</f>
        <v>1</v>
      </c>
      <c r="N2982" s="1068"/>
    </row>
    <row r="2983" customFormat="false" ht="15.75" hidden="false" customHeight="false" outlineLevel="0" collapsed="false">
      <c r="A2983" s="815" t="n">
        <v>60</v>
      </c>
      <c r="B2983" s="914"/>
      <c r="C2983" s="951" t="n">
        <v>1020</v>
      </c>
      <c r="D2983" s="952" t="s">
        <v>612</v>
      </c>
      <c r="E2983" s="953" t="n">
        <f aca="false">F2983+G2983+H2983</f>
        <v>1000</v>
      </c>
      <c r="F2983" s="1332"/>
      <c r="G2983" s="1309" t="n">
        <v>1000</v>
      </c>
      <c r="H2983" s="1476"/>
      <c r="I2983" s="1332"/>
      <c r="J2983" s="1309" t="n">
        <v>187</v>
      </c>
      <c r="K2983" s="1476"/>
      <c r="L2983" s="953" t="n">
        <f aca="false">I2983+J2983+K2983</f>
        <v>187</v>
      </c>
      <c r="M2983" s="1468"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8</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9</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4</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31.5" hidden="true" customHeight="false" outlineLevel="0" collapsed="false">
      <c r="A3024" s="814" t="n">
        <v>270</v>
      </c>
      <c r="B3024" s="926"/>
      <c r="C3024" s="920" t="n">
        <v>3306</v>
      </c>
      <c r="D3024" s="998"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15.75" hidden="true" customHeight="false" outlineLevel="0" collapsed="false">
      <c r="A3025" s="814" t="n">
        <v>290</v>
      </c>
      <c r="B3025" s="926"/>
      <c r="C3025" s="920" t="n">
        <v>3307</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9"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9"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10100</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010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3511</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3511</v>
      </c>
      <c r="M3073" s="1468" t="n">
        <f aca="false">(IF($E3073&lt;&gt;0,$M$2,IF($L3073&lt;&gt;0,$M$2,"")))</f>
        <v>1</v>
      </c>
      <c r="N3073" s="1493" t="str">
        <f aca="false">LEFT(C2955,1)</f>
        <v>5</v>
      </c>
    </row>
    <row r="3074" customFormat="false" ht="16.5" hidden="false" customHeight="false" outlineLevel="0" collapsed="false">
      <c r="A3074" s="815" t="n">
        <v>760</v>
      </c>
      <c r="B3074" s="1494" t="s">
        <v>940</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4197</v>
      </c>
      <c r="F3081" s="867" t="n">
        <f aca="false">$F$9</f>
        <v>44377</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t="s">
        <v>934</v>
      </c>
      <c r="C3092" s="1455" t="n">
        <f aca="false">VLOOKUP(D3093,EBK_DEIN2,2,FALSE())</f>
        <v>5532</v>
      </c>
      <c r="D3092" s="1449" t="s">
        <v>935</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32</v>
      </c>
      <c r="D3093" s="1461" t="s">
        <v>958</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7</v>
      </c>
      <c r="E3094" s="1034"/>
      <c r="F3094" s="1465"/>
      <c r="G3094" s="1466"/>
      <c r="H3094" s="1467"/>
      <c r="I3094" s="1465"/>
      <c r="J3094" s="1466"/>
      <c r="K3094" s="1467"/>
      <c r="L3094" s="1453"/>
      <c r="M3094" s="673" t="n">
        <f aca="false">(IF($E3210&lt;&gt;0,$M$2,IF($L3210&lt;&gt;0,$M$2,"")))</f>
        <v>1</v>
      </c>
    </row>
    <row r="3095" customFormat="false" ht="15.75" hidden="true" customHeight="true" outlineLevel="0" collapsed="false">
      <c r="A3095" s="815"/>
      <c r="B3095" s="908" t="n">
        <v>100</v>
      </c>
      <c r="C3095" s="909" t="s">
        <v>588</v>
      </c>
      <c r="D3095" s="909"/>
      <c r="E3095" s="910" t="n">
        <f aca="false">SUM(E3096:E3097)</f>
        <v>0</v>
      </c>
      <c r="F3095" s="911" t="n">
        <f aca="false">SUM(F3096:F3097)</f>
        <v>0</v>
      </c>
      <c r="G3095" s="912" t="n">
        <f aca="false">SUM(G3096:G3097)</f>
        <v>0</v>
      </c>
      <c r="H3095" s="564" t="n">
        <f aca="false">SUM(H3096:H3097)</f>
        <v>0</v>
      </c>
      <c r="I3095" s="911" t="n">
        <f aca="false">SUM(I3096:I3097)</f>
        <v>0</v>
      </c>
      <c r="J3095" s="912" t="n">
        <f aca="false">SUM(J3096:J3097)</f>
        <v>0</v>
      </c>
      <c r="K3095" s="564" t="n">
        <f aca="false">SUM(K3096:K3097)</f>
        <v>0</v>
      </c>
      <c r="L3095" s="910" t="n">
        <f aca="false">SUM(L3096:L3097)</f>
        <v>0</v>
      </c>
      <c r="M3095" s="1468" t="str">
        <f aca="false">(IF($E3095&lt;&gt;0,$M$2,IF($L3095&lt;&gt;0,$M$2,"")))</f>
        <v/>
      </c>
      <c r="N3095" s="1068"/>
    </row>
    <row r="3096" customFormat="false" ht="15.75" hidden="true" customHeight="false" outlineLevel="0" collapsed="false">
      <c r="A3096" s="815"/>
      <c r="B3096" s="914"/>
      <c r="C3096" s="915" t="n">
        <v>101</v>
      </c>
      <c r="D3096" s="916" t="s">
        <v>589</v>
      </c>
      <c r="E3096" s="744" t="n">
        <f aca="false">F3096+G3096+H3096</f>
        <v>0</v>
      </c>
      <c r="F3096" s="811"/>
      <c r="G3096" s="799"/>
      <c r="H3096" s="1469"/>
      <c r="I3096" s="811"/>
      <c r="J3096" s="799"/>
      <c r="K3096" s="1469"/>
      <c r="L3096" s="744" t="n">
        <f aca="false">I3096+J3096+K3096</f>
        <v>0</v>
      </c>
      <c r="M3096" s="1468" t="str">
        <f aca="false">(IF($E3096&lt;&gt;0,$M$2,IF($L3096&lt;&gt;0,$M$2,"")))</f>
        <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14936</v>
      </c>
      <c r="F3098" s="911" t="n">
        <f aca="false">SUM(F3099:F3103)</f>
        <v>14936</v>
      </c>
      <c r="G3098" s="912" t="n">
        <f aca="false">SUM(G3099:G3103)</f>
        <v>0</v>
      </c>
      <c r="H3098" s="564" t="n">
        <f aca="false">SUM(H3099:H3103)</f>
        <v>0</v>
      </c>
      <c r="I3098" s="911" t="n">
        <f aca="false">SUM(I3099:I3103)</f>
        <v>15528</v>
      </c>
      <c r="J3098" s="912" t="n">
        <f aca="false">SUM(J3099:J3103)</f>
        <v>0</v>
      </c>
      <c r="K3098" s="564" t="n">
        <f aca="false">SUM(K3099:K3103)</f>
        <v>0</v>
      </c>
      <c r="L3098" s="910" t="n">
        <f aca="false">SUM(L3099:L3103)</f>
        <v>15528</v>
      </c>
      <c r="M3098" s="1468" t="n">
        <f aca="false">(IF($E3098&lt;&gt;0,$M$2,IF($L3098&lt;&gt;0,$M$2,"")))</f>
        <v>1</v>
      </c>
      <c r="N3098" s="1068"/>
    </row>
    <row r="3099" customFormat="false" ht="15.75" hidden="false" customHeight="false" outlineLevel="0" collapsed="false">
      <c r="A3099" s="709"/>
      <c r="B3099" s="926"/>
      <c r="C3099" s="915" t="n">
        <v>201</v>
      </c>
      <c r="D3099" s="916" t="s">
        <v>592</v>
      </c>
      <c r="E3099" s="744" t="n">
        <f aca="false">F3099+G3099+H3099</f>
        <v>14903</v>
      </c>
      <c r="F3099" s="811" t="n">
        <v>14903</v>
      </c>
      <c r="G3099" s="799"/>
      <c r="H3099" s="1469"/>
      <c r="I3099" s="811" t="n">
        <v>15495</v>
      </c>
      <c r="J3099" s="799"/>
      <c r="K3099" s="1469"/>
      <c r="L3099" s="744" t="n">
        <f aca="false">I3099+J3099+K3099</f>
        <v>15495</v>
      </c>
      <c r="M3099" s="1468" t="n">
        <f aca="false">(IF($E3099&lt;&gt;0,$M$2,IF($L3099&lt;&gt;0,$M$2,"")))</f>
        <v>1</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71"/>
      <c r="I3101" s="800"/>
      <c r="J3101" s="755"/>
      <c r="K3101" s="1471"/>
      <c r="L3101" s="751" t="n">
        <f aca="false">I3101+J3101+K3101</f>
        <v>0</v>
      </c>
      <c r="M3101" s="1468"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71"/>
      <c r="I3102" s="800"/>
      <c r="J3102" s="755"/>
      <c r="K3102" s="1471"/>
      <c r="L3102" s="751" t="n">
        <f aca="false">I3102+J3102+K3102</f>
        <v>0</v>
      </c>
      <c r="M3102" s="1468" t="str">
        <f aca="false">(IF($E3102&lt;&gt;0,$M$2,IF($L3102&lt;&gt;0,$M$2,"")))</f>
        <v/>
      </c>
      <c r="N3102" s="1068"/>
    </row>
    <row r="3103" customFormat="false" ht="15.75" hidden="false" customHeight="false" outlineLevel="0" collapsed="false">
      <c r="A3103" s="709"/>
      <c r="B3103" s="926"/>
      <c r="C3103" s="920" t="n">
        <v>209</v>
      </c>
      <c r="D3103" s="934" t="s">
        <v>596</v>
      </c>
      <c r="E3103" s="772" t="n">
        <f aca="false">F3103+G3103+H3103</f>
        <v>33</v>
      </c>
      <c r="F3103" s="807" t="n">
        <v>33</v>
      </c>
      <c r="G3103" s="808"/>
      <c r="H3103" s="1470"/>
      <c r="I3103" s="807" t="n">
        <v>33</v>
      </c>
      <c r="J3103" s="808"/>
      <c r="K3103" s="1470"/>
      <c r="L3103" s="772" t="n">
        <f aca="false">I3103+J3103+K3103</f>
        <v>33</v>
      </c>
      <c r="M3103" s="1468" t="n">
        <f aca="false">(IF($E3103&lt;&gt;0,$M$2,IF($L3103&lt;&gt;0,$M$2,"")))</f>
        <v>1</v>
      </c>
      <c r="N3103" s="1068"/>
    </row>
    <row r="3104" customFormat="false" ht="15.75" hidden="false" customHeight="false" outlineLevel="0" collapsed="false">
      <c r="A3104" s="709"/>
      <c r="B3104" s="908" t="n">
        <v>500</v>
      </c>
      <c r="C3104" s="925" t="s">
        <v>597</v>
      </c>
      <c r="D3104" s="925"/>
      <c r="E3104" s="910" t="n">
        <f aca="false">SUM(E3105:E3111)</f>
        <v>2999</v>
      </c>
      <c r="F3104" s="911" t="n">
        <f aca="false">SUM(F3105:F3111)</f>
        <v>2999</v>
      </c>
      <c r="G3104" s="912" t="n">
        <f aca="false">SUM(G3105:G3111)</f>
        <v>0</v>
      </c>
      <c r="H3104" s="564" t="n">
        <f aca="false">SUM(H3105:H3111)</f>
        <v>0</v>
      </c>
      <c r="I3104" s="911" t="n">
        <f aca="false">SUM(I3105:I3111)</f>
        <v>2999</v>
      </c>
      <c r="J3104" s="912" t="n">
        <f aca="false">SUM(J3105:J3111)</f>
        <v>0</v>
      </c>
      <c r="K3104" s="564" t="n">
        <f aca="false">SUM(K3105:K3111)</f>
        <v>0</v>
      </c>
      <c r="L3104" s="910" t="n">
        <f aca="false">SUM(L3105:L3111)</f>
        <v>2999</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1784</v>
      </c>
      <c r="F3105" s="811" t="n">
        <v>1784</v>
      </c>
      <c r="G3105" s="799"/>
      <c r="H3105" s="1469"/>
      <c r="I3105" s="811" t="n">
        <v>1784</v>
      </c>
      <c r="J3105" s="799"/>
      <c r="K3105" s="1469"/>
      <c r="L3105" s="744" t="n">
        <f aca="false">I3105+J3105+K3105</f>
        <v>1784</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777</v>
      </c>
      <c r="F3108" s="800" t="n">
        <v>777</v>
      </c>
      <c r="G3108" s="755"/>
      <c r="H3108" s="1471"/>
      <c r="I3108" s="800" t="n">
        <v>777</v>
      </c>
      <c r="J3108" s="755"/>
      <c r="K3108" s="1471"/>
      <c r="L3108" s="751" t="n">
        <f aca="false">I3108+J3108+K3108</f>
        <v>777</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438</v>
      </c>
      <c r="F3109" s="800" t="n">
        <v>438</v>
      </c>
      <c r="G3109" s="755"/>
      <c r="H3109" s="1471"/>
      <c r="I3109" s="800" t="n">
        <v>438</v>
      </c>
      <c r="J3109" s="755"/>
      <c r="K3109" s="1471"/>
      <c r="L3109" s="751" t="n">
        <f aca="false">I3109+J3109+K3109</f>
        <v>438</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true" customHeight="false" outlineLevel="0" collapsed="false">
      <c r="A3113" s="815" t="n">
        <v>10</v>
      </c>
      <c r="B3113" s="908" t="n">
        <v>1000</v>
      </c>
      <c r="C3113" s="925" t="s">
        <v>605</v>
      </c>
      <c r="D3113" s="925"/>
      <c r="E3113" s="944" t="n">
        <f aca="false">SUM(E3114:E3130)</f>
        <v>0</v>
      </c>
      <c r="F3113" s="911" t="n">
        <f aca="false">SUM(F3114:F3130)</f>
        <v>0</v>
      </c>
      <c r="G3113" s="912" t="n">
        <f aca="false">SUM(G3114:G3130)</f>
        <v>0</v>
      </c>
      <c r="H3113" s="564" t="n">
        <f aca="false">SUM(H3114:H3130)</f>
        <v>0</v>
      </c>
      <c r="I3113" s="911" t="n">
        <f aca="false">SUM(I3114:I3130)</f>
        <v>0</v>
      </c>
      <c r="J3113" s="912" t="n">
        <f aca="false">SUM(J3114:J3130)</f>
        <v>0</v>
      </c>
      <c r="K3113" s="564" t="n">
        <f aca="false">SUM(K3114:K3130)</f>
        <v>0</v>
      </c>
      <c r="L3113" s="944" t="n">
        <f aca="false">SUM(L3114:L3130)</f>
        <v>0</v>
      </c>
      <c r="M3113" s="1468" t="str">
        <f aca="false">(IF($E3113&lt;&gt;0,$M$2,IF($L3113&lt;&gt;0,$M$2,"")))</f>
        <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9"/>
      <c r="I3114" s="811"/>
      <c r="J3114" s="799"/>
      <c r="K3114" s="1469"/>
      <c r="L3114" s="744" t="n">
        <f aca="false">I3114+J3114+K3114</f>
        <v>0</v>
      </c>
      <c r="M3114" s="1468"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71"/>
      <c r="I3115" s="800"/>
      <c r="J3115" s="755"/>
      <c r="K3115" s="1471"/>
      <c r="L3115" s="751" t="n">
        <f aca="false">I3115+J3115+K3115</f>
        <v>0</v>
      </c>
      <c r="M3115" s="1468"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true" customHeight="false" outlineLevel="0" collapsed="false">
      <c r="A3118" s="815" t="n">
        <v>50</v>
      </c>
      <c r="B3118" s="927"/>
      <c r="C3118" s="928" t="n">
        <v>1015</v>
      </c>
      <c r="D3118" s="929" t="s">
        <v>610</v>
      </c>
      <c r="E3118" s="751" t="n">
        <f aca="false">F3118+G3118+H3118</f>
        <v>0</v>
      </c>
      <c r="F3118" s="800"/>
      <c r="G3118" s="755"/>
      <c r="H3118" s="1471"/>
      <c r="I3118" s="800"/>
      <c r="J3118" s="755"/>
      <c r="K3118" s="1471"/>
      <c r="L3118" s="751" t="n">
        <f aca="false">I3118+J3118+K3118</f>
        <v>0</v>
      </c>
      <c r="M3118" s="1468" t="str">
        <f aca="false">(IF($E3118&lt;&gt;0,$M$2,IF($L3118&lt;&gt;0,$M$2,"")))</f>
        <v/>
      </c>
      <c r="N3118" s="1068"/>
    </row>
    <row r="3119" customFormat="false" ht="15.75" hidden="true" customHeight="false" outlineLevel="0" collapsed="false">
      <c r="A3119" s="815" t="n">
        <v>55</v>
      </c>
      <c r="B3119" s="927"/>
      <c r="C3119" s="946" t="n">
        <v>1016</v>
      </c>
      <c r="D3119" s="947" t="s">
        <v>611</v>
      </c>
      <c r="E3119" s="760" t="n">
        <f aca="false">F3119+G3119+H3119</f>
        <v>0</v>
      </c>
      <c r="F3119" s="1300"/>
      <c r="G3119" s="1293"/>
      <c r="H3119" s="1475"/>
      <c r="I3119" s="1300"/>
      <c r="J3119" s="1293"/>
      <c r="K3119" s="1475"/>
      <c r="L3119" s="760" t="n">
        <f aca="false">I3119+J3119+K3119</f>
        <v>0</v>
      </c>
      <c r="M3119" s="1468" t="str">
        <f aca="false">(IF($E3119&lt;&gt;0,$M$2,IF($L3119&lt;&gt;0,$M$2,"")))</f>
        <v/>
      </c>
      <c r="N3119" s="1068"/>
    </row>
    <row r="3120" customFormat="false" ht="15.75" hidden="true" customHeight="false" outlineLevel="0" collapsed="false">
      <c r="A3120" s="815" t="n">
        <v>60</v>
      </c>
      <c r="B3120" s="914"/>
      <c r="C3120" s="951" t="n">
        <v>1020</v>
      </c>
      <c r="D3120" s="952" t="s">
        <v>612</v>
      </c>
      <c r="E3120" s="953" t="n">
        <f aca="false">F3120+G3120+H3120</f>
        <v>0</v>
      </c>
      <c r="F3120" s="1332"/>
      <c r="G3120" s="1309"/>
      <c r="H3120" s="1476"/>
      <c r="I3120" s="1332"/>
      <c r="J3120" s="1309"/>
      <c r="K3120" s="1476"/>
      <c r="L3120" s="953" t="n">
        <f aca="false">I3120+J3120+K3120</f>
        <v>0</v>
      </c>
      <c r="M3120" s="1468" t="str">
        <f aca="false">(IF($E3120&lt;&gt;0,$M$2,IF($L3120&lt;&gt;0,$M$2,"")))</f>
        <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7"/>
      <c r="I3121" s="1155"/>
      <c r="J3121" s="1156"/>
      <c r="K3121" s="1477"/>
      <c r="L3121" s="959" t="n">
        <f aca="false">I3121+J3121+K3121</f>
        <v>0</v>
      </c>
      <c r="M3121" s="1468"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2"/>
      <c r="G3122" s="1309"/>
      <c r="H3122" s="1476"/>
      <c r="I3122" s="1332"/>
      <c r="J3122" s="1309"/>
      <c r="K3122" s="1476"/>
      <c r="L3122" s="953" t="n">
        <f aca="false">I3122+J3122+K3122</f>
        <v>0</v>
      </c>
      <c r="M3122" s="1468"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2"/>
      <c r="G3125" s="1309"/>
      <c r="H3125" s="1476"/>
      <c r="I3125" s="1332"/>
      <c r="J3125" s="1309"/>
      <c r="K3125" s="1476"/>
      <c r="L3125" s="953" t="n">
        <f aca="false">I3125+J3125+K3125</f>
        <v>0</v>
      </c>
      <c r="M3125" s="1468"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8"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9"/>
      <c r="I3132" s="811"/>
      <c r="J3132" s="799"/>
      <c r="K3132" s="1469"/>
      <c r="L3132" s="744" t="n">
        <f aca="false">I3132+J3132+K3132</f>
        <v>0</v>
      </c>
      <c r="M3132" s="1468"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71"/>
      <c r="I3133" s="800"/>
      <c r="J3133" s="755"/>
      <c r="K3133" s="1471"/>
      <c r="L3133" s="751" t="n">
        <f aca="false">I3133+J3133+K3133</f>
        <v>0</v>
      </c>
      <c r="M3133" s="1468"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8</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9</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4</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31.5" hidden="true" customHeight="false" outlineLevel="0" collapsed="false">
      <c r="A3161" s="814" t="n">
        <v>270</v>
      </c>
      <c r="B3161" s="926"/>
      <c r="C3161" s="920" t="n">
        <v>3306</v>
      </c>
      <c r="D3161" s="998"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15.75" hidden="true" customHeight="false" outlineLevel="0" collapsed="false">
      <c r="A3162" s="814" t="n">
        <v>290</v>
      </c>
      <c r="B3162" s="926"/>
      <c r="C3162" s="920" t="n">
        <v>3307</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9"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9"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71"/>
      <c r="I3187" s="800"/>
      <c r="J3187" s="755"/>
      <c r="K3187" s="1471"/>
      <c r="L3187" s="751" t="n">
        <f aca="false">I3187+J3187+K3187</f>
        <v>0</v>
      </c>
      <c r="M3187" s="1468"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17935</v>
      </c>
      <c r="F3210" s="1041" t="n">
        <f aca="false">SUM(F3095,F3098,F3104,F3112,F3113,F3131,F3135,F3141,F3144,F3145,F3146,F3147,F3148,F3157,F3163,F3164,F3165,F3166,F3173,F3177,F3178,F3179,F3180,F3183,F3184,F3192,F3195,F3196,F3201)+F3206</f>
        <v>17935</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18527</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18527</v>
      </c>
      <c r="M3210" s="1468" t="n">
        <f aca="false">(IF($E3210&lt;&gt;0,$M$2,IF($L3210&lt;&gt;0,$M$2,"")))</f>
        <v>1</v>
      </c>
      <c r="N3210" s="1493" t="str">
        <f aca="false">LEFT(C3092,1)</f>
        <v>5</v>
      </c>
    </row>
    <row r="3211" customFormat="false" ht="16.5" hidden="false" customHeight="false" outlineLevel="0" collapsed="false">
      <c r="A3211" s="815" t="n">
        <v>760</v>
      </c>
      <c r="B3211" s="1494" t="s">
        <v>940</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4197</v>
      </c>
      <c r="F3218" s="867" t="n">
        <f aca="false">$F$9</f>
        <v>44377</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t="s">
        <v>934</v>
      </c>
      <c r="C3229" s="1455" t="n">
        <f aca="false">VLOOKUP(D3230,EBK_DEIN2,2,FALSE())</f>
        <v>5540</v>
      </c>
      <c r="D3229" s="1449" t="s">
        <v>935</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0</v>
      </c>
      <c r="D3230" s="1461" t="s">
        <v>959</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7</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98900</v>
      </c>
      <c r="F3232" s="911" t="n">
        <f aca="false">SUM(F3233:F3234)</f>
        <v>298900</v>
      </c>
      <c r="G3232" s="912" t="n">
        <f aca="false">SUM(G3233:G3234)</f>
        <v>0</v>
      </c>
      <c r="H3232" s="564" t="n">
        <f aca="false">SUM(H3233:H3234)</f>
        <v>0</v>
      </c>
      <c r="I3232" s="911" t="n">
        <f aca="false">SUM(I3233:I3234)</f>
        <v>137805</v>
      </c>
      <c r="J3232" s="912" t="n">
        <f aca="false">SUM(J3233:J3234)</f>
        <v>0</v>
      </c>
      <c r="K3232" s="564" t="n">
        <f aca="false">SUM(K3233:K3234)</f>
        <v>0</v>
      </c>
      <c r="L3232" s="910" t="n">
        <f aca="false">SUM(L3233:L3234)</f>
        <v>137805</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98900</v>
      </c>
      <c r="F3233" s="811" t="n">
        <v>298900</v>
      </c>
      <c r="G3233" s="799"/>
      <c r="H3233" s="1469"/>
      <c r="I3233" s="811" t="n">
        <v>137805</v>
      </c>
      <c r="J3233" s="799"/>
      <c r="K3233" s="1469"/>
      <c r="L3233" s="744" t="n">
        <f aca="false">I3233+J3233+K3233</f>
        <v>137805</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18000</v>
      </c>
      <c r="F3235" s="911" t="n">
        <f aca="false">SUM(F3236:F3240)</f>
        <v>18000</v>
      </c>
      <c r="G3235" s="912" t="n">
        <f aca="false">SUM(G3236:G3240)</f>
        <v>0</v>
      </c>
      <c r="H3235" s="564" t="n">
        <f aca="false">SUM(H3236:H3240)</f>
        <v>0</v>
      </c>
      <c r="I3235" s="911" t="n">
        <f aca="false">SUM(I3236:I3240)</f>
        <v>2472</v>
      </c>
      <c r="J3235" s="912" t="n">
        <f aca="false">SUM(J3236:J3240)</f>
        <v>0</v>
      </c>
      <c r="K3235" s="564" t="n">
        <f aca="false">SUM(K3236:K3240)</f>
        <v>0</v>
      </c>
      <c r="L3235" s="910" t="n">
        <f aca="false">SUM(L3236:L3240)</f>
        <v>2472</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71"/>
      <c r="I3237" s="800"/>
      <c r="J3237" s="755"/>
      <c r="K3237" s="1471"/>
      <c r="L3237" s="751" t="n">
        <f aca="false">I3237+J3237+K3237</f>
        <v>0</v>
      </c>
      <c r="M3237" s="1468" t="str">
        <f aca="false">(IF($E3237&lt;&gt;0,$M$2,IF($L3237&lt;&gt;0,$M$2,"")))</f>
        <v/>
      </c>
      <c r="N3237" s="1068"/>
    </row>
    <row r="3238" customFormat="false" ht="31.5" hidden="false" customHeight="false" outlineLevel="0" collapsed="false">
      <c r="A3238" s="709"/>
      <c r="B3238" s="927"/>
      <c r="C3238" s="928" t="n">
        <v>205</v>
      </c>
      <c r="D3238" s="929" t="s">
        <v>594</v>
      </c>
      <c r="E3238" s="751" t="n">
        <f aca="false">F3238+G3238+H3238</f>
        <v>7200</v>
      </c>
      <c r="F3238" s="800" t="n">
        <v>7200</v>
      </c>
      <c r="G3238" s="755"/>
      <c r="H3238" s="1471"/>
      <c r="I3238" s="800" t="n">
        <v>2472</v>
      </c>
      <c r="J3238" s="755"/>
      <c r="K3238" s="1471"/>
      <c r="L3238" s="751" t="n">
        <f aca="false">I3238+J3238+K3238</f>
        <v>2472</v>
      </c>
      <c r="M3238" s="1468" t="n">
        <f aca="false">(IF($E3238&lt;&gt;0,$M$2,IF($L3238&lt;&gt;0,$M$2,"")))</f>
        <v>1</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71"/>
      <c r="I3239" s="800"/>
      <c r="J3239" s="755"/>
      <c r="K3239" s="1471"/>
      <c r="L3239" s="751" t="n">
        <f aca="false">I3239+J3239+K3239</f>
        <v>0</v>
      </c>
      <c r="M3239" s="1468"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10800</v>
      </c>
      <c r="F3240" s="807" t="n">
        <v>10800</v>
      </c>
      <c r="G3240" s="808"/>
      <c r="H3240" s="1470"/>
      <c r="I3240" s="807"/>
      <c r="J3240" s="808"/>
      <c r="K3240" s="1470"/>
      <c r="L3240" s="772" t="n">
        <f aca="false">I3240+J3240+K3240</f>
        <v>0</v>
      </c>
      <c r="M3240" s="1468"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74318</v>
      </c>
      <c r="F3241" s="911" t="n">
        <f aca="false">SUM(F3242:F3248)</f>
        <v>74318</v>
      </c>
      <c r="G3241" s="912" t="n">
        <f aca="false">SUM(G3242:G3248)</f>
        <v>0</v>
      </c>
      <c r="H3241" s="564" t="n">
        <f aca="false">SUM(H3242:H3248)</f>
        <v>0</v>
      </c>
      <c r="I3241" s="911" t="n">
        <f aca="false">SUM(I3242:I3248)</f>
        <v>27093</v>
      </c>
      <c r="J3241" s="912" t="n">
        <f aca="false">SUM(J3242:J3248)</f>
        <v>0</v>
      </c>
      <c r="K3241" s="564" t="n">
        <f aca="false">SUM(K3242:K3248)</f>
        <v>0</v>
      </c>
      <c r="L3241" s="910" t="n">
        <f aca="false">SUM(L3242:L3248)</f>
        <v>27093</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50000</v>
      </c>
      <c r="F3242" s="811" t="n">
        <v>50000</v>
      </c>
      <c r="G3242" s="799"/>
      <c r="H3242" s="1469"/>
      <c r="I3242" s="811" t="n">
        <v>16971</v>
      </c>
      <c r="J3242" s="799"/>
      <c r="K3242" s="1469"/>
      <c r="L3242" s="744" t="n">
        <f aca="false">I3242+J3242+K3242</f>
        <v>16971</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5200</v>
      </c>
      <c r="F3245" s="800" t="n">
        <v>15200</v>
      </c>
      <c r="G3245" s="755"/>
      <c r="H3245" s="1471"/>
      <c r="I3245" s="800" t="n">
        <v>6865</v>
      </c>
      <c r="J3245" s="755"/>
      <c r="K3245" s="1471"/>
      <c r="L3245" s="751" t="n">
        <f aca="false">I3245+J3245+K3245</f>
        <v>6865</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9118</v>
      </c>
      <c r="F3246" s="800" t="n">
        <v>9118</v>
      </c>
      <c r="G3246" s="755"/>
      <c r="H3246" s="1471"/>
      <c r="I3246" s="800" t="n">
        <v>3257</v>
      </c>
      <c r="J3246" s="755"/>
      <c r="K3246" s="1471"/>
      <c r="L3246" s="751" t="n">
        <f aca="false">I3246+J3246+K3246</f>
        <v>3257</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11539</v>
      </c>
      <c r="F3250" s="911" t="n">
        <f aca="false">SUM(F3251:F3267)</f>
        <v>101539</v>
      </c>
      <c r="G3250" s="912" t="n">
        <f aca="false">SUM(G3251:G3267)</f>
        <v>0</v>
      </c>
      <c r="H3250" s="564" t="n">
        <f aca="false">SUM(H3251:H3267)</f>
        <v>10000</v>
      </c>
      <c r="I3250" s="911" t="n">
        <f aca="false">SUM(I3251:I3267)</f>
        <v>38506</v>
      </c>
      <c r="J3250" s="912" t="n">
        <f aca="false">SUM(J3251:J3267)</f>
        <v>0</v>
      </c>
      <c r="K3250" s="564" t="n">
        <f aca="false">SUM(K3251:K3267)</f>
        <v>1425</v>
      </c>
      <c r="L3250" s="944" t="n">
        <f aca="false">SUM(L3251:L3267)</f>
        <v>39931</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3000</v>
      </c>
      <c r="F3251" s="811" t="n">
        <v>43000</v>
      </c>
      <c r="G3251" s="799"/>
      <c r="H3251" s="1469"/>
      <c r="I3251" s="811" t="n">
        <v>12676</v>
      </c>
      <c r="J3251" s="799"/>
      <c r="K3251" s="1469"/>
      <c r="L3251" s="744" t="n">
        <f aca="false">I3251+J3251+K3251</f>
        <v>12676</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1000</v>
      </c>
      <c r="F3252" s="800" t="n">
        <v>1000</v>
      </c>
      <c r="G3252" s="755"/>
      <c r="H3252" s="1471"/>
      <c r="I3252" s="800" t="n">
        <v>387</v>
      </c>
      <c r="J3252" s="755"/>
      <c r="K3252" s="1471"/>
      <c r="L3252" s="751" t="n">
        <f aca="false">I3252+J3252+K3252</f>
        <v>387</v>
      </c>
      <c r="M3252" s="1468" t="n">
        <f aca="false">(IF($E3252&lt;&gt;0,$M$2,IF($L3252&lt;&gt;0,$M$2,"")))</f>
        <v>1</v>
      </c>
      <c r="N3252" s="1068"/>
    </row>
    <row r="3253" customFormat="false" ht="15.75" hidden="false" customHeight="false" outlineLevel="0" collapsed="false">
      <c r="A3253" s="815" t="n">
        <v>40</v>
      </c>
      <c r="B3253" s="927"/>
      <c r="C3253" s="928" t="n">
        <v>1013</v>
      </c>
      <c r="D3253" s="929" t="s">
        <v>608</v>
      </c>
      <c r="E3253" s="751" t="n">
        <f aca="false">F3253+G3253+H3253</f>
        <v>2000</v>
      </c>
      <c r="F3253" s="800" t="n">
        <v>2000</v>
      </c>
      <c r="G3253" s="755"/>
      <c r="H3253" s="1471"/>
      <c r="I3253" s="800"/>
      <c r="J3253" s="755"/>
      <c r="K3253" s="1471"/>
      <c r="L3253" s="751" t="n">
        <f aca="false">I3253+J3253+K3253</f>
        <v>0</v>
      </c>
      <c r="M3253" s="1468" t="n">
        <f aca="false">(IF($E3253&lt;&gt;0,$M$2,IF($L3253&lt;&gt;0,$M$2,"")))</f>
        <v>1</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8739</v>
      </c>
      <c r="F3255" s="800" t="n">
        <v>8739</v>
      </c>
      <c r="G3255" s="755"/>
      <c r="H3255" s="1471"/>
      <c r="I3255" s="800" t="n">
        <v>4537</v>
      </c>
      <c r="J3255" s="755"/>
      <c r="K3255" s="1471"/>
      <c r="L3255" s="751" t="n">
        <f aca="false">I3255+J3255+K3255</f>
        <v>4537</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32000</v>
      </c>
      <c r="F3256" s="1300" t="n">
        <v>32000</v>
      </c>
      <c r="G3256" s="1293"/>
      <c r="H3256" s="1475"/>
      <c r="I3256" s="1300" t="n">
        <v>16629</v>
      </c>
      <c r="J3256" s="1293"/>
      <c r="K3256" s="1475" t="n">
        <v>256</v>
      </c>
      <c r="L3256" s="760" t="n">
        <f aca="false">I3256+J3256+K3256</f>
        <v>16885</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20000</v>
      </c>
      <c r="F3257" s="1332" t="n">
        <v>10000</v>
      </c>
      <c r="G3257" s="1309"/>
      <c r="H3257" s="1476" t="n">
        <v>10000</v>
      </c>
      <c r="I3257" s="1332" t="n">
        <v>3919</v>
      </c>
      <c r="J3257" s="1309"/>
      <c r="K3257" s="1476" t="n">
        <v>1169</v>
      </c>
      <c r="L3257" s="953" t="n">
        <f aca="false">I3257+J3257+K3257</f>
        <v>5088</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4000</v>
      </c>
      <c r="F3258" s="1155" t="n">
        <v>4000</v>
      </c>
      <c r="G3258" s="1156"/>
      <c r="H3258" s="1477"/>
      <c r="I3258" s="1155" t="n">
        <v>90</v>
      </c>
      <c r="J3258" s="1156"/>
      <c r="K3258" s="1477"/>
      <c r="L3258" s="959" t="n">
        <f aca="false">I3258+J3258+K3258</f>
        <v>90</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500</v>
      </c>
      <c r="F3259" s="1332" t="n">
        <v>500</v>
      </c>
      <c r="G3259" s="1309"/>
      <c r="H3259" s="1476"/>
      <c r="I3259" s="1332"/>
      <c r="J3259" s="1309"/>
      <c r="K3259" s="1476"/>
      <c r="L3259" s="953" t="n">
        <f aca="false">I3259+J3259+K3259</f>
        <v>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300</v>
      </c>
      <c r="F3262" s="1332" t="n">
        <v>300</v>
      </c>
      <c r="G3262" s="1309"/>
      <c r="H3262" s="1476"/>
      <c r="I3262" s="1332" t="n">
        <v>268</v>
      </c>
      <c r="J3262" s="1309"/>
      <c r="K3262" s="1476"/>
      <c r="L3262" s="953" t="n">
        <f aca="false">I3262+J3262+K3262</f>
        <v>268</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5"/>
      <c r="G3264" s="1306"/>
      <c r="H3264" s="1478"/>
      <c r="I3264" s="1305"/>
      <c r="J3264" s="1306"/>
      <c r="K3264" s="1478"/>
      <c r="L3264" s="968" t="n">
        <f aca="false">I3264+J3264+K3264</f>
        <v>0</v>
      </c>
      <c r="M3264" s="1468"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600</v>
      </c>
      <c r="F3268" s="911" t="n">
        <f aca="false">SUM(F3269:F3271)</f>
        <v>600</v>
      </c>
      <c r="G3268" s="912" t="n">
        <f aca="false">SUM(G3269:G3271)</f>
        <v>0</v>
      </c>
      <c r="H3268" s="564" t="n">
        <f aca="false">SUM(H3269:H3271)</f>
        <v>0</v>
      </c>
      <c r="I3268" s="911" t="n">
        <f aca="false">SUM(I3269:I3271)</f>
        <v>592</v>
      </c>
      <c r="J3268" s="912" t="n">
        <f aca="false">SUM(J3269:J3271)</f>
        <v>0</v>
      </c>
      <c r="K3268" s="564" t="n">
        <f aca="false">SUM(K3269:K3271)</f>
        <v>0</v>
      </c>
      <c r="L3268" s="944" t="n">
        <f aca="false">SUM(L3269:L3271)</f>
        <v>592</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300</v>
      </c>
      <c r="F3269" s="811" t="n">
        <v>300</v>
      </c>
      <c r="G3269" s="799"/>
      <c r="H3269" s="1469"/>
      <c r="I3269" s="811" t="n">
        <v>97</v>
      </c>
      <c r="J3269" s="799"/>
      <c r="K3269" s="1469"/>
      <c r="L3269" s="744" t="n">
        <f aca="false">I3269+J3269+K3269</f>
        <v>9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300</v>
      </c>
      <c r="F3270" s="800" t="n">
        <v>300</v>
      </c>
      <c r="G3270" s="755"/>
      <c r="H3270" s="1471"/>
      <c r="I3270" s="800" t="n">
        <v>495</v>
      </c>
      <c r="J3270" s="755"/>
      <c r="K3270" s="1471"/>
      <c r="L3270" s="751" t="n">
        <f aca="false">I3270+J3270+K3270</f>
        <v>495</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8</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9</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4</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31.5" hidden="true" customHeight="false" outlineLevel="0" collapsed="false">
      <c r="A3298" s="814" t="n">
        <v>270</v>
      </c>
      <c r="B3298" s="926"/>
      <c r="C3298" s="920" t="n">
        <v>3306</v>
      </c>
      <c r="D3298" s="998"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15.75" hidden="true" customHeight="false" outlineLevel="0" collapsed="false">
      <c r="A3299" s="814" t="n">
        <v>290</v>
      </c>
      <c r="B3299" s="926"/>
      <c r="C3299" s="920" t="n">
        <v>3307</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9"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9"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4000</v>
      </c>
      <c r="F3321" s="911" t="n">
        <f aca="false">SUM(F3322:F3328)</f>
        <v>400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4000</v>
      </c>
      <c r="F3324" s="800" t="n">
        <v>4000</v>
      </c>
      <c r="G3324" s="755"/>
      <c r="H3324" s="1471"/>
      <c r="I3324" s="800"/>
      <c r="J3324" s="755"/>
      <c r="K3324" s="1471"/>
      <c r="L3324" s="751" t="n">
        <f aca="false">I3324+J3324+K3324</f>
        <v>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507357</v>
      </c>
      <c r="F3347" s="1041" t="n">
        <f aca="false">SUM(F3232,F3235,F3241,F3249,F3250,F3268,F3272,F3278,F3281,F3282,F3283,F3284,F3285,F3294,F3300,F3301,F3302,F3303,F3310,F3314,F3315,F3316,F3317,F3320,F3321,F3329,F3332,F3333,F3338)+F3343</f>
        <v>497357</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10000</v>
      </c>
      <c r="I3347" s="1041" t="n">
        <f aca="false">SUM(I3232,I3235,I3241,I3249,I3250,I3268,I3272,I3278,I3281,I3282,I3283,I3284,I3285,I3294,I3300,I3301,I3302,I3303,I3310,I3314,I3315,I3316,I3317,I3320,I3321,I3329,I3332,I3333,I3338)+I3343</f>
        <v>206468</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1425</v>
      </c>
      <c r="L3347" s="1040" t="n">
        <f aca="false">SUM(L3232,L3235,L3241,L3249,L3250,L3268,L3272,L3278,L3281,L3282,L3283,L3284,L3285,L3294,L3300,L3301,L3302,L3303,L3310,L3314,L3315,L3316,L3317,L3320,L3321,L3329,L3332,L3333,L3338)+L3343</f>
        <v>207893</v>
      </c>
      <c r="M3347" s="1468" t="n">
        <f aca="false">(IF($E3347&lt;&gt;0,$M$2,IF($L3347&lt;&gt;0,$M$2,"")))</f>
        <v>1</v>
      </c>
      <c r="N3347" s="1493" t="str">
        <f aca="false">LEFT(C3229,1)</f>
        <v>5</v>
      </c>
    </row>
    <row r="3348" customFormat="false" ht="16.5" hidden="false" customHeight="false" outlineLevel="0" collapsed="false">
      <c r="A3348" s="815" t="n">
        <v>760</v>
      </c>
      <c r="B3348" s="1494" t="s">
        <v>940</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4197</v>
      </c>
      <c r="F3355" s="867" t="n">
        <f aca="false">$F$9</f>
        <v>44377</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t="s">
        <v>934</v>
      </c>
      <c r="C3366" s="1455" t="n">
        <f aca="false">VLOOKUP(D3367,EBK_DEIN2,2,FALSE())</f>
        <v>5541</v>
      </c>
      <c r="D3366" s="1449" t="s">
        <v>935</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1</v>
      </c>
      <c r="D3367" s="1461" t="s">
        <v>960</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7</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336009</v>
      </c>
      <c r="F3369" s="911" t="n">
        <f aca="false">SUM(F3370:F3371)</f>
        <v>336009</v>
      </c>
      <c r="G3369" s="912" t="n">
        <f aca="false">SUM(G3370:G3371)</f>
        <v>0</v>
      </c>
      <c r="H3369" s="564" t="n">
        <f aca="false">SUM(H3370:H3371)</f>
        <v>0</v>
      </c>
      <c r="I3369" s="911" t="n">
        <f aca="false">SUM(I3370:I3371)</f>
        <v>160762</v>
      </c>
      <c r="J3369" s="912" t="n">
        <f aca="false">SUM(J3370:J3371)</f>
        <v>0</v>
      </c>
      <c r="K3369" s="564" t="n">
        <f aca="false">SUM(K3370:K3371)</f>
        <v>0</v>
      </c>
      <c r="L3369" s="910" t="n">
        <f aca="false">SUM(L3370:L3371)</f>
        <v>160762</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336009</v>
      </c>
      <c r="F3370" s="811" t="n">
        <v>336009</v>
      </c>
      <c r="G3370" s="799"/>
      <c r="H3370" s="1469"/>
      <c r="I3370" s="811" t="n">
        <v>160762</v>
      </c>
      <c r="J3370" s="799"/>
      <c r="K3370" s="1469"/>
      <c r="L3370" s="744" t="n">
        <f aca="false">I3370+J3370+K3370</f>
        <v>160762</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23631</v>
      </c>
      <c r="F3372" s="911" t="n">
        <f aca="false">SUM(F3373:F3377)</f>
        <v>23631</v>
      </c>
      <c r="G3372" s="912" t="n">
        <f aca="false">SUM(G3373:G3377)</f>
        <v>0</v>
      </c>
      <c r="H3372" s="564" t="n">
        <f aca="false">SUM(H3373:H3377)</f>
        <v>0</v>
      </c>
      <c r="I3372" s="911" t="n">
        <f aca="false">SUM(I3373:I3377)</f>
        <v>10670</v>
      </c>
      <c r="J3372" s="912" t="n">
        <f aca="false">SUM(J3373:J3377)</f>
        <v>0</v>
      </c>
      <c r="K3372" s="564" t="n">
        <f aca="false">SUM(K3373:K3377)</f>
        <v>0</v>
      </c>
      <c r="L3372" s="910" t="n">
        <f aca="false">SUM(L3373:L3377)</f>
        <v>10670</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false" customHeight="false" outlineLevel="0" collapsed="false">
      <c r="A3374" s="709"/>
      <c r="B3374" s="927"/>
      <c r="C3374" s="928" t="n">
        <v>202</v>
      </c>
      <c r="D3374" s="929" t="s">
        <v>593</v>
      </c>
      <c r="E3374" s="751" t="n">
        <f aca="false">F3374+G3374+H3374</f>
        <v>1200</v>
      </c>
      <c r="F3374" s="800" t="n">
        <v>1200</v>
      </c>
      <c r="G3374" s="755"/>
      <c r="H3374" s="1471"/>
      <c r="I3374" s="800" t="n">
        <v>592</v>
      </c>
      <c r="J3374" s="755"/>
      <c r="K3374" s="1471"/>
      <c r="L3374" s="751" t="n">
        <f aca="false">I3374+J3374+K3374</f>
        <v>592</v>
      </c>
      <c r="M3374" s="1468" t="n">
        <f aca="false">(IF($E3374&lt;&gt;0,$M$2,IF($L3374&lt;&gt;0,$M$2,"")))</f>
        <v>1</v>
      </c>
      <c r="N3374" s="1068"/>
    </row>
    <row r="3375" customFormat="false" ht="31.5" hidden="false" customHeight="false" outlineLevel="0" collapsed="false">
      <c r="A3375" s="709"/>
      <c r="B3375" s="927"/>
      <c r="C3375" s="928" t="n">
        <v>205</v>
      </c>
      <c r="D3375" s="929" t="s">
        <v>594</v>
      </c>
      <c r="E3375" s="751" t="n">
        <f aca="false">F3375+G3375+H3375</f>
        <v>8040</v>
      </c>
      <c r="F3375" s="800" t="n">
        <v>8040</v>
      </c>
      <c r="G3375" s="755"/>
      <c r="H3375" s="1471"/>
      <c r="I3375" s="800" t="n">
        <v>2887</v>
      </c>
      <c r="J3375" s="755"/>
      <c r="K3375" s="1471"/>
      <c r="L3375" s="751" t="n">
        <f aca="false">I3375+J3375+K3375</f>
        <v>2887</v>
      </c>
      <c r="M3375" s="1468" t="n">
        <f aca="false">(IF($E3375&lt;&gt;0,$M$2,IF($L3375&lt;&gt;0,$M$2,"")))</f>
        <v>1</v>
      </c>
      <c r="N3375" s="1068"/>
    </row>
    <row r="3376" customFormat="false" ht="15.75" hidden="false" customHeight="false" outlineLevel="0" collapsed="false">
      <c r="A3376" s="709"/>
      <c r="B3376" s="927"/>
      <c r="C3376" s="928" t="n">
        <v>208</v>
      </c>
      <c r="D3376" s="933" t="s">
        <v>595</v>
      </c>
      <c r="E3376" s="751" t="n">
        <f aca="false">F3376+G3376+H3376</f>
        <v>7191</v>
      </c>
      <c r="F3376" s="800" t="n">
        <v>7191</v>
      </c>
      <c r="G3376" s="755"/>
      <c r="H3376" s="1471"/>
      <c r="I3376" s="800" t="n">
        <v>7191</v>
      </c>
      <c r="J3376" s="755"/>
      <c r="K3376" s="1471"/>
      <c r="L3376" s="751" t="n">
        <f aca="false">I3376+J3376+K3376</f>
        <v>7191</v>
      </c>
      <c r="M3376" s="1468" t="n">
        <f aca="false">(IF($E3376&lt;&gt;0,$M$2,IF($L3376&lt;&gt;0,$M$2,"")))</f>
        <v>1</v>
      </c>
      <c r="N3376" s="1068"/>
    </row>
    <row r="3377" customFormat="false" ht="15.75" hidden="false" customHeight="false" outlineLevel="0" collapsed="false">
      <c r="A3377" s="709"/>
      <c r="B3377" s="926"/>
      <c r="C3377" s="920" t="n">
        <v>209</v>
      </c>
      <c r="D3377" s="934" t="s">
        <v>596</v>
      </c>
      <c r="E3377" s="772" t="n">
        <f aca="false">F3377+G3377+H3377</f>
        <v>7200</v>
      </c>
      <c r="F3377" s="807" t="n">
        <v>7200</v>
      </c>
      <c r="G3377" s="808"/>
      <c r="H3377" s="1470"/>
      <c r="I3377" s="807"/>
      <c r="J3377" s="808"/>
      <c r="K3377" s="1470"/>
      <c r="L3377" s="772" t="n">
        <f aca="false">I3377+J3377+K3377</f>
        <v>0</v>
      </c>
      <c r="M3377" s="1468" t="n">
        <f aca="false">(IF($E3377&lt;&gt;0,$M$2,IF($L3377&lt;&gt;0,$M$2,"")))</f>
        <v>1</v>
      </c>
      <c r="N3377" s="1068"/>
    </row>
    <row r="3378" customFormat="false" ht="15.75" hidden="false" customHeight="false" outlineLevel="0" collapsed="false">
      <c r="A3378" s="709"/>
      <c r="B3378" s="908" t="n">
        <v>500</v>
      </c>
      <c r="C3378" s="925" t="s">
        <v>597</v>
      </c>
      <c r="D3378" s="925"/>
      <c r="E3378" s="910" t="n">
        <f aca="false">SUM(E3379:E3385)</f>
        <v>65000</v>
      </c>
      <c r="F3378" s="911" t="n">
        <f aca="false">SUM(F3379:F3385)</f>
        <v>65000</v>
      </c>
      <c r="G3378" s="912" t="n">
        <f aca="false">SUM(G3379:G3385)</f>
        <v>0</v>
      </c>
      <c r="H3378" s="564" t="n">
        <f aca="false">SUM(H3379:H3385)</f>
        <v>0</v>
      </c>
      <c r="I3378" s="911" t="n">
        <f aca="false">SUM(I3379:I3385)</f>
        <v>31533</v>
      </c>
      <c r="J3378" s="912" t="n">
        <f aca="false">SUM(J3379:J3385)</f>
        <v>0</v>
      </c>
      <c r="K3378" s="564" t="n">
        <f aca="false">SUM(K3379:K3385)</f>
        <v>0</v>
      </c>
      <c r="L3378" s="910" t="n">
        <f aca="false">SUM(L3379:L3385)</f>
        <v>31533</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40000</v>
      </c>
      <c r="F3379" s="811" t="n">
        <v>40000</v>
      </c>
      <c r="G3379" s="799"/>
      <c r="H3379" s="1469"/>
      <c r="I3379" s="811" t="n">
        <v>19840</v>
      </c>
      <c r="J3379" s="799"/>
      <c r="K3379" s="1469"/>
      <c r="L3379" s="744" t="n">
        <f aca="false">I3379+J3379+K3379</f>
        <v>19840</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20000</v>
      </c>
      <c r="F3382" s="800" t="n">
        <v>20000</v>
      </c>
      <c r="G3382" s="755"/>
      <c r="H3382" s="1471"/>
      <c r="I3382" s="800" t="n">
        <v>8362</v>
      </c>
      <c r="J3382" s="755"/>
      <c r="K3382" s="1471"/>
      <c r="L3382" s="751" t="n">
        <f aca="false">I3382+J3382+K3382</f>
        <v>8362</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5000</v>
      </c>
      <c r="F3383" s="800" t="n">
        <v>5000</v>
      </c>
      <c r="G3383" s="755"/>
      <c r="H3383" s="1471"/>
      <c r="I3383" s="800" t="n">
        <v>3331</v>
      </c>
      <c r="J3383" s="755"/>
      <c r="K3383" s="1471"/>
      <c r="L3383" s="751" t="n">
        <f aca="false">I3383+J3383+K3383</f>
        <v>3331</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150927</v>
      </c>
      <c r="F3387" s="911" t="n">
        <f aca="false">SUM(F3388:F3404)</f>
        <v>150927</v>
      </c>
      <c r="G3387" s="912" t="n">
        <f aca="false">SUM(G3388:G3404)</f>
        <v>0</v>
      </c>
      <c r="H3387" s="564" t="n">
        <f aca="false">SUM(H3388:H3404)</f>
        <v>0</v>
      </c>
      <c r="I3387" s="911" t="n">
        <f aca="false">SUM(I3388:I3404)</f>
        <v>60215</v>
      </c>
      <c r="J3387" s="912" t="n">
        <f aca="false">SUM(J3388:J3404)</f>
        <v>0</v>
      </c>
      <c r="K3387" s="564" t="n">
        <f aca="false">SUM(K3388:K3404)</f>
        <v>0</v>
      </c>
      <c r="L3387" s="944" t="n">
        <f aca="false">SUM(L3388:L3404)</f>
        <v>60215</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50000</v>
      </c>
      <c r="F3388" s="811" t="n">
        <v>50000</v>
      </c>
      <c r="G3388" s="799"/>
      <c r="H3388" s="1469"/>
      <c r="I3388" s="811" t="n">
        <v>18984</v>
      </c>
      <c r="J3388" s="799"/>
      <c r="K3388" s="1469"/>
      <c r="L3388" s="744" t="n">
        <f aca="false">I3388+J3388+K3388</f>
        <v>18984</v>
      </c>
      <c r="M3388" s="1468" t="n">
        <f aca="false">(IF($E3388&lt;&gt;0,$M$2,IF($L3388&lt;&gt;0,$M$2,"")))</f>
        <v>1</v>
      </c>
      <c r="N3388" s="1068"/>
    </row>
    <row r="3389" customFormat="false" ht="15.75" hidden="false" customHeight="false" outlineLevel="0" collapsed="false">
      <c r="A3389" s="814" t="n">
        <v>35</v>
      </c>
      <c r="B3389" s="927"/>
      <c r="C3389" s="928" t="n">
        <v>1012</v>
      </c>
      <c r="D3389" s="929" t="s">
        <v>607</v>
      </c>
      <c r="E3389" s="751" t="n">
        <f aca="false">F3389+G3389+H3389</f>
        <v>10000</v>
      </c>
      <c r="F3389" s="800" t="n">
        <v>10000</v>
      </c>
      <c r="G3389" s="755"/>
      <c r="H3389" s="1471"/>
      <c r="I3389" s="800" t="n">
        <v>3977</v>
      </c>
      <c r="J3389" s="755"/>
      <c r="K3389" s="1471"/>
      <c r="L3389" s="751" t="n">
        <f aca="false">I3389+J3389+K3389</f>
        <v>3977</v>
      </c>
      <c r="M3389" s="1468" t="n">
        <f aca="false">(IF($E3389&lt;&gt;0,$M$2,IF($L3389&lt;&gt;0,$M$2,"")))</f>
        <v>1</v>
      </c>
      <c r="N3389" s="1068"/>
    </row>
    <row r="3390" customFormat="false" ht="15.75" hidden="false" customHeight="false" outlineLevel="0" collapsed="false">
      <c r="A3390" s="815" t="n">
        <v>40</v>
      </c>
      <c r="B3390" s="927"/>
      <c r="C3390" s="928" t="n">
        <v>1013</v>
      </c>
      <c r="D3390" s="929" t="s">
        <v>608</v>
      </c>
      <c r="E3390" s="751" t="n">
        <f aca="false">F3390+G3390+H3390</f>
        <v>5000</v>
      </c>
      <c r="F3390" s="800" t="n">
        <v>5000</v>
      </c>
      <c r="G3390" s="755"/>
      <c r="H3390" s="1471"/>
      <c r="I3390" s="800" t="n">
        <v>2791</v>
      </c>
      <c r="J3390" s="755"/>
      <c r="K3390" s="1471"/>
      <c r="L3390" s="751" t="n">
        <f aca="false">I3390+J3390+K3390</f>
        <v>2791</v>
      </c>
      <c r="M3390" s="1468" t="n">
        <f aca="false">(IF($E3390&lt;&gt;0,$M$2,IF($L3390&lt;&gt;0,$M$2,"")))</f>
        <v>1</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25000</v>
      </c>
      <c r="F3392" s="800" t="n">
        <v>25000</v>
      </c>
      <c r="G3392" s="755"/>
      <c r="H3392" s="1471"/>
      <c r="I3392" s="800" t="n">
        <v>11902</v>
      </c>
      <c r="J3392" s="755"/>
      <c r="K3392" s="1471"/>
      <c r="L3392" s="751" t="n">
        <f aca="false">I3392+J3392+K3392</f>
        <v>11902</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39000</v>
      </c>
      <c r="F3393" s="1300" t="n">
        <v>39000</v>
      </c>
      <c r="G3393" s="1293"/>
      <c r="H3393" s="1475"/>
      <c r="I3393" s="1300" t="n">
        <v>16942</v>
      </c>
      <c r="J3393" s="1293"/>
      <c r="K3393" s="1475"/>
      <c r="L3393" s="760" t="n">
        <f aca="false">I3393+J3393+K3393</f>
        <v>16942</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10000</v>
      </c>
      <c r="F3394" s="1332" t="n">
        <v>10000</v>
      </c>
      <c r="G3394" s="1309"/>
      <c r="H3394" s="1476"/>
      <c r="I3394" s="1332" t="n">
        <v>3379</v>
      </c>
      <c r="J3394" s="1309"/>
      <c r="K3394" s="1476"/>
      <c r="L3394" s="953" t="n">
        <f aca="false">I3394+J3394+K3394</f>
        <v>3379</v>
      </c>
      <c r="M3394" s="1468" t="n">
        <f aca="false">(IF($E3394&lt;&gt;0,$M$2,IF($L3394&lt;&gt;0,$M$2,"")))</f>
        <v>1</v>
      </c>
      <c r="N3394" s="1068"/>
    </row>
    <row r="3395" customFormat="false" ht="15.75" hidden="false" customHeight="false" outlineLevel="0" collapsed="false">
      <c r="A3395" s="814" t="n">
        <v>65</v>
      </c>
      <c r="B3395" s="927"/>
      <c r="C3395" s="957" t="n">
        <v>1030</v>
      </c>
      <c r="D3395" s="958" t="s">
        <v>613</v>
      </c>
      <c r="E3395" s="959" t="n">
        <f aca="false">F3395+G3395+H3395</f>
        <v>8620</v>
      </c>
      <c r="F3395" s="1155" t="n">
        <v>8620</v>
      </c>
      <c r="G3395" s="1156"/>
      <c r="H3395" s="1477"/>
      <c r="I3395" s="1155" t="n">
        <v>20</v>
      </c>
      <c r="J3395" s="1156"/>
      <c r="K3395" s="1477"/>
      <c r="L3395" s="959" t="n">
        <f aca="false">I3395+J3395+K3395</f>
        <v>20</v>
      </c>
      <c r="M3395" s="1468" t="n">
        <f aca="false">(IF($E3395&lt;&gt;0,$M$2,IF($L3395&lt;&gt;0,$M$2,"")))</f>
        <v>1</v>
      </c>
      <c r="N3395" s="1068"/>
    </row>
    <row r="3396" customFormat="false" ht="15.75" hidden="false" customHeight="false" outlineLevel="0" collapsed="false">
      <c r="A3396" s="815" t="n">
        <v>70</v>
      </c>
      <c r="B3396" s="927"/>
      <c r="C3396" s="951" t="n">
        <v>1051</v>
      </c>
      <c r="D3396" s="964" t="s">
        <v>614</v>
      </c>
      <c r="E3396" s="953" t="n">
        <f aca="false">F3396+G3396+H3396</f>
        <v>1000</v>
      </c>
      <c r="F3396" s="1332" t="n">
        <v>1000</v>
      </c>
      <c r="G3396" s="1309"/>
      <c r="H3396" s="1476"/>
      <c r="I3396" s="1332"/>
      <c r="J3396" s="1309"/>
      <c r="K3396" s="1476"/>
      <c r="L3396" s="953" t="n">
        <f aca="false">I3396+J3396+K3396</f>
        <v>0</v>
      </c>
      <c r="M3396" s="1468" t="n">
        <f aca="false">(IF($E3396&lt;&gt;0,$M$2,IF($L3396&lt;&gt;0,$M$2,"")))</f>
        <v>1</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false" customHeight="false" outlineLevel="0" collapsed="false">
      <c r="A3399" s="815" t="n">
        <v>80</v>
      </c>
      <c r="B3399" s="927"/>
      <c r="C3399" s="951" t="n">
        <v>1062</v>
      </c>
      <c r="D3399" s="952" t="s">
        <v>617</v>
      </c>
      <c r="E3399" s="953" t="n">
        <f aca="false">F3399+G3399+H3399</f>
        <v>427</v>
      </c>
      <c r="F3399" s="1332" t="n">
        <v>427</v>
      </c>
      <c r="G3399" s="1309"/>
      <c r="H3399" s="1476"/>
      <c r="I3399" s="1332" t="n">
        <v>235</v>
      </c>
      <c r="J3399" s="1309"/>
      <c r="K3399" s="1476"/>
      <c r="L3399" s="953" t="n">
        <f aca="false">I3399+J3399+K3399</f>
        <v>235</v>
      </c>
      <c r="M3399" s="1468" t="n">
        <f aca="false">(IF($E3399&lt;&gt;0,$M$2,IF($L3399&lt;&gt;0,$M$2,"")))</f>
        <v>1</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false" customHeight="false" outlineLevel="0" collapsed="false">
      <c r="A3403" s="814" t="n">
        <v>115</v>
      </c>
      <c r="B3403" s="927"/>
      <c r="C3403" s="928" t="n">
        <v>1092</v>
      </c>
      <c r="D3403" s="929" t="s">
        <v>621</v>
      </c>
      <c r="E3403" s="751" t="n">
        <f aca="false">F3403+G3403+H3403</f>
        <v>1880</v>
      </c>
      <c r="F3403" s="800" t="n">
        <v>1880</v>
      </c>
      <c r="G3403" s="755"/>
      <c r="H3403" s="1471"/>
      <c r="I3403" s="800" t="n">
        <v>1985</v>
      </c>
      <c r="J3403" s="755"/>
      <c r="K3403" s="1471"/>
      <c r="L3403" s="751" t="n">
        <f aca="false">I3403+J3403+K3403</f>
        <v>1985</v>
      </c>
      <c r="M3403" s="1468" t="n">
        <f aca="false">(IF($E3403&lt;&gt;0,$M$2,IF($L3403&lt;&gt;0,$M$2,"")))</f>
        <v>1</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false" customHeight="false" outlineLevel="0" collapsed="false">
      <c r="A3405" s="815" t="n">
        <v>130</v>
      </c>
      <c r="B3405" s="908" t="n">
        <v>1900</v>
      </c>
      <c r="C3405" s="973" t="s">
        <v>623</v>
      </c>
      <c r="D3405" s="973"/>
      <c r="E3405" s="944" t="n">
        <f aca="false">SUM(E3406:E3408)</f>
        <v>1100</v>
      </c>
      <c r="F3405" s="911" t="n">
        <f aca="false">SUM(F3406:F3408)</f>
        <v>1100</v>
      </c>
      <c r="G3405" s="912" t="n">
        <f aca="false">SUM(G3406:G3408)</f>
        <v>0</v>
      </c>
      <c r="H3405" s="564" t="n">
        <f aca="false">SUM(H3406:H3408)</f>
        <v>0</v>
      </c>
      <c r="I3405" s="911" t="n">
        <f aca="false">SUM(I3406:I3408)</f>
        <v>672</v>
      </c>
      <c r="J3405" s="912" t="n">
        <f aca="false">SUM(J3406:J3408)</f>
        <v>0</v>
      </c>
      <c r="K3405" s="564" t="n">
        <f aca="false">SUM(K3406:K3408)</f>
        <v>0</v>
      </c>
      <c r="L3405" s="944" t="n">
        <f aca="false">SUM(L3406:L3408)</f>
        <v>672</v>
      </c>
      <c r="M3405" s="1468" t="n">
        <f aca="false">(IF($E3405&lt;&gt;0,$M$2,IF($L3405&lt;&gt;0,$M$2,"")))</f>
        <v>1</v>
      </c>
      <c r="N3405" s="1068"/>
    </row>
    <row r="3406" customFormat="false" ht="15.75" hidden="false" customHeight="false" outlineLevel="0" collapsed="false">
      <c r="A3406" s="815" t="n">
        <v>135</v>
      </c>
      <c r="B3406" s="927"/>
      <c r="C3406" s="915" t="n">
        <v>1901</v>
      </c>
      <c r="D3406" s="974" t="s">
        <v>624</v>
      </c>
      <c r="E3406" s="744" t="n">
        <f aca="false">F3406+G3406+H3406</f>
        <v>200</v>
      </c>
      <c r="F3406" s="811" t="n">
        <v>200</v>
      </c>
      <c r="G3406" s="799"/>
      <c r="H3406" s="1469"/>
      <c r="I3406" s="811" t="n">
        <v>97</v>
      </c>
      <c r="J3406" s="799"/>
      <c r="K3406" s="1469"/>
      <c r="L3406" s="744" t="n">
        <f aca="false">I3406+J3406+K3406</f>
        <v>97</v>
      </c>
      <c r="M3406" s="1468" t="n">
        <f aca="false">(IF($E3406&lt;&gt;0,$M$2,IF($L3406&lt;&gt;0,$M$2,"")))</f>
        <v>1</v>
      </c>
      <c r="N3406" s="1068"/>
    </row>
    <row r="3407" customFormat="false" ht="15.75" hidden="false" customHeight="false" outlineLevel="0" collapsed="false">
      <c r="A3407" s="815" t="n">
        <v>140</v>
      </c>
      <c r="B3407" s="975"/>
      <c r="C3407" s="928" t="n">
        <v>1981</v>
      </c>
      <c r="D3407" s="976" t="s">
        <v>625</v>
      </c>
      <c r="E3407" s="751" t="n">
        <f aca="false">F3407+G3407+H3407</f>
        <v>900</v>
      </c>
      <c r="F3407" s="800" t="n">
        <v>900</v>
      </c>
      <c r="G3407" s="755"/>
      <c r="H3407" s="1471"/>
      <c r="I3407" s="800" t="n">
        <v>575</v>
      </c>
      <c r="J3407" s="755"/>
      <c r="K3407" s="1471"/>
      <c r="L3407" s="751" t="n">
        <f aca="false">I3407+J3407+K3407</f>
        <v>575</v>
      </c>
      <c r="M3407" s="1468" t="n">
        <f aca="false">(IF($E3407&lt;&gt;0,$M$2,IF($L3407&lt;&gt;0,$M$2,"")))</f>
        <v>1</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8</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9</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4</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31.5" hidden="true" customHeight="false" outlineLevel="0" collapsed="false">
      <c r="A3435" s="814" t="n">
        <v>270</v>
      </c>
      <c r="B3435" s="926"/>
      <c r="C3435" s="920" t="n">
        <v>3306</v>
      </c>
      <c r="D3435" s="998"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15.75" hidden="true" customHeight="false" outlineLevel="0" collapsed="false">
      <c r="A3436" s="814" t="n">
        <v>290</v>
      </c>
      <c r="B3436" s="926"/>
      <c r="C3436" s="920" t="n">
        <v>3307</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9"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9"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576667</v>
      </c>
      <c r="F3484" s="1041" t="n">
        <f aca="false">SUM(F3369,F3372,F3378,F3386,F3387,F3405,F3409,F3415,F3418,F3419,F3420,F3421,F3422,F3431,F3437,F3438,F3439,F3440,F3447,F3451,F3452,F3453,F3454,F3457,F3458,F3466,F3469,F3470,F3475)+F3480</f>
        <v>576667</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263852</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263852</v>
      </c>
      <c r="M3484" s="1468" t="n">
        <f aca="false">(IF($E3484&lt;&gt;0,$M$2,IF($L3484&lt;&gt;0,$M$2,"")))</f>
        <v>1</v>
      </c>
      <c r="N3484" s="1493" t="str">
        <f aca="false">LEFT(C3366,1)</f>
        <v>5</v>
      </c>
    </row>
    <row r="3485" customFormat="false" ht="16.5" hidden="false" customHeight="false" outlineLevel="0" collapsed="false">
      <c r="A3485" s="815" t="n">
        <v>760</v>
      </c>
      <c r="B3485" s="1494" t="s">
        <v>940</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4197</v>
      </c>
      <c r="F3492" s="867" t="n">
        <f aca="false">$F$9</f>
        <v>44377</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t="s">
        <v>934</v>
      </c>
      <c r="C3503" s="1455" t="n">
        <f aca="false">VLOOKUP(D3504,EBK_DEIN2,2,FALSE())</f>
        <v>5548</v>
      </c>
      <c r="D3503" s="1449" t="s">
        <v>935</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48</v>
      </c>
      <c r="D3504" s="1461" t="s">
        <v>961</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7</v>
      </c>
      <c r="E3505" s="1034"/>
      <c r="F3505" s="1465"/>
      <c r="G3505" s="1466"/>
      <c r="H3505" s="1467"/>
      <c r="I3505" s="1465"/>
      <c r="J3505" s="1466"/>
      <c r="K3505" s="1467"/>
      <c r="L3505" s="1453"/>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24700</v>
      </c>
      <c r="F3506" s="911" t="n">
        <f aca="false">SUM(F3507:F3508)</f>
        <v>13700</v>
      </c>
      <c r="G3506" s="912" t="n">
        <f aca="false">SUM(G3507:G3508)</f>
        <v>0</v>
      </c>
      <c r="H3506" s="564" t="n">
        <f aca="false">SUM(H3507:H3508)</f>
        <v>11000</v>
      </c>
      <c r="I3506" s="911" t="n">
        <f aca="false">SUM(I3507:I3508)</f>
        <v>5535</v>
      </c>
      <c r="J3506" s="912" t="n">
        <f aca="false">SUM(J3507:J3508)</f>
        <v>0</v>
      </c>
      <c r="K3506" s="564" t="n">
        <f aca="false">SUM(K3507:K3508)</f>
        <v>0</v>
      </c>
      <c r="L3506" s="910" t="n">
        <f aca="false">SUM(L3507:L3508)</f>
        <v>5535</v>
      </c>
      <c r="M3506" s="1468"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24700</v>
      </c>
      <c r="F3507" s="811" t="n">
        <v>13700</v>
      </c>
      <c r="G3507" s="799"/>
      <c r="H3507" s="1469" t="n">
        <v>11000</v>
      </c>
      <c r="I3507" s="811" t="n">
        <v>5535</v>
      </c>
      <c r="J3507" s="799"/>
      <c r="K3507" s="1469"/>
      <c r="L3507" s="744" t="n">
        <f aca="false">I3507+J3507+K3507</f>
        <v>5535</v>
      </c>
      <c r="M3507" s="1468"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640</v>
      </c>
      <c r="F3509" s="911" t="n">
        <f aca="false">SUM(F3510:F3514)</f>
        <v>400</v>
      </c>
      <c r="G3509" s="912" t="n">
        <f aca="false">SUM(G3510:G3514)</f>
        <v>0</v>
      </c>
      <c r="H3509" s="564" t="n">
        <f aca="false">SUM(H3510:H3514)</f>
        <v>240</v>
      </c>
      <c r="I3509" s="911" t="n">
        <f aca="false">SUM(I3510:I3514)</f>
        <v>101</v>
      </c>
      <c r="J3509" s="912" t="n">
        <f aca="false">SUM(J3510:J3514)</f>
        <v>0</v>
      </c>
      <c r="K3509" s="564" t="n">
        <f aca="false">SUM(K3510:K3514)</f>
        <v>0</v>
      </c>
      <c r="L3509" s="910" t="n">
        <f aca="false">SUM(L3510:L3514)</f>
        <v>101</v>
      </c>
      <c r="M3509" s="1468"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9"/>
      <c r="I3510" s="811"/>
      <c r="J3510" s="799"/>
      <c r="K3510" s="1469"/>
      <c r="L3510" s="744" t="n">
        <f aca="false">I3510+J3510+K3510</f>
        <v>0</v>
      </c>
      <c r="M3510" s="1468" t="str">
        <f aca="false">(IF($E3510&lt;&gt;0,$M$2,IF($L3510&lt;&gt;0,$M$2,"")))</f>
        <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false" customHeight="false" outlineLevel="0" collapsed="false">
      <c r="A3512" s="709"/>
      <c r="B3512" s="927"/>
      <c r="C3512" s="928" t="n">
        <v>205</v>
      </c>
      <c r="D3512" s="929" t="s">
        <v>594</v>
      </c>
      <c r="E3512" s="751" t="n">
        <f aca="false">F3512+G3512+H3512</f>
        <v>640</v>
      </c>
      <c r="F3512" s="800" t="n">
        <v>400</v>
      </c>
      <c r="G3512" s="755"/>
      <c r="H3512" s="1471" t="n">
        <v>240</v>
      </c>
      <c r="I3512" s="800" t="n">
        <v>101</v>
      </c>
      <c r="J3512" s="755"/>
      <c r="K3512" s="1471"/>
      <c r="L3512" s="751" t="n">
        <f aca="false">I3512+J3512+K3512</f>
        <v>101</v>
      </c>
      <c r="M3512" s="1468" t="n">
        <f aca="false">(IF($E3512&lt;&gt;0,$M$2,IF($L3512&lt;&gt;0,$M$2,"")))</f>
        <v>1</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5150</v>
      </c>
      <c r="F3515" s="911" t="n">
        <f aca="false">SUM(F3516:F3522)</f>
        <v>3060</v>
      </c>
      <c r="G3515" s="912" t="n">
        <f aca="false">SUM(G3516:G3522)</f>
        <v>0</v>
      </c>
      <c r="H3515" s="564" t="n">
        <f aca="false">SUM(H3516:H3522)</f>
        <v>2090</v>
      </c>
      <c r="I3515" s="911" t="n">
        <f aca="false">SUM(I3516:I3522)</f>
        <v>1084</v>
      </c>
      <c r="J3515" s="912" t="n">
        <f aca="false">SUM(J3516:J3522)</f>
        <v>0</v>
      </c>
      <c r="K3515" s="564" t="n">
        <f aca="false">SUM(K3516:K3522)</f>
        <v>0</v>
      </c>
      <c r="L3515" s="910" t="n">
        <f aca="false">SUM(L3516:L3522)</f>
        <v>1084</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3570</v>
      </c>
      <c r="F3516" s="811" t="n">
        <v>2000</v>
      </c>
      <c r="G3516" s="799"/>
      <c r="H3516" s="1469" t="n">
        <v>1570</v>
      </c>
      <c r="I3516" s="811" t="n">
        <v>813</v>
      </c>
      <c r="J3516" s="799"/>
      <c r="K3516" s="1469"/>
      <c r="L3516" s="744" t="n">
        <f aca="false">I3516+J3516+K3516</f>
        <v>813</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180</v>
      </c>
      <c r="F3519" s="800" t="n">
        <v>660</v>
      </c>
      <c r="G3519" s="755"/>
      <c r="H3519" s="1471" t="n">
        <v>520</v>
      </c>
      <c r="I3519" s="800" t="n">
        <v>271</v>
      </c>
      <c r="J3519" s="755"/>
      <c r="K3519" s="1471"/>
      <c r="L3519" s="751" t="n">
        <f aca="false">I3519+J3519+K3519</f>
        <v>271</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400</v>
      </c>
      <c r="F3520" s="800" t="n">
        <v>400</v>
      </c>
      <c r="G3520" s="755"/>
      <c r="H3520" s="1471"/>
      <c r="I3520" s="800"/>
      <c r="J3520" s="755"/>
      <c r="K3520" s="1471"/>
      <c r="L3520" s="751" t="n">
        <f aca="false">I3520+J3520+K3520</f>
        <v>0</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15196</v>
      </c>
      <c r="F3524" s="911" t="n">
        <f aca="false">SUM(F3525:F3541)</f>
        <v>14526</v>
      </c>
      <c r="G3524" s="912" t="n">
        <f aca="false">SUM(G3525:G3541)</f>
        <v>0</v>
      </c>
      <c r="H3524" s="564" t="n">
        <f aca="false">SUM(H3525:H3541)</f>
        <v>670</v>
      </c>
      <c r="I3524" s="911" t="n">
        <f aca="false">SUM(I3525:I3541)</f>
        <v>2750</v>
      </c>
      <c r="J3524" s="912" t="n">
        <f aca="false">SUM(J3525:J3541)</f>
        <v>0</v>
      </c>
      <c r="K3524" s="564" t="n">
        <f aca="false">SUM(K3525:K3541)</f>
        <v>0</v>
      </c>
      <c r="L3524" s="944" t="n">
        <f aca="false">SUM(L3525:L3541)</f>
        <v>2750</v>
      </c>
      <c r="M3524" s="1468"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2000</v>
      </c>
      <c r="F3525" s="811" t="n">
        <v>2000</v>
      </c>
      <c r="G3525" s="799"/>
      <c r="H3525" s="1469"/>
      <c r="I3525" s="811"/>
      <c r="J3525" s="799"/>
      <c r="K3525" s="1469"/>
      <c r="L3525" s="744" t="n">
        <f aca="false">I3525+J3525+K3525</f>
        <v>0</v>
      </c>
      <c r="M3525" s="1468"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false" customHeight="false" outlineLevel="0" collapsed="false">
      <c r="A3529" s="815" t="n">
        <v>50</v>
      </c>
      <c r="B3529" s="927"/>
      <c r="C3529" s="928" t="n">
        <v>1015</v>
      </c>
      <c r="D3529" s="929" t="s">
        <v>610</v>
      </c>
      <c r="E3529" s="751" t="n">
        <f aca="false">F3529+G3529+H3529</f>
        <v>3670</v>
      </c>
      <c r="F3529" s="800" t="n">
        <v>3000</v>
      </c>
      <c r="G3529" s="755"/>
      <c r="H3529" s="1471" t="n">
        <v>670</v>
      </c>
      <c r="I3529" s="800"/>
      <c r="J3529" s="755"/>
      <c r="K3529" s="1471"/>
      <c r="L3529" s="751" t="n">
        <f aca="false">I3529+J3529+K3529</f>
        <v>0</v>
      </c>
      <c r="M3529" s="1468" t="n">
        <f aca="false">(IF($E3529&lt;&gt;0,$M$2,IF($L3529&lt;&gt;0,$M$2,"")))</f>
        <v>1</v>
      </c>
      <c r="N3529" s="1068"/>
    </row>
    <row r="3530" customFormat="false" ht="15.75" hidden="false" customHeight="false" outlineLevel="0" collapsed="false">
      <c r="A3530" s="815" t="n">
        <v>55</v>
      </c>
      <c r="B3530" s="927"/>
      <c r="C3530" s="946" t="n">
        <v>1016</v>
      </c>
      <c r="D3530" s="947" t="s">
        <v>611</v>
      </c>
      <c r="E3530" s="760" t="n">
        <f aca="false">F3530+G3530+H3530</f>
        <v>5000</v>
      </c>
      <c r="F3530" s="1300" t="n">
        <v>5000</v>
      </c>
      <c r="G3530" s="1293"/>
      <c r="H3530" s="1475"/>
      <c r="I3530" s="1300" t="n">
        <v>1366</v>
      </c>
      <c r="J3530" s="1293"/>
      <c r="K3530" s="1475"/>
      <c r="L3530" s="760" t="n">
        <f aca="false">I3530+J3530+K3530</f>
        <v>1366</v>
      </c>
      <c r="M3530" s="1468"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4526</v>
      </c>
      <c r="F3531" s="1332" t="n">
        <v>4526</v>
      </c>
      <c r="G3531" s="1309"/>
      <c r="H3531" s="1476"/>
      <c r="I3531" s="1332" t="n">
        <v>1384</v>
      </c>
      <c r="J3531" s="1309"/>
      <c r="K3531" s="1476"/>
      <c r="L3531" s="953" t="n">
        <f aca="false">I3531+J3531+K3531</f>
        <v>1384</v>
      </c>
      <c r="M3531" s="1468"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8</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9</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4</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31.5" hidden="true" customHeight="false" outlineLevel="0" collapsed="false">
      <c r="A3572" s="814" t="n">
        <v>270</v>
      </c>
      <c r="B3572" s="926"/>
      <c r="C3572" s="920" t="n">
        <v>3306</v>
      </c>
      <c r="D3572" s="998"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15.75" hidden="true" customHeight="false" outlineLevel="0" collapsed="false">
      <c r="A3573" s="814" t="n">
        <v>290</v>
      </c>
      <c r="B3573" s="926"/>
      <c r="C3573" s="920" t="n">
        <v>3307</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9"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9"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45686</v>
      </c>
      <c r="F3621" s="1041" t="n">
        <f aca="false">SUM(F3506,F3509,F3515,F3523,F3524,F3542,F3546,F3552,F3555,F3556,F3557,F3558,F3559,F3568,F3574,F3575,F3576,F3577,F3584,F3588,F3589,F3590,F3591,F3594,F3595,F3603,F3606,F3607,F3612)+F3617</f>
        <v>31686</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14000</v>
      </c>
      <c r="I3621" s="1041" t="n">
        <f aca="false">SUM(I3506,I3509,I3515,I3523,I3524,I3542,I3546,I3552,I3555,I3556,I3557,I3558,I3559,I3568,I3574,I3575,I3576,I3577,I3584,I3588,I3589,I3590,I3591,I3594,I3595,I3603,I3606,I3607,I3612)+I3617</f>
        <v>9470</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9470</v>
      </c>
      <c r="M3621" s="1468" t="n">
        <f aca="false">(IF($E3621&lt;&gt;0,$M$2,IF($L3621&lt;&gt;0,$M$2,"")))</f>
        <v>1</v>
      </c>
      <c r="N3621" s="1493" t="str">
        <f aca="false">LEFT(C3503,1)</f>
        <v>5</v>
      </c>
    </row>
    <row r="3622" customFormat="false" ht="16.5" hidden="false" customHeight="false" outlineLevel="0" collapsed="false">
      <c r="A3622" s="815" t="n">
        <v>760</v>
      </c>
      <c r="B3622" s="1494" t="s">
        <v>940</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4197</v>
      </c>
      <c r="F3629" s="867" t="n">
        <f aca="false">$F$9</f>
        <v>44377</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t="s">
        <v>934</v>
      </c>
      <c r="C3640" s="1455" t="n">
        <f aca="false">VLOOKUP(D3641,EBK_DEIN2,2,FALSE())</f>
        <v>5561</v>
      </c>
      <c r="D3640" s="1449" t="s">
        <v>935</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5561</v>
      </c>
      <c r="D3641" s="1461" t="s">
        <v>962</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7</v>
      </c>
      <c r="E3642" s="1034"/>
      <c r="F3642" s="1465"/>
      <c r="G3642" s="1466"/>
      <c r="H3642" s="1467"/>
      <c r="I3642" s="1465"/>
      <c r="J3642" s="1466"/>
      <c r="K3642" s="1467"/>
      <c r="L3642" s="1453"/>
      <c r="M3642" s="673" t="n">
        <f aca="false">(IF($E3758&lt;&gt;0,$M$2,IF($L3758&lt;&gt;0,$M$2,"")))</f>
        <v>1</v>
      </c>
    </row>
    <row r="3643" customFormat="false" ht="15.75" hidden="false" customHeight="true" outlineLevel="0" collapsed="false">
      <c r="A3643" s="815"/>
      <c r="B3643" s="908" t="n">
        <v>100</v>
      </c>
      <c r="C3643" s="909" t="s">
        <v>588</v>
      </c>
      <c r="D3643" s="909"/>
      <c r="E3643" s="910" t="n">
        <f aca="false">SUM(E3644:E3645)</f>
        <v>115000</v>
      </c>
      <c r="F3643" s="911" t="n">
        <f aca="false">SUM(F3644:F3645)</f>
        <v>11500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n">
        <f aca="false">(IF($E3643&lt;&gt;0,$M$2,IF($L3643&lt;&gt;0,$M$2,"")))</f>
        <v>1</v>
      </c>
      <c r="N3643" s="1068"/>
    </row>
    <row r="3644" customFormat="false" ht="15.75" hidden="false" customHeight="false" outlineLevel="0" collapsed="false">
      <c r="A3644" s="815"/>
      <c r="B3644" s="914"/>
      <c r="C3644" s="915" t="n">
        <v>101</v>
      </c>
      <c r="D3644" s="916" t="s">
        <v>589</v>
      </c>
      <c r="E3644" s="744" t="n">
        <f aca="false">F3644+G3644+H3644</f>
        <v>115000</v>
      </c>
      <c r="F3644" s="811" t="n">
        <v>115000</v>
      </c>
      <c r="G3644" s="799"/>
      <c r="H3644" s="1469"/>
      <c r="I3644" s="811"/>
      <c r="J3644" s="799"/>
      <c r="K3644" s="1469"/>
      <c r="L3644" s="744" t="n">
        <f aca="false">I3644+J3644+K3644</f>
        <v>0</v>
      </c>
      <c r="M3644" s="1468" t="n">
        <f aca="false">(IF($E3644&lt;&gt;0,$M$2,IF($L3644&lt;&gt;0,$M$2,"")))</f>
        <v>1</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fals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27588</v>
      </c>
      <c r="J3646" s="912" t="n">
        <f aca="false">SUM(J3647:J3651)</f>
        <v>0</v>
      </c>
      <c r="K3646" s="564" t="n">
        <f aca="false">SUM(K3647:K3651)</f>
        <v>0</v>
      </c>
      <c r="L3646" s="910" t="n">
        <f aca="false">SUM(L3647:L3651)</f>
        <v>27588</v>
      </c>
      <c r="M3646" s="1468" t="n">
        <f aca="false">(IF($E3646&lt;&gt;0,$M$2,IF($L3646&lt;&gt;0,$M$2,"")))</f>
        <v>1</v>
      </c>
      <c r="N3646" s="1068"/>
    </row>
    <row r="3647" customFormat="false" ht="15.75" hidden="false" customHeight="false" outlineLevel="0" collapsed="false">
      <c r="A3647" s="709"/>
      <c r="B3647" s="926"/>
      <c r="C3647" s="915" t="n">
        <v>201</v>
      </c>
      <c r="D3647" s="916" t="s">
        <v>592</v>
      </c>
      <c r="E3647" s="744" t="n">
        <f aca="false">F3647+G3647+H3647</f>
        <v>0</v>
      </c>
      <c r="F3647" s="811"/>
      <c r="G3647" s="799"/>
      <c r="H3647" s="1469"/>
      <c r="I3647" s="811" t="n">
        <v>27588</v>
      </c>
      <c r="J3647" s="799"/>
      <c r="K3647" s="1469"/>
      <c r="L3647" s="744" t="n">
        <f aca="false">I3647+J3647+K3647</f>
        <v>27588</v>
      </c>
      <c r="M3647" s="1468" t="n">
        <f aca="false">(IF($E3647&lt;&gt;0,$M$2,IF($L3647&lt;&gt;0,$M$2,"")))</f>
        <v>1</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false" customHeight="false" outlineLevel="0" collapsed="false">
      <c r="A3652" s="709"/>
      <c r="B3652" s="908" t="n">
        <v>500</v>
      </c>
      <c r="C3652" s="925" t="s">
        <v>597</v>
      </c>
      <c r="D3652" s="925"/>
      <c r="E3652" s="910" t="n">
        <f aca="false">SUM(E3653:E3659)</f>
        <v>23800</v>
      </c>
      <c r="F3652" s="911" t="n">
        <f aca="false">SUM(F3653:F3659)</f>
        <v>23800</v>
      </c>
      <c r="G3652" s="912" t="n">
        <f aca="false">SUM(G3653:G3659)</f>
        <v>0</v>
      </c>
      <c r="H3652" s="564" t="n">
        <f aca="false">SUM(H3653:H3659)</f>
        <v>0</v>
      </c>
      <c r="I3652" s="911" t="n">
        <f aca="false">SUM(I3653:I3659)</f>
        <v>5078</v>
      </c>
      <c r="J3652" s="912" t="n">
        <f aca="false">SUM(J3653:J3659)</f>
        <v>0</v>
      </c>
      <c r="K3652" s="564" t="n">
        <f aca="false">SUM(K3653:K3659)</f>
        <v>0</v>
      </c>
      <c r="L3652" s="910" t="n">
        <f aca="false">SUM(L3653:L3659)</f>
        <v>5078</v>
      </c>
      <c r="M3652" s="1468"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16300</v>
      </c>
      <c r="F3653" s="811" t="n">
        <v>16300</v>
      </c>
      <c r="G3653" s="799"/>
      <c r="H3653" s="1469"/>
      <c r="I3653" s="811" t="n">
        <v>3134</v>
      </c>
      <c r="J3653" s="799"/>
      <c r="K3653" s="1469"/>
      <c r="L3653" s="744" t="n">
        <f aca="false">I3653+J3653+K3653</f>
        <v>3134</v>
      </c>
      <c r="M3653" s="1468"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5500</v>
      </c>
      <c r="F3656" s="800" t="n">
        <v>5500</v>
      </c>
      <c r="G3656" s="755"/>
      <c r="H3656" s="1471"/>
      <c r="I3656" s="800" t="n">
        <v>1306</v>
      </c>
      <c r="J3656" s="755"/>
      <c r="K3656" s="1471"/>
      <c r="L3656" s="751" t="n">
        <f aca="false">I3656+J3656+K3656</f>
        <v>1306</v>
      </c>
      <c r="M3656" s="1468"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2000</v>
      </c>
      <c r="F3657" s="800" t="n">
        <v>2000</v>
      </c>
      <c r="G3657" s="755"/>
      <c r="H3657" s="1471"/>
      <c r="I3657" s="800" t="n">
        <v>638</v>
      </c>
      <c r="J3657" s="755"/>
      <c r="K3657" s="1471"/>
      <c r="L3657" s="751" t="n">
        <f aca="false">I3657+J3657+K3657</f>
        <v>638</v>
      </c>
      <c r="M3657" s="1468"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4660</v>
      </c>
      <c r="F3661" s="911" t="n">
        <f aca="false">SUM(F3662:F3678)</f>
        <v>4660</v>
      </c>
      <c r="G3661" s="912" t="n">
        <f aca="false">SUM(G3662:G3678)</f>
        <v>0</v>
      </c>
      <c r="H3661" s="564" t="n">
        <f aca="false">SUM(H3662:H3678)</f>
        <v>0</v>
      </c>
      <c r="I3661" s="911" t="n">
        <f aca="false">SUM(I3662:I3678)</f>
        <v>0</v>
      </c>
      <c r="J3661" s="912" t="n">
        <f aca="false">SUM(J3662:J3678)</f>
        <v>0</v>
      </c>
      <c r="K3661" s="564" t="n">
        <f aca="false">SUM(K3662:K3678)</f>
        <v>0</v>
      </c>
      <c r="L3661" s="944" t="n">
        <f aca="false">SUM(L3662:L3678)</f>
        <v>0</v>
      </c>
      <c r="M3661" s="1468"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2000</v>
      </c>
      <c r="F3666" s="800" t="n">
        <v>2000</v>
      </c>
      <c r="G3666" s="755"/>
      <c r="H3666" s="1471"/>
      <c r="I3666" s="800"/>
      <c r="J3666" s="755"/>
      <c r="K3666" s="1471"/>
      <c r="L3666" s="751" t="n">
        <f aca="false">I3666+J3666+K3666</f>
        <v>0</v>
      </c>
      <c r="M3666" s="1468"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2000</v>
      </c>
      <c r="F3667" s="1300" t="n">
        <v>2000</v>
      </c>
      <c r="G3667" s="1293"/>
      <c r="H3667" s="1475"/>
      <c r="I3667" s="1300"/>
      <c r="J3667" s="1293"/>
      <c r="K3667" s="1475"/>
      <c r="L3667" s="760" t="n">
        <f aca="false">I3667+J3667+K3667</f>
        <v>0</v>
      </c>
      <c r="M3667" s="1468"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660</v>
      </c>
      <c r="F3668" s="1332" t="n">
        <v>660</v>
      </c>
      <c r="G3668" s="1309"/>
      <c r="H3668" s="1476"/>
      <c r="I3668" s="1332"/>
      <c r="J3668" s="1309"/>
      <c r="K3668" s="1476"/>
      <c r="L3668" s="953" t="n">
        <f aca="false">I3668+J3668+K3668</f>
        <v>0</v>
      </c>
      <c r="M3668" s="1468"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8</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9</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4</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31.5" hidden="true" customHeight="false" outlineLevel="0" collapsed="false">
      <c r="A3709" s="814" t="n">
        <v>270</v>
      </c>
      <c r="B3709" s="926"/>
      <c r="C3709" s="920" t="n">
        <v>3306</v>
      </c>
      <c r="D3709" s="998"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15.75" hidden="true" customHeight="false" outlineLevel="0" collapsed="false">
      <c r="A3710" s="814" t="n">
        <v>290</v>
      </c>
      <c r="B3710" s="926"/>
      <c r="C3710" s="920" t="n">
        <v>3307</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true" customHeight="true" outlineLevel="0" collapsed="false">
      <c r="A3727" s="999" t="n">
        <v>404</v>
      </c>
      <c r="B3727" s="908" t="n">
        <v>4600</v>
      </c>
      <c r="C3727" s="980" t="s">
        <v>671</v>
      </c>
      <c r="D3727" s="980"/>
      <c r="E3727" s="944" t="n">
        <f aca="false">F3727+G3727+H3727</f>
        <v>0</v>
      </c>
      <c r="F3727" s="1472"/>
      <c r="G3727" s="1473"/>
      <c r="H3727" s="1474"/>
      <c r="I3727" s="1472"/>
      <c r="J3727" s="1473"/>
      <c r="K3727" s="1474"/>
      <c r="L3727" s="944" t="n">
        <f aca="false">I3727+J3727+K3727</f>
        <v>0</v>
      </c>
      <c r="M3727" s="1468" t="str">
        <f aca="false">(IF($E3727&lt;&gt;0,$M$2,IF($L3727&lt;&gt;0,$M$2,"")))</f>
        <v/>
      </c>
      <c r="N3727" s="1068"/>
    </row>
    <row r="3728" customFormat="false" ht="15.75" hidden="true" customHeight="false" outlineLevel="0" collapsed="false">
      <c r="A3728" s="999"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8"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71"/>
      <c r="I3738" s="800"/>
      <c r="J3738" s="755"/>
      <c r="K3738" s="1471"/>
      <c r="L3738" s="751" t="n">
        <f aca="false">I3738+J3738+K3738</f>
        <v>0</v>
      </c>
      <c r="M3738" s="1468"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143460</v>
      </c>
      <c r="F3758" s="1041" t="n">
        <f aca="false">SUM(F3643,F3646,F3652,F3660,F3661,F3679,F3683,F3689,F3692,F3693,F3694,F3695,F3696,F3705,F3711,F3712,F3713,F3714,F3721,F3725,F3726,F3727,F3728,F3731,F3732,F3740,F3743,F3744,F3749)+F3754</f>
        <v>143460</v>
      </c>
      <c r="G3758" s="1042" t="n">
        <f aca="false">SUM(G3643,G3646,G3652,G3660,G3661,G3679,G3683,G3689,G3692,G3693,G3694,G3695,G3696,G3705,G3711,G3712,G3713,G3714,G3721,G3725,G3726,G3727,G3728,G3731,G3732,G3740,G3743,G3744,G3749)+G3754</f>
        <v>0</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32666</v>
      </c>
      <c r="J3758" s="1042" t="n">
        <f aca="false">SUM(J3643,J3646,J3652,J3660,J3661,J3679,J3683,J3689,J3692,J3693,J3694,J3695,J3696,J3705,J3711,J3712,J3713,J3714,J3721,J3725,J3726,J3727,J3728,J3731,J3732,J3740,J3743,J3744,J3749)+J3754</f>
        <v>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32666</v>
      </c>
      <c r="M3758" s="1468" t="n">
        <f aca="false">(IF($E3758&lt;&gt;0,$M$2,IF($L3758&lt;&gt;0,$M$2,"")))</f>
        <v>1</v>
      </c>
      <c r="N3758" s="1493" t="str">
        <f aca="false">LEFT(C3640,1)</f>
        <v>5</v>
      </c>
    </row>
    <row r="3759" customFormat="false" ht="16.5" hidden="false" customHeight="false" outlineLevel="0" collapsed="false">
      <c r="A3759" s="815" t="n">
        <v>760</v>
      </c>
      <c r="B3759" s="1494" t="s">
        <v>940</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4197</v>
      </c>
      <c r="F3766" s="867" t="n">
        <f aca="false">$F$9</f>
        <v>44377</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t="s">
        <v>934</v>
      </c>
      <c r="C3777" s="1455" t="n">
        <f aca="false">VLOOKUP(D3778,EBK_DEIN2,2,FALSE())</f>
        <v>5562</v>
      </c>
      <c r="D3777" s="1449" t="s">
        <v>935</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5562</v>
      </c>
      <c r="D3778" s="1461" t="s">
        <v>963</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7</v>
      </c>
      <c r="E3779" s="1034"/>
      <c r="F3779" s="1465"/>
      <c r="G3779" s="1466"/>
      <c r="H3779" s="1467"/>
      <c r="I3779" s="1465"/>
      <c r="J3779" s="1466"/>
      <c r="K3779" s="1467"/>
      <c r="L3779" s="1453"/>
      <c r="M3779" s="673" t="n">
        <f aca="false">(IF($E3895&lt;&gt;0,$M$2,IF($L3895&lt;&gt;0,$M$2,"")))</f>
        <v>1</v>
      </c>
    </row>
    <row r="3780" customFormat="false" ht="15.75" hidden="true" customHeight="true" outlineLevel="0" collapsed="false">
      <c r="A3780" s="815"/>
      <c r="B3780" s="908" t="n">
        <v>100</v>
      </c>
      <c r="C3780" s="909" t="s">
        <v>588</v>
      </c>
      <c r="D3780" s="909"/>
      <c r="E3780" s="910" t="n">
        <f aca="false">SUM(E3781:E3782)</f>
        <v>0</v>
      </c>
      <c r="F3780" s="911" t="n">
        <f aca="false">SUM(F3781:F3782)</f>
        <v>0</v>
      </c>
      <c r="G3780" s="912" t="n">
        <f aca="false">SUM(G3781:G3782)</f>
        <v>0</v>
      </c>
      <c r="H3780" s="564" t="n">
        <f aca="false">SUM(H3781:H3782)</f>
        <v>0</v>
      </c>
      <c r="I3780" s="911" t="n">
        <f aca="false">SUM(I3781:I3782)</f>
        <v>0</v>
      </c>
      <c r="J3780" s="912" t="n">
        <f aca="false">SUM(J3781:J3782)</f>
        <v>0</v>
      </c>
      <c r="K3780" s="564" t="n">
        <f aca="false">SUM(K3781:K3782)</f>
        <v>0</v>
      </c>
      <c r="L3780" s="910" t="n">
        <f aca="false">SUM(L3781:L3782)</f>
        <v>0</v>
      </c>
      <c r="M3780" s="1468" t="str">
        <f aca="false">(IF($E3780&lt;&gt;0,$M$2,IF($L3780&lt;&gt;0,$M$2,"")))</f>
        <v/>
      </c>
      <c r="N3780" s="1068"/>
    </row>
    <row r="3781" customFormat="false" ht="15.75" hidden="true" customHeight="false" outlineLevel="0" collapsed="false">
      <c r="A3781" s="815"/>
      <c r="B3781" s="914"/>
      <c r="C3781" s="915" t="n">
        <v>101</v>
      </c>
      <c r="D3781" s="916" t="s">
        <v>589</v>
      </c>
      <c r="E3781" s="744" t="n">
        <f aca="false">F3781+G3781+H3781</f>
        <v>0</v>
      </c>
      <c r="F3781" s="811"/>
      <c r="G3781" s="799"/>
      <c r="H3781" s="1469"/>
      <c r="I3781" s="811"/>
      <c r="J3781" s="799"/>
      <c r="K3781" s="1469"/>
      <c r="L3781" s="744" t="n">
        <f aca="false">I3781+J3781+K3781</f>
        <v>0</v>
      </c>
      <c r="M3781" s="1468" t="str">
        <f aca="false">(IF($E3781&lt;&gt;0,$M$2,IF($L3781&lt;&gt;0,$M$2,"")))</f>
        <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127100</v>
      </c>
      <c r="F3783" s="911" t="n">
        <f aca="false">SUM(F3784:F3788)</f>
        <v>127100</v>
      </c>
      <c r="G3783" s="912" t="n">
        <f aca="false">SUM(G3784:G3788)</f>
        <v>0</v>
      </c>
      <c r="H3783" s="564" t="n">
        <f aca="false">SUM(H3784:H3788)</f>
        <v>0</v>
      </c>
      <c r="I3783" s="911" t="n">
        <f aca="false">SUM(I3784:I3788)</f>
        <v>145718</v>
      </c>
      <c r="J3783" s="912" t="n">
        <f aca="false">SUM(J3784:J3788)</f>
        <v>0</v>
      </c>
      <c r="K3783" s="564" t="n">
        <f aca="false">SUM(K3784:K3788)</f>
        <v>0</v>
      </c>
      <c r="L3783" s="910" t="n">
        <f aca="false">SUM(L3784:L3788)</f>
        <v>145718</v>
      </c>
      <c r="M3783" s="1468" t="n">
        <f aca="false">(IF($E3783&lt;&gt;0,$M$2,IF($L3783&lt;&gt;0,$M$2,"")))</f>
        <v>1</v>
      </c>
      <c r="N3783" s="1068"/>
    </row>
    <row r="3784" customFormat="false" ht="15.75" hidden="false" customHeight="false" outlineLevel="0" collapsed="false">
      <c r="A3784" s="709"/>
      <c r="B3784" s="926"/>
      <c r="C3784" s="915" t="n">
        <v>201</v>
      </c>
      <c r="D3784" s="916" t="s">
        <v>592</v>
      </c>
      <c r="E3784" s="744" t="n">
        <f aca="false">F3784+G3784+H3784</f>
        <v>127100</v>
      </c>
      <c r="F3784" s="811" t="n">
        <v>127100</v>
      </c>
      <c r="G3784" s="799"/>
      <c r="H3784" s="1469"/>
      <c r="I3784" s="811" t="n">
        <v>145718</v>
      </c>
      <c r="J3784" s="799"/>
      <c r="K3784" s="1469"/>
      <c r="L3784" s="744" t="n">
        <f aca="false">I3784+J3784+K3784</f>
        <v>145718</v>
      </c>
      <c r="M3784" s="1468" t="n">
        <f aca="false">(IF($E3784&lt;&gt;0,$M$2,IF($L3784&lt;&gt;0,$M$2,"")))</f>
        <v>1</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71"/>
      <c r="I3786" s="800"/>
      <c r="J3786" s="755"/>
      <c r="K3786" s="1471"/>
      <c r="L3786" s="751" t="n">
        <f aca="false">I3786+J3786+K3786</f>
        <v>0</v>
      </c>
      <c r="M3786" s="1468"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27885</v>
      </c>
      <c r="F3789" s="911" t="n">
        <f aca="false">SUM(F3790:F3796)</f>
        <v>27885</v>
      </c>
      <c r="G3789" s="912" t="n">
        <f aca="false">SUM(G3790:G3796)</f>
        <v>0</v>
      </c>
      <c r="H3789" s="564" t="n">
        <f aca="false">SUM(H3790:H3796)</f>
        <v>0</v>
      </c>
      <c r="I3789" s="911" t="n">
        <f aca="false">SUM(I3790:I3796)</f>
        <v>27885</v>
      </c>
      <c r="J3789" s="912" t="n">
        <f aca="false">SUM(J3790:J3796)</f>
        <v>0</v>
      </c>
      <c r="K3789" s="564" t="n">
        <f aca="false">SUM(K3790:K3796)</f>
        <v>0</v>
      </c>
      <c r="L3789" s="910" t="n">
        <f aca="false">SUM(L3790:L3796)</f>
        <v>27885</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17645</v>
      </c>
      <c r="F3790" s="811" t="n">
        <v>17645</v>
      </c>
      <c r="G3790" s="799"/>
      <c r="H3790" s="1469"/>
      <c r="I3790" s="811" t="n">
        <v>17645</v>
      </c>
      <c r="J3790" s="799"/>
      <c r="K3790" s="1469"/>
      <c r="L3790" s="744" t="n">
        <f aca="false">I3790+J3790+K3790</f>
        <v>17645</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7044</v>
      </c>
      <c r="F3793" s="800" t="n">
        <v>7044</v>
      </c>
      <c r="G3793" s="755"/>
      <c r="H3793" s="1471"/>
      <c r="I3793" s="800" t="n">
        <v>7044</v>
      </c>
      <c r="J3793" s="755"/>
      <c r="K3793" s="1471"/>
      <c r="L3793" s="751" t="n">
        <f aca="false">I3793+J3793+K3793</f>
        <v>7044</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3196</v>
      </c>
      <c r="F3794" s="800" t="n">
        <v>3196</v>
      </c>
      <c r="G3794" s="755"/>
      <c r="H3794" s="1471"/>
      <c r="I3794" s="800" t="n">
        <v>3196</v>
      </c>
      <c r="J3794" s="755"/>
      <c r="K3794" s="1471"/>
      <c r="L3794" s="751" t="n">
        <f aca="false">I3794+J3794+K3794</f>
        <v>3196</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0</v>
      </c>
      <c r="F3798" s="911" t="n">
        <f aca="false">SUM(F3799:F3815)</f>
        <v>0</v>
      </c>
      <c r="G3798" s="912" t="n">
        <f aca="false">SUM(G3799:G3815)</f>
        <v>0</v>
      </c>
      <c r="H3798" s="564" t="n">
        <f aca="false">SUM(H3799:H3815)</f>
        <v>0</v>
      </c>
      <c r="I3798" s="911" t="n">
        <f aca="false">SUM(I3799:I3815)</f>
        <v>476</v>
      </c>
      <c r="J3798" s="912" t="n">
        <f aca="false">SUM(J3799:J3815)</f>
        <v>0</v>
      </c>
      <c r="K3798" s="564" t="n">
        <f aca="false">SUM(K3799:K3815)</f>
        <v>0</v>
      </c>
      <c r="L3798" s="944" t="n">
        <f aca="false">SUM(L3799:L3815)</f>
        <v>476</v>
      </c>
      <c r="M3798" s="1468"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false" customHeight="false" outlineLevel="0" collapsed="false">
      <c r="A3803" s="815" t="n">
        <v>50</v>
      </c>
      <c r="B3803" s="927"/>
      <c r="C3803" s="928" t="n">
        <v>1015</v>
      </c>
      <c r="D3803" s="929" t="s">
        <v>610</v>
      </c>
      <c r="E3803" s="751" t="n">
        <f aca="false">F3803+G3803+H3803</f>
        <v>0</v>
      </c>
      <c r="F3803" s="800"/>
      <c r="G3803" s="755"/>
      <c r="H3803" s="1471"/>
      <c r="I3803" s="800" t="n">
        <v>476</v>
      </c>
      <c r="J3803" s="755"/>
      <c r="K3803" s="1471"/>
      <c r="L3803" s="751" t="n">
        <f aca="false">I3803+J3803+K3803</f>
        <v>476</v>
      </c>
      <c r="M3803" s="1468" t="n">
        <f aca="false">(IF($E3803&lt;&gt;0,$M$2,IF($L3803&lt;&gt;0,$M$2,"")))</f>
        <v>1</v>
      </c>
      <c r="N3803" s="1068"/>
    </row>
    <row r="3804" customFormat="false" ht="15.75" hidden="true" customHeight="false" outlineLevel="0" collapsed="false">
      <c r="A3804" s="815" t="n">
        <v>55</v>
      </c>
      <c r="B3804" s="927"/>
      <c r="C3804" s="946" t="n">
        <v>1016</v>
      </c>
      <c r="D3804" s="947" t="s">
        <v>611</v>
      </c>
      <c r="E3804" s="760" t="n">
        <f aca="false">F3804+G3804+H3804</f>
        <v>0</v>
      </c>
      <c r="F3804" s="1300"/>
      <c r="G3804" s="1293"/>
      <c r="H3804" s="1475"/>
      <c r="I3804" s="1300"/>
      <c r="J3804" s="1293"/>
      <c r="K3804" s="1475"/>
      <c r="L3804" s="760" t="n">
        <f aca="false">I3804+J3804+K3804</f>
        <v>0</v>
      </c>
      <c r="M3804" s="1468" t="str">
        <f aca="false">(IF($E3804&lt;&gt;0,$M$2,IF($L3804&lt;&gt;0,$M$2,"")))</f>
        <v/>
      </c>
      <c r="N3804" s="1068"/>
    </row>
    <row r="3805" customFormat="false" ht="15.75" hidden="true" customHeight="false" outlineLevel="0" collapsed="false">
      <c r="A3805" s="815" t="n">
        <v>60</v>
      </c>
      <c r="B3805" s="914"/>
      <c r="C3805" s="951" t="n">
        <v>1020</v>
      </c>
      <c r="D3805" s="952" t="s">
        <v>612</v>
      </c>
      <c r="E3805" s="953" t="n">
        <f aca="false">F3805+G3805+H3805</f>
        <v>0</v>
      </c>
      <c r="F3805" s="1332"/>
      <c r="G3805" s="1309"/>
      <c r="H3805" s="1476"/>
      <c r="I3805" s="1332"/>
      <c r="J3805" s="1309"/>
      <c r="K3805" s="1476"/>
      <c r="L3805" s="953" t="n">
        <f aca="false">I3805+J3805+K3805</f>
        <v>0</v>
      </c>
      <c r="M3805" s="1468" t="str">
        <f aca="false">(IF($E3805&lt;&gt;0,$M$2,IF($L3805&lt;&gt;0,$M$2,"")))</f>
        <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7"/>
      <c r="I3806" s="1155"/>
      <c r="J3806" s="1156"/>
      <c r="K3806" s="1477"/>
      <c r="L3806" s="959" t="n">
        <f aca="false">I3806+J3806+K3806</f>
        <v>0</v>
      </c>
      <c r="M3806" s="1468"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2"/>
      <c r="G3810" s="1309"/>
      <c r="H3810" s="1476"/>
      <c r="I3810" s="1332"/>
      <c r="J3810" s="1309"/>
      <c r="K3810" s="1476"/>
      <c r="L3810" s="953" t="n">
        <f aca="false">I3810+J3810+K3810</f>
        <v>0</v>
      </c>
      <c r="M3810" s="1468"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8"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9"/>
      <c r="I3817" s="811"/>
      <c r="J3817" s="799"/>
      <c r="K3817" s="1469"/>
      <c r="L3817" s="744" t="n">
        <f aca="false">I3817+J3817+K3817</f>
        <v>0</v>
      </c>
      <c r="M3817" s="1468"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71"/>
      <c r="I3818" s="800"/>
      <c r="J3818" s="755"/>
      <c r="K3818" s="1471"/>
      <c r="L3818" s="751" t="n">
        <f aca="false">I3818+J3818+K3818</f>
        <v>0</v>
      </c>
      <c r="M3818" s="1468"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8</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9</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4</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31.5" hidden="true" customHeight="false" outlineLevel="0" collapsed="false">
      <c r="A3846" s="814" t="n">
        <v>270</v>
      </c>
      <c r="B3846" s="926"/>
      <c r="C3846" s="920" t="n">
        <v>3306</v>
      </c>
      <c r="D3846" s="998"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15.75" hidden="true" customHeight="false" outlineLevel="0" collapsed="false">
      <c r="A3847" s="814" t="n">
        <v>290</v>
      </c>
      <c r="B3847" s="926"/>
      <c r="C3847" s="920" t="n">
        <v>3307</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9"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9"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154985</v>
      </c>
      <c r="F3895" s="1041" t="n">
        <f aca="false">SUM(F3780,F3783,F3789,F3797,F3798,F3816,F3820,F3826,F3829,F3830,F3831,F3832,F3833,F3842,F3848,F3849,F3850,F3851,F3858,F3862,F3863,F3864,F3865,F3868,F3869,F3877,F3880,F3881,F3886)+F3891</f>
        <v>154985</v>
      </c>
      <c r="G3895" s="1042" t="n">
        <f aca="false">SUM(G3780,G3783,G3789,G3797,G3798,G3816,G3820,G3826,G3829,G3830,G3831,G3832,G3833,G3842,G3848,G3849,G3850,G3851,G3858,G3862,G3863,G3864,G3865,G3868,G3869,G3877,G3880,G3881,G3886)+G3891</f>
        <v>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174079</v>
      </c>
      <c r="J3895" s="1042" t="n">
        <f aca="false">SUM(J3780,J3783,J3789,J3797,J3798,J3816,J3820,J3826,J3829,J3830,J3831,J3832,J3833,J3842,J3848,J3849,J3850,J3851,J3858,J3862,J3863,J3864,J3865,J3868,J3869,J3877,J3880,J3881,J3886)+J3891</f>
        <v>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174079</v>
      </c>
      <c r="M3895" s="1468" t="n">
        <f aca="false">(IF($E3895&lt;&gt;0,$M$2,IF($L3895&lt;&gt;0,$M$2,"")))</f>
        <v>1</v>
      </c>
      <c r="N3895" s="1493" t="str">
        <f aca="false">LEFT(C3777,1)</f>
        <v>5</v>
      </c>
    </row>
    <row r="3896" customFormat="false" ht="16.5" hidden="false" customHeight="false" outlineLevel="0" collapsed="false">
      <c r="A3896" s="815" t="n">
        <v>760</v>
      </c>
      <c r="B3896" s="1494" t="s">
        <v>940</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4197</v>
      </c>
      <c r="F3903" s="867" t="n">
        <f aca="false">$F$9</f>
        <v>44377</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t="s">
        <v>934</v>
      </c>
      <c r="C3914" s="1455" t="n">
        <f aca="false">VLOOKUP(D3915,EBK_DEIN2,2,FALSE())</f>
        <v>5589</v>
      </c>
      <c r="D3914" s="1449" t="s">
        <v>935</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5589</v>
      </c>
      <c r="D3915" s="1461" t="s">
        <v>964</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7</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346</v>
      </c>
      <c r="F3920" s="911" t="n">
        <f aca="false">SUM(F3921:F3925)</f>
        <v>346</v>
      </c>
      <c r="G3920" s="912" t="n">
        <f aca="false">SUM(G3921:G3925)</f>
        <v>0</v>
      </c>
      <c r="H3920" s="564" t="n">
        <f aca="false">SUM(H3921:H3925)</f>
        <v>0</v>
      </c>
      <c r="I3920" s="911" t="n">
        <f aca="false">SUM(I3921:I3925)</f>
        <v>6141</v>
      </c>
      <c r="J3920" s="912" t="n">
        <f aca="false">SUM(J3921:J3925)</f>
        <v>0</v>
      </c>
      <c r="K3920" s="564" t="n">
        <f aca="false">SUM(K3921:K3925)</f>
        <v>0</v>
      </c>
      <c r="L3920" s="910" t="n">
        <f aca="false">SUM(L3921:L3925)</f>
        <v>6141</v>
      </c>
      <c r="M3920" s="1468" t="n">
        <f aca="false">(IF($E3920&lt;&gt;0,$M$2,IF($L3920&lt;&gt;0,$M$2,"")))</f>
        <v>1</v>
      </c>
      <c r="N3920" s="1068"/>
    </row>
    <row r="3921" customFormat="false" ht="15.75" hidden="false" customHeight="false" outlineLevel="0" collapsed="false">
      <c r="A3921" s="709"/>
      <c r="B3921" s="926"/>
      <c r="C3921" s="915" t="n">
        <v>201</v>
      </c>
      <c r="D3921" s="916" t="s">
        <v>592</v>
      </c>
      <c r="E3921" s="744" t="n">
        <f aca="false">F3921+G3921+H3921</f>
        <v>346</v>
      </c>
      <c r="F3921" s="811" t="n">
        <v>346</v>
      </c>
      <c r="G3921" s="799"/>
      <c r="H3921" s="1469"/>
      <c r="I3921" s="811" t="n">
        <v>6141</v>
      </c>
      <c r="J3921" s="799"/>
      <c r="K3921" s="1469"/>
      <c r="L3921" s="744" t="n">
        <f aca="false">I3921+J3921+K3921</f>
        <v>6141</v>
      </c>
      <c r="M3921" s="1468" t="n">
        <f aca="false">(IF($E3921&lt;&gt;0,$M$2,IF($L3921&lt;&gt;0,$M$2,"")))</f>
        <v>1</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1228</v>
      </c>
      <c r="J3926" s="912" t="n">
        <f aca="false">SUM(J3927:J3933)</f>
        <v>0</v>
      </c>
      <c r="K3926" s="564" t="n">
        <f aca="false">SUM(K3927:K3933)</f>
        <v>0</v>
      </c>
      <c r="L3926" s="910" t="n">
        <f aca="false">SUM(L3927:L3933)</f>
        <v>1228</v>
      </c>
      <c r="M3926" s="1468"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0</v>
      </c>
      <c r="F3927" s="811"/>
      <c r="G3927" s="799"/>
      <c r="H3927" s="1469"/>
      <c r="I3927" s="811" t="n">
        <v>748</v>
      </c>
      <c r="J3927" s="799"/>
      <c r="K3927" s="1469"/>
      <c r="L3927" s="744" t="n">
        <f aca="false">I3927+J3927+K3927</f>
        <v>748</v>
      </c>
      <c r="M3927" s="1468"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0</v>
      </c>
      <c r="F3930" s="800"/>
      <c r="G3930" s="755"/>
      <c r="H3930" s="1471"/>
      <c r="I3930" s="800" t="n">
        <v>310</v>
      </c>
      <c r="J3930" s="755"/>
      <c r="K3930" s="1471"/>
      <c r="L3930" s="751" t="n">
        <f aca="false">I3930+J3930+K3930</f>
        <v>310</v>
      </c>
      <c r="M3930" s="1468"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0</v>
      </c>
      <c r="F3931" s="800"/>
      <c r="G3931" s="755"/>
      <c r="H3931" s="1471"/>
      <c r="I3931" s="800" t="n">
        <v>170</v>
      </c>
      <c r="J3931" s="755"/>
      <c r="K3931" s="1471"/>
      <c r="L3931" s="751" t="n">
        <f aca="false">I3931+J3931+K3931</f>
        <v>170</v>
      </c>
      <c r="M3931" s="1468"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8"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71"/>
      <c r="I3940" s="800"/>
      <c r="J3940" s="755"/>
      <c r="K3940" s="1471"/>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7"/>
      <c r="I3943" s="1155"/>
      <c r="J3943" s="1156"/>
      <c r="K3943" s="1477"/>
      <c r="L3943" s="959" t="n">
        <f aca="false">I3943+J3943+K3943</f>
        <v>0</v>
      </c>
      <c r="M3943" s="1468"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8</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9</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4</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31.5" hidden="true" customHeight="false" outlineLevel="0" collapsed="false">
      <c r="A3983" s="814" t="n">
        <v>270</v>
      </c>
      <c r="B3983" s="926"/>
      <c r="C3983" s="920" t="n">
        <v>3306</v>
      </c>
      <c r="D3983" s="998"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15.75" hidden="true" customHeight="false" outlineLevel="0" collapsed="false">
      <c r="A3984" s="814" t="n">
        <v>290</v>
      </c>
      <c r="B3984" s="926"/>
      <c r="C3984" s="920" t="n">
        <v>3307</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false" customHeight="false" outlineLevel="0" collapsed="false">
      <c r="A3988" s="815" t="n">
        <v>355</v>
      </c>
      <c r="B3988" s="908" t="n">
        <v>4200</v>
      </c>
      <c r="C3988" s="973" t="s">
        <v>658</v>
      </c>
      <c r="D3988" s="973"/>
      <c r="E3988" s="944" t="n">
        <f aca="false">SUM(E3989:E3994)</f>
        <v>12149</v>
      </c>
      <c r="F3988" s="911" t="n">
        <f aca="false">SUM(F3989:F3994)</f>
        <v>12149</v>
      </c>
      <c r="G3988" s="912" t="n">
        <f aca="false">SUM(G3989:G3994)</f>
        <v>0</v>
      </c>
      <c r="H3988" s="564" t="n">
        <f aca="false">SUM(H3989:H3994)</f>
        <v>0</v>
      </c>
      <c r="I3988" s="911" t="n">
        <f aca="false">SUM(I3989:I3994)</f>
        <v>2030</v>
      </c>
      <c r="J3988" s="912" t="n">
        <f aca="false">SUM(J3989:J3994)</f>
        <v>0</v>
      </c>
      <c r="K3988" s="564" t="n">
        <f aca="false">SUM(K3989:K3994)</f>
        <v>0</v>
      </c>
      <c r="L3988" s="944" t="n">
        <f aca="false">SUM(L3989:L3994)</f>
        <v>2030</v>
      </c>
      <c r="M3988" s="1468" t="n">
        <f aca="false">(IF($E3988&lt;&gt;0,$M$2,IF($L3988&lt;&gt;0,$M$2,"")))</f>
        <v>1</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false" customHeight="false" outlineLevel="0" collapsed="false">
      <c r="A3994" s="815" t="n">
        <v>390</v>
      </c>
      <c r="B3994" s="1000"/>
      <c r="C3994" s="920" t="n">
        <v>4219</v>
      </c>
      <c r="D3994" s="1002" t="s">
        <v>664</v>
      </c>
      <c r="E3994" s="772" t="n">
        <f aca="false">F3994+G3994+H3994</f>
        <v>12149</v>
      </c>
      <c r="F3994" s="807" t="n">
        <v>12149</v>
      </c>
      <c r="G3994" s="808"/>
      <c r="H3994" s="1470"/>
      <c r="I3994" s="807" t="n">
        <v>2030</v>
      </c>
      <c r="J3994" s="808"/>
      <c r="K3994" s="1470"/>
      <c r="L3994" s="772" t="n">
        <f aca="false">I3994+J3994+K3994</f>
        <v>2030</v>
      </c>
      <c r="M3994" s="1468" t="n">
        <f aca="false">(IF($E3994&lt;&gt;0,$M$2,IF($L3994&lt;&gt;0,$M$2,"")))</f>
        <v>1</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9"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9"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12495</v>
      </c>
      <c r="F4032" s="1041" t="n">
        <f aca="false">SUM(F3917,F3920,F3926,F3934,F3935,F3953,F3957,F3963,F3966,F3967,F3968,F3969,F3970,F3979,F3985,F3986,F3987,F3988,F3995,F3999,F4000,F4001,F4002,F4005,F4006,F4014,F4017,F4018,F4023)+F4028</f>
        <v>12495</v>
      </c>
      <c r="G4032" s="1042" t="n">
        <f aca="false">SUM(G3917,G3920,G3926,G3934,G3935,G3953,G3957,G3963,G3966,G3967,G3968,G3969,G3970,G3979,G3985,G3986,G3987,G3988,G3995,G3999,G4000,G4001,G4002,G4005,G4006,G4014,G4017,G4018,G4023)+G4028</f>
        <v>0</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9399</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9399</v>
      </c>
      <c r="M4032" s="1468" t="n">
        <f aca="false">(IF($E4032&lt;&gt;0,$M$2,IF($L4032&lt;&gt;0,$M$2,"")))</f>
        <v>1</v>
      </c>
      <c r="N4032" s="1493" t="str">
        <f aca="false">LEFT(C3914,1)</f>
        <v>5</v>
      </c>
    </row>
    <row r="4033" customFormat="false" ht="16.5" hidden="false" customHeight="false" outlineLevel="0" collapsed="false">
      <c r="A4033" s="815" t="n">
        <v>760</v>
      </c>
      <c r="B4033" s="1494" t="s">
        <v>940</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4197</v>
      </c>
      <c r="F4040" s="867" t="n">
        <f aca="false">$F$9</f>
        <v>44377</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t="s">
        <v>934</v>
      </c>
      <c r="C4051" s="1455" t="n">
        <f aca="false">VLOOKUP(D4052,EBK_DEIN2,2,FALSE())</f>
        <v>6603</v>
      </c>
      <c r="D4051" s="1449" t="s">
        <v>935</v>
      </c>
      <c r="E4051" s="1034"/>
      <c r="F4051" s="1456"/>
      <c r="G4051" s="1457"/>
      <c r="H4051" s="1458"/>
      <c r="I4051" s="1456"/>
      <c r="J4051" s="1457"/>
      <c r="K4051" s="1458"/>
      <c r="L4051" s="1453"/>
      <c r="M4051" s="673" t="n">
        <f aca="false">(IF($E4169&lt;&gt;0,$M$2,IF($L4169&lt;&gt;0,$M$2,"")))</f>
        <v>1</v>
      </c>
    </row>
    <row r="4052" customFormat="false" ht="15.75" hidden="false" customHeight="false" outlineLevel="0" collapsed="false">
      <c r="A4052" s="815"/>
      <c r="B4052" s="1459"/>
      <c r="C4052" s="1460" t="n">
        <f aca="false">+C4051</f>
        <v>6603</v>
      </c>
      <c r="D4052" s="1461" t="s">
        <v>965</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7</v>
      </c>
      <c r="E4053" s="1034"/>
      <c r="F4053" s="1465"/>
      <c r="G4053" s="1466"/>
      <c r="H4053" s="1467"/>
      <c r="I4053" s="1465"/>
      <c r="J4053" s="1466"/>
      <c r="K4053" s="1467"/>
      <c r="L4053" s="1453"/>
      <c r="M4053" s="673" t="n">
        <f aca="false">(IF($E4169&lt;&gt;0,$M$2,IF($L4169&lt;&gt;0,$M$2,"")))</f>
        <v>1</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8"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9"/>
      <c r="I4055" s="811"/>
      <c r="J4055" s="799"/>
      <c r="K4055" s="1469"/>
      <c r="L4055" s="744" t="n">
        <f aca="false">I4055+J4055+K4055</f>
        <v>0</v>
      </c>
      <c r="M4055" s="1468"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true" customHeight="false" outlineLevel="0" collapsed="false">
      <c r="A4057" s="709"/>
      <c r="B4057" s="908" t="n">
        <v>200</v>
      </c>
      <c r="C4057" s="925" t="s">
        <v>591</v>
      </c>
      <c r="D4057" s="925"/>
      <c r="E4057" s="910" t="n">
        <f aca="false">SUM(E4058:E4062)</f>
        <v>0</v>
      </c>
      <c r="F4057" s="911" t="n">
        <f aca="false">SUM(F4058:F4062)</f>
        <v>0</v>
      </c>
      <c r="G4057" s="912" t="n">
        <f aca="false">SUM(G4058:G4062)</f>
        <v>0</v>
      </c>
      <c r="H4057" s="564" t="n">
        <f aca="false">SUM(H4058:H4062)</f>
        <v>0</v>
      </c>
      <c r="I4057" s="911" t="n">
        <f aca="false">SUM(I4058:I4062)</f>
        <v>0</v>
      </c>
      <c r="J4057" s="912" t="n">
        <f aca="false">SUM(J4058:J4062)</f>
        <v>0</v>
      </c>
      <c r="K4057" s="564" t="n">
        <f aca="false">SUM(K4058:K4062)</f>
        <v>0</v>
      </c>
      <c r="L4057" s="910" t="n">
        <f aca="false">SUM(L4058:L4062)</f>
        <v>0</v>
      </c>
      <c r="M4057" s="1468" t="str">
        <f aca="false">(IF($E4057&lt;&gt;0,$M$2,IF($L4057&lt;&gt;0,$M$2,"")))</f>
        <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9"/>
      <c r="I4058" s="811"/>
      <c r="J4058" s="799"/>
      <c r="K4058" s="1469"/>
      <c r="L4058" s="744" t="n">
        <f aca="false">I4058+J4058+K4058</f>
        <v>0</v>
      </c>
      <c r="M4058" s="1468" t="str">
        <f aca="false">(IF($E4058&lt;&gt;0,$M$2,IF($L4058&lt;&gt;0,$M$2,"")))</f>
        <v/>
      </c>
      <c r="N4058" s="1068"/>
    </row>
    <row r="4059" customFormat="false" ht="15.75" hidden="true" customHeight="false" outlineLevel="0" collapsed="false">
      <c r="A4059" s="709"/>
      <c r="B4059" s="927"/>
      <c r="C4059" s="928" t="n">
        <v>202</v>
      </c>
      <c r="D4059" s="929" t="s">
        <v>593</v>
      </c>
      <c r="E4059" s="751" t="n">
        <f aca="false">F4059+G4059+H4059</f>
        <v>0</v>
      </c>
      <c r="F4059" s="800"/>
      <c r="G4059" s="755"/>
      <c r="H4059" s="1471"/>
      <c r="I4059" s="800"/>
      <c r="J4059" s="755"/>
      <c r="K4059" s="1471"/>
      <c r="L4059" s="751" t="n">
        <f aca="false">I4059+J4059+K4059</f>
        <v>0</v>
      </c>
      <c r="M4059" s="1468" t="str">
        <f aca="false">(IF($E4059&lt;&gt;0,$M$2,IF($L4059&lt;&gt;0,$M$2,"")))</f>
        <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71"/>
      <c r="I4060" s="800"/>
      <c r="J4060" s="755"/>
      <c r="K4060" s="1471"/>
      <c r="L4060" s="751" t="n">
        <f aca="false">I4060+J4060+K4060</f>
        <v>0</v>
      </c>
      <c r="M4060" s="1468"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71"/>
      <c r="I4061" s="800"/>
      <c r="J4061" s="755"/>
      <c r="K4061" s="1471"/>
      <c r="L4061" s="751" t="n">
        <f aca="false">I4061+J4061+K4061</f>
        <v>0</v>
      </c>
      <c r="M4061" s="1468"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true" customHeight="false" outlineLevel="0" collapsed="false">
      <c r="A4063" s="709"/>
      <c r="B4063" s="908" t="n">
        <v>500</v>
      </c>
      <c r="C4063" s="925" t="s">
        <v>597</v>
      </c>
      <c r="D4063" s="925"/>
      <c r="E4063" s="910" t="n">
        <f aca="false">SUM(E4064:E4070)</f>
        <v>0</v>
      </c>
      <c r="F4063" s="911" t="n">
        <f aca="false">SUM(F4064:F4070)</f>
        <v>0</v>
      </c>
      <c r="G4063" s="912" t="n">
        <f aca="false">SUM(G4064:G4070)</f>
        <v>0</v>
      </c>
      <c r="H4063" s="564" t="n">
        <f aca="false">SUM(H4064:H4070)</f>
        <v>0</v>
      </c>
      <c r="I4063" s="911" t="n">
        <f aca="false">SUM(I4064:I4070)</f>
        <v>0</v>
      </c>
      <c r="J4063" s="912" t="n">
        <f aca="false">SUM(J4064:J4070)</f>
        <v>0</v>
      </c>
      <c r="K4063" s="564" t="n">
        <f aca="false">SUM(K4064:K4070)</f>
        <v>0</v>
      </c>
      <c r="L4063" s="910" t="n">
        <f aca="false">SUM(L4064:L4070)</f>
        <v>0</v>
      </c>
      <c r="M4063" s="1468" t="str">
        <f aca="false">(IF($E4063&lt;&gt;0,$M$2,IF($L4063&lt;&gt;0,$M$2,"")))</f>
        <v/>
      </c>
      <c r="N4063" s="1068"/>
    </row>
    <row r="4064" customFormat="false" ht="18" hidden="true" customHeight="true" outlineLevel="0" collapsed="false">
      <c r="A4064" s="709"/>
      <c r="B4064" s="926"/>
      <c r="C4064" s="935" t="n">
        <v>551</v>
      </c>
      <c r="D4064" s="936" t="s">
        <v>598</v>
      </c>
      <c r="E4064" s="744" t="n">
        <f aca="false">F4064+G4064+H4064</f>
        <v>0</v>
      </c>
      <c r="F4064" s="811"/>
      <c r="G4064" s="799"/>
      <c r="H4064" s="1469"/>
      <c r="I4064" s="811"/>
      <c r="J4064" s="799"/>
      <c r="K4064" s="1469"/>
      <c r="L4064" s="744" t="n">
        <f aca="false">I4064+J4064+K4064</f>
        <v>0</v>
      </c>
      <c r="M4064" s="1468" t="str">
        <f aca="false">(IF($E4064&lt;&gt;0,$M$2,IF($L4064&lt;&gt;0,$M$2,"")))</f>
        <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true" customHeight="false" outlineLevel="0" collapsed="false">
      <c r="A4067" s="709"/>
      <c r="B4067" s="939"/>
      <c r="C4067" s="937" t="n">
        <v>560</v>
      </c>
      <c r="D4067" s="940" t="s">
        <v>600</v>
      </c>
      <c r="E4067" s="751" t="n">
        <f aca="false">F4067+G4067+H4067</f>
        <v>0</v>
      </c>
      <c r="F4067" s="800"/>
      <c r="G4067" s="755"/>
      <c r="H4067" s="1471"/>
      <c r="I4067" s="800"/>
      <c r="J4067" s="755"/>
      <c r="K4067" s="1471"/>
      <c r="L4067" s="751" t="n">
        <f aca="false">I4067+J4067+K4067</f>
        <v>0</v>
      </c>
      <c r="M4067" s="1468" t="str">
        <f aca="false">(IF($E4067&lt;&gt;0,$M$2,IF($L4067&lt;&gt;0,$M$2,"")))</f>
        <v/>
      </c>
      <c r="N4067" s="1068"/>
    </row>
    <row r="4068" customFormat="false" ht="15.75" hidden="true" customHeight="false" outlineLevel="0" collapsed="false">
      <c r="A4068" s="709"/>
      <c r="B4068" s="939"/>
      <c r="C4068" s="937" t="n">
        <v>580</v>
      </c>
      <c r="D4068" s="938" t="s">
        <v>601</v>
      </c>
      <c r="E4068" s="751" t="n">
        <f aca="false">F4068+G4068+H4068</f>
        <v>0</v>
      </c>
      <c r="F4068" s="800"/>
      <c r="G4068" s="755"/>
      <c r="H4068" s="1471"/>
      <c r="I4068" s="800"/>
      <c r="J4068" s="755"/>
      <c r="K4068" s="1471"/>
      <c r="L4068" s="751" t="n">
        <f aca="false">I4068+J4068+K4068</f>
        <v>0</v>
      </c>
      <c r="M4068" s="1468" t="str">
        <f aca="false">(IF($E4068&lt;&gt;0,$M$2,IF($L4068&lt;&gt;0,$M$2,"")))</f>
        <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6800</v>
      </c>
      <c r="F4072" s="911" t="n">
        <f aca="false">SUM(F4073:F4089)</f>
        <v>0</v>
      </c>
      <c r="G4072" s="912" t="n">
        <f aca="false">SUM(G4073:G4089)</f>
        <v>6800</v>
      </c>
      <c r="H4072" s="564" t="n">
        <f aca="false">SUM(H4073:H4089)</f>
        <v>0</v>
      </c>
      <c r="I4072" s="911" t="n">
        <f aca="false">SUM(I4073:I4089)</f>
        <v>0</v>
      </c>
      <c r="J4072" s="912" t="n">
        <f aca="false">SUM(J4073:J4089)</f>
        <v>3502</v>
      </c>
      <c r="K4072" s="564" t="n">
        <f aca="false">SUM(K4073:K4089)</f>
        <v>0</v>
      </c>
      <c r="L4072" s="944" t="n">
        <f aca="false">SUM(L4073:L4089)</f>
        <v>3502</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71"/>
      <c r="I4074" s="800"/>
      <c r="J4074" s="755"/>
      <c r="K4074" s="1471"/>
      <c r="L4074" s="751" t="n">
        <f aca="false">I4074+J4074+K4074</f>
        <v>0</v>
      </c>
      <c r="M4074" s="1468"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1200</v>
      </c>
      <c r="F4077" s="800"/>
      <c r="G4077" s="755" t="n">
        <v>1200</v>
      </c>
      <c r="H4077" s="1471"/>
      <c r="I4077" s="800"/>
      <c r="J4077" s="755" t="n">
        <v>82</v>
      </c>
      <c r="K4077" s="1471"/>
      <c r="L4077" s="751" t="n">
        <f aca="false">I4077+J4077+K4077</f>
        <v>82</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4000</v>
      </c>
      <c r="F4078" s="1300"/>
      <c r="G4078" s="1293" t="n">
        <v>4000</v>
      </c>
      <c r="H4078" s="1475"/>
      <c r="I4078" s="1300"/>
      <c r="J4078" s="1293" t="n">
        <v>2268</v>
      </c>
      <c r="K4078" s="1475"/>
      <c r="L4078" s="760" t="n">
        <f aca="false">I4078+J4078+K4078</f>
        <v>2268</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1600</v>
      </c>
      <c r="F4079" s="1332"/>
      <c r="G4079" s="1309" t="n">
        <v>1600</v>
      </c>
      <c r="H4079" s="1476"/>
      <c r="I4079" s="1332"/>
      <c r="J4079" s="1309" t="n">
        <v>1152</v>
      </c>
      <c r="K4079" s="1476"/>
      <c r="L4079" s="953" t="n">
        <f aca="false">I4079+J4079+K4079</f>
        <v>1152</v>
      </c>
      <c r="M4079" s="1468"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7"/>
      <c r="I4080" s="1155"/>
      <c r="J4080" s="1156"/>
      <c r="K4080" s="1477"/>
      <c r="L4080" s="959" t="n">
        <f aca="false">I4080+J4080+K4080</f>
        <v>0</v>
      </c>
      <c r="M4080" s="1468"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2"/>
      <c r="G4084" s="1309"/>
      <c r="H4084" s="1476"/>
      <c r="I4084" s="1332"/>
      <c r="J4084" s="1309"/>
      <c r="K4084" s="1476"/>
      <c r="L4084" s="953" t="n">
        <f aca="false">I4084+J4084+K4084</f>
        <v>0</v>
      </c>
      <c r="M4084" s="1468"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71"/>
      <c r="I4088" s="800"/>
      <c r="J4088" s="755"/>
      <c r="K4088" s="1471"/>
      <c r="L4088" s="751" t="n">
        <f aca="false">I4088+J4088+K4088</f>
        <v>0</v>
      </c>
      <c r="M4088" s="1468"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560</v>
      </c>
      <c r="K4090" s="564" t="n">
        <f aca="false">SUM(K4091:K4093)</f>
        <v>0</v>
      </c>
      <c r="L4090" s="944" t="n">
        <f aca="false">SUM(L4091:L4093)</f>
        <v>560</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0</v>
      </c>
      <c r="F4091" s="811"/>
      <c r="G4091" s="799"/>
      <c r="H4091" s="1469"/>
      <c r="I4091" s="811"/>
      <c r="J4091" s="799" t="n">
        <v>560</v>
      </c>
      <c r="K4091" s="1469"/>
      <c r="L4091" s="744" t="n">
        <f aca="false">I4091+J4091+K4091</f>
        <v>560</v>
      </c>
      <c r="M4091" s="1468" t="n">
        <f aca="false">(IF($E4091&lt;&gt;0,$M$2,IF($L4091&lt;&gt;0,$M$2,"")))</f>
        <v>1</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71"/>
      <c r="I4092" s="800"/>
      <c r="J4092" s="755"/>
      <c r="K4092" s="1471"/>
      <c r="L4092" s="751" t="n">
        <f aca="false">I4092+J4092+K4092</f>
        <v>0</v>
      </c>
      <c r="M4092" s="1468"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8</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9</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4</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31.5" hidden="true" customHeight="false" outlineLevel="0" collapsed="false">
      <c r="A4120" s="814" t="n">
        <v>270</v>
      </c>
      <c r="B4120" s="926"/>
      <c r="C4120" s="920" t="n">
        <v>3306</v>
      </c>
      <c r="D4120" s="998"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15.75" hidden="true" customHeight="false" outlineLevel="0" collapsed="false">
      <c r="A4121" s="814" t="n">
        <v>290</v>
      </c>
      <c r="B4121" s="926"/>
      <c r="C4121" s="920" t="n">
        <v>3307</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false" customHeight="true" outlineLevel="0" collapsed="false">
      <c r="A4138" s="999" t="n">
        <v>404</v>
      </c>
      <c r="B4138" s="908" t="n">
        <v>4600</v>
      </c>
      <c r="C4138" s="980" t="s">
        <v>671</v>
      </c>
      <c r="D4138" s="980"/>
      <c r="E4138" s="944" t="n">
        <f aca="false">F4138+G4138+H4138</f>
        <v>1200</v>
      </c>
      <c r="F4138" s="1472"/>
      <c r="G4138" s="1473" t="n">
        <v>1200</v>
      </c>
      <c r="H4138" s="1474"/>
      <c r="I4138" s="1472"/>
      <c r="J4138" s="1473"/>
      <c r="K4138" s="1474"/>
      <c r="L4138" s="944" t="n">
        <f aca="false">I4138+J4138+K4138</f>
        <v>0</v>
      </c>
      <c r="M4138" s="1468" t="n">
        <f aca="false">(IF($E4138&lt;&gt;0,$M$2,IF($L4138&lt;&gt;0,$M$2,"")))</f>
        <v>1</v>
      </c>
      <c r="N4138" s="1068"/>
    </row>
    <row r="4139" customFormat="false" ht="15.75" hidden="true" customHeight="false" outlineLevel="0" collapsed="false">
      <c r="A4139" s="999"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72"/>
      <c r="G4142" s="1473"/>
      <c r="H4142" s="1474"/>
      <c r="I4142" s="1472"/>
      <c r="J4142" s="1473"/>
      <c r="K4142" s="1474"/>
      <c r="L4142" s="944" t="n">
        <f aca="false">I4142+J4142+K4142</f>
        <v>0</v>
      </c>
      <c r="M4142" s="1468" t="str">
        <f aca="false">(IF($E4142&lt;&gt;0,$M$2,IF($L4142&lt;&gt;0,$M$2,"")))</f>
        <v/>
      </c>
      <c r="N4142" s="1068"/>
    </row>
    <row r="4143" customFormat="false" ht="15.75" hidden="false" customHeight="false" outlineLevel="0" collapsed="false">
      <c r="A4143" s="815" t="n">
        <v>500</v>
      </c>
      <c r="B4143" s="1004" t="n">
        <v>5200</v>
      </c>
      <c r="C4143" s="1005" t="s">
        <v>676</v>
      </c>
      <c r="D4143" s="1005"/>
      <c r="E4143" s="944" t="n">
        <f aca="false">SUM(E4144:E4150)</f>
        <v>658561</v>
      </c>
      <c r="F4143" s="911" t="n">
        <f aca="false">SUM(F4144:F4150)</f>
        <v>0</v>
      </c>
      <c r="G4143" s="912" t="n">
        <f aca="false">SUM(G4144:G4150)</f>
        <v>658561</v>
      </c>
      <c r="H4143" s="564" t="n">
        <f aca="false">SUM(H4144:H4150)</f>
        <v>0</v>
      </c>
      <c r="I4143" s="911" t="n">
        <f aca="false">SUM(I4144:I4150)</f>
        <v>0</v>
      </c>
      <c r="J4143" s="912" t="n">
        <f aca="false">SUM(J4144:J4150)</f>
        <v>0</v>
      </c>
      <c r="K4143" s="564" t="n">
        <f aca="false">SUM(K4144:K4150)</f>
        <v>0</v>
      </c>
      <c r="L4143" s="944" t="n">
        <f aca="false">SUM(L4144:L4150)</f>
        <v>0</v>
      </c>
      <c r="M4143" s="1468" t="n">
        <f aca="false">(IF($E4143&lt;&gt;0,$M$2,IF($L4143&lt;&gt;0,$M$2,"")))</f>
        <v>1</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71"/>
      <c r="I4145" s="800"/>
      <c r="J4145" s="755"/>
      <c r="K4145" s="1471"/>
      <c r="L4145" s="751" t="n">
        <f aca="false">I4145+J4145+K4145</f>
        <v>0</v>
      </c>
      <c r="M4145" s="1468"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71"/>
      <c r="I4146" s="800"/>
      <c r="J4146" s="755"/>
      <c r="K4146" s="1471"/>
      <c r="L4146" s="751" t="n">
        <f aca="false">I4146+J4146+K4146</f>
        <v>0</v>
      </c>
      <c r="M4146" s="1468"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false" customHeight="false" outlineLevel="0" collapsed="false">
      <c r="A4149" s="814" t="n">
        <v>635</v>
      </c>
      <c r="B4149" s="1007"/>
      <c r="C4149" s="1011" t="n">
        <v>5206</v>
      </c>
      <c r="D4149" s="1012" t="s">
        <v>682</v>
      </c>
      <c r="E4149" s="751" t="n">
        <f aca="false">F4149+G4149+H4149</f>
        <v>658561</v>
      </c>
      <c r="F4149" s="800"/>
      <c r="G4149" s="755" t="n">
        <v>658561</v>
      </c>
      <c r="H4149" s="1471"/>
      <c r="I4149" s="800"/>
      <c r="J4149" s="755"/>
      <c r="K4149" s="1471"/>
      <c r="L4149" s="751" t="n">
        <f aca="false">I4149+J4149+K4149</f>
        <v>0</v>
      </c>
      <c r="M4149" s="1468" t="n">
        <f aca="false">(IF($E4149&lt;&gt;0,$M$2,IF($L4149&lt;&gt;0,$M$2,"")))</f>
        <v>1</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666561</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666561</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4062</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4062</v>
      </c>
      <c r="M4169" s="1468" t="n">
        <f aca="false">(IF($E4169&lt;&gt;0,$M$2,IF($L4169&lt;&gt;0,$M$2,"")))</f>
        <v>1</v>
      </c>
      <c r="N4169" s="1493" t="str">
        <f aca="false">LEFT(C4051,1)</f>
        <v>6</v>
      </c>
    </row>
    <row r="4170" customFormat="false" ht="16.5" hidden="false" customHeight="false" outlineLevel="0" collapsed="false">
      <c r="A4170" s="815" t="n">
        <v>760</v>
      </c>
      <c r="B4170" s="1494" t="s">
        <v>940</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4197</v>
      </c>
      <c r="F4177" s="867" t="n">
        <f aca="false">$F$9</f>
        <v>44377</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t="s">
        <v>934</v>
      </c>
      <c r="C4188" s="1455" t="n">
        <f aca="false">VLOOKUP(D4189,EBK_DEIN2,2,FALSE())</f>
        <v>6604</v>
      </c>
      <c r="D4188" s="1449" t="s">
        <v>935</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04</v>
      </c>
      <c r="D4189" s="1461" t="s">
        <v>966</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7</v>
      </c>
      <c r="E4190" s="1034"/>
      <c r="F4190" s="1465"/>
      <c r="G4190" s="1466"/>
      <c r="H4190" s="1467"/>
      <c r="I4190" s="1465"/>
      <c r="J4190" s="1466"/>
      <c r="K4190" s="1467"/>
      <c r="L4190" s="1453"/>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48500</v>
      </c>
      <c r="F4191" s="911" t="n">
        <f aca="false">SUM(F4192:F4193)</f>
        <v>0</v>
      </c>
      <c r="G4191" s="912" t="n">
        <f aca="false">SUM(G4192:G4193)</f>
        <v>48500</v>
      </c>
      <c r="H4191" s="564" t="n">
        <f aca="false">SUM(H4192:H4193)</f>
        <v>0</v>
      </c>
      <c r="I4191" s="911" t="n">
        <f aca="false">SUM(I4192:I4193)</f>
        <v>0</v>
      </c>
      <c r="J4191" s="912" t="n">
        <f aca="false">SUM(J4192:J4193)</f>
        <v>23009</v>
      </c>
      <c r="K4191" s="564" t="n">
        <f aca="false">SUM(K4192:K4193)</f>
        <v>0</v>
      </c>
      <c r="L4191" s="910" t="n">
        <f aca="false">SUM(L4192:L4193)</f>
        <v>23009</v>
      </c>
      <c r="M4191" s="1468"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48500</v>
      </c>
      <c r="F4192" s="811"/>
      <c r="G4192" s="799" t="n">
        <v>48500</v>
      </c>
      <c r="H4192" s="1469"/>
      <c r="I4192" s="811"/>
      <c r="J4192" s="799" t="n">
        <v>23009</v>
      </c>
      <c r="K4192" s="1469"/>
      <c r="L4192" s="744" t="n">
        <f aca="false">I4192+J4192+K4192</f>
        <v>23009</v>
      </c>
      <c r="M4192" s="1468"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1450</v>
      </c>
      <c r="F4194" s="911" t="n">
        <f aca="false">SUM(F4195:F4199)</f>
        <v>0</v>
      </c>
      <c r="G4194" s="912" t="n">
        <f aca="false">SUM(G4195:G4199)</f>
        <v>1450</v>
      </c>
      <c r="H4194" s="564" t="n">
        <f aca="false">SUM(H4195:H4199)</f>
        <v>0</v>
      </c>
      <c r="I4194" s="911" t="n">
        <f aca="false">SUM(I4195:I4199)</f>
        <v>0</v>
      </c>
      <c r="J4194" s="912" t="n">
        <f aca="false">SUM(J4195:J4199)</f>
        <v>462</v>
      </c>
      <c r="K4194" s="564" t="n">
        <f aca="false">SUM(K4195:K4199)</f>
        <v>0</v>
      </c>
      <c r="L4194" s="910" t="n">
        <f aca="false">SUM(L4195:L4199)</f>
        <v>462</v>
      </c>
      <c r="M4194" s="1468" t="n">
        <f aca="false">(IF($E4194&lt;&gt;0,$M$2,IF($L4194&lt;&gt;0,$M$2,"")))</f>
        <v>1</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9"/>
      <c r="I4195" s="811"/>
      <c r="J4195" s="799"/>
      <c r="K4195" s="1469"/>
      <c r="L4195" s="744" t="n">
        <f aca="false">I4195+J4195+K4195</f>
        <v>0</v>
      </c>
      <c r="M4195" s="1468"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71"/>
      <c r="I4196" s="800"/>
      <c r="J4196" s="755"/>
      <c r="K4196" s="1471"/>
      <c r="L4196" s="751" t="n">
        <f aca="false">I4196+J4196+K4196</f>
        <v>0</v>
      </c>
      <c r="M4196" s="1468" t="str">
        <f aca="false">(IF($E4196&lt;&gt;0,$M$2,IF($L4196&lt;&gt;0,$M$2,"")))</f>
        <v/>
      </c>
      <c r="N4196" s="1068"/>
    </row>
    <row r="4197" customFormat="false" ht="31.5" hidden="false" customHeight="false" outlineLevel="0" collapsed="false">
      <c r="A4197" s="709"/>
      <c r="B4197" s="927"/>
      <c r="C4197" s="928" t="n">
        <v>205</v>
      </c>
      <c r="D4197" s="929" t="s">
        <v>594</v>
      </c>
      <c r="E4197" s="751" t="n">
        <f aca="false">F4197+G4197+H4197</f>
        <v>1450</v>
      </c>
      <c r="F4197" s="800"/>
      <c r="G4197" s="755" t="n">
        <v>1450</v>
      </c>
      <c r="H4197" s="1471"/>
      <c r="I4197" s="800"/>
      <c r="J4197" s="755" t="n">
        <v>462</v>
      </c>
      <c r="K4197" s="1471"/>
      <c r="L4197" s="751" t="n">
        <f aca="false">I4197+J4197+K4197</f>
        <v>462</v>
      </c>
      <c r="M4197" s="1468" t="n">
        <f aca="false">(IF($E4197&lt;&gt;0,$M$2,IF($L4197&lt;&gt;0,$M$2,"")))</f>
        <v>1</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71"/>
      <c r="I4198" s="800"/>
      <c r="J4198" s="755"/>
      <c r="K4198" s="1471"/>
      <c r="L4198" s="751" t="n">
        <f aca="false">I4198+J4198+K4198</f>
        <v>0</v>
      </c>
      <c r="M4198" s="1468"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9850</v>
      </c>
      <c r="F4200" s="911" t="n">
        <f aca="false">SUM(F4201:F4207)</f>
        <v>0</v>
      </c>
      <c r="G4200" s="912" t="n">
        <f aca="false">SUM(G4201:G4207)</f>
        <v>9850</v>
      </c>
      <c r="H4200" s="564" t="n">
        <f aca="false">SUM(H4201:H4207)</f>
        <v>0</v>
      </c>
      <c r="I4200" s="911" t="n">
        <f aca="false">SUM(I4201:I4207)</f>
        <v>0</v>
      </c>
      <c r="J4200" s="912" t="n">
        <f aca="false">SUM(J4201:J4207)</f>
        <v>4512</v>
      </c>
      <c r="K4200" s="564" t="n">
        <f aca="false">SUM(K4201:K4207)</f>
        <v>0</v>
      </c>
      <c r="L4200" s="910" t="n">
        <f aca="false">SUM(L4201:L4207)</f>
        <v>4512</v>
      </c>
      <c r="M4200" s="1468"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6300</v>
      </c>
      <c r="F4201" s="811"/>
      <c r="G4201" s="799" t="n">
        <v>6300</v>
      </c>
      <c r="H4201" s="1469"/>
      <c r="I4201" s="811"/>
      <c r="J4201" s="799" t="n">
        <v>2785</v>
      </c>
      <c r="K4201" s="1469"/>
      <c r="L4201" s="744" t="n">
        <f aca="false">I4201+J4201+K4201</f>
        <v>2785</v>
      </c>
      <c r="M4201" s="1468"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2450</v>
      </c>
      <c r="F4204" s="800"/>
      <c r="G4204" s="755" t="n">
        <v>2450</v>
      </c>
      <c r="H4204" s="1471"/>
      <c r="I4204" s="800"/>
      <c r="J4204" s="755" t="n">
        <v>1128</v>
      </c>
      <c r="K4204" s="1471"/>
      <c r="L4204" s="751" t="n">
        <f aca="false">I4204+J4204+K4204</f>
        <v>1128</v>
      </c>
      <c r="M4204" s="1468"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100</v>
      </c>
      <c r="F4205" s="800"/>
      <c r="G4205" s="755" t="n">
        <v>1100</v>
      </c>
      <c r="H4205" s="1471"/>
      <c r="I4205" s="800"/>
      <c r="J4205" s="755" t="n">
        <v>599</v>
      </c>
      <c r="K4205" s="1471"/>
      <c r="L4205" s="751" t="n">
        <f aca="false">I4205+J4205+K4205</f>
        <v>599</v>
      </c>
      <c r="M4205" s="1468"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227500</v>
      </c>
      <c r="F4209" s="911" t="n">
        <f aca="false">SUM(F4210:F4226)</f>
        <v>0</v>
      </c>
      <c r="G4209" s="912" t="n">
        <f aca="false">SUM(G4210:G4226)</f>
        <v>227500</v>
      </c>
      <c r="H4209" s="564" t="n">
        <f aca="false">SUM(H4210:H4226)</f>
        <v>0</v>
      </c>
      <c r="I4209" s="911" t="n">
        <f aca="false">SUM(I4210:I4226)</f>
        <v>0</v>
      </c>
      <c r="J4209" s="912" t="n">
        <f aca="false">SUM(J4210:J4226)</f>
        <v>121042</v>
      </c>
      <c r="K4209" s="564" t="n">
        <f aca="false">SUM(K4210:K4226)</f>
        <v>0</v>
      </c>
      <c r="L4209" s="944" t="n">
        <f aca="false">SUM(L4210:L4226)</f>
        <v>121042</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5000</v>
      </c>
      <c r="F4214" s="800"/>
      <c r="G4214" s="755" t="n">
        <v>5000</v>
      </c>
      <c r="H4214" s="1471"/>
      <c r="I4214" s="800"/>
      <c r="J4214" s="755" t="n">
        <v>4191</v>
      </c>
      <c r="K4214" s="1471"/>
      <c r="L4214" s="751" t="n">
        <f aca="false">I4214+J4214+K4214</f>
        <v>4191</v>
      </c>
      <c r="M4214" s="1468"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200000</v>
      </c>
      <c r="F4215" s="1300"/>
      <c r="G4215" s="1293" t="n">
        <v>200000</v>
      </c>
      <c r="H4215" s="1475"/>
      <c r="I4215" s="1300"/>
      <c r="J4215" s="1293" t="n">
        <v>116097</v>
      </c>
      <c r="K4215" s="1475"/>
      <c r="L4215" s="760" t="n">
        <f aca="false">I4215+J4215+K4215</f>
        <v>116097</v>
      </c>
      <c r="M4215" s="1468"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20000</v>
      </c>
      <c r="F4216" s="1332"/>
      <c r="G4216" s="1309" t="n">
        <v>20000</v>
      </c>
      <c r="H4216" s="1476"/>
      <c r="I4216" s="1332"/>
      <c r="J4216" s="1309" t="n">
        <v>354</v>
      </c>
      <c r="K4216" s="1476"/>
      <c r="L4216" s="953" t="n">
        <f aca="false">I4216+J4216+K4216</f>
        <v>354</v>
      </c>
      <c r="M4216" s="1468" t="n">
        <f aca="false">(IF($E4216&lt;&gt;0,$M$2,IF($L4216&lt;&gt;0,$M$2,"")))</f>
        <v>1</v>
      </c>
      <c r="N4216" s="1068"/>
    </row>
    <row r="4217" customFormat="false" ht="15.75" hidden="false" customHeight="false" outlineLevel="0" collapsed="false">
      <c r="A4217" s="814" t="n">
        <v>65</v>
      </c>
      <c r="B4217" s="927"/>
      <c r="C4217" s="957" t="n">
        <v>1030</v>
      </c>
      <c r="D4217" s="958" t="s">
        <v>613</v>
      </c>
      <c r="E4217" s="959" t="n">
        <f aca="false">F4217+G4217+H4217</f>
        <v>2000</v>
      </c>
      <c r="F4217" s="1155"/>
      <c r="G4217" s="1156" t="n">
        <v>2000</v>
      </c>
      <c r="H4217" s="1477"/>
      <c r="I4217" s="1155"/>
      <c r="J4217" s="1156" t="n">
        <v>400</v>
      </c>
      <c r="K4217" s="1477"/>
      <c r="L4217" s="959" t="n">
        <f aca="false">I4217+J4217+K4217</f>
        <v>400</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false" customHeight="false" outlineLevel="0" collapsed="false">
      <c r="A4221" s="815" t="n">
        <v>80</v>
      </c>
      <c r="B4221" s="927"/>
      <c r="C4221" s="951" t="n">
        <v>1062</v>
      </c>
      <c r="D4221" s="952" t="s">
        <v>617</v>
      </c>
      <c r="E4221" s="953" t="n">
        <f aca="false">F4221+G4221+H4221</f>
        <v>500</v>
      </c>
      <c r="F4221" s="1332"/>
      <c r="G4221" s="1309" t="n">
        <v>500</v>
      </c>
      <c r="H4221" s="1476"/>
      <c r="I4221" s="1332"/>
      <c r="J4221" s="1309"/>
      <c r="K4221" s="1476"/>
      <c r="L4221" s="953" t="n">
        <f aca="false">I4221+J4221+K4221</f>
        <v>0</v>
      </c>
      <c r="M4221" s="1468" t="n">
        <f aca="false">(IF($E4221&lt;&gt;0,$M$2,IF($L4221&lt;&gt;0,$M$2,"")))</f>
        <v>1</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false" customHeight="false" outlineLevel="0" collapsed="false">
      <c r="A4227" s="815" t="n">
        <v>130</v>
      </c>
      <c r="B4227" s="908" t="n">
        <v>1900</v>
      </c>
      <c r="C4227" s="973" t="s">
        <v>623</v>
      </c>
      <c r="D4227" s="973"/>
      <c r="E4227" s="944" t="n">
        <f aca="false">SUM(E4228:E4230)</f>
        <v>500</v>
      </c>
      <c r="F4227" s="911" t="n">
        <f aca="false">SUM(F4228:F4230)</f>
        <v>0</v>
      </c>
      <c r="G4227" s="912" t="n">
        <f aca="false">SUM(G4228:G4230)</f>
        <v>500</v>
      </c>
      <c r="H4227" s="564" t="n">
        <f aca="false">SUM(H4228:H4230)</f>
        <v>0</v>
      </c>
      <c r="I4227" s="911" t="n">
        <f aca="false">SUM(I4228:I4230)</f>
        <v>0</v>
      </c>
      <c r="J4227" s="912" t="n">
        <f aca="false">SUM(J4228:J4230)</f>
        <v>230</v>
      </c>
      <c r="K4227" s="564" t="n">
        <f aca="false">SUM(K4228:K4230)</f>
        <v>0</v>
      </c>
      <c r="L4227" s="944" t="n">
        <f aca="false">SUM(L4228:L4230)</f>
        <v>230</v>
      </c>
      <c r="M4227" s="1468" t="n">
        <f aca="false">(IF($E4227&lt;&gt;0,$M$2,IF($L4227&lt;&gt;0,$M$2,"")))</f>
        <v>1</v>
      </c>
      <c r="N4227" s="1068"/>
    </row>
    <row r="4228" customFormat="false" ht="15.75" hidden="false" customHeight="false" outlineLevel="0" collapsed="false">
      <c r="A4228" s="815" t="n">
        <v>135</v>
      </c>
      <c r="B4228" s="927"/>
      <c r="C4228" s="915" t="n">
        <v>1901</v>
      </c>
      <c r="D4228" s="974" t="s">
        <v>624</v>
      </c>
      <c r="E4228" s="744" t="n">
        <f aca="false">F4228+G4228+H4228</f>
        <v>200</v>
      </c>
      <c r="F4228" s="811"/>
      <c r="G4228" s="799" t="n">
        <v>200</v>
      </c>
      <c r="H4228" s="1469"/>
      <c r="I4228" s="811"/>
      <c r="J4228" s="799" t="n">
        <v>97</v>
      </c>
      <c r="K4228" s="1469"/>
      <c r="L4228" s="744" t="n">
        <f aca="false">I4228+J4228+K4228</f>
        <v>97</v>
      </c>
      <c r="M4228" s="1468" t="n">
        <f aca="false">(IF($E4228&lt;&gt;0,$M$2,IF($L4228&lt;&gt;0,$M$2,"")))</f>
        <v>1</v>
      </c>
      <c r="N4228" s="1068"/>
    </row>
    <row r="4229" customFormat="false" ht="15.75" hidden="false" customHeight="false" outlineLevel="0" collapsed="false">
      <c r="A4229" s="815" t="n">
        <v>140</v>
      </c>
      <c r="B4229" s="975"/>
      <c r="C4229" s="928" t="n">
        <v>1981</v>
      </c>
      <c r="D4229" s="976" t="s">
        <v>625</v>
      </c>
      <c r="E4229" s="751" t="n">
        <f aca="false">F4229+G4229+H4229</f>
        <v>300</v>
      </c>
      <c r="F4229" s="800"/>
      <c r="G4229" s="755" t="n">
        <v>300</v>
      </c>
      <c r="H4229" s="1471"/>
      <c r="I4229" s="800"/>
      <c r="J4229" s="755" t="n">
        <v>133</v>
      </c>
      <c r="K4229" s="1471"/>
      <c r="L4229" s="751" t="n">
        <f aca="false">I4229+J4229+K4229</f>
        <v>133</v>
      </c>
      <c r="M4229" s="1468" t="n">
        <f aca="false">(IF($E4229&lt;&gt;0,$M$2,IF($L4229&lt;&gt;0,$M$2,"")))</f>
        <v>1</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8</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9</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4</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31.5" hidden="true" customHeight="false" outlineLevel="0" collapsed="false">
      <c r="A4257" s="814" t="n">
        <v>270</v>
      </c>
      <c r="B4257" s="926"/>
      <c r="C4257" s="920" t="n">
        <v>3306</v>
      </c>
      <c r="D4257" s="998"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15.75" hidden="true" customHeight="false" outlineLevel="0" collapsed="false">
      <c r="A4258" s="814" t="n">
        <v>290</v>
      </c>
      <c r="B4258" s="926"/>
      <c r="C4258" s="920" t="n">
        <v>3307</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9"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9"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8"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71"/>
      <c r="I4283" s="800"/>
      <c r="J4283" s="755"/>
      <c r="K4283" s="1471"/>
      <c r="L4283" s="751" t="n">
        <f aca="false">I4283+J4283+K4283</f>
        <v>0</v>
      </c>
      <c r="M4283" s="1468"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28780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28780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149255</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149255</v>
      </c>
      <c r="M4306" s="1468" t="n">
        <f aca="false">(IF($E4306&lt;&gt;0,$M$2,IF($L4306&lt;&gt;0,$M$2,"")))</f>
        <v>1</v>
      </c>
      <c r="N4306" s="1493" t="str">
        <f aca="false">LEFT(C4188,1)</f>
        <v>6</v>
      </c>
    </row>
    <row r="4307" customFormat="false" ht="16.5" hidden="false" customHeight="false" outlineLevel="0" collapsed="false">
      <c r="A4307" s="815" t="n">
        <v>760</v>
      </c>
      <c r="B4307" s="1494" t="s">
        <v>940</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4197</v>
      </c>
      <c r="F4314" s="867" t="n">
        <f aca="false">$F$9</f>
        <v>44377</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t="s">
        <v>934</v>
      </c>
      <c r="C4325" s="1455" t="n">
        <f aca="false">VLOOKUP(D4326,EBK_DEIN2,2,FALSE())</f>
        <v>6606</v>
      </c>
      <c r="D4325" s="1449" t="s">
        <v>935</v>
      </c>
      <c r="E4325" s="1034"/>
      <c r="F4325" s="1456"/>
      <c r="G4325" s="1457"/>
      <c r="H4325" s="1458"/>
      <c r="I4325" s="1456"/>
      <c r="J4325" s="1457"/>
      <c r="K4325" s="1458"/>
      <c r="L4325" s="1453"/>
      <c r="M4325" s="673" t="n">
        <f aca="false">(IF($E4443&lt;&gt;0,$M$2,IF($L4443&lt;&gt;0,$M$2,"")))</f>
        <v>1</v>
      </c>
    </row>
    <row r="4326" customFormat="false" ht="15.75" hidden="false" customHeight="false" outlineLevel="0" collapsed="false">
      <c r="A4326" s="815"/>
      <c r="B4326" s="1459"/>
      <c r="C4326" s="1460" t="n">
        <f aca="false">+C4325</f>
        <v>6606</v>
      </c>
      <c r="D4326" s="1461" t="s">
        <v>967</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7</v>
      </c>
      <c r="E4327" s="1034"/>
      <c r="F4327" s="1465"/>
      <c r="G4327" s="1466"/>
      <c r="H4327" s="1467"/>
      <c r="I4327" s="1465"/>
      <c r="J4327" s="1466"/>
      <c r="K4327" s="1467"/>
      <c r="L4327" s="1453"/>
      <c r="M4327" s="673" t="n">
        <f aca="false">(IF($E4443&lt;&gt;0,$M$2,IF($L4443&lt;&gt;0,$M$2,"")))</f>
        <v>1</v>
      </c>
    </row>
    <row r="4328" customFormat="false" ht="15.75" hidden="true" customHeight="true" outlineLevel="0" collapsed="false">
      <c r="A4328" s="815"/>
      <c r="B4328" s="908" t="n">
        <v>100</v>
      </c>
      <c r="C4328" s="909" t="s">
        <v>588</v>
      </c>
      <c r="D4328" s="909"/>
      <c r="E4328" s="910" t="n">
        <f aca="false">SUM(E4329:E4330)</f>
        <v>0</v>
      </c>
      <c r="F4328" s="911" t="n">
        <f aca="false">SUM(F4329:F4330)</f>
        <v>0</v>
      </c>
      <c r="G4328" s="912" t="n">
        <f aca="false">SUM(G4329:G4330)</f>
        <v>0</v>
      </c>
      <c r="H4328" s="564" t="n">
        <f aca="false">SUM(H4329:H4330)</f>
        <v>0</v>
      </c>
      <c r="I4328" s="911" t="n">
        <f aca="false">SUM(I4329:I4330)</f>
        <v>0</v>
      </c>
      <c r="J4328" s="912" t="n">
        <f aca="false">SUM(J4329:J4330)</f>
        <v>0</v>
      </c>
      <c r="K4328" s="564" t="n">
        <f aca="false">SUM(K4329:K4330)</f>
        <v>0</v>
      </c>
      <c r="L4328" s="910" t="n">
        <f aca="false">SUM(L4329:L4330)</f>
        <v>0</v>
      </c>
      <c r="M4328" s="1468" t="str">
        <f aca="false">(IF($E4328&lt;&gt;0,$M$2,IF($L4328&lt;&gt;0,$M$2,"")))</f>
        <v/>
      </c>
      <c r="N4328" s="1068"/>
    </row>
    <row r="4329" customFormat="false" ht="15.75" hidden="true" customHeight="false" outlineLevel="0" collapsed="false">
      <c r="A4329" s="815"/>
      <c r="B4329" s="914"/>
      <c r="C4329" s="915" t="n">
        <v>101</v>
      </c>
      <c r="D4329" s="916" t="s">
        <v>589</v>
      </c>
      <c r="E4329" s="744" t="n">
        <f aca="false">F4329+G4329+H4329</f>
        <v>0</v>
      </c>
      <c r="F4329" s="811"/>
      <c r="G4329" s="799"/>
      <c r="H4329" s="1469"/>
      <c r="I4329" s="811"/>
      <c r="J4329" s="799"/>
      <c r="K4329" s="1469"/>
      <c r="L4329" s="744" t="n">
        <f aca="false">I4329+J4329+K4329</f>
        <v>0</v>
      </c>
      <c r="M4329" s="1468" t="str">
        <f aca="false">(IF($E4329&lt;&gt;0,$M$2,IF($L4329&lt;&gt;0,$M$2,"")))</f>
        <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8"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9"/>
      <c r="I4332" s="811"/>
      <c r="J4332" s="799"/>
      <c r="K4332" s="1469"/>
      <c r="L4332" s="744" t="n">
        <f aca="false">I4332+J4332+K4332</f>
        <v>0</v>
      </c>
      <c r="M4332" s="1468"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71"/>
      <c r="I4333" s="800"/>
      <c r="J4333" s="755"/>
      <c r="K4333" s="1471"/>
      <c r="L4333" s="751" t="n">
        <f aca="false">I4333+J4333+K4333</f>
        <v>0</v>
      </c>
      <c r="M4333" s="1468"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71"/>
      <c r="I4334" s="800"/>
      <c r="J4334" s="755"/>
      <c r="K4334" s="1471"/>
      <c r="L4334" s="751" t="n">
        <f aca="false">I4334+J4334+K4334</f>
        <v>0</v>
      </c>
      <c r="M4334" s="1468"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71"/>
      <c r="I4335" s="800"/>
      <c r="J4335" s="755"/>
      <c r="K4335" s="1471"/>
      <c r="L4335" s="751" t="n">
        <f aca="false">I4335+J4335+K4335</f>
        <v>0</v>
      </c>
      <c r="M4335" s="1468"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true" customHeight="false" outlineLevel="0" collapsed="false">
      <c r="A4337" s="709"/>
      <c r="B4337" s="908" t="n">
        <v>500</v>
      </c>
      <c r="C4337" s="925" t="s">
        <v>597</v>
      </c>
      <c r="D4337" s="925"/>
      <c r="E4337" s="910" t="n">
        <f aca="false">SUM(E4338:E4344)</f>
        <v>0</v>
      </c>
      <c r="F4337" s="911" t="n">
        <f aca="false">SUM(F4338:F4344)</f>
        <v>0</v>
      </c>
      <c r="G4337" s="912" t="n">
        <f aca="false">SUM(G4338:G4344)</f>
        <v>0</v>
      </c>
      <c r="H4337" s="564" t="n">
        <f aca="false">SUM(H4338:H4344)</f>
        <v>0</v>
      </c>
      <c r="I4337" s="911" t="n">
        <f aca="false">SUM(I4338:I4344)</f>
        <v>0</v>
      </c>
      <c r="J4337" s="912" t="n">
        <f aca="false">SUM(J4338:J4344)</f>
        <v>0</v>
      </c>
      <c r="K4337" s="564" t="n">
        <f aca="false">SUM(K4338:K4344)</f>
        <v>0</v>
      </c>
      <c r="L4337" s="910" t="n">
        <f aca="false">SUM(L4338:L4344)</f>
        <v>0</v>
      </c>
      <c r="M4337" s="1468" t="str">
        <f aca="false">(IF($E4337&lt;&gt;0,$M$2,IF($L4337&lt;&gt;0,$M$2,"")))</f>
        <v/>
      </c>
      <c r="N4337" s="1068"/>
    </row>
    <row r="4338" customFormat="false" ht="18" hidden="true" customHeight="true" outlineLevel="0" collapsed="false">
      <c r="A4338" s="709"/>
      <c r="B4338" s="926"/>
      <c r="C4338" s="935" t="n">
        <v>551</v>
      </c>
      <c r="D4338" s="936" t="s">
        <v>598</v>
      </c>
      <c r="E4338" s="744" t="n">
        <f aca="false">F4338+G4338+H4338</f>
        <v>0</v>
      </c>
      <c r="F4338" s="811"/>
      <c r="G4338" s="799"/>
      <c r="H4338" s="1469"/>
      <c r="I4338" s="811"/>
      <c r="J4338" s="799"/>
      <c r="K4338" s="1469"/>
      <c r="L4338" s="744" t="n">
        <f aca="false">I4338+J4338+K4338</f>
        <v>0</v>
      </c>
      <c r="M4338" s="1468" t="str">
        <f aca="false">(IF($E4338&lt;&gt;0,$M$2,IF($L4338&lt;&gt;0,$M$2,"")))</f>
        <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true" customHeight="false" outlineLevel="0" collapsed="false">
      <c r="A4341" s="709"/>
      <c r="B4341" s="939"/>
      <c r="C4341" s="937" t="n">
        <v>560</v>
      </c>
      <c r="D4341" s="940" t="s">
        <v>600</v>
      </c>
      <c r="E4341" s="751" t="n">
        <f aca="false">F4341+G4341+H4341</f>
        <v>0</v>
      </c>
      <c r="F4341" s="800"/>
      <c r="G4341" s="755"/>
      <c r="H4341" s="1471"/>
      <c r="I4341" s="800"/>
      <c r="J4341" s="755"/>
      <c r="K4341" s="1471"/>
      <c r="L4341" s="751" t="n">
        <f aca="false">I4341+J4341+K4341</f>
        <v>0</v>
      </c>
      <c r="M4341" s="1468" t="str">
        <f aca="false">(IF($E4341&lt;&gt;0,$M$2,IF($L4341&lt;&gt;0,$M$2,"")))</f>
        <v/>
      </c>
      <c r="N4341" s="1068"/>
    </row>
    <row r="4342" customFormat="false" ht="15.75" hidden="true" customHeight="false" outlineLevel="0" collapsed="false">
      <c r="A4342" s="709"/>
      <c r="B4342" s="939"/>
      <c r="C4342" s="937" t="n">
        <v>580</v>
      </c>
      <c r="D4342" s="938" t="s">
        <v>601</v>
      </c>
      <c r="E4342" s="751" t="n">
        <f aca="false">F4342+G4342+H4342</f>
        <v>0</v>
      </c>
      <c r="F4342" s="800"/>
      <c r="G4342" s="755"/>
      <c r="H4342" s="1471"/>
      <c r="I4342" s="800"/>
      <c r="J4342" s="755"/>
      <c r="K4342" s="1471"/>
      <c r="L4342" s="751" t="n">
        <f aca="false">I4342+J4342+K4342</f>
        <v>0</v>
      </c>
      <c r="M4342" s="1468" t="str">
        <f aca="false">(IF($E4342&lt;&gt;0,$M$2,IF($L4342&lt;&gt;0,$M$2,"")))</f>
        <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4841</v>
      </c>
      <c r="F4346" s="911" t="n">
        <f aca="false">SUM(F4347:F4363)</f>
        <v>0</v>
      </c>
      <c r="G4346" s="912" t="n">
        <f aca="false">SUM(G4347:G4363)</f>
        <v>4841</v>
      </c>
      <c r="H4346" s="564" t="n">
        <f aca="false">SUM(H4347:H4363)</f>
        <v>0</v>
      </c>
      <c r="I4346" s="911" t="n">
        <f aca="false">SUM(I4347:I4363)</f>
        <v>0</v>
      </c>
      <c r="J4346" s="912" t="n">
        <f aca="false">SUM(J4347:J4363)</f>
        <v>0</v>
      </c>
      <c r="K4346" s="564" t="n">
        <f aca="false">SUM(K4347:K4363)</f>
        <v>0</v>
      </c>
      <c r="L4346" s="944" t="n">
        <f aca="false">SUM(L4347:L4363)</f>
        <v>0</v>
      </c>
      <c r="M4346" s="1468"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true" customHeight="false" outlineLevel="0" collapsed="false">
      <c r="A4351" s="815" t="n">
        <v>50</v>
      </c>
      <c r="B4351" s="927"/>
      <c r="C4351" s="928" t="n">
        <v>1015</v>
      </c>
      <c r="D4351" s="929" t="s">
        <v>610</v>
      </c>
      <c r="E4351" s="751" t="n">
        <f aca="false">F4351+G4351+H4351</f>
        <v>0</v>
      </c>
      <c r="F4351" s="800"/>
      <c r="G4351" s="755"/>
      <c r="H4351" s="1471"/>
      <c r="I4351" s="800"/>
      <c r="J4351" s="755"/>
      <c r="K4351" s="1471"/>
      <c r="L4351" s="751" t="n">
        <f aca="false">I4351+J4351+K4351</f>
        <v>0</v>
      </c>
      <c r="M4351" s="1468" t="str">
        <f aca="false">(IF($E4351&lt;&gt;0,$M$2,IF($L4351&lt;&gt;0,$M$2,"")))</f>
        <v/>
      </c>
      <c r="N4351" s="1068"/>
    </row>
    <row r="4352" customFormat="false" ht="15.75" hidden="true" customHeight="false" outlineLevel="0" collapsed="false">
      <c r="A4352" s="815" t="n">
        <v>55</v>
      </c>
      <c r="B4352" s="927"/>
      <c r="C4352" s="946" t="n">
        <v>1016</v>
      </c>
      <c r="D4352" s="947" t="s">
        <v>611</v>
      </c>
      <c r="E4352" s="760" t="n">
        <f aca="false">F4352+G4352+H4352</f>
        <v>0</v>
      </c>
      <c r="F4352" s="1300"/>
      <c r="G4352" s="1293"/>
      <c r="H4352" s="1475"/>
      <c r="I4352" s="1300"/>
      <c r="J4352" s="1293"/>
      <c r="K4352" s="1475"/>
      <c r="L4352" s="760" t="n">
        <f aca="false">I4352+J4352+K4352</f>
        <v>0</v>
      </c>
      <c r="M4352" s="1468" t="str">
        <f aca="false">(IF($E4352&lt;&gt;0,$M$2,IF($L4352&lt;&gt;0,$M$2,"")))</f>
        <v/>
      </c>
      <c r="N4352" s="1068"/>
    </row>
    <row r="4353" customFormat="false" ht="15.75" hidden="true" customHeight="false" outlineLevel="0" collapsed="false">
      <c r="A4353" s="815" t="n">
        <v>60</v>
      </c>
      <c r="B4353" s="914"/>
      <c r="C4353" s="951" t="n">
        <v>1020</v>
      </c>
      <c r="D4353" s="952" t="s">
        <v>612</v>
      </c>
      <c r="E4353" s="953" t="n">
        <f aca="false">F4353+G4353+H4353</f>
        <v>0</v>
      </c>
      <c r="F4353" s="1332"/>
      <c r="G4353" s="1309"/>
      <c r="H4353" s="1476"/>
      <c r="I4353" s="1332"/>
      <c r="J4353" s="1309"/>
      <c r="K4353" s="1476"/>
      <c r="L4353" s="953" t="n">
        <f aca="false">I4353+J4353+K4353</f>
        <v>0</v>
      </c>
      <c r="M4353" s="1468" t="str">
        <f aca="false">(IF($E4353&lt;&gt;0,$M$2,IF($L4353&lt;&gt;0,$M$2,"")))</f>
        <v/>
      </c>
      <c r="N4353" s="1068"/>
    </row>
    <row r="4354" customFormat="false" ht="15.75" hidden="false" customHeight="false" outlineLevel="0" collapsed="false">
      <c r="A4354" s="814" t="n">
        <v>65</v>
      </c>
      <c r="B4354" s="927"/>
      <c r="C4354" s="957" t="n">
        <v>1030</v>
      </c>
      <c r="D4354" s="958" t="s">
        <v>613</v>
      </c>
      <c r="E4354" s="959" t="n">
        <f aca="false">F4354+G4354+H4354</f>
        <v>4841</v>
      </c>
      <c r="F4354" s="1155"/>
      <c r="G4354" s="1156" t="n">
        <v>4841</v>
      </c>
      <c r="H4354" s="1477"/>
      <c r="I4354" s="1155"/>
      <c r="J4354" s="1156"/>
      <c r="K4354" s="1477"/>
      <c r="L4354" s="959" t="n">
        <f aca="false">I4354+J4354+K4354</f>
        <v>0</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2"/>
      <c r="G4358" s="1309"/>
      <c r="H4358" s="1476"/>
      <c r="I4358" s="1332"/>
      <c r="J4358" s="1309"/>
      <c r="K4358" s="1476"/>
      <c r="L4358" s="953" t="n">
        <f aca="false">I4358+J4358+K4358</f>
        <v>0</v>
      </c>
      <c r="M4358" s="1468"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8"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9"/>
      <c r="I4365" s="811"/>
      <c r="J4365" s="799"/>
      <c r="K4365" s="1469"/>
      <c r="L4365" s="744" t="n">
        <f aca="false">I4365+J4365+K4365</f>
        <v>0</v>
      </c>
      <c r="M4365" s="1468"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71"/>
      <c r="I4366" s="800"/>
      <c r="J4366" s="755"/>
      <c r="K4366" s="1471"/>
      <c r="L4366" s="751" t="n">
        <f aca="false">I4366+J4366+K4366</f>
        <v>0</v>
      </c>
      <c r="M4366" s="1468"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8</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9</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4</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31.5" hidden="true" customHeight="false" outlineLevel="0" collapsed="false">
      <c r="A4394" s="814" t="n">
        <v>270</v>
      </c>
      <c r="B4394" s="926"/>
      <c r="C4394" s="920" t="n">
        <v>3306</v>
      </c>
      <c r="D4394" s="998"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15.75" hidden="true" customHeight="false" outlineLevel="0" collapsed="false">
      <c r="A4395" s="814" t="n">
        <v>290</v>
      </c>
      <c r="B4395" s="926"/>
      <c r="C4395" s="920" t="n">
        <v>3307</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9"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9"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225000</v>
      </c>
      <c r="F4416" s="1472"/>
      <c r="G4416" s="1473" t="n">
        <v>225000</v>
      </c>
      <c r="H4416" s="1474"/>
      <c r="I4416" s="1472"/>
      <c r="J4416" s="1473"/>
      <c r="K4416" s="1474"/>
      <c r="L4416" s="944" t="n">
        <f aca="false">I4416+J4416+K4416</f>
        <v>0</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60000</v>
      </c>
      <c r="F4417" s="911" t="n">
        <f aca="false">SUM(F4418:F4424)</f>
        <v>0</v>
      </c>
      <c r="G4417" s="912" t="n">
        <f aca="false">SUM(G4418:G4424)</f>
        <v>60000</v>
      </c>
      <c r="H4417" s="564" t="n">
        <f aca="false">SUM(H4418:H4424)</f>
        <v>0</v>
      </c>
      <c r="I4417" s="911" t="n">
        <f aca="false">SUM(I4418:I4424)</f>
        <v>0</v>
      </c>
      <c r="J4417" s="912" t="n">
        <f aca="false">SUM(J4418:J4424)</f>
        <v>0</v>
      </c>
      <c r="K4417" s="564" t="n">
        <f aca="false">SUM(K4418:K4424)</f>
        <v>0</v>
      </c>
      <c r="L4417" s="944" t="n">
        <f aca="false">SUM(L4418:L4424)</f>
        <v>0</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71"/>
      <c r="I4421" s="800"/>
      <c r="J4421" s="755"/>
      <c r="K4421" s="1471"/>
      <c r="L4421" s="751" t="n">
        <f aca="false">I4421+J4421+K4421</f>
        <v>0</v>
      </c>
      <c r="M4421" s="1468" t="str">
        <f aca="false">(IF($E4421&lt;&gt;0,$M$2,IF($L4421&lt;&gt;0,$M$2,"")))</f>
        <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60000</v>
      </c>
      <c r="F4423" s="800"/>
      <c r="G4423" s="755" t="n">
        <v>60000</v>
      </c>
      <c r="H4423" s="1471"/>
      <c r="I4423" s="800"/>
      <c r="J4423" s="755"/>
      <c r="K4423" s="1471"/>
      <c r="L4423" s="751" t="n">
        <f aca="false">I4423+J4423+K4423</f>
        <v>0</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289841</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289841</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0</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0</v>
      </c>
      <c r="M4443" s="1468" t="n">
        <f aca="false">(IF($E4443&lt;&gt;0,$M$2,IF($L4443&lt;&gt;0,$M$2,"")))</f>
        <v>1</v>
      </c>
      <c r="N4443" s="1493" t="str">
        <f aca="false">LEFT(C4325,1)</f>
        <v>6</v>
      </c>
    </row>
    <row r="4444" customFormat="false" ht="16.5" hidden="false" customHeight="false" outlineLevel="0" collapsed="false">
      <c r="A4444" s="815" t="n">
        <v>760</v>
      </c>
      <c r="B4444" s="1494" t="s">
        <v>940</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4197</v>
      </c>
      <c r="F4451" s="867" t="n">
        <f aca="false">$F$9</f>
        <v>44377</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t="s">
        <v>934</v>
      </c>
      <c r="C4462" s="1455" t="n">
        <f aca="false">VLOOKUP(D4463,EBK_DEIN2,2,FALSE())</f>
        <v>6619</v>
      </c>
      <c r="D4462" s="1449" t="s">
        <v>935</v>
      </c>
      <c r="E4462" s="1034"/>
      <c r="F4462" s="1456"/>
      <c r="G4462" s="1457"/>
      <c r="H4462" s="1458"/>
      <c r="I4462" s="1456"/>
      <c r="J4462" s="1457"/>
      <c r="K4462" s="1458"/>
      <c r="L4462" s="1453"/>
      <c r="M4462" s="673" t="n">
        <f aca="false">(IF($E4580&lt;&gt;0,$M$2,IF($L4580&lt;&gt;0,$M$2,"")))</f>
        <v>1</v>
      </c>
    </row>
    <row r="4463" customFormat="false" ht="31.5" hidden="false" customHeight="false" outlineLevel="0" collapsed="false">
      <c r="A4463" s="815"/>
      <c r="B4463" s="1459"/>
      <c r="C4463" s="1460" t="n">
        <f aca="false">+C4462</f>
        <v>6619</v>
      </c>
      <c r="D4463" s="1461" t="s">
        <v>968</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7</v>
      </c>
      <c r="E4464" s="1034"/>
      <c r="F4464" s="1465"/>
      <c r="G4464" s="1466"/>
      <c r="H4464" s="1467"/>
      <c r="I4464" s="1465"/>
      <c r="J4464" s="1466"/>
      <c r="K4464" s="1467"/>
      <c r="L4464" s="1453"/>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24452</v>
      </c>
      <c r="F4465" s="911" t="n">
        <f aca="false">SUM(F4466:F4467)</f>
        <v>0</v>
      </c>
      <c r="G4465" s="912" t="n">
        <f aca="false">SUM(G4466:G4467)</f>
        <v>124452</v>
      </c>
      <c r="H4465" s="564" t="n">
        <f aca="false">SUM(H4466:H4467)</f>
        <v>0</v>
      </c>
      <c r="I4465" s="911" t="n">
        <f aca="false">SUM(I4466:I4467)</f>
        <v>0</v>
      </c>
      <c r="J4465" s="912" t="n">
        <f aca="false">SUM(J4466:J4467)</f>
        <v>42617</v>
      </c>
      <c r="K4465" s="564" t="n">
        <f aca="false">SUM(K4466:K4467)</f>
        <v>0</v>
      </c>
      <c r="L4465" s="910" t="n">
        <f aca="false">SUM(L4466:L4467)</f>
        <v>42617</v>
      </c>
      <c r="M4465" s="1468"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24452</v>
      </c>
      <c r="F4466" s="811"/>
      <c r="G4466" s="799" t="n">
        <v>124452</v>
      </c>
      <c r="H4466" s="1469"/>
      <c r="I4466" s="811"/>
      <c r="J4466" s="799" t="n">
        <v>42617</v>
      </c>
      <c r="K4466" s="1469"/>
      <c r="L4466" s="744" t="n">
        <f aca="false">I4466+J4466+K4466</f>
        <v>42617</v>
      </c>
      <c r="M4466" s="1468"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false" customHeight="false" outlineLevel="0" collapsed="false">
      <c r="A4468" s="709"/>
      <c r="B4468" s="908" t="n">
        <v>200</v>
      </c>
      <c r="C4468" s="925" t="s">
        <v>591</v>
      </c>
      <c r="D4468" s="925"/>
      <c r="E4468" s="910" t="n">
        <f aca="false">SUM(E4469:E4473)</f>
        <v>83248</v>
      </c>
      <c r="F4468" s="911" t="n">
        <f aca="false">SUM(F4469:F4473)</f>
        <v>0</v>
      </c>
      <c r="G4468" s="912" t="n">
        <f aca="false">SUM(G4469:G4473)</f>
        <v>83248</v>
      </c>
      <c r="H4468" s="564" t="n">
        <f aca="false">SUM(H4469:H4473)</f>
        <v>0</v>
      </c>
      <c r="I4468" s="911" t="n">
        <f aca="false">SUM(I4469:I4473)</f>
        <v>0</v>
      </c>
      <c r="J4468" s="912" t="n">
        <f aca="false">SUM(J4469:J4473)</f>
        <v>35040</v>
      </c>
      <c r="K4468" s="564" t="n">
        <f aca="false">SUM(K4469:K4473)</f>
        <v>0</v>
      </c>
      <c r="L4468" s="910" t="n">
        <f aca="false">SUM(L4469:L4473)</f>
        <v>35040</v>
      </c>
      <c r="M4468" s="1468" t="n">
        <f aca="false">(IF($E4468&lt;&gt;0,$M$2,IF($L4468&lt;&gt;0,$M$2,"")))</f>
        <v>1</v>
      </c>
      <c r="N4468" s="1068"/>
    </row>
    <row r="4469" customFormat="false" ht="15.75" hidden="false" customHeight="false" outlineLevel="0" collapsed="false">
      <c r="A4469" s="709"/>
      <c r="B4469" s="926"/>
      <c r="C4469" s="915" t="n">
        <v>201</v>
      </c>
      <c r="D4469" s="916" t="s">
        <v>592</v>
      </c>
      <c r="E4469" s="744" t="n">
        <f aca="false">F4469+G4469+H4469</f>
        <v>38500</v>
      </c>
      <c r="F4469" s="811"/>
      <c r="G4469" s="799" t="n">
        <v>38500</v>
      </c>
      <c r="H4469" s="1469"/>
      <c r="I4469" s="811"/>
      <c r="J4469" s="799" t="n">
        <v>17514</v>
      </c>
      <c r="K4469" s="1469"/>
      <c r="L4469" s="744" t="n">
        <f aca="false">I4469+J4469+K4469</f>
        <v>17514</v>
      </c>
      <c r="M4469" s="1468" t="n">
        <f aca="false">(IF($E4469&lt;&gt;0,$M$2,IF($L4469&lt;&gt;0,$M$2,"")))</f>
        <v>1</v>
      </c>
      <c r="N4469" s="1068"/>
    </row>
    <row r="4470" customFormat="false" ht="15.75" hidden="false" customHeight="false" outlineLevel="0" collapsed="false">
      <c r="A4470" s="709"/>
      <c r="B4470" s="927"/>
      <c r="C4470" s="928" t="n">
        <v>202</v>
      </c>
      <c r="D4470" s="929" t="s">
        <v>593</v>
      </c>
      <c r="E4470" s="751" t="n">
        <f aca="false">F4470+G4470+H4470</f>
        <v>40000</v>
      </c>
      <c r="F4470" s="800"/>
      <c r="G4470" s="755" t="n">
        <v>40000</v>
      </c>
      <c r="H4470" s="1471"/>
      <c r="I4470" s="800"/>
      <c r="J4470" s="755" t="n">
        <v>15431</v>
      </c>
      <c r="K4470" s="1471"/>
      <c r="L4470" s="751" t="n">
        <f aca="false">I4470+J4470+K4470</f>
        <v>15431</v>
      </c>
      <c r="M4470" s="1468" t="n">
        <f aca="false">(IF($E4470&lt;&gt;0,$M$2,IF($L4470&lt;&gt;0,$M$2,"")))</f>
        <v>1</v>
      </c>
      <c r="N4470" s="1068"/>
    </row>
    <row r="4471" customFormat="false" ht="31.5" hidden="false" customHeight="false" outlineLevel="0" collapsed="false">
      <c r="A4471" s="709"/>
      <c r="B4471" s="927"/>
      <c r="C4471" s="928" t="n">
        <v>205</v>
      </c>
      <c r="D4471" s="929" t="s">
        <v>594</v>
      </c>
      <c r="E4471" s="751" t="n">
        <f aca="false">F4471+G4471+H4471</f>
        <v>3800</v>
      </c>
      <c r="F4471" s="800"/>
      <c r="G4471" s="755" t="n">
        <v>3800</v>
      </c>
      <c r="H4471" s="1471"/>
      <c r="I4471" s="800"/>
      <c r="J4471" s="755" t="n">
        <v>1147</v>
      </c>
      <c r="K4471" s="1471"/>
      <c r="L4471" s="751" t="n">
        <f aca="false">I4471+J4471+K4471</f>
        <v>1147</v>
      </c>
      <c r="M4471" s="1468" t="n">
        <f aca="false">(IF($E4471&lt;&gt;0,$M$2,IF($L4471&lt;&gt;0,$M$2,"")))</f>
        <v>1</v>
      </c>
      <c r="N4471" s="1068"/>
    </row>
    <row r="4472" customFormat="false" ht="15.75" hidden="false" customHeight="false" outlineLevel="0" collapsed="false">
      <c r="A4472" s="709"/>
      <c r="B4472" s="927"/>
      <c r="C4472" s="928" t="n">
        <v>208</v>
      </c>
      <c r="D4472" s="933" t="s">
        <v>595</v>
      </c>
      <c r="E4472" s="751" t="n">
        <f aca="false">F4472+G4472+H4472</f>
        <v>948</v>
      </c>
      <c r="F4472" s="800"/>
      <c r="G4472" s="755" t="n">
        <v>948</v>
      </c>
      <c r="H4472" s="1471"/>
      <c r="I4472" s="800"/>
      <c r="J4472" s="755" t="n">
        <v>948</v>
      </c>
      <c r="K4472" s="1471"/>
      <c r="L4472" s="751" t="n">
        <f aca="false">I4472+J4472+K4472</f>
        <v>948</v>
      </c>
      <c r="M4472" s="1468" t="n">
        <f aca="false">(IF($E4472&lt;&gt;0,$M$2,IF($L4472&lt;&gt;0,$M$2,"")))</f>
        <v>1</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false" customHeight="false" outlineLevel="0" collapsed="false">
      <c r="A4474" s="709"/>
      <c r="B4474" s="908" t="n">
        <v>500</v>
      </c>
      <c r="C4474" s="925" t="s">
        <v>597</v>
      </c>
      <c r="D4474" s="925"/>
      <c r="E4474" s="910" t="n">
        <f aca="false">SUM(E4475:E4481)</f>
        <v>28600</v>
      </c>
      <c r="F4474" s="911" t="n">
        <f aca="false">SUM(F4475:F4481)</f>
        <v>0</v>
      </c>
      <c r="G4474" s="912" t="n">
        <f aca="false">SUM(G4475:G4481)</f>
        <v>28600</v>
      </c>
      <c r="H4474" s="564" t="n">
        <f aca="false">SUM(H4475:H4481)</f>
        <v>0</v>
      </c>
      <c r="I4474" s="911" t="n">
        <f aca="false">SUM(I4475:I4481)</f>
        <v>0</v>
      </c>
      <c r="J4474" s="912" t="n">
        <f aca="false">SUM(J4475:J4481)</f>
        <v>11958</v>
      </c>
      <c r="K4474" s="564" t="n">
        <f aca="false">SUM(K4475:K4481)</f>
        <v>0</v>
      </c>
      <c r="L4474" s="910" t="n">
        <f aca="false">SUM(L4475:L4481)</f>
        <v>11958</v>
      </c>
      <c r="M4474" s="1468"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7600</v>
      </c>
      <c r="F4475" s="811"/>
      <c r="G4475" s="799" t="n">
        <v>17600</v>
      </c>
      <c r="H4475" s="1469"/>
      <c r="I4475" s="811"/>
      <c r="J4475" s="799" t="n">
        <v>7720</v>
      </c>
      <c r="K4475" s="1469"/>
      <c r="L4475" s="744" t="n">
        <f aca="false">I4475+J4475+K4475</f>
        <v>7720</v>
      </c>
      <c r="M4475" s="1468" t="n">
        <f aca="false">(IF($E4475&lt;&gt;0,$M$2,IF($L4475&lt;&gt;0,$M$2,"")))</f>
        <v>1</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7700</v>
      </c>
      <c r="F4478" s="800"/>
      <c r="G4478" s="755" t="n">
        <v>7700</v>
      </c>
      <c r="H4478" s="1471"/>
      <c r="I4478" s="800"/>
      <c r="J4478" s="755" t="n">
        <v>3025</v>
      </c>
      <c r="K4478" s="1471"/>
      <c r="L4478" s="751" t="n">
        <f aca="false">I4478+J4478+K4478</f>
        <v>3025</v>
      </c>
      <c r="M4478" s="1468"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3300</v>
      </c>
      <c r="F4479" s="800"/>
      <c r="G4479" s="755" t="n">
        <v>3300</v>
      </c>
      <c r="H4479" s="1471"/>
      <c r="I4479" s="800"/>
      <c r="J4479" s="755" t="n">
        <v>1213</v>
      </c>
      <c r="K4479" s="1471"/>
      <c r="L4479" s="751" t="n">
        <f aca="false">I4479+J4479+K4479</f>
        <v>1213</v>
      </c>
      <c r="M4479" s="1468"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77524</v>
      </c>
      <c r="F4483" s="911" t="n">
        <f aca="false">SUM(F4484:F4500)</f>
        <v>0</v>
      </c>
      <c r="G4483" s="912" t="n">
        <f aca="false">SUM(G4484:G4500)</f>
        <v>77524</v>
      </c>
      <c r="H4483" s="564" t="n">
        <f aca="false">SUM(H4484:H4500)</f>
        <v>0</v>
      </c>
      <c r="I4483" s="911" t="n">
        <f aca="false">SUM(I4484:I4500)</f>
        <v>0</v>
      </c>
      <c r="J4483" s="912" t="n">
        <f aca="false">SUM(J4484:J4500)</f>
        <v>56917</v>
      </c>
      <c r="K4483" s="564" t="n">
        <f aca="false">SUM(K4484:K4500)</f>
        <v>0</v>
      </c>
      <c r="L4483" s="944" t="n">
        <f aca="false">SUM(L4484:L4500)</f>
        <v>56917</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43445</v>
      </c>
      <c r="F4488" s="800"/>
      <c r="G4488" s="755" t="n">
        <v>43445</v>
      </c>
      <c r="H4488" s="1471"/>
      <c r="I4488" s="800"/>
      <c r="J4488" s="755" t="n">
        <v>39049</v>
      </c>
      <c r="K4488" s="1471"/>
      <c r="L4488" s="751" t="n">
        <f aca="false">I4488+J4488+K4488</f>
        <v>39049</v>
      </c>
      <c r="M4488" s="1468" t="n">
        <f aca="false">(IF($E4488&lt;&gt;0,$M$2,IF($L4488&lt;&gt;0,$M$2,"")))</f>
        <v>1</v>
      </c>
      <c r="N4488" s="1068"/>
    </row>
    <row r="4489" customFormat="false" ht="15.75" hidden="false" customHeight="false" outlineLevel="0" collapsed="false">
      <c r="A4489" s="815" t="n">
        <v>55</v>
      </c>
      <c r="B4489" s="927"/>
      <c r="C4489" s="946" t="n">
        <v>1016</v>
      </c>
      <c r="D4489" s="947" t="s">
        <v>611</v>
      </c>
      <c r="E4489" s="760" t="n">
        <f aca="false">F4489+G4489+H4489</f>
        <v>15000</v>
      </c>
      <c r="F4489" s="1300"/>
      <c r="G4489" s="1293" t="n">
        <v>15000</v>
      </c>
      <c r="H4489" s="1475"/>
      <c r="I4489" s="1300"/>
      <c r="J4489" s="1293" t="n">
        <v>9689</v>
      </c>
      <c r="K4489" s="1475"/>
      <c r="L4489" s="760" t="n">
        <f aca="false">I4489+J4489+K4489</f>
        <v>9689</v>
      </c>
      <c r="M4489" s="1468" t="n">
        <f aca="false">(IF($E4489&lt;&gt;0,$M$2,IF($L4489&lt;&gt;0,$M$2,"")))</f>
        <v>1</v>
      </c>
      <c r="N4489" s="1068"/>
    </row>
    <row r="4490" customFormat="false" ht="15.75" hidden="false" customHeight="false" outlineLevel="0" collapsed="false">
      <c r="A4490" s="815" t="n">
        <v>60</v>
      </c>
      <c r="B4490" s="914"/>
      <c r="C4490" s="951" t="n">
        <v>1020</v>
      </c>
      <c r="D4490" s="952" t="s">
        <v>612</v>
      </c>
      <c r="E4490" s="953" t="n">
        <f aca="false">F4490+G4490+H4490</f>
        <v>15000</v>
      </c>
      <c r="F4490" s="1332"/>
      <c r="G4490" s="1309" t="n">
        <v>15000</v>
      </c>
      <c r="H4490" s="1476"/>
      <c r="I4490" s="1332"/>
      <c r="J4490" s="1309" t="n">
        <v>4402</v>
      </c>
      <c r="K4490" s="1476"/>
      <c r="L4490" s="953" t="n">
        <f aca="false">I4490+J4490+K4490</f>
        <v>4402</v>
      </c>
      <c r="M4490" s="1468" t="n">
        <f aca="false">(IF($E4490&lt;&gt;0,$M$2,IF($L4490&lt;&gt;0,$M$2,"")))</f>
        <v>1</v>
      </c>
      <c r="N4490" s="1068"/>
    </row>
    <row r="4491" customFormat="false" ht="15.75" hidden="false" customHeight="false" outlineLevel="0" collapsed="false">
      <c r="A4491" s="814" t="n">
        <v>65</v>
      </c>
      <c r="B4491" s="927"/>
      <c r="C4491" s="957" t="n">
        <v>1030</v>
      </c>
      <c r="D4491" s="958" t="s">
        <v>613</v>
      </c>
      <c r="E4491" s="959" t="n">
        <f aca="false">F4491+G4491+H4491</f>
        <v>2049</v>
      </c>
      <c r="F4491" s="1155"/>
      <c r="G4491" s="1156" t="n">
        <v>2049</v>
      </c>
      <c r="H4491" s="1477"/>
      <c r="I4491" s="1155"/>
      <c r="J4491" s="1156" t="n">
        <v>2997</v>
      </c>
      <c r="K4491" s="1477"/>
      <c r="L4491" s="959" t="n">
        <f aca="false">I4491+J4491+K4491</f>
        <v>2997</v>
      </c>
      <c r="M4491" s="1468" t="n">
        <f aca="false">(IF($E4491&lt;&gt;0,$M$2,IF($L4491&lt;&gt;0,$M$2,"")))</f>
        <v>1</v>
      </c>
      <c r="N4491" s="1068"/>
    </row>
    <row r="4492" customFormat="false" ht="15.75" hidden="false" customHeight="false" outlineLevel="0" collapsed="false">
      <c r="A4492" s="815" t="n">
        <v>70</v>
      </c>
      <c r="B4492" s="927"/>
      <c r="C4492" s="951" t="n">
        <v>1051</v>
      </c>
      <c r="D4492" s="964" t="s">
        <v>614</v>
      </c>
      <c r="E4492" s="953" t="n">
        <f aca="false">F4492+G4492+H4492</f>
        <v>30</v>
      </c>
      <c r="F4492" s="1332"/>
      <c r="G4492" s="1309" t="n">
        <v>30</v>
      </c>
      <c r="H4492" s="1476"/>
      <c r="I4492" s="1332"/>
      <c r="J4492" s="1309" t="n">
        <v>30</v>
      </c>
      <c r="K4492" s="1476"/>
      <c r="L4492" s="953" t="n">
        <f aca="false">I4492+J4492+K4492</f>
        <v>30</v>
      </c>
      <c r="M4492" s="1468" t="n">
        <f aca="false">(IF($E4492&lt;&gt;0,$M$2,IF($L4492&lt;&gt;0,$M$2,"")))</f>
        <v>1</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false" customHeight="false" outlineLevel="0" collapsed="false">
      <c r="A4495" s="815" t="n">
        <v>80</v>
      </c>
      <c r="B4495" s="927"/>
      <c r="C4495" s="951" t="n">
        <v>1062</v>
      </c>
      <c r="D4495" s="952" t="s">
        <v>617</v>
      </c>
      <c r="E4495" s="953" t="n">
        <f aca="false">F4495+G4495+H4495</f>
        <v>2000</v>
      </c>
      <c r="F4495" s="1332"/>
      <c r="G4495" s="1309" t="n">
        <v>2000</v>
      </c>
      <c r="H4495" s="1476"/>
      <c r="I4495" s="1332"/>
      <c r="J4495" s="1309" t="n">
        <v>750</v>
      </c>
      <c r="K4495" s="1476"/>
      <c r="L4495" s="953" t="n">
        <f aca="false">I4495+J4495+K4495</f>
        <v>750</v>
      </c>
      <c r="M4495" s="1468" t="n">
        <f aca="false">(IF($E4495&lt;&gt;0,$M$2,IF($L4495&lt;&gt;0,$M$2,"")))</f>
        <v>1</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false" customHeight="false" outlineLevel="0" collapsed="false">
      <c r="A4501" s="815" t="n">
        <v>130</v>
      </c>
      <c r="B4501" s="908" t="n">
        <v>1900</v>
      </c>
      <c r="C4501" s="973" t="s">
        <v>623</v>
      </c>
      <c r="D4501" s="973"/>
      <c r="E4501" s="944" t="n">
        <f aca="false">SUM(E4502:E4504)</f>
        <v>4000</v>
      </c>
      <c r="F4501" s="911" t="n">
        <f aca="false">SUM(F4502:F4504)</f>
        <v>0</v>
      </c>
      <c r="G4501" s="912" t="n">
        <f aca="false">SUM(G4502:G4504)</f>
        <v>4000</v>
      </c>
      <c r="H4501" s="564" t="n">
        <f aca="false">SUM(H4502:H4504)</f>
        <v>0</v>
      </c>
      <c r="I4501" s="911" t="n">
        <f aca="false">SUM(I4502:I4504)</f>
        <v>0</v>
      </c>
      <c r="J4501" s="912" t="n">
        <f aca="false">SUM(J4502:J4504)</f>
        <v>4424</v>
      </c>
      <c r="K4501" s="564" t="n">
        <f aca="false">SUM(K4502:K4504)</f>
        <v>0</v>
      </c>
      <c r="L4501" s="944" t="n">
        <f aca="false">SUM(L4502:L4504)</f>
        <v>4424</v>
      </c>
      <c r="M4501" s="1468" t="n">
        <f aca="false">(IF($E4501&lt;&gt;0,$M$2,IF($L4501&lt;&gt;0,$M$2,"")))</f>
        <v>1</v>
      </c>
      <c r="N4501" s="1068"/>
    </row>
    <row r="4502" customFormat="false" ht="15.75" hidden="false" customHeight="false" outlineLevel="0" collapsed="false">
      <c r="A4502" s="815" t="n">
        <v>135</v>
      </c>
      <c r="B4502" s="927"/>
      <c r="C4502" s="915" t="n">
        <v>1901</v>
      </c>
      <c r="D4502" s="974" t="s">
        <v>624</v>
      </c>
      <c r="E4502" s="744" t="n">
        <f aca="false">F4502+G4502+H4502</f>
        <v>1000</v>
      </c>
      <c r="F4502" s="811"/>
      <c r="G4502" s="799" t="n">
        <v>1000</v>
      </c>
      <c r="H4502" s="1469"/>
      <c r="I4502" s="811"/>
      <c r="J4502" s="799" t="n">
        <v>97</v>
      </c>
      <c r="K4502" s="1469"/>
      <c r="L4502" s="744" t="n">
        <f aca="false">I4502+J4502+K4502</f>
        <v>97</v>
      </c>
      <c r="M4502" s="1468" t="n">
        <f aca="false">(IF($E4502&lt;&gt;0,$M$2,IF($L4502&lt;&gt;0,$M$2,"")))</f>
        <v>1</v>
      </c>
      <c r="N4502" s="1068"/>
    </row>
    <row r="4503" customFormat="false" ht="15.75" hidden="false" customHeight="false" outlineLevel="0" collapsed="false">
      <c r="A4503" s="815" t="n">
        <v>140</v>
      </c>
      <c r="B4503" s="975"/>
      <c r="C4503" s="928" t="n">
        <v>1981</v>
      </c>
      <c r="D4503" s="976" t="s">
        <v>625</v>
      </c>
      <c r="E4503" s="751" t="n">
        <f aca="false">F4503+G4503+H4503</f>
        <v>3000</v>
      </c>
      <c r="F4503" s="800"/>
      <c r="G4503" s="755" t="n">
        <v>3000</v>
      </c>
      <c r="H4503" s="1471"/>
      <c r="I4503" s="800"/>
      <c r="J4503" s="755" t="n">
        <v>4327</v>
      </c>
      <c r="K4503" s="1471"/>
      <c r="L4503" s="751" t="n">
        <f aca="false">I4503+J4503+K4503</f>
        <v>4327</v>
      </c>
      <c r="M4503" s="1468" t="n">
        <f aca="false">(IF($E4503&lt;&gt;0,$M$2,IF($L4503&lt;&gt;0,$M$2,"")))</f>
        <v>1</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8</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9</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4</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31.5" hidden="true" customHeight="false" outlineLevel="0" collapsed="false">
      <c r="A4531" s="814" t="n">
        <v>270</v>
      </c>
      <c r="B4531" s="926"/>
      <c r="C4531" s="920" t="n">
        <v>3306</v>
      </c>
      <c r="D4531" s="998"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15.75" hidden="true" customHeight="false" outlineLevel="0" collapsed="false">
      <c r="A4532" s="814" t="n">
        <v>290</v>
      </c>
      <c r="B4532" s="926"/>
      <c r="C4532" s="920" t="n">
        <v>3307</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9"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9"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false" customHeight="false" outlineLevel="0" collapsed="false">
      <c r="A4553" s="814" t="n">
        <v>495</v>
      </c>
      <c r="B4553" s="1004" t="n">
        <v>5100</v>
      </c>
      <c r="C4553" s="1005" t="s">
        <v>675</v>
      </c>
      <c r="D4553" s="1005"/>
      <c r="E4553" s="944" t="n">
        <f aca="false">F4553+G4553+H4553</f>
        <v>45000</v>
      </c>
      <c r="F4553" s="1472"/>
      <c r="G4553" s="1473" t="n">
        <v>45000</v>
      </c>
      <c r="H4553" s="1474"/>
      <c r="I4553" s="1472"/>
      <c r="J4553" s="1473"/>
      <c r="K4553" s="1474"/>
      <c r="L4553" s="944" t="n">
        <f aca="false">I4553+J4553+K4553</f>
        <v>0</v>
      </c>
      <c r="M4553" s="1468" t="n">
        <f aca="false">(IF($E4553&lt;&gt;0,$M$2,IF($L4553&lt;&gt;0,$M$2,"")))</f>
        <v>1</v>
      </c>
      <c r="N4553" s="1068"/>
    </row>
    <row r="4554" customFormat="false" ht="15.75" hidden="false" customHeight="false" outlineLevel="0" collapsed="false">
      <c r="A4554" s="815" t="n">
        <v>500</v>
      </c>
      <c r="B4554" s="1004" t="n">
        <v>5200</v>
      </c>
      <c r="C4554" s="1005" t="s">
        <v>676</v>
      </c>
      <c r="D4554" s="1005"/>
      <c r="E4554" s="944" t="n">
        <f aca="false">SUM(E4555:E4561)</f>
        <v>21924</v>
      </c>
      <c r="F4554" s="911" t="n">
        <f aca="false">SUM(F4555:F4561)</f>
        <v>0</v>
      </c>
      <c r="G4554" s="912" t="n">
        <f aca="false">SUM(G4555:G4561)</f>
        <v>21924</v>
      </c>
      <c r="H4554" s="564" t="n">
        <f aca="false">SUM(H4555:H4561)</f>
        <v>0</v>
      </c>
      <c r="I4554" s="911" t="n">
        <f aca="false">SUM(I4555:I4561)</f>
        <v>0</v>
      </c>
      <c r="J4554" s="912" t="n">
        <f aca="false">SUM(J4555:J4561)</f>
        <v>3000</v>
      </c>
      <c r="K4554" s="564" t="n">
        <f aca="false">SUM(K4555:K4561)</f>
        <v>0</v>
      </c>
      <c r="L4554" s="944" t="n">
        <f aca="false">SUM(L4555:L4561)</f>
        <v>3000</v>
      </c>
      <c r="M4554" s="1468" t="n">
        <f aca="false">(IF($E4554&lt;&gt;0,$M$2,IF($L4554&lt;&gt;0,$M$2,"")))</f>
        <v>1</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false" customHeight="false" outlineLevel="0" collapsed="false">
      <c r="A4556" s="815" t="n">
        <v>510</v>
      </c>
      <c r="B4556" s="1007"/>
      <c r="C4556" s="1011" t="n">
        <v>5202</v>
      </c>
      <c r="D4556" s="1012" t="s">
        <v>678</v>
      </c>
      <c r="E4556" s="751" t="n">
        <f aca="false">F4556+G4556+H4556</f>
        <v>5102</v>
      </c>
      <c r="F4556" s="800"/>
      <c r="G4556" s="755" t="n">
        <v>5102</v>
      </c>
      <c r="H4556" s="1471"/>
      <c r="I4556" s="800"/>
      <c r="J4556" s="755" t="n">
        <v>3000</v>
      </c>
      <c r="K4556" s="1471"/>
      <c r="L4556" s="751" t="n">
        <f aca="false">I4556+J4556+K4556</f>
        <v>3000</v>
      </c>
      <c r="M4556" s="1468" t="n">
        <f aca="false">(IF($E4556&lt;&gt;0,$M$2,IF($L4556&lt;&gt;0,$M$2,"")))</f>
        <v>1</v>
      </c>
      <c r="N4556" s="1068"/>
    </row>
    <row r="4557" customFormat="false" ht="15.75" hidden="false" customHeight="false" outlineLevel="0" collapsed="false">
      <c r="A4557" s="815" t="n">
        <v>515</v>
      </c>
      <c r="B4557" s="1007"/>
      <c r="C4557" s="1011" t="n">
        <v>5203</v>
      </c>
      <c r="D4557" s="1012" t="s">
        <v>679</v>
      </c>
      <c r="E4557" s="751" t="n">
        <f aca="false">F4557+G4557+H4557</f>
        <v>16000</v>
      </c>
      <c r="F4557" s="800"/>
      <c r="G4557" s="755" t="n">
        <v>16000</v>
      </c>
      <c r="H4557" s="1471"/>
      <c r="I4557" s="800"/>
      <c r="J4557" s="755"/>
      <c r="K4557" s="1471"/>
      <c r="L4557" s="751" t="n">
        <f aca="false">I4557+J4557+K4557</f>
        <v>0</v>
      </c>
      <c r="M4557" s="1468" t="n">
        <f aca="false">(IF($E4557&lt;&gt;0,$M$2,IF($L4557&lt;&gt;0,$M$2,"")))</f>
        <v>1</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false" customHeight="false" outlineLevel="0" collapsed="false">
      <c r="A4560" s="814" t="n">
        <v>635</v>
      </c>
      <c r="B4560" s="1007"/>
      <c r="C4560" s="1011" t="n">
        <v>5206</v>
      </c>
      <c r="D4560" s="1012" t="s">
        <v>682</v>
      </c>
      <c r="E4560" s="751" t="n">
        <f aca="false">F4560+G4560+H4560</f>
        <v>822</v>
      </c>
      <c r="F4560" s="800"/>
      <c r="G4560" s="755" t="n">
        <v>822</v>
      </c>
      <c r="H4560" s="1471"/>
      <c r="I4560" s="800"/>
      <c r="J4560" s="755"/>
      <c r="K4560" s="1471"/>
      <c r="L4560" s="751" t="n">
        <f aca="false">I4560+J4560+K4560</f>
        <v>0</v>
      </c>
      <c r="M4560" s="1468" t="n">
        <f aca="false">(IF($E4560&lt;&gt;0,$M$2,IF($L4560&lt;&gt;0,$M$2,"")))</f>
        <v>1</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384748</v>
      </c>
      <c r="F4580" s="1041" t="n">
        <f aca="false">SUM(F4465,F4468,F4474,F4482,F4483,F4501,F4505,F4511,F4514,F4515,F4516,F4517,F4518,F4527,F4533,F4534,F4535,F4536,F4543,F4547,F4548,F4549,F4550,F4553,F4554,F4562,F4565,F4566,F4571)+F4576</f>
        <v>0</v>
      </c>
      <c r="G4580" s="1042" t="n">
        <f aca="false">SUM(G4465,G4468,G4474,G4482,G4483,G4501,G4505,G4511,G4514,G4515,G4516,G4517,G4518,G4527,G4533,G4534,G4535,G4536,G4543,G4547,G4548,G4549,G4550,G4553,G4554,G4562,G4565,G4566,G4571)+G4576</f>
        <v>384748</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0</v>
      </c>
      <c r="J4580" s="1042" t="n">
        <f aca="false">SUM(J4465,J4468,J4474,J4482,J4483,J4501,J4505,J4511,J4514,J4515,J4516,J4517,J4518,J4527,J4533,J4534,J4535,J4536,J4543,J4547,J4548,J4549,J4550,J4553,J4554,J4562,J4565,J4566,J4571)+J4576</f>
        <v>153956</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153956</v>
      </c>
      <c r="M4580" s="1468" t="n">
        <f aca="false">(IF($E4580&lt;&gt;0,$M$2,IF($L4580&lt;&gt;0,$M$2,"")))</f>
        <v>1</v>
      </c>
      <c r="N4580" s="1493" t="str">
        <f aca="false">LEFT(C4462,1)</f>
        <v>6</v>
      </c>
    </row>
    <row r="4581" customFormat="false" ht="16.5" hidden="false" customHeight="false" outlineLevel="0" collapsed="false">
      <c r="A4581" s="815" t="n">
        <v>760</v>
      </c>
      <c r="B4581" s="1494" t="s">
        <v>940</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4197</v>
      </c>
      <c r="F4588" s="867" t="n">
        <f aca="false">$F$9</f>
        <v>44377</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t="s">
        <v>934</v>
      </c>
      <c r="C4599" s="1455" t="n">
        <f aca="false">VLOOKUP(D4600,EBK_DEIN2,2,FALSE())</f>
        <v>6621</v>
      </c>
      <c r="D4599" s="1449" t="s">
        <v>935</v>
      </c>
      <c r="E4599" s="1034"/>
      <c r="F4599" s="1456"/>
      <c r="G4599" s="1457"/>
      <c r="H4599" s="1458"/>
      <c r="I4599" s="1456"/>
      <c r="J4599" s="1457"/>
      <c r="K4599" s="1458"/>
      <c r="L4599" s="1453"/>
      <c r="M4599" s="673" t="n">
        <f aca="false">(IF($E4717&lt;&gt;0,$M$2,IF($L4717&lt;&gt;0,$M$2,"")))</f>
        <v>1</v>
      </c>
    </row>
    <row r="4600" customFormat="false" ht="31.5" hidden="false" customHeight="false" outlineLevel="0" collapsed="false">
      <c r="A4600" s="815"/>
      <c r="B4600" s="1459"/>
      <c r="C4600" s="1460" t="n">
        <f aca="false">+C4599</f>
        <v>6621</v>
      </c>
      <c r="D4600" s="1461" t="s">
        <v>969</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7</v>
      </c>
      <c r="E4601" s="1034"/>
      <c r="F4601" s="1465"/>
      <c r="G4601" s="1466"/>
      <c r="H4601" s="1467"/>
      <c r="I4601" s="1465"/>
      <c r="J4601" s="1466"/>
      <c r="K4601" s="1467"/>
      <c r="L4601" s="1453"/>
      <c r="M4601" s="673" t="n">
        <f aca="false">(IF($E4717&lt;&gt;0,$M$2,IF($L4717&lt;&gt;0,$M$2,"")))</f>
        <v>1</v>
      </c>
    </row>
    <row r="4602" customFormat="false" ht="15.75" hidden="true" customHeight="true" outlineLevel="0" collapsed="false">
      <c r="A4602" s="815"/>
      <c r="B4602" s="908" t="n">
        <v>100</v>
      </c>
      <c r="C4602" s="909" t="s">
        <v>588</v>
      </c>
      <c r="D4602" s="909"/>
      <c r="E4602" s="910" t="n">
        <f aca="false">SUM(E4603:E4604)</f>
        <v>0</v>
      </c>
      <c r="F4602" s="911" t="n">
        <f aca="false">SUM(F4603:F4604)</f>
        <v>0</v>
      </c>
      <c r="G4602" s="912" t="n">
        <f aca="false">SUM(G4603:G4604)</f>
        <v>0</v>
      </c>
      <c r="H4602" s="564" t="n">
        <f aca="false">SUM(H4603:H4604)</f>
        <v>0</v>
      </c>
      <c r="I4602" s="911" t="n">
        <f aca="false">SUM(I4603:I4604)</f>
        <v>0</v>
      </c>
      <c r="J4602" s="912" t="n">
        <f aca="false">SUM(J4603:J4604)</f>
        <v>0</v>
      </c>
      <c r="K4602" s="564" t="n">
        <f aca="false">SUM(K4603:K4604)</f>
        <v>0</v>
      </c>
      <c r="L4602" s="910" t="n">
        <f aca="false">SUM(L4603:L4604)</f>
        <v>0</v>
      </c>
      <c r="M4602" s="1468" t="str">
        <f aca="false">(IF($E4602&lt;&gt;0,$M$2,IF($L4602&lt;&gt;0,$M$2,"")))</f>
        <v/>
      </c>
      <c r="N4602" s="1068"/>
    </row>
    <row r="4603" customFormat="false" ht="15.75" hidden="true" customHeight="false" outlineLevel="0" collapsed="false">
      <c r="A4603" s="815"/>
      <c r="B4603" s="914"/>
      <c r="C4603" s="915" t="n">
        <v>101</v>
      </c>
      <c r="D4603" s="916" t="s">
        <v>589</v>
      </c>
      <c r="E4603" s="744" t="n">
        <f aca="false">F4603+G4603+H4603</f>
        <v>0</v>
      </c>
      <c r="F4603" s="811"/>
      <c r="G4603" s="799"/>
      <c r="H4603" s="1469"/>
      <c r="I4603" s="811"/>
      <c r="J4603" s="799"/>
      <c r="K4603" s="1469"/>
      <c r="L4603" s="744" t="n">
        <f aca="false">I4603+J4603+K4603</f>
        <v>0</v>
      </c>
      <c r="M4603" s="1468" t="str">
        <f aca="false">(IF($E4603&lt;&gt;0,$M$2,IF($L4603&lt;&gt;0,$M$2,"")))</f>
        <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8"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9"/>
      <c r="I4606" s="811"/>
      <c r="J4606" s="799"/>
      <c r="K4606" s="1469"/>
      <c r="L4606" s="744" t="n">
        <f aca="false">I4606+J4606+K4606</f>
        <v>0</v>
      </c>
      <c r="M4606" s="1468"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71"/>
      <c r="I4607" s="800"/>
      <c r="J4607" s="755"/>
      <c r="K4607" s="1471"/>
      <c r="L4607" s="751" t="n">
        <f aca="false">I4607+J4607+K4607</f>
        <v>0</v>
      </c>
      <c r="M4607" s="1468"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71"/>
      <c r="I4608" s="800"/>
      <c r="J4608" s="755"/>
      <c r="K4608" s="1471"/>
      <c r="L4608" s="751" t="n">
        <f aca="false">I4608+J4608+K4608</f>
        <v>0</v>
      </c>
      <c r="M4608" s="1468"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71"/>
      <c r="I4609" s="800"/>
      <c r="J4609" s="755"/>
      <c r="K4609" s="1471"/>
      <c r="L4609" s="751" t="n">
        <f aca="false">I4609+J4609+K4609</f>
        <v>0</v>
      </c>
      <c r="M4609" s="1468"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true" customHeight="false" outlineLevel="0" collapsed="false">
      <c r="A4611" s="709"/>
      <c r="B4611" s="908" t="n">
        <v>500</v>
      </c>
      <c r="C4611" s="925" t="s">
        <v>597</v>
      </c>
      <c r="D4611" s="925"/>
      <c r="E4611" s="910" t="n">
        <f aca="false">SUM(E4612:E4618)</f>
        <v>0</v>
      </c>
      <c r="F4611" s="911" t="n">
        <f aca="false">SUM(F4612:F4618)</f>
        <v>0</v>
      </c>
      <c r="G4611" s="912" t="n">
        <f aca="false">SUM(G4612:G4618)</f>
        <v>0</v>
      </c>
      <c r="H4611" s="564" t="n">
        <f aca="false">SUM(H4612:H4618)</f>
        <v>0</v>
      </c>
      <c r="I4611" s="911" t="n">
        <f aca="false">SUM(I4612:I4618)</f>
        <v>0</v>
      </c>
      <c r="J4611" s="912" t="n">
        <f aca="false">SUM(J4612:J4618)</f>
        <v>0</v>
      </c>
      <c r="K4611" s="564" t="n">
        <f aca="false">SUM(K4612:K4618)</f>
        <v>0</v>
      </c>
      <c r="L4611" s="910" t="n">
        <f aca="false">SUM(L4612:L4618)</f>
        <v>0</v>
      </c>
      <c r="M4611" s="1468" t="str">
        <f aca="false">(IF($E4611&lt;&gt;0,$M$2,IF($L4611&lt;&gt;0,$M$2,"")))</f>
        <v/>
      </c>
      <c r="N4611" s="1068"/>
    </row>
    <row r="4612" customFormat="false" ht="18" hidden="true" customHeight="true" outlineLevel="0" collapsed="false">
      <c r="A4612" s="709"/>
      <c r="B4612" s="926"/>
      <c r="C4612" s="935" t="n">
        <v>551</v>
      </c>
      <c r="D4612" s="936" t="s">
        <v>598</v>
      </c>
      <c r="E4612" s="744" t="n">
        <f aca="false">F4612+G4612+H4612</f>
        <v>0</v>
      </c>
      <c r="F4612" s="811"/>
      <c r="G4612" s="799"/>
      <c r="H4612" s="1469"/>
      <c r="I4612" s="811"/>
      <c r="J4612" s="799"/>
      <c r="K4612" s="1469"/>
      <c r="L4612" s="744" t="n">
        <f aca="false">I4612+J4612+K4612</f>
        <v>0</v>
      </c>
      <c r="M4612" s="1468" t="str">
        <f aca="false">(IF($E4612&lt;&gt;0,$M$2,IF($L4612&lt;&gt;0,$M$2,"")))</f>
        <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true" customHeight="false" outlineLevel="0" collapsed="false">
      <c r="A4615" s="709"/>
      <c r="B4615" s="939"/>
      <c r="C4615" s="937" t="n">
        <v>560</v>
      </c>
      <c r="D4615" s="940" t="s">
        <v>600</v>
      </c>
      <c r="E4615" s="751" t="n">
        <f aca="false">F4615+G4615+H4615</f>
        <v>0</v>
      </c>
      <c r="F4615" s="800"/>
      <c r="G4615" s="755"/>
      <c r="H4615" s="1471"/>
      <c r="I4615" s="800"/>
      <c r="J4615" s="755"/>
      <c r="K4615" s="1471"/>
      <c r="L4615" s="751" t="n">
        <f aca="false">I4615+J4615+K4615</f>
        <v>0</v>
      </c>
      <c r="M4615" s="1468" t="str">
        <f aca="false">(IF($E4615&lt;&gt;0,$M$2,IF($L4615&lt;&gt;0,$M$2,"")))</f>
        <v/>
      </c>
      <c r="N4615" s="1068"/>
    </row>
    <row r="4616" customFormat="false" ht="15.75" hidden="true" customHeight="false" outlineLevel="0" collapsed="false">
      <c r="A4616" s="709"/>
      <c r="B4616" s="939"/>
      <c r="C4616" s="937" t="n">
        <v>580</v>
      </c>
      <c r="D4616" s="938" t="s">
        <v>601</v>
      </c>
      <c r="E4616" s="751" t="n">
        <f aca="false">F4616+G4616+H4616</f>
        <v>0</v>
      </c>
      <c r="F4616" s="800"/>
      <c r="G4616" s="755"/>
      <c r="H4616" s="1471"/>
      <c r="I4616" s="800"/>
      <c r="J4616" s="755"/>
      <c r="K4616" s="1471"/>
      <c r="L4616" s="751" t="n">
        <f aca="false">I4616+J4616+K4616</f>
        <v>0</v>
      </c>
      <c r="M4616" s="1468" t="str">
        <f aca="false">(IF($E4616&lt;&gt;0,$M$2,IF($L4616&lt;&gt;0,$M$2,"")))</f>
        <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0</v>
      </c>
      <c r="F4620" s="911" t="n">
        <f aca="false">SUM(F4621:F4637)</f>
        <v>0</v>
      </c>
      <c r="G4620" s="912" t="n">
        <f aca="false">SUM(G4621:G4637)</f>
        <v>0</v>
      </c>
      <c r="H4620" s="564" t="n">
        <f aca="false">SUM(H4621:H4637)</f>
        <v>0</v>
      </c>
      <c r="I4620" s="911" t="n">
        <f aca="false">SUM(I4621:I4637)</f>
        <v>0</v>
      </c>
      <c r="J4620" s="912" t="n">
        <f aca="false">SUM(J4621:J4637)</f>
        <v>2700</v>
      </c>
      <c r="K4620" s="564" t="n">
        <f aca="false">SUM(K4621:K4637)</f>
        <v>0</v>
      </c>
      <c r="L4620" s="944" t="n">
        <f aca="false">SUM(L4621:L4637)</f>
        <v>2700</v>
      </c>
      <c r="M4620" s="1468" t="n">
        <f aca="false">(IF($E4620&lt;&gt;0,$M$2,IF($L4620&lt;&gt;0,$M$2,"")))</f>
        <v>1</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9"/>
      <c r="I4621" s="811"/>
      <c r="J4621" s="799"/>
      <c r="K4621" s="1469"/>
      <c r="L4621" s="744" t="n">
        <f aca="false">I4621+J4621+K4621</f>
        <v>0</v>
      </c>
      <c r="M4621" s="1468"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true" customHeight="false" outlineLevel="0" collapsed="false">
      <c r="A4625" s="815" t="n">
        <v>50</v>
      </c>
      <c r="B4625" s="927"/>
      <c r="C4625" s="928" t="n">
        <v>1015</v>
      </c>
      <c r="D4625" s="929" t="s">
        <v>610</v>
      </c>
      <c r="E4625" s="751" t="n">
        <f aca="false">F4625+G4625+H4625</f>
        <v>0</v>
      </c>
      <c r="F4625" s="800"/>
      <c r="G4625" s="755"/>
      <c r="H4625" s="1471"/>
      <c r="I4625" s="800"/>
      <c r="J4625" s="755"/>
      <c r="K4625" s="1471"/>
      <c r="L4625" s="751" t="n">
        <f aca="false">I4625+J4625+K4625</f>
        <v>0</v>
      </c>
      <c r="M4625" s="1468" t="str">
        <f aca="false">(IF($E4625&lt;&gt;0,$M$2,IF($L4625&lt;&gt;0,$M$2,"")))</f>
        <v/>
      </c>
      <c r="N4625" s="1068"/>
    </row>
    <row r="4626" customFormat="false" ht="15.75" hidden="true" customHeight="false" outlineLevel="0" collapsed="false">
      <c r="A4626" s="815" t="n">
        <v>55</v>
      </c>
      <c r="B4626" s="927"/>
      <c r="C4626" s="946" t="n">
        <v>1016</v>
      </c>
      <c r="D4626" s="947" t="s">
        <v>611</v>
      </c>
      <c r="E4626" s="760" t="n">
        <f aca="false">F4626+G4626+H4626</f>
        <v>0</v>
      </c>
      <c r="F4626" s="1300"/>
      <c r="G4626" s="1293"/>
      <c r="H4626" s="1475"/>
      <c r="I4626" s="1300"/>
      <c r="J4626" s="1293"/>
      <c r="K4626" s="1475"/>
      <c r="L4626" s="760" t="n">
        <f aca="false">I4626+J4626+K4626</f>
        <v>0</v>
      </c>
      <c r="M4626" s="1468" t="str">
        <f aca="false">(IF($E4626&lt;&gt;0,$M$2,IF($L4626&lt;&gt;0,$M$2,"")))</f>
        <v/>
      </c>
      <c r="N4626" s="1068"/>
    </row>
    <row r="4627" customFormat="false" ht="15.75" hidden="false" customHeight="false" outlineLevel="0" collapsed="false">
      <c r="A4627" s="815" t="n">
        <v>60</v>
      </c>
      <c r="B4627" s="914"/>
      <c r="C4627" s="951" t="n">
        <v>1020</v>
      </c>
      <c r="D4627" s="952" t="s">
        <v>612</v>
      </c>
      <c r="E4627" s="953" t="n">
        <f aca="false">F4627+G4627+H4627</f>
        <v>0</v>
      </c>
      <c r="F4627" s="1332"/>
      <c r="G4627" s="1309"/>
      <c r="H4627" s="1476"/>
      <c r="I4627" s="1332"/>
      <c r="J4627" s="1309" t="n">
        <v>2700</v>
      </c>
      <c r="K4627" s="1476"/>
      <c r="L4627" s="953" t="n">
        <f aca="false">I4627+J4627+K4627</f>
        <v>2700</v>
      </c>
      <c r="M4627" s="1468" t="n">
        <f aca="false">(IF($E4627&lt;&gt;0,$M$2,IF($L4627&lt;&gt;0,$M$2,"")))</f>
        <v>1</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7"/>
      <c r="I4628" s="1155"/>
      <c r="J4628" s="1156"/>
      <c r="K4628" s="1477"/>
      <c r="L4628" s="959" t="n">
        <f aca="false">I4628+J4628+K4628</f>
        <v>0</v>
      </c>
      <c r="M4628" s="1468"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2"/>
      <c r="G4629" s="1309"/>
      <c r="H4629" s="1476"/>
      <c r="I4629" s="1332"/>
      <c r="J4629" s="1309"/>
      <c r="K4629" s="1476"/>
      <c r="L4629" s="953" t="n">
        <f aca="false">I4629+J4629+K4629</f>
        <v>0</v>
      </c>
      <c r="M4629" s="1468"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2"/>
      <c r="G4632" s="1309"/>
      <c r="H4632" s="1476"/>
      <c r="I4632" s="1332"/>
      <c r="J4632" s="1309"/>
      <c r="K4632" s="1476"/>
      <c r="L4632" s="953" t="n">
        <f aca="false">I4632+J4632+K4632</f>
        <v>0</v>
      </c>
      <c r="M4632" s="1468"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70"/>
      <c r="I4637" s="807"/>
      <c r="J4637" s="808"/>
      <c r="K4637" s="1470"/>
      <c r="L4637" s="772" t="n">
        <f aca="false">I4637+J4637+K4637</f>
        <v>0</v>
      </c>
      <c r="M4637" s="1468"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8"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71"/>
      <c r="I4640" s="800"/>
      <c r="J4640" s="755"/>
      <c r="K4640" s="1471"/>
      <c r="L4640" s="751" t="n">
        <f aca="false">I4640+J4640+K4640</f>
        <v>0</v>
      </c>
      <c r="M4640" s="1468"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8</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9</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4</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31.5" hidden="true" customHeight="false" outlineLevel="0" collapsed="false">
      <c r="A4668" s="814" t="n">
        <v>270</v>
      </c>
      <c r="B4668" s="926"/>
      <c r="C4668" s="920" t="n">
        <v>3306</v>
      </c>
      <c r="D4668" s="998"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15.75" hidden="true" customHeight="false" outlineLevel="0" collapsed="false">
      <c r="A4669" s="814" t="n">
        <v>290</v>
      </c>
      <c r="B4669" s="926"/>
      <c r="C4669" s="920" t="n">
        <v>3307</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72"/>
      <c r="G4685" s="1473"/>
      <c r="H4685" s="1474"/>
      <c r="I4685" s="1472"/>
      <c r="J4685" s="1473"/>
      <c r="K4685" s="1474"/>
      <c r="L4685" s="944" t="n">
        <f aca="false">I4685+J4685+K4685</f>
        <v>0</v>
      </c>
      <c r="M4685" s="1468" t="str">
        <f aca="false">(IF($E4685&lt;&gt;0,$M$2,IF($L4685&lt;&gt;0,$M$2,"")))</f>
        <v/>
      </c>
      <c r="N4685" s="1068"/>
    </row>
    <row r="4686" customFormat="false" ht="15.75" hidden="true" customHeight="true" outlineLevel="0" collapsed="false">
      <c r="A4686" s="999"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9"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72"/>
      <c r="G4690" s="1473"/>
      <c r="H4690" s="1474"/>
      <c r="I4690" s="1472"/>
      <c r="J4690" s="1473"/>
      <c r="K4690" s="1474"/>
      <c r="L4690" s="944" t="n">
        <f aca="false">I4690+J4690+K4690</f>
        <v>0</v>
      </c>
      <c r="M4690" s="1468"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8"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71"/>
      <c r="I4693" s="800"/>
      <c r="J4693" s="755"/>
      <c r="K4693" s="1471"/>
      <c r="L4693" s="751" t="n">
        <f aca="false">I4693+J4693+K4693</f>
        <v>0</v>
      </c>
      <c r="M4693" s="1468"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0</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0</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2700</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2700</v>
      </c>
      <c r="M4717" s="1468" t="n">
        <f aca="false">(IF($E4717&lt;&gt;0,$M$2,IF($L4717&lt;&gt;0,$M$2,"")))</f>
        <v>1</v>
      </c>
      <c r="N4717" s="1493" t="str">
        <f aca="false">LEFT(C4599,1)</f>
        <v>6</v>
      </c>
    </row>
    <row r="4718" customFormat="false" ht="16.5" hidden="false" customHeight="false" outlineLevel="0" collapsed="false">
      <c r="A4718" s="815" t="n">
        <v>760</v>
      </c>
      <c r="B4718" s="1494" t="s">
        <v>940</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4197</v>
      </c>
      <c r="F4725" s="867" t="n">
        <f aca="false">$F$9</f>
        <v>44377</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t="s">
        <v>934</v>
      </c>
      <c r="C4736" s="1455" t="n">
        <f aca="false">VLOOKUP(D4737,EBK_DEIN2,2,FALSE())</f>
        <v>6622</v>
      </c>
      <c r="D4736" s="1449" t="s">
        <v>935</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6622</v>
      </c>
      <c r="D4737" s="1461" t="s">
        <v>970</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7</v>
      </c>
      <c r="E4738" s="1034"/>
      <c r="F4738" s="1465"/>
      <c r="G4738" s="1466"/>
      <c r="H4738" s="1467"/>
      <c r="I4738" s="1465"/>
      <c r="J4738" s="1466"/>
      <c r="K4738" s="1467"/>
      <c r="L4738" s="1453"/>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49750</v>
      </c>
      <c r="F4739" s="911" t="n">
        <f aca="false">SUM(F4740:F4741)</f>
        <v>0</v>
      </c>
      <c r="G4739" s="912" t="n">
        <f aca="false">SUM(G4740:G4741)</f>
        <v>49750</v>
      </c>
      <c r="H4739" s="564" t="n">
        <f aca="false">SUM(H4740:H4741)</f>
        <v>0</v>
      </c>
      <c r="I4739" s="911" t="n">
        <f aca="false">SUM(I4740:I4741)</f>
        <v>0</v>
      </c>
      <c r="J4739" s="912" t="n">
        <f aca="false">SUM(J4740:J4741)</f>
        <v>20839</v>
      </c>
      <c r="K4739" s="564" t="n">
        <f aca="false">SUM(K4740:K4741)</f>
        <v>0</v>
      </c>
      <c r="L4739" s="910" t="n">
        <f aca="false">SUM(L4740:L4741)</f>
        <v>20839</v>
      </c>
      <c r="M4739" s="1468"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49750</v>
      </c>
      <c r="F4740" s="811"/>
      <c r="G4740" s="799" t="n">
        <v>49750</v>
      </c>
      <c r="H4740" s="1469"/>
      <c r="I4740" s="811"/>
      <c r="J4740" s="799" t="n">
        <v>20839</v>
      </c>
      <c r="K4740" s="1469"/>
      <c r="L4740" s="744" t="n">
        <f aca="false">I4740+J4740+K4740</f>
        <v>20839</v>
      </c>
      <c r="M4740" s="1468"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false" customHeight="false" outlineLevel="0" collapsed="false">
      <c r="A4742" s="709"/>
      <c r="B4742" s="908" t="n">
        <v>200</v>
      </c>
      <c r="C4742" s="925" t="s">
        <v>591</v>
      </c>
      <c r="D4742" s="925"/>
      <c r="E4742" s="910" t="n">
        <f aca="false">SUM(E4743:E4747)</f>
        <v>68050</v>
      </c>
      <c r="F4742" s="911" t="n">
        <f aca="false">SUM(F4743:F4747)</f>
        <v>0</v>
      </c>
      <c r="G4742" s="912" t="n">
        <f aca="false">SUM(G4743:G4747)</f>
        <v>68050</v>
      </c>
      <c r="H4742" s="564" t="n">
        <f aca="false">SUM(H4743:H4747)</f>
        <v>0</v>
      </c>
      <c r="I4742" s="911" t="n">
        <f aca="false">SUM(I4743:I4747)</f>
        <v>0</v>
      </c>
      <c r="J4742" s="912" t="n">
        <f aca="false">SUM(J4743:J4747)</f>
        <v>37476</v>
      </c>
      <c r="K4742" s="564" t="n">
        <f aca="false">SUM(K4743:K4747)</f>
        <v>0</v>
      </c>
      <c r="L4742" s="910" t="n">
        <f aca="false">SUM(L4743:L4747)</f>
        <v>37476</v>
      </c>
      <c r="M4742" s="1468" t="n">
        <f aca="false">(IF($E4742&lt;&gt;0,$M$2,IF($L4742&lt;&gt;0,$M$2,"")))</f>
        <v>1</v>
      </c>
      <c r="N4742" s="1068"/>
    </row>
    <row r="4743" customFormat="false" ht="15.75" hidden="false" customHeight="false" outlineLevel="0" collapsed="false">
      <c r="A4743" s="709"/>
      <c r="B4743" s="926"/>
      <c r="C4743" s="915" t="n">
        <v>201</v>
      </c>
      <c r="D4743" s="916" t="s">
        <v>592</v>
      </c>
      <c r="E4743" s="744" t="n">
        <f aca="false">F4743+G4743+H4743</f>
        <v>40000</v>
      </c>
      <c r="F4743" s="811"/>
      <c r="G4743" s="799" t="n">
        <v>40000</v>
      </c>
      <c r="H4743" s="1469"/>
      <c r="I4743" s="811"/>
      <c r="J4743" s="799" t="n">
        <v>11846</v>
      </c>
      <c r="K4743" s="1469"/>
      <c r="L4743" s="744" t="n">
        <f aca="false">I4743+J4743+K4743</f>
        <v>11846</v>
      </c>
      <c r="M4743" s="1468" t="n">
        <f aca="false">(IF($E4743&lt;&gt;0,$M$2,IF($L4743&lt;&gt;0,$M$2,"")))</f>
        <v>1</v>
      </c>
      <c r="N4743" s="1068"/>
    </row>
    <row r="4744" customFormat="false" ht="15.75" hidden="false" customHeight="false" outlineLevel="0" collapsed="false">
      <c r="A4744" s="709"/>
      <c r="B4744" s="927"/>
      <c r="C4744" s="928" t="n">
        <v>202</v>
      </c>
      <c r="D4744" s="929" t="s">
        <v>593</v>
      </c>
      <c r="E4744" s="751" t="n">
        <f aca="false">F4744+G4744+H4744</f>
        <v>25000</v>
      </c>
      <c r="F4744" s="800"/>
      <c r="G4744" s="755" t="n">
        <v>25000</v>
      </c>
      <c r="H4744" s="1471"/>
      <c r="I4744" s="800"/>
      <c r="J4744" s="755" t="n">
        <v>23943</v>
      </c>
      <c r="K4744" s="1471"/>
      <c r="L4744" s="751" t="n">
        <f aca="false">I4744+J4744+K4744</f>
        <v>23943</v>
      </c>
      <c r="M4744" s="1468" t="n">
        <f aca="false">(IF($E4744&lt;&gt;0,$M$2,IF($L4744&lt;&gt;0,$M$2,"")))</f>
        <v>1</v>
      </c>
      <c r="N4744" s="1068"/>
    </row>
    <row r="4745" customFormat="false" ht="31.5" hidden="false" customHeight="false" outlineLevel="0" collapsed="false">
      <c r="A4745" s="709"/>
      <c r="B4745" s="927"/>
      <c r="C4745" s="928" t="n">
        <v>205</v>
      </c>
      <c r="D4745" s="929" t="s">
        <v>594</v>
      </c>
      <c r="E4745" s="751" t="n">
        <f aca="false">F4745+G4745+H4745</f>
        <v>2000</v>
      </c>
      <c r="F4745" s="800"/>
      <c r="G4745" s="755" t="n">
        <v>2000</v>
      </c>
      <c r="H4745" s="1471"/>
      <c r="I4745" s="800"/>
      <c r="J4745" s="755" t="n">
        <v>637</v>
      </c>
      <c r="K4745" s="1471"/>
      <c r="L4745" s="751" t="n">
        <f aca="false">I4745+J4745+K4745</f>
        <v>637</v>
      </c>
      <c r="M4745" s="1468" t="n">
        <f aca="false">(IF($E4745&lt;&gt;0,$M$2,IF($L4745&lt;&gt;0,$M$2,"")))</f>
        <v>1</v>
      </c>
      <c r="N4745" s="1068"/>
    </row>
    <row r="4746" customFormat="false" ht="15.75" hidden="false" customHeight="false" outlineLevel="0" collapsed="false">
      <c r="A4746" s="709"/>
      <c r="B4746" s="927"/>
      <c r="C4746" s="928" t="n">
        <v>208</v>
      </c>
      <c r="D4746" s="933" t="s">
        <v>595</v>
      </c>
      <c r="E4746" s="751" t="n">
        <f aca="false">F4746+G4746+H4746</f>
        <v>1050</v>
      </c>
      <c r="F4746" s="800"/>
      <c r="G4746" s="755" t="n">
        <v>1050</v>
      </c>
      <c r="H4746" s="1471"/>
      <c r="I4746" s="800"/>
      <c r="J4746" s="755" t="n">
        <v>1050</v>
      </c>
      <c r="K4746" s="1471"/>
      <c r="L4746" s="751" t="n">
        <f aca="false">I4746+J4746+K4746</f>
        <v>1050</v>
      </c>
      <c r="M4746" s="1468" t="n">
        <f aca="false">(IF($E4746&lt;&gt;0,$M$2,IF($L4746&lt;&gt;0,$M$2,"")))</f>
        <v>1</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false" customHeight="false" outlineLevel="0" collapsed="false">
      <c r="A4748" s="709"/>
      <c r="B4748" s="908" t="n">
        <v>500</v>
      </c>
      <c r="C4748" s="925" t="s">
        <v>597</v>
      </c>
      <c r="D4748" s="925"/>
      <c r="E4748" s="910" t="n">
        <f aca="false">SUM(E4749:E4755)</f>
        <v>15400</v>
      </c>
      <c r="F4748" s="911" t="n">
        <f aca="false">SUM(F4749:F4755)</f>
        <v>0</v>
      </c>
      <c r="G4748" s="912" t="n">
        <f aca="false">SUM(G4749:G4755)</f>
        <v>15400</v>
      </c>
      <c r="H4748" s="564" t="n">
        <f aca="false">SUM(H4749:H4755)</f>
        <v>0</v>
      </c>
      <c r="I4748" s="911" t="n">
        <f aca="false">SUM(I4749:I4755)</f>
        <v>0</v>
      </c>
      <c r="J4748" s="912" t="n">
        <f aca="false">SUM(J4749:J4755)</f>
        <v>6437</v>
      </c>
      <c r="K4748" s="564" t="n">
        <f aca="false">SUM(K4749:K4755)</f>
        <v>0</v>
      </c>
      <c r="L4748" s="910" t="n">
        <f aca="false">SUM(L4749:L4755)</f>
        <v>6437</v>
      </c>
      <c r="M4748" s="1468"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10000</v>
      </c>
      <c r="F4749" s="811"/>
      <c r="G4749" s="799" t="n">
        <v>10000</v>
      </c>
      <c r="H4749" s="1469"/>
      <c r="I4749" s="811"/>
      <c r="J4749" s="799" t="n">
        <v>4143</v>
      </c>
      <c r="K4749" s="1469"/>
      <c r="L4749" s="744" t="n">
        <f aca="false">I4749+J4749+K4749</f>
        <v>4143</v>
      </c>
      <c r="M4749" s="1468" t="n">
        <f aca="false">(IF($E4749&lt;&gt;0,$M$2,IF($L4749&lt;&gt;0,$M$2,"")))</f>
        <v>1</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3400</v>
      </c>
      <c r="F4752" s="800"/>
      <c r="G4752" s="755" t="n">
        <v>3400</v>
      </c>
      <c r="H4752" s="1471"/>
      <c r="I4752" s="800"/>
      <c r="J4752" s="755" t="n">
        <v>1635</v>
      </c>
      <c r="K4752" s="1471"/>
      <c r="L4752" s="751" t="n">
        <f aca="false">I4752+J4752+K4752</f>
        <v>1635</v>
      </c>
      <c r="M4752" s="1468"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2000</v>
      </c>
      <c r="F4753" s="800"/>
      <c r="G4753" s="755" t="n">
        <v>2000</v>
      </c>
      <c r="H4753" s="1471"/>
      <c r="I4753" s="800"/>
      <c r="J4753" s="755" t="n">
        <v>659</v>
      </c>
      <c r="K4753" s="1471"/>
      <c r="L4753" s="751" t="n">
        <f aca="false">I4753+J4753+K4753</f>
        <v>659</v>
      </c>
      <c r="M4753" s="1468"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47000</v>
      </c>
      <c r="F4757" s="911" t="n">
        <f aca="false">SUM(F4758:F4774)</f>
        <v>0</v>
      </c>
      <c r="G4757" s="912" t="n">
        <f aca="false">SUM(G4758:G4774)</f>
        <v>47000</v>
      </c>
      <c r="H4757" s="564" t="n">
        <f aca="false">SUM(H4758:H4774)</f>
        <v>0</v>
      </c>
      <c r="I4757" s="911" t="n">
        <f aca="false">SUM(I4758:I4774)</f>
        <v>0</v>
      </c>
      <c r="J4757" s="912" t="n">
        <f aca="false">SUM(J4758:J4774)</f>
        <v>15913</v>
      </c>
      <c r="K4757" s="564" t="n">
        <f aca="false">SUM(K4758:K4774)</f>
        <v>0</v>
      </c>
      <c r="L4757" s="944" t="n">
        <f aca="false">SUM(L4758:L4774)</f>
        <v>15913</v>
      </c>
      <c r="M4757" s="1468"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false" customHeight="false" outlineLevel="0" collapsed="false">
      <c r="A4762" s="815" t="n">
        <v>50</v>
      </c>
      <c r="B4762" s="927"/>
      <c r="C4762" s="928" t="n">
        <v>1015</v>
      </c>
      <c r="D4762" s="929" t="s">
        <v>610</v>
      </c>
      <c r="E4762" s="751" t="n">
        <f aca="false">F4762+G4762+H4762</f>
        <v>18000</v>
      </c>
      <c r="F4762" s="800"/>
      <c r="G4762" s="755" t="n">
        <v>18000</v>
      </c>
      <c r="H4762" s="1471"/>
      <c r="I4762" s="800"/>
      <c r="J4762" s="755" t="n">
        <v>11867</v>
      </c>
      <c r="K4762" s="1471"/>
      <c r="L4762" s="751" t="n">
        <f aca="false">I4762+J4762+K4762</f>
        <v>11867</v>
      </c>
      <c r="M4762" s="1468" t="n">
        <f aca="false">(IF($E4762&lt;&gt;0,$M$2,IF($L4762&lt;&gt;0,$M$2,"")))</f>
        <v>1</v>
      </c>
      <c r="N4762" s="1068"/>
    </row>
    <row r="4763" customFormat="false" ht="15.75" hidden="false" customHeight="false" outlineLevel="0" collapsed="false">
      <c r="A4763" s="815" t="n">
        <v>55</v>
      </c>
      <c r="B4763" s="927"/>
      <c r="C4763" s="946" t="n">
        <v>1016</v>
      </c>
      <c r="D4763" s="947" t="s">
        <v>611</v>
      </c>
      <c r="E4763" s="760" t="n">
        <f aca="false">F4763+G4763+H4763</f>
        <v>5000</v>
      </c>
      <c r="F4763" s="1300"/>
      <c r="G4763" s="1293" t="n">
        <v>5000</v>
      </c>
      <c r="H4763" s="1475"/>
      <c r="I4763" s="1300"/>
      <c r="J4763" s="1293" t="n">
        <v>1900</v>
      </c>
      <c r="K4763" s="1475"/>
      <c r="L4763" s="760" t="n">
        <f aca="false">I4763+J4763+K4763</f>
        <v>1900</v>
      </c>
      <c r="M4763" s="1468" t="n">
        <f aca="false">(IF($E4763&lt;&gt;0,$M$2,IF($L4763&lt;&gt;0,$M$2,"")))</f>
        <v>1</v>
      </c>
      <c r="N4763" s="1068"/>
    </row>
    <row r="4764" customFormat="false" ht="15.75" hidden="false" customHeight="false" outlineLevel="0" collapsed="false">
      <c r="A4764" s="815" t="n">
        <v>60</v>
      </c>
      <c r="B4764" s="914"/>
      <c r="C4764" s="951" t="n">
        <v>1020</v>
      </c>
      <c r="D4764" s="952" t="s">
        <v>612</v>
      </c>
      <c r="E4764" s="953" t="n">
        <f aca="false">F4764+G4764+H4764</f>
        <v>20000</v>
      </c>
      <c r="F4764" s="1332"/>
      <c r="G4764" s="1309" t="n">
        <v>20000</v>
      </c>
      <c r="H4764" s="1476"/>
      <c r="I4764" s="1332"/>
      <c r="J4764" s="1309" t="n">
        <v>365</v>
      </c>
      <c r="K4764" s="1476"/>
      <c r="L4764" s="953" t="n">
        <f aca="false">I4764+J4764+K4764</f>
        <v>365</v>
      </c>
      <c r="M4764" s="1468" t="n">
        <f aca="false">(IF($E4764&lt;&gt;0,$M$2,IF($L4764&lt;&gt;0,$M$2,"")))</f>
        <v>1</v>
      </c>
      <c r="N4764" s="1068"/>
    </row>
    <row r="4765" customFormat="false" ht="15.75" hidden="false" customHeight="false" outlineLevel="0" collapsed="false">
      <c r="A4765" s="814" t="n">
        <v>65</v>
      </c>
      <c r="B4765" s="927"/>
      <c r="C4765" s="957" t="n">
        <v>1030</v>
      </c>
      <c r="D4765" s="958" t="s">
        <v>613</v>
      </c>
      <c r="E4765" s="959" t="n">
        <f aca="false">F4765+G4765+H4765</f>
        <v>2000</v>
      </c>
      <c r="F4765" s="1155"/>
      <c r="G4765" s="1156" t="n">
        <v>2000</v>
      </c>
      <c r="H4765" s="1477"/>
      <c r="I4765" s="1155"/>
      <c r="J4765" s="1156" t="n">
        <v>1781</v>
      </c>
      <c r="K4765" s="1477"/>
      <c r="L4765" s="959" t="n">
        <f aca="false">I4765+J4765+K4765</f>
        <v>1781</v>
      </c>
      <c r="M4765" s="1468" t="n">
        <f aca="false">(IF($E4765&lt;&gt;0,$M$2,IF($L4765&lt;&gt;0,$M$2,"")))</f>
        <v>1</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false" customHeight="false" outlineLevel="0" collapsed="false">
      <c r="A4769" s="815" t="n">
        <v>80</v>
      </c>
      <c r="B4769" s="927"/>
      <c r="C4769" s="951" t="n">
        <v>1062</v>
      </c>
      <c r="D4769" s="952" t="s">
        <v>617</v>
      </c>
      <c r="E4769" s="953" t="n">
        <f aca="false">F4769+G4769+H4769</f>
        <v>2000</v>
      </c>
      <c r="F4769" s="1332"/>
      <c r="G4769" s="1309" t="n">
        <v>2000</v>
      </c>
      <c r="H4769" s="1476"/>
      <c r="I4769" s="1332"/>
      <c r="J4769" s="1309"/>
      <c r="K4769" s="1476"/>
      <c r="L4769" s="953" t="n">
        <f aca="false">I4769+J4769+K4769</f>
        <v>0</v>
      </c>
      <c r="M4769" s="1468" t="n">
        <f aca="false">(IF($E4769&lt;&gt;0,$M$2,IF($L4769&lt;&gt;0,$M$2,"")))</f>
        <v>1</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8"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9"/>
      <c r="I4776" s="811"/>
      <c r="J4776" s="799"/>
      <c r="K4776" s="1469"/>
      <c r="L4776" s="744" t="n">
        <f aca="false">I4776+J4776+K4776</f>
        <v>0</v>
      </c>
      <c r="M4776" s="1468"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71"/>
      <c r="I4777" s="800"/>
      <c r="J4777" s="755"/>
      <c r="K4777" s="1471"/>
      <c r="L4777" s="751" t="n">
        <f aca="false">I4777+J4777+K4777</f>
        <v>0</v>
      </c>
      <c r="M4777" s="1468"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8</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9</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4</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31.5" hidden="true" customHeight="false" outlineLevel="0" collapsed="false">
      <c r="A4805" s="814" t="n">
        <v>270</v>
      </c>
      <c r="B4805" s="926"/>
      <c r="C4805" s="920" t="n">
        <v>3306</v>
      </c>
      <c r="D4805" s="998"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15.75" hidden="true" customHeight="false" outlineLevel="0" collapsed="false">
      <c r="A4806" s="814" t="n">
        <v>290</v>
      </c>
      <c r="B4806" s="926"/>
      <c r="C4806" s="920" t="n">
        <v>3307</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72"/>
      <c r="G4822" s="1473"/>
      <c r="H4822" s="1474"/>
      <c r="I4822" s="1472"/>
      <c r="J4822" s="1473"/>
      <c r="K4822" s="1474"/>
      <c r="L4822" s="944" t="n">
        <f aca="false">I4822+J4822+K4822</f>
        <v>0</v>
      </c>
      <c r="M4822" s="1468" t="str">
        <f aca="false">(IF($E4822&lt;&gt;0,$M$2,IF($L4822&lt;&gt;0,$M$2,"")))</f>
        <v/>
      </c>
      <c r="N4822" s="1068"/>
    </row>
    <row r="4823" customFormat="false" ht="15.75" hidden="true" customHeight="true" outlineLevel="0" collapsed="false">
      <c r="A4823" s="999"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9"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180200</v>
      </c>
      <c r="F4854" s="1041" t="n">
        <f aca="false">SUM(F4739,F4742,F4748,F4756,F4757,F4775,F4779,F4785,F4788,F4789,F4790,F4791,F4792,F4801,F4807,F4808,F4809,F4810,F4817,F4821,F4822,F4823,F4824,F4827,F4828,F4836,F4839,F4840,F4845)+F4850</f>
        <v>0</v>
      </c>
      <c r="G4854" s="1042" t="n">
        <f aca="false">SUM(G4739,G4742,G4748,G4756,G4757,G4775,G4779,G4785,G4788,G4789,G4790,G4791,G4792,G4801,G4807,G4808,G4809,G4810,G4817,G4821,G4822,G4823,G4824,G4827,G4828,G4836,G4839,G4840,G4845)+G4850</f>
        <v>18020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0</v>
      </c>
      <c r="J4854" s="1042" t="n">
        <f aca="false">SUM(J4739,J4742,J4748,J4756,J4757,J4775,J4779,J4785,J4788,J4789,J4790,J4791,J4792,J4801,J4807,J4808,J4809,J4810,J4817,J4821,J4822,J4823,J4824,J4827,J4828,J4836,J4839,J4840,J4845)+J4850</f>
        <v>80665</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80665</v>
      </c>
      <c r="M4854" s="1468" t="n">
        <f aca="false">(IF($E4854&lt;&gt;0,$M$2,IF($L4854&lt;&gt;0,$M$2,"")))</f>
        <v>1</v>
      </c>
      <c r="N4854" s="1493" t="str">
        <f aca="false">LEFT(C4736,1)</f>
        <v>6</v>
      </c>
    </row>
    <row r="4855" customFormat="false" ht="16.5" hidden="false" customHeight="false" outlineLevel="0" collapsed="false">
      <c r="A4855" s="815" t="n">
        <v>760</v>
      </c>
      <c r="B4855" s="1494" t="s">
        <v>940</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4197</v>
      </c>
      <c r="F4862" s="867" t="n">
        <f aca="false">$F$9</f>
        <v>44377</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t="s">
        <v>934</v>
      </c>
      <c r="C4873" s="1455" t="n">
        <f aca="false">VLOOKUP(D4874,EBK_DEIN2,2,FALSE())</f>
        <v>6623</v>
      </c>
      <c r="D4873" s="1449" t="s">
        <v>935</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6623</v>
      </c>
      <c r="D4874" s="1461" t="s">
        <v>971</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7</v>
      </c>
      <c r="E4875" s="1034"/>
      <c r="F4875" s="1465"/>
      <c r="G4875" s="1466"/>
      <c r="H4875" s="1467"/>
      <c r="I4875" s="1465"/>
      <c r="J4875" s="1466"/>
      <c r="K4875" s="1467"/>
      <c r="L4875" s="1453"/>
      <c r="M4875" s="673" t="n">
        <f aca="false">(IF($E4991&lt;&gt;0,$M$2,IF($L4991&lt;&gt;0,$M$2,"")))</f>
        <v>1</v>
      </c>
    </row>
    <row r="4876" customFormat="false" ht="15.75" hidden="false" customHeight="true" outlineLevel="0" collapsed="false">
      <c r="A4876" s="815"/>
      <c r="B4876" s="908" t="n">
        <v>100</v>
      </c>
      <c r="C4876" s="909" t="s">
        <v>588</v>
      </c>
      <c r="D4876" s="909"/>
      <c r="E4876" s="910" t="n">
        <f aca="false">SUM(E4877:E4878)</f>
        <v>167451</v>
      </c>
      <c r="F4876" s="911" t="n">
        <f aca="false">SUM(F4877:F4878)</f>
        <v>0</v>
      </c>
      <c r="G4876" s="912" t="n">
        <f aca="false">SUM(G4877:G4878)</f>
        <v>167451</v>
      </c>
      <c r="H4876" s="564" t="n">
        <f aca="false">SUM(H4877:H4878)</f>
        <v>0</v>
      </c>
      <c r="I4876" s="911" t="n">
        <f aca="false">SUM(I4877:I4878)</f>
        <v>0</v>
      </c>
      <c r="J4876" s="912" t="n">
        <f aca="false">SUM(J4877:J4878)</f>
        <v>87195</v>
      </c>
      <c r="K4876" s="564" t="n">
        <f aca="false">SUM(K4877:K4878)</f>
        <v>0</v>
      </c>
      <c r="L4876" s="910" t="n">
        <f aca="false">SUM(L4877:L4878)</f>
        <v>87195</v>
      </c>
      <c r="M4876" s="1468" t="n">
        <f aca="false">(IF($E4876&lt;&gt;0,$M$2,IF($L4876&lt;&gt;0,$M$2,"")))</f>
        <v>1</v>
      </c>
      <c r="N4876" s="1068"/>
    </row>
    <row r="4877" customFormat="false" ht="15.75" hidden="false" customHeight="false" outlineLevel="0" collapsed="false">
      <c r="A4877" s="815"/>
      <c r="B4877" s="914"/>
      <c r="C4877" s="915" t="n">
        <v>101</v>
      </c>
      <c r="D4877" s="916" t="s">
        <v>589</v>
      </c>
      <c r="E4877" s="744" t="n">
        <f aca="false">F4877+G4877+H4877</f>
        <v>167451</v>
      </c>
      <c r="F4877" s="811"/>
      <c r="G4877" s="799" t="n">
        <v>167451</v>
      </c>
      <c r="H4877" s="1469"/>
      <c r="I4877" s="811"/>
      <c r="J4877" s="799" t="n">
        <v>87195</v>
      </c>
      <c r="K4877" s="1469"/>
      <c r="L4877" s="744" t="n">
        <f aca="false">I4877+J4877+K4877</f>
        <v>87195</v>
      </c>
      <c r="M4877" s="1468" t="n">
        <f aca="false">(IF($E4877&lt;&gt;0,$M$2,IF($L4877&lt;&gt;0,$M$2,"")))</f>
        <v>1</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false" customHeight="false" outlineLevel="0" collapsed="false">
      <c r="A4879" s="709"/>
      <c r="B4879" s="908" t="n">
        <v>200</v>
      </c>
      <c r="C4879" s="925" t="s">
        <v>591</v>
      </c>
      <c r="D4879" s="925"/>
      <c r="E4879" s="910" t="n">
        <f aca="false">SUM(E4880:E4884)</f>
        <v>102749</v>
      </c>
      <c r="F4879" s="911" t="n">
        <f aca="false">SUM(F4880:F4884)</f>
        <v>0</v>
      </c>
      <c r="G4879" s="912" t="n">
        <f aca="false">SUM(G4880:G4884)</f>
        <v>102749</v>
      </c>
      <c r="H4879" s="564" t="n">
        <f aca="false">SUM(H4880:H4884)</f>
        <v>0</v>
      </c>
      <c r="I4879" s="911" t="n">
        <f aca="false">SUM(I4880:I4884)</f>
        <v>0</v>
      </c>
      <c r="J4879" s="912" t="n">
        <f aca="false">SUM(J4880:J4884)</f>
        <v>178392</v>
      </c>
      <c r="K4879" s="564" t="n">
        <f aca="false">SUM(K4880:K4884)</f>
        <v>0</v>
      </c>
      <c r="L4879" s="910" t="n">
        <f aca="false">SUM(L4880:L4884)</f>
        <v>178392</v>
      </c>
      <c r="M4879" s="1468" t="n">
        <f aca="false">(IF($E4879&lt;&gt;0,$M$2,IF($L4879&lt;&gt;0,$M$2,"")))</f>
        <v>1</v>
      </c>
      <c r="N4879" s="1068"/>
    </row>
    <row r="4880" customFormat="false" ht="15.75" hidden="false" customHeight="false" outlineLevel="0" collapsed="false">
      <c r="A4880" s="709"/>
      <c r="B4880" s="926"/>
      <c r="C4880" s="915" t="n">
        <v>201</v>
      </c>
      <c r="D4880" s="916" t="s">
        <v>592</v>
      </c>
      <c r="E4880" s="744" t="n">
        <f aca="false">F4880+G4880+H4880</f>
        <v>25000</v>
      </c>
      <c r="F4880" s="811"/>
      <c r="G4880" s="799" t="n">
        <v>25000</v>
      </c>
      <c r="H4880" s="1469"/>
      <c r="I4880" s="811"/>
      <c r="J4880" s="799" t="n">
        <v>15303</v>
      </c>
      <c r="K4880" s="1469"/>
      <c r="L4880" s="744" t="n">
        <f aca="false">I4880+J4880+K4880</f>
        <v>15303</v>
      </c>
      <c r="M4880" s="1468" t="n">
        <f aca="false">(IF($E4880&lt;&gt;0,$M$2,IF($L4880&lt;&gt;0,$M$2,"")))</f>
        <v>1</v>
      </c>
      <c r="N4880" s="1068"/>
    </row>
    <row r="4881" customFormat="false" ht="15.75" hidden="false" customHeight="false" outlineLevel="0" collapsed="false">
      <c r="A4881" s="709"/>
      <c r="B4881" s="927"/>
      <c r="C4881" s="928" t="n">
        <v>202</v>
      </c>
      <c r="D4881" s="929" t="s">
        <v>593</v>
      </c>
      <c r="E4881" s="751" t="n">
        <f aca="false">F4881+G4881+H4881</f>
        <v>66176</v>
      </c>
      <c r="F4881" s="800"/>
      <c r="G4881" s="755" t="n">
        <v>66176</v>
      </c>
      <c r="H4881" s="1471"/>
      <c r="I4881" s="800"/>
      <c r="J4881" s="755" t="n">
        <v>151703</v>
      </c>
      <c r="K4881" s="1471"/>
      <c r="L4881" s="751" t="n">
        <f aca="false">I4881+J4881+K4881</f>
        <v>151703</v>
      </c>
      <c r="M4881" s="1468" t="n">
        <f aca="false">(IF($E4881&lt;&gt;0,$M$2,IF($L4881&lt;&gt;0,$M$2,"")))</f>
        <v>1</v>
      </c>
      <c r="N4881" s="1068"/>
    </row>
    <row r="4882" customFormat="false" ht="31.5" hidden="false" customHeight="false" outlineLevel="0" collapsed="false">
      <c r="A4882" s="709"/>
      <c r="B4882" s="927"/>
      <c r="C4882" s="928" t="n">
        <v>205</v>
      </c>
      <c r="D4882" s="929" t="s">
        <v>594</v>
      </c>
      <c r="E4882" s="751" t="n">
        <f aca="false">F4882+G4882+H4882</f>
        <v>5000</v>
      </c>
      <c r="F4882" s="800"/>
      <c r="G4882" s="755" t="n">
        <v>5000</v>
      </c>
      <c r="H4882" s="1471"/>
      <c r="I4882" s="800"/>
      <c r="J4882" s="755" t="n">
        <v>2029</v>
      </c>
      <c r="K4882" s="1471"/>
      <c r="L4882" s="751" t="n">
        <f aca="false">I4882+J4882+K4882</f>
        <v>2029</v>
      </c>
      <c r="M4882" s="1468" t="n">
        <f aca="false">(IF($E4882&lt;&gt;0,$M$2,IF($L4882&lt;&gt;0,$M$2,"")))</f>
        <v>1</v>
      </c>
      <c r="N4882" s="1068"/>
    </row>
    <row r="4883" customFormat="false" ht="15.75" hidden="false" customHeight="false" outlineLevel="0" collapsed="false">
      <c r="A4883" s="709"/>
      <c r="B4883" s="927"/>
      <c r="C4883" s="928" t="n">
        <v>208</v>
      </c>
      <c r="D4883" s="933" t="s">
        <v>595</v>
      </c>
      <c r="E4883" s="751" t="n">
        <f aca="false">F4883+G4883+H4883</f>
        <v>6573</v>
      </c>
      <c r="F4883" s="800"/>
      <c r="G4883" s="755" t="n">
        <v>6573</v>
      </c>
      <c r="H4883" s="1471"/>
      <c r="I4883" s="800"/>
      <c r="J4883" s="755" t="n">
        <v>9357</v>
      </c>
      <c r="K4883" s="1471"/>
      <c r="L4883" s="751" t="n">
        <f aca="false">I4883+J4883+K4883</f>
        <v>9357</v>
      </c>
      <c r="M4883" s="1468" t="n">
        <f aca="false">(IF($E4883&lt;&gt;0,$M$2,IF($L4883&lt;&gt;0,$M$2,"")))</f>
        <v>1</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false" customHeight="false" outlineLevel="0" collapsed="false">
      <c r="A4885" s="709"/>
      <c r="B4885" s="908" t="n">
        <v>500</v>
      </c>
      <c r="C4885" s="925" t="s">
        <v>597</v>
      </c>
      <c r="D4885" s="925"/>
      <c r="E4885" s="910" t="n">
        <f aca="false">SUM(E4886:E4892)</f>
        <v>28800</v>
      </c>
      <c r="F4885" s="911" t="n">
        <f aca="false">SUM(F4886:F4892)</f>
        <v>0</v>
      </c>
      <c r="G4885" s="912" t="n">
        <f aca="false">SUM(G4886:G4892)</f>
        <v>28800</v>
      </c>
      <c r="H4885" s="564" t="n">
        <f aca="false">SUM(H4886:H4892)</f>
        <v>0</v>
      </c>
      <c r="I4885" s="911" t="n">
        <f aca="false">SUM(I4886:I4892)</f>
        <v>0</v>
      </c>
      <c r="J4885" s="912" t="n">
        <f aca="false">SUM(J4886:J4892)</f>
        <v>20088</v>
      </c>
      <c r="K4885" s="564" t="n">
        <f aca="false">SUM(K4886:K4892)</f>
        <v>0</v>
      </c>
      <c r="L4885" s="910" t="n">
        <f aca="false">SUM(L4886:L4892)</f>
        <v>20088</v>
      </c>
      <c r="M4885" s="1468"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15700</v>
      </c>
      <c r="F4886" s="811"/>
      <c r="G4886" s="799" t="n">
        <v>15700</v>
      </c>
      <c r="H4886" s="1469"/>
      <c r="I4886" s="811"/>
      <c r="J4886" s="799" t="n">
        <v>12472</v>
      </c>
      <c r="K4886" s="1469"/>
      <c r="L4886" s="744" t="n">
        <f aca="false">I4886+J4886+K4886</f>
        <v>12472</v>
      </c>
      <c r="M4886" s="1468" t="n">
        <f aca="false">(IF($E4886&lt;&gt;0,$M$2,IF($L4886&lt;&gt;0,$M$2,"")))</f>
        <v>1</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false" customHeight="false" outlineLevel="0" collapsed="false">
      <c r="A4889" s="709"/>
      <c r="B4889" s="939"/>
      <c r="C4889" s="937" t="n">
        <v>560</v>
      </c>
      <c r="D4889" s="940" t="s">
        <v>600</v>
      </c>
      <c r="E4889" s="751" t="n">
        <f aca="false">F4889+G4889+H4889</f>
        <v>8400</v>
      </c>
      <c r="F4889" s="800"/>
      <c r="G4889" s="755" t="n">
        <v>8400</v>
      </c>
      <c r="H4889" s="1471"/>
      <c r="I4889" s="800"/>
      <c r="J4889" s="755" t="n">
        <v>5021</v>
      </c>
      <c r="K4889" s="1471"/>
      <c r="L4889" s="751" t="n">
        <f aca="false">I4889+J4889+K4889</f>
        <v>5021</v>
      </c>
      <c r="M4889" s="1468" t="n">
        <f aca="false">(IF($E4889&lt;&gt;0,$M$2,IF($L4889&lt;&gt;0,$M$2,"")))</f>
        <v>1</v>
      </c>
      <c r="N4889" s="1068"/>
    </row>
    <row r="4890" customFormat="false" ht="15.75" hidden="false" customHeight="false" outlineLevel="0" collapsed="false">
      <c r="A4890" s="709"/>
      <c r="B4890" s="939"/>
      <c r="C4890" s="937" t="n">
        <v>580</v>
      </c>
      <c r="D4890" s="938" t="s">
        <v>601</v>
      </c>
      <c r="E4890" s="751" t="n">
        <f aca="false">F4890+G4890+H4890</f>
        <v>4700</v>
      </c>
      <c r="F4890" s="800"/>
      <c r="G4890" s="755" t="n">
        <v>4700</v>
      </c>
      <c r="H4890" s="1471"/>
      <c r="I4890" s="800"/>
      <c r="J4890" s="755" t="n">
        <v>2595</v>
      </c>
      <c r="K4890" s="1471"/>
      <c r="L4890" s="751" t="n">
        <f aca="false">I4890+J4890+K4890</f>
        <v>2595</v>
      </c>
      <c r="M4890" s="1468" t="n">
        <f aca="false">(IF($E4890&lt;&gt;0,$M$2,IF($L4890&lt;&gt;0,$M$2,"")))</f>
        <v>1</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201600</v>
      </c>
      <c r="F4894" s="911" t="n">
        <f aca="false">SUM(F4895:F4911)</f>
        <v>0</v>
      </c>
      <c r="G4894" s="912" t="n">
        <f aca="false">SUM(G4895:G4911)</f>
        <v>201600</v>
      </c>
      <c r="H4894" s="564" t="n">
        <f aca="false">SUM(H4895:H4911)</f>
        <v>0</v>
      </c>
      <c r="I4894" s="911" t="n">
        <f aca="false">SUM(I4895:I4911)</f>
        <v>0</v>
      </c>
      <c r="J4894" s="912" t="n">
        <f aca="false">SUM(J4895:J4911)</f>
        <v>161183</v>
      </c>
      <c r="K4894" s="564" t="n">
        <f aca="false">SUM(K4895:K4911)</f>
        <v>0</v>
      </c>
      <c r="L4894" s="944" t="n">
        <f aca="false">SUM(L4895:L4911)</f>
        <v>161183</v>
      </c>
      <c r="M4894" s="1468"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47391</v>
      </c>
      <c r="F4899" s="800"/>
      <c r="G4899" s="755" t="n">
        <v>47391</v>
      </c>
      <c r="H4899" s="1471"/>
      <c r="I4899" s="800"/>
      <c r="J4899" s="755" t="n">
        <v>11289</v>
      </c>
      <c r="K4899" s="1471"/>
      <c r="L4899" s="751" t="n">
        <f aca="false">I4899+J4899+K4899</f>
        <v>11289</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50000</v>
      </c>
      <c r="F4900" s="1300"/>
      <c r="G4900" s="1293" t="n">
        <v>50000</v>
      </c>
      <c r="H4900" s="1475"/>
      <c r="I4900" s="1300"/>
      <c r="J4900" s="1293" t="n">
        <v>36105</v>
      </c>
      <c r="K4900" s="1475"/>
      <c r="L4900" s="760" t="n">
        <f aca="false">I4900+J4900+K4900</f>
        <v>36105</v>
      </c>
      <c r="M4900" s="1468" t="n">
        <f aca="false">(IF($E4900&lt;&gt;0,$M$2,IF($L4900&lt;&gt;0,$M$2,"")))</f>
        <v>1</v>
      </c>
      <c r="N4900" s="1068"/>
    </row>
    <row r="4901" customFormat="false" ht="15.75" hidden="false" customHeight="false" outlineLevel="0" collapsed="false">
      <c r="A4901" s="815" t="n">
        <v>60</v>
      </c>
      <c r="B4901" s="914"/>
      <c r="C4901" s="951" t="n">
        <v>1020</v>
      </c>
      <c r="D4901" s="952" t="s">
        <v>612</v>
      </c>
      <c r="E4901" s="953" t="n">
        <f aca="false">F4901+G4901+H4901</f>
        <v>91600</v>
      </c>
      <c r="F4901" s="1332"/>
      <c r="G4901" s="1309" t="n">
        <v>91600</v>
      </c>
      <c r="H4901" s="1476"/>
      <c r="I4901" s="1332"/>
      <c r="J4901" s="1309" t="n">
        <v>102324</v>
      </c>
      <c r="K4901" s="1476"/>
      <c r="L4901" s="953" t="n">
        <f aca="false">I4901+J4901+K4901</f>
        <v>102324</v>
      </c>
      <c r="M4901" s="1468" t="n">
        <f aca="false">(IF($E4901&lt;&gt;0,$M$2,IF($L4901&lt;&gt;0,$M$2,"")))</f>
        <v>1</v>
      </c>
      <c r="N4901" s="1068"/>
    </row>
    <row r="4902" customFormat="false" ht="15.75" hidden="false" customHeight="false" outlineLevel="0" collapsed="false">
      <c r="A4902" s="814" t="n">
        <v>65</v>
      </c>
      <c r="B4902" s="927"/>
      <c r="C4902" s="957" t="n">
        <v>1030</v>
      </c>
      <c r="D4902" s="958" t="s">
        <v>613</v>
      </c>
      <c r="E4902" s="959" t="n">
        <f aca="false">F4902+G4902+H4902</f>
        <v>2609</v>
      </c>
      <c r="F4902" s="1155"/>
      <c r="G4902" s="1156" t="n">
        <v>2609</v>
      </c>
      <c r="H4902" s="1477"/>
      <c r="I4902" s="1155"/>
      <c r="J4902" s="1156" t="n">
        <v>4411</v>
      </c>
      <c r="K4902" s="1477"/>
      <c r="L4902" s="959" t="n">
        <f aca="false">I4902+J4902+K4902</f>
        <v>4411</v>
      </c>
      <c r="M4902" s="1468" t="n">
        <f aca="false">(IF($E4902&lt;&gt;0,$M$2,IF($L4902&lt;&gt;0,$M$2,"")))</f>
        <v>1</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false" customHeight="false" outlineLevel="0" collapsed="false">
      <c r="A4906" s="815" t="n">
        <v>80</v>
      </c>
      <c r="B4906" s="927"/>
      <c r="C4906" s="951" t="n">
        <v>1062</v>
      </c>
      <c r="D4906" s="952" t="s">
        <v>617</v>
      </c>
      <c r="E4906" s="953" t="n">
        <f aca="false">F4906+G4906+H4906</f>
        <v>10000</v>
      </c>
      <c r="F4906" s="1332"/>
      <c r="G4906" s="1309" t="n">
        <v>10000</v>
      </c>
      <c r="H4906" s="1476"/>
      <c r="I4906" s="1332"/>
      <c r="J4906" s="1309" t="n">
        <v>7054</v>
      </c>
      <c r="K4906" s="1476"/>
      <c r="L4906" s="953" t="n">
        <f aca="false">I4906+J4906+K4906</f>
        <v>7054</v>
      </c>
      <c r="M4906" s="1468" t="n">
        <f aca="false">(IF($E4906&lt;&gt;0,$M$2,IF($L4906&lt;&gt;0,$M$2,"")))</f>
        <v>1</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false" customHeight="false" outlineLevel="0" collapsed="false">
      <c r="A4912" s="815" t="n">
        <v>130</v>
      </c>
      <c r="B4912" s="908" t="n">
        <v>1900</v>
      </c>
      <c r="C4912" s="973" t="s">
        <v>623</v>
      </c>
      <c r="D4912" s="973"/>
      <c r="E4912" s="944" t="n">
        <f aca="false">SUM(E4913:E4915)</f>
        <v>4000</v>
      </c>
      <c r="F4912" s="911" t="n">
        <f aca="false">SUM(F4913:F4915)</f>
        <v>0</v>
      </c>
      <c r="G4912" s="912" t="n">
        <f aca="false">SUM(G4913:G4915)</f>
        <v>4000</v>
      </c>
      <c r="H4912" s="564" t="n">
        <f aca="false">SUM(H4913:H4915)</f>
        <v>0</v>
      </c>
      <c r="I4912" s="911" t="n">
        <f aca="false">SUM(I4913:I4915)</f>
        <v>0</v>
      </c>
      <c r="J4912" s="912" t="n">
        <f aca="false">SUM(J4913:J4915)</f>
        <v>2049</v>
      </c>
      <c r="K4912" s="564" t="n">
        <f aca="false">SUM(K4913:K4915)</f>
        <v>0</v>
      </c>
      <c r="L4912" s="944" t="n">
        <f aca="false">SUM(L4913:L4915)</f>
        <v>2049</v>
      </c>
      <c r="M4912" s="1468" t="n">
        <f aca="false">(IF($E4912&lt;&gt;0,$M$2,IF($L4912&lt;&gt;0,$M$2,"")))</f>
        <v>1</v>
      </c>
      <c r="N4912" s="1068"/>
    </row>
    <row r="4913" customFormat="false" ht="15.75" hidden="false" customHeight="false" outlineLevel="0" collapsed="false">
      <c r="A4913" s="815" t="n">
        <v>135</v>
      </c>
      <c r="B4913" s="927"/>
      <c r="C4913" s="915" t="n">
        <v>1901</v>
      </c>
      <c r="D4913" s="974" t="s">
        <v>624</v>
      </c>
      <c r="E4913" s="744" t="n">
        <f aca="false">F4913+G4913+H4913</f>
        <v>2000</v>
      </c>
      <c r="F4913" s="811"/>
      <c r="G4913" s="799" t="n">
        <v>2000</v>
      </c>
      <c r="H4913" s="1469"/>
      <c r="I4913" s="811"/>
      <c r="J4913" s="799" t="n">
        <v>213</v>
      </c>
      <c r="K4913" s="1469"/>
      <c r="L4913" s="744" t="n">
        <f aca="false">I4913+J4913+K4913</f>
        <v>213</v>
      </c>
      <c r="M4913" s="1468" t="n">
        <f aca="false">(IF($E4913&lt;&gt;0,$M$2,IF($L4913&lt;&gt;0,$M$2,"")))</f>
        <v>1</v>
      </c>
      <c r="N4913" s="1068"/>
    </row>
    <row r="4914" customFormat="false" ht="15.75" hidden="false" customHeight="false" outlineLevel="0" collapsed="false">
      <c r="A4914" s="815" t="n">
        <v>140</v>
      </c>
      <c r="B4914" s="975"/>
      <c r="C4914" s="928" t="n">
        <v>1981</v>
      </c>
      <c r="D4914" s="976" t="s">
        <v>625</v>
      </c>
      <c r="E4914" s="751" t="n">
        <f aca="false">F4914+G4914+H4914</f>
        <v>2000</v>
      </c>
      <c r="F4914" s="800"/>
      <c r="G4914" s="755" t="n">
        <v>2000</v>
      </c>
      <c r="H4914" s="1471"/>
      <c r="I4914" s="800"/>
      <c r="J4914" s="755" t="n">
        <v>1836</v>
      </c>
      <c r="K4914" s="1471"/>
      <c r="L4914" s="751" t="n">
        <f aca="false">I4914+J4914+K4914</f>
        <v>1836</v>
      </c>
      <c r="M4914" s="1468" t="n">
        <f aca="false">(IF($E4914&lt;&gt;0,$M$2,IF($L4914&lt;&gt;0,$M$2,"")))</f>
        <v>1</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8</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9</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4</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31.5" hidden="true" customHeight="false" outlineLevel="0" collapsed="false">
      <c r="A4942" s="814" t="n">
        <v>270</v>
      </c>
      <c r="B4942" s="926"/>
      <c r="C4942" s="920" t="n">
        <v>3306</v>
      </c>
      <c r="D4942" s="998"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15.75" hidden="true" customHeight="false" outlineLevel="0" collapsed="false">
      <c r="A4943" s="814" t="n">
        <v>290</v>
      </c>
      <c r="B4943" s="926"/>
      <c r="C4943" s="920" t="n">
        <v>3307</v>
      </c>
      <c r="D4943" s="998"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9"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9"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504600</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50460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448907</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448907</v>
      </c>
      <c r="M4991" s="1468" t="n">
        <f aca="false">(IF($E4991&lt;&gt;0,$M$2,IF($L4991&lt;&gt;0,$M$2,"")))</f>
        <v>1</v>
      </c>
      <c r="N4991" s="1493" t="str">
        <f aca="false">LEFT(C4873,1)</f>
        <v>6</v>
      </c>
    </row>
    <row r="4992" customFormat="false" ht="16.5" hidden="false" customHeight="false" outlineLevel="0" collapsed="false">
      <c r="A4992" s="815" t="n">
        <v>760</v>
      </c>
      <c r="B4992" s="1494" t="s">
        <v>940</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4197</v>
      </c>
      <c r="F4999" s="867" t="n">
        <f aca="false">$F$9</f>
        <v>44377</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t="s">
        <v>934</v>
      </c>
      <c r="C5010" s="1455" t="n">
        <f aca="false">VLOOKUP(D5011,EBK_DEIN2,2,FALSE())</f>
        <v>7713</v>
      </c>
      <c r="D5010" s="1449" t="s">
        <v>935</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13</v>
      </c>
      <c r="D5011" s="1461" t="s">
        <v>972</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7</v>
      </c>
      <c r="E5012" s="1034"/>
      <c r="F5012" s="1465"/>
      <c r="G5012" s="1466"/>
      <c r="H5012" s="1467"/>
      <c r="I5012" s="1465"/>
      <c r="J5012" s="1466"/>
      <c r="K5012" s="1467"/>
      <c r="L5012" s="1453"/>
      <c r="M5012" s="673" t="n">
        <f aca="false">(IF($E5128&lt;&gt;0,$M$2,IF($L5128&lt;&gt;0,$M$2,"")))</f>
        <v>1</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8"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c r="G5014" s="799"/>
      <c r="H5014" s="1469"/>
      <c r="I5014" s="811"/>
      <c r="J5014" s="799"/>
      <c r="K5014" s="1469"/>
      <c r="L5014" s="744" t="n">
        <f aca="false">I5014+J5014+K5014</f>
        <v>0</v>
      </c>
      <c r="M5014" s="1468"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8"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9"/>
      <c r="I5017" s="811"/>
      <c r="J5017" s="799"/>
      <c r="K5017" s="1469"/>
      <c r="L5017" s="744" t="n">
        <f aca="false">I5017+J5017+K5017</f>
        <v>0</v>
      </c>
      <c r="M5017" s="1468"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71"/>
      <c r="I5019" s="800"/>
      <c r="J5019" s="755"/>
      <c r="K5019" s="1471"/>
      <c r="L5019" s="751" t="n">
        <f aca="false">I5019+J5019+K5019</f>
        <v>0</v>
      </c>
      <c r="M5019" s="1468"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71"/>
      <c r="I5020" s="800"/>
      <c r="J5020" s="755"/>
      <c r="K5020" s="1471"/>
      <c r="L5020" s="751" t="n">
        <f aca="false">I5020+J5020+K5020</f>
        <v>0</v>
      </c>
      <c r="M5020" s="1468"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8"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c r="G5023" s="799"/>
      <c r="H5023" s="1469"/>
      <c r="I5023" s="811"/>
      <c r="J5023" s="799"/>
      <c r="K5023" s="1469"/>
      <c r="L5023" s="744" t="n">
        <f aca="false">I5023+J5023+K5023</f>
        <v>0</v>
      </c>
      <c r="M5023" s="1468"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c r="G5026" s="755"/>
      <c r="H5026" s="1471"/>
      <c r="I5026" s="800"/>
      <c r="J5026" s="755"/>
      <c r="K5026" s="1471"/>
      <c r="L5026" s="751" t="n">
        <f aca="false">I5026+J5026+K5026</f>
        <v>0</v>
      </c>
      <c r="M5026" s="1468"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c r="G5027" s="755"/>
      <c r="H5027" s="1471"/>
      <c r="I5027" s="800"/>
      <c r="J5027" s="755"/>
      <c r="K5027" s="1471"/>
      <c r="L5027" s="751" t="n">
        <f aca="false">I5027+J5027+K5027</f>
        <v>0</v>
      </c>
      <c r="M5027" s="1468"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6122</v>
      </c>
      <c r="F5031" s="911" t="n">
        <f aca="false">SUM(F5032:F5048)</f>
        <v>6122</v>
      </c>
      <c r="G5031" s="912" t="n">
        <f aca="false">SUM(G5032:G5048)</f>
        <v>0</v>
      </c>
      <c r="H5031" s="564" t="n">
        <f aca="false">SUM(H5032:H5048)</f>
        <v>0</v>
      </c>
      <c r="I5031" s="911" t="n">
        <f aca="false">SUM(I5032:I5048)</f>
        <v>1341</v>
      </c>
      <c r="J5031" s="912" t="n">
        <f aca="false">SUM(J5032:J5048)</f>
        <v>0</v>
      </c>
      <c r="K5031" s="564" t="n">
        <f aca="false">SUM(K5032:K5048)</f>
        <v>0</v>
      </c>
      <c r="L5031" s="944" t="n">
        <f aca="false">SUM(L5032:L5048)</f>
        <v>1341</v>
      </c>
      <c r="M5031" s="1468" t="n">
        <f aca="false">(IF($E5031&lt;&gt;0,$M$2,IF($L5031&lt;&gt;0,$M$2,"")))</f>
        <v>1</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9"/>
      <c r="I5032" s="811"/>
      <c r="J5032" s="799"/>
      <c r="K5032" s="1469"/>
      <c r="L5032" s="744" t="n">
        <f aca="false">I5032+J5032+K5032</f>
        <v>0</v>
      </c>
      <c r="M5032" s="1468"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false" customHeight="false" outlineLevel="0" collapsed="false">
      <c r="A5036" s="815" t="n">
        <v>50</v>
      </c>
      <c r="B5036" s="927"/>
      <c r="C5036" s="928" t="n">
        <v>1015</v>
      </c>
      <c r="D5036" s="929" t="s">
        <v>610</v>
      </c>
      <c r="E5036" s="751" t="n">
        <f aca="false">F5036+G5036+H5036</f>
        <v>5222</v>
      </c>
      <c r="F5036" s="800" t="n">
        <v>5222</v>
      </c>
      <c r="G5036" s="755"/>
      <c r="H5036" s="1471"/>
      <c r="I5036" s="800" t="n">
        <v>1341</v>
      </c>
      <c r="J5036" s="755"/>
      <c r="K5036" s="1471"/>
      <c r="L5036" s="751" t="n">
        <f aca="false">I5036+J5036+K5036</f>
        <v>1341</v>
      </c>
      <c r="M5036" s="1468" t="n">
        <f aca="false">(IF($E5036&lt;&gt;0,$M$2,IF($L5036&lt;&gt;0,$M$2,"")))</f>
        <v>1</v>
      </c>
      <c r="N5036" s="1068"/>
    </row>
    <row r="5037" customFormat="false" ht="15.75" hidden="false" customHeight="false" outlineLevel="0" collapsed="false">
      <c r="A5037" s="815" t="n">
        <v>55</v>
      </c>
      <c r="B5037" s="927"/>
      <c r="C5037" s="946" t="n">
        <v>1016</v>
      </c>
      <c r="D5037" s="947" t="s">
        <v>611</v>
      </c>
      <c r="E5037" s="760" t="n">
        <f aca="false">F5037+G5037+H5037</f>
        <v>900</v>
      </c>
      <c r="F5037" s="1300" t="n">
        <v>900</v>
      </c>
      <c r="G5037" s="1293"/>
      <c r="H5037" s="1475"/>
      <c r="I5037" s="1300"/>
      <c r="J5037" s="1293"/>
      <c r="K5037" s="1475"/>
      <c r="L5037" s="760" t="n">
        <f aca="false">I5037+J5037+K5037</f>
        <v>0</v>
      </c>
      <c r="M5037" s="1468" t="n">
        <f aca="false">(IF($E5037&lt;&gt;0,$M$2,IF($L5037&lt;&gt;0,$M$2,"")))</f>
        <v>1</v>
      </c>
      <c r="N5037" s="1068"/>
    </row>
    <row r="5038" customFormat="false" ht="15.75" hidden="true" customHeight="false" outlineLevel="0" collapsed="false">
      <c r="A5038" s="815" t="n">
        <v>60</v>
      </c>
      <c r="B5038" s="914"/>
      <c r="C5038" s="951" t="n">
        <v>1020</v>
      </c>
      <c r="D5038" s="952" t="s">
        <v>612</v>
      </c>
      <c r="E5038" s="953" t="n">
        <f aca="false">F5038+G5038+H5038</f>
        <v>0</v>
      </c>
      <c r="F5038" s="1332"/>
      <c r="G5038" s="1309"/>
      <c r="H5038" s="1476"/>
      <c r="I5038" s="1332"/>
      <c r="J5038" s="1309"/>
      <c r="K5038" s="1476"/>
      <c r="L5038" s="953" t="n">
        <f aca="false">I5038+J5038+K5038</f>
        <v>0</v>
      </c>
      <c r="M5038" s="1468"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2"/>
      <c r="G5040" s="1309"/>
      <c r="H5040" s="1476"/>
      <c r="I5040" s="1332"/>
      <c r="J5040" s="1309"/>
      <c r="K5040" s="1476"/>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70"/>
      <c r="I5048" s="807"/>
      <c r="J5048" s="808"/>
      <c r="K5048" s="1470"/>
      <c r="L5048" s="772" t="n">
        <f aca="false">I5048+J5048+K5048</f>
        <v>0</v>
      </c>
      <c r="M5048" s="1468"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8"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71"/>
      <c r="I5051" s="800"/>
      <c r="J5051" s="755"/>
      <c r="K5051" s="1471"/>
      <c r="L5051" s="751" t="n">
        <f aca="false">I5051+J5051+K5051</f>
        <v>0</v>
      </c>
      <c r="M5051" s="1468"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8</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9</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4</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31.5" hidden="true" customHeight="false" outlineLevel="0" collapsed="false">
      <c r="A5079" s="814" t="n">
        <v>270</v>
      </c>
      <c r="B5079" s="926"/>
      <c r="C5079" s="920" t="n">
        <v>3306</v>
      </c>
      <c r="D5079" s="998"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15.75" hidden="true" customHeight="false" outlineLevel="0" collapsed="false">
      <c r="A5080" s="814" t="n">
        <v>290</v>
      </c>
      <c r="B5080" s="926"/>
      <c r="C5080" s="920" t="n">
        <v>3307</v>
      </c>
      <c r="D5080" s="998"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8"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71"/>
      <c r="I5087" s="800"/>
      <c r="J5087" s="755"/>
      <c r="K5087" s="1471"/>
      <c r="L5087" s="751" t="n">
        <f aca="false">I5087+J5087+K5087</f>
        <v>0</v>
      </c>
      <c r="M5087" s="1468"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2"/>
      <c r="G5096" s="1473"/>
      <c r="H5096" s="1474"/>
      <c r="I5096" s="1472"/>
      <c r="J5096" s="1473"/>
      <c r="K5096" s="1474"/>
      <c r="L5096" s="944" t="n">
        <f aca="false">I5096+J5096+K5096</f>
        <v>0</v>
      </c>
      <c r="M5096" s="1468" t="str">
        <f aca="false">(IF($E5096&lt;&gt;0,$M$2,IF($L5096&lt;&gt;0,$M$2,"")))</f>
        <v/>
      </c>
      <c r="N5096" s="1068"/>
    </row>
    <row r="5097" customFormat="false" ht="15.75" hidden="true" customHeight="true" outlineLevel="0" collapsed="false">
      <c r="A5097" s="999"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9"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2"/>
      <c r="G5101" s="1473"/>
      <c r="H5101" s="1474"/>
      <c r="I5101" s="1472"/>
      <c r="J5101" s="1473"/>
      <c r="K5101" s="1474"/>
      <c r="L5101" s="944" t="n">
        <f aca="false">I5101+J5101+K5101</f>
        <v>0</v>
      </c>
      <c r="M5101" s="1468"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8"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70"/>
      <c r="I5112" s="807"/>
      <c r="J5112" s="808"/>
      <c r="K5112" s="1470"/>
      <c r="L5112" s="772" t="n">
        <f aca="false">I5112+J5112+K5112</f>
        <v>0</v>
      </c>
      <c r="M5112" s="1468"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6122</v>
      </c>
      <c r="F5128" s="1041" t="n">
        <f aca="false">SUM(F5013,F5016,F5022,F5030,F5031,F5049,F5053,F5059,F5062,F5063,F5064,F5065,F5066,F5075,F5081,F5082,F5083,F5084,F5091,F5095,F5096,F5097,F5098,F5101,F5102,F5110,F5113,F5114,F5119)+F5124</f>
        <v>6122</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1341</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1341</v>
      </c>
      <c r="M5128" s="1468" t="n">
        <f aca="false">(IF($E5128&lt;&gt;0,$M$2,IF($L5128&lt;&gt;0,$M$2,"")))</f>
        <v>1</v>
      </c>
      <c r="N5128" s="1493" t="str">
        <f aca="false">LEFT(C5010,1)</f>
        <v>7</v>
      </c>
    </row>
    <row r="5129" customFormat="false" ht="16.5" hidden="false" customHeight="false" outlineLevel="0" collapsed="false">
      <c r="A5129" s="815" t="n">
        <v>760</v>
      </c>
      <c r="B5129" s="1494" t="s">
        <v>940</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4197</v>
      </c>
      <c r="F5136" s="867" t="n">
        <f aca="false">$F$9</f>
        <v>44377</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t="s">
        <v>934</v>
      </c>
      <c r="C5147" s="1455" t="n">
        <f aca="false">VLOOKUP(D5148,EBK_DEIN2,2,FALSE())</f>
        <v>7714</v>
      </c>
      <c r="D5147" s="1449" t="s">
        <v>935</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14</v>
      </c>
      <c r="D5148" s="1461" t="s">
        <v>973</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7</v>
      </c>
      <c r="E5149" s="1034"/>
      <c r="F5149" s="1465"/>
      <c r="G5149" s="1466"/>
      <c r="H5149" s="1467"/>
      <c r="I5149" s="1465"/>
      <c r="J5149" s="1466"/>
      <c r="K5149" s="1467"/>
      <c r="L5149" s="1453"/>
      <c r="M5149" s="673" t="n">
        <f aca="false">(IF($E5265&lt;&gt;0,$M$2,IF($L5265&lt;&gt;0,$M$2,"")))</f>
        <v>1</v>
      </c>
    </row>
    <row r="5150" customFormat="false" ht="15.75" hidden="false" customHeight="true" outlineLevel="0" collapsed="false">
      <c r="A5150" s="815"/>
      <c r="B5150" s="908" t="n">
        <v>100</v>
      </c>
      <c r="C5150" s="909" t="s">
        <v>588</v>
      </c>
      <c r="D5150" s="909"/>
      <c r="E5150" s="910" t="n">
        <f aca="false">SUM(E5151:E5152)</f>
        <v>29412</v>
      </c>
      <c r="F5150" s="911" t="n">
        <f aca="false">SUM(F5151:F5152)</f>
        <v>0</v>
      </c>
      <c r="G5150" s="912" t="n">
        <f aca="false">SUM(G5151:G5152)</f>
        <v>29412</v>
      </c>
      <c r="H5150" s="564" t="n">
        <f aca="false">SUM(H5151:H5152)</f>
        <v>0</v>
      </c>
      <c r="I5150" s="911" t="n">
        <f aca="false">SUM(I5151:I5152)</f>
        <v>0</v>
      </c>
      <c r="J5150" s="912" t="n">
        <f aca="false">SUM(J5151:J5152)</f>
        <v>11187</v>
      </c>
      <c r="K5150" s="564" t="n">
        <f aca="false">SUM(K5151:K5152)</f>
        <v>0</v>
      </c>
      <c r="L5150" s="910" t="n">
        <f aca="false">SUM(L5151:L5152)</f>
        <v>11187</v>
      </c>
      <c r="M5150" s="1468" t="n">
        <f aca="false">(IF($E5150&lt;&gt;0,$M$2,IF($L5150&lt;&gt;0,$M$2,"")))</f>
        <v>1</v>
      </c>
      <c r="N5150" s="1068"/>
    </row>
    <row r="5151" customFormat="false" ht="15.75" hidden="false" customHeight="false" outlineLevel="0" collapsed="false">
      <c r="A5151" s="815"/>
      <c r="B5151" s="914"/>
      <c r="C5151" s="915" t="n">
        <v>101</v>
      </c>
      <c r="D5151" s="916" t="s">
        <v>589</v>
      </c>
      <c r="E5151" s="744" t="n">
        <f aca="false">F5151+G5151+H5151</f>
        <v>29412</v>
      </c>
      <c r="F5151" s="811"/>
      <c r="G5151" s="799" t="n">
        <v>29412</v>
      </c>
      <c r="H5151" s="1469"/>
      <c r="I5151" s="811"/>
      <c r="J5151" s="799" t="n">
        <v>11187</v>
      </c>
      <c r="K5151" s="1469"/>
      <c r="L5151" s="744" t="n">
        <f aca="false">I5151+J5151+K5151</f>
        <v>11187</v>
      </c>
      <c r="M5151" s="1468" t="n">
        <f aca="false">(IF($E5151&lt;&gt;0,$M$2,IF($L5151&lt;&gt;0,$M$2,"")))</f>
        <v>1</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false" customHeight="false" outlineLevel="0" collapsed="false">
      <c r="A5153" s="709"/>
      <c r="B5153" s="908" t="n">
        <v>200</v>
      </c>
      <c r="C5153" s="925" t="s">
        <v>591</v>
      </c>
      <c r="D5153" s="925"/>
      <c r="E5153" s="910" t="n">
        <f aca="false">SUM(E5154:E5158)</f>
        <v>7488</v>
      </c>
      <c r="F5153" s="911" t="n">
        <f aca="false">SUM(F5154:F5158)</f>
        <v>0</v>
      </c>
      <c r="G5153" s="912" t="n">
        <f aca="false">SUM(G5154:G5158)</f>
        <v>7488</v>
      </c>
      <c r="H5153" s="564" t="n">
        <f aca="false">SUM(H5154:H5158)</f>
        <v>0</v>
      </c>
      <c r="I5153" s="911" t="n">
        <f aca="false">SUM(I5154:I5158)</f>
        <v>0</v>
      </c>
      <c r="J5153" s="912" t="n">
        <f aca="false">SUM(J5154:J5158)</f>
        <v>3650</v>
      </c>
      <c r="K5153" s="564" t="n">
        <f aca="false">SUM(K5154:K5158)</f>
        <v>0</v>
      </c>
      <c r="L5153" s="910" t="n">
        <f aca="false">SUM(L5154:L5158)</f>
        <v>3650</v>
      </c>
      <c r="M5153" s="1468" t="n">
        <f aca="false">(IF($E5153&lt;&gt;0,$M$2,IF($L5153&lt;&gt;0,$M$2,"")))</f>
        <v>1</v>
      </c>
      <c r="N5153" s="1068"/>
    </row>
    <row r="5154" customFormat="false" ht="15.75" hidden="false" customHeight="false" outlineLevel="0" collapsed="false">
      <c r="A5154" s="709"/>
      <c r="B5154" s="926"/>
      <c r="C5154" s="915" t="n">
        <v>201</v>
      </c>
      <c r="D5154" s="916" t="s">
        <v>592</v>
      </c>
      <c r="E5154" s="744" t="n">
        <f aca="false">F5154+G5154+H5154</f>
        <v>5000</v>
      </c>
      <c r="F5154" s="811"/>
      <c r="G5154" s="799" t="n">
        <v>5000</v>
      </c>
      <c r="H5154" s="1469"/>
      <c r="I5154" s="811"/>
      <c r="J5154" s="799"/>
      <c r="K5154" s="1469"/>
      <c r="L5154" s="744" t="n">
        <f aca="false">I5154+J5154+K5154</f>
        <v>0</v>
      </c>
      <c r="M5154" s="1468" t="n">
        <f aca="false">(IF($E5154&lt;&gt;0,$M$2,IF($L5154&lt;&gt;0,$M$2,"")))</f>
        <v>1</v>
      </c>
      <c r="N5154" s="1068"/>
    </row>
    <row r="5155" customFormat="false" ht="15.75" hidden="false" customHeight="false" outlineLevel="0" collapsed="false">
      <c r="A5155" s="709"/>
      <c r="B5155" s="927"/>
      <c r="C5155" s="928" t="n">
        <v>202</v>
      </c>
      <c r="D5155" s="929" t="s">
        <v>593</v>
      </c>
      <c r="E5155" s="751" t="n">
        <f aca="false">F5155+G5155+H5155</f>
        <v>0</v>
      </c>
      <c r="F5155" s="800"/>
      <c r="G5155" s="755"/>
      <c r="H5155" s="1471"/>
      <c r="I5155" s="800"/>
      <c r="J5155" s="755" t="n">
        <v>1551</v>
      </c>
      <c r="K5155" s="1471"/>
      <c r="L5155" s="751" t="n">
        <f aca="false">I5155+J5155+K5155</f>
        <v>1551</v>
      </c>
      <c r="M5155" s="1468" t="n">
        <f aca="false">(IF($E5155&lt;&gt;0,$M$2,IF($L5155&lt;&gt;0,$M$2,"")))</f>
        <v>1</v>
      </c>
      <c r="N5155" s="1068"/>
    </row>
    <row r="5156" customFormat="false" ht="31.5" hidden="false" customHeight="false" outlineLevel="0" collapsed="false">
      <c r="A5156" s="709"/>
      <c r="B5156" s="927"/>
      <c r="C5156" s="928" t="n">
        <v>205</v>
      </c>
      <c r="D5156" s="929" t="s">
        <v>594</v>
      </c>
      <c r="E5156" s="751" t="n">
        <f aca="false">F5156+G5156+H5156</f>
        <v>600</v>
      </c>
      <c r="F5156" s="800"/>
      <c r="G5156" s="755" t="n">
        <v>600</v>
      </c>
      <c r="H5156" s="1471"/>
      <c r="I5156" s="800"/>
      <c r="J5156" s="755" t="n">
        <v>211</v>
      </c>
      <c r="K5156" s="1471"/>
      <c r="L5156" s="751" t="n">
        <f aca="false">I5156+J5156+K5156</f>
        <v>211</v>
      </c>
      <c r="M5156" s="1468" t="n">
        <f aca="false">(IF($E5156&lt;&gt;0,$M$2,IF($L5156&lt;&gt;0,$M$2,"")))</f>
        <v>1</v>
      </c>
      <c r="N5156" s="1068"/>
    </row>
    <row r="5157" customFormat="false" ht="15.75" hidden="false" customHeight="false" outlineLevel="0" collapsed="false">
      <c r="A5157" s="709"/>
      <c r="B5157" s="927"/>
      <c r="C5157" s="928" t="n">
        <v>208</v>
      </c>
      <c r="D5157" s="933" t="s">
        <v>595</v>
      </c>
      <c r="E5157" s="751" t="n">
        <f aca="false">F5157+G5157+H5157</f>
        <v>1888</v>
      </c>
      <c r="F5157" s="800"/>
      <c r="G5157" s="755" t="n">
        <v>1888</v>
      </c>
      <c r="H5157" s="1471"/>
      <c r="I5157" s="800"/>
      <c r="J5157" s="755" t="n">
        <v>1888</v>
      </c>
      <c r="K5157" s="1471"/>
      <c r="L5157" s="751" t="n">
        <f aca="false">I5157+J5157+K5157</f>
        <v>1888</v>
      </c>
      <c r="M5157" s="1468" t="n">
        <f aca="false">(IF($E5157&lt;&gt;0,$M$2,IF($L5157&lt;&gt;0,$M$2,"")))</f>
        <v>1</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false" customHeight="false" outlineLevel="0" collapsed="false">
      <c r="A5159" s="709"/>
      <c r="B5159" s="908" t="n">
        <v>500</v>
      </c>
      <c r="C5159" s="925" t="s">
        <v>597</v>
      </c>
      <c r="D5159" s="925"/>
      <c r="E5159" s="910" t="n">
        <f aca="false">SUM(E5160:E5166)</f>
        <v>5700</v>
      </c>
      <c r="F5159" s="911" t="n">
        <f aca="false">SUM(F5160:F5166)</f>
        <v>0</v>
      </c>
      <c r="G5159" s="912" t="n">
        <f aca="false">SUM(G5160:G5166)</f>
        <v>5700</v>
      </c>
      <c r="H5159" s="564" t="n">
        <f aca="false">SUM(H5160:H5166)</f>
        <v>0</v>
      </c>
      <c r="I5159" s="911" t="n">
        <f aca="false">SUM(I5160:I5166)</f>
        <v>0</v>
      </c>
      <c r="J5159" s="912" t="n">
        <f aca="false">SUM(J5160:J5166)</f>
        <v>2191</v>
      </c>
      <c r="K5159" s="564" t="n">
        <f aca="false">SUM(K5160:K5166)</f>
        <v>0</v>
      </c>
      <c r="L5159" s="910" t="n">
        <f aca="false">SUM(L5160:L5166)</f>
        <v>2191</v>
      </c>
      <c r="M5159" s="1468"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4000</v>
      </c>
      <c r="F5160" s="811"/>
      <c r="G5160" s="799" t="n">
        <v>4000</v>
      </c>
      <c r="H5160" s="1469"/>
      <c r="I5160" s="811"/>
      <c r="J5160" s="799" t="n">
        <v>1487</v>
      </c>
      <c r="K5160" s="1469"/>
      <c r="L5160" s="744" t="n">
        <f aca="false">I5160+J5160+K5160</f>
        <v>1487</v>
      </c>
      <c r="M5160" s="1468" t="n">
        <f aca="false">(IF($E5160&lt;&gt;0,$M$2,IF($L5160&lt;&gt;0,$M$2,"")))</f>
        <v>1</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false" customHeight="false" outlineLevel="0" collapsed="false">
      <c r="A5163" s="709"/>
      <c r="B5163" s="939"/>
      <c r="C5163" s="937" t="n">
        <v>560</v>
      </c>
      <c r="D5163" s="940" t="s">
        <v>600</v>
      </c>
      <c r="E5163" s="751" t="n">
        <f aca="false">F5163+G5163+H5163</f>
        <v>1300</v>
      </c>
      <c r="F5163" s="800"/>
      <c r="G5163" s="755" t="n">
        <v>1300</v>
      </c>
      <c r="H5163" s="1471"/>
      <c r="I5163" s="800"/>
      <c r="J5163" s="755" t="n">
        <v>547</v>
      </c>
      <c r="K5163" s="1471"/>
      <c r="L5163" s="751" t="n">
        <f aca="false">I5163+J5163+K5163</f>
        <v>547</v>
      </c>
      <c r="M5163" s="1468" t="n">
        <f aca="false">(IF($E5163&lt;&gt;0,$M$2,IF($L5163&lt;&gt;0,$M$2,"")))</f>
        <v>1</v>
      </c>
      <c r="N5163" s="1068"/>
    </row>
    <row r="5164" customFormat="false" ht="15.75" hidden="false" customHeight="false" outlineLevel="0" collapsed="false">
      <c r="A5164" s="709"/>
      <c r="B5164" s="939"/>
      <c r="C5164" s="937" t="n">
        <v>580</v>
      </c>
      <c r="D5164" s="938" t="s">
        <v>601</v>
      </c>
      <c r="E5164" s="751" t="n">
        <f aca="false">F5164+G5164+H5164</f>
        <v>400</v>
      </c>
      <c r="F5164" s="800"/>
      <c r="G5164" s="755" t="n">
        <v>400</v>
      </c>
      <c r="H5164" s="1471"/>
      <c r="I5164" s="800"/>
      <c r="J5164" s="755" t="n">
        <v>157</v>
      </c>
      <c r="K5164" s="1471"/>
      <c r="L5164" s="751" t="n">
        <f aca="false">I5164+J5164+K5164</f>
        <v>157</v>
      </c>
      <c r="M5164" s="1468" t="n">
        <f aca="false">(IF($E5164&lt;&gt;0,$M$2,IF($L5164&lt;&gt;0,$M$2,"")))</f>
        <v>1</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11576</v>
      </c>
      <c r="F5168" s="911" t="n">
        <f aca="false">SUM(F5169:F5185)</f>
        <v>0</v>
      </c>
      <c r="G5168" s="912" t="n">
        <f aca="false">SUM(G5169:G5185)</f>
        <v>11576</v>
      </c>
      <c r="H5168" s="564" t="n">
        <f aca="false">SUM(H5169:H5185)</f>
        <v>0</v>
      </c>
      <c r="I5168" s="911" t="n">
        <f aca="false">SUM(I5169:I5185)</f>
        <v>0</v>
      </c>
      <c r="J5168" s="912" t="n">
        <f aca="false">SUM(J5169:J5185)</f>
        <v>11839</v>
      </c>
      <c r="K5168" s="564" t="n">
        <f aca="false">SUM(K5169:K5185)</f>
        <v>0</v>
      </c>
      <c r="L5168" s="944" t="n">
        <f aca="false">SUM(L5169:L5185)</f>
        <v>11839</v>
      </c>
      <c r="M5168" s="1468" t="n">
        <f aca="false">(IF($E5168&lt;&gt;0,$M$2,IF($L5168&lt;&gt;0,$M$2,"")))</f>
        <v>1</v>
      </c>
      <c r="N5168" s="1068"/>
    </row>
    <row r="5169" customFormat="false" ht="15.75" hidden="false" customHeight="false" outlineLevel="0" collapsed="false">
      <c r="A5169" s="815" t="n">
        <v>15</v>
      </c>
      <c r="B5169" s="927"/>
      <c r="C5169" s="915" t="n">
        <v>1011</v>
      </c>
      <c r="D5169" s="945" t="s">
        <v>606</v>
      </c>
      <c r="E5169" s="744" t="n">
        <f aca="false">F5169+G5169+H5169</f>
        <v>500</v>
      </c>
      <c r="F5169" s="811"/>
      <c r="G5169" s="799" t="n">
        <v>500</v>
      </c>
      <c r="H5169" s="1469"/>
      <c r="I5169" s="811"/>
      <c r="J5169" s="799" t="n">
        <v>23</v>
      </c>
      <c r="K5169" s="1469"/>
      <c r="L5169" s="744" t="n">
        <f aca="false">I5169+J5169+K5169</f>
        <v>23</v>
      </c>
      <c r="M5169" s="1468" t="n">
        <f aca="false">(IF($E5169&lt;&gt;0,$M$2,IF($L5169&lt;&gt;0,$M$2,"")))</f>
        <v>1</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false" customHeight="false" outlineLevel="0" collapsed="false">
      <c r="A5173" s="815" t="n">
        <v>50</v>
      </c>
      <c r="B5173" s="927"/>
      <c r="C5173" s="928" t="n">
        <v>1015</v>
      </c>
      <c r="D5173" s="929" t="s">
        <v>610</v>
      </c>
      <c r="E5173" s="751" t="n">
        <f aca="false">F5173+G5173+H5173</f>
        <v>4076</v>
      </c>
      <c r="F5173" s="800"/>
      <c r="G5173" s="755" t="n">
        <v>4076</v>
      </c>
      <c r="H5173" s="1471"/>
      <c r="I5173" s="800"/>
      <c r="J5173" s="755" t="n">
        <v>7314</v>
      </c>
      <c r="K5173" s="1471"/>
      <c r="L5173" s="751" t="n">
        <f aca="false">I5173+J5173+K5173</f>
        <v>7314</v>
      </c>
      <c r="M5173" s="1468" t="n">
        <f aca="false">(IF($E5173&lt;&gt;0,$M$2,IF($L5173&lt;&gt;0,$M$2,"")))</f>
        <v>1</v>
      </c>
      <c r="N5173" s="1068"/>
    </row>
    <row r="5174" customFormat="false" ht="15.75" hidden="false" customHeight="false" outlineLevel="0" collapsed="false">
      <c r="A5174" s="815" t="n">
        <v>55</v>
      </c>
      <c r="B5174" s="927"/>
      <c r="C5174" s="946" t="n">
        <v>1016</v>
      </c>
      <c r="D5174" s="947" t="s">
        <v>611</v>
      </c>
      <c r="E5174" s="760" t="n">
        <f aca="false">F5174+G5174+H5174</f>
        <v>3000</v>
      </c>
      <c r="F5174" s="1300"/>
      <c r="G5174" s="1293" t="n">
        <v>3000</v>
      </c>
      <c r="H5174" s="1475"/>
      <c r="I5174" s="1300"/>
      <c r="J5174" s="1293" t="n">
        <v>54</v>
      </c>
      <c r="K5174" s="1475"/>
      <c r="L5174" s="760" t="n">
        <f aca="false">I5174+J5174+K5174</f>
        <v>54</v>
      </c>
      <c r="M5174" s="1468" t="n">
        <f aca="false">(IF($E5174&lt;&gt;0,$M$2,IF($L5174&lt;&gt;0,$M$2,"")))</f>
        <v>1</v>
      </c>
      <c r="N5174" s="1068"/>
    </row>
    <row r="5175" customFormat="false" ht="15.75" hidden="false" customHeight="false" outlineLevel="0" collapsed="false">
      <c r="A5175" s="815" t="n">
        <v>60</v>
      </c>
      <c r="B5175" s="914"/>
      <c r="C5175" s="951" t="n">
        <v>1020</v>
      </c>
      <c r="D5175" s="952" t="s">
        <v>612</v>
      </c>
      <c r="E5175" s="953" t="n">
        <f aca="false">F5175+G5175+H5175</f>
        <v>2200</v>
      </c>
      <c r="F5175" s="1332"/>
      <c r="G5175" s="1309" t="n">
        <v>2200</v>
      </c>
      <c r="H5175" s="1476"/>
      <c r="I5175" s="1332"/>
      <c r="J5175" s="1309" t="n">
        <v>3148</v>
      </c>
      <c r="K5175" s="1476"/>
      <c r="L5175" s="953" t="n">
        <f aca="false">I5175+J5175+K5175</f>
        <v>3148</v>
      </c>
      <c r="M5175" s="1468" t="n">
        <f aca="false">(IF($E5175&lt;&gt;0,$M$2,IF($L5175&lt;&gt;0,$M$2,"")))</f>
        <v>1</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7"/>
      <c r="I5176" s="1155"/>
      <c r="J5176" s="1156"/>
      <c r="K5176" s="1477"/>
      <c r="L5176" s="959" t="n">
        <f aca="false">I5176+J5176+K5176</f>
        <v>0</v>
      </c>
      <c r="M5176" s="1468" t="str">
        <f aca="false">(IF($E5176&lt;&gt;0,$M$2,IF($L5176&lt;&gt;0,$M$2,"")))</f>
        <v/>
      </c>
      <c r="N5176" s="1068"/>
    </row>
    <row r="5177" customFormat="false" ht="15.75" hidden="false" customHeight="false" outlineLevel="0" collapsed="false">
      <c r="A5177" s="815" t="n">
        <v>70</v>
      </c>
      <c r="B5177" s="927"/>
      <c r="C5177" s="951" t="n">
        <v>1051</v>
      </c>
      <c r="D5177" s="964" t="s">
        <v>614</v>
      </c>
      <c r="E5177" s="953" t="n">
        <f aca="false">F5177+G5177+H5177</f>
        <v>500</v>
      </c>
      <c r="F5177" s="1332"/>
      <c r="G5177" s="1309" t="n">
        <v>500</v>
      </c>
      <c r="H5177" s="1476"/>
      <c r="I5177" s="1332"/>
      <c r="J5177" s="1309"/>
      <c r="K5177" s="1476"/>
      <c r="L5177" s="953" t="n">
        <f aca="false">I5177+J5177+K5177</f>
        <v>0</v>
      </c>
      <c r="M5177" s="1468" t="n">
        <f aca="false">(IF($E5177&lt;&gt;0,$M$2,IF($L5177&lt;&gt;0,$M$2,"")))</f>
        <v>1</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2"/>
      <c r="G5180" s="1309"/>
      <c r="H5180" s="1476"/>
      <c r="I5180" s="1332"/>
      <c r="J5180" s="1309"/>
      <c r="K5180" s="1476"/>
      <c r="L5180" s="953" t="n">
        <f aca="false">I5180+J5180+K5180</f>
        <v>0</v>
      </c>
      <c r="M5180" s="1468"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false" customHeight="false" outlineLevel="0" collapsed="false">
      <c r="A5185" s="814" t="n">
        <v>125</v>
      </c>
      <c r="B5185" s="927"/>
      <c r="C5185" s="920" t="n">
        <v>1098</v>
      </c>
      <c r="D5185" s="972" t="s">
        <v>622</v>
      </c>
      <c r="E5185" s="772" t="n">
        <f aca="false">F5185+G5185+H5185</f>
        <v>1300</v>
      </c>
      <c r="F5185" s="807"/>
      <c r="G5185" s="808" t="n">
        <v>1300</v>
      </c>
      <c r="H5185" s="1470"/>
      <c r="I5185" s="807"/>
      <c r="J5185" s="808" t="n">
        <v>1300</v>
      </c>
      <c r="K5185" s="1470"/>
      <c r="L5185" s="772" t="n">
        <f aca="false">I5185+J5185+K5185</f>
        <v>1300</v>
      </c>
      <c r="M5185" s="1468" t="n">
        <f aca="false">(IF($E5185&lt;&gt;0,$M$2,IF($L5185&lt;&gt;0,$M$2,"")))</f>
        <v>1</v>
      </c>
      <c r="N5185" s="1068"/>
    </row>
    <row r="5186" customFormat="false" ht="15.75" hidden="false" customHeight="false" outlineLevel="0" collapsed="false">
      <c r="A5186" s="815" t="n">
        <v>130</v>
      </c>
      <c r="B5186" s="908" t="n">
        <v>1900</v>
      </c>
      <c r="C5186" s="973" t="s">
        <v>623</v>
      </c>
      <c r="D5186" s="973"/>
      <c r="E5186" s="944" t="n">
        <f aca="false">SUM(E5187:E5189)</f>
        <v>1000</v>
      </c>
      <c r="F5186" s="911" t="n">
        <f aca="false">SUM(F5187:F5189)</f>
        <v>0</v>
      </c>
      <c r="G5186" s="912" t="n">
        <f aca="false">SUM(G5187:G5189)</f>
        <v>1000</v>
      </c>
      <c r="H5186" s="564" t="n">
        <f aca="false">SUM(H5187:H5189)</f>
        <v>0</v>
      </c>
      <c r="I5186" s="911" t="n">
        <f aca="false">SUM(I5187:I5189)</f>
        <v>0</v>
      </c>
      <c r="J5186" s="912" t="n">
        <f aca="false">SUM(J5187:J5189)</f>
        <v>1835</v>
      </c>
      <c r="K5186" s="564" t="n">
        <f aca="false">SUM(K5187:K5189)</f>
        <v>0</v>
      </c>
      <c r="L5186" s="944" t="n">
        <f aca="false">SUM(L5187:L5189)</f>
        <v>1835</v>
      </c>
      <c r="M5186" s="1468" t="n">
        <f aca="false">(IF($E5186&lt;&gt;0,$M$2,IF($L5186&lt;&gt;0,$M$2,"")))</f>
        <v>1</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9"/>
      <c r="I5187" s="811"/>
      <c r="J5187" s="799"/>
      <c r="K5187" s="1469"/>
      <c r="L5187" s="744" t="n">
        <f aca="false">I5187+J5187+K5187</f>
        <v>0</v>
      </c>
      <c r="M5187" s="1468" t="str">
        <f aca="false">(IF($E5187&lt;&gt;0,$M$2,IF($L5187&lt;&gt;0,$M$2,"")))</f>
        <v/>
      </c>
      <c r="N5187" s="1068"/>
    </row>
    <row r="5188" customFormat="false" ht="15.75" hidden="false" customHeight="false" outlineLevel="0" collapsed="false">
      <c r="A5188" s="815" t="n">
        <v>140</v>
      </c>
      <c r="B5188" s="975"/>
      <c r="C5188" s="928" t="n">
        <v>1981</v>
      </c>
      <c r="D5188" s="976" t="s">
        <v>625</v>
      </c>
      <c r="E5188" s="751" t="n">
        <f aca="false">F5188+G5188+H5188</f>
        <v>1000</v>
      </c>
      <c r="F5188" s="800"/>
      <c r="G5188" s="755" t="n">
        <v>1000</v>
      </c>
      <c r="H5188" s="1471"/>
      <c r="I5188" s="800"/>
      <c r="J5188" s="755" t="n">
        <v>1835</v>
      </c>
      <c r="K5188" s="1471"/>
      <c r="L5188" s="751" t="n">
        <f aca="false">I5188+J5188+K5188</f>
        <v>1835</v>
      </c>
      <c r="M5188" s="1468" t="n">
        <f aca="false">(IF($E5188&lt;&gt;0,$M$2,IF($L5188&lt;&gt;0,$M$2,"")))</f>
        <v>1</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8</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9</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4</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31.5" hidden="true" customHeight="false" outlineLevel="0" collapsed="false">
      <c r="A5216" s="814" t="n">
        <v>270</v>
      </c>
      <c r="B5216" s="926"/>
      <c r="C5216" s="920" t="n">
        <v>3306</v>
      </c>
      <c r="D5216" s="998"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15.75" hidden="true" customHeight="false" outlineLevel="0" collapsed="false">
      <c r="A5217" s="814" t="n">
        <v>290</v>
      </c>
      <c r="B5217" s="926"/>
      <c r="C5217" s="920" t="n">
        <v>3307</v>
      </c>
      <c r="D5217" s="998"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false" customHeight="false" outlineLevel="0" collapsed="false">
      <c r="A5233" s="757" t="n">
        <v>401</v>
      </c>
      <c r="B5233" s="908" t="n">
        <v>4500</v>
      </c>
      <c r="C5233" s="973" t="s">
        <v>670</v>
      </c>
      <c r="D5233" s="973"/>
      <c r="E5233" s="944" t="n">
        <f aca="false">F5233+G5233+H5233</f>
        <v>35000</v>
      </c>
      <c r="F5233" s="1472"/>
      <c r="G5233" s="1473" t="n">
        <v>35000</v>
      </c>
      <c r="H5233" s="1474"/>
      <c r="I5233" s="1472"/>
      <c r="J5233" s="1473" t="n">
        <v>20000</v>
      </c>
      <c r="K5233" s="1474"/>
      <c r="L5233" s="944" t="n">
        <f aca="false">I5233+J5233+K5233</f>
        <v>20000</v>
      </c>
      <c r="M5233" s="1468" t="n">
        <f aca="false">(IF($E5233&lt;&gt;0,$M$2,IF($L5233&lt;&gt;0,$M$2,"")))</f>
        <v>1</v>
      </c>
      <c r="N5233" s="1068"/>
    </row>
    <row r="5234" customFormat="false" ht="15.75" hidden="true" customHeight="true" outlineLevel="0" collapsed="false">
      <c r="A5234" s="999"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9"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false" customHeight="false" outlineLevel="0" collapsed="false">
      <c r="A5238" s="814" t="n">
        <v>495</v>
      </c>
      <c r="B5238" s="1004" t="n">
        <v>5100</v>
      </c>
      <c r="C5238" s="1005" t="s">
        <v>675</v>
      </c>
      <c r="D5238" s="1005"/>
      <c r="E5238" s="944" t="n">
        <f aca="false">F5238+G5238+H5238</f>
        <v>7880</v>
      </c>
      <c r="F5238" s="1472"/>
      <c r="G5238" s="1473" t="n">
        <v>7880</v>
      </c>
      <c r="H5238" s="1474"/>
      <c r="I5238" s="1472"/>
      <c r="J5238" s="1473" t="n">
        <v>5880</v>
      </c>
      <c r="K5238" s="1474"/>
      <c r="L5238" s="944" t="n">
        <f aca="false">I5238+J5238+K5238</f>
        <v>5880</v>
      </c>
      <c r="M5238" s="1468" t="n">
        <f aca="false">(IF($E5238&lt;&gt;0,$M$2,IF($L5238&lt;&gt;0,$M$2,"")))</f>
        <v>1</v>
      </c>
      <c r="N5238" s="1068"/>
    </row>
    <row r="5239" customFormat="false" ht="15.75" hidden="false" customHeight="false" outlineLevel="0" collapsed="false">
      <c r="A5239" s="815" t="n">
        <v>500</v>
      </c>
      <c r="B5239" s="1004" t="n">
        <v>5200</v>
      </c>
      <c r="C5239" s="1005" t="s">
        <v>676</v>
      </c>
      <c r="D5239" s="1005"/>
      <c r="E5239" s="944" t="n">
        <f aca="false">SUM(E5240:E5246)</f>
        <v>2424</v>
      </c>
      <c r="F5239" s="911" t="n">
        <f aca="false">SUM(F5240:F5246)</f>
        <v>0</v>
      </c>
      <c r="G5239" s="912" t="n">
        <f aca="false">SUM(G5240:G5246)</f>
        <v>2424</v>
      </c>
      <c r="H5239" s="564" t="n">
        <f aca="false">SUM(H5240:H5246)</f>
        <v>0</v>
      </c>
      <c r="I5239" s="911" t="n">
        <f aca="false">SUM(I5240:I5246)</f>
        <v>0</v>
      </c>
      <c r="J5239" s="912" t="n">
        <f aca="false">SUM(J5240:J5246)</f>
        <v>2424</v>
      </c>
      <c r="K5239" s="564" t="n">
        <f aca="false">SUM(K5240:K5246)</f>
        <v>0</v>
      </c>
      <c r="L5239" s="944" t="n">
        <f aca="false">SUM(L5240:L5246)</f>
        <v>2424</v>
      </c>
      <c r="M5239" s="1468" t="n">
        <f aca="false">(IF($E5239&lt;&gt;0,$M$2,IF($L5239&lt;&gt;0,$M$2,"")))</f>
        <v>1</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false" customHeight="false" outlineLevel="0" collapsed="false">
      <c r="A5242" s="815" t="n">
        <v>515</v>
      </c>
      <c r="B5242" s="1007"/>
      <c r="C5242" s="1011" t="n">
        <v>5203</v>
      </c>
      <c r="D5242" s="1012" t="s">
        <v>679</v>
      </c>
      <c r="E5242" s="751" t="n">
        <f aca="false">F5242+G5242+H5242</f>
        <v>2424</v>
      </c>
      <c r="F5242" s="800"/>
      <c r="G5242" s="755" t="n">
        <v>2424</v>
      </c>
      <c r="H5242" s="1471"/>
      <c r="I5242" s="800"/>
      <c r="J5242" s="755" t="n">
        <v>2424</v>
      </c>
      <c r="K5242" s="1471"/>
      <c r="L5242" s="751" t="n">
        <f aca="false">I5242+J5242+K5242</f>
        <v>2424</v>
      </c>
      <c r="M5242" s="1468" t="n">
        <f aca="false">(IF($E5242&lt;&gt;0,$M$2,IF($L5242&lt;&gt;0,$M$2,"")))</f>
        <v>1</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100480</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10048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59006</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59006</v>
      </c>
      <c r="M5265" s="1468" t="n">
        <f aca="false">(IF($E5265&lt;&gt;0,$M$2,IF($L5265&lt;&gt;0,$M$2,"")))</f>
        <v>1</v>
      </c>
      <c r="N5265" s="1493" t="str">
        <f aca="false">LEFT(C5147,1)</f>
        <v>7</v>
      </c>
    </row>
    <row r="5266" customFormat="false" ht="16.5" hidden="false" customHeight="false" outlineLevel="0" collapsed="false">
      <c r="A5266" s="815" t="n">
        <v>760</v>
      </c>
      <c r="B5266" s="1494" t="s">
        <v>940</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4197</v>
      </c>
      <c r="F5273" s="867" t="n">
        <f aca="false">$F$9</f>
        <v>44377</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t="s">
        <v>934</v>
      </c>
      <c r="C5284" s="1455" t="n">
        <f aca="false">VLOOKUP(D5285,EBK_DEIN2,2,FALSE())</f>
        <v>7738</v>
      </c>
      <c r="D5284" s="1449" t="s">
        <v>935</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7738</v>
      </c>
      <c r="D5285" s="1461" t="s">
        <v>974</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7</v>
      </c>
      <c r="E5286" s="1034"/>
      <c r="F5286" s="1465"/>
      <c r="G5286" s="1466"/>
      <c r="H5286" s="1467"/>
      <c r="I5286" s="1465"/>
      <c r="J5286" s="1466"/>
      <c r="K5286" s="1467"/>
      <c r="L5286" s="1453"/>
      <c r="M5286" s="673" t="n">
        <f aca="false">(IF($E5402&lt;&gt;0,$M$2,IF($L5402&lt;&gt;0,$M$2,"")))</f>
        <v>1</v>
      </c>
    </row>
    <row r="5287" customFormat="false" ht="15.75" hidden="true" customHeight="true" outlineLevel="0" collapsed="false">
      <c r="A5287" s="815"/>
      <c r="B5287" s="908" t="n">
        <v>100</v>
      </c>
      <c r="C5287" s="909" t="s">
        <v>588</v>
      </c>
      <c r="D5287" s="909"/>
      <c r="E5287" s="910" t="n">
        <f aca="false">SUM(E5288:E5289)</f>
        <v>0</v>
      </c>
      <c r="F5287" s="911" t="n">
        <f aca="false">SUM(F5288:F5289)</f>
        <v>0</v>
      </c>
      <c r="G5287" s="912" t="n">
        <f aca="false">SUM(G5288:G5289)</f>
        <v>0</v>
      </c>
      <c r="H5287" s="564" t="n">
        <f aca="false">SUM(H5288:H5289)</f>
        <v>0</v>
      </c>
      <c r="I5287" s="911" t="n">
        <f aca="false">SUM(I5288:I5289)</f>
        <v>0</v>
      </c>
      <c r="J5287" s="912" t="n">
        <f aca="false">SUM(J5288:J5289)</f>
        <v>0</v>
      </c>
      <c r="K5287" s="564" t="n">
        <f aca="false">SUM(K5288:K5289)</f>
        <v>0</v>
      </c>
      <c r="L5287" s="910" t="n">
        <f aca="false">SUM(L5288:L5289)</f>
        <v>0</v>
      </c>
      <c r="M5287" s="1468" t="str">
        <f aca="false">(IF($E5287&lt;&gt;0,$M$2,IF($L5287&lt;&gt;0,$M$2,"")))</f>
        <v/>
      </c>
      <c r="N5287" s="1068"/>
    </row>
    <row r="5288" customFormat="false" ht="15.75" hidden="true" customHeight="false" outlineLevel="0" collapsed="false">
      <c r="A5288" s="815"/>
      <c r="B5288" s="914"/>
      <c r="C5288" s="915" t="n">
        <v>101</v>
      </c>
      <c r="D5288" s="916" t="s">
        <v>589</v>
      </c>
      <c r="E5288" s="744" t="n">
        <f aca="false">F5288+G5288+H5288</f>
        <v>0</v>
      </c>
      <c r="F5288" s="811"/>
      <c r="G5288" s="799"/>
      <c r="H5288" s="1469"/>
      <c r="I5288" s="811"/>
      <c r="J5288" s="799"/>
      <c r="K5288" s="1469"/>
      <c r="L5288" s="744" t="n">
        <f aca="false">I5288+J5288+K5288</f>
        <v>0</v>
      </c>
      <c r="M5288" s="1468" t="str">
        <f aca="false">(IF($E5288&lt;&gt;0,$M$2,IF($L5288&lt;&gt;0,$M$2,"")))</f>
        <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8"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71"/>
      <c r="I5292" s="800"/>
      <c r="J5292" s="755"/>
      <c r="K5292" s="1471"/>
      <c r="L5292" s="751" t="n">
        <f aca="false">I5292+J5292+K5292</f>
        <v>0</v>
      </c>
      <c r="M5292" s="1468"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71"/>
      <c r="I5293" s="800"/>
      <c r="J5293" s="755"/>
      <c r="K5293" s="1471"/>
      <c r="L5293" s="751" t="n">
        <f aca="false">I5293+J5293+K5293</f>
        <v>0</v>
      </c>
      <c r="M5293" s="1468"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71"/>
      <c r="I5294" s="800"/>
      <c r="J5294" s="755"/>
      <c r="K5294" s="1471"/>
      <c r="L5294" s="751" t="n">
        <f aca="false">I5294+J5294+K5294</f>
        <v>0</v>
      </c>
      <c r="M5294" s="1468"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true" customHeight="false" outlineLevel="0" collapsed="false">
      <c r="A5296" s="709"/>
      <c r="B5296" s="908" t="n">
        <v>500</v>
      </c>
      <c r="C5296" s="925" t="s">
        <v>597</v>
      </c>
      <c r="D5296" s="925"/>
      <c r="E5296" s="910" t="n">
        <f aca="false">SUM(E5297:E5303)</f>
        <v>0</v>
      </c>
      <c r="F5296" s="911" t="n">
        <f aca="false">SUM(F5297:F5303)</f>
        <v>0</v>
      </c>
      <c r="G5296" s="912" t="n">
        <f aca="false">SUM(G5297:G5303)</f>
        <v>0</v>
      </c>
      <c r="H5296" s="564" t="n">
        <f aca="false">SUM(H5297:H5303)</f>
        <v>0</v>
      </c>
      <c r="I5296" s="911" t="n">
        <f aca="false">SUM(I5297:I5303)</f>
        <v>0</v>
      </c>
      <c r="J5296" s="912" t="n">
        <f aca="false">SUM(J5297:J5303)</f>
        <v>0</v>
      </c>
      <c r="K5296" s="564" t="n">
        <f aca="false">SUM(K5297:K5303)</f>
        <v>0</v>
      </c>
      <c r="L5296" s="910" t="n">
        <f aca="false">SUM(L5297:L5303)</f>
        <v>0</v>
      </c>
      <c r="M5296" s="1468" t="str">
        <f aca="false">(IF($E5296&lt;&gt;0,$M$2,IF($L5296&lt;&gt;0,$M$2,"")))</f>
        <v/>
      </c>
      <c r="N5296" s="1068"/>
    </row>
    <row r="5297" customFormat="false" ht="18" hidden="true" customHeight="true" outlineLevel="0" collapsed="false">
      <c r="A5297" s="709"/>
      <c r="B5297" s="926"/>
      <c r="C5297" s="935" t="n">
        <v>551</v>
      </c>
      <c r="D5297" s="936" t="s">
        <v>598</v>
      </c>
      <c r="E5297" s="744" t="n">
        <f aca="false">F5297+G5297+H5297</f>
        <v>0</v>
      </c>
      <c r="F5297" s="811"/>
      <c r="G5297" s="799"/>
      <c r="H5297" s="1469"/>
      <c r="I5297" s="811"/>
      <c r="J5297" s="799"/>
      <c r="K5297" s="1469"/>
      <c r="L5297" s="744" t="n">
        <f aca="false">I5297+J5297+K5297</f>
        <v>0</v>
      </c>
      <c r="M5297" s="1468" t="str">
        <f aca="false">(IF($E5297&lt;&gt;0,$M$2,IF($L5297&lt;&gt;0,$M$2,"")))</f>
        <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true" customHeight="false" outlineLevel="0" collapsed="false">
      <c r="A5300" s="709"/>
      <c r="B5300" s="939"/>
      <c r="C5300" s="937" t="n">
        <v>560</v>
      </c>
      <c r="D5300" s="940" t="s">
        <v>600</v>
      </c>
      <c r="E5300" s="751" t="n">
        <f aca="false">F5300+G5300+H5300</f>
        <v>0</v>
      </c>
      <c r="F5300" s="800"/>
      <c r="G5300" s="755"/>
      <c r="H5300" s="1471"/>
      <c r="I5300" s="800"/>
      <c r="J5300" s="755"/>
      <c r="K5300" s="1471"/>
      <c r="L5300" s="751" t="n">
        <f aca="false">I5300+J5300+K5300</f>
        <v>0</v>
      </c>
      <c r="M5300" s="1468" t="str">
        <f aca="false">(IF($E5300&lt;&gt;0,$M$2,IF($L5300&lt;&gt;0,$M$2,"")))</f>
        <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71"/>
      <c r="I5301" s="800"/>
      <c r="J5301" s="755"/>
      <c r="K5301" s="1471"/>
      <c r="L5301" s="751" t="n">
        <f aca="false">I5301+J5301+K5301</f>
        <v>0</v>
      </c>
      <c r="M5301" s="1468"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true" customHeight="false" outlineLevel="0" collapsed="false">
      <c r="A5305" s="815" t="n">
        <v>10</v>
      </c>
      <c r="B5305" s="908" t="n">
        <v>1000</v>
      </c>
      <c r="C5305" s="925" t="s">
        <v>605</v>
      </c>
      <c r="D5305" s="925"/>
      <c r="E5305" s="944" t="n">
        <f aca="false">SUM(E5306:E5322)</f>
        <v>0</v>
      </c>
      <c r="F5305" s="911" t="n">
        <f aca="false">SUM(F5306:F5322)</f>
        <v>0</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8" t="str">
        <f aca="false">(IF($E5305&lt;&gt;0,$M$2,IF($L5305&lt;&gt;0,$M$2,"")))</f>
        <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71"/>
      <c r="I5308" s="800"/>
      <c r="J5308" s="755"/>
      <c r="K5308" s="1471"/>
      <c r="L5308" s="751" t="n">
        <f aca="false">I5308+J5308+K5308</f>
        <v>0</v>
      </c>
      <c r="M5308" s="1468"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71"/>
      <c r="I5310" s="800"/>
      <c r="J5310" s="755"/>
      <c r="K5310" s="1471"/>
      <c r="L5310" s="751" t="n">
        <f aca="false">I5310+J5310+K5310</f>
        <v>0</v>
      </c>
      <c r="M5310" s="1468"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300"/>
      <c r="G5311" s="1293"/>
      <c r="H5311" s="1475"/>
      <c r="I5311" s="1300"/>
      <c r="J5311" s="1293"/>
      <c r="K5311" s="1475"/>
      <c r="L5311" s="760" t="n">
        <f aca="false">I5311+J5311+K5311</f>
        <v>0</v>
      </c>
      <c r="M5311" s="1468"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2"/>
      <c r="G5312" s="1309"/>
      <c r="H5312" s="1476"/>
      <c r="I5312" s="1332"/>
      <c r="J5312" s="1309"/>
      <c r="K5312" s="1476"/>
      <c r="L5312" s="953" t="n">
        <f aca="false">I5312+J5312+K5312</f>
        <v>0</v>
      </c>
      <c r="M5312" s="1468"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7"/>
      <c r="I5313" s="1155"/>
      <c r="J5313" s="1156"/>
      <c r="K5313" s="1477"/>
      <c r="L5313" s="959" t="n">
        <f aca="false">I5313+J5313+K5313</f>
        <v>0</v>
      </c>
      <c r="M5313" s="1468"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2"/>
      <c r="G5314" s="1309"/>
      <c r="H5314" s="1476"/>
      <c r="I5314" s="1332"/>
      <c r="J5314" s="1309"/>
      <c r="K5314" s="1476"/>
      <c r="L5314" s="953" t="n">
        <f aca="false">I5314+J5314+K5314</f>
        <v>0</v>
      </c>
      <c r="M5314" s="1468"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2"/>
      <c r="G5317" s="1309"/>
      <c r="H5317" s="1476"/>
      <c r="I5317" s="1332"/>
      <c r="J5317" s="1309"/>
      <c r="K5317" s="1476"/>
      <c r="L5317" s="953" t="n">
        <f aca="false">I5317+J5317+K5317</f>
        <v>0</v>
      </c>
      <c r="M5317" s="1468"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71"/>
      <c r="I5321" s="800"/>
      <c r="J5321" s="755"/>
      <c r="K5321" s="1471"/>
      <c r="L5321" s="751" t="n">
        <f aca="false">I5321+J5321+K5321</f>
        <v>0</v>
      </c>
      <c r="M5321" s="1468" t="str">
        <f aca="false">(IF($E5321&lt;&gt;0,$M$2,IF($L5321&lt;&gt;0,$M$2,"")))</f>
        <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8"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9"/>
      <c r="I5324" s="811"/>
      <c r="J5324" s="799"/>
      <c r="K5324" s="1469"/>
      <c r="L5324" s="744" t="n">
        <f aca="false">I5324+J5324+K5324</f>
        <v>0</v>
      </c>
      <c r="M5324" s="1468"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71"/>
      <c r="I5325" s="800"/>
      <c r="J5325" s="755"/>
      <c r="K5325" s="1471"/>
      <c r="L5325" s="751" t="n">
        <f aca="false">I5325+J5325+K5325</f>
        <v>0</v>
      </c>
      <c r="M5325" s="1468"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8</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9</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4</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31.5" hidden="true" customHeight="false" outlineLevel="0" collapsed="false">
      <c r="A5353" s="814" t="n">
        <v>270</v>
      </c>
      <c r="B5353" s="926"/>
      <c r="C5353" s="920" t="n">
        <v>3306</v>
      </c>
      <c r="D5353" s="998"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15.75" hidden="true" customHeight="false" outlineLevel="0" collapsed="false">
      <c r="A5354" s="814" t="n">
        <v>290</v>
      </c>
      <c r="B5354" s="926"/>
      <c r="C5354" s="920" t="n">
        <v>3307</v>
      </c>
      <c r="D5354" s="998"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8"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71"/>
      <c r="I5361" s="800"/>
      <c r="J5361" s="755"/>
      <c r="K5361" s="1471"/>
      <c r="L5361" s="751" t="n">
        <f aca="false">I5361+J5361+K5361</f>
        <v>0</v>
      </c>
      <c r="M5361" s="1468"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false" customHeight="false" outlineLevel="0" collapsed="false">
      <c r="A5370" s="757" t="n">
        <v>401</v>
      </c>
      <c r="B5370" s="908" t="n">
        <v>4500</v>
      </c>
      <c r="C5370" s="973" t="s">
        <v>670</v>
      </c>
      <c r="D5370" s="973"/>
      <c r="E5370" s="944" t="n">
        <f aca="false">F5370+G5370+H5370</f>
        <v>321552</v>
      </c>
      <c r="F5370" s="1472" t="n">
        <v>321552</v>
      </c>
      <c r="G5370" s="1473"/>
      <c r="H5370" s="1474"/>
      <c r="I5370" s="1472" t="n">
        <v>146800</v>
      </c>
      <c r="J5370" s="1473"/>
      <c r="K5370" s="1474"/>
      <c r="L5370" s="944" t="n">
        <f aca="false">I5370+J5370+K5370</f>
        <v>146800</v>
      </c>
      <c r="M5370" s="1468" t="n">
        <f aca="false">(IF($E5370&lt;&gt;0,$M$2,IF($L5370&lt;&gt;0,$M$2,"")))</f>
        <v>1</v>
      </c>
      <c r="N5370" s="1068"/>
    </row>
    <row r="5371" customFormat="false" ht="15.75" hidden="true" customHeight="true" outlineLevel="0" collapsed="false">
      <c r="A5371" s="999" t="n">
        <v>404</v>
      </c>
      <c r="B5371" s="908" t="n">
        <v>4600</v>
      </c>
      <c r="C5371" s="980" t="s">
        <v>671</v>
      </c>
      <c r="D5371" s="980"/>
      <c r="E5371" s="944" t="n">
        <f aca="false">F5371+G5371+H5371</f>
        <v>0</v>
      </c>
      <c r="F5371" s="1472"/>
      <c r="G5371" s="1473"/>
      <c r="H5371" s="1474"/>
      <c r="I5371" s="1472"/>
      <c r="J5371" s="1473"/>
      <c r="K5371" s="1474"/>
      <c r="L5371" s="944" t="n">
        <f aca="false">I5371+J5371+K5371</f>
        <v>0</v>
      </c>
      <c r="M5371" s="1468" t="str">
        <f aca="false">(IF($E5371&lt;&gt;0,$M$2,IF($L5371&lt;&gt;0,$M$2,"")))</f>
        <v/>
      </c>
      <c r="N5371" s="1068"/>
    </row>
    <row r="5372" customFormat="false" ht="15.75" hidden="true" customHeight="false" outlineLevel="0" collapsed="false">
      <c r="A5372" s="999"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false" customHeight="false" outlineLevel="0" collapsed="false">
      <c r="A5375" s="814" t="n">
        <v>495</v>
      </c>
      <c r="B5375" s="1004" t="n">
        <v>5100</v>
      </c>
      <c r="C5375" s="1005" t="s">
        <v>675</v>
      </c>
      <c r="D5375" s="1005"/>
      <c r="E5375" s="944" t="n">
        <f aca="false">F5375+G5375+H5375</f>
        <v>200000</v>
      </c>
      <c r="F5375" s="1472"/>
      <c r="G5375" s="1473"/>
      <c r="H5375" s="1474" t="n">
        <v>200000</v>
      </c>
      <c r="I5375" s="1472"/>
      <c r="J5375" s="1473"/>
      <c r="K5375" s="1474"/>
      <c r="L5375" s="944" t="n">
        <f aca="false">I5375+J5375+K5375</f>
        <v>0</v>
      </c>
      <c r="M5375" s="1468" t="n">
        <f aca="false">(IF($E5375&lt;&gt;0,$M$2,IF($L5375&lt;&gt;0,$M$2,"")))</f>
        <v>1</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8"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70"/>
      <c r="I5386" s="807"/>
      <c r="J5386" s="808"/>
      <c r="K5386" s="1470"/>
      <c r="L5386" s="772" t="n">
        <f aca="false">I5386+J5386+K5386</f>
        <v>0</v>
      </c>
      <c r="M5386" s="1468"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521552</v>
      </c>
      <c r="F5402" s="1041" t="n">
        <f aca="false">SUM(F5287,F5290,F5296,F5304,F5305,F5323,F5327,F5333,F5336,F5337,F5338,F5339,F5340,F5349,F5355,F5356,F5357,F5358,F5365,F5369,F5370,F5371,F5372,F5375,F5376,F5384,F5387,F5388,F5393)+F5398</f>
        <v>321552</v>
      </c>
      <c r="G5402" s="1042" t="n">
        <f aca="false">SUM(G5287,G5290,G5296,G5304,G5305,G5323,G5327,G5333,G5336,G5337,G5338,G5339,G5340,G5349,G5355,G5356,G5357,G5358,G5365,G5369,G5370,G5371,G5372,G5375,G5376,G5384,G5387,G5388,G5393)+G5398</f>
        <v>0</v>
      </c>
      <c r="H5402" s="1043" t="n">
        <f aca="false">SUM(H5287,H5290,H5296,H5304,H5305,H5323,H5327,H5333,H5336,H5337,H5338,H5339,H5340,H5349,H5355,H5356,H5357,H5358,H5365,H5369,H5370,H5371,H5372,H5375,H5376,H5384,H5387,H5388,H5393)+H5398</f>
        <v>200000</v>
      </c>
      <c r="I5402" s="1041" t="n">
        <f aca="false">SUM(I5287,I5290,I5296,I5304,I5305,I5323,I5327,I5333,I5336,I5337,I5338,I5339,I5340,I5349,I5355,I5356,I5357,I5358,I5365,I5369,I5370,I5371,I5372,I5375,I5376,I5384,I5387,I5388,I5393)+I5398</f>
        <v>146800</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146800</v>
      </c>
      <c r="M5402" s="1468" t="n">
        <f aca="false">(IF($E5402&lt;&gt;0,$M$2,IF($L5402&lt;&gt;0,$M$2,"")))</f>
        <v>1</v>
      </c>
      <c r="N5402" s="1493" t="str">
        <f aca="false">LEFT(C5284,1)</f>
        <v>7</v>
      </c>
    </row>
    <row r="5403" customFormat="false" ht="16.5" hidden="false" customHeight="false" outlineLevel="0" collapsed="false">
      <c r="A5403" s="815" t="n">
        <v>760</v>
      </c>
      <c r="B5403" s="1494" t="s">
        <v>940</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4197</v>
      </c>
      <c r="F5410" s="867" t="n">
        <f aca="false">$F$9</f>
        <v>44377</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t="s">
        <v>934</v>
      </c>
      <c r="C5421" s="1455" t="n">
        <f aca="false">VLOOKUP(D5422,EBK_DEIN2,2,FALSE())</f>
        <v>7745</v>
      </c>
      <c r="D5421" s="1449" t="s">
        <v>935</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7745</v>
      </c>
      <c r="D5422" s="1461" t="s">
        <v>975</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7</v>
      </c>
      <c r="E5423" s="1034"/>
      <c r="F5423" s="1465"/>
      <c r="G5423" s="1466"/>
      <c r="H5423" s="1467"/>
      <c r="I5423" s="1465"/>
      <c r="J5423" s="1466"/>
      <c r="K5423" s="1467"/>
      <c r="L5423" s="1453"/>
      <c r="M5423" s="673" t="n">
        <f aca="false">(IF($E5539&lt;&gt;0,$M$2,IF($L5539&lt;&gt;0,$M$2,"")))</f>
        <v>1</v>
      </c>
    </row>
    <row r="5424" customFormat="false" ht="15.75" hidden="tru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0</v>
      </c>
      <c r="J5424" s="912" t="n">
        <f aca="false">SUM(J5425:J5426)</f>
        <v>0</v>
      </c>
      <c r="K5424" s="564" t="n">
        <f aca="false">SUM(K5425:K5426)</f>
        <v>0</v>
      </c>
      <c r="L5424" s="910" t="n">
        <f aca="false">SUM(L5425:L5426)</f>
        <v>0</v>
      </c>
      <c r="M5424" s="1468" t="str">
        <f aca="false">(IF($E5424&lt;&gt;0,$M$2,IF($L5424&lt;&gt;0,$M$2,"")))</f>
        <v/>
      </c>
      <c r="N5424" s="1068"/>
    </row>
    <row r="5425" customFormat="false" ht="15.75" hidden="true" customHeight="false" outlineLevel="0" collapsed="false">
      <c r="A5425" s="815"/>
      <c r="B5425" s="914"/>
      <c r="C5425" s="915" t="n">
        <v>101</v>
      </c>
      <c r="D5425" s="916" t="s">
        <v>589</v>
      </c>
      <c r="E5425" s="744" t="n">
        <f aca="false">F5425+G5425+H5425</f>
        <v>0</v>
      </c>
      <c r="F5425" s="811"/>
      <c r="G5425" s="799"/>
      <c r="H5425" s="1469"/>
      <c r="I5425" s="811"/>
      <c r="J5425" s="799"/>
      <c r="K5425" s="1469"/>
      <c r="L5425" s="744" t="n">
        <f aca="false">I5425+J5425+K5425</f>
        <v>0</v>
      </c>
      <c r="M5425" s="1468" t="str">
        <f aca="false">(IF($E5425&lt;&gt;0,$M$2,IF($L5425&lt;&gt;0,$M$2,"")))</f>
        <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tru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0</v>
      </c>
      <c r="K5427" s="564" t="n">
        <f aca="false">SUM(K5428:K5432)</f>
        <v>0</v>
      </c>
      <c r="L5427" s="910" t="n">
        <f aca="false">SUM(L5428:L5432)</f>
        <v>0</v>
      </c>
      <c r="M5427" s="1468" t="str">
        <f aca="false">(IF($E5427&lt;&gt;0,$M$2,IF($L5427&lt;&gt;0,$M$2,"")))</f>
        <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9"/>
      <c r="I5428" s="811"/>
      <c r="J5428" s="799"/>
      <c r="K5428" s="1469"/>
      <c r="L5428" s="744" t="n">
        <f aca="false">I5428+J5428+K5428</f>
        <v>0</v>
      </c>
      <c r="M5428" s="1468" t="str">
        <f aca="false">(IF($E5428&lt;&gt;0,$M$2,IF($L5428&lt;&gt;0,$M$2,"")))</f>
        <v/>
      </c>
      <c r="N5428" s="1068"/>
    </row>
    <row r="5429" customFormat="false" ht="15.75" hidden="true" customHeight="false" outlineLevel="0" collapsed="false">
      <c r="A5429" s="709"/>
      <c r="B5429" s="927"/>
      <c r="C5429" s="928" t="n">
        <v>202</v>
      </c>
      <c r="D5429" s="929" t="s">
        <v>593</v>
      </c>
      <c r="E5429" s="751" t="n">
        <f aca="false">F5429+G5429+H5429</f>
        <v>0</v>
      </c>
      <c r="F5429" s="800"/>
      <c r="G5429" s="755"/>
      <c r="H5429" s="1471"/>
      <c r="I5429" s="800"/>
      <c r="J5429" s="755"/>
      <c r="K5429" s="1471"/>
      <c r="L5429" s="751" t="n">
        <f aca="false">I5429+J5429+K5429</f>
        <v>0</v>
      </c>
      <c r="M5429" s="1468" t="str">
        <f aca="false">(IF($E5429&lt;&gt;0,$M$2,IF($L5429&lt;&gt;0,$M$2,"")))</f>
        <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71"/>
      <c r="I5430" s="800"/>
      <c r="J5430" s="755"/>
      <c r="K5430" s="1471"/>
      <c r="L5430" s="751" t="n">
        <f aca="false">I5430+J5430+K5430</f>
        <v>0</v>
      </c>
      <c r="M5430" s="1468"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70"/>
      <c r="I5432" s="807"/>
      <c r="J5432" s="808"/>
      <c r="K5432" s="1470"/>
      <c r="L5432" s="772" t="n">
        <f aca="false">I5432+J5432+K5432</f>
        <v>0</v>
      </c>
      <c r="M5432" s="1468" t="str">
        <f aca="false">(IF($E5432&lt;&gt;0,$M$2,IF($L5432&lt;&gt;0,$M$2,"")))</f>
        <v/>
      </c>
      <c r="N5432" s="1068"/>
    </row>
    <row r="5433" customFormat="false" ht="15.75" hidden="true" customHeight="false" outlineLevel="0" collapsed="false">
      <c r="A5433" s="709"/>
      <c r="B5433" s="908" t="n">
        <v>500</v>
      </c>
      <c r="C5433" s="925" t="s">
        <v>597</v>
      </c>
      <c r="D5433" s="925"/>
      <c r="E5433" s="910" t="n">
        <f aca="false">SUM(E5434:E5440)</f>
        <v>0</v>
      </c>
      <c r="F5433" s="911" t="n">
        <f aca="false">SUM(F5434:F5440)</f>
        <v>0</v>
      </c>
      <c r="G5433" s="912" t="n">
        <f aca="false">SUM(G5434:G5440)</f>
        <v>0</v>
      </c>
      <c r="H5433" s="564" t="n">
        <f aca="false">SUM(H5434:H5440)</f>
        <v>0</v>
      </c>
      <c r="I5433" s="911" t="n">
        <f aca="false">SUM(I5434:I5440)</f>
        <v>0</v>
      </c>
      <c r="J5433" s="912" t="n">
        <f aca="false">SUM(J5434:J5440)</f>
        <v>0</v>
      </c>
      <c r="K5433" s="564" t="n">
        <f aca="false">SUM(K5434:K5440)</f>
        <v>0</v>
      </c>
      <c r="L5433" s="910" t="n">
        <f aca="false">SUM(L5434:L5440)</f>
        <v>0</v>
      </c>
      <c r="M5433" s="1468" t="str">
        <f aca="false">(IF($E5433&lt;&gt;0,$M$2,IF($L5433&lt;&gt;0,$M$2,"")))</f>
        <v/>
      </c>
      <c r="N5433" s="1068"/>
    </row>
    <row r="5434" customFormat="false" ht="18" hidden="true" customHeight="true" outlineLevel="0" collapsed="false">
      <c r="A5434" s="709"/>
      <c r="B5434" s="926"/>
      <c r="C5434" s="935" t="n">
        <v>551</v>
      </c>
      <c r="D5434" s="936" t="s">
        <v>598</v>
      </c>
      <c r="E5434" s="744" t="n">
        <f aca="false">F5434+G5434+H5434</f>
        <v>0</v>
      </c>
      <c r="F5434" s="811"/>
      <c r="G5434" s="799"/>
      <c r="H5434" s="1469"/>
      <c r="I5434" s="811"/>
      <c r="J5434" s="799"/>
      <c r="K5434" s="1469"/>
      <c r="L5434" s="744" t="n">
        <f aca="false">I5434+J5434+K5434</f>
        <v>0</v>
      </c>
      <c r="M5434" s="1468" t="str">
        <f aca="false">(IF($E5434&lt;&gt;0,$M$2,IF($L5434&lt;&gt;0,$M$2,"")))</f>
        <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true" customHeight="false" outlineLevel="0" collapsed="false">
      <c r="A5437" s="709"/>
      <c r="B5437" s="939"/>
      <c r="C5437" s="937" t="n">
        <v>560</v>
      </c>
      <c r="D5437" s="940" t="s">
        <v>600</v>
      </c>
      <c r="E5437" s="751" t="n">
        <f aca="false">F5437+G5437+H5437</f>
        <v>0</v>
      </c>
      <c r="F5437" s="800"/>
      <c r="G5437" s="755"/>
      <c r="H5437" s="1471"/>
      <c r="I5437" s="800"/>
      <c r="J5437" s="755"/>
      <c r="K5437" s="1471"/>
      <c r="L5437" s="751" t="n">
        <f aca="false">I5437+J5437+K5437</f>
        <v>0</v>
      </c>
      <c r="M5437" s="1468" t="str">
        <f aca="false">(IF($E5437&lt;&gt;0,$M$2,IF($L5437&lt;&gt;0,$M$2,"")))</f>
        <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true" customHeight="false" outlineLevel="0" collapsed="false">
      <c r="A5442" s="815" t="n">
        <v>10</v>
      </c>
      <c r="B5442" s="908" t="n">
        <v>1000</v>
      </c>
      <c r="C5442" s="925" t="s">
        <v>605</v>
      </c>
      <c r="D5442" s="925"/>
      <c r="E5442" s="944" t="n">
        <f aca="false">SUM(E5443:E5459)</f>
        <v>0</v>
      </c>
      <c r="F5442" s="911" t="n">
        <f aca="false">SUM(F5443:F5459)</f>
        <v>0</v>
      </c>
      <c r="G5442" s="912" t="n">
        <f aca="false">SUM(G5443:G5459)</f>
        <v>0</v>
      </c>
      <c r="H5442" s="564" t="n">
        <f aca="false">SUM(H5443:H5459)</f>
        <v>0</v>
      </c>
      <c r="I5442" s="911" t="n">
        <f aca="false">SUM(I5443:I5459)</f>
        <v>0</v>
      </c>
      <c r="J5442" s="912" t="n">
        <f aca="false">SUM(J5443:J5459)</f>
        <v>0</v>
      </c>
      <c r="K5442" s="564" t="n">
        <f aca="false">SUM(K5443:K5459)</f>
        <v>0</v>
      </c>
      <c r="L5442" s="944" t="n">
        <f aca="false">SUM(L5443:L5459)</f>
        <v>0</v>
      </c>
      <c r="M5442" s="1468" t="str">
        <f aca="false">(IF($E5442&lt;&gt;0,$M$2,IF($L5442&lt;&gt;0,$M$2,"")))</f>
        <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9"/>
      <c r="I5443" s="811"/>
      <c r="J5443" s="799"/>
      <c r="K5443" s="1469"/>
      <c r="L5443" s="744" t="n">
        <f aca="false">I5443+J5443+K5443</f>
        <v>0</v>
      </c>
      <c r="M5443" s="1468"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71"/>
      <c r="I5447" s="800"/>
      <c r="J5447" s="755"/>
      <c r="K5447" s="1471"/>
      <c r="L5447" s="751" t="n">
        <f aca="false">I5447+J5447+K5447</f>
        <v>0</v>
      </c>
      <c r="M5447" s="1468" t="str">
        <f aca="false">(IF($E5447&lt;&gt;0,$M$2,IF($L5447&lt;&gt;0,$M$2,"")))</f>
        <v/>
      </c>
      <c r="N5447" s="1068"/>
    </row>
    <row r="5448" customFormat="false" ht="15.75" hidden="true" customHeight="false" outlineLevel="0" collapsed="false">
      <c r="A5448" s="815" t="n">
        <v>55</v>
      </c>
      <c r="B5448" s="927"/>
      <c r="C5448" s="946" t="n">
        <v>1016</v>
      </c>
      <c r="D5448" s="947" t="s">
        <v>611</v>
      </c>
      <c r="E5448" s="760" t="n">
        <f aca="false">F5448+G5448+H5448</f>
        <v>0</v>
      </c>
      <c r="F5448" s="1300"/>
      <c r="G5448" s="1293"/>
      <c r="H5448" s="1475"/>
      <c r="I5448" s="1300"/>
      <c r="J5448" s="1293"/>
      <c r="K5448" s="1475"/>
      <c r="L5448" s="760" t="n">
        <f aca="false">I5448+J5448+K5448</f>
        <v>0</v>
      </c>
      <c r="M5448" s="1468" t="str">
        <f aca="false">(IF($E5448&lt;&gt;0,$M$2,IF($L5448&lt;&gt;0,$M$2,"")))</f>
        <v/>
      </c>
      <c r="N5448" s="1068"/>
    </row>
    <row r="5449" customFormat="false" ht="15.75" hidden="true" customHeight="false" outlineLevel="0" collapsed="false">
      <c r="A5449" s="815" t="n">
        <v>60</v>
      </c>
      <c r="B5449" s="914"/>
      <c r="C5449" s="951" t="n">
        <v>1020</v>
      </c>
      <c r="D5449" s="952" t="s">
        <v>612</v>
      </c>
      <c r="E5449" s="953" t="n">
        <f aca="false">F5449+G5449+H5449</f>
        <v>0</v>
      </c>
      <c r="F5449" s="1332"/>
      <c r="G5449" s="1309"/>
      <c r="H5449" s="1476"/>
      <c r="I5449" s="1332"/>
      <c r="J5449" s="1309"/>
      <c r="K5449" s="1476"/>
      <c r="L5449" s="953" t="n">
        <f aca="false">I5449+J5449+K5449</f>
        <v>0</v>
      </c>
      <c r="M5449" s="1468" t="str">
        <f aca="false">(IF($E5449&lt;&gt;0,$M$2,IF($L5449&lt;&gt;0,$M$2,"")))</f>
        <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7"/>
      <c r="I5450" s="1155"/>
      <c r="J5450" s="1156"/>
      <c r="K5450" s="1477"/>
      <c r="L5450" s="959" t="n">
        <f aca="false">I5450+J5450+K5450</f>
        <v>0</v>
      </c>
      <c r="M5450" s="1468"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2"/>
      <c r="G5454" s="1309"/>
      <c r="H5454" s="1476"/>
      <c r="I5454" s="1332"/>
      <c r="J5454" s="1309"/>
      <c r="K5454" s="1476"/>
      <c r="L5454" s="953" t="n">
        <f aca="false">I5454+J5454+K5454</f>
        <v>0</v>
      </c>
      <c r="M5454" s="1468"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8"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9"/>
      <c r="I5461" s="811"/>
      <c r="J5461" s="799"/>
      <c r="K5461" s="1469"/>
      <c r="L5461" s="744" t="n">
        <f aca="false">I5461+J5461+K5461</f>
        <v>0</v>
      </c>
      <c r="M5461" s="1468"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71"/>
      <c r="I5462" s="800"/>
      <c r="J5462" s="755"/>
      <c r="K5462" s="1471"/>
      <c r="L5462" s="751" t="n">
        <f aca="false">I5462+J5462+K5462</f>
        <v>0</v>
      </c>
      <c r="M5462" s="1468"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8</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9</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4</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31.5" hidden="true" customHeight="false" outlineLevel="0" collapsed="false">
      <c r="A5490" s="814" t="n">
        <v>270</v>
      </c>
      <c r="B5490" s="926"/>
      <c r="C5490" s="920" t="n">
        <v>3306</v>
      </c>
      <c r="D5490" s="998"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15.75" hidden="true" customHeight="false" outlineLevel="0" collapsed="false">
      <c r="A5491" s="814" t="n">
        <v>290</v>
      </c>
      <c r="B5491" s="926"/>
      <c r="C5491" s="920" t="n">
        <v>3307</v>
      </c>
      <c r="D5491" s="998"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false" customHeight="false" outlineLevel="0" collapsed="false">
      <c r="A5495" s="815" t="n">
        <v>355</v>
      </c>
      <c r="B5495" s="908" t="n">
        <v>4200</v>
      </c>
      <c r="C5495" s="973" t="s">
        <v>658</v>
      </c>
      <c r="D5495" s="973"/>
      <c r="E5495" s="944" t="n">
        <f aca="false">SUM(E5496:E5501)</f>
        <v>1000</v>
      </c>
      <c r="F5495" s="911" t="n">
        <f aca="false">SUM(F5496:F5501)</f>
        <v>0</v>
      </c>
      <c r="G5495" s="912" t="n">
        <f aca="false">SUM(G5496:G5501)</f>
        <v>1000</v>
      </c>
      <c r="H5495" s="564" t="n">
        <f aca="false">SUM(H5496:H5501)</f>
        <v>0</v>
      </c>
      <c r="I5495" s="911" t="n">
        <f aca="false">SUM(I5496:I5501)</f>
        <v>0</v>
      </c>
      <c r="J5495" s="912" t="n">
        <f aca="false">SUM(J5496:J5501)</f>
        <v>0</v>
      </c>
      <c r="K5495" s="564" t="n">
        <f aca="false">SUM(K5496:K5501)</f>
        <v>0</v>
      </c>
      <c r="L5495" s="944" t="n">
        <f aca="false">SUM(L5496:L5501)</f>
        <v>0</v>
      </c>
      <c r="M5495" s="1468" t="n">
        <f aca="false">(IF($E5495&lt;&gt;0,$M$2,IF($L5495&lt;&gt;0,$M$2,"")))</f>
        <v>1</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false" customHeight="false" outlineLevel="0" collapsed="false">
      <c r="A5498" s="815" t="n">
        <v>380</v>
      </c>
      <c r="B5498" s="1000"/>
      <c r="C5498" s="928" t="n">
        <v>4214</v>
      </c>
      <c r="D5498" s="1001" t="s">
        <v>661</v>
      </c>
      <c r="E5498" s="751" t="n">
        <f aca="false">F5498+G5498+H5498</f>
        <v>1000</v>
      </c>
      <c r="F5498" s="800"/>
      <c r="G5498" s="755" t="n">
        <v>1000</v>
      </c>
      <c r="H5498" s="1471"/>
      <c r="I5498" s="800"/>
      <c r="J5498" s="755"/>
      <c r="K5498" s="1471"/>
      <c r="L5498" s="751" t="n">
        <f aca="false">I5498+J5498+K5498</f>
        <v>0</v>
      </c>
      <c r="M5498" s="1468" t="n">
        <f aca="false">(IF($E5498&lt;&gt;0,$M$2,IF($L5498&lt;&gt;0,$M$2,"")))</f>
        <v>1</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9"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9"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72"/>
      <c r="G5512" s="1473"/>
      <c r="H5512" s="1474"/>
      <c r="I5512" s="1472"/>
      <c r="J5512" s="1473"/>
      <c r="K5512" s="1474"/>
      <c r="L5512" s="944" t="n">
        <f aca="false">I5512+J5512+K5512</f>
        <v>0</v>
      </c>
      <c r="M5512" s="1468"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false" customHeight="false" outlineLevel="0" collapsed="false">
      <c r="A5521" s="815" t="n">
        <v>645</v>
      </c>
      <c r="B5521" s="1004" t="n">
        <v>5300</v>
      </c>
      <c r="C5521" s="1005" t="s">
        <v>684</v>
      </c>
      <c r="D5521" s="1005"/>
      <c r="E5521" s="944" t="n">
        <f aca="false">SUM(E5522:E5523)</f>
        <v>20000</v>
      </c>
      <c r="F5521" s="911" t="n">
        <f aca="false">SUM(F5522:F5523)</f>
        <v>0</v>
      </c>
      <c r="G5521" s="912" t="n">
        <f aca="false">SUM(G5522:G5523)</f>
        <v>20000</v>
      </c>
      <c r="H5521" s="564" t="n">
        <f aca="false">SUM(H5522:H5523)</f>
        <v>0</v>
      </c>
      <c r="I5521" s="911" t="n">
        <f aca="false">SUM(I5522:I5523)</f>
        <v>0</v>
      </c>
      <c r="J5521" s="912" t="n">
        <f aca="false">SUM(J5522:J5523)</f>
        <v>0</v>
      </c>
      <c r="K5521" s="564" t="n">
        <f aca="false">SUM(K5522:K5523)</f>
        <v>0</v>
      </c>
      <c r="L5521" s="944" t="n">
        <f aca="false">SUM(L5522:L5523)</f>
        <v>0</v>
      </c>
      <c r="M5521" s="1468" t="n">
        <f aca="false">(IF($E5521&lt;&gt;0,$M$2,IF($L5521&lt;&gt;0,$M$2,"")))</f>
        <v>1</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false" customHeight="false" outlineLevel="0" collapsed="false">
      <c r="A5523" s="814" t="n">
        <v>655</v>
      </c>
      <c r="B5523" s="1007"/>
      <c r="C5523" s="1013" t="n">
        <v>5309</v>
      </c>
      <c r="D5523" s="1014" t="s">
        <v>686</v>
      </c>
      <c r="E5523" s="772" t="n">
        <f aca="false">F5523+G5523+H5523</f>
        <v>20000</v>
      </c>
      <c r="F5523" s="807"/>
      <c r="G5523" s="808" t="n">
        <v>20000</v>
      </c>
      <c r="H5523" s="1470"/>
      <c r="I5523" s="807"/>
      <c r="J5523" s="808"/>
      <c r="K5523" s="1470"/>
      <c r="L5523" s="772" t="n">
        <f aca="false">I5523+J5523+K5523</f>
        <v>0</v>
      </c>
      <c r="M5523" s="1468" t="n">
        <f aca="false">(IF($E5523&lt;&gt;0,$M$2,IF($L5523&lt;&gt;0,$M$2,"")))</f>
        <v>1</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21000</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21000</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0</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0</v>
      </c>
      <c r="M5539" s="1468" t="n">
        <f aca="false">(IF($E5539&lt;&gt;0,$M$2,IF($L5539&lt;&gt;0,$M$2,"")))</f>
        <v>1</v>
      </c>
      <c r="N5539" s="1493" t="str">
        <f aca="false">LEFT(C5421,1)</f>
        <v>7</v>
      </c>
    </row>
    <row r="5540" customFormat="false" ht="16.5" hidden="false" customHeight="false" outlineLevel="0" collapsed="false">
      <c r="A5540" s="815" t="n">
        <v>760</v>
      </c>
      <c r="B5540" s="1494" t="s">
        <v>940</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4197</v>
      </c>
      <c r="F5547" s="867" t="n">
        <f aca="false">$F$9</f>
        <v>44377</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t="s">
        <v>934</v>
      </c>
      <c r="C5558" s="1455" t="n">
        <f aca="false">VLOOKUP(D5559,EBK_DEIN2,2,FALSE())</f>
        <v>7759</v>
      </c>
      <c r="D5558" s="1449" t="s">
        <v>935</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7759</v>
      </c>
      <c r="D5559" s="1461" t="s">
        <v>976</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7</v>
      </c>
      <c r="E5560" s="1034"/>
      <c r="F5560" s="1465"/>
      <c r="G5560" s="1466"/>
      <c r="H5560" s="1467"/>
      <c r="I5560" s="1465"/>
      <c r="J5560" s="1466"/>
      <c r="K5560" s="1467"/>
      <c r="L5560" s="1453"/>
      <c r="M5560" s="673" t="n">
        <f aca="false">(IF($E5676&lt;&gt;0,$M$2,IF($L5676&lt;&gt;0,$M$2,"")))</f>
        <v>1</v>
      </c>
    </row>
    <row r="5561" customFormat="false" ht="15.75" hidden="false" customHeight="true" outlineLevel="0" collapsed="false">
      <c r="A5561" s="815"/>
      <c r="B5561" s="908" t="n">
        <v>100</v>
      </c>
      <c r="C5561" s="909" t="s">
        <v>588</v>
      </c>
      <c r="D5561" s="909"/>
      <c r="E5561" s="910" t="n">
        <f aca="false">SUM(E5562:E5563)</f>
        <v>12898</v>
      </c>
      <c r="F5561" s="911" t="n">
        <f aca="false">SUM(F5562:F5563)</f>
        <v>0</v>
      </c>
      <c r="G5561" s="912" t="n">
        <f aca="false">SUM(G5562:G5563)</f>
        <v>12898</v>
      </c>
      <c r="H5561" s="564" t="n">
        <f aca="false">SUM(H5562:H5563)</f>
        <v>0</v>
      </c>
      <c r="I5561" s="911" t="n">
        <f aca="false">SUM(I5562:I5563)</f>
        <v>0</v>
      </c>
      <c r="J5561" s="912" t="n">
        <f aca="false">SUM(J5562:J5563)</f>
        <v>5446</v>
      </c>
      <c r="K5561" s="564" t="n">
        <f aca="false">SUM(K5562:K5563)</f>
        <v>0</v>
      </c>
      <c r="L5561" s="910" t="n">
        <f aca="false">SUM(L5562:L5563)</f>
        <v>5446</v>
      </c>
      <c r="M5561" s="1468" t="n">
        <f aca="false">(IF($E5561&lt;&gt;0,$M$2,IF($L5561&lt;&gt;0,$M$2,"")))</f>
        <v>1</v>
      </c>
      <c r="N5561" s="1068"/>
    </row>
    <row r="5562" customFormat="false" ht="15.75" hidden="false" customHeight="false" outlineLevel="0" collapsed="false">
      <c r="A5562" s="815"/>
      <c r="B5562" s="914"/>
      <c r="C5562" s="915" t="n">
        <v>101</v>
      </c>
      <c r="D5562" s="916" t="s">
        <v>589</v>
      </c>
      <c r="E5562" s="744" t="n">
        <f aca="false">F5562+G5562+H5562</f>
        <v>12898</v>
      </c>
      <c r="F5562" s="811"/>
      <c r="G5562" s="799" t="n">
        <v>12898</v>
      </c>
      <c r="H5562" s="1469"/>
      <c r="I5562" s="811"/>
      <c r="J5562" s="799" t="n">
        <v>5446</v>
      </c>
      <c r="K5562" s="1469"/>
      <c r="L5562" s="744" t="n">
        <f aca="false">I5562+J5562+K5562</f>
        <v>5446</v>
      </c>
      <c r="M5562" s="1468" t="n">
        <f aca="false">(IF($E5562&lt;&gt;0,$M$2,IF($L5562&lt;&gt;0,$M$2,"")))</f>
        <v>1</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false" customHeight="false" outlineLevel="0" collapsed="false">
      <c r="A5564" s="709"/>
      <c r="B5564" s="908" t="n">
        <v>200</v>
      </c>
      <c r="C5564" s="925" t="s">
        <v>591</v>
      </c>
      <c r="D5564" s="925"/>
      <c r="E5564" s="910" t="n">
        <f aca="false">SUM(E5565:E5569)</f>
        <v>10502</v>
      </c>
      <c r="F5564" s="911" t="n">
        <f aca="false">SUM(F5565:F5569)</f>
        <v>0</v>
      </c>
      <c r="G5564" s="912" t="n">
        <f aca="false">SUM(G5565:G5569)</f>
        <v>10502</v>
      </c>
      <c r="H5564" s="564" t="n">
        <f aca="false">SUM(H5565:H5569)</f>
        <v>0</v>
      </c>
      <c r="I5564" s="911" t="n">
        <f aca="false">SUM(I5565:I5569)</f>
        <v>0</v>
      </c>
      <c r="J5564" s="912" t="n">
        <f aca="false">SUM(J5565:J5569)</f>
        <v>6036</v>
      </c>
      <c r="K5564" s="564" t="n">
        <f aca="false">SUM(K5565:K5569)</f>
        <v>0</v>
      </c>
      <c r="L5564" s="910" t="n">
        <f aca="false">SUM(L5565:L5569)</f>
        <v>6036</v>
      </c>
      <c r="M5564" s="1468" t="n">
        <f aca="false">(IF($E5564&lt;&gt;0,$M$2,IF($L5564&lt;&gt;0,$M$2,"")))</f>
        <v>1</v>
      </c>
      <c r="N5564" s="1068"/>
    </row>
    <row r="5565" customFormat="false" ht="15.75" hidden="false" customHeight="false" outlineLevel="0" collapsed="false">
      <c r="A5565" s="709"/>
      <c r="B5565" s="926"/>
      <c r="C5565" s="915" t="n">
        <v>201</v>
      </c>
      <c r="D5565" s="916" t="s">
        <v>592</v>
      </c>
      <c r="E5565" s="744" t="n">
        <f aca="false">F5565+G5565+H5565</f>
        <v>5000</v>
      </c>
      <c r="F5565" s="811"/>
      <c r="G5565" s="799" t="n">
        <v>5000</v>
      </c>
      <c r="H5565" s="1469"/>
      <c r="I5565" s="811"/>
      <c r="J5565" s="799" t="n">
        <v>975</v>
      </c>
      <c r="K5565" s="1469"/>
      <c r="L5565" s="744" t="n">
        <f aca="false">I5565+J5565+K5565</f>
        <v>975</v>
      </c>
      <c r="M5565" s="1468" t="n">
        <f aca="false">(IF($E5565&lt;&gt;0,$M$2,IF($L5565&lt;&gt;0,$M$2,"")))</f>
        <v>1</v>
      </c>
      <c r="N5565" s="1068"/>
    </row>
    <row r="5566" customFormat="false" ht="15.75" hidden="false" customHeight="false" outlineLevel="0" collapsed="false">
      <c r="A5566" s="709"/>
      <c r="B5566" s="927"/>
      <c r="C5566" s="928" t="n">
        <v>202</v>
      </c>
      <c r="D5566" s="929" t="s">
        <v>593</v>
      </c>
      <c r="E5566" s="751" t="n">
        <f aca="false">F5566+G5566+H5566</f>
        <v>5000</v>
      </c>
      <c r="F5566" s="800"/>
      <c r="G5566" s="755" t="n">
        <v>5000</v>
      </c>
      <c r="H5566" s="1471"/>
      <c r="I5566" s="800"/>
      <c r="J5566" s="755" t="n">
        <v>4810</v>
      </c>
      <c r="K5566" s="1471"/>
      <c r="L5566" s="751" t="n">
        <f aca="false">I5566+J5566+K5566</f>
        <v>4810</v>
      </c>
      <c r="M5566" s="1468" t="n">
        <f aca="false">(IF($E5566&lt;&gt;0,$M$2,IF($L5566&lt;&gt;0,$M$2,"")))</f>
        <v>1</v>
      </c>
      <c r="N5566" s="1068"/>
    </row>
    <row r="5567" customFormat="false" ht="31.5" hidden="false" customHeight="false" outlineLevel="0" collapsed="false">
      <c r="A5567" s="709"/>
      <c r="B5567" s="927"/>
      <c r="C5567" s="928" t="n">
        <v>205</v>
      </c>
      <c r="D5567" s="929" t="s">
        <v>594</v>
      </c>
      <c r="E5567" s="751" t="n">
        <f aca="false">F5567+G5567+H5567</f>
        <v>400</v>
      </c>
      <c r="F5567" s="800"/>
      <c r="G5567" s="755" t="n">
        <v>400</v>
      </c>
      <c r="H5567" s="1471"/>
      <c r="I5567" s="800"/>
      <c r="J5567" s="755" t="n">
        <v>114</v>
      </c>
      <c r="K5567" s="1471"/>
      <c r="L5567" s="751" t="n">
        <f aca="false">I5567+J5567+K5567</f>
        <v>114</v>
      </c>
      <c r="M5567" s="1468" t="n">
        <f aca="false">(IF($E5567&lt;&gt;0,$M$2,IF($L5567&lt;&gt;0,$M$2,"")))</f>
        <v>1</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71"/>
      <c r="I5568" s="800"/>
      <c r="J5568" s="755"/>
      <c r="K5568" s="1471"/>
      <c r="L5568" s="751" t="n">
        <f aca="false">I5568+J5568+K5568</f>
        <v>0</v>
      </c>
      <c r="M5568" s="1468" t="str">
        <f aca="false">(IF($E5568&lt;&gt;0,$M$2,IF($L5568&lt;&gt;0,$M$2,"")))</f>
        <v/>
      </c>
      <c r="N5568" s="1068"/>
    </row>
    <row r="5569" customFormat="false" ht="15.75" hidden="false" customHeight="false" outlineLevel="0" collapsed="false">
      <c r="A5569" s="709"/>
      <c r="B5569" s="926"/>
      <c r="C5569" s="920" t="n">
        <v>209</v>
      </c>
      <c r="D5569" s="934" t="s">
        <v>596</v>
      </c>
      <c r="E5569" s="772" t="n">
        <f aca="false">F5569+G5569+H5569</f>
        <v>102</v>
      </c>
      <c r="F5569" s="807"/>
      <c r="G5569" s="808" t="n">
        <v>102</v>
      </c>
      <c r="H5569" s="1470"/>
      <c r="I5569" s="807"/>
      <c r="J5569" s="808" t="n">
        <v>137</v>
      </c>
      <c r="K5569" s="1470"/>
      <c r="L5569" s="772" t="n">
        <f aca="false">I5569+J5569+K5569</f>
        <v>137</v>
      </c>
      <c r="M5569" s="1468" t="n">
        <f aca="false">(IF($E5569&lt;&gt;0,$M$2,IF($L5569&lt;&gt;0,$M$2,"")))</f>
        <v>1</v>
      </c>
      <c r="N5569" s="1068"/>
    </row>
    <row r="5570" customFormat="false" ht="15.75" hidden="false" customHeight="false" outlineLevel="0" collapsed="false">
      <c r="A5570" s="709"/>
      <c r="B5570" s="908" t="n">
        <v>500</v>
      </c>
      <c r="C5570" s="925" t="s">
        <v>597</v>
      </c>
      <c r="D5570" s="925"/>
      <c r="E5570" s="910" t="n">
        <f aca="false">SUM(E5571:E5577)</f>
        <v>2800</v>
      </c>
      <c r="F5570" s="911" t="n">
        <f aca="false">SUM(F5571:F5577)</f>
        <v>0</v>
      </c>
      <c r="G5570" s="912" t="n">
        <f aca="false">SUM(G5571:G5577)</f>
        <v>2800</v>
      </c>
      <c r="H5570" s="564" t="n">
        <f aca="false">SUM(H5571:H5577)</f>
        <v>0</v>
      </c>
      <c r="I5570" s="911" t="n">
        <f aca="false">SUM(I5571:I5577)</f>
        <v>0</v>
      </c>
      <c r="J5570" s="912" t="n">
        <f aca="false">SUM(J5571:J5577)</f>
        <v>1326</v>
      </c>
      <c r="K5570" s="564" t="n">
        <f aca="false">SUM(K5571:K5577)</f>
        <v>0</v>
      </c>
      <c r="L5570" s="910" t="n">
        <f aca="false">SUM(L5571:L5577)</f>
        <v>1326</v>
      </c>
      <c r="M5570" s="1468" t="n">
        <f aca="false">(IF($E5570&lt;&gt;0,$M$2,IF($L5570&lt;&gt;0,$M$2,"")))</f>
        <v>1</v>
      </c>
      <c r="N5570" s="1068"/>
    </row>
    <row r="5571" customFormat="false" ht="18" hidden="false" customHeight="true" outlineLevel="0" collapsed="false">
      <c r="A5571" s="709"/>
      <c r="B5571" s="926"/>
      <c r="C5571" s="935" t="n">
        <v>551</v>
      </c>
      <c r="D5571" s="936" t="s">
        <v>598</v>
      </c>
      <c r="E5571" s="744" t="n">
        <f aca="false">F5571+G5571+H5571</f>
        <v>2000</v>
      </c>
      <c r="F5571" s="811"/>
      <c r="G5571" s="799" t="n">
        <v>2000</v>
      </c>
      <c r="H5571" s="1469"/>
      <c r="I5571" s="811"/>
      <c r="J5571" s="799" t="n">
        <v>950</v>
      </c>
      <c r="K5571" s="1469"/>
      <c r="L5571" s="744" t="n">
        <f aca="false">I5571+J5571+K5571</f>
        <v>950</v>
      </c>
      <c r="M5571" s="1468" t="n">
        <f aca="false">(IF($E5571&lt;&gt;0,$M$2,IF($L5571&lt;&gt;0,$M$2,"")))</f>
        <v>1</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false" customHeight="false" outlineLevel="0" collapsed="false">
      <c r="A5574" s="709"/>
      <c r="B5574" s="939"/>
      <c r="C5574" s="937" t="n">
        <v>560</v>
      </c>
      <c r="D5574" s="940" t="s">
        <v>600</v>
      </c>
      <c r="E5574" s="751" t="n">
        <f aca="false">F5574+G5574+H5574</f>
        <v>800</v>
      </c>
      <c r="F5574" s="800"/>
      <c r="G5574" s="755" t="n">
        <v>800</v>
      </c>
      <c r="H5574" s="1471"/>
      <c r="I5574" s="800"/>
      <c r="J5574" s="755" t="n">
        <v>376</v>
      </c>
      <c r="K5574" s="1471"/>
      <c r="L5574" s="751" t="n">
        <f aca="false">I5574+J5574+K5574</f>
        <v>376</v>
      </c>
      <c r="M5574" s="1468" t="n">
        <f aca="false">(IF($E5574&lt;&gt;0,$M$2,IF($L5574&lt;&gt;0,$M$2,"")))</f>
        <v>1</v>
      </c>
      <c r="N5574" s="1068"/>
    </row>
    <row r="5575" customFormat="false" ht="15.75" hidden="true" customHeight="false" outlineLevel="0" collapsed="false">
      <c r="A5575" s="709"/>
      <c r="B5575" s="939"/>
      <c r="C5575" s="937" t="n">
        <v>580</v>
      </c>
      <c r="D5575" s="938" t="s">
        <v>601</v>
      </c>
      <c r="E5575" s="751" t="n">
        <f aca="false">F5575+G5575+H5575</f>
        <v>0</v>
      </c>
      <c r="F5575" s="800"/>
      <c r="G5575" s="755"/>
      <c r="H5575" s="1471"/>
      <c r="I5575" s="800"/>
      <c r="J5575" s="755"/>
      <c r="K5575" s="1471"/>
      <c r="L5575" s="751" t="n">
        <f aca="false">I5575+J5575+K5575</f>
        <v>0</v>
      </c>
      <c r="M5575" s="1468" t="str">
        <f aca="false">(IF($E5575&lt;&gt;0,$M$2,IF($L5575&lt;&gt;0,$M$2,"")))</f>
        <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30130</v>
      </c>
      <c r="F5579" s="911" t="n">
        <f aca="false">SUM(F5580:F5596)</f>
        <v>2000</v>
      </c>
      <c r="G5579" s="912" t="n">
        <f aca="false">SUM(G5580:G5596)</f>
        <v>28130</v>
      </c>
      <c r="H5579" s="564" t="n">
        <f aca="false">SUM(H5580:H5596)</f>
        <v>0</v>
      </c>
      <c r="I5579" s="911" t="n">
        <f aca="false">SUM(I5580:I5596)</f>
        <v>0</v>
      </c>
      <c r="J5579" s="912" t="n">
        <f aca="false">SUM(J5580:J5596)</f>
        <v>24282</v>
      </c>
      <c r="K5579" s="564" t="n">
        <f aca="false">SUM(K5580:K5596)</f>
        <v>0</v>
      </c>
      <c r="L5579" s="944" t="n">
        <f aca="false">SUM(L5580:L5596)</f>
        <v>24282</v>
      </c>
      <c r="M5579" s="1468" t="n">
        <f aca="false">(IF($E5579&lt;&gt;0,$M$2,IF($L5579&lt;&gt;0,$M$2,"")))</f>
        <v>1</v>
      </c>
      <c r="N5579" s="1068"/>
    </row>
    <row r="5580" customFormat="false" ht="15.75" hidden="false" customHeight="false" outlineLevel="0" collapsed="false">
      <c r="A5580" s="815" t="n">
        <v>15</v>
      </c>
      <c r="B5580" s="927"/>
      <c r="C5580" s="915" t="n">
        <v>1011</v>
      </c>
      <c r="D5580" s="945" t="s">
        <v>606</v>
      </c>
      <c r="E5580" s="744" t="n">
        <f aca="false">F5580+G5580+H5580</f>
        <v>2438</v>
      </c>
      <c r="F5580" s="811"/>
      <c r="G5580" s="799" t="n">
        <v>2438</v>
      </c>
      <c r="H5580" s="1469"/>
      <c r="I5580" s="811"/>
      <c r="J5580" s="799" t="n">
        <v>4971</v>
      </c>
      <c r="K5580" s="1469"/>
      <c r="L5580" s="744" t="n">
        <f aca="false">I5580+J5580+K5580</f>
        <v>4971</v>
      </c>
      <c r="M5580" s="1468" t="n">
        <f aca="false">(IF($E5580&lt;&gt;0,$M$2,IF($L5580&lt;&gt;0,$M$2,"")))</f>
        <v>1</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false" customHeight="false" outlineLevel="0" collapsed="false">
      <c r="A5584" s="815" t="n">
        <v>50</v>
      </c>
      <c r="B5584" s="927"/>
      <c r="C5584" s="928" t="n">
        <v>1015</v>
      </c>
      <c r="D5584" s="929" t="s">
        <v>610</v>
      </c>
      <c r="E5584" s="751" t="n">
        <f aca="false">F5584+G5584+H5584</f>
        <v>10917</v>
      </c>
      <c r="F5584" s="800" t="n">
        <v>2000</v>
      </c>
      <c r="G5584" s="755" t="n">
        <v>8917</v>
      </c>
      <c r="H5584" s="1471"/>
      <c r="I5584" s="800"/>
      <c r="J5584" s="755" t="n">
        <v>1474</v>
      </c>
      <c r="K5584" s="1471"/>
      <c r="L5584" s="751" t="n">
        <f aca="false">I5584+J5584+K5584</f>
        <v>1474</v>
      </c>
      <c r="M5584" s="1468" t="n">
        <f aca="false">(IF($E5584&lt;&gt;0,$M$2,IF($L5584&lt;&gt;0,$M$2,"")))</f>
        <v>1</v>
      </c>
      <c r="N5584" s="1068"/>
    </row>
    <row r="5585" customFormat="false" ht="15.75" hidden="false" customHeight="false" outlineLevel="0" collapsed="false">
      <c r="A5585" s="815" t="n">
        <v>55</v>
      </c>
      <c r="B5585" s="927"/>
      <c r="C5585" s="946" t="n">
        <v>1016</v>
      </c>
      <c r="D5585" s="947" t="s">
        <v>611</v>
      </c>
      <c r="E5585" s="760" t="n">
        <f aca="false">F5585+G5585+H5585</f>
        <v>2000</v>
      </c>
      <c r="F5585" s="1300"/>
      <c r="G5585" s="1293" t="n">
        <v>2000</v>
      </c>
      <c r="H5585" s="1475"/>
      <c r="I5585" s="1300"/>
      <c r="J5585" s="1293" t="n">
        <v>315</v>
      </c>
      <c r="K5585" s="1475"/>
      <c r="L5585" s="760" t="n">
        <f aca="false">I5585+J5585+K5585</f>
        <v>315</v>
      </c>
      <c r="M5585" s="1468" t="n">
        <f aca="false">(IF($E5585&lt;&gt;0,$M$2,IF($L5585&lt;&gt;0,$M$2,"")))</f>
        <v>1</v>
      </c>
      <c r="N5585" s="1068"/>
    </row>
    <row r="5586" customFormat="false" ht="15.75" hidden="false" customHeight="false" outlineLevel="0" collapsed="false">
      <c r="A5586" s="815" t="n">
        <v>60</v>
      </c>
      <c r="B5586" s="914"/>
      <c r="C5586" s="951" t="n">
        <v>1020</v>
      </c>
      <c r="D5586" s="952" t="s">
        <v>612</v>
      </c>
      <c r="E5586" s="953" t="n">
        <f aca="false">F5586+G5586+H5586</f>
        <v>14095</v>
      </c>
      <c r="F5586" s="1332"/>
      <c r="G5586" s="1309" t="n">
        <v>14095</v>
      </c>
      <c r="H5586" s="1476"/>
      <c r="I5586" s="1332"/>
      <c r="J5586" s="1309" t="n">
        <v>17104</v>
      </c>
      <c r="K5586" s="1476"/>
      <c r="L5586" s="953" t="n">
        <f aca="false">I5586+J5586+K5586</f>
        <v>17104</v>
      </c>
      <c r="M5586" s="1468" t="n">
        <f aca="false">(IF($E5586&lt;&gt;0,$M$2,IF($L5586&lt;&gt;0,$M$2,"")))</f>
        <v>1</v>
      </c>
      <c r="N5586" s="1068"/>
    </row>
    <row r="5587" customFormat="false" ht="15.75" hidden="false" customHeight="false" outlineLevel="0" collapsed="false">
      <c r="A5587" s="814" t="n">
        <v>65</v>
      </c>
      <c r="B5587" s="927"/>
      <c r="C5587" s="957" t="n">
        <v>1030</v>
      </c>
      <c r="D5587" s="958" t="s">
        <v>613</v>
      </c>
      <c r="E5587" s="959" t="n">
        <f aca="false">F5587+G5587+H5587</f>
        <v>180</v>
      </c>
      <c r="F5587" s="1155"/>
      <c r="G5587" s="1156" t="n">
        <v>180</v>
      </c>
      <c r="H5587" s="1477"/>
      <c r="I5587" s="1155"/>
      <c r="J5587" s="1156" t="n">
        <v>180</v>
      </c>
      <c r="K5587" s="1477"/>
      <c r="L5587" s="959" t="n">
        <f aca="false">I5587+J5587+K5587</f>
        <v>180</v>
      </c>
      <c r="M5587" s="1468" t="n">
        <f aca="false">(IF($E5587&lt;&gt;0,$M$2,IF($L5587&lt;&gt;0,$M$2,"")))</f>
        <v>1</v>
      </c>
      <c r="N5587" s="1068"/>
    </row>
    <row r="5588" customFormat="false" ht="15.75" hidden="true" customHeight="false" outlineLevel="0" collapsed="false">
      <c r="A5588" s="815" t="n">
        <v>70</v>
      </c>
      <c r="B5588" s="927"/>
      <c r="C5588" s="951" t="n">
        <v>1051</v>
      </c>
      <c r="D5588" s="964" t="s">
        <v>614</v>
      </c>
      <c r="E5588" s="953" t="n">
        <f aca="false">F5588+G5588+H5588</f>
        <v>0</v>
      </c>
      <c r="F5588" s="1332"/>
      <c r="G5588" s="1309"/>
      <c r="H5588" s="1476"/>
      <c r="I5588" s="1332"/>
      <c r="J5588" s="1309"/>
      <c r="K5588" s="1476"/>
      <c r="L5588" s="953" t="n">
        <f aca="false">I5588+J5588+K5588</f>
        <v>0</v>
      </c>
      <c r="M5588" s="1468"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false" customHeight="false" outlineLevel="0" collapsed="false">
      <c r="A5591" s="815" t="n">
        <v>80</v>
      </c>
      <c r="B5591" s="927"/>
      <c r="C5591" s="951" t="n">
        <v>1062</v>
      </c>
      <c r="D5591" s="952" t="s">
        <v>617</v>
      </c>
      <c r="E5591" s="953" t="n">
        <f aca="false">F5591+G5591+H5591</f>
        <v>500</v>
      </c>
      <c r="F5591" s="1332"/>
      <c r="G5591" s="1309" t="n">
        <v>500</v>
      </c>
      <c r="H5591" s="1476"/>
      <c r="I5591" s="1332"/>
      <c r="J5591" s="1309" t="n">
        <v>238</v>
      </c>
      <c r="K5591" s="1476"/>
      <c r="L5591" s="953" t="n">
        <f aca="false">I5591+J5591+K5591</f>
        <v>238</v>
      </c>
      <c r="M5591" s="1468" t="n">
        <f aca="false">(IF($E5591&lt;&gt;0,$M$2,IF($L5591&lt;&gt;0,$M$2,"")))</f>
        <v>1</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71"/>
      <c r="I5595" s="800"/>
      <c r="J5595" s="755"/>
      <c r="K5595" s="1471"/>
      <c r="L5595" s="751" t="n">
        <f aca="false">I5595+J5595+K5595</f>
        <v>0</v>
      </c>
      <c r="M5595" s="1468"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600</v>
      </c>
      <c r="F5597" s="911" t="n">
        <f aca="false">SUM(F5598:F5600)</f>
        <v>0</v>
      </c>
      <c r="G5597" s="912" t="n">
        <f aca="false">SUM(G5598:G5600)</f>
        <v>600</v>
      </c>
      <c r="H5597" s="564" t="n">
        <f aca="false">SUM(H5598:H5600)</f>
        <v>0</v>
      </c>
      <c r="I5597" s="911" t="n">
        <f aca="false">SUM(I5598:I5600)</f>
        <v>0</v>
      </c>
      <c r="J5597" s="912" t="n">
        <f aca="false">SUM(J5598:J5600)</f>
        <v>483</v>
      </c>
      <c r="K5597" s="564" t="n">
        <f aca="false">SUM(K5598:K5600)</f>
        <v>0</v>
      </c>
      <c r="L5597" s="944" t="n">
        <f aca="false">SUM(L5598:L5600)</f>
        <v>483</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100</v>
      </c>
      <c r="F5598" s="811"/>
      <c r="G5598" s="799" t="n">
        <v>100</v>
      </c>
      <c r="H5598" s="1469"/>
      <c r="I5598" s="811"/>
      <c r="J5598" s="799" t="n">
        <v>97</v>
      </c>
      <c r="K5598" s="1469"/>
      <c r="L5598" s="744" t="n">
        <f aca="false">I5598+J5598+K5598</f>
        <v>97</v>
      </c>
      <c r="M5598" s="1468" t="n">
        <f aca="false">(IF($E5598&lt;&gt;0,$M$2,IF($L5598&lt;&gt;0,$M$2,"")))</f>
        <v>1</v>
      </c>
      <c r="N5598" s="1068"/>
    </row>
    <row r="5599" customFormat="false" ht="15.75" hidden="false" customHeight="false" outlineLevel="0" collapsed="false">
      <c r="A5599" s="815" t="n">
        <v>140</v>
      </c>
      <c r="B5599" s="975"/>
      <c r="C5599" s="928" t="n">
        <v>1981</v>
      </c>
      <c r="D5599" s="976" t="s">
        <v>625</v>
      </c>
      <c r="E5599" s="751" t="n">
        <f aca="false">F5599+G5599+H5599</f>
        <v>500</v>
      </c>
      <c r="F5599" s="800"/>
      <c r="G5599" s="755" t="n">
        <v>500</v>
      </c>
      <c r="H5599" s="1471"/>
      <c r="I5599" s="800"/>
      <c r="J5599" s="755" t="n">
        <v>386</v>
      </c>
      <c r="K5599" s="1471"/>
      <c r="L5599" s="751" t="n">
        <f aca="false">I5599+J5599+K5599</f>
        <v>386</v>
      </c>
      <c r="M5599" s="1468" t="n">
        <f aca="false">(IF($E5599&lt;&gt;0,$M$2,IF($L5599&lt;&gt;0,$M$2,"")))</f>
        <v>1</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8</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9</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4</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31.5" hidden="true" customHeight="false" outlineLevel="0" collapsed="false">
      <c r="A5627" s="814" t="n">
        <v>270</v>
      </c>
      <c r="B5627" s="926"/>
      <c r="C5627" s="920" t="n">
        <v>3306</v>
      </c>
      <c r="D5627" s="998"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15.75" hidden="true" customHeight="false" outlineLevel="0" collapsed="false">
      <c r="A5628" s="814" t="n">
        <v>290</v>
      </c>
      <c r="B5628" s="926"/>
      <c r="C5628" s="920" t="n">
        <v>3307</v>
      </c>
      <c r="D5628" s="998"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true" customHeight="true" outlineLevel="0" collapsed="false">
      <c r="A5645" s="999" t="n">
        <v>404</v>
      </c>
      <c r="B5645" s="908" t="n">
        <v>4600</v>
      </c>
      <c r="C5645" s="980" t="s">
        <v>671</v>
      </c>
      <c r="D5645" s="980"/>
      <c r="E5645" s="944" t="n">
        <f aca="false">F5645+G5645+H5645</f>
        <v>0</v>
      </c>
      <c r="F5645" s="1472"/>
      <c r="G5645" s="1473"/>
      <c r="H5645" s="1474"/>
      <c r="I5645" s="1472"/>
      <c r="J5645" s="1473"/>
      <c r="K5645" s="1474"/>
      <c r="L5645" s="944" t="n">
        <f aca="false">I5645+J5645+K5645</f>
        <v>0</v>
      </c>
      <c r="M5645" s="1468" t="str">
        <f aca="false">(IF($E5645&lt;&gt;0,$M$2,IF($L5645&lt;&gt;0,$M$2,"")))</f>
        <v/>
      </c>
      <c r="N5645" s="1068"/>
    </row>
    <row r="5646" customFormat="false" ht="15.75" hidden="true" customHeight="false" outlineLevel="0" collapsed="false">
      <c r="A5646" s="999"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56930</v>
      </c>
      <c r="F5676" s="1041" t="n">
        <f aca="false">SUM(F5561,F5564,F5570,F5578,F5579,F5597,F5601,F5607,F5610,F5611,F5612,F5613,F5614,F5623,F5629,F5630,F5631,F5632,F5639,F5643,F5644,F5645,F5646,F5649,F5650,F5658,F5661,F5662,F5667)+F5672</f>
        <v>2000</v>
      </c>
      <c r="G5676" s="1042" t="n">
        <f aca="false">SUM(G5561,G5564,G5570,G5578,G5579,G5597,G5601,G5607,G5610,G5611,G5612,G5613,G5614,G5623,G5629,G5630,G5631,G5632,G5639,G5643,G5644,G5645,G5646,G5649,G5650,G5658,G5661,G5662,G5667)+G5672</f>
        <v>5493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37573</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37573</v>
      </c>
      <c r="M5676" s="1468" t="n">
        <f aca="false">(IF($E5676&lt;&gt;0,$M$2,IF($L5676&lt;&gt;0,$M$2,"")))</f>
        <v>1</v>
      </c>
      <c r="N5676" s="1493" t="str">
        <f aca="false">LEFT(C5558,1)</f>
        <v>7</v>
      </c>
    </row>
    <row r="5677" customFormat="false" ht="16.5" hidden="false" customHeight="false" outlineLevel="0" collapsed="false">
      <c r="A5677" s="815" t="n">
        <v>760</v>
      </c>
      <c r="B5677" s="1494" t="s">
        <v>940</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4197</v>
      </c>
      <c r="F5684" s="867" t="n">
        <f aca="false">$F$9</f>
        <v>44377</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t="s">
        <v>934</v>
      </c>
      <c r="C5695" s="1455" t="n">
        <f aca="false">VLOOKUP(D5696,EBK_DEIN2,2,FALSE())</f>
        <v>8829</v>
      </c>
      <c r="D5695" s="1449" t="s">
        <v>935</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8829</v>
      </c>
      <c r="D5696" s="1461" t="s">
        <v>977</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7</v>
      </c>
      <c r="E5697" s="1034"/>
      <c r="F5697" s="1465"/>
      <c r="G5697" s="1466"/>
      <c r="H5697" s="1467"/>
      <c r="I5697" s="1465"/>
      <c r="J5697" s="1466"/>
      <c r="K5697" s="1467"/>
      <c r="L5697" s="1453"/>
      <c r="M5697" s="673" t="n">
        <f aca="false">(IF($E5813&lt;&gt;0,$M$2,IF($L5813&lt;&gt;0,$M$2,"")))</f>
        <v>1</v>
      </c>
    </row>
    <row r="5698" customFormat="false" ht="15.75" hidden="false" customHeight="true" outlineLevel="0" collapsed="false">
      <c r="A5698" s="815"/>
      <c r="B5698" s="908" t="n">
        <v>100</v>
      </c>
      <c r="C5698" s="909" t="s">
        <v>588</v>
      </c>
      <c r="D5698" s="909"/>
      <c r="E5698" s="910" t="n">
        <f aca="false">SUM(E5699:E5700)</f>
        <v>159201</v>
      </c>
      <c r="F5698" s="911" t="n">
        <f aca="false">SUM(F5699:F5700)</f>
        <v>0</v>
      </c>
      <c r="G5698" s="912" t="n">
        <f aca="false">SUM(G5699:G5700)</f>
        <v>159201</v>
      </c>
      <c r="H5698" s="564" t="n">
        <f aca="false">SUM(H5699:H5700)</f>
        <v>0</v>
      </c>
      <c r="I5698" s="911" t="n">
        <f aca="false">SUM(I5699:I5700)</f>
        <v>0</v>
      </c>
      <c r="J5698" s="912" t="n">
        <f aca="false">SUM(J5699:J5700)</f>
        <v>70093</v>
      </c>
      <c r="K5698" s="564" t="n">
        <f aca="false">SUM(K5699:K5700)</f>
        <v>0</v>
      </c>
      <c r="L5698" s="910" t="n">
        <f aca="false">SUM(L5699:L5700)</f>
        <v>70093</v>
      </c>
      <c r="M5698" s="1468" t="n">
        <f aca="false">(IF($E5698&lt;&gt;0,$M$2,IF($L5698&lt;&gt;0,$M$2,"")))</f>
        <v>1</v>
      </c>
      <c r="N5698" s="1068"/>
    </row>
    <row r="5699" customFormat="false" ht="15.75" hidden="false" customHeight="false" outlineLevel="0" collapsed="false">
      <c r="A5699" s="815"/>
      <c r="B5699" s="914"/>
      <c r="C5699" s="915" t="n">
        <v>101</v>
      </c>
      <c r="D5699" s="916" t="s">
        <v>589</v>
      </c>
      <c r="E5699" s="744" t="n">
        <f aca="false">F5699+G5699+H5699</f>
        <v>159201</v>
      </c>
      <c r="F5699" s="811"/>
      <c r="G5699" s="799" t="n">
        <v>159201</v>
      </c>
      <c r="H5699" s="1469"/>
      <c r="I5699" s="811"/>
      <c r="J5699" s="799" t="n">
        <v>70093</v>
      </c>
      <c r="K5699" s="1469"/>
      <c r="L5699" s="744" t="n">
        <f aca="false">I5699+J5699+K5699</f>
        <v>70093</v>
      </c>
      <c r="M5699" s="1468" t="n">
        <f aca="false">(IF($E5699&lt;&gt;0,$M$2,IF($L5699&lt;&gt;0,$M$2,"")))</f>
        <v>1</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false" customHeight="false" outlineLevel="0" collapsed="false">
      <c r="A5701" s="709"/>
      <c r="B5701" s="908" t="n">
        <v>200</v>
      </c>
      <c r="C5701" s="925" t="s">
        <v>591</v>
      </c>
      <c r="D5701" s="925"/>
      <c r="E5701" s="910" t="n">
        <f aca="false">SUM(E5702:E5706)</f>
        <v>26799</v>
      </c>
      <c r="F5701" s="911" t="n">
        <f aca="false">SUM(F5702:F5706)</f>
        <v>0</v>
      </c>
      <c r="G5701" s="912" t="n">
        <f aca="false">SUM(G5702:G5706)</f>
        <v>26799</v>
      </c>
      <c r="H5701" s="564" t="n">
        <f aca="false">SUM(H5702:H5706)</f>
        <v>0</v>
      </c>
      <c r="I5701" s="911" t="n">
        <f aca="false">SUM(I5702:I5706)</f>
        <v>0</v>
      </c>
      <c r="J5701" s="912" t="n">
        <f aca="false">SUM(J5702:J5706)</f>
        <v>8556</v>
      </c>
      <c r="K5701" s="564" t="n">
        <f aca="false">SUM(K5702:K5706)</f>
        <v>0</v>
      </c>
      <c r="L5701" s="910" t="n">
        <f aca="false">SUM(L5702:L5706)</f>
        <v>8556</v>
      </c>
      <c r="M5701" s="1468" t="n">
        <f aca="false">(IF($E5701&lt;&gt;0,$M$2,IF($L5701&lt;&gt;0,$M$2,"")))</f>
        <v>1</v>
      </c>
      <c r="N5701" s="1068"/>
    </row>
    <row r="5702" customFormat="false" ht="15.75" hidden="true" customHeight="false" outlineLevel="0" collapsed="false">
      <c r="A5702" s="709"/>
      <c r="B5702" s="926"/>
      <c r="C5702" s="915" t="n">
        <v>201</v>
      </c>
      <c r="D5702" s="916" t="s">
        <v>592</v>
      </c>
      <c r="E5702" s="744" t="n">
        <f aca="false">F5702+G5702+H5702</f>
        <v>0</v>
      </c>
      <c r="F5702" s="811"/>
      <c r="G5702" s="799"/>
      <c r="H5702" s="1469"/>
      <c r="I5702" s="811"/>
      <c r="J5702" s="799"/>
      <c r="K5702" s="1469"/>
      <c r="L5702" s="744" t="n">
        <f aca="false">I5702+J5702+K5702</f>
        <v>0</v>
      </c>
      <c r="M5702" s="1468" t="str">
        <f aca="false">(IF($E5702&lt;&gt;0,$M$2,IF($L5702&lt;&gt;0,$M$2,"")))</f>
        <v/>
      </c>
      <c r="N5702" s="1068"/>
    </row>
    <row r="5703" customFormat="false" ht="15.75" hidden="false" customHeight="false" outlineLevel="0" collapsed="false">
      <c r="A5703" s="709"/>
      <c r="B5703" s="927"/>
      <c r="C5703" s="928" t="n">
        <v>202</v>
      </c>
      <c r="D5703" s="929" t="s">
        <v>593</v>
      </c>
      <c r="E5703" s="751" t="n">
        <f aca="false">F5703+G5703+H5703</f>
        <v>22000</v>
      </c>
      <c r="F5703" s="800"/>
      <c r="G5703" s="755" t="n">
        <v>22000</v>
      </c>
      <c r="H5703" s="1471"/>
      <c r="I5703" s="800"/>
      <c r="J5703" s="755" t="n">
        <v>6362</v>
      </c>
      <c r="K5703" s="1471"/>
      <c r="L5703" s="751" t="n">
        <f aca="false">I5703+J5703+K5703</f>
        <v>6362</v>
      </c>
      <c r="M5703" s="1468" t="n">
        <f aca="false">(IF($E5703&lt;&gt;0,$M$2,IF($L5703&lt;&gt;0,$M$2,"")))</f>
        <v>1</v>
      </c>
      <c r="N5703" s="1068"/>
    </row>
    <row r="5704" customFormat="false" ht="31.5" hidden="false" customHeight="false" outlineLevel="0" collapsed="false">
      <c r="A5704" s="709"/>
      <c r="B5704" s="927"/>
      <c r="C5704" s="928" t="n">
        <v>205</v>
      </c>
      <c r="D5704" s="929" t="s">
        <v>594</v>
      </c>
      <c r="E5704" s="751" t="n">
        <f aca="false">F5704+G5704+H5704</f>
        <v>4000</v>
      </c>
      <c r="F5704" s="800"/>
      <c r="G5704" s="755" t="n">
        <v>4000</v>
      </c>
      <c r="H5704" s="1471"/>
      <c r="I5704" s="800"/>
      <c r="J5704" s="755" t="n">
        <v>1395</v>
      </c>
      <c r="K5704" s="1471"/>
      <c r="L5704" s="751" t="n">
        <f aca="false">I5704+J5704+K5704</f>
        <v>1395</v>
      </c>
      <c r="M5704" s="1468" t="n">
        <f aca="false">(IF($E5704&lt;&gt;0,$M$2,IF($L5704&lt;&gt;0,$M$2,"")))</f>
        <v>1</v>
      </c>
      <c r="N5704" s="1068"/>
    </row>
    <row r="5705" customFormat="false" ht="15.75" hidden="false" customHeight="false" outlineLevel="0" collapsed="false">
      <c r="A5705" s="709"/>
      <c r="B5705" s="927"/>
      <c r="C5705" s="928" t="n">
        <v>208</v>
      </c>
      <c r="D5705" s="933" t="s">
        <v>595</v>
      </c>
      <c r="E5705" s="751" t="n">
        <f aca="false">F5705+G5705+H5705</f>
        <v>799</v>
      </c>
      <c r="F5705" s="800"/>
      <c r="G5705" s="755" t="n">
        <v>799</v>
      </c>
      <c r="H5705" s="1471"/>
      <c r="I5705" s="800"/>
      <c r="J5705" s="755" t="n">
        <v>799</v>
      </c>
      <c r="K5705" s="1471"/>
      <c r="L5705" s="751" t="n">
        <f aca="false">I5705+J5705+K5705</f>
        <v>799</v>
      </c>
      <c r="M5705" s="1468" t="n">
        <f aca="false">(IF($E5705&lt;&gt;0,$M$2,IF($L5705&lt;&gt;0,$M$2,"")))</f>
        <v>1</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false" customHeight="false" outlineLevel="0" collapsed="false">
      <c r="A5707" s="709"/>
      <c r="B5707" s="908" t="n">
        <v>500</v>
      </c>
      <c r="C5707" s="925" t="s">
        <v>597</v>
      </c>
      <c r="D5707" s="925"/>
      <c r="E5707" s="910" t="n">
        <f aca="false">SUM(E5708:E5714)</f>
        <v>29000</v>
      </c>
      <c r="F5707" s="911" t="n">
        <f aca="false">SUM(F5708:F5714)</f>
        <v>0</v>
      </c>
      <c r="G5707" s="912" t="n">
        <f aca="false">SUM(G5708:G5714)</f>
        <v>29000</v>
      </c>
      <c r="H5707" s="564" t="n">
        <f aca="false">SUM(H5708:H5714)</f>
        <v>0</v>
      </c>
      <c r="I5707" s="911" t="n">
        <f aca="false">SUM(I5708:I5714)</f>
        <v>0</v>
      </c>
      <c r="J5707" s="912" t="n">
        <f aca="false">SUM(J5708:J5714)</f>
        <v>14870</v>
      </c>
      <c r="K5707" s="564" t="n">
        <f aca="false">SUM(K5708:K5714)</f>
        <v>0</v>
      </c>
      <c r="L5707" s="910" t="n">
        <f aca="false">SUM(L5708:L5714)</f>
        <v>14870</v>
      </c>
      <c r="M5707" s="1468"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18000</v>
      </c>
      <c r="F5708" s="811"/>
      <c r="G5708" s="799" t="n">
        <v>18000</v>
      </c>
      <c r="H5708" s="1469"/>
      <c r="I5708" s="811"/>
      <c r="J5708" s="799" t="n">
        <v>8768</v>
      </c>
      <c r="K5708" s="1469"/>
      <c r="L5708" s="744" t="n">
        <f aca="false">I5708+J5708+K5708</f>
        <v>8768</v>
      </c>
      <c r="M5708" s="1468" t="n">
        <f aca="false">(IF($E5708&lt;&gt;0,$M$2,IF($L5708&lt;&gt;0,$M$2,"")))</f>
        <v>1</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false" customHeight="false" outlineLevel="0" collapsed="false">
      <c r="A5711" s="709"/>
      <c r="B5711" s="939"/>
      <c r="C5711" s="937" t="n">
        <v>560</v>
      </c>
      <c r="D5711" s="940" t="s">
        <v>600</v>
      </c>
      <c r="E5711" s="751" t="n">
        <f aca="false">F5711+G5711+H5711</f>
        <v>8000</v>
      </c>
      <c r="F5711" s="800"/>
      <c r="G5711" s="755" t="n">
        <v>8000</v>
      </c>
      <c r="H5711" s="1471"/>
      <c r="I5711" s="800"/>
      <c r="J5711" s="755" t="n">
        <v>3943</v>
      </c>
      <c r="K5711" s="1471"/>
      <c r="L5711" s="751" t="n">
        <f aca="false">I5711+J5711+K5711</f>
        <v>3943</v>
      </c>
      <c r="M5711" s="1468" t="n">
        <f aca="false">(IF($E5711&lt;&gt;0,$M$2,IF($L5711&lt;&gt;0,$M$2,"")))</f>
        <v>1</v>
      </c>
      <c r="N5711" s="1068"/>
    </row>
    <row r="5712" customFormat="false" ht="15.75" hidden="false" customHeight="false" outlineLevel="0" collapsed="false">
      <c r="A5712" s="709"/>
      <c r="B5712" s="939"/>
      <c r="C5712" s="937" t="n">
        <v>580</v>
      </c>
      <c r="D5712" s="938" t="s">
        <v>601</v>
      </c>
      <c r="E5712" s="751" t="n">
        <f aca="false">F5712+G5712+H5712</f>
        <v>3000</v>
      </c>
      <c r="F5712" s="800"/>
      <c r="G5712" s="755" t="n">
        <v>3000</v>
      </c>
      <c r="H5712" s="1471"/>
      <c r="I5712" s="800"/>
      <c r="J5712" s="755" t="n">
        <v>2159</v>
      </c>
      <c r="K5712" s="1471"/>
      <c r="L5712" s="751" t="n">
        <f aca="false">I5712+J5712+K5712</f>
        <v>2159</v>
      </c>
      <c r="M5712" s="1468" t="n">
        <f aca="false">(IF($E5712&lt;&gt;0,$M$2,IF($L5712&lt;&gt;0,$M$2,"")))</f>
        <v>1</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false" customHeight="false" outlineLevel="0" collapsed="false">
      <c r="A5716" s="815" t="n">
        <v>10</v>
      </c>
      <c r="B5716" s="908" t="n">
        <v>1000</v>
      </c>
      <c r="C5716" s="925" t="s">
        <v>605</v>
      </c>
      <c r="D5716" s="925"/>
      <c r="E5716" s="944" t="n">
        <f aca="false">SUM(E5717:E5733)</f>
        <v>441500</v>
      </c>
      <c r="F5716" s="911" t="n">
        <f aca="false">SUM(F5717:F5733)</f>
        <v>0</v>
      </c>
      <c r="G5716" s="912" t="n">
        <f aca="false">SUM(G5717:G5733)</f>
        <v>441500</v>
      </c>
      <c r="H5716" s="564" t="n">
        <f aca="false">SUM(H5717:H5733)</f>
        <v>0</v>
      </c>
      <c r="I5716" s="911" t="n">
        <f aca="false">SUM(I5717:I5733)</f>
        <v>0</v>
      </c>
      <c r="J5716" s="912" t="n">
        <f aca="false">SUM(J5717:J5733)</f>
        <v>291628</v>
      </c>
      <c r="K5716" s="564" t="n">
        <f aca="false">SUM(K5717:K5733)</f>
        <v>0</v>
      </c>
      <c r="L5716" s="944" t="n">
        <f aca="false">SUM(L5717:L5733)</f>
        <v>291628</v>
      </c>
      <c r="M5716" s="1468" t="n">
        <f aca="false">(IF($E5716&lt;&gt;0,$M$2,IF($L5716&lt;&gt;0,$M$2,"")))</f>
        <v>1</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false" customHeight="false" outlineLevel="0" collapsed="false">
      <c r="A5721" s="815" t="n">
        <v>50</v>
      </c>
      <c r="B5721" s="927"/>
      <c r="C5721" s="928" t="n">
        <v>1015</v>
      </c>
      <c r="D5721" s="929" t="s">
        <v>610</v>
      </c>
      <c r="E5721" s="751" t="n">
        <f aca="false">F5721+G5721+H5721</f>
        <v>3000</v>
      </c>
      <c r="F5721" s="800"/>
      <c r="G5721" s="755" t="n">
        <v>3000</v>
      </c>
      <c r="H5721" s="1471"/>
      <c r="I5721" s="800"/>
      <c r="J5721" s="755" t="n">
        <v>481</v>
      </c>
      <c r="K5721" s="1471"/>
      <c r="L5721" s="751" t="n">
        <f aca="false">I5721+J5721+K5721</f>
        <v>481</v>
      </c>
      <c r="M5721" s="1468" t="n">
        <f aca="false">(IF($E5721&lt;&gt;0,$M$2,IF($L5721&lt;&gt;0,$M$2,"")))</f>
        <v>1</v>
      </c>
      <c r="N5721" s="1068"/>
    </row>
    <row r="5722" customFormat="false" ht="15.75" hidden="false" customHeight="false" outlineLevel="0" collapsed="false">
      <c r="A5722" s="815" t="n">
        <v>55</v>
      </c>
      <c r="B5722" s="927"/>
      <c r="C5722" s="946" t="n">
        <v>1016</v>
      </c>
      <c r="D5722" s="947" t="s">
        <v>611</v>
      </c>
      <c r="E5722" s="760" t="n">
        <f aca="false">F5722+G5722+H5722</f>
        <v>24621</v>
      </c>
      <c r="F5722" s="1300"/>
      <c r="G5722" s="1293" t="n">
        <v>24621</v>
      </c>
      <c r="H5722" s="1475"/>
      <c r="I5722" s="1300"/>
      <c r="J5722" s="1293" t="n">
        <v>8015</v>
      </c>
      <c r="K5722" s="1475"/>
      <c r="L5722" s="760" t="n">
        <f aca="false">I5722+J5722+K5722</f>
        <v>8015</v>
      </c>
      <c r="M5722" s="1468" t="n">
        <f aca="false">(IF($E5722&lt;&gt;0,$M$2,IF($L5722&lt;&gt;0,$M$2,"")))</f>
        <v>1</v>
      </c>
      <c r="N5722" s="1068"/>
    </row>
    <row r="5723" customFormat="false" ht="15.75" hidden="false" customHeight="false" outlineLevel="0" collapsed="false">
      <c r="A5723" s="815" t="n">
        <v>60</v>
      </c>
      <c r="B5723" s="914"/>
      <c r="C5723" s="951" t="n">
        <v>1020</v>
      </c>
      <c r="D5723" s="952" t="s">
        <v>612</v>
      </c>
      <c r="E5723" s="953" t="n">
        <f aca="false">F5723+G5723+H5723</f>
        <v>400000</v>
      </c>
      <c r="F5723" s="1332"/>
      <c r="G5723" s="1309" t="n">
        <v>400000</v>
      </c>
      <c r="H5723" s="1476"/>
      <c r="I5723" s="1332"/>
      <c r="J5723" s="1309" t="n">
        <v>271046</v>
      </c>
      <c r="K5723" s="1476"/>
      <c r="L5723" s="953" t="n">
        <f aca="false">I5723+J5723+K5723</f>
        <v>271046</v>
      </c>
      <c r="M5723" s="1468" t="n">
        <f aca="false">(IF($E5723&lt;&gt;0,$M$2,IF($L5723&lt;&gt;0,$M$2,"")))</f>
        <v>1</v>
      </c>
      <c r="N5723" s="1068"/>
    </row>
    <row r="5724" customFormat="false" ht="15.75" hidden="false" customHeight="false" outlineLevel="0" collapsed="false">
      <c r="A5724" s="814" t="n">
        <v>65</v>
      </c>
      <c r="B5724" s="927"/>
      <c r="C5724" s="957" t="n">
        <v>1030</v>
      </c>
      <c r="D5724" s="958" t="s">
        <v>613</v>
      </c>
      <c r="E5724" s="959" t="n">
        <f aca="false">F5724+G5724+H5724</f>
        <v>10379</v>
      </c>
      <c r="F5724" s="1155"/>
      <c r="G5724" s="1156" t="n">
        <v>10379</v>
      </c>
      <c r="H5724" s="1477"/>
      <c r="I5724" s="1155"/>
      <c r="J5724" s="1156" t="n">
        <v>10751</v>
      </c>
      <c r="K5724" s="1477"/>
      <c r="L5724" s="959" t="n">
        <f aca="false">I5724+J5724+K5724</f>
        <v>10751</v>
      </c>
      <c r="M5724" s="1468" t="n">
        <f aca="false">(IF($E5724&lt;&gt;0,$M$2,IF($L5724&lt;&gt;0,$M$2,"")))</f>
        <v>1</v>
      </c>
      <c r="N5724" s="1068"/>
    </row>
    <row r="5725" customFormat="false" ht="15.75" hidden="false" customHeight="false" outlineLevel="0" collapsed="false">
      <c r="A5725" s="815" t="n">
        <v>70</v>
      </c>
      <c r="B5725" s="927"/>
      <c r="C5725" s="951" t="n">
        <v>1051</v>
      </c>
      <c r="D5725" s="964" t="s">
        <v>614</v>
      </c>
      <c r="E5725" s="953" t="n">
        <f aca="false">F5725+G5725+H5725</f>
        <v>500</v>
      </c>
      <c r="F5725" s="1332"/>
      <c r="G5725" s="1309" t="n">
        <v>500</v>
      </c>
      <c r="H5725" s="1476"/>
      <c r="I5725" s="1332"/>
      <c r="J5725" s="1309"/>
      <c r="K5725" s="1476"/>
      <c r="L5725" s="953" t="n">
        <f aca="false">I5725+J5725+K5725</f>
        <v>0</v>
      </c>
      <c r="M5725" s="1468" t="n">
        <f aca="false">(IF($E5725&lt;&gt;0,$M$2,IF($L5725&lt;&gt;0,$M$2,"")))</f>
        <v>1</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false" customHeight="false" outlineLevel="0" collapsed="false">
      <c r="A5728" s="815" t="n">
        <v>80</v>
      </c>
      <c r="B5728" s="927"/>
      <c r="C5728" s="951" t="n">
        <v>1062</v>
      </c>
      <c r="D5728" s="952" t="s">
        <v>617</v>
      </c>
      <c r="E5728" s="953" t="n">
        <f aca="false">F5728+G5728+H5728</f>
        <v>2400</v>
      </c>
      <c r="F5728" s="1332"/>
      <c r="G5728" s="1309" t="n">
        <v>2400</v>
      </c>
      <c r="H5728" s="1476"/>
      <c r="I5728" s="1332"/>
      <c r="J5728" s="1309" t="n">
        <v>735</v>
      </c>
      <c r="K5728" s="1476"/>
      <c r="L5728" s="953" t="n">
        <f aca="false">I5728+J5728+K5728</f>
        <v>735</v>
      </c>
      <c r="M5728" s="1468" t="n">
        <f aca="false">(IF($E5728&lt;&gt;0,$M$2,IF($L5728&lt;&gt;0,$M$2,"")))</f>
        <v>1</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false" customHeight="false" outlineLevel="0" collapsed="false">
      <c r="A5732" s="814" t="n">
        <v>115</v>
      </c>
      <c r="B5732" s="927"/>
      <c r="C5732" s="928" t="n">
        <v>1092</v>
      </c>
      <c r="D5732" s="929" t="s">
        <v>621</v>
      </c>
      <c r="E5732" s="751" t="n">
        <f aca="false">F5732+G5732+H5732</f>
        <v>600</v>
      </c>
      <c r="F5732" s="800"/>
      <c r="G5732" s="755" t="n">
        <v>600</v>
      </c>
      <c r="H5732" s="1471"/>
      <c r="I5732" s="800"/>
      <c r="J5732" s="755" t="n">
        <v>600</v>
      </c>
      <c r="K5732" s="1471"/>
      <c r="L5732" s="751" t="n">
        <f aca="false">I5732+J5732+K5732</f>
        <v>600</v>
      </c>
      <c r="M5732" s="1468" t="n">
        <f aca="false">(IF($E5732&lt;&gt;0,$M$2,IF($L5732&lt;&gt;0,$M$2,"")))</f>
        <v>1</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false" customHeight="false" outlineLevel="0" collapsed="false">
      <c r="A5734" s="815" t="n">
        <v>130</v>
      </c>
      <c r="B5734" s="908" t="n">
        <v>1900</v>
      </c>
      <c r="C5734" s="973" t="s">
        <v>623</v>
      </c>
      <c r="D5734" s="973"/>
      <c r="E5734" s="944" t="n">
        <f aca="false">SUM(E5735:E5737)</f>
        <v>1100</v>
      </c>
      <c r="F5734" s="911" t="n">
        <f aca="false">SUM(F5735:F5737)</f>
        <v>0</v>
      </c>
      <c r="G5734" s="912" t="n">
        <f aca="false">SUM(G5735:G5737)</f>
        <v>1100</v>
      </c>
      <c r="H5734" s="564" t="n">
        <f aca="false">SUM(H5735:H5737)</f>
        <v>0</v>
      </c>
      <c r="I5734" s="911" t="n">
        <f aca="false">SUM(I5735:I5737)</f>
        <v>0</v>
      </c>
      <c r="J5734" s="912" t="n">
        <f aca="false">SUM(J5735:J5737)</f>
        <v>516</v>
      </c>
      <c r="K5734" s="564" t="n">
        <f aca="false">SUM(K5735:K5737)</f>
        <v>0</v>
      </c>
      <c r="L5734" s="944" t="n">
        <f aca="false">SUM(L5735:L5737)</f>
        <v>516</v>
      </c>
      <c r="M5734" s="1468" t="n">
        <f aca="false">(IF($E5734&lt;&gt;0,$M$2,IF($L5734&lt;&gt;0,$M$2,"")))</f>
        <v>1</v>
      </c>
      <c r="N5734" s="1068"/>
    </row>
    <row r="5735" customFormat="false" ht="15.75" hidden="false" customHeight="false" outlineLevel="0" collapsed="false">
      <c r="A5735" s="815" t="n">
        <v>135</v>
      </c>
      <c r="B5735" s="927"/>
      <c r="C5735" s="915" t="n">
        <v>1901</v>
      </c>
      <c r="D5735" s="974" t="s">
        <v>624</v>
      </c>
      <c r="E5735" s="744" t="n">
        <f aca="false">F5735+G5735+H5735</f>
        <v>600</v>
      </c>
      <c r="F5735" s="811"/>
      <c r="G5735" s="799" t="n">
        <v>600</v>
      </c>
      <c r="H5735" s="1469"/>
      <c r="I5735" s="811"/>
      <c r="J5735" s="799" t="n">
        <v>374</v>
      </c>
      <c r="K5735" s="1469"/>
      <c r="L5735" s="744" t="n">
        <f aca="false">I5735+J5735+K5735</f>
        <v>374</v>
      </c>
      <c r="M5735" s="1468" t="n">
        <f aca="false">(IF($E5735&lt;&gt;0,$M$2,IF($L5735&lt;&gt;0,$M$2,"")))</f>
        <v>1</v>
      </c>
      <c r="N5735" s="1068"/>
    </row>
    <row r="5736" customFormat="false" ht="15.75" hidden="false" customHeight="false" outlineLevel="0" collapsed="false">
      <c r="A5736" s="815" t="n">
        <v>140</v>
      </c>
      <c r="B5736" s="975"/>
      <c r="C5736" s="928" t="n">
        <v>1981</v>
      </c>
      <c r="D5736" s="976" t="s">
        <v>625</v>
      </c>
      <c r="E5736" s="751" t="n">
        <f aca="false">F5736+G5736+H5736</f>
        <v>500</v>
      </c>
      <c r="F5736" s="800"/>
      <c r="G5736" s="755" t="n">
        <v>500</v>
      </c>
      <c r="H5736" s="1471"/>
      <c r="I5736" s="800"/>
      <c r="J5736" s="755" t="n">
        <v>142</v>
      </c>
      <c r="K5736" s="1471"/>
      <c r="L5736" s="751" t="n">
        <f aca="false">I5736+J5736+K5736</f>
        <v>142</v>
      </c>
      <c r="M5736" s="1468" t="n">
        <f aca="false">(IF($E5736&lt;&gt;0,$M$2,IF($L5736&lt;&gt;0,$M$2,"")))</f>
        <v>1</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8</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9</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4</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31.5" hidden="true" customHeight="false" outlineLevel="0" collapsed="false">
      <c r="A5764" s="814" t="n">
        <v>270</v>
      </c>
      <c r="B5764" s="926"/>
      <c r="C5764" s="920" t="n">
        <v>3306</v>
      </c>
      <c r="D5764" s="998"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15.75" hidden="true" customHeight="false" outlineLevel="0" collapsed="false">
      <c r="A5765" s="814" t="n">
        <v>290</v>
      </c>
      <c r="B5765" s="926"/>
      <c r="C5765" s="920" t="n">
        <v>3307</v>
      </c>
      <c r="D5765" s="998"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true" customHeight="false" outlineLevel="0" collapsed="false">
      <c r="A5769" s="815" t="n">
        <v>355</v>
      </c>
      <c r="B5769" s="908" t="n">
        <v>4200</v>
      </c>
      <c r="C5769" s="973" t="s">
        <v>658</v>
      </c>
      <c r="D5769" s="973"/>
      <c r="E5769" s="944" t="n">
        <f aca="false">SUM(E5770:E5775)</f>
        <v>0</v>
      </c>
      <c r="F5769" s="911" t="n">
        <f aca="false">SUM(F5770:F5775)</f>
        <v>0</v>
      </c>
      <c r="G5769" s="912" t="n">
        <f aca="false">SUM(G5770:G5775)</f>
        <v>0</v>
      </c>
      <c r="H5769" s="564" t="n">
        <f aca="false">SUM(H5770:H5775)</f>
        <v>0</v>
      </c>
      <c r="I5769" s="911" t="n">
        <f aca="false">SUM(I5770:I5775)</f>
        <v>0</v>
      </c>
      <c r="J5769" s="912" t="n">
        <f aca="false">SUM(J5770:J5775)</f>
        <v>0</v>
      </c>
      <c r="K5769" s="564" t="n">
        <f aca="false">SUM(K5770:K5775)</f>
        <v>0</v>
      </c>
      <c r="L5769" s="944" t="n">
        <f aca="false">SUM(L5770:L5775)</f>
        <v>0</v>
      </c>
      <c r="M5769" s="1468" t="str">
        <f aca="false">(IF($E5769&lt;&gt;0,$M$2,IF($L5769&lt;&gt;0,$M$2,"")))</f>
        <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true" customHeight="false" outlineLevel="0" collapsed="false">
      <c r="A5775" s="815" t="n">
        <v>390</v>
      </c>
      <c r="B5775" s="1000"/>
      <c r="C5775" s="920" t="n">
        <v>4219</v>
      </c>
      <c r="D5775" s="1002" t="s">
        <v>664</v>
      </c>
      <c r="E5775" s="772" t="n">
        <f aca="false">F5775+G5775+H5775</f>
        <v>0</v>
      </c>
      <c r="F5775" s="807"/>
      <c r="G5775" s="808"/>
      <c r="H5775" s="1470"/>
      <c r="I5775" s="807"/>
      <c r="J5775" s="808"/>
      <c r="K5775" s="1470"/>
      <c r="L5775" s="772" t="n">
        <f aca="false">I5775+J5775+K5775</f>
        <v>0</v>
      </c>
      <c r="M5775" s="1468" t="str">
        <f aca="false">(IF($E5775&lt;&gt;0,$M$2,IF($L5775&lt;&gt;0,$M$2,"")))</f>
        <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false" customHeight="true" outlineLevel="0" collapsed="false">
      <c r="A5782" s="999" t="n">
        <v>404</v>
      </c>
      <c r="B5782" s="908" t="n">
        <v>4600</v>
      </c>
      <c r="C5782" s="980" t="s">
        <v>671</v>
      </c>
      <c r="D5782" s="980"/>
      <c r="E5782" s="944" t="n">
        <f aca="false">F5782+G5782+H5782</f>
        <v>40000</v>
      </c>
      <c r="F5782" s="1472"/>
      <c r="G5782" s="1473" t="n">
        <v>40000</v>
      </c>
      <c r="H5782" s="1474"/>
      <c r="I5782" s="1472"/>
      <c r="J5782" s="1473"/>
      <c r="K5782" s="1474"/>
      <c r="L5782" s="944" t="n">
        <f aca="false">I5782+J5782+K5782</f>
        <v>0</v>
      </c>
      <c r="M5782" s="1468" t="n">
        <f aca="false">(IF($E5782&lt;&gt;0,$M$2,IF($L5782&lt;&gt;0,$M$2,"")))</f>
        <v>1</v>
      </c>
      <c r="N5782" s="1068"/>
    </row>
    <row r="5783" customFormat="false" ht="15.75" hidden="true" customHeight="false" outlineLevel="0" collapsed="false">
      <c r="A5783" s="999"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2"/>
      <c r="G5786" s="1473"/>
      <c r="H5786" s="1474"/>
      <c r="I5786" s="1472"/>
      <c r="J5786" s="1473"/>
      <c r="K5786" s="1474"/>
      <c r="L5786" s="944" t="n">
        <f aca="false">I5786+J5786+K5786</f>
        <v>0</v>
      </c>
      <c r="M5786" s="1468"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697600</v>
      </c>
      <c r="F5813" s="1041" t="n">
        <f aca="false">SUM(F5698,F5701,F5707,F5715,F5716,F5734,F5738,F5744,F5747,F5748,F5749,F5750,F5751,F5760,F5766,F5767,F5768,F5769,F5776,F5780,F5781,F5782,F5783,F5786,F5787,F5795,F5798,F5799,F5804)+F5809</f>
        <v>0</v>
      </c>
      <c r="G5813" s="1042" t="n">
        <f aca="false">SUM(G5698,G5701,G5707,G5715,G5716,G5734,G5738,G5744,G5747,G5748,G5749,G5750,G5751,G5760,G5766,G5767,G5768,G5769,G5776,G5780,G5781,G5782,G5783,G5786,G5787,G5795,G5798,G5799,G5804)+G5809</f>
        <v>69760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0</v>
      </c>
      <c r="J5813" s="1042" t="n">
        <f aca="false">SUM(J5698,J5701,J5707,J5715,J5716,J5734,J5738,J5744,J5747,J5748,J5749,J5750,J5751,J5760,J5766,J5767,J5768,J5769,J5776,J5780,J5781,J5782,J5783,J5786,J5787,J5795,J5798,J5799,J5804)+J5809</f>
        <v>385663</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385663</v>
      </c>
      <c r="M5813" s="1468" t="n">
        <f aca="false">(IF($E5813&lt;&gt;0,$M$2,IF($L5813&lt;&gt;0,$M$2,"")))</f>
        <v>1</v>
      </c>
      <c r="N5813" s="1493" t="str">
        <f aca="false">LEFT(C5695,1)</f>
        <v>8</v>
      </c>
    </row>
    <row r="5814" customFormat="false" ht="16.5" hidden="false" customHeight="false" outlineLevel="0" collapsed="false">
      <c r="A5814" s="815" t="n">
        <v>760</v>
      </c>
      <c r="B5814" s="1494" t="s">
        <v>940</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4197</v>
      </c>
      <c r="F5821" s="867" t="n">
        <f aca="false">$F$9</f>
        <v>44377</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t="s">
        <v>934</v>
      </c>
      <c r="C5832" s="1455" t="n">
        <f aca="false">VLOOKUP(D5833,EBK_DEIN2,2,FALSE())</f>
        <v>8832</v>
      </c>
      <c r="D5832" s="1449" t="s">
        <v>935</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8832</v>
      </c>
      <c r="D5833" s="1461" t="s">
        <v>978</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7</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false" customHeight="false" outlineLevel="0" collapsed="false">
      <c r="A5853" s="815" t="n">
        <v>10</v>
      </c>
      <c r="B5853" s="908" t="n">
        <v>1000</v>
      </c>
      <c r="C5853" s="925" t="s">
        <v>605</v>
      </c>
      <c r="D5853" s="925"/>
      <c r="E5853" s="944" t="n">
        <f aca="false">SUM(E5854:E5870)</f>
        <v>245321</v>
      </c>
      <c r="F5853" s="911" t="n">
        <f aca="false">SUM(F5854:F5870)</f>
        <v>0</v>
      </c>
      <c r="G5853" s="912" t="n">
        <f aca="false">SUM(G5854:G5870)</f>
        <v>245321</v>
      </c>
      <c r="H5853" s="564" t="n">
        <f aca="false">SUM(H5854:H5870)</f>
        <v>0</v>
      </c>
      <c r="I5853" s="911" t="n">
        <f aca="false">SUM(I5854:I5870)</f>
        <v>0</v>
      </c>
      <c r="J5853" s="912" t="n">
        <f aca="false">SUM(J5854:J5870)</f>
        <v>118890</v>
      </c>
      <c r="K5853" s="564" t="n">
        <f aca="false">SUM(K5854:K5870)</f>
        <v>0</v>
      </c>
      <c r="L5853" s="944" t="n">
        <f aca="false">SUM(L5854:L5870)</f>
        <v>118890</v>
      </c>
      <c r="M5853" s="1468" t="n">
        <f aca="false">(IF($E5853&lt;&gt;0,$M$2,IF($L5853&lt;&gt;0,$M$2,"")))</f>
        <v>1</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false" customHeight="false" outlineLevel="0" collapsed="false">
      <c r="A5858" s="815" t="n">
        <v>50</v>
      </c>
      <c r="B5858" s="927"/>
      <c r="C5858" s="928" t="n">
        <v>1015</v>
      </c>
      <c r="D5858" s="929" t="s">
        <v>610</v>
      </c>
      <c r="E5858" s="751" t="n">
        <f aca="false">F5858+G5858+H5858</f>
        <v>0</v>
      </c>
      <c r="F5858" s="800"/>
      <c r="G5858" s="755"/>
      <c r="H5858" s="1471"/>
      <c r="I5858" s="800"/>
      <c r="J5858" s="755" t="n">
        <v>516</v>
      </c>
      <c r="K5858" s="1471"/>
      <c r="L5858" s="751" t="n">
        <f aca="false">I5858+J5858+K5858</f>
        <v>516</v>
      </c>
      <c r="M5858" s="1468" t="n">
        <f aca="false">(IF($E5858&lt;&gt;0,$M$2,IF($L5858&lt;&gt;0,$M$2,"")))</f>
        <v>1</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false" customHeight="false" outlineLevel="0" collapsed="false">
      <c r="A5860" s="815" t="n">
        <v>60</v>
      </c>
      <c r="B5860" s="914"/>
      <c r="C5860" s="951" t="n">
        <v>1020</v>
      </c>
      <c r="D5860" s="952" t="s">
        <v>612</v>
      </c>
      <c r="E5860" s="953" t="n">
        <f aca="false">F5860+G5860+H5860</f>
        <v>0</v>
      </c>
      <c r="F5860" s="1332"/>
      <c r="G5860" s="1309"/>
      <c r="H5860" s="1476"/>
      <c r="I5860" s="1332"/>
      <c r="J5860" s="1309" t="n">
        <v>117654</v>
      </c>
      <c r="K5860" s="1476"/>
      <c r="L5860" s="953" t="n">
        <f aca="false">I5860+J5860+K5860</f>
        <v>117654</v>
      </c>
      <c r="M5860" s="1468" t="n">
        <f aca="false">(IF($E5860&lt;&gt;0,$M$2,IF($L5860&lt;&gt;0,$M$2,"")))</f>
        <v>1</v>
      </c>
      <c r="N5860" s="1068"/>
    </row>
    <row r="5861" customFormat="false" ht="15.75" hidden="false" customHeight="false" outlineLevel="0" collapsed="false">
      <c r="A5861" s="814" t="n">
        <v>65</v>
      </c>
      <c r="B5861" s="927"/>
      <c r="C5861" s="957" t="n">
        <v>1030</v>
      </c>
      <c r="D5861" s="958" t="s">
        <v>613</v>
      </c>
      <c r="E5861" s="959" t="n">
        <f aca="false">F5861+G5861+H5861</f>
        <v>245321</v>
      </c>
      <c r="F5861" s="1155"/>
      <c r="G5861" s="1156" t="n">
        <v>245321</v>
      </c>
      <c r="H5861" s="1477"/>
      <c r="I5861" s="1155"/>
      <c r="J5861" s="1156" t="n">
        <v>720</v>
      </c>
      <c r="K5861" s="1477"/>
      <c r="L5861" s="959" t="n">
        <f aca="false">I5861+J5861+K5861</f>
        <v>720</v>
      </c>
      <c r="M5861" s="1468" t="n">
        <f aca="false">(IF($E5861&lt;&gt;0,$M$2,IF($L5861&lt;&gt;0,$M$2,"")))</f>
        <v>1</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true" customHeight="false" outlineLevel="0" collapsed="false">
      <c r="A5881" s="815" t="n">
        <v>185</v>
      </c>
      <c r="B5881" s="908" t="n">
        <v>2200</v>
      </c>
      <c r="C5881" s="973" t="s">
        <v>633</v>
      </c>
      <c r="D5881" s="973"/>
      <c r="E5881" s="944" t="n">
        <f aca="false">SUM(E5882:E5883)</f>
        <v>0</v>
      </c>
      <c r="F5881" s="911" t="n">
        <f aca="false">SUM(F5882:F5883)</f>
        <v>0</v>
      </c>
      <c r="G5881" s="912" t="n">
        <f aca="false">SUM(G5882:G5883)</f>
        <v>0</v>
      </c>
      <c r="H5881" s="564" t="n">
        <f aca="false">SUM(H5882:H5883)</f>
        <v>0</v>
      </c>
      <c r="I5881" s="911" t="n">
        <f aca="false">SUM(I5882:I5883)</f>
        <v>0</v>
      </c>
      <c r="J5881" s="912" t="n">
        <f aca="false">SUM(J5882:J5883)</f>
        <v>0</v>
      </c>
      <c r="K5881" s="564" t="n">
        <f aca="false">SUM(K5882:K5883)</f>
        <v>0</v>
      </c>
      <c r="L5881" s="944" t="n">
        <f aca="false">SUM(L5882:L5883)</f>
        <v>0</v>
      </c>
      <c r="M5881" s="1468" t="str">
        <f aca="false">(IF($E5881&lt;&gt;0,$M$2,IF($L5881&lt;&gt;0,$M$2,"")))</f>
        <v/>
      </c>
      <c r="N5881" s="1068"/>
    </row>
    <row r="5882" customFormat="false" ht="15.75" hidden="true" customHeight="false" outlineLevel="0" collapsed="false">
      <c r="A5882" s="815" t="n">
        <v>190</v>
      </c>
      <c r="B5882" s="927"/>
      <c r="C5882" s="915" t="n">
        <v>2221</v>
      </c>
      <c r="D5882" s="916" t="s">
        <v>634</v>
      </c>
      <c r="E5882" s="744" t="n">
        <f aca="false">F5882+G5882+H5882</f>
        <v>0</v>
      </c>
      <c r="F5882" s="811"/>
      <c r="G5882" s="799"/>
      <c r="H5882" s="1469"/>
      <c r="I5882" s="811"/>
      <c r="J5882" s="799"/>
      <c r="K5882" s="1469"/>
      <c r="L5882" s="744" t="n">
        <f aca="false">I5882+J5882+K5882</f>
        <v>0</v>
      </c>
      <c r="M5882" s="1468" t="str">
        <f aca="false">(IF($E5882&lt;&gt;0,$M$2,IF($L5882&lt;&gt;0,$M$2,"")))</f>
        <v/>
      </c>
      <c r="N5882" s="1068"/>
    </row>
    <row r="5883" customFormat="false" ht="15.75" hidden="true" customHeight="false" outlineLevel="0" collapsed="false">
      <c r="A5883" s="815" t="n">
        <v>200</v>
      </c>
      <c r="B5883" s="927"/>
      <c r="C5883" s="920" t="n">
        <v>2224</v>
      </c>
      <c r="D5883" s="921" t="s">
        <v>635</v>
      </c>
      <c r="E5883" s="772" t="n">
        <f aca="false">F5883+G5883+H5883</f>
        <v>0</v>
      </c>
      <c r="F5883" s="807"/>
      <c r="G5883" s="808"/>
      <c r="H5883" s="1470"/>
      <c r="I5883" s="807"/>
      <c r="J5883" s="808"/>
      <c r="K5883" s="1470"/>
      <c r="L5883" s="772" t="n">
        <f aca="false">I5883+J5883+K5883</f>
        <v>0</v>
      </c>
      <c r="M5883" s="1468" t="str">
        <f aca="false">(IF($E5883&lt;&gt;0,$M$2,IF($L5883&lt;&gt;0,$M$2,"")))</f>
        <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8</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true" customHeight="false" outlineLevel="0" collapsed="false">
      <c r="A5888" s="814" t="n">
        <v>220</v>
      </c>
      <c r="B5888" s="908" t="n">
        <v>2900</v>
      </c>
      <c r="C5888" s="973" t="s">
        <v>640</v>
      </c>
      <c r="D5888" s="973"/>
      <c r="E5888" s="944" t="n">
        <f aca="false">SUM(E5889:E5896)</f>
        <v>0</v>
      </c>
      <c r="F5888" s="911" t="n">
        <f aca="false">SUM(F5889:F5896)</f>
        <v>0</v>
      </c>
      <c r="G5888" s="911" t="n">
        <f aca="false">SUM(G5889:G5896)</f>
        <v>0</v>
      </c>
      <c r="H5888" s="911" t="n">
        <f aca="false">SUM(H5889:H5896)</f>
        <v>0</v>
      </c>
      <c r="I5888" s="911" t="n">
        <f aca="false">SUM(I5889:I5896)</f>
        <v>0</v>
      </c>
      <c r="J5888" s="911" t="n">
        <f aca="false">SUM(J5889:J5896)</f>
        <v>0</v>
      </c>
      <c r="K5888" s="911" t="n">
        <f aca="false">SUM(K5889:K5896)</f>
        <v>0</v>
      </c>
      <c r="L5888" s="911" t="n">
        <f aca="false">SUM(L5889:L5896)</f>
        <v>0</v>
      </c>
      <c r="M5888" s="1468" t="str">
        <f aca="false">(IF($E5888&lt;&gt;0,$M$2,IF($L5888&lt;&gt;0,$M$2,"")))</f>
        <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9</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true" customHeight="false" outlineLevel="0" collapsed="false">
      <c r="A5895" s="815" t="n">
        <v>235</v>
      </c>
      <c r="B5895" s="927"/>
      <c r="C5895" s="951" t="n">
        <v>2991</v>
      </c>
      <c r="D5895" s="991" t="s">
        <v>647</v>
      </c>
      <c r="E5895" s="953" t="n">
        <f aca="false">F5895+G5895+H5895</f>
        <v>0</v>
      </c>
      <c r="F5895" s="1332"/>
      <c r="G5895" s="1309"/>
      <c r="H5895" s="1476"/>
      <c r="I5895" s="1332"/>
      <c r="J5895" s="1309"/>
      <c r="K5895" s="1476"/>
      <c r="L5895" s="953" t="n">
        <f aca="false">I5895+J5895+K5895</f>
        <v>0</v>
      </c>
      <c r="M5895" s="1468" t="str">
        <f aca="false">(IF($E5895&lt;&gt;0,$M$2,IF($L5895&lt;&gt;0,$M$2,"")))</f>
        <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4</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31.5" hidden="true" customHeight="false" outlineLevel="0" collapsed="false">
      <c r="A5901" s="814" t="n">
        <v>270</v>
      </c>
      <c r="B5901" s="926"/>
      <c r="C5901" s="920" t="n">
        <v>3306</v>
      </c>
      <c r="D5901" s="998"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15.75" hidden="true" customHeight="false" outlineLevel="0" collapsed="false">
      <c r="A5902" s="814" t="n">
        <v>290</v>
      </c>
      <c r="B5902" s="926"/>
      <c r="C5902" s="920" t="n">
        <v>3307</v>
      </c>
      <c r="D5902" s="998"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9"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9"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false" customHeight="false" outlineLevel="0" collapsed="false">
      <c r="A5923" s="814" t="n">
        <v>495</v>
      </c>
      <c r="B5923" s="1004" t="n">
        <v>5100</v>
      </c>
      <c r="C5923" s="1005" t="s">
        <v>675</v>
      </c>
      <c r="D5923" s="1005"/>
      <c r="E5923" s="944" t="n">
        <f aca="false">F5923+G5923+H5923</f>
        <v>73000</v>
      </c>
      <c r="F5923" s="1472"/>
      <c r="G5923" s="1473" t="n">
        <v>73000</v>
      </c>
      <c r="H5923" s="1474"/>
      <c r="I5923" s="1472"/>
      <c r="J5923" s="1473"/>
      <c r="K5923" s="1474"/>
      <c r="L5923" s="944" t="n">
        <f aca="false">I5923+J5923+K5923</f>
        <v>0</v>
      </c>
      <c r="M5923" s="1468" t="n">
        <f aca="false">(IF($E5923&lt;&gt;0,$M$2,IF($L5923&lt;&gt;0,$M$2,"")))</f>
        <v>1</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318321</v>
      </c>
      <c r="F5950" s="1041" t="n">
        <f aca="false">SUM(F5835,F5838,F5844,F5852,F5853,F5871,F5875,F5881,F5884,F5885,F5886,F5887,F5888,F5897,F5903,F5904,F5905,F5906,F5913,F5917,F5918,F5919,F5920,F5923,F5924,F5932,F5935,F5936,F5941)+F5946</f>
        <v>0</v>
      </c>
      <c r="G5950" s="1042" t="n">
        <f aca="false">SUM(G5835,G5838,G5844,G5852,G5853,G5871,G5875,G5881,G5884,G5885,G5886,G5887,G5888,G5897,G5903,G5904,G5905,G5906,G5913,G5917,G5918,G5919,G5920,G5923,G5924,G5932,G5935,G5936,G5941)+G5946</f>
        <v>318321</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0</v>
      </c>
      <c r="J5950" s="1042" t="n">
        <f aca="false">SUM(J5835,J5838,J5844,J5852,J5853,J5871,J5875,J5881,J5884,J5885,J5886,J5887,J5888,J5897,J5903,J5904,J5905,J5906,J5913,J5917,J5918,J5919,J5920,J5923,J5924,J5932,J5935,J5936,J5941)+J5946</f>
        <v>11889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118890</v>
      </c>
      <c r="M5950" s="1468" t="n">
        <f aca="false">(IF($E5950&lt;&gt;0,$M$2,IF($L5950&lt;&gt;0,$M$2,"")))</f>
        <v>1</v>
      </c>
      <c r="N5950" s="1493" t="str">
        <f aca="false">LEFT(C5832,1)</f>
        <v>8</v>
      </c>
    </row>
    <row r="5951" customFormat="false" ht="16.5" hidden="false" customHeight="false" outlineLevel="0" collapsed="false">
      <c r="A5951" s="815" t="n">
        <v>760</v>
      </c>
      <c r="B5951" s="1494" t="s">
        <v>940</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4197</v>
      </c>
      <c r="F5958" s="867" t="n">
        <f aca="false">$F$9</f>
        <v>44377</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t="s">
        <v>934</v>
      </c>
      <c r="C5969" s="1455" t="n">
        <f aca="false">VLOOKUP(D5970,EBK_DEIN2,2,FALSE())</f>
        <v>8878</v>
      </c>
      <c r="D5969" s="1449" t="s">
        <v>935</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78</v>
      </c>
      <c r="D5970" s="1461" t="s">
        <v>979</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7</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2000</v>
      </c>
      <c r="F5990" s="911" t="n">
        <f aca="false">SUM(F5991:F6007)</f>
        <v>0</v>
      </c>
      <c r="G5990" s="912" t="n">
        <f aca="false">SUM(G5991:G6007)</f>
        <v>2000</v>
      </c>
      <c r="H5990" s="564" t="n">
        <f aca="false">SUM(H5991:H6007)</f>
        <v>0</v>
      </c>
      <c r="I5990" s="911" t="n">
        <f aca="false">SUM(I5991:I6007)</f>
        <v>0</v>
      </c>
      <c r="J5990" s="912" t="n">
        <f aca="false">SUM(J5991:J6007)</f>
        <v>0</v>
      </c>
      <c r="K5990" s="564" t="n">
        <f aca="false">SUM(K5991:K6007)</f>
        <v>0</v>
      </c>
      <c r="L5990" s="944" t="n">
        <f aca="false">SUM(L5991:L6007)</f>
        <v>0</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2000</v>
      </c>
      <c r="F5997" s="1332"/>
      <c r="G5997" s="1309" t="n">
        <v>2000</v>
      </c>
      <c r="H5997" s="1476"/>
      <c r="I5997" s="1332"/>
      <c r="J5997" s="1309"/>
      <c r="K5997" s="1476"/>
      <c r="L5997" s="953" t="n">
        <f aca="false">I5997+J5997+K5997</f>
        <v>0</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71"/>
      <c r="I6006" s="800"/>
      <c r="J6006" s="755"/>
      <c r="K6006" s="1471"/>
      <c r="L6006" s="751" t="n">
        <f aca="false">I6006+J6006+K6006</f>
        <v>0</v>
      </c>
      <c r="M6006" s="1468"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8"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9"/>
      <c r="I6009" s="811"/>
      <c r="J6009" s="799"/>
      <c r="K6009" s="1469"/>
      <c r="L6009" s="744" t="n">
        <f aca="false">I6009+J6009+K6009</f>
        <v>0</v>
      </c>
      <c r="M6009" s="1468"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8</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9</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4</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31.5" hidden="true" customHeight="false" outlineLevel="0" collapsed="false">
      <c r="A6038" s="814" t="n">
        <v>270</v>
      </c>
      <c r="B6038" s="926"/>
      <c r="C6038" s="920" t="n">
        <v>3306</v>
      </c>
      <c r="D6038" s="998"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15.75" hidden="true" customHeight="false" outlineLevel="0" collapsed="false">
      <c r="A6039" s="814" t="n">
        <v>290</v>
      </c>
      <c r="B6039" s="926"/>
      <c r="C6039" s="920" t="n">
        <v>3307</v>
      </c>
      <c r="D6039" s="998"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9"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9"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2000</v>
      </c>
      <c r="F6087" s="1041" t="n">
        <f aca="false">SUM(F5972,F5975,F5981,F5989,F5990,F6008,F6012,F6018,F6021,F6022,F6023,F6024,F6025,F6034,F6040,F6041,F6042,F6043,F6050,F6054,F6055,F6056,F6057,F6060,F6061,F6069,F6072,F6073,F6078)+F6083</f>
        <v>0</v>
      </c>
      <c r="G6087" s="1042" t="n">
        <f aca="false">SUM(G5972,G5975,G5981,G5989,G5990,G6008,G6012,G6018,G6021,G6022,G6023,G6024,G6025,G6034,G6040,G6041,G6042,G6043,G6050,G6054,G6055,G6056,G6057,G6060,G6061,G6069,G6072,G6073,G6078)+G6083</f>
        <v>200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0</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0</v>
      </c>
      <c r="M6087" s="1468" t="n">
        <f aca="false">(IF($E6087&lt;&gt;0,$M$2,IF($L6087&lt;&gt;0,$M$2,"")))</f>
        <v>1</v>
      </c>
      <c r="N6087" s="1493" t="str">
        <f aca="false">LEFT(C5969,1)</f>
        <v>8</v>
      </c>
    </row>
    <row r="6088" customFormat="false" ht="16.5" hidden="false" customHeight="false" outlineLevel="0" collapsed="false">
      <c r="A6088" s="815" t="n">
        <v>760</v>
      </c>
      <c r="B6088" s="1494" t="s">
        <v>940</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4197</v>
      </c>
      <c r="F6095" s="867" t="n">
        <f aca="false">$F$9</f>
        <v>44377</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t="s">
        <v>934</v>
      </c>
      <c r="C6106" s="1455" t="n">
        <f aca="false">VLOOKUP(D6107,EBK_DEIN2,2,FALSE())</f>
        <v>8898</v>
      </c>
      <c r="D6106" s="1449" t="s">
        <v>935</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8898</v>
      </c>
      <c r="D6107" s="1461" t="s">
        <v>980</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7</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fals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2520</v>
      </c>
      <c r="K6112" s="564" t="n">
        <f aca="false">SUM(K6113:K6117)</f>
        <v>0</v>
      </c>
      <c r="L6112" s="910" t="n">
        <f aca="false">SUM(L6113:L6117)</f>
        <v>2520</v>
      </c>
      <c r="M6112" s="1468" t="n">
        <f aca="false">(IF($E6112&lt;&gt;0,$M$2,IF($L6112&lt;&gt;0,$M$2,"")))</f>
        <v>1</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false" customHeight="false" outlineLevel="0" collapsed="false">
      <c r="A6114" s="709"/>
      <c r="B6114" s="927"/>
      <c r="C6114" s="928" t="n">
        <v>202</v>
      </c>
      <c r="D6114" s="929" t="s">
        <v>593</v>
      </c>
      <c r="E6114" s="751" t="n">
        <f aca="false">F6114+G6114+H6114</f>
        <v>0</v>
      </c>
      <c r="F6114" s="800"/>
      <c r="G6114" s="755"/>
      <c r="H6114" s="1471"/>
      <c r="I6114" s="800"/>
      <c r="J6114" s="755" t="n">
        <v>2520</v>
      </c>
      <c r="K6114" s="1471"/>
      <c r="L6114" s="751" t="n">
        <f aca="false">I6114+J6114+K6114</f>
        <v>2520</v>
      </c>
      <c r="M6114" s="1468" t="n">
        <f aca="false">(IF($E6114&lt;&gt;0,$M$2,IF($L6114&lt;&gt;0,$M$2,"")))</f>
        <v>1</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fals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215</v>
      </c>
      <c r="K6118" s="564" t="n">
        <f aca="false">SUM(K6119:K6125)</f>
        <v>0</v>
      </c>
      <c r="L6118" s="910" t="n">
        <f aca="false">SUM(L6119:L6125)</f>
        <v>215</v>
      </c>
      <c r="M6118" s="1468" t="n">
        <f aca="false">(IF($E6118&lt;&gt;0,$M$2,IF($L6118&lt;&gt;0,$M$2,"")))</f>
        <v>1</v>
      </c>
      <c r="N6118" s="1068"/>
    </row>
    <row r="6119" customFormat="false" ht="18" hidden="false" customHeight="true" outlineLevel="0" collapsed="false">
      <c r="A6119" s="709"/>
      <c r="B6119" s="926"/>
      <c r="C6119" s="935" t="n">
        <v>551</v>
      </c>
      <c r="D6119" s="936" t="s">
        <v>598</v>
      </c>
      <c r="E6119" s="744" t="n">
        <f aca="false">F6119+G6119+H6119</f>
        <v>0</v>
      </c>
      <c r="F6119" s="811"/>
      <c r="G6119" s="799"/>
      <c r="H6119" s="1469"/>
      <c r="I6119" s="811"/>
      <c r="J6119" s="799" t="n">
        <v>112</v>
      </c>
      <c r="K6119" s="1469"/>
      <c r="L6119" s="744" t="n">
        <f aca="false">I6119+J6119+K6119</f>
        <v>112</v>
      </c>
      <c r="M6119" s="1468" t="n">
        <f aca="false">(IF($E6119&lt;&gt;0,$M$2,IF($L6119&lt;&gt;0,$M$2,"")))</f>
        <v>1</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false" customHeight="false" outlineLevel="0" collapsed="false">
      <c r="A6122" s="709"/>
      <c r="B6122" s="939"/>
      <c r="C6122" s="937" t="n">
        <v>560</v>
      </c>
      <c r="D6122" s="940" t="s">
        <v>600</v>
      </c>
      <c r="E6122" s="751" t="n">
        <f aca="false">F6122+G6122+H6122</f>
        <v>0</v>
      </c>
      <c r="F6122" s="800"/>
      <c r="G6122" s="755"/>
      <c r="H6122" s="1471"/>
      <c r="I6122" s="800"/>
      <c r="J6122" s="755" t="n">
        <v>65</v>
      </c>
      <c r="K6122" s="1471"/>
      <c r="L6122" s="751" t="n">
        <f aca="false">I6122+J6122+K6122</f>
        <v>65</v>
      </c>
      <c r="M6122" s="1468" t="n">
        <f aca="false">(IF($E6122&lt;&gt;0,$M$2,IF($L6122&lt;&gt;0,$M$2,"")))</f>
        <v>1</v>
      </c>
      <c r="N6122" s="1068"/>
    </row>
    <row r="6123" customFormat="false" ht="15.75" hidden="false" customHeight="false" outlineLevel="0" collapsed="false">
      <c r="A6123" s="709"/>
      <c r="B6123" s="939"/>
      <c r="C6123" s="937" t="n">
        <v>580</v>
      </c>
      <c r="D6123" s="938" t="s">
        <v>601</v>
      </c>
      <c r="E6123" s="751" t="n">
        <f aca="false">F6123+G6123+H6123</f>
        <v>0</v>
      </c>
      <c r="F6123" s="800"/>
      <c r="G6123" s="755"/>
      <c r="H6123" s="1471"/>
      <c r="I6123" s="800"/>
      <c r="J6123" s="755" t="n">
        <v>38</v>
      </c>
      <c r="K6123" s="1471"/>
      <c r="L6123" s="751" t="n">
        <f aca="false">I6123+J6123+K6123</f>
        <v>38</v>
      </c>
      <c r="M6123" s="1468" t="n">
        <f aca="false">(IF($E6123&lt;&gt;0,$M$2,IF($L6123&lt;&gt;0,$M$2,"")))</f>
        <v>1</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false" customHeight="false" outlineLevel="0" collapsed="false">
      <c r="A6127" s="815" t="n">
        <v>10</v>
      </c>
      <c r="B6127" s="908" t="n">
        <v>1000</v>
      </c>
      <c r="C6127" s="925" t="s">
        <v>605</v>
      </c>
      <c r="D6127" s="925"/>
      <c r="E6127" s="944" t="n">
        <f aca="false">SUM(E6128:E6144)</f>
        <v>38416</v>
      </c>
      <c r="F6127" s="911" t="n">
        <f aca="false">SUM(F6128:F6144)</f>
        <v>2416</v>
      </c>
      <c r="G6127" s="912" t="n">
        <f aca="false">SUM(G6128:G6144)</f>
        <v>36000</v>
      </c>
      <c r="H6127" s="564" t="n">
        <f aca="false">SUM(H6128:H6144)</f>
        <v>0</v>
      </c>
      <c r="I6127" s="911" t="n">
        <f aca="false">SUM(I6128:I6144)</f>
        <v>0</v>
      </c>
      <c r="J6127" s="912" t="n">
        <f aca="false">SUM(J6128:J6144)</f>
        <v>7474</v>
      </c>
      <c r="K6127" s="564" t="n">
        <f aca="false">SUM(K6128:K6144)</f>
        <v>0</v>
      </c>
      <c r="L6127" s="944" t="n">
        <f aca="false">SUM(L6128:L6144)</f>
        <v>7474</v>
      </c>
      <c r="M6127" s="1468" t="n">
        <f aca="false">(IF($E6127&lt;&gt;0,$M$2,IF($L6127&lt;&gt;0,$M$2,"")))</f>
        <v>1</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false" customHeight="false" outlineLevel="0" collapsed="false">
      <c r="A6134" s="815" t="n">
        <v>60</v>
      </c>
      <c r="B6134" s="914"/>
      <c r="C6134" s="951" t="n">
        <v>1020</v>
      </c>
      <c r="D6134" s="952" t="s">
        <v>612</v>
      </c>
      <c r="E6134" s="953" t="n">
        <f aca="false">F6134+G6134+H6134</f>
        <v>37711</v>
      </c>
      <c r="F6134" s="1332" t="n">
        <v>2416</v>
      </c>
      <c r="G6134" s="1309" t="n">
        <v>35295</v>
      </c>
      <c r="H6134" s="1476"/>
      <c r="I6134" s="1332"/>
      <c r="J6134" s="1309" t="n">
        <v>6769</v>
      </c>
      <c r="K6134" s="1476"/>
      <c r="L6134" s="953" t="n">
        <f aca="false">I6134+J6134+K6134</f>
        <v>6769</v>
      </c>
      <c r="M6134" s="1468" t="n">
        <f aca="false">(IF($E6134&lt;&gt;0,$M$2,IF($L6134&lt;&gt;0,$M$2,"")))</f>
        <v>1</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false" customHeight="false" outlineLevel="0" collapsed="false">
      <c r="A6143" s="814" t="n">
        <v>115</v>
      </c>
      <c r="B6143" s="927"/>
      <c r="C6143" s="928" t="n">
        <v>1092</v>
      </c>
      <c r="D6143" s="929" t="s">
        <v>621</v>
      </c>
      <c r="E6143" s="751" t="n">
        <f aca="false">F6143+G6143+H6143</f>
        <v>705</v>
      </c>
      <c r="F6143" s="800"/>
      <c r="G6143" s="755" t="n">
        <v>705</v>
      </c>
      <c r="H6143" s="1471"/>
      <c r="I6143" s="800"/>
      <c r="J6143" s="755" t="n">
        <v>705</v>
      </c>
      <c r="K6143" s="1471"/>
      <c r="L6143" s="751" t="n">
        <f aca="false">I6143+J6143+K6143</f>
        <v>705</v>
      </c>
      <c r="M6143" s="1468" t="n">
        <f aca="false">(IF($E6143&lt;&gt;0,$M$2,IF($L6143&lt;&gt;0,$M$2,"")))</f>
        <v>1</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false" customHeight="false" outlineLevel="0" collapsed="false">
      <c r="A6145" s="815" t="n">
        <v>130</v>
      </c>
      <c r="B6145" s="908" t="n">
        <v>1900</v>
      </c>
      <c r="C6145" s="973" t="s">
        <v>623</v>
      </c>
      <c r="D6145" s="973"/>
      <c r="E6145" s="944" t="n">
        <f aca="false">SUM(E6146:E6148)</f>
        <v>4000</v>
      </c>
      <c r="F6145" s="911" t="n">
        <f aca="false">SUM(F6146:F6148)</f>
        <v>0</v>
      </c>
      <c r="G6145" s="912" t="n">
        <f aca="false">SUM(G6146:G6148)</f>
        <v>4000</v>
      </c>
      <c r="H6145" s="564" t="n">
        <f aca="false">SUM(H6146:H6148)</f>
        <v>0</v>
      </c>
      <c r="I6145" s="911" t="n">
        <f aca="false">SUM(I6146:I6148)</f>
        <v>0</v>
      </c>
      <c r="J6145" s="912" t="n">
        <f aca="false">SUM(J6146:J6148)</f>
        <v>4000</v>
      </c>
      <c r="K6145" s="564" t="n">
        <f aca="false">SUM(K6146:K6148)</f>
        <v>0</v>
      </c>
      <c r="L6145" s="944" t="n">
        <f aca="false">SUM(L6146:L6148)</f>
        <v>4000</v>
      </c>
      <c r="M6145" s="1468" t="n">
        <f aca="false">(IF($E6145&lt;&gt;0,$M$2,IF($L6145&lt;&gt;0,$M$2,"")))</f>
        <v>1</v>
      </c>
      <c r="N6145" s="1068"/>
    </row>
    <row r="6146" customFormat="false" ht="15.75" hidden="false" customHeight="false" outlineLevel="0" collapsed="false">
      <c r="A6146" s="815" t="n">
        <v>135</v>
      </c>
      <c r="B6146" s="927"/>
      <c r="C6146" s="915" t="n">
        <v>1901</v>
      </c>
      <c r="D6146" s="974" t="s">
        <v>624</v>
      </c>
      <c r="E6146" s="744" t="n">
        <f aca="false">F6146+G6146+H6146</f>
        <v>4000</v>
      </c>
      <c r="F6146" s="811"/>
      <c r="G6146" s="799" t="n">
        <v>4000</v>
      </c>
      <c r="H6146" s="1469"/>
      <c r="I6146" s="811"/>
      <c r="J6146" s="799" t="n">
        <v>4000</v>
      </c>
      <c r="K6146" s="1469"/>
      <c r="L6146" s="744" t="n">
        <f aca="false">I6146+J6146+K6146</f>
        <v>4000</v>
      </c>
      <c r="M6146" s="1468" t="n">
        <f aca="false">(IF($E6146&lt;&gt;0,$M$2,IF($L6146&lt;&gt;0,$M$2,"")))</f>
        <v>1</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true" customHeight="false" outlineLevel="0" collapsed="false">
      <c r="A6155" s="815" t="n">
        <v>185</v>
      </c>
      <c r="B6155" s="908" t="n">
        <v>2200</v>
      </c>
      <c r="C6155" s="973" t="s">
        <v>633</v>
      </c>
      <c r="D6155" s="973"/>
      <c r="E6155" s="944" t="n">
        <f aca="false">SUM(E6156:E6157)</f>
        <v>0</v>
      </c>
      <c r="F6155" s="911" t="n">
        <f aca="false">SUM(F6156:F6157)</f>
        <v>0</v>
      </c>
      <c r="G6155" s="912" t="n">
        <f aca="false">SUM(G6156:G6157)</f>
        <v>0</v>
      </c>
      <c r="H6155" s="564" t="n">
        <f aca="false">SUM(H6156:H6157)</f>
        <v>0</v>
      </c>
      <c r="I6155" s="911" t="n">
        <f aca="false">SUM(I6156:I6157)</f>
        <v>0</v>
      </c>
      <c r="J6155" s="912" t="n">
        <f aca="false">SUM(J6156:J6157)</f>
        <v>0</v>
      </c>
      <c r="K6155" s="564" t="n">
        <f aca="false">SUM(K6156:K6157)</f>
        <v>0</v>
      </c>
      <c r="L6155" s="944" t="n">
        <f aca="false">SUM(L6156:L6157)</f>
        <v>0</v>
      </c>
      <c r="M6155" s="1468" t="str">
        <f aca="false">(IF($E6155&lt;&gt;0,$M$2,IF($L6155&lt;&gt;0,$M$2,"")))</f>
        <v/>
      </c>
      <c r="N6155" s="1068"/>
    </row>
    <row r="6156" customFormat="false" ht="15.75" hidden="true" customHeight="false" outlineLevel="0" collapsed="false">
      <c r="A6156" s="815" t="n">
        <v>190</v>
      </c>
      <c r="B6156" s="927"/>
      <c r="C6156" s="915" t="n">
        <v>2221</v>
      </c>
      <c r="D6156" s="916" t="s">
        <v>634</v>
      </c>
      <c r="E6156" s="744" t="n">
        <f aca="false">F6156+G6156+H6156</f>
        <v>0</v>
      </c>
      <c r="F6156" s="811"/>
      <c r="G6156" s="799"/>
      <c r="H6156" s="1469"/>
      <c r="I6156" s="811"/>
      <c r="J6156" s="799"/>
      <c r="K6156" s="1469"/>
      <c r="L6156" s="744" t="n">
        <f aca="false">I6156+J6156+K6156</f>
        <v>0</v>
      </c>
      <c r="M6156" s="1468" t="str">
        <f aca="false">(IF($E6156&lt;&gt;0,$M$2,IF($L6156&lt;&gt;0,$M$2,"")))</f>
        <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8</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tru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0</v>
      </c>
      <c r="K6162" s="911" t="n">
        <f aca="false">SUM(K6163:K6170)</f>
        <v>0</v>
      </c>
      <c r="L6162" s="911" t="n">
        <f aca="false">SUM(L6163:L6170)</f>
        <v>0</v>
      </c>
      <c r="M6162" s="1468" t="str">
        <f aca="false">(IF($E6162&lt;&gt;0,$M$2,IF($L6162&lt;&gt;0,$M$2,"")))</f>
        <v/>
      </c>
      <c r="N6162" s="1068"/>
    </row>
    <row r="6163" customFormat="false" ht="15.75" hidden="true" customHeight="false" outlineLevel="0" collapsed="false">
      <c r="A6163" s="815" t="n">
        <v>225</v>
      </c>
      <c r="B6163" s="975"/>
      <c r="C6163" s="915" t="n">
        <v>2910</v>
      </c>
      <c r="D6163" s="982" t="s">
        <v>641</v>
      </c>
      <c r="E6163" s="744" t="n">
        <f aca="false">F6163+G6163+H6163</f>
        <v>0</v>
      </c>
      <c r="F6163" s="811"/>
      <c r="G6163" s="799"/>
      <c r="H6163" s="1469"/>
      <c r="I6163" s="811"/>
      <c r="J6163" s="799"/>
      <c r="K6163" s="1469"/>
      <c r="L6163" s="744" t="n">
        <f aca="false">I6163+J6163+K6163</f>
        <v>0</v>
      </c>
      <c r="M6163" s="1468" t="str">
        <f aca="false">(IF($E6163&lt;&gt;0,$M$2,IF($L6163&lt;&gt;0,$M$2,"")))</f>
        <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9</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true" customHeight="false" outlineLevel="0" collapsed="false">
      <c r="A6169" s="815" t="n">
        <v>235</v>
      </c>
      <c r="B6169" s="927"/>
      <c r="C6169" s="951" t="n">
        <v>2991</v>
      </c>
      <c r="D6169" s="991" t="s">
        <v>647</v>
      </c>
      <c r="E6169" s="953" t="n">
        <f aca="false">F6169+G6169+H6169</f>
        <v>0</v>
      </c>
      <c r="F6169" s="1332"/>
      <c r="G6169" s="1309"/>
      <c r="H6169" s="1476"/>
      <c r="I6169" s="1332"/>
      <c r="J6169" s="1309"/>
      <c r="K6169" s="1476"/>
      <c r="L6169" s="953" t="n">
        <f aca="false">I6169+J6169+K6169</f>
        <v>0</v>
      </c>
      <c r="M6169" s="1468" t="str">
        <f aca="false">(IF($E6169&lt;&gt;0,$M$2,IF($L6169&lt;&gt;0,$M$2,"")))</f>
        <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4</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31.5" hidden="true" customHeight="false" outlineLevel="0" collapsed="false">
      <c r="A6175" s="814" t="n">
        <v>270</v>
      </c>
      <c r="B6175" s="926"/>
      <c r="C6175" s="920" t="n">
        <v>3306</v>
      </c>
      <c r="D6175" s="998"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15.75" hidden="true" customHeight="false" outlineLevel="0" collapsed="false">
      <c r="A6176" s="814" t="n">
        <v>290</v>
      </c>
      <c r="B6176" s="926"/>
      <c r="C6176" s="920" t="n">
        <v>3307</v>
      </c>
      <c r="D6176" s="998"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9"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9"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true" customHeight="false" outlineLevel="0" collapsed="false">
      <c r="A6220" s="815" t="n">
        <v>735</v>
      </c>
      <c r="B6220" s="1026" t="n">
        <v>98</v>
      </c>
      <c r="C6220" s="1027" t="s">
        <v>697</v>
      </c>
      <c r="D6220" s="1027"/>
      <c r="E6220" s="944" t="n">
        <f aca="false">F6220+G6220+H6220</f>
        <v>0</v>
      </c>
      <c r="F6220" s="1482"/>
      <c r="G6220" s="1483"/>
      <c r="H6220" s="1484"/>
      <c r="I6220" s="1203" t="n">
        <v>0</v>
      </c>
      <c r="J6220" s="1485" t="n">
        <v>0</v>
      </c>
      <c r="K6220" s="1178" t="n">
        <v>0</v>
      </c>
      <c r="L6220" s="944" t="n">
        <f aca="false">I6220+J6220+K6220</f>
        <v>0</v>
      </c>
      <c r="M6220" s="1468" t="str">
        <f aca="false">(IF($E6220&lt;&gt;0,$M$2,IF($L6220&lt;&gt;0,$M$2,"")))</f>
        <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42416</v>
      </c>
      <c r="F6224" s="1041" t="n">
        <f aca="false">SUM(F6109,F6112,F6118,F6126,F6127,F6145,F6149,F6155,F6158,F6159,F6160,F6161,F6162,F6171,F6177,F6178,F6179,F6180,F6187,F6191,F6192,F6193,F6194,F6197,F6198,F6206,F6209,F6210,F6215)+F6220</f>
        <v>2416</v>
      </c>
      <c r="G6224" s="1042" t="n">
        <f aca="false">SUM(G6109,G6112,G6118,G6126,G6127,G6145,G6149,G6155,G6158,G6159,G6160,G6161,G6162,G6171,G6177,G6178,G6179,G6180,G6187,G6191,G6192,G6193,G6194,G6197,G6198,G6206,G6209,G6210,G6215)+G6220</f>
        <v>4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14209</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14209</v>
      </c>
      <c r="M6224" s="1468" t="n">
        <f aca="false">(IF($E6224&lt;&gt;0,$M$2,IF($L6224&lt;&gt;0,$M$2,"")))</f>
        <v>1</v>
      </c>
      <c r="N6224" s="1493" t="str">
        <f aca="false">LEFT(C6106,1)</f>
        <v>8</v>
      </c>
    </row>
    <row r="6225" customFormat="false" ht="16.5" hidden="false" customHeight="false" outlineLevel="0" collapsed="false">
      <c r="A6225" s="815" t="n">
        <v>760</v>
      </c>
      <c r="B6225" s="1494" t="s">
        <v>940</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false" customHeight="false" outlineLevel="0" collapsed="false">
      <c r="A6228" s="815" t="n">
        <v>780</v>
      </c>
      <c r="B6228" s="1081"/>
      <c r="C6228" s="1081"/>
      <c r="D6228" s="1217"/>
      <c r="E6228" s="1437"/>
      <c r="F6228" s="1437"/>
      <c r="G6228" s="1437"/>
      <c r="H6228" s="1437"/>
      <c r="I6228" s="1437"/>
      <c r="J6228" s="1437"/>
      <c r="K6228" s="1437"/>
      <c r="L6228" s="1437"/>
      <c r="M6228" s="673" t="n">
        <f aca="false">(IF($E6361&lt;&gt;0,$M$2,IF($L6361&lt;&gt;0,$M$2,"")))</f>
        <v>1</v>
      </c>
    </row>
    <row r="6229" customFormat="false" ht="15.75" hidden="false" customHeight="false" outlineLevel="0" collapsed="false">
      <c r="A6229" s="815" t="n">
        <v>785</v>
      </c>
      <c r="B6229" s="1081"/>
      <c r="C6229" s="1438"/>
      <c r="D6229" s="1439"/>
      <c r="E6229" s="1437"/>
      <c r="F6229" s="1437"/>
      <c r="G6229" s="1437"/>
      <c r="H6229" s="1437"/>
      <c r="I6229" s="1437"/>
      <c r="J6229" s="1437"/>
      <c r="K6229" s="1437"/>
      <c r="L6229" s="1437"/>
      <c r="M6229" s="673" t="n">
        <f aca="false">(IF($E6361&lt;&gt;0,$M$2,IF($L6361&lt;&gt;0,$M$2,"")))</f>
        <v>1</v>
      </c>
    </row>
    <row r="6230" customFormat="false" ht="15.75" hidden="fals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n">
        <f aca="false">(IF($E6361&lt;&gt;0,$M$2,IF($L6361&lt;&gt;0,$M$2,"")))</f>
        <v>1</v>
      </c>
    </row>
    <row r="6231" customFormat="false" ht="15.75" hidden="false" customHeight="false" outlineLevel="0" collapsed="false">
      <c r="A6231" s="815" t="n">
        <v>795</v>
      </c>
      <c r="B6231" s="408"/>
      <c r="C6231" s="1036"/>
      <c r="D6231" s="1045"/>
      <c r="E6231" s="398" t="s">
        <v>407</v>
      </c>
      <c r="F6231" s="398" t="s">
        <v>408</v>
      </c>
      <c r="G6231" s="862"/>
      <c r="H6231" s="1440" t="s">
        <v>929</v>
      </c>
      <c r="I6231" s="1441"/>
      <c r="J6231" s="1442"/>
      <c r="K6231" s="862"/>
      <c r="L6231" s="862"/>
      <c r="M6231" s="673" t="n">
        <f aca="false">(IF($E6361&lt;&gt;0,$M$2,IF($L6361&lt;&gt;0,$M$2,"")))</f>
        <v>1</v>
      </c>
    </row>
    <row r="6232" customFormat="false" ht="18.75" hidden="false" customHeight="false" outlineLevel="0" collapsed="false">
      <c r="A6232" s="814" t="n">
        <v>805</v>
      </c>
      <c r="B6232" s="866" t="str">
        <f aca="false">$B$9</f>
        <v>ОБЩИНА СУНГУРЛАРЕ</v>
      </c>
      <c r="C6232" s="866"/>
      <c r="D6232" s="866"/>
      <c r="E6232" s="692" t="n">
        <f aca="false">$E$9</f>
        <v>44197</v>
      </c>
      <c r="F6232" s="867" t="n">
        <f aca="false">$F$9</f>
        <v>44377</v>
      </c>
      <c r="G6232" s="862"/>
      <c r="H6232" s="862"/>
      <c r="I6232" s="862"/>
      <c r="J6232" s="862"/>
      <c r="K6232" s="862"/>
      <c r="L6232" s="862"/>
      <c r="M6232" s="673" t="n">
        <f aca="false">(IF($E6361&lt;&gt;0,$M$2,IF($L6361&lt;&gt;0,$M$2,"")))</f>
        <v>1</v>
      </c>
    </row>
    <row r="6233" customFormat="false" ht="15.75" hidden="fals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n">
        <f aca="false">(IF($E6361&lt;&gt;0,$M$2,IF($L6361&lt;&gt;0,$M$2,"")))</f>
        <v>1</v>
      </c>
    </row>
    <row r="6234" customFormat="false" ht="15.75" hidden="false" customHeight="false" outlineLevel="0" collapsed="false">
      <c r="A6234" s="815" t="n">
        <v>815</v>
      </c>
      <c r="B6234" s="408"/>
      <c r="C6234" s="408"/>
      <c r="D6234" s="868"/>
      <c r="E6234" s="862"/>
      <c r="F6234" s="862"/>
      <c r="G6234" s="862"/>
      <c r="H6234" s="862"/>
      <c r="I6234" s="862"/>
      <c r="J6234" s="862"/>
      <c r="K6234" s="862"/>
      <c r="L6234" s="862"/>
      <c r="M6234" s="673" t="n">
        <f aca="false">(IF($E6361&lt;&gt;0,$M$2,IF($L6361&lt;&gt;0,$M$2,"")))</f>
        <v>1</v>
      </c>
    </row>
    <row r="6235" customFormat="false" ht="19.5" hidden="false" customHeight="false" outlineLevel="0" collapsed="false">
      <c r="A6235" s="823" t="n">
        <v>525</v>
      </c>
      <c r="B6235" s="1443" t="str">
        <f aca="false">$B$12</f>
        <v>Сунгурларе</v>
      </c>
      <c r="C6235" s="1443"/>
      <c r="D6235" s="1443"/>
      <c r="E6235" s="1079" t="s">
        <v>582</v>
      </c>
      <c r="F6235" s="1444" t="str">
        <f aca="false">$F$12</f>
        <v>5212</v>
      </c>
      <c r="G6235" s="862"/>
      <c r="H6235" s="862"/>
      <c r="I6235" s="862"/>
      <c r="J6235" s="862"/>
      <c r="K6235" s="862"/>
      <c r="L6235" s="862"/>
      <c r="M6235" s="673" t="n">
        <f aca="false">(IF($E6361&lt;&gt;0,$M$2,IF($L6361&lt;&gt;0,$M$2,"")))</f>
        <v>1</v>
      </c>
    </row>
    <row r="6236" customFormat="false" ht="15.75" hidden="fals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n">
        <f aca="false">(IF($E6361&lt;&gt;0,$M$2,IF($L6361&lt;&gt;0,$M$2,"")))</f>
        <v>1</v>
      </c>
    </row>
    <row r="6237" customFormat="false" ht="19.5" hidden="fals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n">
        <f aca="false">(IF($E6361&lt;&gt;0,$M$2,IF($L6361&lt;&gt;0,$M$2,"")))</f>
        <v>1</v>
      </c>
    </row>
    <row r="6238" customFormat="false" ht="16.5" hidden="false" customHeight="false" outlineLevel="0" collapsed="false">
      <c r="A6238" s="815" t="n">
        <v>822</v>
      </c>
      <c r="B6238" s="408"/>
      <c r="C6238" s="1036"/>
      <c r="D6238" s="1045"/>
      <c r="E6238" s="862"/>
      <c r="F6238" s="862"/>
      <c r="G6238" s="862"/>
      <c r="H6238" s="862"/>
      <c r="I6238" s="862"/>
      <c r="J6238" s="862"/>
      <c r="K6238" s="862"/>
      <c r="L6238" s="881" t="s">
        <v>416</v>
      </c>
      <c r="M6238" s="673" t="n">
        <f aca="false">(IF($E6361&lt;&gt;0,$M$2,IF($L6361&lt;&gt;0,$M$2,"")))</f>
        <v>1</v>
      </c>
    </row>
    <row r="6239" customFormat="false" ht="24.95" hidden="false" customHeight="true" outlineLevel="0" collapsed="false">
      <c r="A6239" s="815" t="n">
        <v>823</v>
      </c>
      <c r="B6239" s="882"/>
      <c r="C6239" s="883"/>
      <c r="D6239" s="884" t="s">
        <v>930</v>
      </c>
      <c r="E6239" s="715" t="s">
        <v>931</v>
      </c>
      <c r="F6239" s="715"/>
      <c r="G6239" s="715"/>
      <c r="H6239" s="715"/>
      <c r="I6239" s="885" t="s">
        <v>932</v>
      </c>
      <c r="J6239" s="885"/>
      <c r="K6239" s="885"/>
      <c r="L6239" s="885"/>
      <c r="M6239" s="673" t="n">
        <f aca="false">(IF($E6361&lt;&gt;0,$M$2,IF($L6361&lt;&gt;0,$M$2,"")))</f>
        <v>1</v>
      </c>
    </row>
    <row r="6240" customFormat="false" ht="54.95" hidden="false" customHeight="true" outlineLevel="0" collapsed="false">
      <c r="A6240" s="815" t="n">
        <v>825</v>
      </c>
      <c r="B6240" s="886" t="s">
        <v>243</v>
      </c>
      <c r="C6240" s="887" t="s">
        <v>420</v>
      </c>
      <c r="D6240" s="888" t="s">
        <v>933</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n">
        <f aca="false">(IF($E6361&lt;&gt;0,$M$2,IF($L6361&lt;&gt;0,$M$2,"")))</f>
        <v>1</v>
      </c>
    </row>
    <row r="6241" customFormat="false" ht="18.75" hidden="fals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n">
        <f aca="false">(IF($E6361&lt;&gt;0,$M$2,IF($L6361&lt;&gt;0,$M$2,"")))</f>
        <v>1</v>
      </c>
    </row>
    <row r="6242" customFormat="false" ht="15.75" hidden="fals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n">
        <f aca="false">(IF($E6361&lt;&gt;0,$M$2,IF($L6361&lt;&gt;0,$M$2,"")))</f>
        <v>1</v>
      </c>
    </row>
    <row r="6243" customFormat="false" ht="15.75" hidden="false" customHeight="false" outlineLevel="0" collapsed="false">
      <c r="A6243" s="815"/>
      <c r="B6243" s="1454" t="s">
        <v>934</v>
      </c>
      <c r="C6243" s="1455" t="n">
        <f aca="false">VLOOKUP(D6244,EBK_DEIN2,2,FALSE())</f>
        <v>9910</v>
      </c>
      <c r="D6243" s="1449" t="s">
        <v>935</v>
      </c>
      <c r="E6243" s="1034"/>
      <c r="F6243" s="1456"/>
      <c r="G6243" s="1457"/>
      <c r="H6243" s="1458"/>
      <c r="I6243" s="1456"/>
      <c r="J6243" s="1457"/>
      <c r="K6243" s="1458"/>
      <c r="L6243" s="1453"/>
      <c r="M6243" s="673" t="n">
        <f aca="false">(IF($E6361&lt;&gt;0,$M$2,IF($L6361&lt;&gt;0,$M$2,"")))</f>
        <v>1</v>
      </c>
    </row>
    <row r="6244" customFormat="false" ht="15.75" hidden="false" customHeight="false" outlineLevel="0" collapsed="false">
      <c r="A6244" s="815"/>
      <c r="B6244" s="1459"/>
      <c r="C6244" s="1460" t="n">
        <f aca="false">+C6243</f>
        <v>9910</v>
      </c>
      <c r="D6244" s="1461" t="s">
        <v>981</v>
      </c>
      <c r="E6244" s="1034"/>
      <c r="F6244" s="1456"/>
      <c r="G6244" s="1457"/>
      <c r="H6244" s="1458"/>
      <c r="I6244" s="1456"/>
      <c r="J6244" s="1457"/>
      <c r="K6244" s="1458"/>
      <c r="L6244" s="1453"/>
      <c r="M6244" s="673" t="n">
        <f aca="false">(IF($E6361&lt;&gt;0,$M$2,IF($L6361&lt;&gt;0,$M$2,"")))</f>
        <v>1</v>
      </c>
    </row>
    <row r="6245" customFormat="false" ht="15.75" hidden="false" customHeight="false" outlineLevel="0" collapsed="false">
      <c r="A6245" s="815"/>
      <c r="B6245" s="1462"/>
      <c r="C6245" s="1463"/>
      <c r="D6245" s="1464" t="s">
        <v>937</v>
      </c>
      <c r="E6245" s="1034"/>
      <c r="F6245" s="1465"/>
      <c r="G6245" s="1466"/>
      <c r="H6245" s="1467"/>
      <c r="I6245" s="1465"/>
      <c r="J6245" s="1466"/>
      <c r="K6245" s="1467"/>
      <c r="L6245" s="1453"/>
      <c r="M6245" s="673" t="n">
        <f aca="false">(IF($E6361&lt;&gt;0,$M$2,IF($L6361&lt;&gt;0,$M$2,"")))</f>
        <v>1</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tru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0</v>
      </c>
      <c r="K6264" s="564" t="n">
        <f aca="false">SUM(K6265:K6281)</f>
        <v>0</v>
      </c>
      <c r="L6264" s="944" t="n">
        <f aca="false">SUM(L6265:L6281)</f>
        <v>0</v>
      </c>
      <c r="M6264" s="1468" t="str">
        <f aca="false">(IF($E6264&lt;&gt;0,$M$2,IF($L6264&lt;&gt;0,$M$2,"")))</f>
        <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true" customHeight="false" outlineLevel="0" collapsed="false">
      <c r="A6271" s="815" t="n">
        <v>60</v>
      </c>
      <c r="B6271" s="914"/>
      <c r="C6271" s="951" t="n">
        <v>1020</v>
      </c>
      <c r="D6271" s="952" t="s">
        <v>612</v>
      </c>
      <c r="E6271" s="953" t="n">
        <f aca="false">F6271+G6271+H6271</f>
        <v>0</v>
      </c>
      <c r="F6271" s="1332"/>
      <c r="G6271" s="1309"/>
      <c r="H6271" s="1476"/>
      <c r="I6271" s="1332"/>
      <c r="J6271" s="1309"/>
      <c r="K6271" s="1476"/>
      <c r="L6271" s="953" t="n">
        <f aca="false">I6271+J6271+K6271</f>
        <v>0</v>
      </c>
      <c r="M6271" s="1468" t="str">
        <f aca="false">(IF($E6271&lt;&gt;0,$M$2,IF($L6271&lt;&gt;0,$M$2,"")))</f>
        <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false" customHeight="false" outlineLevel="0" collapsed="false">
      <c r="A6292" s="815" t="n">
        <v>185</v>
      </c>
      <c r="B6292" s="908" t="n">
        <v>2200</v>
      </c>
      <c r="C6292" s="973" t="s">
        <v>633</v>
      </c>
      <c r="D6292" s="973"/>
      <c r="E6292" s="944" t="n">
        <f aca="false">SUM(E6293:E6294)</f>
        <v>48900</v>
      </c>
      <c r="F6292" s="911" t="n">
        <f aca="false">SUM(F6293:F6294)</f>
        <v>0</v>
      </c>
      <c r="G6292" s="912" t="n">
        <f aca="false">SUM(G6293:G6294)</f>
        <v>48900</v>
      </c>
      <c r="H6292" s="564" t="n">
        <f aca="false">SUM(H6293:H6294)</f>
        <v>0</v>
      </c>
      <c r="I6292" s="911" t="n">
        <f aca="false">SUM(I6293:I6294)</f>
        <v>0</v>
      </c>
      <c r="J6292" s="912" t="n">
        <f aca="false">SUM(J6293:J6294)</f>
        <v>18202</v>
      </c>
      <c r="K6292" s="564" t="n">
        <f aca="false">SUM(K6293:K6294)</f>
        <v>0</v>
      </c>
      <c r="L6292" s="944" t="n">
        <f aca="false">SUM(L6293:L6294)</f>
        <v>18202</v>
      </c>
      <c r="M6292" s="1468" t="n">
        <f aca="false">(IF($E6292&lt;&gt;0,$M$2,IF($L6292&lt;&gt;0,$M$2,"")))</f>
        <v>1</v>
      </c>
      <c r="N6292" s="1068"/>
    </row>
    <row r="6293" customFormat="false" ht="15.75" hidden="false" customHeight="false" outlineLevel="0" collapsed="false">
      <c r="A6293" s="815" t="n">
        <v>190</v>
      </c>
      <c r="B6293" s="927"/>
      <c r="C6293" s="915" t="n">
        <v>2221</v>
      </c>
      <c r="D6293" s="916" t="s">
        <v>634</v>
      </c>
      <c r="E6293" s="744" t="n">
        <f aca="false">F6293+G6293+H6293</f>
        <v>48900</v>
      </c>
      <c r="F6293" s="811"/>
      <c r="G6293" s="799" t="n">
        <v>48900</v>
      </c>
      <c r="H6293" s="1469"/>
      <c r="I6293" s="811"/>
      <c r="J6293" s="799" t="n">
        <v>18202</v>
      </c>
      <c r="K6293" s="1469"/>
      <c r="L6293" s="744" t="n">
        <f aca="false">I6293+J6293+K6293</f>
        <v>18202</v>
      </c>
      <c r="M6293" s="1468" t="n">
        <f aca="false">(IF($E6293&lt;&gt;0,$M$2,IF($L6293&lt;&gt;0,$M$2,"")))</f>
        <v>1</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8</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false" customHeight="false" outlineLevel="0" collapsed="false">
      <c r="A6299" s="814" t="n">
        <v>220</v>
      </c>
      <c r="B6299" s="908" t="n">
        <v>2900</v>
      </c>
      <c r="C6299" s="973" t="s">
        <v>640</v>
      </c>
      <c r="D6299" s="973"/>
      <c r="E6299" s="944" t="n">
        <f aca="false">SUM(E6300:E6307)</f>
        <v>1100</v>
      </c>
      <c r="F6299" s="911" t="n">
        <f aca="false">SUM(F6300:F6307)</f>
        <v>0</v>
      </c>
      <c r="G6299" s="911" t="n">
        <f aca="false">SUM(G6300:G6307)</f>
        <v>1100</v>
      </c>
      <c r="H6299" s="911" t="n">
        <f aca="false">SUM(H6300:H6307)</f>
        <v>0</v>
      </c>
      <c r="I6299" s="911" t="n">
        <f aca="false">SUM(I6300:I6307)</f>
        <v>0</v>
      </c>
      <c r="J6299" s="911" t="n">
        <f aca="false">SUM(J6300:J6307)</f>
        <v>1191</v>
      </c>
      <c r="K6299" s="911" t="n">
        <f aca="false">SUM(K6300:K6307)</f>
        <v>0</v>
      </c>
      <c r="L6299" s="911" t="n">
        <f aca="false">SUM(L6300:L6307)</f>
        <v>1191</v>
      </c>
      <c r="M6299" s="1468" t="n">
        <f aca="false">(IF($E6299&lt;&gt;0,$M$2,IF($L6299&lt;&gt;0,$M$2,"")))</f>
        <v>1</v>
      </c>
      <c r="N6299" s="1068"/>
    </row>
    <row r="6300" customFormat="false" ht="15.75" hidden="false" customHeight="false" outlineLevel="0" collapsed="false">
      <c r="A6300" s="815" t="n">
        <v>225</v>
      </c>
      <c r="B6300" s="975"/>
      <c r="C6300" s="915" t="n">
        <v>2910</v>
      </c>
      <c r="D6300" s="982" t="s">
        <v>641</v>
      </c>
      <c r="E6300" s="744" t="n">
        <f aca="false">F6300+G6300+H6300</f>
        <v>1000</v>
      </c>
      <c r="F6300" s="811"/>
      <c r="G6300" s="799" t="n">
        <v>1000</v>
      </c>
      <c r="H6300" s="1469"/>
      <c r="I6300" s="811"/>
      <c r="J6300" s="799" t="n">
        <v>1097</v>
      </c>
      <c r="K6300" s="1469"/>
      <c r="L6300" s="744" t="n">
        <f aca="false">I6300+J6300+K6300</f>
        <v>1097</v>
      </c>
      <c r="M6300" s="1468" t="n">
        <f aca="false">(IF($E6300&lt;&gt;0,$M$2,IF($L6300&lt;&gt;0,$M$2,"")))</f>
        <v>1</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9</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false" customHeight="false" outlineLevel="0" collapsed="false">
      <c r="A6306" s="815" t="n">
        <v>235</v>
      </c>
      <c r="B6306" s="927"/>
      <c r="C6306" s="951" t="n">
        <v>2991</v>
      </c>
      <c r="D6306" s="991" t="s">
        <v>647</v>
      </c>
      <c r="E6306" s="953" t="n">
        <f aca="false">F6306+G6306+H6306</f>
        <v>100</v>
      </c>
      <c r="F6306" s="1332"/>
      <c r="G6306" s="1309" t="n">
        <v>100</v>
      </c>
      <c r="H6306" s="1476"/>
      <c r="I6306" s="1332"/>
      <c r="J6306" s="1309" t="n">
        <v>94</v>
      </c>
      <c r="K6306" s="1476"/>
      <c r="L6306" s="953" t="n">
        <f aca="false">I6306+J6306+K6306</f>
        <v>94</v>
      </c>
      <c r="M6306" s="1468" t="n">
        <f aca="false">(IF($E6306&lt;&gt;0,$M$2,IF($L6306&lt;&gt;0,$M$2,"")))</f>
        <v>1</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4</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31.5" hidden="true" customHeight="false" outlineLevel="0" collapsed="false">
      <c r="A6312" s="814" t="n">
        <v>270</v>
      </c>
      <c r="B6312" s="926"/>
      <c r="C6312" s="920" t="n">
        <v>3306</v>
      </c>
      <c r="D6312" s="998"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15.75" hidden="true" customHeight="false" outlineLevel="0" collapsed="false">
      <c r="A6313" s="814" t="n">
        <v>290</v>
      </c>
      <c r="B6313" s="926"/>
      <c r="C6313" s="920" t="n">
        <v>3307</v>
      </c>
      <c r="D6313" s="998"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9"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9"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fals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5000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5000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0</v>
      </c>
      <c r="J6361" s="1042" t="n">
        <f aca="false">SUM(J6246,J6249,J6255,J6263,J6264,J6282,J6286,J6292,J6295,J6296,J6297,J6298,J6299,J6308,J6314,J6315,J6316,J6317,J6324,J6328,J6329,J6330,J6331,J6334,J6335,J6343,J6346,J6347,J6352)+J6357</f>
        <v>19393</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19393</v>
      </c>
      <c r="M6361" s="1468" t="n">
        <f aca="false">(IF($E6361&lt;&gt;0,$M$2,IF($L6361&lt;&gt;0,$M$2,"")))</f>
        <v>1</v>
      </c>
      <c r="N6361" s="1493" t="str">
        <f aca="false">LEFT(C6243,1)</f>
        <v>9</v>
      </c>
    </row>
    <row r="6362" customFormat="false" ht="16.5" hidden="false" customHeight="false" outlineLevel="0" collapsed="false">
      <c r="A6362" s="815" t="n">
        <v>760</v>
      </c>
      <c r="B6362" s="1494" t="s">
        <v>940</v>
      </c>
      <c r="C6362" s="1495"/>
      <c r="L6362" s="1081"/>
      <c r="M6362" s="673" t="n">
        <f aca="false">(IF($E6361&lt;&gt;0,$M$2,IF($L6361&lt;&gt;0,$M$2,"")))</f>
        <v>1</v>
      </c>
    </row>
    <row r="6363" customFormat="false" ht="15.75" hidden="false" customHeight="false" outlineLevel="0" collapsed="false">
      <c r="A6363" s="814" t="n">
        <v>765</v>
      </c>
      <c r="B6363" s="1496"/>
      <c r="C6363" s="1496"/>
      <c r="D6363" s="1497"/>
      <c r="E6363" s="1496"/>
      <c r="F6363" s="1496"/>
      <c r="G6363" s="1496"/>
      <c r="H6363" s="1496"/>
      <c r="I6363" s="1496"/>
      <c r="J6363" s="1496"/>
      <c r="K6363" s="1496"/>
      <c r="L6363" s="1498"/>
      <c r="M6363" s="673" t="n">
        <f aca="false">(IF($E6361&lt;&gt;0,$M$2,IF($L6361&lt;&gt;0,$M$2,"")))</f>
        <v>1</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8.75" hidden="true" customHeight="false" outlineLevel="0" collapsed="false">
      <c r="A6365" s="815" t="n">
        <v>780</v>
      </c>
      <c r="B6365" s="1499"/>
      <c r="C6365" s="1499"/>
      <c r="D6365" s="1499"/>
      <c r="E6365" s="1499"/>
      <c r="F6365" s="1499"/>
      <c r="G6365" s="1499"/>
      <c r="H6365" s="1499"/>
      <c r="I6365" s="1499"/>
      <c r="J6365" s="1499"/>
      <c r="K6365" s="1499"/>
      <c r="L6365" s="1500"/>
      <c r="M6365" s="1501" t="str">
        <f aca="false">(IF(E6360&lt;&gt;0,$G$2,IF(L6360&lt;&gt;0,$G$2,"")))</f>
        <v/>
      </c>
      <c r="N6365" s="1499"/>
    </row>
    <row r="6366" customFormat="false" ht="15.75" hidden="true" customHeight="false" outlineLevel="0" collapsed="false">
      <c r="A6366" s="815" t="n">
        <v>785</v>
      </c>
    </row>
    <row r="6367" customFormat="false" ht="15.75" hidden="true" customHeight="false" outlineLevel="0" collapsed="false">
      <c r="A6367" s="815" t="n">
        <v>790</v>
      </c>
    </row>
    <row r="6368" customFormat="false" ht="15.75" hidden="true" customHeight="false" outlineLevel="0" collapsed="false">
      <c r="A6368" s="815" t="n">
        <v>795</v>
      </c>
    </row>
    <row r="6369" customFormat="false" ht="15.75" hidden="true" customHeight="false" outlineLevel="0" collapsed="false">
      <c r="A6369" s="814" t="n">
        <v>805</v>
      </c>
    </row>
    <row r="6370" customFormat="false" ht="15.75" hidden="true" customHeight="false" outlineLevel="0" collapsed="false">
      <c r="A6370" s="815" t="n">
        <v>810</v>
      </c>
    </row>
    <row r="6371" customFormat="false" ht="15.75" hidden="true" customHeight="false" outlineLevel="0" collapsed="false">
      <c r="A6371" s="815" t="n">
        <v>815</v>
      </c>
    </row>
    <row r="6372" customFormat="false" ht="15.75" hidden="true" customHeight="false" outlineLevel="0" collapsed="false">
      <c r="A6372" s="823" t="n">
        <v>525</v>
      </c>
    </row>
    <row r="6373" customFormat="false" ht="15.75" hidden="true" customHeight="false" outlineLevel="0" collapsed="false">
      <c r="A6373" s="814" t="n">
        <v>820</v>
      </c>
    </row>
    <row r="6374" customFormat="false" ht="15.75" hidden="true" customHeight="false" outlineLevel="0" collapsed="false">
      <c r="A6374" s="815" t="n">
        <v>821</v>
      </c>
    </row>
    <row r="6375" customFormat="false" ht="15.75" hidden="true" customHeight="false" outlineLevel="0" collapsed="false">
      <c r="A6375" s="815" t="n">
        <v>822</v>
      </c>
    </row>
    <row r="6376" customFormat="false" ht="15.75" hidden="true" customHeight="false" outlineLevel="0" collapsed="false">
      <c r="A6376" s="815" t="n">
        <v>823</v>
      </c>
    </row>
    <row r="6377" customFormat="false" ht="15.75" hidden="true" customHeight="false" outlineLevel="0" collapsed="false">
      <c r="A6377" s="815" t="n">
        <v>825</v>
      </c>
    </row>
    <row r="6378" customFormat="false" ht="15.75" hidden="true" customHeight="false" outlineLevel="0" collapsed="false">
      <c r="A6378" s="815"/>
    </row>
    <row r="6379" customFormat="false" ht="15.75" hidden="true" customHeight="false" outlineLevel="0" collapsed="false">
      <c r="A6379" s="815"/>
    </row>
    <row r="6380" customFormat="false" ht="15.75" hidden="true" customHeight="false" outlineLevel="0" collapsed="false">
      <c r="A6380" s="815"/>
    </row>
    <row r="6381" customFormat="false" ht="15.75" hidden="true" customHeight="false" outlineLevel="0" collapsed="false">
      <c r="A6381" s="815"/>
    </row>
    <row r="6382" customFormat="false" ht="15.75" hidden="true" customHeight="false" outlineLevel="0" collapsed="false">
      <c r="A6382" s="815"/>
    </row>
    <row r="6383" customFormat="false" ht="15.75" hidden="true" customHeight="false" outlineLevel="0" collapsed="false">
      <c r="A6383" s="815"/>
    </row>
    <row r="6384" customFormat="false" ht="15.75" hidden="true" customHeight="false" outlineLevel="0" collapsed="false">
      <c r="A6384" s="815"/>
    </row>
    <row r="6385" customFormat="false" ht="15.75" hidden="true" customHeight="false" outlineLevel="0" collapsed="false">
      <c r="A6385" s="815"/>
    </row>
    <row r="6386" customFormat="false" ht="15.75" hidden="true" customHeight="false" outlineLevel="0" collapsed="false">
      <c r="A6386" s="815"/>
    </row>
    <row r="6387" customFormat="false" ht="15.75" hidden="true" customHeight="false" outlineLevel="0" collapsed="false">
      <c r="A6387" s="815"/>
    </row>
    <row r="6388" customFormat="false" ht="15.75" hidden="true" customHeight="false" outlineLevel="0" collapsed="false">
      <c r="A6388" s="815"/>
    </row>
    <row r="6389" customFormat="false" ht="15.75" hidden="true" customHeight="false" outlineLevel="0" collapsed="false">
      <c r="A6389" s="815"/>
    </row>
    <row r="6390" customFormat="false" ht="15.75" hidden="true" customHeight="false" outlineLevel="0" collapsed="false">
      <c r="A6390" s="815"/>
    </row>
    <row r="6391" customFormat="false" ht="15.75" hidden="true" customHeight="false" outlineLevel="0" collapsed="false">
      <c r="A6391" s="815"/>
    </row>
    <row r="6392" customFormat="false" ht="15.75" hidden="true" customHeight="false" outlineLevel="0" collapsed="false">
      <c r="A6392" s="820"/>
    </row>
    <row r="6393" customFormat="false" ht="15.75" hidden="true" customHeight="false" outlineLevel="0" collapsed="false">
      <c r="A6393" s="820" t="n">
        <v>905</v>
      </c>
    </row>
    <row r="6394" customFormat="false" ht="15.75" hidden="true" customHeight="false" outlineLevel="0" collapsed="false">
      <c r="A6394" s="820" t="n">
        <v>906</v>
      </c>
    </row>
    <row r="6395" customFormat="false" ht="15.75" hidden="true" customHeight="false" outlineLevel="0" collapsed="false">
      <c r="A6395" s="820"/>
    </row>
    <row r="6396" customFormat="false" ht="15.75" hidden="true" customHeight="false" outlineLevel="0" collapsed="false">
      <c r="A6396" s="820" t="n">
        <v>907</v>
      </c>
    </row>
    <row r="6397" customFormat="false" ht="15.75" hidden="true" customHeight="false" outlineLevel="0" collapsed="false">
      <c r="A6397" s="820"/>
    </row>
  </sheetData>
  <sheetProtection sheet="true" password="81b0" objects="true" scenarios="true"/>
  <autoFilter ref="M1:M6397">
    <filterColumn colId="0">
      <filters>
        <filter val="1"/>
      </filters>
    </filterColumn>
  </autoFilter>
  <mergeCells count="157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B2" colorId="64" zoomScale="80" zoomScaleNormal="80" zoomScalePageLayoutView="100" workbookViewId="0">
      <selection pane="topLeft" activeCell="E20" activeCellId="0" sqref="E20"/>
    </sheetView>
  </sheetViews>
  <sheetFormatPr defaultColWidth="8.8515625" defaultRowHeight="15.75" zeroHeight="false" outlineLevelRow="0" outlineLevelCol="0"/>
  <cols>
    <col collapsed="false" customWidth="true" hidden="true" outlineLevel="0" max="1" min="1" style="1502" width="13.56"/>
    <col collapsed="false" customWidth="true" hidden="false" outlineLevel="0" max="2" min="2" style="1502" width="53.99"/>
    <col collapsed="false" customWidth="true" hidden="false" outlineLevel="0" max="8" min="3" style="1502" width="18.56"/>
    <col collapsed="false" customWidth="true" hidden="false" outlineLevel="0" max="9" min="9" style="1502" width="30.7"/>
    <col collapsed="false" customWidth="true" hidden="false" outlineLevel="0" max="10" min="10" style="1502" width="39.56"/>
    <col collapsed="false" customWidth="false" hidden="false" outlineLevel="0" max="257" min="11" style="1502" width="8.85"/>
  </cols>
  <sheetData>
    <row r="1" customFormat="false" ht="15.75" hidden="true" customHeight="false" outlineLevel="0" collapsed="false">
      <c r="A1" s="1502" t="n">
        <v>1</v>
      </c>
    </row>
    <row r="2" customFormat="false" ht="15.75" hidden="false" customHeight="false" outlineLevel="0" collapsed="false">
      <c r="A2" s="1503"/>
      <c r="B2" s="1504" t="s">
        <v>982</v>
      </c>
      <c r="C2" s="1505" t="str">
        <f aca="false">+OTCHET!B12</f>
        <v>Сунгурларе</v>
      </c>
    </row>
    <row r="3" customFormat="false" ht="15.75" hidden="false" customHeight="false" outlineLevel="0" collapsed="false">
      <c r="A3" s="1503"/>
      <c r="B3" s="1504" t="s">
        <v>983</v>
      </c>
      <c r="C3" s="1506" t="str">
        <f aca="false">+OTCHET!F12</f>
        <v>5212</v>
      </c>
    </row>
    <row r="4" customFormat="false" ht="47.25" hidden="false" customHeight="false" outlineLevel="0" collapsed="false">
      <c r="B4" s="1507" t="s">
        <v>984</v>
      </c>
      <c r="C4" s="1508" t="n">
        <f aca="false">+OTCHET!F9</f>
        <v>44377</v>
      </c>
    </row>
    <row r="5" customFormat="false" ht="19.5" hidden="false" customHeight="true" outlineLevel="0" collapsed="false">
      <c r="C5" s="1509" t="str">
        <f aca="false">+IF(C35=0,"","НЕРАВНЕНИЕ!")</f>
        <v/>
      </c>
      <c r="D5" s="1509" t="str">
        <f aca="false">+IF(D35=0,"","НЕРАВНЕНИЕ!")</f>
        <v/>
      </c>
      <c r="E5" s="1509" t="str">
        <f aca="false">+IF(E35=0,"","НЕРАВНЕНИЕ!")</f>
        <v/>
      </c>
      <c r="F5" s="1509" t="str">
        <f aca="false">+IF(F35=0,"","НЕРАВНЕНИЕ!")</f>
        <v/>
      </c>
      <c r="G5" s="1509" t="str">
        <f aca="false">+IF(G35=0,"","НЕРАВНЕНИЕ!")</f>
        <v/>
      </c>
      <c r="H5" s="1509" t="str">
        <f aca="false">+IF(H35=0,"","НЕРАВНЕНИЕ!")</f>
        <v/>
      </c>
      <c r="I5" s="1509"/>
      <c r="J5" s="1510" t="s">
        <v>416</v>
      </c>
    </row>
    <row r="6" customFormat="false" ht="16.5" hidden="false" customHeight="true" outlineLevel="0" collapsed="false">
      <c r="B6" s="1511" t="s">
        <v>985</v>
      </c>
      <c r="C6" s="1512" t="s">
        <v>986</v>
      </c>
      <c r="D6" s="1513" t="s">
        <v>987</v>
      </c>
      <c r="E6" s="1512" t="s">
        <v>988</v>
      </c>
      <c r="F6" s="1514" t="s">
        <v>987</v>
      </c>
      <c r="G6" s="1512" t="s">
        <v>989</v>
      </c>
      <c r="H6" s="1513" t="s">
        <v>987</v>
      </c>
      <c r="I6" s="1512" t="s">
        <v>990</v>
      </c>
      <c r="J6" s="1515" t="s">
        <v>991</v>
      </c>
    </row>
    <row r="7" customFormat="false" ht="32.25" hidden="false" customHeight="false" outlineLevel="0" collapsed="false">
      <c r="B7" s="1511"/>
      <c r="C7" s="1512"/>
      <c r="D7" s="1516" t="s">
        <v>992</v>
      </c>
      <c r="E7" s="1512"/>
      <c r="F7" s="1517" t="s">
        <v>992</v>
      </c>
      <c r="G7" s="1512"/>
      <c r="H7" s="1516" t="s">
        <v>992</v>
      </c>
      <c r="I7" s="1512"/>
      <c r="J7" s="1515"/>
    </row>
    <row r="8" customFormat="false" ht="33.75" hidden="false" customHeight="true" outlineLevel="0" collapsed="false">
      <c r="A8" s="1502" t="n">
        <v>999</v>
      </c>
      <c r="B8" s="1518" t="s">
        <v>993</v>
      </c>
      <c r="C8" s="1519" t="n">
        <f aca="false">+OTCHET!I573+OTCHET!I574+OTCHET!I575+OTCHET!I576+OTCHET!I577+OTCHET!I578</f>
        <v>-2558658</v>
      </c>
      <c r="D8" s="1520" t="n">
        <f aca="false">+OTCHET!I575+OTCHET!I576</f>
        <v>0</v>
      </c>
      <c r="E8" s="1519" t="n">
        <f aca="false">+OTCHET!J573+OTCHET!J574+OTCHET!J575+OTCHET!J576+OTCHET!J577+OTCHET!J578</f>
        <v>-505299</v>
      </c>
      <c r="F8" s="1521" t="n">
        <f aca="false">+OTCHET!J575+OTCHET!J576</f>
        <v>0</v>
      </c>
      <c r="G8" s="1519" t="n">
        <f aca="false">+C8+E8</f>
        <v>-3063957</v>
      </c>
      <c r="H8" s="1520" t="n">
        <f aca="false">+D8+F8</f>
        <v>0</v>
      </c>
      <c r="I8" s="1522" t="s">
        <v>994</v>
      </c>
      <c r="J8" s="1523" t="s">
        <v>994</v>
      </c>
    </row>
    <row r="9" customFormat="false" ht="27" hidden="false" customHeight="true" outlineLevel="0" collapsed="false">
      <c r="A9" s="1502" t="n">
        <v>1000</v>
      </c>
      <c r="B9" s="1524" t="s">
        <v>995</v>
      </c>
      <c r="C9" s="1525" t="n">
        <f aca="false">+C10+C11+C13</f>
        <v>0</v>
      </c>
      <c r="D9" s="1526" t="n">
        <f aca="false">+D10+D11+D13</f>
        <v>0</v>
      </c>
      <c r="E9" s="1525" t="n">
        <f aca="false">+E10+E11+E13</f>
        <v>0</v>
      </c>
      <c r="F9" s="1527" t="n">
        <f aca="false">+F10+F11+F13</f>
        <v>0</v>
      </c>
      <c r="G9" s="1525" t="n">
        <f aca="false">+C9+E9</f>
        <v>0</v>
      </c>
      <c r="H9" s="1526" t="n">
        <f aca="false">+D9+F9</f>
        <v>0</v>
      </c>
      <c r="I9" s="1528" t="s">
        <v>994</v>
      </c>
      <c r="J9" s="1529" t="s">
        <v>994</v>
      </c>
    </row>
    <row r="10" customFormat="false" ht="15.75" hidden="false" customHeight="false" outlineLevel="0" collapsed="false">
      <c r="A10" s="1502" t="n">
        <v>1100</v>
      </c>
      <c r="B10" s="1530" t="s">
        <v>253</v>
      </c>
      <c r="C10" s="1531"/>
      <c r="D10" s="1532"/>
      <c r="E10" s="1531"/>
      <c r="F10" s="1532"/>
      <c r="G10" s="1533" t="n">
        <f aca="false">+C10+E10</f>
        <v>0</v>
      </c>
      <c r="H10" s="1534" t="n">
        <f aca="false">+D10+F10</f>
        <v>0</v>
      </c>
      <c r="I10" s="1535"/>
      <c r="J10" s="1536"/>
    </row>
    <row r="11" customFormat="false" ht="15.75" hidden="false" customHeight="false" outlineLevel="0" collapsed="false">
      <c r="A11" s="1502" t="n">
        <v>1200</v>
      </c>
      <c r="B11" s="1537" t="s">
        <v>996</v>
      </c>
      <c r="C11" s="1531"/>
      <c r="D11" s="1532"/>
      <c r="E11" s="1531"/>
      <c r="F11" s="1532"/>
      <c r="G11" s="1538" t="n">
        <f aca="false">+C11+E11</f>
        <v>0</v>
      </c>
      <c r="H11" s="1539" t="n">
        <f aca="false">+D11+F11</f>
        <v>0</v>
      </c>
      <c r="I11" s="1535"/>
      <c r="J11" s="1536"/>
    </row>
    <row r="12" customFormat="false" ht="15.75" hidden="false" customHeight="false" outlineLevel="0" collapsed="false">
      <c r="A12" s="1502" t="n">
        <v>1210</v>
      </c>
      <c r="B12" s="1540" t="s">
        <v>997</v>
      </c>
      <c r="C12" s="1531"/>
      <c r="D12" s="1532"/>
      <c r="E12" s="1531"/>
      <c r="F12" s="1532"/>
      <c r="G12" s="1538" t="n">
        <f aca="false">+C12+E12</f>
        <v>0</v>
      </c>
      <c r="H12" s="1539" t="n">
        <f aca="false">+D12+F12</f>
        <v>0</v>
      </c>
      <c r="I12" s="1535"/>
      <c r="J12" s="1536"/>
    </row>
    <row r="13" customFormat="false" ht="15.75" hidden="false" customHeight="false" outlineLevel="0" collapsed="false">
      <c r="A13" s="1502" t="n">
        <v>1300</v>
      </c>
      <c r="B13" s="1541" t="s">
        <v>998</v>
      </c>
      <c r="C13" s="1531"/>
      <c r="D13" s="1532"/>
      <c r="E13" s="1531"/>
      <c r="F13" s="1532"/>
      <c r="G13" s="1542" t="n">
        <f aca="false">+C13+E13</f>
        <v>0</v>
      </c>
      <c r="H13" s="1543" t="n">
        <f aca="false">+D13+F13</f>
        <v>0</v>
      </c>
      <c r="I13" s="1535"/>
      <c r="J13" s="1536"/>
    </row>
    <row r="14" customFormat="false" ht="47.25" hidden="false" customHeight="false" outlineLevel="0" collapsed="false">
      <c r="A14" s="1502" t="n">
        <v>2000</v>
      </c>
      <c r="B14" s="1524" t="s">
        <v>999</v>
      </c>
      <c r="C14" s="1525" t="n">
        <f aca="false">+C15+C17+C18+C19+C16</f>
        <v>-975227</v>
      </c>
      <c r="D14" s="1526" t="n">
        <f aca="false">+D15+D17+D18+D19+D16</f>
        <v>0</v>
      </c>
      <c r="E14" s="1525" t="n">
        <f aca="false">+E15+E17+E18+E19+E16</f>
        <v>0</v>
      </c>
      <c r="F14" s="1527" t="n">
        <f aca="false">+F15+F17+F18+F19+F16</f>
        <v>0</v>
      </c>
      <c r="G14" s="1525" t="n">
        <f aca="false">+C14+E14</f>
        <v>-975227</v>
      </c>
      <c r="H14" s="1526" t="n">
        <f aca="false">+D14+F14</f>
        <v>0</v>
      </c>
      <c r="I14" s="1528" t="s">
        <v>994</v>
      </c>
      <c r="J14" s="1529" t="s">
        <v>994</v>
      </c>
    </row>
    <row r="15" customFormat="false" ht="31.5" hidden="false" customHeight="false" outlineLevel="0" collapsed="false">
      <c r="A15" s="1502" t="n">
        <v>2100</v>
      </c>
      <c r="B15" s="1544" t="s">
        <v>1000</v>
      </c>
      <c r="C15" s="1531" t="n">
        <v>-792984</v>
      </c>
      <c r="D15" s="1532"/>
      <c r="E15" s="1531"/>
      <c r="F15" s="1532"/>
      <c r="G15" s="1533" t="n">
        <f aca="false">+C15+E15</f>
        <v>-792984</v>
      </c>
      <c r="H15" s="1534" t="n">
        <f aca="false">+D15+F15</f>
        <v>0</v>
      </c>
      <c r="I15" s="1535" t="s">
        <v>1001</v>
      </c>
      <c r="J15" s="1536"/>
    </row>
    <row r="16" customFormat="false" ht="15.75" hidden="false" customHeight="false" outlineLevel="0" collapsed="false">
      <c r="A16" s="1502" t="n">
        <v>2200</v>
      </c>
      <c r="B16" s="1545" t="s">
        <v>1002</v>
      </c>
      <c r="C16" s="1531"/>
      <c r="D16" s="1532"/>
      <c r="E16" s="1531"/>
      <c r="F16" s="1532"/>
      <c r="G16" s="1538" t="n">
        <f aca="false">+C16+E16</f>
        <v>0</v>
      </c>
      <c r="H16" s="1539" t="n">
        <f aca="false">+D16+F16</f>
        <v>0</v>
      </c>
      <c r="I16" s="1535"/>
      <c r="J16" s="1536"/>
    </row>
    <row r="17" customFormat="false" ht="31.5" hidden="false" customHeight="false" outlineLevel="0" collapsed="false">
      <c r="A17" s="1502" t="n">
        <v>2300</v>
      </c>
      <c r="B17" s="1545" t="s">
        <v>1003</v>
      </c>
      <c r="C17" s="1531"/>
      <c r="D17" s="1532"/>
      <c r="E17" s="1531"/>
      <c r="F17" s="1532"/>
      <c r="G17" s="1538" t="n">
        <f aca="false">+C17+E17</f>
        <v>0</v>
      </c>
      <c r="H17" s="1539" t="n">
        <f aca="false">+D17+F17</f>
        <v>0</v>
      </c>
      <c r="I17" s="1535"/>
      <c r="J17" s="1536"/>
    </row>
    <row r="18" customFormat="false" ht="15.75" hidden="false" customHeight="false" outlineLevel="0" collapsed="false">
      <c r="A18" s="1502" t="n">
        <v>2400</v>
      </c>
      <c r="B18" s="1545" t="s">
        <v>1004</v>
      </c>
      <c r="C18" s="1531"/>
      <c r="D18" s="1532"/>
      <c r="E18" s="1531"/>
      <c r="F18" s="1532"/>
      <c r="G18" s="1538" t="n">
        <f aca="false">+C18+E18</f>
        <v>0</v>
      </c>
      <c r="H18" s="1539" t="n">
        <f aca="false">+D18+F18</f>
        <v>0</v>
      </c>
      <c r="I18" s="1535"/>
      <c r="J18" s="1536"/>
    </row>
    <row r="19" customFormat="false" ht="15.75" hidden="false" customHeight="false" outlineLevel="0" collapsed="false">
      <c r="A19" s="1502" t="n">
        <v>2500</v>
      </c>
      <c r="B19" s="1546" t="s">
        <v>1005</v>
      </c>
      <c r="C19" s="1531" t="n">
        <v>-182243</v>
      </c>
      <c r="D19" s="1532"/>
      <c r="E19" s="1531"/>
      <c r="F19" s="1532"/>
      <c r="G19" s="1542" t="n">
        <f aca="false">+C19+E19</f>
        <v>-182243</v>
      </c>
      <c r="H19" s="1543" t="n">
        <f aca="false">+D19+F19</f>
        <v>0</v>
      </c>
      <c r="I19" s="1535" t="s">
        <v>1001</v>
      </c>
      <c r="J19" s="1536"/>
    </row>
    <row r="20" customFormat="false" ht="48" hidden="false" customHeight="true" outlineLevel="0" collapsed="false">
      <c r="A20" s="1502" t="n">
        <v>3000</v>
      </c>
      <c r="B20" s="1524" t="s">
        <v>1006</v>
      </c>
      <c r="C20" s="1531" t="n">
        <v>-556311</v>
      </c>
      <c r="D20" s="1532"/>
      <c r="E20" s="1531" t="n">
        <v>-1764</v>
      </c>
      <c r="F20" s="1532"/>
      <c r="G20" s="1525" t="n">
        <f aca="false">+C20+E20</f>
        <v>-558075</v>
      </c>
      <c r="H20" s="1526" t="n">
        <f aca="false">+D20+F20</f>
        <v>0</v>
      </c>
      <c r="I20" s="1535" t="s">
        <v>1007</v>
      </c>
      <c r="J20" s="1536"/>
    </row>
    <row r="21" customFormat="false" ht="30" hidden="false" customHeight="true" outlineLevel="0" collapsed="false">
      <c r="A21" s="1502" t="n">
        <v>4000</v>
      </c>
      <c r="B21" s="1547" t="s">
        <v>1008</v>
      </c>
      <c r="C21" s="1531"/>
      <c r="D21" s="1532"/>
      <c r="E21" s="1531"/>
      <c r="F21" s="1532"/>
      <c r="G21" s="1525" t="n">
        <f aca="false">+C21+E21</f>
        <v>0</v>
      </c>
      <c r="H21" s="1526" t="n">
        <f aca="false">+D21+F21</f>
        <v>0</v>
      </c>
      <c r="I21" s="1535"/>
      <c r="J21" s="1536"/>
    </row>
    <row r="22" customFormat="false" ht="36.75" hidden="false" customHeight="true" outlineLevel="0" collapsed="false">
      <c r="A22" s="1502" t="n">
        <v>5000</v>
      </c>
      <c r="B22" s="1547" t="s">
        <v>1009</v>
      </c>
      <c r="C22" s="1531"/>
      <c r="D22" s="1532"/>
      <c r="E22" s="1531"/>
      <c r="F22" s="1532"/>
      <c r="G22" s="1525" t="n">
        <f aca="false">+C22+E22</f>
        <v>0</v>
      </c>
      <c r="H22" s="1526" t="n">
        <f aca="false">+D22+F22</f>
        <v>0</v>
      </c>
      <c r="I22" s="1535"/>
      <c r="J22" s="1536"/>
    </row>
    <row r="23" customFormat="false" ht="49.5" hidden="false" customHeight="true" outlineLevel="0" collapsed="false">
      <c r="A23" s="1502" t="n">
        <v>6000</v>
      </c>
      <c r="B23" s="1547" t="s">
        <v>1010</v>
      </c>
      <c r="C23" s="1531"/>
      <c r="D23" s="1532"/>
      <c r="E23" s="1531"/>
      <c r="F23" s="1532"/>
      <c r="G23" s="1525" t="n">
        <f aca="false">+C23+E23</f>
        <v>0</v>
      </c>
      <c r="H23" s="1526" t="n">
        <f aca="false">+D23+F23</f>
        <v>0</v>
      </c>
      <c r="I23" s="1535"/>
      <c r="J23" s="1536"/>
    </row>
    <row r="24" customFormat="false" ht="19.15" hidden="false" customHeight="true" outlineLevel="0" collapsed="false">
      <c r="A24" s="1502" t="n">
        <v>7000</v>
      </c>
      <c r="B24" s="1524" t="s">
        <v>1011</v>
      </c>
      <c r="C24" s="1525" t="n">
        <f aca="false">+C25+C26+C32</f>
        <v>-1027120</v>
      </c>
      <c r="D24" s="1526" t="n">
        <f aca="false">+D25+D26+D32</f>
        <v>0</v>
      </c>
      <c r="E24" s="1525" t="n">
        <f aca="false">+E25+E26+E32</f>
        <v>-503535</v>
      </c>
      <c r="F24" s="1527" t="n">
        <f aca="false">+F25+F26+F32</f>
        <v>0</v>
      </c>
      <c r="G24" s="1525" t="n">
        <f aca="false">+C24+E24</f>
        <v>-1530655</v>
      </c>
      <c r="H24" s="1526" t="n">
        <f aca="false">+D24+F24</f>
        <v>0</v>
      </c>
      <c r="I24" s="1528" t="s">
        <v>994</v>
      </c>
      <c r="J24" s="1529" t="s">
        <v>994</v>
      </c>
    </row>
    <row r="25" customFormat="false" ht="29.25" hidden="false" customHeight="true" outlineLevel="0" collapsed="false">
      <c r="A25" s="1502" t="n">
        <v>7100</v>
      </c>
      <c r="B25" s="1548" t="s">
        <v>1012</v>
      </c>
      <c r="C25" s="1531"/>
      <c r="D25" s="1532"/>
      <c r="E25" s="1531"/>
      <c r="F25" s="1532"/>
      <c r="G25" s="1549" t="n">
        <f aca="false">+C25+E25</f>
        <v>0</v>
      </c>
      <c r="H25" s="1550" t="n">
        <f aca="false">+D25+F25</f>
        <v>0</v>
      </c>
      <c r="I25" s="1535"/>
      <c r="J25" s="1536"/>
    </row>
    <row r="26" customFormat="false" ht="35.25" hidden="false" customHeight="true" outlineLevel="0" collapsed="false">
      <c r="A26" s="1502" t="n">
        <v>7200</v>
      </c>
      <c r="B26" s="1551" t="s">
        <v>1013</v>
      </c>
      <c r="C26" s="1525" t="n">
        <f aca="false">+C27+C28+C29+C30+C31</f>
        <v>-1027120</v>
      </c>
      <c r="D26" s="1526" t="n">
        <f aca="false">+D27+D28+D29+D30+D31</f>
        <v>0</v>
      </c>
      <c r="E26" s="1525" t="n">
        <f aca="false">+E27+E28+E29+E30+E31</f>
        <v>-503535</v>
      </c>
      <c r="F26" s="1527" t="n">
        <f aca="false">+F27+F28+F29+F30+F31</f>
        <v>0</v>
      </c>
      <c r="G26" s="1525" t="n">
        <f aca="false">+C26+E26</f>
        <v>-1530655</v>
      </c>
      <c r="H26" s="1526" t="n">
        <f aca="false">+D26+F26</f>
        <v>0</v>
      </c>
      <c r="I26" s="1528" t="s">
        <v>994</v>
      </c>
      <c r="J26" s="1529" t="s">
        <v>994</v>
      </c>
    </row>
    <row r="27" customFormat="false" ht="30.75" hidden="false" customHeight="true" outlineLevel="0" collapsed="false">
      <c r="A27" s="1502" t="n">
        <v>7210</v>
      </c>
      <c r="B27" s="1552" t="s">
        <v>1014</v>
      </c>
      <c r="C27" s="1531" t="n">
        <v>-486588</v>
      </c>
      <c r="D27" s="1532"/>
      <c r="E27" s="1531"/>
      <c r="F27" s="1532"/>
      <c r="G27" s="1553" t="n">
        <f aca="false">+C27+E27</f>
        <v>-486588</v>
      </c>
      <c r="H27" s="1554" t="n">
        <f aca="false">+D27+F27</f>
        <v>0</v>
      </c>
      <c r="I27" s="1535" t="s">
        <v>1001</v>
      </c>
      <c r="J27" s="1536"/>
    </row>
    <row r="28" customFormat="false" ht="15.75" hidden="false" customHeight="false" outlineLevel="0" collapsed="false">
      <c r="A28" s="1502" t="n">
        <v>7220</v>
      </c>
      <c r="B28" s="1545" t="s">
        <v>1015</v>
      </c>
      <c r="C28" s="1531"/>
      <c r="D28" s="1532"/>
      <c r="E28" s="1531"/>
      <c r="F28" s="1532"/>
      <c r="G28" s="1555" t="n">
        <f aca="false">+C28+E28</f>
        <v>0</v>
      </c>
      <c r="H28" s="1556" t="n">
        <f aca="false">+D28+F28</f>
        <v>0</v>
      </c>
      <c r="I28" s="1535"/>
      <c r="J28" s="1536"/>
    </row>
    <row r="29" customFormat="false" ht="30.75" hidden="false" customHeight="true" outlineLevel="0" collapsed="false">
      <c r="A29" s="1502" t="n">
        <v>7230</v>
      </c>
      <c r="B29" s="1545" t="s">
        <v>1016</v>
      </c>
      <c r="C29" s="1531"/>
      <c r="D29" s="1532"/>
      <c r="E29" s="1531"/>
      <c r="F29" s="1532"/>
      <c r="G29" s="1555" t="n">
        <f aca="false">+C29+E29</f>
        <v>0</v>
      </c>
      <c r="H29" s="1556" t="n">
        <f aca="false">+D29+F29</f>
        <v>0</v>
      </c>
      <c r="I29" s="1535"/>
      <c r="J29" s="1536"/>
    </row>
    <row r="30" customFormat="false" ht="15.75" hidden="false" customHeight="false" outlineLevel="0" collapsed="false">
      <c r="A30" s="1502" t="n">
        <v>7240</v>
      </c>
      <c r="B30" s="1545" t="s">
        <v>1017</v>
      </c>
      <c r="C30" s="1531"/>
      <c r="D30" s="1532"/>
      <c r="E30" s="1531" t="n">
        <v>-303535</v>
      </c>
      <c r="F30" s="1532"/>
      <c r="G30" s="1555" t="n">
        <f aca="false">+C30+E30</f>
        <v>-303535</v>
      </c>
      <c r="H30" s="1556" t="n">
        <f aca="false">+D30+F30</f>
        <v>0</v>
      </c>
      <c r="I30" s="1535" t="s">
        <v>1001</v>
      </c>
      <c r="J30" s="1536"/>
    </row>
    <row r="31" customFormat="false" ht="15.75" hidden="false" customHeight="false" outlineLevel="0" collapsed="false">
      <c r="A31" s="1502" t="n">
        <v>7250</v>
      </c>
      <c r="B31" s="1545" t="s">
        <v>1018</v>
      </c>
      <c r="C31" s="1531" t="n">
        <v>-540532</v>
      </c>
      <c r="D31" s="1532"/>
      <c r="E31" s="1531" t="n">
        <v>-200000</v>
      </c>
      <c r="F31" s="1532"/>
      <c r="G31" s="1555" t="n">
        <f aca="false">+C31+E31</f>
        <v>-740532</v>
      </c>
      <c r="H31" s="1556" t="n">
        <f aca="false">+D31+F31</f>
        <v>0</v>
      </c>
      <c r="I31" s="1535" t="s">
        <v>1001</v>
      </c>
      <c r="J31" s="1536"/>
    </row>
    <row r="32" customFormat="false" ht="18" hidden="false" customHeight="true" outlineLevel="0" collapsed="false">
      <c r="A32" s="1502" t="n">
        <v>7300</v>
      </c>
      <c r="B32" s="1557" t="s">
        <v>1019</v>
      </c>
      <c r="C32" s="1531"/>
      <c r="D32" s="1532"/>
      <c r="E32" s="1531"/>
      <c r="F32" s="1532"/>
      <c r="G32" s="1558" t="n">
        <f aca="false">+C32+E32</f>
        <v>0</v>
      </c>
      <c r="H32" s="1559" t="n">
        <f aca="false">+D32+F32</f>
        <v>0</v>
      </c>
      <c r="I32" s="1535"/>
      <c r="J32" s="1536"/>
    </row>
    <row r="33" customFormat="false" ht="16.5" hidden="false" customHeight="false" outlineLevel="0" collapsed="false">
      <c r="A33" s="1502" t="n">
        <v>9999</v>
      </c>
      <c r="B33" s="1560" t="s">
        <v>1020</v>
      </c>
      <c r="C33" s="1561" t="n">
        <f aca="false">+C9+C14+C20+C21+C22+C23+C24</f>
        <v>-2558658</v>
      </c>
      <c r="D33" s="1562" t="n">
        <f aca="false">+D9+D14+D20+D21+D22+D23+D24</f>
        <v>0</v>
      </c>
      <c r="E33" s="1563" t="n">
        <f aca="false">+E9+E14+E20+E21+E22+E23+E24</f>
        <v>-505299</v>
      </c>
      <c r="F33" s="1564" t="n">
        <f aca="false">+F9+F14+F20+F21+F22+F23+F24</f>
        <v>0</v>
      </c>
      <c r="G33" s="1561" t="n">
        <f aca="false">+C33+E33</f>
        <v>-3063957</v>
      </c>
      <c r="H33" s="1562" t="n">
        <f aca="false">+D33+F33</f>
        <v>0</v>
      </c>
      <c r="I33" s="1565" t="s">
        <v>994</v>
      </c>
      <c r="J33" s="1566" t="s">
        <v>994</v>
      </c>
    </row>
    <row r="35" customFormat="false" ht="15.75" hidden="false" customHeight="false" outlineLevel="0" collapsed="false">
      <c r="A35" s="1502" t="n">
        <v>99999</v>
      </c>
      <c r="B35" s="1567" t="s">
        <v>1021</v>
      </c>
      <c r="C35" s="1568" t="n">
        <f aca="false">+C8-C33</f>
        <v>0</v>
      </c>
      <c r="D35" s="1568" t="n">
        <f aca="false">+D8-D33</f>
        <v>0</v>
      </c>
      <c r="E35" s="1568" t="n">
        <f aca="false">+E8-E33</f>
        <v>0</v>
      </c>
      <c r="F35" s="1568" t="n">
        <f aca="false">+F8-F33</f>
        <v>0</v>
      </c>
      <c r="G35" s="1568" t="n">
        <f aca="false">+G8-G33</f>
        <v>0</v>
      </c>
      <c r="H35" s="1568" t="n">
        <f aca="false">+H8-H33</f>
        <v>0</v>
      </c>
      <c r="I35" s="1568"/>
    </row>
    <row r="36" customFormat="false" ht="15.75" hidden="false" customHeight="false" outlineLevel="0" collapsed="false">
      <c r="A36" s="1569" t="s">
        <v>1022</v>
      </c>
    </row>
  </sheetData>
  <sheetProtection sheet="true" password="81b0" objects="true" scenarios="true"/>
  <mergeCells count="6">
    <mergeCell ref="B6:B7"/>
    <mergeCell ref="C6:C7"/>
    <mergeCell ref="E6:E7"/>
    <mergeCell ref="G6:G7"/>
    <mergeCell ref="I6:I7"/>
    <mergeCell ref="J6:J7"/>
  </mergeCells>
  <conditionalFormatting sqref="C5:I5">
    <cfRule type="cellIs" priority="2" operator="equal" aboveAverage="0" equalAverage="0" bottom="0" percent="0" rank="0" text="" dxfId="554">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3 C15: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65"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70" width="9.05"/>
    <col collapsed="false" customWidth="true" hidden="false" outlineLevel="0" max="2" min="2" style="1570" width="53.85"/>
    <col collapsed="false" customWidth="true" hidden="false" outlineLevel="0" max="3" min="3" style="1570" width="5.7"/>
    <col collapsed="false" customWidth="true" hidden="false" outlineLevel="0" max="4" min="4" style="1570" width="15.7"/>
    <col collapsed="false" customWidth="true" hidden="false" outlineLevel="0" max="5" min="5" style="1570" width="14.99"/>
    <col collapsed="false" customWidth="true" hidden="true" outlineLevel="0" max="8" min="6" style="1570" width="14.7"/>
    <col collapsed="false" customWidth="true" hidden="false" outlineLevel="0" max="14" min="9" style="1570" width="14.7"/>
    <col collapsed="false" customWidth="true" hidden="false" outlineLevel="0" max="15" min="15" style="1570" width="17.7"/>
    <col collapsed="false" customWidth="false" hidden="false" outlineLevel="0" max="257" min="16" style="1570" width="9.13"/>
  </cols>
  <sheetData>
    <row r="1" customFormat="false" ht="37.5" hidden="false" customHeight="true" outlineLevel="0" collapsed="false">
      <c r="A1" s="1571" t="n">
        <v>1</v>
      </c>
      <c r="B1" s="1572" t="s">
        <v>1023</v>
      </c>
      <c r="C1" s="1572"/>
      <c r="D1" s="1572"/>
      <c r="E1" s="1572"/>
      <c r="F1" s="1573"/>
      <c r="G1" s="1573"/>
      <c r="H1" s="1573"/>
      <c r="I1" s="1573"/>
      <c r="J1" s="1573"/>
      <c r="K1" s="1573"/>
      <c r="L1" s="1573"/>
      <c r="M1" s="1573"/>
      <c r="N1" s="1573"/>
      <c r="O1" s="1573"/>
    </row>
    <row r="2" customFormat="false" ht="18" hidden="false" customHeight="true" outlineLevel="0" collapsed="false">
      <c r="A2" s="1571" t="n">
        <v>1</v>
      </c>
      <c r="B2" s="1574" t="str">
        <f aca="false">CONCATENATE("на ОБЩИНА :  ",$C$2)</f>
        <v>на ОБЩИНА :  Сунгурларе</v>
      </c>
      <c r="C2" s="1575" t="str">
        <f aca="false">OTCHET!$B$12</f>
        <v>Сунгурларе</v>
      </c>
      <c r="D2" s="1576"/>
      <c r="E2" s="1576"/>
      <c r="F2" s="1573"/>
      <c r="G2" s="1573"/>
      <c r="H2" s="1573"/>
      <c r="I2" s="1573"/>
      <c r="J2" s="1573"/>
      <c r="K2" s="1573"/>
      <c r="L2" s="1573"/>
      <c r="M2" s="1573"/>
      <c r="N2" s="1573"/>
      <c r="O2" s="1573"/>
    </row>
    <row r="3" customFormat="false" ht="18" hidden="false" customHeight="true" outlineLevel="0" collapsed="false">
      <c r="A3" s="1571"/>
      <c r="B3" s="1574" t="str">
        <f aca="false">CONCATENATE("Код по ЕБК  :  ",$C$3)</f>
        <v>Код по ЕБК  :  5212</v>
      </c>
      <c r="C3" s="1577" t="str">
        <f aca="false">OTCHET!$F$12</f>
        <v>5212</v>
      </c>
      <c r="D3" s="1576"/>
      <c r="E3" s="1576"/>
      <c r="F3" s="1578"/>
      <c r="G3" s="1578"/>
      <c r="H3" s="1578"/>
      <c r="I3" s="1578"/>
      <c r="J3" s="1578"/>
      <c r="K3" s="1578"/>
      <c r="L3" s="1578"/>
      <c r="M3" s="1578"/>
      <c r="N3" s="1578"/>
      <c r="O3" s="1578"/>
    </row>
    <row r="4" customFormat="false" ht="64.5" hidden="false" customHeight="true" outlineLevel="0" collapsed="false">
      <c r="A4" s="1571" t="n">
        <v>1</v>
      </c>
      <c r="B4" s="1579" t="s">
        <v>1024</v>
      </c>
      <c r="C4" s="1580" t="s">
        <v>243</v>
      </c>
      <c r="D4" s="1581" t="s">
        <v>1025</v>
      </c>
      <c r="E4" s="1582" t="s">
        <v>1026</v>
      </c>
      <c r="F4" s="1583" t="s">
        <v>1027</v>
      </c>
      <c r="G4" s="1583"/>
      <c r="H4" s="1583"/>
      <c r="I4" s="1583"/>
      <c r="J4" s="1583"/>
      <c r="K4" s="1583"/>
      <c r="L4" s="1583"/>
      <c r="M4" s="1583"/>
      <c r="N4" s="1583"/>
      <c r="O4" s="1584" t="s">
        <v>1028</v>
      </c>
    </row>
    <row r="5" customFormat="false" ht="12.75" hidden="true" customHeight="true" outlineLevel="0" collapsed="false">
      <c r="A5" s="1571" t="n">
        <v>1</v>
      </c>
      <c r="B5" s="1579"/>
      <c r="C5" s="1580"/>
      <c r="D5" s="1585" t="n">
        <v>0</v>
      </c>
      <c r="E5" s="1586" t="n">
        <v>3</v>
      </c>
      <c r="F5" s="1587" t="n">
        <v>4</v>
      </c>
      <c r="G5" s="1587" t="n">
        <v>5</v>
      </c>
      <c r="H5" s="1587" t="n">
        <v>6</v>
      </c>
      <c r="I5" s="1587" t="n">
        <v>7</v>
      </c>
      <c r="J5" s="1587" t="n">
        <v>8</v>
      </c>
      <c r="K5" s="1587" t="n">
        <v>9</v>
      </c>
      <c r="L5" s="1587" t="n">
        <v>10</v>
      </c>
      <c r="M5" s="1587" t="n">
        <v>11</v>
      </c>
      <c r="N5" s="1588" t="n">
        <v>12</v>
      </c>
      <c r="O5" s="1584"/>
    </row>
    <row r="6" customFormat="false" ht="26.25" hidden="false" customHeight="false" outlineLevel="0" collapsed="false">
      <c r="A6" s="1571" t="n">
        <v>1</v>
      </c>
      <c r="B6" s="1579"/>
      <c r="C6" s="1580"/>
      <c r="D6" s="1589"/>
      <c r="E6" s="1590" t="str">
        <f aca="false">OTCHET!$F$10</f>
        <v>юни</v>
      </c>
      <c r="F6" s="1591" t="s">
        <v>1029</v>
      </c>
      <c r="G6" s="1591" t="s">
        <v>1030</v>
      </c>
      <c r="H6" s="1591" t="s">
        <v>1031</v>
      </c>
      <c r="I6" s="1591" t="s">
        <v>1032</v>
      </c>
      <c r="J6" s="1591" t="s">
        <v>1033</v>
      </c>
      <c r="K6" s="1591" t="s">
        <v>1034</v>
      </c>
      <c r="L6" s="1591" t="s">
        <v>1035</v>
      </c>
      <c r="M6" s="1591" t="s">
        <v>1036</v>
      </c>
      <c r="N6" s="1592" t="s">
        <v>1037</v>
      </c>
      <c r="O6" s="1584" t="s">
        <v>1038</v>
      </c>
    </row>
    <row r="7" customFormat="false" ht="13.5" hidden="false" customHeight="false" outlineLevel="0" collapsed="false">
      <c r="A7" s="1571" t="n">
        <v>1</v>
      </c>
      <c r="B7" s="1579"/>
      <c r="C7" s="1580"/>
      <c r="D7" s="1593" t="s">
        <v>24</v>
      </c>
      <c r="E7" s="1594" t="s">
        <v>25</v>
      </c>
      <c r="F7" s="1594" t="s">
        <v>26</v>
      </c>
      <c r="G7" s="1594" t="s">
        <v>27</v>
      </c>
      <c r="H7" s="1594" t="s">
        <v>28</v>
      </c>
      <c r="I7" s="1594" t="s">
        <v>428</v>
      </c>
      <c r="J7" s="1594" t="s">
        <v>429</v>
      </c>
      <c r="K7" s="1594" t="s">
        <v>430</v>
      </c>
      <c r="L7" s="1594" t="s">
        <v>1039</v>
      </c>
      <c r="M7" s="1594" t="s">
        <v>1040</v>
      </c>
      <c r="N7" s="1594" t="s">
        <v>1041</v>
      </c>
      <c r="O7" s="1595"/>
    </row>
    <row r="8" customFormat="false" ht="25.5" hidden="false" customHeight="false" outlineLevel="0" collapsed="false">
      <c r="A8" s="1571" t="n">
        <v>1</v>
      </c>
      <c r="B8" s="1596" t="s">
        <v>1042</v>
      </c>
      <c r="C8" s="1597" t="n">
        <v>9990</v>
      </c>
      <c r="D8" s="1598" t="n">
        <f aca="false">OTCHET!E169</f>
        <v>4663920</v>
      </c>
      <c r="E8" s="1598" t="n">
        <f aca="false">OTCHET!L169</f>
        <v>1310789</v>
      </c>
      <c r="F8" s="1599"/>
      <c r="G8" s="1599"/>
      <c r="H8" s="1599"/>
      <c r="I8" s="1599" t="n">
        <v>1052156</v>
      </c>
      <c r="J8" s="1599" t="n">
        <v>604500</v>
      </c>
      <c r="K8" s="1599" t="n">
        <v>604500</v>
      </c>
      <c r="L8" s="1599" t="n">
        <v>877114</v>
      </c>
      <c r="M8" s="1599" t="n">
        <v>183300</v>
      </c>
      <c r="N8" s="1599" t="n">
        <v>275067</v>
      </c>
      <c r="O8" s="1600" t="n">
        <f aca="false">IF($E$6=$F$6,SUM($E8,$G8:$N8),IF($E$6=$G$6,SUM($E8,$H8:$N8),IF($E$6=$H$6,SUM($E8,$I8:$N8),IF($E$6=$I$6,SUM($E8,$J8:$N8),IF($E$6=$J$6,SUM($E8,$K8:$N8),IF($E$6=$K$6,SUM($E8,$L8:$N8),IF($E$6=$L$6,SUM($E8,$M8:$N8),IF($E$6=$M$6,$E8+$N8,E8+F8+G8+H8+I8+J8+K8+L8+M8+N8))))))))</f>
        <v>4907426</v>
      </c>
    </row>
    <row r="9" customFormat="false" ht="12.75" hidden="false" customHeight="false" outlineLevel="0" collapsed="false">
      <c r="A9" s="1571" t="n">
        <v>1</v>
      </c>
      <c r="B9" s="1601" t="s">
        <v>1043</v>
      </c>
      <c r="C9" s="1602"/>
      <c r="D9" s="1603"/>
      <c r="E9" s="1603"/>
      <c r="F9" s="1603"/>
      <c r="G9" s="1603"/>
      <c r="H9" s="1603"/>
      <c r="I9" s="1603"/>
      <c r="J9" s="1603"/>
      <c r="K9" s="1603"/>
      <c r="L9" s="1603"/>
      <c r="M9" s="1603"/>
      <c r="N9" s="1603"/>
      <c r="O9" s="1604"/>
    </row>
    <row r="10" customFormat="false" ht="25.5" hidden="false" customHeight="false" outlineLevel="0" collapsed="false">
      <c r="A10" s="1571"/>
      <c r="B10" s="1605" t="s">
        <v>1044</v>
      </c>
      <c r="C10" s="1606" t="n">
        <v>1304</v>
      </c>
      <c r="D10" s="1607" t="n">
        <f aca="false">OTCHET!$E$56</f>
        <v>145000</v>
      </c>
      <c r="E10" s="1607" t="n">
        <f aca="false">OTCHET!$L$56</f>
        <v>60326</v>
      </c>
      <c r="F10" s="1608"/>
      <c r="G10" s="1608"/>
      <c r="H10" s="1608"/>
      <c r="I10" s="1608" t="n">
        <v>11000</v>
      </c>
      <c r="J10" s="1608" t="n">
        <v>11000</v>
      </c>
      <c r="K10" s="1608" t="n">
        <v>11000</v>
      </c>
      <c r="L10" s="1608" t="n">
        <v>12549</v>
      </c>
      <c r="M10" s="1608" t="n">
        <v>11000</v>
      </c>
      <c r="N10" s="1608" t="n">
        <v>11000</v>
      </c>
      <c r="O10" s="1604" t="n">
        <f aca="false">SUM(E10:N10)</f>
        <v>127875</v>
      </c>
    </row>
    <row r="11" customFormat="false" ht="12.75" hidden="false" customHeight="false" outlineLevel="0" collapsed="false">
      <c r="A11" s="1609"/>
      <c r="B11" s="1610" t="s">
        <v>483</v>
      </c>
      <c r="C11" s="1606" t="n">
        <v>2400</v>
      </c>
      <c r="D11" s="1607" t="n">
        <f aca="false">OTCHET!$E$74</f>
        <v>411120</v>
      </c>
      <c r="E11" s="1607" t="n">
        <f aca="false">OTCHET!$L$74</f>
        <v>161837</v>
      </c>
      <c r="F11" s="1611"/>
      <c r="G11" s="1611"/>
      <c r="H11" s="1611"/>
      <c r="I11" s="1611" t="n">
        <v>35000</v>
      </c>
      <c r="J11" s="1611" t="n">
        <v>35000</v>
      </c>
      <c r="K11" s="1611" t="n">
        <v>35000</v>
      </c>
      <c r="L11" s="1611" t="n">
        <v>35000</v>
      </c>
      <c r="M11" s="1611" t="n">
        <v>35000</v>
      </c>
      <c r="N11" s="1611" t="n">
        <v>34412</v>
      </c>
      <c r="O11" s="1604" t="n">
        <f aca="false">SUM(E11:N11)</f>
        <v>371249</v>
      </c>
    </row>
    <row r="12" customFormat="false" ht="12.75" hidden="false" customHeight="false" outlineLevel="0" collapsed="false">
      <c r="A12" s="1609"/>
      <c r="B12" s="1610" t="s">
        <v>499</v>
      </c>
      <c r="C12" s="1606" t="n">
        <v>2500</v>
      </c>
      <c r="D12" s="1603" t="n">
        <f aca="false">OTCHET!$E$90</f>
        <v>0</v>
      </c>
      <c r="E12" s="1603" t="n">
        <f aca="false">OTCHET!$L$90</f>
        <v>0</v>
      </c>
      <c r="F12" s="1611"/>
      <c r="G12" s="1611"/>
      <c r="H12" s="1611"/>
      <c r="I12" s="1611"/>
      <c r="J12" s="1611"/>
      <c r="K12" s="1611"/>
      <c r="L12" s="1611"/>
      <c r="M12" s="1611"/>
      <c r="N12" s="1611"/>
      <c r="O12" s="1604" t="n">
        <f aca="false">SUM(E12:N12)</f>
        <v>0</v>
      </c>
    </row>
    <row r="13" customFormat="false" ht="12.75" hidden="false" customHeight="false" outlineLevel="0" collapsed="false">
      <c r="A13" s="1609" t="n">
        <v>0</v>
      </c>
      <c r="B13" s="1612" t="s">
        <v>1045</v>
      </c>
      <c r="C13" s="1606" t="n">
        <v>4000</v>
      </c>
      <c r="D13" s="1603" t="n">
        <f aca="false">OTCHET!$E$125</f>
        <v>1675000</v>
      </c>
      <c r="E13" s="1603" t="n">
        <f aca="false">OTCHET!$L$125</f>
        <v>74491</v>
      </c>
      <c r="F13" s="1611"/>
      <c r="G13" s="1611"/>
      <c r="H13" s="1611"/>
      <c r="I13" s="1611" t="n">
        <v>500000</v>
      </c>
      <c r="J13" s="1611" t="n">
        <v>500000</v>
      </c>
      <c r="K13" s="1611" t="n">
        <v>500000</v>
      </c>
      <c r="L13" s="1611" t="n">
        <v>172539</v>
      </c>
      <c r="M13" s="1611"/>
      <c r="N13" s="1611"/>
      <c r="O13" s="1604" t="n">
        <f aca="false">SUM(E13:N13)</f>
        <v>1747030</v>
      </c>
    </row>
    <row r="14" customFormat="false" ht="12.75" hidden="false" customHeight="false" outlineLevel="0" collapsed="false">
      <c r="A14" s="1609" t="n">
        <v>0</v>
      </c>
      <c r="B14" s="1613" t="s">
        <v>546</v>
      </c>
      <c r="C14" s="1606" t="n">
        <v>4100</v>
      </c>
      <c r="D14" s="1607" t="n">
        <f aca="false">OTCHET!$E$137</f>
        <v>4800</v>
      </c>
      <c r="E14" s="1607" t="n">
        <f aca="false">OTCHET!$L$137</f>
        <v>0</v>
      </c>
      <c r="F14" s="1608"/>
      <c r="G14" s="1608"/>
      <c r="H14" s="1608"/>
      <c r="I14" s="1608"/>
      <c r="J14" s="1608"/>
      <c r="K14" s="1608"/>
      <c r="L14" s="1608"/>
      <c r="M14" s="1608"/>
      <c r="N14" s="1608"/>
      <c r="O14" s="1604" t="n">
        <f aca="false">SUM(E14:N14)</f>
        <v>0</v>
      </c>
    </row>
    <row r="15" customFormat="false" ht="12.75" hidden="false" customHeight="false" outlineLevel="0" collapsed="false">
      <c r="A15" s="1609" t="n">
        <v>0</v>
      </c>
      <c r="B15" s="1614" t="s">
        <v>548</v>
      </c>
      <c r="C15" s="1606" t="n">
        <v>4500</v>
      </c>
      <c r="D15" s="1603" t="n">
        <f aca="false">OTCHET!$E$139</f>
        <v>500</v>
      </c>
      <c r="E15" s="1603" t="n">
        <f aca="false">OTCHET!$L$139</f>
        <v>1000</v>
      </c>
      <c r="F15" s="1611"/>
      <c r="G15" s="1611"/>
      <c r="H15" s="1611"/>
      <c r="I15" s="1611"/>
      <c r="J15" s="1611"/>
      <c r="K15" s="1611"/>
      <c r="L15" s="1611"/>
      <c r="M15" s="1611"/>
      <c r="N15" s="1611"/>
      <c r="O15" s="1604" t="n">
        <f aca="false">SUM(E15:N15)</f>
        <v>1000</v>
      </c>
    </row>
    <row r="16" customFormat="false" ht="12.75" hidden="false" customHeight="false" outlineLevel="0" collapsed="false">
      <c r="A16" s="1609" t="n">
        <v>0</v>
      </c>
      <c r="B16" s="1614" t="s">
        <v>551</v>
      </c>
      <c r="C16" s="1606" t="n">
        <v>4600</v>
      </c>
      <c r="D16" s="1603" t="n">
        <f aca="false">OTCHET!$E$142</f>
        <v>0</v>
      </c>
      <c r="E16" s="1603" t="n">
        <f aca="false">OTCHET!$L$142</f>
        <v>0</v>
      </c>
      <c r="F16" s="1611"/>
      <c r="G16" s="1611"/>
      <c r="H16" s="1611"/>
      <c r="I16" s="1611"/>
      <c r="J16" s="1611"/>
      <c r="K16" s="1611"/>
      <c r="L16" s="1611"/>
      <c r="M16" s="1611"/>
      <c r="N16" s="1611"/>
      <c r="O16" s="1604" t="n">
        <f aca="false">SUM(E16:N16)</f>
        <v>0</v>
      </c>
    </row>
    <row r="17" customFormat="false" ht="25.5" hidden="false" customHeight="false" outlineLevel="0" collapsed="false">
      <c r="A17" s="1609" t="n">
        <v>0</v>
      </c>
      <c r="B17" s="1614" t="s">
        <v>1046</v>
      </c>
      <c r="C17" s="1606" t="n">
        <v>4700</v>
      </c>
      <c r="D17" s="1603" t="n">
        <f aca="false">OTCHET!$E$151</f>
        <v>0</v>
      </c>
      <c r="E17" s="1603" t="n">
        <f aca="false">OTCHET!$L$151</f>
        <v>0</v>
      </c>
      <c r="F17" s="1611"/>
      <c r="G17" s="1611"/>
      <c r="H17" s="1611"/>
      <c r="I17" s="1611"/>
      <c r="J17" s="1611"/>
      <c r="K17" s="1611"/>
      <c r="L17" s="1611"/>
      <c r="M17" s="1611"/>
      <c r="N17" s="1611"/>
      <c r="O17" s="1604" t="n">
        <f aca="false">SUM(E17:N17)</f>
        <v>0</v>
      </c>
    </row>
    <row r="18" customFormat="false" ht="25.5" hidden="false" customHeight="false" outlineLevel="0" collapsed="false">
      <c r="A18" s="1609" t="n">
        <v>0</v>
      </c>
      <c r="B18" s="1615" t="s">
        <v>569</v>
      </c>
      <c r="C18" s="1606" t="n">
        <v>4800</v>
      </c>
      <c r="D18" s="1616" t="n">
        <f aca="false">OTCHET!$E$160</f>
        <v>0</v>
      </c>
      <c r="E18" s="1616" t="n">
        <f aca="false">OTCHET!$L$160</f>
        <v>0</v>
      </c>
      <c r="F18" s="1617"/>
      <c r="G18" s="1617"/>
      <c r="H18" s="1617"/>
      <c r="I18" s="1617"/>
      <c r="J18" s="1617"/>
      <c r="K18" s="1617"/>
      <c r="L18" s="1617"/>
      <c r="M18" s="1617"/>
      <c r="N18" s="1617"/>
      <c r="O18" s="1604" t="n">
        <f aca="false">SUM(E18:N18)</f>
        <v>0</v>
      </c>
    </row>
    <row r="19" customFormat="false" ht="12.75" hidden="false" customHeight="false" outlineLevel="0" collapsed="false">
      <c r="A19" s="1571" t="n">
        <v>1</v>
      </c>
      <c r="B19" s="1618" t="s">
        <v>1047</v>
      </c>
      <c r="C19" s="1619" t="n">
        <v>9991</v>
      </c>
      <c r="D19" s="1620" t="n">
        <f aca="false">OTCHET!E301</f>
        <v>17786968</v>
      </c>
      <c r="E19" s="1620" t="n">
        <f aca="false">OTCHET!L301</f>
        <v>7340515</v>
      </c>
      <c r="F19" s="1621"/>
      <c r="G19" s="1621"/>
      <c r="H19" s="1621"/>
      <c r="I19" s="1621" t="n">
        <v>2038654</v>
      </c>
      <c r="J19" s="1621" t="n">
        <v>1226923</v>
      </c>
      <c r="K19" s="1621" t="n">
        <v>1226923</v>
      </c>
      <c r="L19" s="1621" t="n">
        <v>2136813</v>
      </c>
      <c r="M19" s="1621" t="n">
        <v>960239</v>
      </c>
      <c r="N19" s="1621" t="n">
        <v>1052006</v>
      </c>
      <c r="O19" s="1622" t="n">
        <f aca="false">IF($E$6=$F$6,SUM($E19,$G19:$N19),IF($E$6=$G$6,SUM($E19,$H19:$N19),IF($E$6=$H$6,SUM($E19,$I19:$N19),IF($E$6=$I$6,SUM($E19,$J19:$N19),IF($E$6=$J$6,SUM($E19,$K19:$N19),IF($E$6=$K$6,SUM($E19,$L19:$N19),IF($E$6=$L$6,SUM($E19,$M19:$N19),IF($E$6=$M$6,$E19+$N19,E19+F19+G19+H19+I19+J19+K19+L19+M19+N19))))))))</f>
        <v>15982073</v>
      </c>
    </row>
    <row r="20" customFormat="false" ht="12.75" hidden="false" customHeight="false" outlineLevel="0" collapsed="false">
      <c r="A20" s="1609"/>
      <c r="B20" s="1601" t="s">
        <v>1048</v>
      </c>
      <c r="C20" s="1623"/>
      <c r="D20" s="1603"/>
      <c r="E20" s="1603"/>
      <c r="F20" s="1603"/>
      <c r="G20" s="1603"/>
      <c r="H20" s="1603"/>
      <c r="I20" s="1603"/>
      <c r="J20" s="1603"/>
      <c r="K20" s="1603"/>
      <c r="L20" s="1603"/>
      <c r="M20" s="1603"/>
      <c r="N20" s="1603"/>
      <c r="O20" s="1604"/>
    </row>
    <row r="21" customFormat="false" ht="12.75" hidden="false" customHeight="false" outlineLevel="0" collapsed="false">
      <c r="A21" s="1609"/>
      <c r="B21" s="1624" t="s">
        <v>1049</v>
      </c>
      <c r="C21" s="1625" t="n">
        <v>2000</v>
      </c>
      <c r="D21" s="1626" t="n">
        <f aca="false">+D22+D23</f>
        <v>50000</v>
      </c>
      <c r="E21" s="1626" t="n">
        <f aca="false">+E22+E23</f>
        <v>19393</v>
      </c>
      <c r="F21" s="1626" t="n">
        <f aca="false">+F22+F23</f>
        <v>0</v>
      </c>
      <c r="G21" s="1626" t="n">
        <f aca="false">+G22+G23</f>
        <v>0</v>
      </c>
      <c r="H21" s="1626" t="n">
        <f aca="false">+H22+H23</f>
        <v>0</v>
      </c>
      <c r="I21" s="1626" t="n">
        <f aca="false">+I22+I23</f>
        <v>0</v>
      </c>
      <c r="J21" s="1626" t="n">
        <f aca="false">+J22+J23</f>
        <v>0</v>
      </c>
      <c r="K21" s="1626" t="n">
        <f aca="false">+K22+K23</f>
        <v>0</v>
      </c>
      <c r="L21" s="1626" t="n">
        <f aca="false">+L22+L23</f>
        <v>0</v>
      </c>
      <c r="M21" s="1626" t="n">
        <f aca="false">+M22+M23</f>
        <v>0</v>
      </c>
      <c r="N21" s="1626" t="n">
        <f aca="false">+N22+N23</f>
        <v>0</v>
      </c>
      <c r="O21" s="1626" t="n">
        <f aca="false">IF($E$6=$F$6,SUM($E21,$G21:$N21),IF($E$6=$G$6,SUM($E21,$H21:$N21),IF($E$6=$H$6,SUM($E21,$I21:$N21),IF($E$6=$I$6,SUM($E21,$J21:$N21),IF($E$6=$J$6,SUM($E21,$K21:$N21),IF($E$6=$K$6,SUM($E21,$L21:$N21),IF($E$6=$L$6,SUM($E21,$M21:$N21),IF($E$6=$M$6,$E21+$N21,E21+F21+G21+H21+I21+J21+K21+L21+M21+N21))))))))</f>
        <v>19393</v>
      </c>
    </row>
    <row r="22" customFormat="false" ht="12.75" hidden="false" customHeight="false" outlineLevel="0" collapsed="false">
      <c r="A22" s="1609"/>
      <c r="B22" s="1627" t="s">
        <v>1050</v>
      </c>
      <c r="C22" s="1628" t="n">
        <v>2100</v>
      </c>
      <c r="D22" s="1603" t="n">
        <f aca="false">SUM(OTCHET!$E$227,OTCHET!$E$233,OTCHET!$E$240)</f>
        <v>50000</v>
      </c>
      <c r="E22" s="1603" t="n">
        <f aca="false">SUM(OTCHET!$L$227,OTCHET!$L$233,OTCHET!$L$240)</f>
        <v>19393</v>
      </c>
      <c r="F22" s="1611"/>
      <c r="G22" s="1611"/>
      <c r="H22" s="1611"/>
      <c r="I22" s="1611"/>
      <c r="J22" s="1611"/>
      <c r="K22" s="1611"/>
      <c r="L22" s="1611"/>
      <c r="M22" s="1611"/>
      <c r="N22" s="1611"/>
      <c r="O22" s="1604" t="n">
        <f aca="false">SUM(E22:N22)</f>
        <v>19393</v>
      </c>
    </row>
    <row r="23" customFormat="false" ht="12.75" hidden="false" customHeight="false" outlineLevel="0" collapsed="false">
      <c r="A23" s="1609"/>
      <c r="B23" s="1629" t="s">
        <v>1051</v>
      </c>
      <c r="C23" s="1628" t="n">
        <v>2600</v>
      </c>
      <c r="D23" s="1603" t="n">
        <f aca="false">SUM(OTCHET!$E$236,OTCHET!$E$237,OTCHET!$E$238,OTCHET!$E$239)</f>
        <v>0</v>
      </c>
      <c r="E23" s="1603" t="n">
        <f aca="false">SUM(OTCHET!$L$236,OTCHET!$L$237,OTCHET!$L$238,OTCHET!$L$239)</f>
        <v>0</v>
      </c>
      <c r="F23" s="1611"/>
      <c r="G23" s="1611"/>
      <c r="H23" s="1611"/>
      <c r="I23" s="1611"/>
      <c r="J23" s="1611"/>
      <c r="K23" s="1611"/>
      <c r="L23" s="1611"/>
      <c r="M23" s="1611"/>
      <c r="N23" s="1611"/>
      <c r="O23" s="1604" t="n">
        <f aca="false">SUM(E23:N23)</f>
        <v>0</v>
      </c>
    </row>
    <row r="24" customFormat="false" ht="25.5" hidden="false" customHeight="false" outlineLevel="0" collapsed="false">
      <c r="A24" s="1609" t="n">
        <v>0</v>
      </c>
      <c r="B24" s="1627" t="s">
        <v>658</v>
      </c>
      <c r="C24" s="1606" t="n">
        <v>4200</v>
      </c>
      <c r="D24" s="1630" t="n">
        <f aca="false">OTCHET!$E$258</f>
        <v>23149</v>
      </c>
      <c r="E24" s="1630" t="n">
        <f aca="false">OTCHET!$L$258</f>
        <v>12350</v>
      </c>
      <c r="F24" s="1631"/>
      <c r="G24" s="1631"/>
      <c r="H24" s="1631"/>
      <c r="I24" s="1631" t="n">
        <v>6000</v>
      </c>
      <c r="J24" s="1631"/>
      <c r="K24" s="1631"/>
      <c r="L24" s="1631"/>
      <c r="M24" s="1631"/>
      <c r="N24" s="1631"/>
      <c r="O24" s="1604" t="n">
        <f aca="false">SUM(E24:N24)</f>
        <v>18350</v>
      </c>
    </row>
    <row r="25" customFormat="false" ht="25.5" hidden="false" customHeight="false" outlineLevel="0" collapsed="false">
      <c r="A25" s="1609" t="n">
        <v>0</v>
      </c>
      <c r="B25" s="1627" t="s">
        <v>1052</v>
      </c>
      <c r="C25" s="1606" t="n">
        <v>4300</v>
      </c>
      <c r="D25" s="1630" t="n">
        <f aca="false">OTCHET!$E$265</f>
        <v>0</v>
      </c>
      <c r="E25" s="1630" t="n">
        <f aca="false">OTCHET!$L$265</f>
        <v>0</v>
      </c>
      <c r="F25" s="1631"/>
      <c r="G25" s="1631"/>
      <c r="H25" s="1631"/>
      <c r="I25" s="1631"/>
      <c r="J25" s="1631"/>
      <c r="K25" s="1631"/>
      <c r="L25" s="1631"/>
      <c r="M25" s="1631"/>
      <c r="N25" s="1631"/>
      <c r="O25" s="1604" t="n">
        <f aca="false">SUM(E25:N25)</f>
        <v>0</v>
      </c>
    </row>
    <row r="26" customFormat="false" ht="12.75" hidden="false" customHeight="false" outlineLevel="0" collapsed="false">
      <c r="A26" s="1609" t="n">
        <v>0</v>
      </c>
      <c r="B26" s="1627" t="s">
        <v>675</v>
      </c>
      <c r="C26" s="1606" t="n">
        <v>5100</v>
      </c>
      <c r="D26" s="1630" t="n">
        <f aca="false">OTCHET!$E$275</f>
        <v>1454121</v>
      </c>
      <c r="E26" s="1630" t="n">
        <f aca="false">OTCHET!$L$275</f>
        <v>59329</v>
      </c>
      <c r="F26" s="1631"/>
      <c r="G26" s="1631"/>
      <c r="H26" s="1631"/>
      <c r="I26" s="1631" t="n">
        <v>115058</v>
      </c>
      <c r="J26" s="1631" t="n">
        <v>115058</v>
      </c>
      <c r="K26" s="1631" t="n">
        <v>435760</v>
      </c>
      <c r="L26" s="1631" t="n">
        <v>115058</v>
      </c>
      <c r="M26" s="1631" t="n">
        <v>115058</v>
      </c>
      <c r="N26" s="1631" t="n">
        <v>500000</v>
      </c>
      <c r="O26" s="1604" t="n">
        <f aca="false">SUM(E26:N26)</f>
        <v>1455321</v>
      </c>
    </row>
    <row r="27" customFormat="false" ht="12.75" hidden="false" customHeight="false" outlineLevel="0" collapsed="false">
      <c r="A27" s="1609" t="n">
        <v>0</v>
      </c>
      <c r="B27" s="1627" t="s">
        <v>676</v>
      </c>
      <c r="C27" s="1606" t="n">
        <v>5200</v>
      </c>
      <c r="D27" s="1630" t="n">
        <f aca="false">OTCHET!$E$276</f>
        <v>874469</v>
      </c>
      <c r="E27" s="1630" t="n">
        <f aca="false">OTCHET!$L$276</f>
        <v>39927</v>
      </c>
      <c r="F27" s="1631"/>
      <c r="G27" s="1631"/>
      <c r="H27" s="1631"/>
      <c r="I27" s="1631" t="n">
        <v>209300</v>
      </c>
      <c r="J27" s="1631" t="n">
        <v>209300</v>
      </c>
      <c r="K27" s="1631" t="n">
        <v>209300</v>
      </c>
      <c r="L27" s="1631" t="n">
        <v>203018</v>
      </c>
      <c r="M27" s="1631"/>
      <c r="N27" s="1631"/>
      <c r="O27" s="1604" t="n">
        <f aca="false">SUM(E27:N27)</f>
        <v>870845</v>
      </c>
    </row>
    <row r="28" customFormat="false" ht="12.75" hidden="false" customHeight="false" outlineLevel="0" collapsed="false">
      <c r="A28" s="1609" t="n">
        <v>0</v>
      </c>
      <c r="B28" s="1627" t="s">
        <v>684</v>
      </c>
      <c r="C28" s="1606" t="n">
        <v>5300</v>
      </c>
      <c r="D28" s="1630" t="n">
        <f aca="false">OTCHET!$E$284</f>
        <v>24800</v>
      </c>
      <c r="E28" s="1630" t="n">
        <f aca="false">OTCHET!$L$284</f>
        <v>652</v>
      </c>
      <c r="F28" s="1631"/>
      <c r="G28" s="1631"/>
      <c r="H28" s="1631"/>
      <c r="I28" s="1631" t="n">
        <v>24148</v>
      </c>
      <c r="J28" s="1631"/>
      <c r="K28" s="1631"/>
      <c r="L28" s="1631"/>
      <c r="M28" s="1631"/>
      <c r="N28" s="1631"/>
      <c r="O28" s="1604" t="n">
        <f aca="false">SUM(E28:N28)</f>
        <v>24800</v>
      </c>
    </row>
    <row r="29" customFormat="false" ht="12.75" hidden="false" customHeight="false" outlineLevel="0" collapsed="false">
      <c r="A29" s="1609" t="n">
        <v>0</v>
      </c>
      <c r="B29" s="1627" t="s">
        <v>687</v>
      </c>
      <c r="C29" s="1606" t="n">
        <v>5400</v>
      </c>
      <c r="D29" s="1630" t="n">
        <f aca="false">OTCHET!$E$287</f>
        <v>0</v>
      </c>
      <c r="E29" s="1630" t="n">
        <f aca="false">OTCHET!$L$287</f>
        <v>0</v>
      </c>
      <c r="F29" s="1631"/>
      <c r="G29" s="1631"/>
      <c r="H29" s="1631"/>
      <c r="I29" s="1631"/>
      <c r="J29" s="1631"/>
      <c r="K29" s="1631"/>
      <c r="L29" s="1631"/>
      <c r="M29" s="1631"/>
      <c r="N29" s="1631"/>
      <c r="O29" s="1604" t="n">
        <f aca="false">SUM(E29:N29)</f>
        <v>0</v>
      </c>
    </row>
    <row r="30" customFormat="false" ht="12.75" hidden="false" customHeight="false" outlineLevel="0" collapsed="false">
      <c r="A30" s="1609" t="n">
        <v>0</v>
      </c>
      <c r="B30" s="1632" t="s">
        <v>688</v>
      </c>
      <c r="C30" s="1606" t="n">
        <v>5500</v>
      </c>
      <c r="D30" s="1633" t="n">
        <f aca="false">OTCHET!$E$288</f>
        <v>0</v>
      </c>
      <c r="E30" s="1633" t="n">
        <f aca="false">OTCHET!$L$288</f>
        <v>0</v>
      </c>
      <c r="F30" s="1634"/>
      <c r="G30" s="1634"/>
      <c r="H30" s="1634"/>
      <c r="I30" s="1634"/>
      <c r="J30" s="1634"/>
      <c r="K30" s="1634"/>
      <c r="L30" s="1634"/>
      <c r="M30" s="1634"/>
      <c r="N30" s="1634"/>
      <c r="O30" s="1604" t="n">
        <f aca="false">SUM(E30:N30)</f>
        <v>0</v>
      </c>
    </row>
    <row r="31" customFormat="false" ht="38.25" hidden="false" customHeight="false" outlineLevel="0" collapsed="false">
      <c r="A31" s="1635" t="n">
        <v>1</v>
      </c>
      <c r="B31" s="1596" t="s">
        <v>1053</v>
      </c>
      <c r="C31" s="1619" t="n">
        <v>9992</v>
      </c>
      <c r="D31" s="1620" t="n">
        <f aca="false">OTCHET!E419+OTCHET!E429</f>
        <v>12434403</v>
      </c>
      <c r="E31" s="1620" t="n">
        <f aca="false">OTCHET!L419+OTCHET!L429</f>
        <v>7157218</v>
      </c>
      <c r="F31" s="1621"/>
      <c r="G31" s="1621"/>
      <c r="H31" s="1621"/>
      <c r="I31" s="1621" t="n">
        <v>986498</v>
      </c>
      <c r="J31" s="1621" t="n">
        <v>622423</v>
      </c>
      <c r="K31" s="1621" t="n">
        <v>622423</v>
      </c>
      <c r="L31" s="1621" t="n">
        <v>1259699</v>
      </c>
      <c r="M31" s="1621" t="n">
        <v>776939</v>
      </c>
      <c r="N31" s="1621" t="n">
        <v>776939</v>
      </c>
      <c r="O31" s="1622" t="n">
        <f aca="false">IF($E$6=$F$6,SUM($E31,$G31:$N31),IF($E$6=$G$6,SUM($E31,$H31:$N31),IF($E$6=$H$6,SUM($E31,$I31:$N31),IF($E$6=$I$6,SUM($E31,$J31:$N31),IF($E$6=$J$6,SUM($E31,$K31:$N31),IF($E$6=$K$6,SUM($E31,$L31:$N31),IF($E$6=$L$6,SUM($E31,$M31:$N31),IF($E$6=$M$6,$E31+$N31,E31+F31+G31+H31+I31+J31+K31+L31+M31+N31))))))))</f>
        <v>12202139</v>
      </c>
    </row>
    <row r="32" customFormat="false" ht="12.75" hidden="false" customHeight="false" outlineLevel="0" collapsed="false">
      <c r="A32" s="1635" t="n">
        <v>1</v>
      </c>
      <c r="B32" s="1636" t="s">
        <v>1043</v>
      </c>
      <c r="C32" s="1637"/>
      <c r="D32" s="1630"/>
      <c r="E32" s="1630"/>
      <c r="F32" s="1630"/>
      <c r="G32" s="1630"/>
      <c r="H32" s="1630"/>
      <c r="I32" s="1630"/>
      <c r="J32" s="1630"/>
      <c r="K32" s="1630"/>
      <c r="L32" s="1630"/>
      <c r="M32" s="1630"/>
      <c r="N32" s="1630"/>
      <c r="O32" s="1604"/>
    </row>
    <row r="33" customFormat="false" ht="25.5" hidden="false" customHeight="false" outlineLevel="0" collapsed="false">
      <c r="A33" s="1571" t="n">
        <v>1</v>
      </c>
      <c r="B33" s="1632" t="s">
        <v>1054</v>
      </c>
      <c r="C33" s="1606" t="n">
        <v>7600</v>
      </c>
      <c r="D33" s="1616" t="n">
        <f aca="false">OTCHET!$E$424</f>
        <v>292154</v>
      </c>
      <c r="E33" s="1616" t="n">
        <f aca="false">OTCHET!$L$424</f>
        <v>-223916</v>
      </c>
      <c r="F33" s="1617"/>
      <c r="G33" s="1617"/>
      <c r="H33" s="1617"/>
      <c r="I33" s="1617" t="n">
        <v>120000</v>
      </c>
      <c r="J33" s="1617"/>
      <c r="K33" s="1617"/>
      <c r="L33" s="1617"/>
      <c r="M33" s="1617"/>
      <c r="N33" s="1617" t="n">
        <v>396070</v>
      </c>
      <c r="O33" s="1604" t="n">
        <f aca="false">SUM(E33:N33)</f>
        <v>292154</v>
      </c>
    </row>
    <row r="34" customFormat="false" ht="12.75" hidden="false" customHeight="false" outlineLevel="0" collapsed="false">
      <c r="A34" s="1571" t="n">
        <v>1</v>
      </c>
      <c r="B34" s="1638" t="s">
        <v>1055</v>
      </c>
      <c r="C34" s="1639"/>
      <c r="D34" s="1640" t="n">
        <f aca="false">+D8+D31-D19</f>
        <v>-688645</v>
      </c>
      <c r="E34" s="1640" t="n">
        <f aca="false">+E8+E31-E19</f>
        <v>1127492</v>
      </c>
      <c r="F34" s="1640" t="n">
        <f aca="false">+F8+F31-F19</f>
        <v>0</v>
      </c>
      <c r="G34" s="1640" t="n">
        <f aca="false">+G8+G31-G19</f>
        <v>0</v>
      </c>
      <c r="H34" s="1640" t="n">
        <f aca="false">+H8+H31-H19</f>
        <v>0</v>
      </c>
      <c r="I34" s="1640" t="n">
        <f aca="false">+I8+I31-I19</f>
        <v>0</v>
      </c>
      <c r="J34" s="1640" t="n">
        <f aca="false">+J8+J31-J19</f>
        <v>0</v>
      </c>
      <c r="K34" s="1640" t="n">
        <f aca="false">+K8+K31-K19</f>
        <v>0</v>
      </c>
      <c r="L34" s="1640" t="n">
        <f aca="false">+L8+L31-L19</f>
        <v>0</v>
      </c>
      <c r="M34" s="1640" t="n">
        <f aca="false">+M8+M31-M19</f>
        <v>0</v>
      </c>
      <c r="N34" s="1640" t="n">
        <f aca="false">+N8+N31-N19</f>
        <v>0</v>
      </c>
      <c r="O34" s="1640" t="n">
        <f aca="false">+O8+O31-O19</f>
        <v>1127492</v>
      </c>
    </row>
    <row r="35" customFormat="false" ht="15.75" hidden="false" customHeight="false" outlineLevel="0" collapsed="false">
      <c r="A35" s="1571" t="n">
        <v>1</v>
      </c>
      <c r="B35" s="1641" t="s">
        <v>1056</v>
      </c>
      <c r="C35" s="1642"/>
      <c r="D35" s="1643" t="n">
        <f aca="false">+D34+D36</f>
        <v>0</v>
      </c>
      <c r="E35" s="1643" t="n">
        <f aca="false">+E34+E36</f>
        <v>0</v>
      </c>
      <c r="F35" s="1643" t="n">
        <f aca="false">+F34+F36</f>
        <v>0</v>
      </c>
      <c r="G35" s="1643" t="n">
        <f aca="false">+G34+G36</f>
        <v>0</v>
      </c>
      <c r="H35" s="1643" t="n">
        <f aca="false">+H34+H36</f>
        <v>0</v>
      </c>
      <c r="I35" s="1643" t="n">
        <f aca="false">+I34+I36</f>
        <v>0</v>
      </c>
      <c r="J35" s="1643" t="n">
        <f aca="false">+J34+J36</f>
        <v>0</v>
      </c>
      <c r="K35" s="1643" t="n">
        <f aca="false">+K34+K36</f>
        <v>0</v>
      </c>
      <c r="L35" s="1643" t="n">
        <f aca="false">+L34+L36</f>
        <v>0</v>
      </c>
      <c r="M35" s="1643" t="n">
        <f aca="false">+M34+M36</f>
        <v>0</v>
      </c>
      <c r="N35" s="1643" t="n">
        <f aca="false">+N34+N36</f>
        <v>0</v>
      </c>
      <c r="O35" s="1643" t="n">
        <f aca="false">+O34+O36</f>
        <v>0</v>
      </c>
    </row>
    <row r="36" customFormat="false" ht="25.5" hidden="false" customHeight="false" outlineLevel="0" collapsed="false">
      <c r="A36" s="1644" t="n">
        <v>1</v>
      </c>
      <c r="B36" s="1645" t="s">
        <v>1057</v>
      </c>
      <c r="C36" s="1619" t="n">
        <v>9993</v>
      </c>
      <c r="D36" s="1646" t="n">
        <f aca="false">OTCHET!E597</f>
        <v>688645</v>
      </c>
      <c r="E36" s="1646" t="n">
        <f aca="false">OTCHET!L597</f>
        <v>-1127492</v>
      </c>
      <c r="F36" s="1647"/>
      <c r="G36" s="1647"/>
      <c r="H36" s="1647"/>
      <c r="I36" s="1647"/>
      <c r="J36" s="1647"/>
      <c r="K36" s="1647"/>
      <c r="L36" s="1647"/>
      <c r="M36" s="1647"/>
      <c r="N36" s="1647"/>
      <c r="O36" s="1648" t="n">
        <f aca="false">IF($E$6=$F$6,SUM($E36,$G36:$N36),IF($E$6=$G$6,SUM($E36,$H36:$N36),IF($E$6=$H$6,SUM($E36,$I36:$N36),IF($E$6=$I$6,SUM($E36,$J36:$N36),IF($E$6=$J$6,SUM($E36,$K36:$N36),IF($E$6=$K$6,SUM($E36,$L36:$N36),IF($E$6=$L$6,SUM($E36,$M36:$N36),IF($E$6=$M$6,$E36+$N36,E36+F36+G36+H36+I36+J36+K36+L36+M36+N36))))))))</f>
        <v>-1127492</v>
      </c>
    </row>
    <row r="37" customFormat="false" ht="12.75" hidden="false" customHeight="false" outlineLevel="0" collapsed="false">
      <c r="A37" s="1644" t="n">
        <v>1</v>
      </c>
      <c r="B37" s="1649" t="s">
        <v>1058</v>
      </c>
      <c r="C37" s="1650"/>
      <c r="D37" s="1651"/>
      <c r="E37" s="1651"/>
      <c r="F37" s="1651"/>
      <c r="G37" s="1651"/>
      <c r="H37" s="1651"/>
      <c r="I37" s="1651"/>
      <c r="J37" s="1651"/>
      <c r="K37" s="1651"/>
      <c r="L37" s="1651"/>
      <c r="M37" s="1651"/>
      <c r="N37" s="1651"/>
      <c r="O37" s="1652"/>
    </row>
    <row r="38" customFormat="false" ht="12.75" hidden="false" customHeight="false" outlineLevel="0" collapsed="false">
      <c r="A38" s="1609" t="n">
        <v>0</v>
      </c>
      <c r="B38" s="1653" t="s">
        <v>782</v>
      </c>
      <c r="C38" s="1606" t="n">
        <v>7000</v>
      </c>
      <c r="D38" s="1654" t="n">
        <f aca="false">OTCHET!$E$461</f>
        <v>0</v>
      </c>
      <c r="E38" s="1654" t="n">
        <f aca="false">OTCHET!$L$461</f>
        <v>0</v>
      </c>
      <c r="F38" s="1655"/>
      <c r="G38" s="1655"/>
      <c r="H38" s="1655"/>
      <c r="I38" s="1655"/>
      <c r="J38" s="1655"/>
      <c r="K38" s="1655"/>
      <c r="L38" s="1655"/>
      <c r="M38" s="1655"/>
      <c r="N38" s="1655"/>
      <c r="O38" s="1604" t="n">
        <f aca="false">SUM(E38:N38)</f>
        <v>0</v>
      </c>
    </row>
    <row r="39" customFormat="false" ht="12.75" hidden="false" customHeight="false" outlineLevel="0" collapsed="false">
      <c r="A39" s="1609" t="n">
        <v>0</v>
      </c>
      <c r="B39" s="1656" t="s">
        <v>789</v>
      </c>
      <c r="C39" s="1606" t="n">
        <v>7200</v>
      </c>
      <c r="D39" s="1654" t="n">
        <f aca="false">OTCHET!$E$468</f>
        <v>0</v>
      </c>
      <c r="E39" s="1654" t="n">
        <f aca="false">OTCHET!$L$468</f>
        <v>0</v>
      </c>
      <c r="F39" s="1655"/>
      <c r="G39" s="1655"/>
      <c r="H39" s="1655"/>
      <c r="I39" s="1655"/>
      <c r="J39" s="1655"/>
      <c r="K39" s="1655"/>
      <c r="L39" s="1655"/>
      <c r="M39" s="1655"/>
      <c r="N39" s="1655"/>
      <c r="O39" s="1604" t="n">
        <f aca="false">SUM(E39:N39)</f>
        <v>0</v>
      </c>
    </row>
    <row r="40" customFormat="false" ht="12.75" hidden="false" customHeight="false" outlineLevel="0" collapsed="false">
      <c r="A40" s="1609" t="n">
        <v>0</v>
      </c>
      <c r="B40" s="1657" t="s">
        <v>1059</v>
      </c>
      <c r="C40" s="1606" t="n">
        <v>8000</v>
      </c>
      <c r="D40" s="1658" t="n">
        <f aca="false">+D41+D42</f>
        <v>0</v>
      </c>
      <c r="E40" s="1658" t="n">
        <f aca="false">+E41+E42</f>
        <v>0</v>
      </c>
      <c r="F40" s="1658" t="n">
        <f aca="false">+F41+F42</f>
        <v>0</v>
      </c>
      <c r="G40" s="1658" t="n">
        <f aca="false">+G41+G42</f>
        <v>0</v>
      </c>
      <c r="H40" s="1658" t="n">
        <f aca="false">+H41+H42</f>
        <v>0</v>
      </c>
      <c r="I40" s="1658" t="n">
        <f aca="false">+I41+I42</f>
        <v>0</v>
      </c>
      <c r="J40" s="1658" t="n">
        <f aca="false">+J41+J42</f>
        <v>0</v>
      </c>
      <c r="K40" s="1658" t="n">
        <f aca="false">+K41+K42</f>
        <v>0</v>
      </c>
      <c r="L40" s="1658" t="n">
        <f aca="false">+L41+L42</f>
        <v>0</v>
      </c>
      <c r="M40" s="1658" t="n">
        <f aca="false">+M41+M42</f>
        <v>0</v>
      </c>
      <c r="N40" s="1658" t="n">
        <f aca="false">+N41+N42</f>
        <v>0</v>
      </c>
      <c r="O40" s="1659"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9" t="n">
        <v>0</v>
      </c>
      <c r="B41" s="1660" t="s">
        <v>1060</v>
      </c>
      <c r="C41" s="1628" t="n">
        <v>8011</v>
      </c>
      <c r="D41" s="1603" t="n">
        <f aca="false">SUM(OTCHET!$E$482,OTCHET!$E$483,OTCHET!$E$486,OTCHET!$E$487,OTCHET!$E$490,OTCHET!$E$491,OTCHET!$E$495)</f>
        <v>0</v>
      </c>
      <c r="E41" s="1603" t="n">
        <f aca="false">SUM(OTCHET!$L$482,OTCHET!$L$483,OTCHET!$L$486,OTCHET!$L$487,OTCHET!$L$490,OTCHET!$L$491,OTCHET!$L$495)</f>
        <v>0</v>
      </c>
      <c r="F41" s="1611"/>
      <c r="G41" s="1611"/>
      <c r="H41" s="1611"/>
      <c r="I41" s="1611"/>
      <c r="J41" s="1611"/>
      <c r="K41" s="1611"/>
      <c r="L41" s="1611"/>
      <c r="M41" s="1611"/>
      <c r="N41" s="1611"/>
      <c r="O41" s="1604" t="n">
        <f aca="false">SUM(E41:N41)</f>
        <v>0</v>
      </c>
    </row>
    <row r="42" customFormat="false" ht="25.5" hidden="false" customHeight="false" outlineLevel="0" collapsed="false">
      <c r="A42" s="1609" t="n">
        <v>0</v>
      </c>
      <c r="B42" s="1660" t="s">
        <v>1061</v>
      </c>
      <c r="C42" s="1628" t="n">
        <v>8017</v>
      </c>
      <c r="D42" s="1603" t="n">
        <f aca="false">SUM(OTCHET!$E$484,OTCHET!$E$485,OTCHET!$E$488,OTCHET!$E$489,OTCHET!$E$492,OTCHET!$E$493,OTCHET!$E$496)</f>
        <v>0</v>
      </c>
      <c r="E42" s="1603" t="n">
        <f aca="false">SUM(OTCHET!$L$484,OTCHET!$L$485,OTCHET!$L$488,OTCHET!$L$489,OTCHET!$L$492,OTCHET!$L$493,OTCHET!$L$496)</f>
        <v>0</v>
      </c>
      <c r="F42" s="1611"/>
      <c r="G42" s="1611"/>
      <c r="H42" s="1611"/>
      <c r="I42" s="1611"/>
      <c r="J42" s="1611"/>
      <c r="K42" s="1611"/>
      <c r="L42" s="1611"/>
      <c r="M42" s="1611"/>
      <c r="N42" s="1611"/>
      <c r="O42" s="1604" t="n">
        <f aca="false">SUM(E42:N42)</f>
        <v>0</v>
      </c>
    </row>
    <row r="43" customFormat="false" ht="12.75" hidden="false" customHeight="false" outlineLevel="0" collapsed="false">
      <c r="A43" s="1609" t="n">
        <v>0</v>
      </c>
      <c r="B43" s="1657" t="s">
        <v>1062</v>
      </c>
      <c r="C43" s="1606" t="n">
        <v>8300</v>
      </c>
      <c r="D43" s="1626" t="n">
        <f aca="false">SUM(D44:D47)</f>
        <v>-1200000</v>
      </c>
      <c r="E43" s="1626" t="n">
        <f aca="false">SUM(E44:E47)</f>
        <v>0</v>
      </c>
      <c r="F43" s="1626" t="n">
        <f aca="false">SUM(F44:F47)</f>
        <v>0</v>
      </c>
      <c r="G43" s="1626" t="n">
        <f aca="false">SUM(G44:G47)</f>
        <v>0</v>
      </c>
      <c r="H43" s="1626" t="n">
        <f aca="false">SUM(H44:H47)</f>
        <v>0</v>
      </c>
      <c r="I43" s="1626" t="n">
        <f aca="false">SUM(I44:I47)</f>
        <v>-200000</v>
      </c>
      <c r="J43" s="1626" t="n">
        <f aca="false">SUM(J44:J47)</f>
        <v>0</v>
      </c>
      <c r="K43" s="1626" t="n">
        <f aca="false">SUM(K44:K47)</f>
        <v>0</v>
      </c>
      <c r="L43" s="1626" t="n">
        <f aca="false">SUM(L44:L47)</f>
        <v>0</v>
      </c>
      <c r="M43" s="1626" t="n">
        <f aca="false">SUM(M44:M47)</f>
        <v>-500000</v>
      </c>
      <c r="N43" s="1626" t="n">
        <f aca="false">SUM(N44:N47)</f>
        <v>-500000</v>
      </c>
      <c r="O43" s="1661" t="n">
        <f aca="false">IF($E$6=$F$6,SUM($E43,$G43:$N43),IF($E$6=$G$6,SUM($E43,$H43:$N43),IF($E$6=$H$6,SUM($E43,$I43:$N43),IF($E$6=$I$6,SUM($E43,$J43:$N43),IF($E$6=$J$6,SUM($E43,$K43:$N43),IF($E$6=$K$6,SUM($E43,$L43:$N43),IF($E$6=$L$6,SUM($E43,$M43:$N43),IF($E$6=$M$6,$E43+$N43,E43+F43+G43+H43+I43+J43+K43+L43+M43+N43))))))))</f>
        <v>-1200000</v>
      </c>
    </row>
    <row r="44" customFormat="false" ht="12.75" hidden="false" customHeight="false" outlineLevel="0" collapsed="false">
      <c r="A44" s="1609"/>
      <c r="B44" s="1660" t="s">
        <v>1063</v>
      </c>
      <c r="C44" s="1628" t="n">
        <v>8311</v>
      </c>
      <c r="D44" s="1603" t="n">
        <f aca="false">SUM(OTCHET!$E$504,OTCHET!$E$505)</f>
        <v>0</v>
      </c>
      <c r="E44" s="1603" t="n">
        <f aca="false">SUM(OTCHET!$L$504,OTCHET!$L$505)</f>
        <v>0</v>
      </c>
      <c r="F44" s="1611"/>
      <c r="G44" s="1611"/>
      <c r="H44" s="1611"/>
      <c r="I44" s="1611"/>
      <c r="J44" s="1611"/>
      <c r="K44" s="1611"/>
      <c r="L44" s="1611"/>
      <c r="M44" s="1611"/>
      <c r="N44" s="1611"/>
      <c r="O44" s="1604" t="n">
        <f aca="false">SUM(E44:N44)</f>
        <v>0</v>
      </c>
    </row>
    <row r="45" customFormat="false" ht="25.5" hidden="false" customHeight="false" outlineLevel="0" collapsed="false">
      <c r="A45" s="1609"/>
      <c r="B45" s="1660" t="s">
        <v>1064</v>
      </c>
      <c r="C45" s="1628" t="n">
        <v>8321</v>
      </c>
      <c r="D45" s="1603" t="n">
        <f aca="false">SUM(OTCHET!$E$506,OTCHET!$E$507)</f>
        <v>-1200000</v>
      </c>
      <c r="E45" s="1603" t="n">
        <f aca="false">SUM(OTCHET!$L$506,OTCHET!$L$507)</f>
        <v>0</v>
      </c>
      <c r="F45" s="1611"/>
      <c r="G45" s="1611"/>
      <c r="H45" s="1611"/>
      <c r="I45" s="1611" t="n">
        <v>-200000</v>
      </c>
      <c r="J45" s="1611"/>
      <c r="K45" s="1611"/>
      <c r="L45" s="1611"/>
      <c r="M45" s="1611" t="n">
        <v>-500000</v>
      </c>
      <c r="N45" s="1611" t="n">
        <v>-500000</v>
      </c>
      <c r="O45" s="1604" t="n">
        <f aca="false">SUM(E45:N45)</f>
        <v>-1200000</v>
      </c>
    </row>
    <row r="46" customFormat="false" ht="25.5" hidden="false" customHeight="false" outlineLevel="0" collapsed="false">
      <c r="A46" s="1609"/>
      <c r="B46" s="1660" t="s">
        <v>1065</v>
      </c>
      <c r="C46" s="1628" t="n">
        <v>8371</v>
      </c>
      <c r="D46" s="1603" t="n">
        <f aca="false">SUM(OTCHET!$E$508,OTCHET!$E$509)</f>
        <v>0</v>
      </c>
      <c r="E46" s="1603" t="n">
        <f aca="false">SUM(OTCHET!$L$508,OTCHET!$L$509)</f>
        <v>0</v>
      </c>
      <c r="F46" s="1611"/>
      <c r="G46" s="1611"/>
      <c r="H46" s="1611"/>
      <c r="I46" s="1611"/>
      <c r="J46" s="1611"/>
      <c r="K46" s="1611"/>
      <c r="L46" s="1611"/>
      <c r="M46" s="1611"/>
      <c r="N46" s="1611"/>
      <c r="O46" s="1604" t="n">
        <f aca="false">SUM(E46:N46)</f>
        <v>0</v>
      </c>
    </row>
    <row r="47" customFormat="false" ht="25.5" hidden="false" customHeight="false" outlineLevel="0" collapsed="false">
      <c r="A47" s="1609"/>
      <c r="B47" s="1660" t="s">
        <v>1066</v>
      </c>
      <c r="C47" s="1628" t="n">
        <v>8381</v>
      </c>
      <c r="D47" s="1603" t="n">
        <f aca="false">SUM(OTCHET!$E$510,OTCHET!$E$511)</f>
        <v>0</v>
      </c>
      <c r="E47" s="1603" t="n">
        <f aca="false">SUM(OTCHET!$L$510,OTCHET!$L$511)</f>
        <v>0</v>
      </c>
      <c r="F47" s="1611"/>
      <c r="G47" s="1611"/>
      <c r="H47" s="1611"/>
      <c r="I47" s="1611"/>
      <c r="J47" s="1611"/>
      <c r="K47" s="1611"/>
      <c r="L47" s="1611"/>
      <c r="M47" s="1611"/>
      <c r="N47" s="1611"/>
      <c r="O47" s="1604" t="n">
        <f aca="false">SUM(E47:N47)</f>
        <v>0</v>
      </c>
    </row>
    <row r="48" customFormat="false" ht="12.75" hidden="false" customHeight="false" outlineLevel="0" collapsed="false">
      <c r="A48" s="1609"/>
      <c r="B48" s="1614" t="s">
        <v>833</v>
      </c>
      <c r="C48" s="1606" t="n">
        <v>8500</v>
      </c>
      <c r="D48" s="1603" t="n">
        <f aca="false">OTCHET!$E$512</f>
        <v>0</v>
      </c>
      <c r="E48" s="1603" t="n">
        <f aca="false">OTCHET!$L$512</f>
        <v>0</v>
      </c>
      <c r="F48" s="1611"/>
      <c r="G48" s="1611"/>
      <c r="H48" s="1611"/>
      <c r="I48" s="1611"/>
      <c r="J48" s="1611"/>
      <c r="K48" s="1611"/>
      <c r="L48" s="1611"/>
      <c r="M48" s="1611"/>
      <c r="N48" s="1611"/>
      <c r="O48" s="1604" t="n">
        <f aca="false">SUM(E48:N48)</f>
        <v>0</v>
      </c>
    </row>
    <row r="49" customFormat="false" ht="12.75" hidden="false" customHeight="false" outlineLevel="0" collapsed="false">
      <c r="A49" s="1609"/>
      <c r="B49" s="1614" t="s">
        <v>837</v>
      </c>
      <c r="C49" s="1606" t="n">
        <v>8600</v>
      </c>
      <c r="D49" s="1603" t="n">
        <f aca="false">OTCHET!$E$516</f>
        <v>0</v>
      </c>
      <c r="E49" s="1603" t="n">
        <f aca="false">OTCHET!$L$516</f>
        <v>0</v>
      </c>
      <c r="F49" s="1611"/>
      <c r="G49" s="1611"/>
      <c r="H49" s="1611"/>
      <c r="I49" s="1611"/>
      <c r="J49" s="1611"/>
      <c r="K49" s="1611"/>
      <c r="L49" s="1611"/>
      <c r="M49" s="1611"/>
      <c r="N49" s="1611"/>
      <c r="O49" s="1604" t="n">
        <f aca="false">SUM(E49:N49)</f>
        <v>0</v>
      </c>
    </row>
    <row r="50" customFormat="false" ht="25.5" hidden="false" customHeight="false" outlineLevel="0" collapsed="false">
      <c r="A50" s="1609" t="n">
        <v>0</v>
      </c>
      <c r="B50" s="1653" t="s">
        <v>1067</v>
      </c>
      <c r="C50" s="1606" t="n">
        <v>8800</v>
      </c>
      <c r="D50" s="1603" t="n">
        <f aca="false">OTCHET!$E$524</f>
        <v>-98744</v>
      </c>
      <c r="E50" s="1603" t="n">
        <f aca="false">OTCHET!$L$524</f>
        <v>-66225</v>
      </c>
      <c r="F50" s="1611"/>
      <c r="G50" s="1611"/>
      <c r="H50" s="1611"/>
      <c r="I50" s="1611" t="n">
        <v>-5300</v>
      </c>
      <c r="J50" s="1611" t="n">
        <v>-5300</v>
      </c>
      <c r="K50" s="1611" t="n">
        <v>-5300</v>
      </c>
      <c r="L50" s="1611" t="n">
        <v>-5300</v>
      </c>
      <c r="M50" s="1611" t="n">
        <v>-5300</v>
      </c>
      <c r="N50" s="1611" t="n">
        <v>-6019</v>
      </c>
      <c r="O50" s="1604" t="n">
        <f aca="false">SUM(E50:N50)</f>
        <v>-98744</v>
      </c>
    </row>
    <row r="51" customFormat="false" ht="12.75" hidden="false" customHeight="false" outlineLevel="0" collapsed="false">
      <c r="A51" s="1609" t="n">
        <v>0</v>
      </c>
      <c r="B51" s="1653" t="s">
        <v>1068</v>
      </c>
      <c r="C51" s="1606" t="n">
        <v>9000</v>
      </c>
      <c r="D51" s="1603" t="n">
        <f aca="false">OTCHET!$E$535</f>
        <v>0</v>
      </c>
      <c r="E51" s="1603" t="n">
        <f aca="false">OTCHET!$L$535</f>
        <v>0</v>
      </c>
      <c r="F51" s="1611"/>
      <c r="G51" s="1611"/>
      <c r="H51" s="1611"/>
      <c r="I51" s="1611"/>
      <c r="J51" s="1611"/>
      <c r="K51" s="1611"/>
      <c r="L51" s="1611"/>
      <c r="M51" s="1611"/>
      <c r="N51" s="1611"/>
      <c r="O51" s="1604" t="n">
        <f aca="false">SUM(E51:N51)</f>
        <v>0</v>
      </c>
    </row>
    <row r="52" customFormat="false" ht="25.5" hidden="false" customHeight="false" outlineLevel="0" collapsed="false">
      <c r="A52" s="1609"/>
      <c r="B52" s="1653" t="s">
        <v>1069</v>
      </c>
      <c r="C52" s="1606" t="n">
        <v>9100</v>
      </c>
      <c r="D52" s="1603" t="n">
        <f aca="false">OTCHET!$E$536</f>
        <v>0</v>
      </c>
      <c r="E52" s="1603" t="n">
        <f aca="false">OTCHET!$L$536</f>
        <v>0</v>
      </c>
      <c r="F52" s="1611"/>
      <c r="G52" s="1611"/>
      <c r="H52" s="1611"/>
      <c r="I52" s="1611"/>
      <c r="J52" s="1611"/>
      <c r="K52" s="1611"/>
      <c r="L52" s="1611"/>
      <c r="M52" s="1611"/>
      <c r="N52" s="1611"/>
      <c r="O52" s="1604" t="n">
        <f aca="false">SUM(E52:N52)</f>
        <v>0</v>
      </c>
    </row>
    <row r="53" customFormat="false" ht="12.75" hidden="false" customHeight="false" outlineLevel="0" collapsed="false">
      <c r="A53" s="1609" t="n">
        <v>0</v>
      </c>
      <c r="B53" s="1657" t="s">
        <v>1070</v>
      </c>
      <c r="C53" s="1606" t="n">
        <v>9300</v>
      </c>
      <c r="D53" s="1658" t="n">
        <f aca="false">SUM(D54:D63)</f>
        <v>-26380</v>
      </c>
      <c r="E53" s="1658" t="n">
        <f aca="false">SUM(E54:E63)</f>
        <v>-11079</v>
      </c>
      <c r="F53" s="1658" t="n">
        <f aca="false">SUM(F54:F63)</f>
        <v>0</v>
      </c>
      <c r="G53" s="1658" t="n">
        <f aca="false">SUM(G54:G63)</f>
        <v>0</v>
      </c>
      <c r="H53" s="1658" t="n">
        <f aca="false">SUM(H54:H63)</f>
        <v>0</v>
      </c>
      <c r="I53" s="1658" t="n">
        <f aca="false">SUM(I54:I63)</f>
        <v>-2319</v>
      </c>
      <c r="J53" s="1658" t="n">
        <f aca="false">SUM(J54:J63)</f>
        <v>-2319</v>
      </c>
      <c r="K53" s="1658" t="n">
        <f aca="false">SUM(K54:K63)</f>
        <v>-2319</v>
      </c>
      <c r="L53" s="1658" t="n">
        <f aca="false">SUM(L54:L63)</f>
        <v>-2319</v>
      </c>
      <c r="M53" s="1658" t="n">
        <f aca="false">SUM(M54:M63)</f>
        <v>-2319</v>
      </c>
      <c r="N53" s="1658" t="n">
        <f aca="false">SUM(N54:N63)</f>
        <v>-3706</v>
      </c>
      <c r="O53" s="1659" t="n">
        <f aca="false">IF($E$6=$F$6,SUM($E53,$G53:$N53),IF($E$6=$G$6,SUM($E53,$H53:$N53),IF($E$6=$H$6,SUM($E53,$I53:$N53),IF($E$6=$I$6,SUM($E53,$J53:$N53),IF($E$6=$J$6,SUM($E53,$K53:$N53),IF($E$6=$K$6,SUM($E53,$L53:$N53),IF($E$6=$L$6,SUM($E53,$M53:$N53),IF($E$6=$M$6,$E53+$N53,E53+F53+G53+H53+I53+J53+K53+L53+M53+N53))))))))</f>
        <v>-26380</v>
      </c>
    </row>
    <row r="54" customFormat="false" ht="25.5" hidden="false" customHeight="false" outlineLevel="0" collapsed="false">
      <c r="A54" s="1609" t="n">
        <v>0</v>
      </c>
      <c r="B54" s="1660" t="s">
        <v>1071</v>
      </c>
      <c r="C54" s="1606" t="n">
        <v>9301</v>
      </c>
      <c r="D54" s="1603" t="n">
        <f aca="false">OTCHET!$E$545</f>
        <v>0</v>
      </c>
      <c r="E54" s="1603" t="n">
        <f aca="false">OTCHET!$L$545</f>
        <v>0</v>
      </c>
      <c r="F54" s="1611"/>
      <c r="G54" s="1611"/>
      <c r="H54" s="1611"/>
      <c r="I54" s="1611"/>
      <c r="J54" s="1611"/>
      <c r="K54" s="1611"/>
      <c r="L54" s="1611"/>
      <c r="M54" s="1611"/>
      <c r="N54" s="1611"/>
      <c r="O54" s="1604" t="n">
        <f aca="false">SUM(E54:N54)</f>
        <v>0</v>
      </c>
    </row>
    <row r="55" customFormat="false" ht="25.5" hidden="false" customHeight="false" outlineLevel="0" collapsed="false">
      <c r="A55" s="1609" t="n">
        <v>0</v>
      </c>
      <c r="B55" s="1660" t="s">
        <v>1072</v>
      </c>
      <c r="C55" s="1606" t="n">
        <v>9310</v>
      </c>
      <c r="D55" s="1603" t="n">
        <f aca="false">OTCHET!$E$546</f>
        <v>0</v>
      </c>
      <c r="E55" s="1603" t="n">
        <f aca="false">OTCHET!$L$546</f>
        <v>0</v>
      </c>
      <c r="F55" s="1611"/>
      <c r="G55" s="1611"/>
      <c r="H55" s="1611"/>
      <c r="I55" s="1611"/>
      <c r="J55" s="1611"/>
      <c r="K55" s="1611"/>
      <c r="L55" s="1611"/>
      <c r="M55" s="1611"/>
      <c r="N55" s="1611"/>
      <c r="O55" s="1604" t="n">
        <f aca="false">SUM(E55:N55)</f>
        <v>0</v>
      </c>
    </row>
    <row r="56" customFormat="false" ht="12.75" hidden="false" customHeight="false" outlineLevel="0" collapsed="false">
      <c r="A56" s="1609" t="n">
        <v>0</v>
      </c>
      <c r="B56" s="1660" t="s">
        <v>1073</v>
      </c>
      <c r="C56" s="1606" t="n">
        <v>9317</v>
      </c>
      <c r="D56" s="1603" t="n">
        <f aca="false">OTCHET!$E$547</f>
        <v>0</v>
      </c>
      <c r="E56" s="1603" t="n">
        <f aca="false">OTCHET!$L$547</f>
        <v>0</v>
      </c>
      <c r="F56" s="1611"/>
      <c r="G56" s="1611"/>
      <c r="H56" s="1611"/>
      <c r="I56" s="1611"/>
      <c r="J56" s="1611"/>
      <c r="K56" s="1611"/>
      <c r="L56" s="1611"/>
      <c r="M56" s="1611"/>
      <c r="N56" s="1611"/>
      <c r="O56" s="1604" t="n">
        <f aca="false">SUM(E56:N56)</f>
        <v>0</v>
      </c>
    </row>
    <row r="57" customFormat="false" ht="12.75" hidden="false" customHeight="false" outlineLevel="0" collapsed="false">
      <c r="A57" s="1609" t="n">
        <v>0</v>
      </c>
      <c r="B57" s="1660" t="s">
        <v>1074</v>
      </c>
      <c r="C57" s="1606" t="n">
        <v>9318</v>
      </c>
      <c r="D57" s="1603" t="n">
        <f aca="false">OTCHET!$E$548</f>
        <v>-26380</v>
      </c>
      <c r="E57" s="1603" t="n">
        <f aca="false">OTCHET!$L$548</f>
        <v>-11079</v>
      </c>
      <c r="F57" s="1611"/>
      <c r="G57" s="1611"/>
      <c r="H57" s="1611"/>
      <c r="I57" s="1611" t="n">
        <v>-2319</v>
      </c>
      <c r="J57" s="1611" t="n">
        <v>-2319</v>
      </c>
      <c r="K57" s="1611" t="n">
        <v>-2319</v>
      </c>
      <c r="L57" s="1611" t="n">
        <v>-2319</v>
      </c>
      <c r="M57" s="1611" t="n">
        <v>-2319</v>
      </c>
      <c r="N57" s="1611" t="n">
        <v>-3706</v>
      </c>
      <c r="O57" s="1604" t="n">
        <f aca="false">SUM(E57:N57)</f>
        <v>-26380</v>
      </c>
    </row>
    <row r="58" customFormat="false" ht="38.25" hidden="false" customHeight="false" outlineLevel="0" collapsed="false">
      <c r="A58" s="1609" t="n">
        <v>0</v>
      </c>
      <c r="B58" s="1660" t="s">
        <v>1075</v>
      </c>
      <c r="C58" s="1606" t="n">
        <v>9336</v>
      </c>
      <c r="D58" s="1603" t="n">
        <f aca="false">OTCHET!$E$558</f>
        <v>0</v>
      </c>
      <c r="E58" s="1603" t="n">
        <f aca="false">OTCHET!$L$558</f>
        <v>0</v>
      </c>
      <c r="F58" s="1611"/>
      <c r="G58" s="1611"/>
      <c r="H58" s="1611"/>
      <c r="I58" s="1611"/>
      <c r="J58" s="1611"/>
      <c r="K58" s="1611"/>
      <c r="L58" s="1611"/>
      <c r="M58" s="1611"/>
      <c r="N58" s="1611"/>
      <c r="O58" s="1604" t="n">
        <f aca="false">SUM(E58:N58)</f>
        <v>0</v>
      </c>
    </row>
    <row r="59" customFormat="false" ht="38.25" hidden="false" customHeight="false" outlineLevel="0" collapsed="false">
      <c r="A59" s="1609" t="n">
        <v>0</v>
      </c>
      <c r="B59" s="1660" t="s">
        <v>1076</v>
      </c>
      <c r="C59" s="1606" t="n">
        <v>9337</v>
      </c>
      <c r="D59" s="1603" t="n">
        <f aca="false">OTCHET!$E$559</f>
        <v>0</v>
      </c>
      <c r="E59" s="1603" t="n">
        <f aca="false">OTCHET!$L$559</f>
        <v>0</v>
      </c>
      <c r="F59" s="1611"/>
      <c r="G59" s="1611"/>
      <c r="H59" s="1611"/>
      <c r="I59" s="1611"/>
      <c r="J59" s="1611"/>
      <c r="K59" s="1611"/>
      <c r="L59" s="1611"/>
      <c r="M59" s="1611"/>
      <c r="N59" s="1611"/>
      <c r="O59" s="1604" t="n">
        <f aca="false">SUM(E59:N59)</f>
        <v>0</v>
      </c>
    </row>
    <row r="60" customFormat="false" ht="12.75" hidden="false" customHeight="false" outlineLevel="0" collapsed="false">
      <c r="A60" s="1609" t="n">
        <v>0</v>
      </c>
      <c r="B60" s="1660" t="s">
        <v>1077</v>
      </c>
      <c r="C60" s="1606" t="n">
        <v>9338</v>
      </c>
      <c r="D60" s="1603" t="n">
        <f aca="false">OTCHET!$E$560</f>
        <v>0</v>
      </c>
      <c r="E60" s="1603" t="n">
        <f aca="false">OTCHET!$L$560</f>
        <v>0</v>
      </c>
      <c r="F60" s="1611"/>
      <c r="G60" s="1611"/>
      <c r="H60" s="1611"/>
      <c r="I60" s="1611"/>
      <c r="J60" s="1611"/>
      <c r="K60" s="1611"/>
      <c r="L60" s="1611"/>
      <c r="M60" s="1611"/>
      <c r="N60" s="1611"/>
      <c r="O60" s="1604" t="n">
        <f aca="false">SUM(E60:N60)</f>
        <v>0</v>
      </c>
    </row>
    <row r="61" customFormat="false" ht="12.75" hidden="false" customHeight="false" outlineLevel="0" collapsed="false">
      <c r="A61" s="1609" t="n">
        <v>0</v>
      </c>
      <c r="B61" s="1660" t="s">
        <v>1078</v>
      </c>
      <c r="C61" s="1606" t="n">
        <v>9339</v>
      </c>
      <c r="D61" s="1603" t="n">
        <f aca="false">OTCHET!$E$561</f>
        <v>0</v>
      </c>
      <c r="E61" s="1603" t="n">
        <f aca="false">OTCHET!$L$561</f>
        <v>0</v>
      </c>
      <c r="F61" s="1611"/>
      <c r="G61" s="1611"/>
      <c r="H61" s="1611"/>
      <c r="I61" s="1611"/>
      <c r="J61" s="1611"/>
      <c r="K61" s="1611"/>
      <c r="L61" s="1611"/>
      <c r="M61" s="1611"/>
      <c r="N61" s="1611"/>
      <c r="O61" s="1604" t="n">
        <f aca="false">SUM(E61:N61)</f>
        <v>0</v>
      </c>
    </row>
    <row r="62" customFormat="false" ht="25.5" hidden="false" customHeight="false" outlineLevel="0" collapsed="false">
      <c r="A62" s="1609" t="n">
        <v>0</v>
      </c>
      <c r="B62" s="1660" t="s">
        <v>1079</v>
      </c>
      <c r="C62" s="1606" t="n">
        <v>9395</v>
      </c>
      <c r="D62" s="1603" t="n">
        <f aca="false">OTCHET!$E$564</f>
        <v>0</v>
      </c>
      <c r="E62" s="1603" t="n">
        <f aca="false">OTCHET!$L$564</f>
        <v>0</v>
      </c>
      <c r="F62" s="1611"/>
      <c r="G62" s="1611"/>
      <c r="H62" s="1611"/>
      <c r="I62" s="1611"/>
      <c r="J62" s="1611"/>
      <c r="K62" s="1611"/>
      <c r="L62" s="1611"/>
      <c r="M62" s="1611"/>
      <c r="N62" s="1611"/>
      <c r="O62" s="1604" t="n">
        <f aca="false">SUM(E62:N62)</f>
        <v>0</v>
      </c>
    </row>
    <row r="63" customFormat="false" ht="25.5" hidden="false" customHeight="false" outlineLevel="0" collapsed="false">
      <c r="A63" s="1609" t="n">
        <v>0</v>
      </c>
      <c r="B63" s="1660" t="s">
        <v>1080</v>
      </c>
      <c r="C63" s="1606" t="n">
        <v>9396</v>
      </c>
      <c r="D63" s="1603" t="n">
        <f aca="false">OTCHET!$E$565</f>
        <v>0</v>
      </c>
      <c r="E63" s="1603" t="n">
        <f aca="false">OTCHET!$L$565</f>
        <v>0</v>
      </c>
      <c r="F63" s="1611"/>
      <c r="G63" s="1611"/>
      <c r="H63" s="1611"/>
      <c r="I63" s="1611"/>
      <c r="J63" s="1611"/>
      <c r="K63" s="1611"/>
      <c r="L63" s="1611"/>
      <c r="M63" s="1611"/>
      <c r="N63" s="1611"/>
      <c r="O63" s="1604" t="n">
        <f aca="false">SUM(E63:N63)</f>
        <v>0</v>
      </c>
    </row>
    <row r="64" customFormat="false" ht="12.75" hidden="false" customHeight="false" outlineLevel="0" collapsed="false">
      <c r="A64" s="1609" t="n">
        <v>0</v>
      </c>
      <c r="B64" s="1657" t="s">
        <v>1081</v>
      </c>
      <c r="C64" s="1606" t="n">
        <v>9500</v>
      </c>
      <c r="D64" s="1658" t="n">
        <f aca="false">+D65+D68+D66+D67</f>
        <v>2013769</v>
      </c>
      <c r="E64" s="1658" t="n">
        <f aca="false">+E65+E68+E66+E67</f>
        <v>-1050188</v>
      </c>
      <c r="F64" s="1658" t="n">
        <f aca="false">+F65+F68+F66+F67</f>
        <v>0</v>
      </c>
      <c r="G64" s="1658" t="n">
        <f aca="false">+G65+G68+G66+G67</f>
        <v>0</v>
      </c>
      <c r="H64" s="1658" t="n">
        <f aca="false">+H65+H68+H66+H67</f>
        <v>0</v>
      </c>
      <c r="I64" s="1658" t="n">
        <f aca="false">+I65+I68+I66+I67</f>
        <v>0</v>
      </c>
      <c r="J64" s="1658" t="n">
        <f aca="false">+J65+J68+J66+J67</f>
        <v>0</v>
      </c>
      <c r="K64" s="1658" t="n">
        <f aca="false">+K65+K68+K66+K67</f>
        <v>0</v>
      </c>
      <c r="L64" s="1658" t="n">
        <f aca="false">+L65+L68+L66+L67</f>
        <v>0</v>
      </c>
      <c r="M64" s="1658" t="n">
        <f aca="false">+M65+M68+M66+M67</f>
        <v>0</v>
      </c>
      <c r="N64" s="1658" t="n">
        <f aca="false">+N65+N68+N66+N67</f>
        <v>0</v>
      </c>
      <c r="O64" s="1659" t="n">
        <f aca="false">IF($E$6=$F$6,SUM($E64,$G64:$N64),IF($E$6=$G$6,SUM($E64,$H64:$N64),IF($E$6=$H$6,SUM($E64,$I64:$N64),IF($E$6=$I$6,SUM($E64,$J64:$N64),IF($E$6=$J$6,SUM($E64,$K64:$N64),IF($E$6=$K$6,SUM($E64,$L64:$N64),IF($E$6=$L$6,SUM($E64,$M64:$N64),IF($E$6=$M$6,$E64+$N64,E64+F64+G64+H64+I64+J64+K64+L64+M64+N64))))))))</f>
        <v>-1050188</v>
      </c>
    </row>
    <row r="65" customFormat="false" ht="25.5" hidden="false" customHeight="false" outlineLevel="0" collapsed="false">
      <c r="A65" s="1609" t="n">
        <v>0</v>
      </c>
      <c r="B65" s="1660" t="s">
        <v>1082</v>
      </c>
      <c r="C65" s="1628" t="n">
        <v>9501</v>
      </c>
      <c r="D65" s="1603" t="n">
        <f aca="false">SUM(OTCHET!$E$567:OTCHET!$E$572)</f>
        <v>2013769</v>
      </c>
      <c r="E65" s="1603" t="n">
        <f aca="false">SUM(OTCHET!$L$567:OTCHET!$L$572)</f>
        <v>2013769</v>
      </c>
      <c r="F65" s="1603"/>
      <c r="G65" s="1603"/>
      <c r="H65" s="1603"/>
      <c r="I65" s="1603"/>
      <c r="J65" s="1603"/>
      <c r="K65" s="1603"/>
      <c r="L65" s="1603"/>
      <c r="M65" s="1603"/>
      <c r="N65" s="1603"/>
      <c r="O65" s="1604" t="n">
        <f aca="false">$E$65</f>
        <v>2013769</v>
      </c>
    </row>
    <row r="66" customFormat="false" ht="12.75" hidden="false" customHeight="false" outlineLevel="0" collapsed="false">
      <c r="A66" s="1609"/>
      <c r="B66" s="1660" t="s">
        <v>1083</v>
      </c>
      <c r="C66" s="1628" t="n">
        <v>9507</v>
      </c>
      <c r="D66" s="1603" t="n">
        <f aca="false">SUM(OTCHET!$E$573:OTCHET!$E$578)</f>
        <v>0</v>
      </c>
      <c r="E66" s="1603" t="n">
        <f aca="false">SUM(OTCHET!$L$573:OTCHET!$L$578)</f>
        <v>-3063957</v>
      </c>
      <c r="F66" s="1611"/>
      <c r="G66" s="1611"/>
      <c r="H66" s="1611"/>
      <c r="I66" s="1611"/>
      <c r="J66" s="1611"/>
      <c r="K66" s="1611"/>
      <c r="L66" s="1611"/>
      <c r="M66" s="1611"/>
      <c r="N66" s="1611"/>
      <c r="O66" s="1604" t="n">
        <f aca="false">SUM(E66:N66)</f>
        <v>-3063957</v>
      </c>
    </row>
    <row r="67" customFormat="false" ht="12.75" hidden="false" customHeight="false" outlineLevel="0" collapsed="false">
      <c r="A67" s="1609"/>
      <c r="B67" s="1660" t="s">
        <v>1084</v>
      </c>
      <c r="C67" s="1606" t="n">
        <v>9513</v>
      </c>
      <c r="D67" s="1603" t="n">
        <f aca="false">OTCHET!$E$579</f>
        <v>0</v>
      </c>
      <c r="E67" s="1603" t="n">
        <f aca="false">OTCHET!$L$579</f>
        <v>0</v>
      </c>
      <c r="F67" s="1611"/>
      <c r="G67" s="1611"/>
      <c r="H67" s="1611"/>
      <c r="I67" s="1611"/>
      <c r="J67" s="1611"/>
      <c r="K67" s="1611"/>
      <c r="L67" s="1611"/>
      <c r="M67" s="1611"/>
      <c r="N67" s="1611"/>
      <c r="O67" s="1604" t="n">
        <f aca="false">SUM(E67:N67)</f>
        <v>0</v>
      </c>
    </row>
    <row r="68" customFormat="false" ht="26.25" hidden="false" customHeight="false" outlineLevel="0" collapsed="false">
      <c r="A68" s="1609" t="n">
        <v>0</v>
      </c>
      <c r="B68" s="1662" t="s">
        <v>1085</v>
      </c>
      <c r="C68" s="1663" t="n">
        <v>9514</v>
      </c>
      <c r="D68" s="1664" t="n">
        <f aca="false">OTCHET!$E$580</f>
        <v>0</v>
      </c>
      <c r="E68" s="1664" t="n">
        <f aca="false">OTCHET!$L$580</f>
        <v>0</v>
      </c>
      <c r="F68" s="1665"/>
      <c r="G68" s="1665"/>
      <c r="H68" s="1665"/>
      <c r="I68" s="1665"/>
      <c r="J68" s="1665"/>
      <c r="K68" s="1665"/>
      <c r="L68" s="1665"/>
      <c r="M68" s="1665"/>
      <c r="N68" s="1665"/>
      <c r="O68" s="1666" t="n">
        <f aca="false">SUM(E68:N68)</f>
        <v>0</v>
      </c>
    </row>
    <row r="69" customFormat="false" ht="12.75" hidden="false" customHeight="false" outlineLevel="0" collapsed="false">
      <c r="C69" s="1667" t="s">
        <v>1022</v>
      </c>
    </row>
    <row r="71" customFormat="false" ht="15.75" hidden="false" customHeight="false" outlineLevel="0" collapsed="false">
      <c r="B71" s="1668" t="s">
        <v>1086</v>
      </c>
    </row>
    <row r="72" customFormat="false" ht="28.5" hidden="false" customHeight="true" outlineLevel="0" collapsed="false">
      <c r="B72" s="1669" t="s">
        <v>1087</v>
      </c>
      <c r="C72" s="1669"/>
      <c r="D72" s="1669"/>
      <c r="E72" s="1669"/>
      <c r="F72" s="1669"/>
      <c r="G72" s="1669"/>
      <c r="H72" s="1669"/>
      <c r="I72" s="1669"/>
      <c r="J72" s="1669"/>
      <c r="K72" s="1669"/>
      <c r="L72" s="1669"/>
      <c r="M72" s="1669"/>
      <c r="N72" s="1669"/>
      <c r="O72" s="1669"/>
    </row>
    <row r="73" customFormat="false" ht="63" hidden="false" customHeight="true" outlineLevel="0" collapsed="false">
      <c r="B73" s="1669" t="s">
        <v>1088</v>
      </c>
      <c r="C73" s="1669"/>
      <c r="D73" s="1669"/>
      <c r="E73" s="1669"/>
      <c r="F73" s="1669"/>
      <c r="G73" s="1669"/>
      <c r="H73" s="1669"/>
      <c r="I73" s="1669"/>
      <c r="J73" s="1669"/>
      <c r="K73" s="1669"/>
      <c r="L73" s="1669"/>
      <c r="M73" s="1669"/>
      <c r="N73" s="1669"/>
      <c r="O73" s="1669"/>
      <c r="P73" s="1670"/>
      <c r="Q73" s="1670"/>
      <c r="R73" s="1670"/>
      <c r="S73" s="1670"/>
      <c r="T73" s="1670"/>
      <c r="U73" s="1670"/>
      <c r="V73" s="1670"/>
      <c r="W73" s="1670"/>
    </row>
    <row r="74" customFormat="false" ht="31.5" hidden="false" customHeight="true" outlineLevel="0" collapsed="false">
      <c r="B74" s="1669" t="s">
        <v>1089</v>
      </c>
      <c r="C74" s="1669"/>
      <c r="D74" s="1669"/>
      <c r="E74" s="1669"/>
      <c r="F74" s="1669"/>
      <c r="G74" s="1669"/>
      <c r="H74" s="1669"/>
      <c r="I74" s="1669"/>
      <c r="J74" s="1669"/>
      <c r="K74" s="1669"/>
      <c r="L74" s="1669"/>
      <c r="M74" s="1669"/>
      <c r="N74" s="1669"/>
      <c r="O74" s="1669"/>
      <c r="P74" s="1670"/>
      <c r="Q74" s="1670"/>
      <c r="R74" s="1670"/>
      <c r="S74" s="1670"/>
      <c r="T74" s="1670"/>
      <c r="U74" s="1670"/>
      <c r="V74" s="1670"/>
      <c r="W74" s="1670"/>
    </row>
    <row r="75" customFormat="false" ht="55.5" hidden="false" customHeight="true" outlineLevel="0" collapsed="false">
      <c r="B75" s="1669" t="s">
        <v>1090</v>
      </c>
      <c r="C75" s="1669"/>
      <c r="D75" s="1669"/>
      <c r="E75" s="1669"/>
      <c r="F75" s="1669"/>
      <c r="G75" s="1669"/>
      <c r="H75" s="1669"/>
      <c r="I75" s="1669"/>
      <c r="J75" s="1669"/>
      <c r="K75" s="1669"/>
      <c r="L75" s="1669"/>
      <c r="M75" s="1669"/>
      <c r="N75" s="1669"/>
      <c r="O75" s="1669"/>
      <c r="P75" s="1670"/>
      <c r="Q75" s="1670"/>
      <c r="R75" s="1670"/>
      <c r="S75" s="1670"/>
      <c r="T75" s="1670"/>
      <c r="U75" s="1670"/>
      <c r="V75" s="1670"/>
      <c r="W75" s="1670"/>
    </row>
    <row r="76" customFormat="false" ht="33.75" hidden="false" customHeight="true" outlineLevel="0" collapsed="false">
      <c r="B76" s="1669" t="s">
        <v>1091</v>
      </c>
      <c r="C76" s="1669"/>
      <c r="D76" s="1669"/>
      <c r="E76" s="1669"/>
      <c r="F76" s="1669"/>
      <c r="G76" s="1669"/>
      <c r="H76" s="1669"/>
      <c r="I76" s="1669"/>
      <c r="J76" s="1669"/>
      <c r="K76" s="1669"/>
      <c r="L76" s="1669"/>
      <c r="M76" s="1669"/>
      <c r="N76" s="1669"/>
      <c r="O76" s="1669"/>
      <c r="P76" s="1670"/>
      <c r="Q76" s="1670"/>
      <c r="R76" s="1670"/>
      <c r="S76" s="1670"/>
      <c r="T76" s="1670"/>
      <c r="U76" s="1670"/>
      <c r="V76" s="1670"/>
      <c r="W76" s="1670"/>
    </row>
    <row r="77" customFormat="false" ht="32.25" hidden="false" customHeight="true" outlineLevel="0" collapsed="false">
      <c r="B77" s="1669" t="s">
        <v>1092</v>
      </c>
      <c r="C77" s="1669"/>
      <c r="D77" s="1669"/>
      <c r="E77" s="1669"/>
      <c r="F77" s="1669"/>
      <c r="G77" s="1669"/>
      <c r="H77" s="1669"/>
      <c r="I77" s="1669"/>
      <c r="J77" s="1669"/>
      <c r="K77" s="1669"/>
      <c r="L77" s="1669"/>
      <c r="M77" s="1669"/>
      <c r="N77" s="1669"/>
      <c r="O77" s="1669"/>
      <c r="P77" s="1670"/>
      <c r="Q77" s="1670"/>
      <c r="R77" s="1670"/>
      <c r="S77" s="1670"/>
      <c r="T77" s="1670"/>
      <c r="U77" s="1670"/>
      <c r="V77" s="1670"/>
      <c r="W77" s="1670"/>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5">
      <formula>0</formula>
    </cfRule>
  </conditionalFormatting>
  <conditionalFormatting sqref="O18 O42 O45 O47 O49 O57 O63">
    <cfRule type="cellIs" priority="3" operator="greaterThan" aboveAverage="0" equalAverage="0" bottom="0" percent="0" rank="0" text="" dxfId="556">
      <formula>0</formula>
    </cfRule>
  </conditionalFormatting>
  <conditionalFormatting sqref="O41 O44 O46 O48 O56 O62">
    <cfRule type="cellIs" priority="4" operator="lessThan" aboveAverage="0" equalAverage="0" bottom="0" percent="0" rank="0" text="" dxfId="557">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D703" colorId="64" zoomScale="100" zoomScaleNormal="100" zoomScalePageLayoutView="100" workbookViewId="0">
      <selection pane="topLeft" activeCell="D711" activeCellId="0" sqref="D711"/>
    </sheetView>
  </sheetViews>
  <sheetFormatPr defaultColWidth="9.1328125" defaultRowHeight="14.25" zeroHeight="false" outlineLevelRow="0" outlineLevelCol="0"/>
  <cols>
    <col collapsed="false" customWidth="true" hidden="true" outlineLevel="0" max="1" min="1" style="1671" width="48.13"/>
    <col collapsed="false" customWidth="true" hidden="true" outlineLevel="0" max="2" min="2" style="1672" width="105.85"/>
    <col collapsed="false" customWidth="true" hidden="true" outlineLevel="0" max="3" min="3" style="1671" width="48.13"/>
    <col collapsed="false" customWidth="true" hidden="false" outlineLevel="0" max="5" min="4" style="1671" width="48.13"/>
    <col collapsed="false" customWidth="false" hidden="false" outlineLevel="0" max="257" min="6" style="1671" width="9.13"/>
  </cols>
  <sheetData>
    <row r="1" customFormat="false" ht="14.25" hidden="false" customHeight="false" outlineLevel="0" collapsed="false">
      <c r="A1" s="1673" t="s">
        <v>1093</v>
      </c>
      <c r="B1" s="1674" t="s">
        <v>1094</v>
      </c>
      <c r="C1" s="1673"/>
    </row>
    <row r="2" customFormat="false" ht="31.5" hidden="false" customHeight="true" outlineLevel="0" collapsed="false">
      <c r="A2" s="1675" t="n">
        <v>0</v>
      </c>
      <c r="B2" s="1676" t="s">
        <v>1095</v>
      </c>
      <c r="C2" s="1677" t="s">
        <v>1096</v>
      </c>
    </row>
    <row r="3" customFormat="false" ht="35.25" hidden="false" customHeight="true" outlineLevel="0" collapsed="false">
      <c r="A3" s="1675" t="n">
        <v>33</v>
      </c>
      <c r="B3" s="1676" t="s">
        <v>1097</v>
      </c>
      <c r="C3" s="1678" t="s">
        <v>1098</v>
      </c>
    </row>
    <row r="4" customFormat="false" ht="35.25" hidden="false" customHeight="true" outlineLevel="0" collapsed="false">
      <c r="A4" s="1675" t="n">
        <v>42</v>
      </c>
      <c r="B4" s="1676" t="s">
        <v>1099</v>
      </c>
      <c r="C4" s="1679" t="s">
        <v>1100</v>
      </c>
    </row>
    <row r="5" customFormat="false" ht="19.5" hidden="false" customHeight="false" outlineLevel="0" collapsed="false">
      <c r="A5" s="1675" t="n">
        <v>96</v>
      </c>
      <c r="B5" s="1676" t="s">
        <v>1101</v>
      </c>
      <c r="C5" s="1679" t="s">
        <v>1102</v>
      </c>
    </row>
    <row r="6" customFormat="false" ht="19.5" hidden="false" customHeight="false" outlineLevel="0" collapsed="false">
      <c r="A6" s="1675" t="n">
        <v>97</v>
      </c>
      <c r="B6" s="1676" t="s">
        <v>1103</v>
      </c>
      <c r="C6" s="1679" t="s">
        <v>1104</v>
      </c>
    </row>
    <row r="7" customFormat="false" ht="19.5" hidden="false" customHeight="false" outlineLevel="0" collapsed="false">
      <c r="A7" s="1675" t="n">
        <v>98</v>
      </c>
      <c r="B7" s="1676" t="s">
        <v>1105</v>
      </c>
      <c r="C7" s="1679" t="s">
        <v>1106</v>
      </c>
    </row>
    <row r="8" customFormat="false" ht="15" hidden="false" customHeight="false" outlineLevel="0" collapsed="false">
      <c r="A8" s="1680"/>
      <c r="B8" s="1680"/>
      <c r="C8" s="1680"/>
    </row>
    <row r="9" customFormat="false" ht="15.75" hidden="false" customHeight="false" outlineLevel="0" collapsed="false">
      <c r="A9" s="1681"/>
      <c r="B9" s="1681"/>
      <c r="C9" s="1682"/>
    </row>
    <row r="10" customFormat="false" ht="14.25" hidden="false" customHeight="false" outlineLevel="0" collapsed="false">
      <c r="A10" s="1683" t="s">
        <v>1093</v>
      </c>
      <c r="B10" s="1684" t="s">
        <v>1107</v>
      </c>
      <c r="C10" s="1683"/>
    </row>
    <row r="11" customFormat="false" ht="14.25" hidden="false" customHeight="false" outlineLevel="0" collapsed="false">
      <c r="A11" s="1685"/>
      <c r="B11" s="1686" t="s">
        <v>1108</v>
      </c>
      <c r="C11" s="1685"/>
    </row>
    <row r="12" customFormat="false" ht="15.75" hidden="false" customHeight="false" outlineLevel="0" collapsed="false">
      <c r="A12" s="1687" t="n">
        <v>1101</v>
      </c>
      <c r="B12" s="1688" t="s">
        <v>1109</v>
      </c>
      <c r="C12" s="1687" t="n">
        <v>1101</v>
      </c>
    </row>
    <row r="13" customFormat="false" ht="15.75" hidden="false" customHeight="false" outlineLevel="0" collapsed="false">
      <c r="A13" s="1687" t="n">
        <v>1103</v>
      </c>
      <c r="B13" s="1689" t="s">
        <v>1110</v>
      </c>
      <c r="C13" s="1687" t="n">
        <v>1103</v>
      </c>
    </row>
    <row r="14" customFormat="false" ht="15.75" hidden="false" customHeight="false" outlineLevel="0" collapsed="false">
      <c r="A14" s="1687" t="n">
        <v>1104</v>
      </c>
      <c r="B14" s="1690" t="s">
        <v>1111</v>
      </c>
      <c r="C14" s="1687" t="n">
        <v>1104</v>
      </c>
    </row>
    <row r="15" customFormat="false" ht="15.75" hidden="false" customHeight="false" outlineLevel="0" collapsed="false">
      <c r="A15" s="1687" t="n">
        <v>1105</v>
      </c>
      <c r="B15" s="1690" t="s">
        <v>1112</v>
      </c>
      <c r="C15" s="1687" t="n">
        <v>1105</v>
      </c>
    </row>
    <row r="16" customFormat="false" ht="15.75" hidden="false" customHeight="false" outlineLevel="0" collapsed="false">
      <c r="A16" s="1687" t="n">
        <v>1106</v>
      </c>
      <c r="B16" s="1690" t="s">
        <v>1113</v>
      </c>
      <c r="C16" s="1687" t="n">
        <v>1106</v>
      </c>
    </row>
    <row r="17" customFormat="false" ht="15.75" hidden="false" customHeight="false" outlineLevel="0" collapsed="false">
      <c r="A17" s="1687" t="n">
        <v>1107</v>
      </c>
      <c r="B17" s="1690" t="s">
        <v>1114</v>
      </c>
      <c r="C17" s="1687" t="n">
        <v>1107</v>
      </c>
    </row>
    <row r="18" customFormat="false" ht="15.75" hidden="false" customHeight="false" outlineLevel="0" collapsed="false">
      <c r="A18" s="1687" t="n">
        <v>1108</v>
      </c>
      <c r="B18" s="1690" t="s">
        <v>1115</v>
      </c>
      <c r="C18" s="1687" t="n">
        <v>1108</v>
      </c>
    </row>
    <row r="19" customFormat="false" ht="15.75" hidden="false" customHeight="false" outlineLevel="0" collapsed="false">
      <c r="A19" s="1687" t="n">
        <v>1111</v>
      </c>
      <c r="B19" s="1691" t="s">
        <v>1116</v>
      </c>
      <c r="C19" s="1687" t="n">
        <v>1111</v>
      </c>
    </row>
    <row r="20" customFormat="false" ht="15.75" hidden="false" customHeight="false" outlineLevel="0" collapsed="false">
      <c r="A20" s="1687" t="n">
        <v>1115</v>
      </c>
      <c r="B20" s="1691" t="s">
        <v>1117</v>
      </c>
      <c r="C20" s="1687" t="n">
        <v>1115</v>
      </c>
    </row>
    <row r="21" customFormat="false" ht="15.75" hidden="false" customHeight="false" outlineLevel="0" collapsed="false">
      <c r="A21" s="1687" t="n">
        <v>1116</v>
      </c>
      <c r="B21" s="1691" t="s">
        <v>1118</v>
      </c>
      <c r="C21" s="1687" t="n">
        <v>1116</v>
      </c>
    </row>
    <row r="22" customFormat="false" ht="15.75" hidden="false" customHeight="false" outlineLevel="0" collapsed="false">
      <c r="A22" s="1687" t="n">
        <v>1117</v>
      </c>
      <c r="B22" s="1691" t="s">
        <v>936</v>
      </c>
      <c r="C22" s="1687" t="n">
        <v>1117</v>
      </c>
    </row>
    <row r="23" customFormat="false" ht="15.75" hidden="false" customHeight="false" outlineLevel="0" collapsed="false">
      <c r="A23" s="1687" t="n">
        <v>1121</v>
      </c>
      <c r="B23" s="1690" t="s">
        <v>1119</v>
      </c>
      <c r="C23" s="1687" t="n">
        <v>1121</v>
      </c>
    </row>
    <row r="24" customFormat="false" ht="15.75" hidden="false" customHeight="false" outlineLevel="0" collapsed="false">
      <c r="A24" s="1687" t="n">
        <v>1122</v>
      </c>
      <c r="B24" s="1690" t="s">
        <v>941</v>
      </c>
      <c r="C24" s="1687" t="n">
        <v>1122</v>
      </c>
    </row>
    <row r="25" customFormat="false" ht="15.75" hidden="false" customHeight="false" outlineLevel="0" collapsed="false">
      <c r="A25" s="1687" t="n">
        <v>1123</v>
      </c>
      <c r="B25" s="1690" t="s">
        <v>942</v>
      </c>
      <c r="C25" s="1687" t="n">
        <v>1123</v>
      </c>
    </row>
    <row r="26" customFormat="false" ht="15.75" hidden="false" customHeight="false" outlineLevel="0" collapsed="false">
      <c r="A26" s="1687" t="n">
        <v>1125</v>
      </c>
      <c r="B26" s="1692" t="s">
        <v>1120</v>
      </c>
      <c r="C26" s="1687" t="n">
        <v>1125</v>
      </c>
    </row>
    <row r="27" customFormat="false" ht="15.75" hidden="false" customHeight="false" outlineLevel="0" collapsed="false">
      <c r="A27" s="1687" t="n">
        <v>1128</v>
      </c>
      <c r="B27" s="1690" t="s">
        <v>1121</v>
      </c>
      <c r="C27" s="1687" t="n">
        <v>1128</v>
      </c>
    </row>
    <row r="28" customFormat="false" ht="15.75" hidden="false" customHeight="false" outlineLevel="0" collapsed="false">
      <c r="A28" s="1687" t="n">
        <v>1139</v>
      </c>
      <c r="B28" s="1690" t="s">
        <v>1122</v>
      </c>
      <c r="C28" s="1687" t="n">
        <v>1139</v>
      </c>
    </row>
    <row r="29" customFormat="false" ht="15.75" hidden="false" customHeight="false" outlineLevel="0" collapsed="false">
      <c r="A29" s="1687" t="n">
        <v>1141</v>
      </c>
      <c r="B29" s="1691" t="s">
        <v>1123</v>
      </c>
      <c r="C29" s="1687" t="n">
        <v>1141</v>
      </c>
    </row>
    <row r="30" customFormat="false" ht="15.75" hidden="false" customHeight="false" outlineLevel="0" collapsed="false">
      <c r="A30" s="1687" t="n">
        <v>1142</v>
      </c>
      <c r="B30" s="1690" t="s">
        <v>1124</v>
      </c>
      <c r="C30" s="1687" t="n">
        <v>1142</v>
      </c>
    </row>
    <row r="31" customFormat="false" ht="15.75" hidden="false" customHeight="false" outlineLevel="0" collapsed="false">
      <c r="A31" s="1687" t="n">
        <v>1143</v>
      </c>
      <c r="B31" s="1691" t="s">
        <v>1125</v>
      </c>
      <c r="C31" s="1687" t="n">
        <v>1143</v>
      </c>
    </row>
    <row r="32" customFormat="false" ht="15.75" hidden="false" customHeight="false" outlineLevel="0" collapsed="false">
      <c r="A32" s="1687" t="n">
        <v>1144</v>
      </c>
      <c r="B32" s="1691" t="s">
        <v>1126</v>
      </c>
      <c r="C32" s="1687" t="n">
        <v>1144</v>
      </c>
    </row>
    <row r="33" customFormat="false" ht="15.75" hidden="false" customHeight="false" outlineLevel="0" collapsed="false">
      <c r="A33" s="1687" t="n">
        <v>1145</v>
      </c>
      <c r="B33" s="1690" t="s">
        <v>1127</v>
      </c>
      <c r="C33" s="1687" t="n">
        <v>1145</v>
      </c>
    </row>
    <row r="34" customFormat="false" ht="15.75" hidden="false" customHeight="false" outlineLevel="0" collapsed="false">
      <c r="A34" s="1687" t="n">
        <v>1146</v>
      </c>
      <c r="B34" s="1691" t="s">
        <v>1128</v>
      </c>
      <c r="C34" s="1687" t="n">
        <v>1146</v>
      </c>
    </row>
    <row r="35" customFormat="false" ht="15.75" hidden="false" customHeight="false" outlineLevel="0" collapsed="false">
      <c r="A35" s="1687" t="n">
        <v>1147</v>
      </c>
      <c r="B35" s="1691" t="s">
        <v>1129</v>
      </c>
      <c r="C35" s="1687" t="n">
        <v>1147</v>
      </c>
    </row>
    <row r="36" customFormat="false" ht="15.75" hidden="false" customHeight="false" outlineLevel="0" collapsed="false">
      <c r="A36" s="1687" t="n">
        <v>1148</v>
      </c>
      <c r="B36" s="1691" t="s">
        <v>1130</v>
      </c>
      <c r="C36" s="1687" t="n">
        <v>1148</v>
      </c>
    </row>
    <row r="37" customFormat="false" ht="15.75" hidden="false" customHeight="false" outlineLevel="0" collapsed="false">
      <c r="A37" s="1687" t="n">
        <v>1149</v>
      </c>
      <c r="B37" s="1691" t="s">
        <v>1131</v>
      </c>
      <c r="C37" s="1687" t="n">
        <v>1149</v>
      </c>
    </row>
    <row r="38" customFormat="false" ht="15.75" hidden="false" customHeight="false" outlineLevel="0" collapsed="false">
      <c r="A38" s="1687" t="n">
        <v>1151</v>
      </c>
      <c r="B38" s="1691" t="s">
        <v>1132</v>
      </c>
      <c r="C38" s="1687" t="n">
        <v>1151</v>
      </c>
    </row>
    <row r="39" customFormat="false" ht="15.75" hidden="false" customHeight="false" outlineLevel="0" collapsed="false">
      <c r="A39" s="1687" t="n">
        <v>1158</v>
      </c>
      <c r="B39" s="1690" t="s">
        <v>1133</v>
      </c>
      <c r="C39" s="1687" t="n">
        <v>1158</v>
      </c>
    </row>
    <row r="40" customFormat="false" ht="15.75" hidden="false" customHeight="false" outlineLevel="0" collapsed="false">
      <c r="A40" s="1687" t="n">
        <v>1161</v>
      </c>
      <c r="B40" s="1690" t="s">
        <v>1134</v>
      </c>
      <c r="C40" s="1687" t="n">
        <v>1161</v>
      </c>
    </row>
    <row r="41" customFormat="false" ht="15.75" hidden="false" customHeight="false" outlineLevel="0" collapsed="false">
      <c r="A41" s="1687" t="n">
        <v>1162</v>
      </c>
      <c r="B41" s="1690" t="s">
        <v>1135</v>
      </c>
      <c r="C41" s="1687" t="n">
        <v>1162</v>
      </c>
    </row>
    <row r="42" customFormat="false" ht="15.75" hidden="false" customHeight="false" outlineLevel="0" collapsed="false">
      <c r="A42" s="1687" t="n">
        <v>1163</v>
      </c>
      <c r="B42" s="1690" t="s">
        <v>1136</v>
      </c>
      <c r="C42" s="1687" t="n">
        <v>1163</v>
      </c>
    </row>
    <row r="43" customFormat="false" ht="15.75" hidden="false" customHeight="false" outlineLevel="0" collapsed="false">
      <c r="A43" s="1687" t="n">
        <v>1168</v>
      </c>
      <c r="B43" s="1690" t="s">
        <v>1137</v>
      </c>
      <c r="C43" s="1687" t="n">
        <v>1168</v>
      </c>
    </row>
    <row r="44" customFormat="false" ht="15.75" hidden="false" customHeight="false" outlineLevel="0" collapsed="false">
      <c r="A44" s="1687" t="n">
        <v>1179</v>
      </c>
      <c r="B44" s="1691" t="s">
        <v>1138</v>
      </c>
      <c r="C44" s="1687" t="n">
        <v>1179</v>
      </c>
    </row>
    <row r="45" customFormat="false" ht="15.75" hidden="false" customHeight="false" outlineLevel="0" collapsed="false">
      <c r="A45" s="1687" t="n">
        <v>2201</v>
      </c>
      <c r="B45" s="1691" t="s">
        <v>1139</v>
      </c>
      <c r="C45" s="1687" t="n">
        <v>2201</v>
      </c>
    </row>
    <row r="46" customFormat="false" ht="15.75" hidden="false" customHeight="false" outlineLevel="0" collapsed="false">
      <c r="A46" s="1687" t="n">
        <v>2205</v>
      </c>
      <c r="B46" s="1690" t="s">
        <v>1140</v>
      </c>
      <c r="C46" s="1687" t="n">
        <v>2205</v>
      </c>
    </row>
    <row r="47" customFormat="false" ht="15.75" hidden="false" customHeight="false" outlineLevel="0" collapsed="false">
      <c r="A47" s="1687" t="n">
        <v>2206</v>
      </c>
      <c r="B47" s="1690" t="s">
        <v>1141</v>
      </c>
      <c r="C47" s="1687" t="n">
        <v>2206</v>
      </c>
    </row>
    <row r="48" customFormat="false" ht="15.75" hidden="false" customHeight="false" outlineLevel="0" collapsed="false">
      <c r="A48" s="1687" t="n">
        <v>2215</v>
      </c>
      <c r="B48" s="1690" t="s">
        <v>1142</v>
      </c>
      <c r="C48" s="1687" t="n">
        <v>2215</v>
      </c>
    </row>
    <row r="49" customFormat="false" ht="15.75" hidden="false" customHeight="false" outlineLevel="0" collapsed="false">
      <c r="A49" s="1687" t="n">
        <v>2218</v>
      </c>
      <c r="B49" s="1690" t="s">
        <v>1143</v>
      </c>
      <c r="C49" s="1687" t="n">
        <v>2218</v>
      </c>
    </row>
    <row r="50" customFormat="false" ht="15.75" hidden="false" customHeight="false" outlineLevel="0" collapsed="false">
      <c r="A50" s="1687" t="n">
        <v>2219</v>
      </c>
      <c r="B50" s="1690" t="s">
        <v>1144</v>
      </c>
      <c r="C50" s="1687" t="n">
        <v>2219</v>
      </c>
    </row>
    <row r="51" customFormat="false" ht="15.75" hidden="false" customHeight="false" outlineLevel="0" collapsed="false">
      <c r="A51" s="1687" t="n">
        <v>2221</v>
      </c>
      <c r="B51" s="1691" t="s">
        <v>1145</v>
      </c>
      <c r="C51" s="1687" t="n">
        <v>2221</v>
      </c>
    </row>
    <row r="52" customFormat="false" ht="15.75" hidden="false" customHeight="false" outlineLevel="0" collapsed="false">
      <c r="A52" s="1687" t="n">
        <v>2222</v>
      </c>
      <c r="B52" s="1693" t="s">
        <v>1146</v>
      </c>
      <c r="C52" s="1687" t="n">
        <v>2222</v>
      </c>
    </row>
    <row r="53" customFormat="false" ht="15.75" hidden="false" customHeight="false" outlineLevel="0" collapsed="false">
      <c r="A53" s="1687" t="n">
        <v>2223</v>
      </c>
      <c r="B53" s="1693" t="s">
        <v>1147</v>
      </c>
      <c r="C53" s="1687" t="n">
        <v>2223</v>
      </c>
    </row>
    <row r="54" customFormat="false" ht="15.75" hidden="false" customHeight="false" outlineLevel="0" collapsed="false">
      <c r="A54" s="1687" t="n">
        <v>2224</v>
      </c>
      <c r="B54" s="1690" t="s">
        <v>1148</v>
      </c>
      <c r="C54" s="1687" t="n">
        <v>2224</v>
      </c>
    </row>
    <row r="55" customFormat="false" ht="15.75" hidden="false" customHeight="false" outlineLevel="0" collapsed="false">
      <c r="A55" s="1687" t="n">
        <v>2225</v>
      </c>
      <c r="B55" s="1690" t="s">
        <v>1149</v>
      </c>
      <c r="C55" s="1687" t="n">
        <v>2225</v>
      </c>
    </row>
    <row r="56" customFormat="false" ht="15.75" hidden="false" customHeight="false" outlineLevel="0" collapsed="false">
      <c r="A56" s="1687" t="n">
        <v>2228</v>
      </c>
      <c r="B56" s="1690" t="s">
        <v>1150</v>
      </c>
      <c r="C56" s="1687" t="n">
        <v>2228</v>
      </c>
    </row>
    <row r="57" customFormat="false" ht="15.75" hidden="false" customHeight="false" outlineLevel="0" collapsed="false">
      <c r="A57" s="1687" t="n">
        <v>2239</v>
      </c>
      <c r="B57" s="1691" t="s">
        <v>943</v>
      </c>
      <c r="C57" s="1687" t="n">
        <v>2239</v>
      </c>
    </row>
    <row r="58" customFormat="false" ht="15.75" hidden="false" customHeight="false" outlineLevel="0" collapsed="false">
      <c r="A58" s="1687" t="n">
        <v>2241</v>
      </c>
      <c r="B58" s="1693" t="s">
        <v>1151</v>
      </c>
      <c r="C58" s="1687" t="n">
        <v>2241</v>
      </c>
    </row>
    <row r="59" customFormat="false" ht="15.75" hidden="false" customHeight="false" outlineLevel="0" collapsed="false">
      <c r="A59" s="1687" t="n">
        <v>2242</v>
      </c>
      <c r="B59" s="1693" t="s">
        <v>1152</v>
      </c>
      <c r="C59" s="1687" t="n">
        <v>2242</v>
      </c>
    </row>
    <row r="60" customFormat="false" ht="15.75" hidden="false" customHeight="false" outlineLevel="0" collapsed="false">
      <c r="A60" s="1687" t="n">
        <v>2243</v>
      </c>
      <c r="B60" s="1693" t="s">
        <v>1153</v>
      </c>
      <c r="C60" s="1687" t="n">
        <v>2243</v>
      </c>
    </row>
    <row r="61" customFormat="false" ht="15.75" hidden="false" customHeight="false" outlineLevel="0" collapsed="false">
      <c r="A61" s="1687" t="n">
        <v>2244</v>
      </c>
      <c r="B61" s="1693" t="s">
        <v>1154</v>
      </c>
      <c r="C61" s="1687" t="n">
        <v>2244</v>
      </c>
    </row>
    <row r="62" customFormat="false" ht="15.75" hidden="false" customHeight="false" outlineLevel="0" collapsed="false">
      <c r="A62" s="1687" t="n">
        <v>2245</v>
      </c>
      <c r="B62" s="1694" t="s">
        <v>1155</v>
      </c>
      <c r="C62" s="1687" t="n">
        <v>2245</v>
      </c>
    </row>
    <row r="63" customFormat="false" ht="15.75" hidden="false" customHeight="false" outlineLevel="0" collapsed="false">
      <c r="A63" s="1687" t="n">
        <v>2246</v>
      </c>
      <c r="B63" s="1693" t="s">
        <v>1156</v>
      </c>
      <c r="C63" s="1687" t="n">
        <v>2246</v>
      </c>
    </row>
    <row r="64" customFormat="false" ht="15.75" hidden="false" customHeight="false" outlineLevel="0" collapsed="false">
      <c r="A64" s="1687" t="n">
        <v>2247</v>
      </c>
      <c r="B64" s="1693" t="s">
        <v>1157</v>
      </c>
      <c r="C64" s="1687" t="n">
        <v>2247</v>
      </c>
    </row>
    <row r="65" customFormat="false" ht="15.75" hidden="false" customHeight="false" outlineLevel="0" collapsed="false">
      <c r="A65" s="1687" t="n">
        <v>2248</v>
      </c>
      <c r="B65" s="1693" t="s">
        <v>1158</v>
      </c>
      <c r="C65" s="1687" t="n">
        <v>2248</v>
      </c>
    </row>
    <row r="66" customFormat="false" ht="15.75" hidden="false" customHeight="false" outlineLevel="0" collapsed="false">
      <c r="A66" s="1687" t="n">
        <v>2249</v>
      </c>
      <c r="B66" s="1693" t="s">
        <v>1159</v>
      </c>
      <c r="C66" s="1687" t="n">
        <v>2249</v>
      </c>
    </row>
    <row r="67" customFormat="false" ht="15.75" hidden="false" customHeight="false" outlineLevel="0" collapsed="false">
      <c r="A67" s="1687" t="n">
        <v>2258</v>
      </c>
      <c r="B67" s="1690" t="s">
        <v>1160</v>
      </c>
      <c r="C67" s="1687" t="n">
        <v>2258</v>
      </c>
    </row>
    <row r="68" customFormat="false" ht="15.75" hidden="false" customHeight="false" outlineLevel="0" collapsed="false">
      <c r="A68" s="1687" t="n">
        <v>2259</v>
      </c>
      <c r="B68" s="1690" t="s">
        <v>1161</v>
      </c>
      <c r="C68" s="1687" t="n">
        <v>2259</v>
      </c>
    </row>
    <row r="69" customFormat="false" ht="15.75" hidden="false" customHeight="false" outlineLevel="0" collapsed="false">
      <c r="A69" s="1687" t="n">
        <v>2261</v>
      </c>
      <c r="B69" s="1691" t="s">
        <v>1162</v>
      </c>
      <c r="C69" s="1687" t="n">
        <v>2261</v>
      </c>
    </row>
    <row r="70" customFormat="false" ht="15.75" hidden="false" customHeight="false" outlineLevel="0" collapsed="false">
      <c r="A70" s="1687" t="n">
        <v>2268</v>
      </c>
      <c r="B70" s="1690" t="s">
        <v>1163</v>
      </c>
      <c r="C70" s="1687" t="n">
        <v>2268</v>
      </c>
    </row>
    <row r="71" customFormat="false" ht="15.75" hidden="false" customHeight="false" outlineLevel="0" collapsed="false">
      <c r="A71" s="1687" t="n">
        <v>2279</v>
      </c>
      <c r="B71" s="1691" t="s">
        <v>1164</v>
      </c>
      <c r="C71" s="1687" t="n">
        <v>2279</v>
      </c>
    </row>
    <row r="72" customFormat="false" ht="15.75" hidden="false" customHeight="false" outlineLevel="0" collapsed="false">
      <c r="A72" s="1687" t="n">
        <v>2281</v>
      </c>
      <c r="B72" s="1690" t="s">
        <v>1165</v>
      </c>
      <c r="C72" s="1687" t="n">
        <v>2281</v>
      </c>
    </row>
    <row r="73" customFormat="false" ht="15.75" hidden="false" customHeight="false" outlineLevel="0" collapsed="false">
      <c r="A73" s="1687" t="n">
        <v>2282</v>
      </c>
      <c r="B73" s="1690" t="s">
        <v>944</v>
      </c>
      <c r="C73" s="1687" t="n">
        <v>2282</v>
      </c>
    </row>
    <row r="74" customFormat="false" ht="15.75" hidden="false" customHeight="false" outlineLevel="0" collapsed="false">
      <c r="A74" s="1687" t="n">
        <v>2283</v>
      </c>
      <c r="B74" s="1690" t="s">
        <v>1166</v>
      </c>
      <c r="C74" s="1687" t="n">
        <v>2283</v>
      </c>
    </row>
    <row r="75" customFormat="false" ht="15.75" hidden="false" customHeight="false" outlineLevel="0" collapsed="false">
      <c r="A75" s="1687" t="n">
        <v>2284</v>
      </c>
      <c r="B75" s="1690" t="s">
        <v>1167</v>
      </c>
      <c r="C75" s="1687" t="n">
        <v>2284</v>
      </c>
    </row>
    <row r="76" customFormat="false" ht="15.75" hidden="false" customHeight="false" outlineLevel="0" collapsed="false">
      <c r="A76" s="1687" t="n">
        <v>2285</v>
      </c>
      <c r="B76" s="1690" t="s">
        <v>945</v>
      </c>
      <c r="C76" s="1687" t="n">
        <v>2285</v>
      </c>
    </row>
    <row r="77" customFormat="false" ht="15.75" hidden="false" customHeight="false" outlineLevel="0" collapsed="false">
      <c r="A77" s="1687" t="n">
        <v>2288</v>
      </c>
      <c r="B77" s="1690" t="s">
        <v>1168</v>
      </c>
      <c r="C77" s="1687" t="n">
        <v>2288</v>
      </c>
    </row>
    <row r="78" customFormat="false" ht="15.75" hidden="false" customHeight="false" outlineLevel="0" collapsed="false">
      <c r="A78" s="1687" t="n">
        <v>2289</v>
      </c>
      <c r="B78" s="1690" t="s">
        <v>1169</v>
      </c>
      <c r="C78" s="1687" t="n">
        <v>2289</v>
      </c>
    </row>
    <row r="79" customFormat="false" ht="15.75" hidden="false" customHeight="false" outlineLevel="0" collapsed="false">
      <c r="A79" s="1687" t="n">
        <v>3301</v>
      </c>
      <c r="B79" s="1690" t="s">
        <v>1170</v>
      </c>
      <c r="C79" s="1687" t="n">
        <v>3301</v>
      </c>
    </row>
    <row r="80" customFormat="false" ht="15.75" hidden="false" customHeight="false" outlineLevel="0" collapsed="false">
      <c r="A80" s="1687" t="n">
        <v>3311</v>
      </c>
      <c r="B80" s="1690" t="s">
        <v>946</v>
      </c>
      <c r="C80" s="1687" t="n">
        <v>3311</v>
      </c>
    </row>
    <row r="81" customFormat="false" ht="15.75" hidden="false" customHeight="false" outlineLevel="0" collapsed="false">
      <c r="A81" s="1687" t="n">
        <v>3312</v>
      </c>
      <c r="B81" s="1691" t="s">
        <v>1171</v>
      </c>
      <c r="C81" s="1687" t="n">
        <v>3312</v>
      </c>
    </row>
    <row r="82" customFormat="false" ht="15.75" hidden="false" customHeight="false" outlineLevel="0" collapsed="false">
      <c r="A82" s="1687" t="n">
        <v>3318</v>
      </c>
      <c r="B82" s="1690" t="s">
        <v>947</v>
      </c>
      <c r="C82" s="1687" t="n">
        <v>3318</v>
      </c>
    </row>
    <row r="83" customFormat="false" ht="15.75" hidden="false" customHeight="false" outlineLevel="0" collapsed="false">
      <c r="A83" s="1687" t="n">
        <v>3321</v>
      </c>
      <c r="B83" s="1690" t="s">
        <v>1172</v>
      </c>
      <c r="C83" s="1687" t="n">
        <v>3321</v>
      </c>
    </row>
    <row r="84" customFormat="false" ht="15.75" hidden="false" customHeight="false" outlineLevel="0" collapsed="false">
      <c r="A84" s="1687" t="n">
        <v>3322</v>
      </c>
      <c r="B84" s="1691" t="s">
        <v>948</v>
      </c>
      <c r="C84" s="1687" t="n">
        <v>3322</v>
      </c>
    </row>
    <row r="85" customFormat="false" ht="15.75" hidden="false" customHeight="false" outlineLevel="0" collapsed="false">
      <c r="A85" s="1687" t="n">
        <v>3323</v>
      </c>
      <c r="B85" s="1690" t="s">
        <v>1173</v>
      </c>
      <c r="C85" s="1687" t="n">
        <v>3323</v>
      </c>
    </row>
    <row r="86" customFormat="false" ht="15.75" hidden="false" customHeight="false" outlineLevel="0" collapsed="false">
      <c r="A86" s="1687" t="n">
        <v>3324</v>
      </c>
      <c r="B86" s="1690" t="s">
        <v>1174</v>
      </c>
      <c r="C86" s="1687" t="n">
        <v>3324</v>
      </c>
    </row>
    <row r="87" customFormat="false" ht="15.75" hidden="false" customHeight="false" outlineLevel="0" collapsed="false">
      <c r="A87" s="1687" t="n">
        <v>3325</v>
      </c>
      <c r="B87" s="1691" t="s">
        <v>1175</v>
      </c>
      <c r="C87" s="1687" t="n">
        <v>3325</v>
      </c>
    </row>
    <row r="88" customFormat="false" ht="15.75" hidden="false" customHeight="false" outlineLevel="0" collapsed="false">
      <c r="A88" s="1687" t="n">
        <v>3326</v>
      </c>
      <c r="B88" s="1690" t="s">
        <v>949</v>
      </c>
      <c r="C88" s="1687" t="n">
        <v>3326</v>
      </c>
    </row>
    <row r="89" customFormat="false" ht="15.75" hidden="false" customHeight="false" outlineLevel="0" collapsed="false">
      <c r="A89" s="1687" t="n">
        <v>3327</v>
      </c>
      <c r="B89" s="1690" t="s">
        <v>1176</v>
      </c>
      <c r="C89" s="1687" t="n">
        <v>3327</v>
      </c>
    </row>
    <row r="90" customFormat="false" ht="15.75" hidden="false" customHeight="false" outlineLevel="0" collapsed="false">
      <c r="A90" s="1687" t="n">
        <v>3332</v>
      </c>
      <c r="B90" s="1690" t="s">
        <v>1177</v>
      </c>
      <c r="C90" s="1687" t="n">
        <v>3332</v>
      </c>
    </row>
    <row r="91" customFormat="false" ht="15.75" hidden="false" customHeight="false" outlineLevel="0" collapsed="false">
      <c r="A91" s="1687" t="n">
        <v>3333</v>
      </c>
      <c r="B91" s="1691" t="s">
        <v>1178</v>
      </c>
      <c r="C91" s="1687" t="n">
        <v>3333</v>
      </c>
    </row>
    <row r="92" customFormat="false" ht="15.75" hidden="false" customHeight="false" outlineLevel="0" collapsed="false">
      <c r="A92" s="1687" t="n">
        <v>3334</v>
      </c>
      <c r="B92" s="1691" t="s">
        <v>1179</v>
      </c>
      <c r="C92" s="1687" t="n">
        <v>3334</v>
      </c>
    </row>
    <row r="93" customFormat="false" ht="15.75" hidden="false" customHeight="false" outlineLevel="0" collapsed="false">
      <c r="A93" s="1687" t="n">
        <v>3336</v>
      </c>
      <c r="B93" s="1691" t="s">
        <v>1180</v>
      </c>
      <c r="C93" s="1687" t="n">
        <v>3336</v>
      </c>
    </row>
    <row r="94" customFormat="false" ht="15.75" hidden="false" customHeight="false" outlineLevel="0" collapsed="false">
      <c r="A94" s="1687" t="n">
        <v>3337</v>
      </c>
      <c r="B94" s="1690" t="s">
        <v>950</v>
      </c>
      <c r="C94" s="1687" t="n">
        <v>3337</v>
      </c>
    </row>
    <row r="95" customFormat="false" ht="15.75" hidden="false" customHeight="false" outlineLevel="0" collapsed="false">
      <c r="A95" s="1687" t="n">
        <v>3338</v>
      </c>
      <c r="B95" s="1690" t="s">
        <v>951</v>
      </c>
      <c r="C95" s="1687" t="n">
        <v>3338</v>
      </c>
    </row>
    <row r="96" customFormat="false" ht="15.75" hidden="false" customHeight="false" outlineLevel="0" collapsed="false">
      <c r="A96" s="1687" t="n">
        <v>3341</v>
      </c>
      <c r="B96" s="1691" t="s">
        <v>1181</v>
      </c>
      <c r="C96" s="1687" t="n">
        <v>3341</v>
      </c>
    </row>
    <row r="97" customFormat="false" ht="15.75" hidden="false" customHeight="false" outlineLevel="0" collapsed="false">
      <c r="A97" s="1687" t="n">
        <v>3349</v>
      </c>
      <c r="B97" s="1691" t="s">
        <v>1182</v>
      </c>
      <c r="C97" s="1687" t="n">
        <v>3349</v>
      </c>
    </row>
    <row r="98" customFormat="false" ht="15.75" hidden="false" customHeight="false" outlineLevel="0" collapsed="false">
      <c r="A98" s="1687" t="n">
        <v>3359</v>
      </c>
      <c r="B98" s="1691" t="s">
        <v>1183</v>
      </c>
      <c r="C98" s="1687" t="n">
        <v>3359</v>
      </c>
    </row>
    <row r="99" customFormat="false" ht="15.75" hidden="false" customHeight="false" outlineLevel="0" collapsed="false">
      <c r="A99" s="1687" t="n">
        <v>3369</v>
      </c>
      <c r="B99" s="1691" t="s">
        <v>1184</v>
      </c>
      <c r="C99" s="1687" t="n">
        <v>3369</v>
      </c>
    </row>
    <row r="100" customFormat="false" ht="15.75" hidden="false" customHeight="false" outlineLevel="0" collapsed="false">
      <c r="A100" s="1687" t="n">
        <v>3388</v>
      </c>
      <c r="B100" s="1690" t="s">
        <v>1185</v>
      </c>
      <c r="C100" s="1687" t="n">
        <v>3388</v>
      </c>
    </row>
    <row r="101" customFormat="false" ht="15.75" hidden="false" customHeight="false" outlineLevel="0" collapsed="false">
      <c r="A101" s="1687" t="n">
        <v>3389</v>
      </c>
      <c r="B101" s="1691" t="s">
        <v>952</v>
      </c>
      <c r="C101" s="1687" t="n">
        <v>3389</v>
      </c>
    </row>
    <row r="102" customFormat="false" ht="15.75" hidden="false" customHeight="false" outlineLevel="0" collapsed="false">
      <c r="A102" s="1687" t="n">
        <v>4401</v>
      </c>
      <c r="B102" s="1690" t="s">
        <v>1186</v>
      </c>
      <c r="C102" s="1687" t="n">
        <v>4401</v>
      </c>
    </row>
    <row r="103" customFormat="false" ht="15.75" hidden="false" customHeight="false" outlineLevel="0" collapsed="false">
      <c r="A103" s="1687" t="n">
        <v>4412</v>
      </c>
      <c r="B103" s="1690" t="s">
        <v>1187</v>
      </c>
      <c r="C103" s="1687" t="n">
        <v>4412</v>
      </c>
    </row>
    <row r="104" customFormat="false" ht="15.75" hidden="false" customHeight="false" outlineLevel="0" collapsed="false">
      <c r="A104" s="1687" t="n">
        <v>4415</v>
      </c>
      <c r="B104" s="1691" t="s">
        <v>1188</v>
      </c>
      <c r="C104" s="1687" t="n">
        <v>4415</v>
      </c>
    </row>
    <row r="105" customFormat="false" ht="15.75" hidden="false" customHeight="false" outlineLevel="0" collapsed="false">
      <c r="A105" s="1687" t="n">
        <v>4418</v>
      </c>
      <c r="B105" s="1691" t="s">
        <v>1189</v>
      </c>
      <c r="C105" s="1687" t="n">
        <v>4418</v>
      </c>
    </row>
    <row r="106" customFormat="false" ht="15.75" hidden="false" customHeight="false" outlineLevel="0" collapsed="false">
      <c r="A106" s="1687" t="n">
        <v>4429</v>
      </c>
      <c r="B106" s="1690" t="s">
        <v>1190</v>
      </c>
      <c r="C106" s="1687" t="n">
        <v>4429</v>
      </c>
    </row>
    <row r="107" customFormat="false" ht="15.75" hidden="false" customHeight="false" outlineLevel="0" collapsed="false">
      <c r="A107" s="1687" t="n">
        <v>4431</v>
      </c>
      <c r="B107" s="1691" t="s">
        <v>953</v>
      </c>
      <c r="C107" s="1687" t="n">
        <v>4431</v>
      </c>
    </row>
    <row r="108" customFormat="false" ht="15.75" hidden="false" customHeight="false" outlineLevel="0" collapsed="false">
      <c r="A108" s="1687" t="n">
        <v>4433</v>
      </c>
      <c r="B108" s="1691" t="s">
        <v>1191</v>
      </c>
      <c r="C108" s="1687" t="n">
        <v>4433</v>
      </c>
    </row>
    <row r="109" customFormat="false" ht="15.75" hidden="false" customHeight="false" outlineLevel="0" collapsed="false">
      <c r="A109" s="1687" t="n">
        <v>4436</v>
      </c>
      <c r="B109" s="1691" t="s">
        <v>1192</v>
      </c>
      <c r="C109" s="1687" t="n">
        <v>4436</v>
      </c>
    </row>
    <row r="110" customFormat="false" ht="15.75" hidden="false" customHeight="false" outlineLevel="0" collapsed="false">
      <c r="A110" s="1687" t="n">
        <v>4437</v>
      </c>
      <c r="B110" s="1692" t="s">
        <v>954</v>
      </c>
      <c r="C110" s="1687" t="n">
        <v>4437</v>
      </c>
    </row>
    <row r="111" customFormat="false" ht="15.75" hidden="false" customHeight="false" outlineLevel="0" collapsed="false">
      <c r="A111" s="1687" t="n">
        <v>4448</v>
      </c>
      <c r="B111" s="1692" t="s">
        <v>1193</v>
      </c>
      <c r="C111" s="1687" t="n">
        <v>4448</v>
      </c>
    </row>
    <row r="112" customFormat="false" ht="15.75" hidden="false" customHeight="false" outlineLevel="0" collapsed="false">
      <c r="A112" s="1687" t="n">
        <v>4450</v>
      </c>
      <c r="B112" s="1691" t="s">
        <v>1194</v>
      </c>
      <c r="C112" s="1687" t="n">
        <v>4450</v>
      </c>
    </row>
    <row r="113" customFormat="false" ht="15.75" hidden="false" customHeight="false" outlineLevel="0" collapsed="false">
      <c r="A113" s="1687" t="n">
        <v>4451</v>
      </c>
      <c r="B113" s="1695" t="s">
        <v>1195</v>
      </c>
      <c r="C113" s="1687" t="n">
        <v>4451</v>
      </c>
    </row>
    <row r="114" customFormat="false" ht="15.75" hidden="false" customHeight="false" outlineLevel="0" collapsed="false">
      <c r="A114" s="1687" t="n">
        <v>4452</v>
      </c>
      <c r="B114" s="1695" t="s">
        <v>1196</v>
      </c>
      <c r="C114" s="1687" t="n">
        <v>4452</v>
      </c>
    </row>
    <row r="115" customFormat="false" ht="15.75" hidden="false" customHeight="false" outlineLevel="0" collapsed="false">
      <c r="A115" s="1687" t="n">
        <v>4453</v>
      </c>
      <c r="B115" s="1695" t="s">
        <v>1197</v>
      </c>
      <c r="C115" s="1687" t="n">
        <v>4453</v>
      </c>
    </row>
    <row r="116" customFormat="false" ht="15.75" hidden="false" customHeight="false" outlineLevel="0" collapsed="false">
      <c r="A116" s="1687" t="n">
        <v>4454</v>
      </c>
      <c r="B116" s="1696" t="s">
        <v>1198</v>
      </c>
      <c r="C116" s="1687" t="n">
        <v>4454</v>
      </c>
    </row>
    <row r="117" customFormat="false" ht="15.75" hidden="false" customHeight="false" outlineLevel="0" collapsed="false">
      <c r="A117" s="1687" t="n">
        <v>4455</v>
      </c>
      <c r="B117" s="1696" t="s">
        <v>1199</v>
      </c>
      <c r="C117" s="1687" t="n">
        <v>4455</v>
      </c>
    </row>
    <row r="118" customFormat="false" ht="15.75" hidden="false" customHeight="false" outlineLevel="0" collapsed="false">
      <c r="A118" s="1687" t="n">
        <v>4456</v>
      </c>
      <c r="B118" s="1695" t="s">
        <v>1200</v>
      </c>
      <c r="C118" s="1687" t="n">
        <v>4456</v>
      </c>
    </row>
    <row r="119" customFormat="false" ht="15.75" hidden="false" customHeight="false" outlineLevel="0" collapsed="false">
      <c r="A119" s="1687" t="n">
        <v>4457</v>
      </c>
      <c r="B119" s="1692" t="s">
        <v>1201</v>
      </c>
      <c r="C119" s="1687" t="n">
        <v>4457</v>
      </c>
    </row>
    <row r="120" customFormat="false" ht="15.75" hidden="false" customHeight="false" outlineLevel="0" collapsed="false">
      <c r="A120" s="1687" t="n">
        <v>4458</v>
      </c>
      <c r="B120" s="1692" t="s">
        <v>1202</v>
      </c>
      <c r="C120" s="1687" t="n">
        <v>4458</v>
      </c>
    </row>
    <row r="121" customFormat="false" ht="15.75" hidden="false" customHeight="false" outlineLevel="0" collapsed="false">
      <c r="A121" s="1687" t="n">
        <v>4459</v>
      </c>
      <c r="B121" s="1692" t="s">
        <v>1203</v>
      </c>
      <c r="C121" s="1687" t="n">
        <v>4459</v>
      </c>
    </row>
    <row r="122" customFormat="false" ht="15.75" hidden="false" customHeight="false" outlineLevel="0" collapsed="false">
      <c r="A122" s="1687" t="n">
        <v>4465</v>
      </c>
      <c r="B122" s="1688" t="s">
        <v>1204</v>
      </c>
      <c r="C122" s="1687" t="n">
        <v>4465</v>
      </c>
    </row>
    <row r="123" customFormat="false" ht="15.75" hidden="false" customHeight="false" outlineLevel="0" collapsed="false">
      <c r="A123" s="1687" t="n">
        <v>4467</v>
      </c>
      <c r="B123" s="1689" t="s">
        <v>1205</v>
      </c>
      <c r="C123" s="1687" t="n">
        <v>4467</v>
      </c>
    </row>
    <row r="124" customFormat="false" ht="15.75" hidden="false" customHeight="false" outlineLevel="0" collapsed="false">
      <c r="A124" s="1687" t="n">
        <v>4468</v>
      </c>
      <c r="B124" s="1690" t="s">
        <v>1206</v>
      </c>
      <c r="C124" s="1687" t="n">
        <v>4468</v>
      </c>
    </row>
    <row r="125" customFormat="false" ht="15.75" hidden="false" customHeight="false" outlineLevel="0" collapsed="false">
      <c r="A125" s="1687" t="n">
        <v>4469</v>
      </c>
      <c r="B125" s="1691" t="s">
        <v>955</v>
      </c>
      <c r="C125" s="1687" t="n">
        <v>4469</v>
      </c>
    </row>
    <row r="126" customFormat="false" ht="15.75" hidden="false" customHeight="false" outlineLevel="0" collapsed="false">
      <c r="A126" s="1687" t="n">
        <v>5501</v>
      </c>
      <c r="B126" s="1690" t="s">
        <v>1207</v>
      </c>
      <c r="C126" s="1687" t="n">
        <v>5501</v>
      </c>
    </row>
    <row r="127" customFormat="false" ht="15.75" hidden="false" customHeight="false" outlineLevel="0" collapsed="false">
      <c r="A127" s="1687" t="n">
        <v>5511</v>
      </c>
      <c r="B127" s="1694" t="s">
        <v>1208</v>
      </c>
      <c r="C127" s="1687" t="n">
        <v>5511</v>
      </c>
    </row>
    <row r="128" customFormat="false" ht="15.75" hidden="false" customHeight="false" outlineLevel="0" collapsed="false">
      <c r="A128" s="1687" t="n">
        <v>5512</v>
      </c>
      <c r="B128" s="1690" t="s">
        <v>1209</v>
      </c>
      <c r="C128" s="1687" t="n">
        <v>5512</v>
      </c>
    </row>
    <row r="129" customFormat="false" ht="15.75" hidden="false" customHeight="false" outlineLevel="0" collapsed="false">
      <c r="A129" s="1687" t="n">
        <v>5513</v>
      </c>
      <c r="B129" s="1692" t="s">
        <v>1210</v>
      </c>
      <c r="C129" s="1687" t="n">
        <v>5513</v>
      </c>
    </row>
    <row r="130" customFormat="false" ht="15.75" hidden="false" customHeight="false" outlineLevel="0" collapsed="false">
      <c r="A130" s="1687" t="n">
        <v>5514</v>
      </c>
      <c r="B130" s="1692" t="s">
        <v>1211</v>
      </c>
      <c r="C130" s="1687" t="n">
        <v>5514</v>
      </c>
    </row>
    <row r="131" customFormat="false" ht="15.75" hidden="false" customHeight="false" outlineLevel="0" collapsed="false">
      <c r="A131" s="1687" t="n">
        <v>5515</v>
      </c>
      <c r="B131" s="1692" t="s">
        <v>1212</v>
      </c>
      <c r="C131" s="1687" t="n">
        <v>5515</v>
      </c>
    </row>
    <row r="132" customFormat="false" ht="15.75" hidden="false" customHeight="false" outlineLevel="0" collapsed="false">
      <c r="A132" s="1687" t="n">
        <v>5516</v>
      </c>
      <c r="B132" s="1692" t="s">
        <v>1213</v>
      </c>
      <c r="C132" s="1687" t="n">
        <v>5516</v>
      </c>
    </row>
    <row r="133" customFormat="false" ht="15.75" hidden="false" customHeight="false" outlineLevel="0" collapsed="false">
      <c r="A133" s="1687" t="n">
        <v>5517</v>
      </c>
      <c r="B133" s="1692" t="s">
        <v>1214</v>
      </c>
      <c r="C133" s="1687" t="n">
        <v>5517</v>
      </c>
    </row>
    <row r="134" customFormat="false" ht="15.75" hidden="false" customHeight="false" outlineLevel="0" collapsed="false">
      <c r="A134" s="1687" t="n">
        <v>5518</v>
      </c>
      <c r="B134" s="1690" t="s">
        <v>1215</v>
      </c>
      <c r="C134" s="1687" t="n">
        <v>5518</v>
      </c>
    </row>
    <row r="135" customFormat="false" ht="15.75" hidden="false" customHeight="false" outlineLevel="0" collapsed="false">
      <c r="A135" s="1687" t="n">
        <v>5519</v>
      </c>
      <c r="B135" s="1690" t="s">
        <v>1216</v>
      </c>
      <c r="C135" s="1687" t="n">
        <v>5519</v>
      </c>
    </row>
    <row r="136" customFormat="false" ht="15.75" hidden="false" customHeight="false" outlineLevel="0" collapsed="false">
      <c r="A136" s="1687" t="n">
        <v>5521</v>
      </c>
      <c r="B136" s="1690" t="s">
        <v>1217</v>
      </c>
      <c r="C136" s="1687" t="n">
        <v>5521</v>
      </c>
    </row>
    <row r="137" customFormat="false" ht="15.75" hidden="false" customHeight="false" outlineLevel="0" collapsed="false">
      <c r="A137" s="1687" t="n">
        <v>5522</v>
      </c>
      <c r="B137" s="1694" t="s">
        <v>1218</v>
      </c>
      <c r="C137" s="1687" t="n">
        <v>5522</v>
      </c>
    </row>
    <row r="138" customFormat="false" ht="15.75" hidden="false" customHeight="false" outlineLevel="0" collapsed="false">
      <c r="A138" s="1687" t="n">
        <v>5524</v>
      </c>
      <c r="B138" s="1688" t="s">
        <v>956</v>
      </c>
      <c r="C138" s="1687" t="n">
        <v>5524</v>
      </c>
    </row>
    <row r="139" customFormat="false" ht="15.75" hidden="false" customHeight="false" outlineLevel="0" collapsed="false">
      <c r="A139" s="1687" t="n">
        <v>5525</v>
      </c>
      <c r="B139" s="1694" t="s">
        <v>957</v>
      </c>
      <c r="C139" s="1687" t="n">
        <v>5525</v>
      </c>
    </row>
    <row r="140" customFormat="false" ht="15.75" hidden="false" customHeight="false" outlineLevel="0" collapsed="false">
      <c r="A140" s="1687" t="n">
        <v>5526</v>
      </c>
      <c r="B140" s="1692" t="s">
        <v>1219</v>
      </c>
      <c r="C140" s="1687" t="n">
        <v>5526</v>
      </c>
    </row>
    <row r="141" customFormat="false" ht="15.75" hidden="false" customHeight="false" outlineLevel="0" collapsed="false">
      <c r="A141" s="1687" t="n">
        <v>5527</v>
      </c>
      <c r="B141" s="1692" t="s">
        <v>1220</v>
      </c>
      <c r="C141" s="1687" t="n">
        <v>5527</v>
      </c>
    </row>
    <row r="142" customFormat="false" ht="15.75" hidden="false" customHeight="false" outlineLevel="0" collapsed="false">
      <c r="A142" s="1687" t="n">
        <v>5528</v>
      </c>
      <c r="B142" s="1692" t="s">
        <v>1221</v>
      </c>
      <c r="C142" s="1687" t="n">
        <v>5528</v>
      </c>
    </row>
    <row r="143" customFormat="false" ht="15.75" hidden="false" customHeight="false" outlineLevel="0" collapsed="false">
      <c r="A143" s="1687" t="n">
        <v>5529</v>
      </c>
      <c r="B143" s="1692" t="s">
        <v>1222</v>
      </c>
      <c r="C143" s="1687" t="n">
        <v>5529</v>
      </c>
    </row>
    <row r="144" customFormat="false" ht="15.75" hidden="false" customHeight="false" outlineLevel="0" collapsed="false">
      <c r="A144" s="1687" t="n">
        <v>5530</v>
      </c>
      <c r="B144" s="1692" t="s">
        <v>1223</v>
      </c>
      <c r="C144" s="1687" t="n">
        <v>5530</v>
      </c>
    </row>
    <row r="145" customFormat="false" ht="15.75" hidden="false" customHeight="false" outlineLevel="0" collapsed="false">
      <c r="A145" s="1687" t="n">
        <v>5531</v>
      </c>
      <c r="B145" s="1694" t="s">
        <v>1224</v>
      </c>
      <c r="C145" s="1687" t="n">
        <v>5531</v>
      </c>
    </row>
    <row r="146" customFormat="false" ht="15.75" hidden="false" customHeight="false" outlineLevel="0" collapsed="false">
      <c r="A146" s="1687" t="n">
        <v>5532</v>
      </c>
      <c r="B146" s="1694" t="s">
        <v>958</v>
      </c>
      <c r="C146" s="1687" t="n">
        <v>5532</v>
      </c>
    </row>
    <row r="147" customFormat="false" ht="15.75" hidden="false" customHeight="false" outlineLevel="0" collapsed="false">
      <c r="A147" s="1687" t="n">
        <v>5533</v>
      </c>
      <c r="B147" s="1694" t="s">
        <v>1225</v>
      </c>
      <c r="C147" s="1687" t="n">
        <v>5533</v>
      </c>
    </row>
    <row r="148" customFormat="false" ht="15.75" hidden="false" customHeight="false" outlineLevel="0" collapsed="false">
      <c r="A148" s="1697" t="n">
        <v>5534</v>
      </c>
      <c r="B148" s="1694" t="s">
        <v>1226</v>
      </c>
      <c r="C148" s="1697" t="n">
        <v>5534</v>
      </c>
    </row>
    <row r="149" customFormat="false" ht="15.75" hidden="false" customHeight="false" outlineLevel="0" collapsed="false">
      <c r="A149" s="1697" t="n">
        <v>5535</v>
      </c>
      <c r="B149" s="1694" t="s">
        <v>1227</v>
      </c>
      <c r="C149" s="1697" t="n">
        <v>5535</v>
      </c>
    </row>
    <row r="150" customFormat="false" ht="15.75" hidden="false" customHeight="false" outlineLevel="0" collapsed="false">
      <c r="A150" s="1687" t="n">
        <v>5538</v>
      </c>
      <c r="B150" s="1694" t="s">
        <v>1228</v>
      </c>
      <c r="C150" s="1687" t="n">
        <v>5538</v>
      </c>
    </row>
    <row r="151" customFormat="false" ht="15.75" hidden="false" customHeight="false" outlineLevel="0" collapsed="false">
      <c r="A151" s="1687" t="n">
        <v>5540</v>
      </c>
      <c r="B151" s="1694" t="s">
        <v>959</v>
      </c>
      <c r="C151" s="1687" t="n">
        <v>5540</v>
      </c>
    </row>
    <row r="152" customFormat="false" ht="15.75" hidden="false" customHeight="false" outlineLevel="0" collapsed="false">
      <c r="A152" s="1687" t="n">
        <v>5541</v>
      </c>
      <c r="B152" s="1694" t="s">
        <v>960</v>
      </c>
      <c r="C152" s="1687" t="n">
        <v>5541</v>
      </c>
    </row>
    <row r="153" customFormat="false" ht="15.75" hidden="false" customHeight="false" outlineLevel="0" collapsed="false">
      <c r="A153" s="1687" t="n">
        <v>5545</v>
      </c>
      <c r="B153" s="1694" t="s">
        <v>1229</v>
      </c>
      <c r="C153" s="1687" t="n">
        <v>5545</v>
      </c>
    </row>
    <row r="154" customFormat="false" ht="15.75" hidden="false" customHeight="false" outlineLevel="0" collapsed="false">
      <c r="A154" s="1687" t="n">
        <v>5546</v>
      </c>
      <c r="B154" s="1694" t="s">
        <v>1230</v>
      </c>
      <c r="C154" s="1687" t="n">
        <v>5546</v>
      </c>
    </row>
    <row r="155" customFormat="false" ht="15.75" hidden="false" customHeight="false" outlineLevel="0" collapsed="false">
      <c r="A155" s="1687" t="n">
        <v>5547</v>
      </c>
      <c r="B155" s="1694" t="s">
        <v>1231</v>
      </c>
      <c r="C155" s="1687" t="n">
        <v>5547</v>
      </c>
    </row>
    <row r="156" customFormat="false" ht="15.75" hidden="false" customHeight="false" outlineLevel="0" collapsed="false">
      <c r="A156" s="1687" t="n">
        <v>5548</v>
      </c>
      <c r="B156" s="1694" t="s">
        <v>961</v>
      </c>
      <c r="C156" s="1687" t="n">
        <v>5548</v>
      </c>
    </row>
    <row r="157" customFormat="false" ht="15.75" hidden="false" customHeight="false" outlineLevel="0" collapsed="false">
      <c r="A157" s="1687" t="n">
        <v>5550</v>
      </c>
      <c r="B157" s="1694" t="s">
        <v>1232</v>
      </c>
      <c r="C157" s="1687" t="n">
        <v>5550</v>
      </c>
    </row>
    <row r="158" customFormat="false" ht="15.75" hidden="false" customHeight="false" outlineLevel="0" collapsed="false">
      <c r="A158" s="1687" t="n">
        <v>5551</v>
      </c>
      <c r="B158" s="1694" t="s">
        <v>1233</v>
      </c>
      <c r="C158" s="1687" t="n">
        <v>5551</v>
      </c>
    </row>
    <row r="159" customFormat="false" ht="15.75" hidden="false" customHeight="false" outlineLevel="0" collapsed="false">
      <c r="A159" s="1687" t="n">
        <v>5553</v>
      </c>
      <c r="B159" s="1694" t="s">
        <v>1234</v>
      </c>
      <c r="C159" s="1687" t="n">
        <v>5553</v>
      </c>
    </row>
    <row r="160" customFormat="false" ht="15.75" hidden="false" customHeight="false" outlineLevel="0" collapsed="false">
      <c r="A160" s="1687" t="n">
        <v>5554</v>
      </c>
      <c r="B160" s="1694" t="s">
        <v>1235</v>
      </c>
      <c r="C160" s="1687" t="n">
        <v>5554</v>
      </c>
    </row>
    <row r="161" customFormat="false" ht="15.75" hidden="false" customHeight="false" outlineLevel="0" collapsed="false">
      <c r="A161" s="1687" t="n">
        <v>5556</v>
      </c>
      <c r="B161" s="1691" t="s">
        <v>1236</v>
      </c>
      <c r="C161" s="1687" t="n">
        <v>5556</v>
      </c>
    </row>
    <row r="162" customFormat="false" ht="15.75" hidden="false" customHeight="false" outlineLevel="0" collapsed="false">
      <c r="A162" s="1687" t="n">
        <v>5561</v>
      </c>
      <c r="B162" s="1698" t="s">
        <v>962</v>
      </c>
      <c r="C162" s="1687" t="n">
        <v>5561</v>
      </c>
    </row>
    <row r="163" customFormat="false" ht="15.75" hidden="false" customHeight="false" outlineLevel="0" collapsed="false">
      <c r="A163" s="1687" t="n">
        <v>5562</v>
      </c>
      <c r="B163" s="1698" t="s">
        <v>963</v>
      </c>
      <c r="C163" s="1687" t="n">
        <v>5562</v>
      </c>
    </row>
    <row r="164" customFormat="false" ht="15.75" hidden="false" customHeight="false" outlineLevel="0" collapsed="false">
      <c r="A164" s="1687" t="n">
        <v>5588</v>
      </c>
      <c r="B164" s="1690" t="s">
        <v>1237</v>
      </c>
      <c r="C164" s="1687" t="n">
        <v>5588</v>
      </c>
    </row>
    <row r="165" customFormat="false" ht="15.75" hidden="false" customHeight="false" outlineLevel="0" collapsed="false">
      <c r="A165" s="1687" t="n">
        <v>5589</v>
      </c>
      <c r="B165" s="1690" t="s">
        <v>964</v>
      </c>
      <c r="C165" s="1687" t="n">
        <v>5589</v>
      </c>
    </row>
    <row r="166" customFormat="false" ht="15.75" hidden="false" customHeight="false" outlineLevel="0" collapsed="false">
      <c r="A166" s="1687" t="n">
        <v>6601</v>
      </c>
      <c r="B166" s="1690" t="s">
        <v>1238</v>
      </c>
      <c r="C166" s="1687" t="n">
        <v>6601</v>
      </c>
    </row>
    <row r="167" customFormat="false" ht="15.75" hidden="false" customHeight="false" outlineLevel="0" collapsed="false">
      <c r="A167" s="1687" t="n">
        <v>6602</v>
      </c>
      <c r="B167" s="1691" t="s">
        <v>1239</v>
      </c>
      <c r="C167" s="1687" t="n">
        <v>6602</v>
      </c>
    </row>
    <row r="168" customFormat="false" ht="15.75" hidden="false" customHeight="false" outlineLevel="0" collapsed="false">
      <c r="A168" s="1687" t="n">
        <v>6603</v>
      </c>
      <c r="B168" s="1691" t="s">
        <v>965</v>
      </c>
      <c r="C168" s="1687" t="n">
        <v>6603</v>
      </c>
    </row>
    <row r="169" customFormat="false" ht="15.75" hidden="false" customHeight="false" outlineLevel="0" collapsed="false">
      <c r="A169" s="1687" t="n">
        <v>6604</v>
      </c>
      <c r="B169" s="1691" t="s">
        <v>966</v>
      </c>
      <c r="C169" s="1687" t="n">
        <v>6604</v>
      </c>
    </row>
    <row r="170" customFormat="false" ht="15.75" hidden="false" customHeight="false" outlineLevel="0" collapsed="false">
      <c r="A170" s="1687" t="n">
        <v>6605</v>
      </c>
      <c r="B170" s="1691" t="s">
        <v>1240</v>
      </c>
      <c r="C170" s="1687" t="n">
        <v>6605</v>
      </c>
    </row>
    <row r="171" customFormat="false" ht="15.75" hidden="false" customHeight="false" outlineLevel="0" collapsed="false">
      <c r="A171" s="1697" t="n">
        <v>6606</v>
      </c>
      <c r="B171" s="1690" t="s">
        <v>967</v>
      </c>
      <c r="C171" s="1697" t="n">
        <v>6606</v>
      </c>
    </row>
    <row r="172" customFormat="false" ht="15.75" hidden="false" customHeight="false" outlineLevel="0" collapsed="false">
      <c r="A172" s="1687" t="n">
        <v>6618</v>
      </c>
      <c r="B172" s="1690" t="s">
        <v>1241</v>
      </c>
      <c r="C172" s="1687" t="n">
        <v>6618</v>
      </c>
    </row>
    <row r="173" customFormat="false" ht="15.75" hidden="false" customHeight="false" outlineLevel="0" collapsed="false">
      <c r="A173" s="1687" t="n">
        <v>6619</v>
      </c>
      <c r="B173" s="1691" t="s">
        <v>968</v>
      </c>
      <c r="C173" s="1687" t="n">
        <v>6619</v>
      </c>
    </row>
    <row r="174" customFormat="false" ht="15.75" hidden="false" customHeight="false" outlineLevel="0" collapsed="false">
      <c r="A174" s="1687" t="n">
        <v>6621</v>
      </c>
      <c r="B174" s="1690" t="s">
        <v>969</v>
      </c>
      <c r="C174" s="1687" t="n">
        <v>6621</v>
      </c>
    </row>
    <row r="175" customFormat="false" ht="15.75" hidden="false" customHeight="false" outlineLevel="0" collapsed="false">
      <c r="A175" s="1687" t="n">
        <v>6622</v>
      </c>
      <c r="B175" s="1691" t="s">
        <v>970</v>
      </c>
      <c r="C175" s="1687" t="n">
        <v>6622</v>
      </c>
    </row>
    <row r="176" customFormat="false" ht="15.75" hidden="false" customHeight="false" outlineLevel="0" collapsed="false">
      <c r="A176" s="1687" t="n">
        <v>6623</v>
      </c>
      <c r="B176" s="1691" t="s">
        <v>971</v>
      </c>
      <c r="C176" s="1687" t="n">
        <v>6623</v>
      </c>
    </row>
    <row r="177" customFormat="false" ht="15.75" hidden="false" customHeight="false" outlineLevel="0" collapsed="false">
      <c r="A177" s="1687" t="n">
        <v>6624</v>
      </c>
      <c r="B177" s="1691" t="s">
        <v>1242</v>
      </c>
      <c r="C177" s="1687" t="n">
        <v>6624</v>
      </c>
    </row>
    <row r="178" customFormat="false" ht="15.75" hidden="false" customHeight="false" outlineLevel="0" collapsed="false">
      <c r="A178" s="1687" t="n">
        <v>6625</v>
      </c>
      <c r="B178" s="1692" t="s">
        <v>1243</v>
      </c>
      <c r="C178" s="1687" t="n">
        <v>6625</v>
      </c>
    </row>
    <row r="179" customFormat="false" ht="15.75" hidden="false" customHeight="false" outlineLevel="0" collapsed="false">
      <c r="A179" s="1687" t="n">
        <v>6626</v>
      </c>
      <c r="B179" s="1692" t="s">
        <v>1244</v>
      </c>
      <c r="C179" s="1687" t="n">
        <v>6626</v>
      </c>
    </row>
    <row r="180" customFormat="false" ht="15.75" hidden="false" customHeight="false" outlineLevel="0" collapsed="false">
      <c r="A180" s="1687" t="n">
        <v>6627</v>
      </c>
      <c r="B180" s="1692" t="s">
        <v>1245</v>
      </c>
      <c r="C180" s="1687" t="n">
        <v>6627</v>
      </c>
    </row>
    <row r="181" customFormat="false" ht="15.75" hidden="false" customHeight="false" outlineLevel="0" collapsed="false">
      <c r="A181" s="1687" t="n">
        <v>6628</v>
      </c>
      <c r="B181" s="1692" t="s">
        <v>1246</v>
      </c>
      <c r="C181" s="1687" t="n">
        <v>6628</v>
      </c>
    </row>
    <row r="182" customFormat="false" ht="15.75" hidden="false" customHeight="false" outlineLevel="0" collapsed="false">
      <c r="A182" s="1687" t="n">
        <v>6629</v>
      </c>
      <c r="B182" s="1698" t="s">
        <v>1247</v>
      </c>
      <c r="C182" s="1687" t="n">
        <v>6629</v>
      </c>
    </row>
    <row r="183" customFormat="false" ht="15.75" hidden="false" customHeight="false" outlineLevel="0" collapsed="false">
      <c r="A183" s="1687" t="n">
        <v>7701</v>
      </c>
      <c r="B183" s="1690" t="s">
        <v>1248</v>
      </c>
      <c r="C183" s="1687" t="n">
        <v>7701</v>
      </c>
    </row>
    <row r="184" customFormat="false" ht="15.75" hidden="false" customHeight="false" outlineLevel="0" collapsed="false">
      <c r="A184" s="1687" t="n">
        <v>7708</v>
      </c>
      <c r="B184" s="1690" t="s">
        <v>1249</v>
      </c>
      <c r="C184" s="1687" t="n">
        <v>7708</v>
      </c>
    </row>
    <row r="185" customFormat="false" ht="15.75" hidden="false" customHeight="false" outlineLevel="0" collapsed="false">
      <c r="A185" s="1687" t="n">
        <v>7711</v>
      </c>
      <c r="B185" s="1690" t="s">
        <v>1250</v>
      </c>
      <c r="C185" s="1687" t="n">
        <v>7711</v>
      </c>
    </row>
    <row r="186" customFormat="false" ht="15.75" hidden="false" customHeight="false" outlineLevel="0" collapsed="false">
      <c r="A186" s="1687" t="n">
        <v>7712</v>
      </c>
      <c r="B186" s="1690" t="s">
        <v>1251</v>
      </c>
      <c r="C186" s="1687" t="n">
        <v>7712</v>
      </c>
    </row>
    <row r="187" customFormat="false" ht="15.75" hidden="false" customHeight="false" outlineLevel="0" collapsed="false">
      <c r="A187" s="1687" t="n">
        <v>7713</v>
      </c>
      <c r="B187" s="1689" t="s">
        <v>972</v>
      </c>
      <c r="C187" s="1687" t="n">
        <v>7713</v>
      </c>
    </row>
    <row r="188" customFormat="false" ht="15.75" hidden="false" customHeight="false" outlineLevel="0" collapsed="false">
      <c r="A188" s="1687" t="n">
        <v>7714</v>
      </c>
      <c r="B188" s="1689" t="s">
        <v>973</v>
      </c>
      <c r="C188" s="1687" t="n">
        <v>7714</v>
      </c>
    </row>
    <row r="189" customFormat="false" ht="15.75" hidden="false" customHeight="false" outlineLevel="0" collapsed="false">
      <c r="A189" s="1687" t="n">
        <v>7718</v>
      </c>
      <c r="B189" s="1690" t="s">
        <v>1252</v>
      </c>
      <c r="C189" s="1687" t="n">
        <v>7718</v>
      </c>
    </row>
    <row r="190" customFormat="false" ht="15.75" hidden="false" customHeight="false" outlineLevel="0" collapsed="false">
      <c r="A190" s="1687" t="n">
        <v>7719</v>
      </c>
      <c r="B190" s="1691" t="s">
        <v>1253</v>
      </c>
      <c r="C190" s="1687" t="n">
        <v>7719</v>
      </c>
    </row>
    <row r="191" customFormat="false" ht="15.75" hidden="false" customHeight="false" outlineLevel="0" collapsed="false">
      <c r="A191" s="1687" t="n">
        <v>7731</v>
      </c>
      <c r="B191" s="1690" t="s">
        <v>1254</v>
      </c>
      <c r="C191" s="1687" t="n">
        <v>7731</v>
      </c>
    </row>
    <row r="192" customFormat="false" ht="15.75" hidden="false" customHeight="false" outlineLevel="0" collapsed="false">
      <c r="A192" s="1687" t="n">
        <v>7732</v>
      </c>
      <c r="B192" s="1691" t="s">
        <v>1255</v>
      </c>
      <c r="C192" s="1687" t="n">
        <v>7732</v>
      </c>
    </row>
    <row r="193" customFormat="false" ht="15.75" hidden="false" customHeight="false" outlineLevel="0" collapsed="false">
      <c r="A193" s="1687" t="n">
        <v>7733</v>
      </c>
      <c r="B193" s="1691" t="s">
        <v>1256</v>
      </c>
      <c r="C193" s="1687" t="n">
        <v>7733</v>
      </c>
    </row>
    <row r="194" customFormat="false" ht="15.75" hidden="false" customHeight="false" outlineLevel="0" collapsed="false">
      <c r="A194" s="1687" t="n">
        <v>7735</v>
      </c>
      <c r="B194" s="1691" t="s">
        <v>1257</v>
      </c>
      <c r="C194" s="1687" t="n">
        <v>7735</v>
      </c>
    </row>
    <row r="195" customFormat="false" ht="15.75" hidden="false" customHeight="false" outlineLevel="0" collapsed="false">
      <c r="A195" s="1687" t="n">
        <v>7736</v>
      </c>
      <c r="B195" s="1690" t="s">
        <v>1258</v>
      </c>
      <c r="C195" s="1687" t="n">
        <v>7736</v>
      </c>
    </row>
    <row r="196" customFormat="false" ht="15.75" hidden="false" customHeight="false" outlineLevel="0" collapsed="false">
      <c r="A196" s="1687" t="n">
        <v>7737</v>
      </c>
      <c r="B196" s="1691" t="s">
        <v>1259</v>
      </c>
      <c r="C196" s="1687" t="n">
        <v>7737</v>
      </c>
    </row>
    <row r="197" customFormat="false" ht="15.75" hidden="false" customHeight="false" outlineLevel="0" collapsed="false">
      <c r="A197" s="1687" t="n">
        <v>7738</v>
      </c>
      <c r="B197" s="1691" t="s">
        <v>974</v>
      </c>
      <c r="C197" s="1687" t="n">
        <v>7738</v>
      </c>
    </row>
    <row r="198" customFormat="false" ht="15.75" hidden="false" customHeight="false" outlineLevel="0" collapsed="false">
      <c r="A198" s="1687" t="n">
        <v>7739</v>
      </c>
      <c r="B198" s="1694" t="s">
        <v>1260</v>
      </c>
      <c r="C198" s="1687" t="n">
        <v>7739</v>
      </c>
    </row>
    <row r="199" customFormat="false" ht="15.75" hidden="false" customHeight="false" outlineLevel="0" collapsed="false">
      <c r="A199" s="1687" t="n">
        <v>7740</v>
      </c>
      <c r="B199" s="1694" t="s">
        <v>1261</v>
      </c>
      <c r="C199" s="1687" t="n">
        <v>7740</v>
      </c>
    </row>
    <row r="200" customFormat="false" ht="15.75" hidden="false" customHeight="false" outlineLevel="0" collapsed="false">
      <c r="A200" s="1687" t="n">
        <v>7741</v>
      </c>
      <c r="B200" s="1691" t="s">
        <v>1262</v>
      </c>
      <c r="C200" s="1687" t="n">
        <v>7741</v>
      </c>
    </row>
    <row r="201" customFormat="false" ht="15.75" hidden="false" customHeight="false" outlineLevel="0" collapsed="false">
      <c r="A201" s="1687" t="n">
        <v>7742</v>
      </c>
      <c r="B201" s="1691" t="s">
        <v>1263</v>
      </c>
      <c r="C201" s="1687" t="n">
        <v>7742</v>
      </c>
    </row>
    <row r="202" customFormat="false" ht="15.75" hidden="false" customHeight="false" outlineLevel="0" collapsed="false">
      <c r="A202" s="1687" t="n">
        <v>7743</v>
      </c>
      <c r="B202" s="1691" t="s">
        <v>1264</v>
      </c>
      <c r="C202" s="1687" t="n">
        <v>7743</v>
      </c>
    </row>
    <row r="203" customFormat="false" ht="15.75" hidden="false" customHeight="false" outlineLevel="0" collapsed="false">
      <c r="A203" s="1687" t="n">
        <v>7744</v>
      </c>
      <c r="B203" s="1698" t="s">
        <v>1265</v>
      </c>
      <c r="C203" s="1687" t="n">
        <v>7744</v>
      </c>
    </row>
    <row r="204" customFormat="false" ht="15.75" hidden="false" customHeight="false" outlineLevel="0" collapsed="false">
      <c r="A204" s="1687" t="n">
        <v>7745</v>
      </c>
      <c r="B204" s="1691" t="s">
        <v>975</v>
      </c>
      <c r="C204" s="1687" t="n">
        <v>7745</v>
      </c>
    </row>
    <row r="205" customFormat="false" ht="15.75" hidden="false" customHeight="false" outlineLevel="0" collapsed="false">
      <c r="A205" s="1687" t="n">
        <v>7746</v>
      </c>
      <c r="B205" s="1691" t="s">
        <v>1266</v>
      </c>
      <c r="C205" s="1687" t="n">
        <v>7746</v>
      </c>
    </row>
    <row r="206" customFormat="false" ht="15.75" hidden="false" customHeight="false" outlineLevel="0" collapsed="false">
      <c r="A206" s="1687" t="n">
        <v>7747</v>
      </c>
      <c r="B206" s="1690" t="s">
        <v>1267</v>
      </c>
      <c r="C206" s="1687" t="n">
        <v>7747</v>
      </c>
    </row>
    <row r="207" customFormat="false" ht="15.75" hidden="false" customHeight="false" outlineLevel="0" collapsed="false">
      <c r="A207" s="1687" t="n">
        <v>7748</v>
      </c>
      <c r="B207" s="1690" t="s">
        <v>1268</v>
      </c>
      <c r="C207" s="1687" t="n">
        <v>7748</v>
      </c>
    </row>
    <row r="208" customFormat="false" ht="15.75" hidden="false" customHeight="false" outlineLevel="0" collapsed="false">
      <c r="A208" s="1687" t="n">
        <v>7751</v>
      </c>
      <c r="B208" s="1691" t="s">
        <v>1269</v>
      </c>
      <c r="C208" s="1687" t="n">
        <v>7751</v>
      </c>
    </row>
    <row r="209" customFormat="false" ht="15.75" hidden="false" customHeight="false" outlineLevel="0" collapsed="false">
      <c r="A209" s="1687" t="n">
        <v>7752</v>
      </c>
      <c r="B209" s="1691" t="s">
        <v>1270</v>
      </c>
      <c r="C209" s="1687" t="n">
        <v>7752</v>
      </c>
    </row>
    <row r="210" customFormat="false" ht="15.75" hidden="false" customHeight="false" outlineLevel="0" collapsed="false">
      <c r="A210" s="1687" t="n">
        <v>7755</v>
      </c>
      <c r="B210" s="1692" t="s">
        <v>1271</v>
      </c>
      <c r="C210" s="1687" t="n">
        <v>7755</v>
      </c>
    </row>
    <row r="211" customFormat="false" ht="15.75" hidden="false" customHeight="false" outlineLevel="0" collapsed="false">
      <c r="A211" s="1687" t="n">
        <v>7758</v>
      </c>
      <c r="B211" s="1690" t="s">
        <v>1272</v>
      </c>
      <c r="C211" s="1687" t="n">
        <v>7758</v>
      </c>
    </row>
    <row r="212" customFormat="false" ht="15.75" hidden="false" customHeight="false" outlineLevel="0" collapsed="false">
      <c r="A212" s="1687" t="n">
        <v>7759</v>
      </c>
      <c r="B212" s="1691" t="s">
        <v>976</v>
      </c>
      <c r="C212" s="1687" t="n">
        <v>7759</v>
      </c>
    </row>
    <row r="213" customFormat="false" ht="15.75" hidden="false" customHeight="false" outlineLevel="0" collapsed="false">
      <c r="A213" s="1687" t="n">
        <v>7761</v>
      </c>
      <c r="B213" s="1690" t="s">
        <v>1273</v>
      </c>
      <c r="C213" s="1687" t="n">
        <v>7761</v>
      </c>
    </row>
    <row r="214" customFormat="false" ht="15.75" hidden="false" customHeight="false" outlineLevel="0" collapsed="false">
      <c r="A214" s="1687" t="n">
        <v>7762</v>
      </c>
      <c r="B214" s="1690" t="s">
        <v>1274</v>
      </c>
      <c r="C214" s="1687" t="n">
        <v>7762</v>
      </c>
    </row>
    <row r="215" customFormat="false" ht="15.75" hidden="false" customHeight="false" outlineLevel="0" collapsed="false">
      <c r="A215" s="1687" t="n">
        <v>7768</v>
      </c>
      <c r="B215" s="1690" t="s">
        <v>1275</v>
      </c>
      <c r="C215" s="1687" t="n">
        <v>7768</v>
      </c>
    </row>
    <row r="216" customFormat="false" ht="15.75" hidden="false" customHeight="false" outlineLevel="0" collapsed="false">
      <c r="A216" s="1687" t="n">
        <v>8801</v>
      </c>
      <c r="B216" s="1690" t="s">
        <v>1276</v>
      </c>
      <c r="C216" s="1687" t="n">
        <v>8801</v>
      </c>
    </row>
    <row r="217" customFormat="false" ht="15.75" hidden="false" customHeight="false" outlineLevel="0" collapsed="false">
      <c r="A217" s="1687" t="n">
        <v>8802</v>
      </c>
      <c r="B217" s="1690" t="s">
        <v>1277</v>
      </c>
      <c r="C217" s="1687" t="n">
        <v>8802</v>
      </c>
    </row>
    <row r="218" customFormat="false" ht="15.75" hidden="false" customHeight="false" outlineLevel="0" collapsed="false">
      <c r="A218" s="1687" t="n">
        <v>8803</v>
      </c>
      <c r="B218" s="1690" t="s">
        <v>1278</v>
      </c>
      <c r="C218" s="1687" t="n">
        <v>8803</v>
      </c>
    </row>
    <row r="219" customFormat="false" ht="15.75" hidden="false" customHeight="false" outlineLevel="0" collapsed="false">
      <c r="A219" s="1687" t="n">
        <v>8804</v>
      </c>
      <c r="B219" s="1690" t="s">
        <v>1279</v>
      </c>
      <c r="C219" s="1687" t="n">
        <v>8804</v>
      </c>
    </row>
    <row r="220" customFormat="false" ht="15.75" hidden="false" customHeight="false" outlineLevel="0" collapsed="false">
      <c r="A220" s="1687" t="n">
        <v>8805</v>
      </c>
      <c r="B220" s="1692" t="s">
        <v>1280</v>
      </c>
      <c r="C220" s="1687" t="n">
        <v>8805</v>
      </c>
    </row>
    <row r="221" customFormat="false" ht="15.75" hidden="false" customHeight="false" outlineLevel="0" collapsed="false">
      <c r="A221" s="1687" t="n">
        <v>8807</v>
      </c>
      <c r="B221" s="1692" t="s">
        <v>1281</v>
      </c>
      <c r="C221" s="1687" t="n">
        <v>8807</v>
      </c>
    </row>
    <row r="222" customFormat="false" ht="15.75" hidden="false" customHeight="false" outlineLevel="0" collapsed="false">
      <c r="A222" s="1687" t="n">
        <v>8808</v>
      </c>
      <c r="B222" s="1691" t="s">
        <v>1282</v>
      </c>
      <c r="C222" s="1687" t="n">
        <v>8808</v>
      </c>
    </row>
    <row r="223" customFormat="false" ht="15.75" hidden="false" customHeight="false" outlineLevel="0" collapsed="false">
      <c r="A223" s="1687" t="n">
        <v>8809</v>
      </c>
      <c r="B223" s="1691" t="s">
        <v>1283</v>
      </c>
      <c r="C223" s="1687" t="n">
        <v>8809</v>
      </c>
    </row>
    <row r="224" customFormat="false" ht="15.75" hidden="false" customHeight="false" outlineLevel="0" collapsed="false">
      <c r="A224" s="1687" t="n">
        <v>8811</v>
      </c>
      <c r="B224" s="1690" t="s">
        <v>1284</v>
      </c>
      <c r="C224" s="1687" t="n">
        <v>8811</v>
      </c>
    </row>
    <row r="225" customFormat="false" ht="15.75" hidden="false" customHeight="false" outlineLevel="0" collapsed="false">
      <c r="A225" s="1687" t="n">
        <v>8813</v>
      </c>
      <c r="B225" s="1691" t="s">
        <v>1285</v>
      </c>
      <c r="C225" s="1687" t="n">
        <v>8813</v>
      </c>
    </row>
    <row r="226" customFormat="false" ht="15.75" hidden="false" customHeight="false" outlineLevel="0" collapsed="false">
      <c r="A226" s="1687" t="n">
        <v>8814</v>
      </c>
      <c r="B226" s="1690" t="s">
        <v>1286</v>
      </c>
      <c r="C226" s="1687" t="n">
        <v>8814</v>
      </c>
    </row>
    <row r="227" customFormat="false" ht="15.75" hidden="false" customHeight="false" outlineLevel="0" collapsed="false">
      <c r="A227" s="1687" t="n">
        <v>8815</v>
      </c>
      <c r="B227" s="1690" t="s">
        <v>1287</v>
      </c>
      <c r="C227" s="1687" t="n">
        <v>8815</v>
      </c>
    </row>
    <row r="228" customFormat="false" ht="15.75" hidden="false" customHeight="false" outlineLevel="0" collapsed="false">
      <c r="A228" s="1687" t="n">
        <v>8816</v>
      </c>
      <c r="B228" s="1691" t="s">
        <v>1288</v>
      </c>
      <c r="C228" s="1687" t="n">
        <v>8816</v>
      </c>
    </row>
    <row r="229" customFormat="false" ht="15.75" hidden="false" customHeight="false" outlineLevel="0" collapsed="false">
      <c r="A229" s="1687" t="n">
        <v>8817</v>
      </c>
      <c r="B229" s="1691" t="s">
        <v>1289</v>
      </c>
      <c r="C229" s="1687" t="n">
        <v>8817</v>
      </c>
    </row>
    <row r="230" customFormat="false" ht="15.75" hidden="false" customHeight="false" outlineLevel="0" collapsed="false">
      <c r="A230" s="1687" t="n">
        <v>8821</v>
      </c>
      <c r="B230" s="1691" t="s">
        <v>1290</v>
      </c>
      <c r="C230" s="1687" t="n">
        <v>8821</v>
      </c>
    </row>
    <row r="231" customFormat="false" ht="15.75" hidden="false" customHeight="false" outlineLevel="0" collapsed="false">
      <c r="A231" s="1687" t="n">
        <v>8824</v>
      </c>
      <c r="B231" s="1690" t="s">
        <v>1291</v>
      </c>
      <c r="C231" s="1687" t="n">
        <v>8824</v>
      </c>
    </row>
    <row r="232" customFormat="false" ht="15.75" hidden="false" customHeight="false" outlineLevel="0" collapsed="false">
      <c r="A232" s="1687" t="n">
        <v>8825</v>
      </c>
      <c r="B232" s="1690" t="s">
        <v>1292</v>
      </c>
      <c r="C232" s="1687" t="n">
        <v>8825</v>
      </c>
    </row>
    <row r="233" customFormat="false" ht="15.75" hidden="false" customHeight="false" outlineLevel="0" collapsed="false">
      <c r="A233" s="1687" t="n">
        <v>8826</v>
      </c>
      <c r="B233" s="1690" t="s">
        <v>1293</v>
      </c>
      <c r="C233" s="1687" t="n">
        <v>8826</v>
      </c>
    </row>
    <row r="234" customFormat="false" ht="15.75" hidden="false" customHeight="false" outlineLevel="0" collapsed="false">
      <c r="A234" s="1687" t="n">
        <v>8827</v>
      </c>
      <c r="B234" s="1690" t="s">
        <v>1294</v>
      </c>
      <c r="C234" s="1687" t="n">
        <v>8827</v>
      </c>
    </row>
    <row r="235" customFormat="false" ht="15.75" hidden="false" customHeight="false" outlineLevel="0" collapsed="false">
      <c r="A235" s="1687" t="n">
        <v>8828</v>
      </c>
      <c r="B235" s="1690" t="s">
        <v>1295</v>
      </c>
      <c r="C235" s="1687" t="n">
        <v>8828</v>
      </c>
    </row>
    <row r="236" customFormat="false" ht="15.75" hidden="false" customHeight="false" outlineLevel="0" collapsed="false">
      <c r="A236" s="1687" t="n">
        <v>8829</v>
      </c>
      <c r="B236" s="1690" t="s">
        <v>977</v>
      </c>
      <c r="C236" s="1687" t="n">
        <v>8829</v>
      </c>
    </row>
    <row r="237" customFormat="false" ht="15.75" hidden="false" customHeight="false" outlineLevel="0" collapsed="false">
      <c r="A237" s="1687" t="n">
        <v>8831</v>
      </c>
      <c r="B237" s="1690" t="s">
        <v>1296</v>
      </c>
      <c r="C237" s="1687" t="n">
        <v>8831</v>
      </c>
    </row>
    <row r="238" customFormat="false" ht="15.75" hidden="false" customHeight="false" outlineLevel="0" collapsed="false">
      <c r="A238" s="1687" t="n">
        <v>8832</v>
      </c>
      <c r="B238" s="1691" t="s">
        <v>978</v>
      </c>
      <c r="C238" s="1687" t="n">
        <v>8832</v>
      </c>
    </row>
    <row r="239" customFormat="false" ht="15.75" hidden="false" customHeight="false" outlineLevel="0" collapsed="false">
      <c r="A239" s="1687" t="n">
        <v>8833</v>
      </c>
      <c r="B239" s="1690" t="s">
        <v>1297</v>
      </c>
      <c r="C239" s="1687" t="n">
        <v>8833</v>
      </c>
    </row>
    <row r="240" customFormat="false" ht="15.75" hidden="false" customHeight="false" outlineLevel="0" collapsed="false">
      <c r="A240" s="1687" t="n">
        <v>8834</v>
      </c>
      <c r="B240" s="1691" t="s">
        <v>1298</v>
      </c>
      <c r="C240" s="1687" t="n">
        <v>8834</v>
      </c>
    </row>
    <row r="241" customFormat="false" ht="15.75" hidden="false" customHeight="false" outlineLevel="0" collapsed="false">
      <c r="A241" s="1687" t="n">
        <v>8835</v>
      </c>
      <c r="B241" s="1691" t="s">
        <v>1299</v>
      </c>
      <c r="C241" s="1687" t="n">
        <v>8835</v>
      </c>
    </row>
    <row r="242" customFormat="false" ht="15.75" hidden="false" customHeight="false" outlineLevel="0" collapsed="false">
      <c r="A242" s="1687" t="n">
        <v>8836</v>
      </c>
      <c r="B242" s="1690" t="s">
        <v>1300</v>
      </c>
      <c r="C242" s="1687" t="n">
        <v>8836</v>
      </c>
    </row>
    <row r="243" customFormat="false" ht="15.75" hidden="false" customHeight="false" outlineLevel="0" collapsed="false">
      <c r="A243" s="1687" t="n">
        <v>8837</v>
      </c>
      <c r="B243" s="1690" t="s">
        <v>1301</v>
      </c>
      <c r="C243" s="1687" t="n">
        <v>8837</v>
      </c>
    </row>
    <row r="244" customFormat="false" ht="15.75" hidden="false" customHeight="false" outlineLevel="0" collapsed="false">
      <c r="A244" s="1687" t="n">
        <v>8838</v>
      </c>
      <c r="B244" s="1690" t="s">
        <v>1302</v>
      </c>
      <c r="C244" s="1687" t="n">
        <v>8838</v>
      </c>
    </row>
    <row r="245" customFormat="false" ht="15.75" hidden="false" customHeight="false" outlineLevel="0" collapsed="false">
      <c r="A245" s="1687" t="n">
        <v>8839</v>
      </c>
      <c r="B245" s="1691" t="s">
        <v>1303</v>
      </c>
      <c r="C245" s="1687" t="n">
        <v>8839</v>
      </c>
    </row>
    <row r="246" customFormat="false" ht="15.75" hidden="false" customHeight="false" outlineLevel="0" collapsed="false">
      <c r="A246" s="1687" t="n">
        <v>8845</v>
      </c>
      <c r="B246" s="1692" t="s">
        <v>1304</v>
      </c>
      <c r="C246" s="1687" t="n">
        <v>8845</v>
      </c>
    </row>
    <row r="247" customFormat="false" ht="15.75" hidden="false" customHeight="false" outlineLevel="0" collapsed="false">
      <c r="A247" s="1687" t="n">
        <v>8848</v>
      </c>
      <c r="B247" s="1692" t="s">
        <v>1305</v>
      </c>
      <c r="C247" s="1687" t="n">
        <v>8848</v>
      </c>
    </row>
    <row r="248" customFormat="false" ht="15.75" hidden="false" customHeight="false" outlineLevel="0" collapsed="false">
      <c r="A248" s="1687" t="n">
        <v>8849</v>
      </c>
      <c r="B248" s="1690" t="s">
        <v>1306</v>
      </c>
      <c r="C248" s="1687" t="n">
        <v>8849</v>
      </c>
    </row>
    <row r="249" customFormat="false" ht="15.75" hidden="false" customHeight="false" outlineLevel="0" collapsed="false">
      <c r="A249" s="1687" t="n">
        <v>8851</v>
      </c>
      <c r="B249" s="1690" t="s">
        <v>1307</v>
      </c>
      <c r="C249" s="1687" t="n">
        <v>8851</v>
      </c>
    </row>
    <row r="250" customFormat="false" ht="15.75" hidden="false" customHeight="false" outlineLevel="0" collapsed="false">
      <c r="A250" s="1687" t="n">
        <v>8852</v>
      </c>
      <c r="B250" s="1690" t="s">
        <v>1308</v>
      </c>
      <c r="C250" s="1687" t="n">
        <v>8852</v>
      </c>
    </row>
    <row r="251" customFormat="false" ht="15.75" hidden="false" customHeight="false" outlineLevel="0" collapsed="false">
      <c r="A251" s="1687" t="n">
        <v>8853</v>
      </c>
      <c r="B251" s="1690" t="s">
        <v>1309</v>
      </c>
      <c r="C251" s="1687" t="n">
        <v>8853</v>
      </c>
    </row>
    <row r="252" customFormat="false" ht="15.75" hidden="false" customHeight="false" outlineLevel="0" collapsed="false">
      <c r="A252" s="1687" t="n">
        <v>8855</v>
      </c>
      <c r="B252" s="1692" t="s">
        <v>1310</v>
      </c>
      <c r="C252" s="1687" t="n">
        <v>8855</v>
      </c>
    </row>
    <row r="253" customFormat="false" ht="15.75" hidden="false" customHeight="false" outlineLevel="0" collapsed="false">
      <c r="A253" s="1687" t="n">
        <v>8858</v>
      </c>
      <c r="B253" s="1698" t="s">
        <v>1311</v>
      </c>
      <c r="C253" s="1687" t="n">
        <v>8858</v>
      </c>
    </row>
    <row r="254" customFormat="false" ht="15.75" hidden="false" customHeight="false" outlineLevel="0" collapsed="false">
      <c r="A254" s="1687" t="n">
        <v>8859</v>
      </c>
      <c r="B254" s="1691" t="s">
        <v>1312</v>
      </c>
      <c r="C254" s="1687" t="n">
        <v>8859</v>
      </c>
    </row>
    <row r="255" customFormat="false" ht="15.75" hidden="false" customHeight="false" outlineLevel="0" collapsed="false">
      <c r="A255" s="1687" t="n">
        <v>8861</v>
      </c>
      <c r="B255" s="1690" t="s">
        <v>1313</v>
      </c>
      <c r="C255" s="1687" t="n">
        <v>8861</v>
      </c>
    </row>
    <row r="256" customFormat="false" ht="15.75" hidden="false" customHeight="false" outlineLevel="0" collapsed="false">
      <c r="A256" s="1687" t="n">
        <v>8862</v>
      </c>
      <c r="B256" s="1691" t="s">
        <v>1314</v>
      </c>
      <c r="C256" s="1687" t="n">
        <v>8862</v>
      </c>
    </row>
    <row r="257" customFormat="false" ht="15.75" hidden="false" customHeight="false" outlineLevel="0" collapsed="false">
      <c r="A257" s="1687" t="n">
        <v>8863</v>
      </c>
      <c r="B257" s="1691" t="s">
        <v>1315</v>
      </c>
      <c r="C257" s="1687" t="n">
        <v>8863</v>
      </c>
    </row>
    <row r="258" customFormat="false" ht="15.75" hidden="false" customHeight="false" outlineLevel="0" collapsed="false">
      <c r="A258" s="1687" t="n">
        <v>8864</v>
      </c>
      <c r="B258" s="1690" t="s">
        <v>1316</v>
      </c>
      <c r="C258" s="1687" t="n">
        <v>8864</v>
      </c>
    </row>
    <row r="259" customFormat="false" ht="15.75" hidden="false" customHeight="false" outlineLevel="0" collapsed="false">
      <c r="A259" s="1687" t="n">
        <v>8865</v>
      </c>
      <c r="B259" s="1691" t="s">
        <v>1317</v>
      </c>
      <c r="C259" s="1687" t="n">
        <v>8865</v>
      </c>
    </row>
    <row r="260" customFormat="false" ht="15.75" hidden="false" customHeight="false" outlineLevel="0" collapsed="false">
      <c r="A260" s="1687" t="n">
        <v>8866</v>
      </c>
      <c r="B260" s="1691" t="s">
        <v>1318</v>
      </c>
      <c r="C260" s="1687" t="n">
        <v>8866</v>
      </c>
    </row>
    <row r="261" customFormat="false" ht="15.75" hidden="false" customHeight="false" outlineLevel="0" collapsed="false">
      <c r="A261" s="1687" t="n">
        <v>8867</v>
      </c>
      <c r="B261" s="1691" t="s">
        <v>1319</v>
      </c>
      <c r="C261" s="1687" t="n">
        <v>8867</v>
      </c>
    </row>
    <row r="262" customFormat="false" ht="15.75" hidden="false" customHeight="false" outlineLevel="0" collapsed="false">
      <c r="A262" s="1687" t="n">
        <v>8868</v>
      </c>
      <c r="B262" s="1691" t="s">
        <v>1320</v>
      </c>
      <c r="C262" s="1687" t="n">
        <v>8868</v>
      </c>
    </row>
    <row r="263" customFormat="false" ht="15.75" hidden="false" customHeight="false" outlineLevel="0" collapsed="false">
      <c r="A263" s="1687" t="n">
        <v>8869</v>
      </c>
      <c r="B263" s="1690" t="s">
        <v>1321</v>
      </c>
      <c r="C263" s="1687" t="n">
        <v>8869</v>
      </c>
    </row>
    <row r="264" customFormat="false" ht="15.75" hidden="false" customHeight="false" outlineLevel="0" collapsed="false">
      <c r="A264" s="1687" t="n">
        <v>8871</v>
      </c>
      <c r="B264" s="1691" t="s">
        <v>1322</v>
      </c>
      <c r="C264" s="1687" t="n">
        <v>8871</v>
      </c>
    </row>
    <row r="265" customFormat="false" ht="15.75" hidden="false" customHeight="false" outlineLevel="0" collapsed="false">
      <c r="A265" s="1687" t="n">
        <v>8872</v>
      </c>
      <c r="B265" s="1691" t="s">
        <v>1323</v>
      </c>
      <c r="C265" s="1687" t="n">
        <v>8872</v>
      </c>
    </row>
    <row r="266" customFormat="false" ht="15.75" hidden="false" customHeight="false" outlineLevel="0" collapsed="false">
      <c r="A266" s="1687" t="n">
        <v>8873</v>
      </c>
      <c r="B266" s="1691" t="s">
        <v>1324</v>
      </c>
      <c r="C266" s="1687" t="n">
        <v>8873</v>
      </c>
    </row>
    <row r="267" customFormat="false" ht="16.5" hidden="false" customHeight="true" outlineLevel="0" collapsed="false">
      <c r="A267" s="1687" t="n">
        <v>8875</v>
      </c>
      <c r="B267" s="1691" t="s">
        <v>1325</v>
      </c>
      <c r="C267" s="1687" t="n">
        <v>8875</v>
      </c>
    </row>
    <row r="268" customFormat="false" ht="15.75" hidden="false" customHeight="false" outlineLevel="0" collapsed="false">
      <c r="A268" s="1687" t="n">
        <v>8876</v>
      </c>
      <c r="B268" s="1691" t="s">
        <v>1326</v>
      </c>
      <c r="C268" s="1687" t="n">
        <v>8876</v>
      </c>
    </row>
    <row r="269" customFormat="false" ht="15.75" hidden="false" customHeight="false" outlineLevel="0" collapsed="false">
      <c r="A269" s="1687" t="n">
        <v>8877</v>
      </c>
      <c r="B269" s="1690" t="s">
        <v>1327</v>
      </c>
      <c r="C269" s="1687" t="n">
        <v>8877</v>
      </c>
    </row>
    <row r="270" customFormat="false" ht="15.75" hidden="false" customHeight="false" outlineLevel="0" collapsed="false">
      <c r="A270" s="1687" t="n">
        <v>8878</v>
      </c>
      <c r="B270" s="1698" t="s">
        <v>979</v>
      </c>
      <c r="C270" s="1687" t="n">
        <v>8878</v>
      </c>
    </row>
    <row r="271" customFormat="false" ht="15.75" hidden="false" customHeight="false" outlineLevel="0" collapsed="false">
      <c r="A271" s="1687" t="n">
        <v>8885</v>
      </c>
      <c r="B271" s="1690" t="s">
        <v>1328</v>
      </c>
      <c r="C271" s="1687" t="n">
        <v>8885</v>
      </c>
    </row>
    <row r="272" customFormat="false" ht="15.75" hidden="false" customHeight="false" outlineLevel="0" collapsed="false">
      <c r="A272" s="1687" t="n">
        <v>8888</v>
      </c>
      <c r="B272" s="1690" t="s">
        <v>1329</v>
      </c>
      <c r="C272" s="1687" t="n">
        <v>8888</v>
      </c>
    </row>
    <row r="273" customFormat="false" ht="15.75" hidden="false" customHeight="false" outlineLevel="0" collapsed="false">
      <c r="A273" s="1687" t="n">
        <v>8897</v>
      </c>
      <c r="B273" s="1690" t="s">
        <v>1330</v>
      </c>
      <c r="C273" s="1687" t="n">
        <v>8897</v>
      </c>
    </row>
    <row r="274" customFormat="false" ht="15.75" hidden="false" customHeight="false" outlineLevel="0" collapsed="false">
      <c r="A274" s="1687" t="n">
        <v>8898</v>
      </c>
      <c r="B274" s="1690" t="s">
        <v>980</v>
      </c>
      <c r="C274" s="1687" t="n">
        <v>8898</v>
      </c>
    </row>
    <row r="275" customFormat="false" ht="15.75" hidden="false" customHeight="false" outlineLevel="0" collapsed="false">
      <c r="A275" s="1687" t="n">
        <v>9910</v>
      </c>
      <c r="B275" s="1690" t="s">
        <v>981</v>
      </c>
      <c r="C275" s="1687" t="n">
        <v>9910</v>
      </c>
    </row>
    <row r="276" customFormat="false" ht="15.75" hidden="false" customHeight="false" outlineLevel="0" collapsed="false">
      <c r="A276" s="1687" t="n">
        <v>9997</v>
      </c>
      <c r="B276" s="1690" t="s">
        <v>1331</v>
      </c>
      <c r="C276" s="1687" t="n">
        <v>9997</v>
      </c>
    </row>
    <row r="277" customFormat="false" ht="15.75" hidden="false" customHeight="false" outlineLevel="0" collapsed="false">
      <c r="A277" s="1687" t="n">
        <v>9998</v>
      </c>
      <c r="B277" s="1690" t="s">
        <v>1332</v>
      </c>
      <c r="C277" s="1687" t="n">
        <v>9998</v>
      </c>
    </row>
    <row r="282" customFormat="false" ht="14.25" hidden="false" customHeight="false" outlineLevel="0" collapsed="false">
      <c r="A282" s="1673" t="s">
        <v>1093</v>
      </c>
      <c r="B282" s="1674" t="s">
        <v>1333</v>
      </c>
    </row>
    <row r="283" customFormat="false" ht="14.25" hidden="false" customHeight="false" outlineLevel="0" collapsed="false">
      <c r="A283" s="1699" t="s">
        <v>1334</v>
      </c>
      <c r="B283" s="1700"/>
    </row>
    <row r="284" customFormat="false" ht="14.25" hidden="false" customHeight="false" outlineLevel="0" collapsed="false">
      <c r="A284" s="1699" t="s">
        <v>1335</v>
      </c>
      <c r="B284" s="1700"/>
    </row>
    <row r="285" customFormat="false" ht="14.25" hidden="false" customHeight="false" outlineLevel="0" collapsed="false">
      <c r="A285" s="1701" t="s">
        <v>1336</v>
      </c>
      <c r="B285" s="1702" t="s">
        <v>1337</v>
      </c>
    </row>
    <row r="286" customFormat="false" ht="14.25" hidden="false" customHeight="false" outlineLevel="0" collapsed="false">
      <c r="A286" s="1701" t="s">
        <v>1338</v>
      </c>
      <c r="B286" s="1702" t="s">
        <v>1339</v>
      </c>
    </row>
    <row r="287" customFormat="false" ht="14.25" hidden="false" customHeight="false" outlineLevel="0" collapsed="false">
      <c r="A287" s="1701" t="s">
        <v>1340</v>
      </c>
      <c r="B287" s="1702" t="s">
        <v>1341</v>
      </c>
    </row>
    <row r="288" customFormat="false" ht="14.25" hidden="false" customHeight="false" outlineLevel="0" collapsed="false">
      <c r="A288" s="1701" t="s">
        <v>1342</v>
      </c>
      <c r="B288" s="1702" t="s">
        <v>1343</v>
      </c>
    </row>
    <row r="289" customFormat="false" ht="14.25" hidden="false" customHeight="false" outlineLevel="0" collapsed="false">
      <c r="A289" s="1701" t="s">
        <v>1344</v>
      </c>
      <c r="B289" s="1703" t="s">
        <v>1345</v>
      </c>
    </row>
    <row r="290" customFormat="false" ht="14.25" hidden="false" customHeight="false" outlineLevel="0" collapsed="false">
      <c r="A290" s="1701" t="s">
        <v>1346</v>
      </c>
      <c r="B290" s="1702" t="s">
        <v>1347</v>
      </c>
    </row>
    <row r="291" customFormat="false" ht="14.25" hidden="false" customHeight="false" outlineLevel="0" collapsed="false">
      <c r="A291" s="1701" t="s">
        <v>1348</v>
      </c>
      <c r="B291" s="1702" t="s">
        <v>1349</v>
      </c>
    </row>
    <row r="292" customFormat="false" ht="14.25" hidden="false" customHeight="false" outlineLevel="0" collapsed="false">
      <c r="A292" s="1701" t="s">
        <v>1350</v>
      </c>
      <c r="B292" s="1703" t="s">
        <v>1351</v>
      </c>
    </row>
    <row r="293" customFormat="false" ht="14.25" hidden="false" customHeight="false" outlineLevel="0" collapsed="false">
      <c r="A293" s="1701" t="s">
        <v>1352</v>
      </c>
      <c r="B293" s="1702" t="s">
        <v>1353</v>
      </c>
    </row>
    <row r="294" customFormat="false" ht="14.25" hidden="false" customHeight="false" outlineLevel="0" collapsed="false">
      <c r="A294" s="1701" t="s">
        <v>1354</v>
      </c>
      <c r="B294" s="1702" t="s">
        <v>1355</v>
      </c>
    </row>
    <row r="295" customFormat="false" ht="14.25" hidden="false" customHeight="false" outlineLevel="0" collapsed="false">
      <c r="A295" s="1701" t="s">
        <v>1356</v>
      </c>
      <c r="B295" s="1703" t="s">
        <v>1357</v>
      </c>
    </row>
    <row r="296" customFormat="false" ht="14.25" hidden="false" customHeight="false" outlineLevel="0" collapsed="false">
      <c r="A296" s="1701" t="s">
        <v>1358</v>
      </c>
      <c r="B296" s="1704" t="n">
        <v>98315</v>
      </c>
    </row>
    <row r="297" customFormat="false" ht="14.25" hidden="false" customHeight="false" outlineLevel="0" collapsed="false">
      <c r="A297" s="1699" t="s">
        <v>1359</v>
      </c>
      <c r="B297" s="1705"/>
    </row>
    <row r="298" customFormat="false" ht="14.25" hidden="false" customHeight="false" outlineLevel="0" collapsed="false">
      <c r="A298" s="1701" t="s">
        <v>1360</v>
      </c>
      <c r="B298" s="1706" t="s">
        <v>1361</v>
      </c>
    </row>
    <row r="299" customFormat="false" ht="14.25" hidden="false" customHeight="false" outlineLevel="0" collapsed="false">
      <c r="A299" s="1701" t="s">
        <v>1362</v>
      </c>
      <c r="B299" s="1706" t="s">
        <v>1363</v>
      </c>
    </row>
    <row r="300" customFormat="false" ht="14.25" hidden="false" customHeight="false" outlineLevel="0" collapsed="false">
      <c r="A300" s="1701" t="s">
        <v>1364</v>
      </c>
      <c r="B300" s="1706" t="s">
        <v>1365</v>
      </c>
    </row>
    <row r="301" customFormat="false" ht="14.25" hidden="false" customHeight="false" outlineLevel="0" collapsed="false">
      <c r="A301" s="1701" t="s">
        <v>1366</v>
      </c>
      <c r="B301" s="1706" t="s">
        <v>1367</v>
      </c>
    </row>
    <row r="302" customFormat="false" ht="14.25" hidden="false" customHeight="false" outlineLevel="0" collapsed="false">
      <c r="A302" s="1701" t="s">
        <v>1368</v>
      </c>
      <c r="B302" s="1706" t="s">
        <v>1369</v>
      </c>
    </row>
    <row r="303" customFormat="false" ht="14.25" hidden="false" customHeight="false" outlineLevel="0" collapsed="false">
      <c r="A303" s="1701" t="s">
        <v>1370</v>
      </c>
      <c r="B303" s="1706" t="s">
        <v>1371</v>
      </c>
    </row>
    <row r="304" customFormat="false" ht="14.25" hidden="false" customHeight="false" outlineLevel="0" collapsed="false">
      <c r="A304" s="1701" t="s">
        <v>1372</v>
      </c>
      <c r="B304" s="1706" t="s">
        <v>1373</v>
      </c>
    </row>
    <row r="305" customFormat="false" ht="14.25" hidden="false" customHeight="false" outlineLevel="0" collapsed="false">
      <c r="A305" s="1701" t="s">
        <v>1374</v>
      </c>
      <c r="B305" s="1706" t="s">
        <v>1375</v>
      </c>
    </row>
    <row r="306" customFormat="false" ht="14.25" hidden="false" customHeight="false" outlineLevel="0" collapsed="false">
      <c r="A306" s="1701" t="s">
        <v>1376</v>
      </c>
      <c r="B306" s="1706" t="s">
        <v>1377</v>
      </c>
    </row>
    <row r="309" customFormat="false" ht="14.25" hidden="false" customHeight="false" outlineLevel="0" collapsed="false">
      <c r="A309" s="1673" t="s">
        <v>1093</v>
      </c>
      <c r="B309" s="1674" t="s">
        <v>1378</v>
      </c>
    </row>
    <row r="310" customFormat="false" ht="15.75" hidden="false" customHeight="false" outlineLevel="0" collapsed="false">
      <c r="B310" s="1672" t="s">
        <v>1379</v>
      </c>
    </row>
    <row r="311" customFormat="false" ht="20.25" hidden="false" customHeight="false" outlineLevel="0" collapsed="false">
      <c r="B311" s="1672" t="s">
        <v>1380</v>
      </c>
    </row>
    <row r="312" customFormat="false" ht="16.5" hidden="false" customHeight="false" outlineLevel="0" collapsed="false">
      <c r="A312" s="1707" t="s">
        <v>1381</v>
      </c>
      <c r="B312" s="1708" t="s">
        <v>1382</v>
      </c>
    </row>
    <row r="313" customFormat="false" ht="16.5" hidden="false" customHeight="false" outlineLevel="0" collapsed="false">
      <c r="A313" s="1709" t="s">
        <v>1383</v>
      </c>
      <c r="B313" s="1710" t="s">
        <v>1384</v>
      </c>
    </row>
    <row r="314" customFormat="false" ht="16.5" hidden="false" customHeight="false" outlineLevel="0" collapsed="false">
      <c r="A314" s="1709" t="s">
        <v>1385</v>
      </c>
      <c r="B314" s="1711" t="s">
        <v>1386</v>
      </c>
    </row>
    <row r="315" customFormat="false" ht="16.5" hidden="false" customHeight="false" outlineLevel="0" collapsed="false">
      <c r="A315" s="1709" t="s">
        <v>1387</v>
      </c>
      <c r="B315" s="1711" t="s">
        <v>1388</v>
      </c>
    </row>
    <row r="316" customFormat="false" ht="16.5" hidden="false" customHeight="false" outlineLevel="0" collapsed="false">
      <c r="A316" s="1709" t="s">
        <v>1389</v>
      </c>
      <c r="B316" s="1711" t="s">
        <v>1390</v>
      </c>
    </row>
    <row r="317" customFormat="false" ht="16.5" hidden="false" customHeight="false" outlineLevel="0" collapsed="false">
      <c r="A317" s="1709" t="s">
        <v>1391</v>
      </c>
      <c r="B317" s="1711" t="s">
        <v>1392</v>
      </c>
    </row>
    <row r="318" customFormat="false" ht="16.5" hidden="false" customHeight="false" outlineLevel="0" collapsed="false">
      <c r="A318" s="1709" t="s">
        <v>1393</v>
      </c>
      <c r="B318" s="1711" t="s">
        <v>1394</v>
      </c>
    </row>
    <row r="319" customFormat="false" ht="16.5" hidden="false" customHeight="false" outlineLevel="0" collapsed="false">
      <c r="A319" s="1709" t="s">
        <v>1395</v>
      </c>
      <c r="B319" s="1711" t="s">
        <v>1396</v>
      </c>
    </row>
    <row r="320" customFormat="false" ht="16.5" hidden="false" customHeight="false" outlineLevel="0" collapsed="false">
      <c r="A320" s="1709" t="s">
        <v>1397</v>
      </c>
      <c r="B320" s="1711" t="s">
        <v>1398</v>
      </c>
    </row>
    <row r="321" customFormat="false" ht="16.5" hidden="false" customHeight="false" outlineLevel="0" collapsed="false">
      <c r="A321" s="1709" t="s">
        <v>1399</v>
      </c>
      <c r="B321" s="1711" t="s">
        <v>1400</v>
      </c>
    </row>
    <row r="322" customFormat="false" ht="16.5" hidden="false" customHeight="false" outlineLevel="0" collapsed="false">
      <c r="A322" s="1709" t="s">
        <v>1401</v>
      </c>
      <c r="B322" s="1711" t="s">
        <v>1402</v>
      </c>
    </row>
    <row r="323" customFormat="false" ht="16.5" hidden="false" customHeight="false" outlineLevel="0" collapsed="false">
      <c r="A323" s="1709" t="s">
        <v>1403</v>
      </c>
      <c r="B323" s="1712" t="s">
        <v>1404</v>
      </c>
    </row>
    <row r="324" customFormat="false" ht="16.5" hidden="false" customHeight="false" outlineLevel="0" collapsed="false">
      <c r="A324" s="1709" t="s">
        <v>1405</v>
      </c>
      <c r="B324" s="1712" t="s">
        <v>1406</v>
      </c>
    </row>
    <row r="325" customFormat="false" ht="16.5" hidden="false" customHeight="false" outlineLevel="0" collapsed="false">
      <c r="A325" s="1709" t="s">
        <v>1407</v>
      </c>
      <c r="B325" s="1711" t="s">
        <v>1408</v>
      </c>
    </row>
    <row r="326" customFormat="false" ht="16.5" hidden="false" customHeight="false" outlineLevel="0" collapsed="false">
      <c r="A326" s="1709" t="s">
        <v>1409</v>
      </c>
      <c r="B326" s="1711" t="s">
        <v>1410</v>
      </c>
    </row>
    <row r="327" customFormat="false" ht="16.5" hidden="false" customHeight="false" outlineLevel="0" collapsed="false">
      <c r="A327" s="1709" t="s">
        <v>1411</v>
      </c>
      <c r="B327" s="1711" t="s">
        <v>1412</v>
      </c>
    </row>
    <row r="328" customFormat="false" ht="16.5" hidden="false" customHeight="false" outlineLevel="0" collapsed="false">
      <c r="A328" s="1709" t="s">
        <v>1413</v>
      </c>
      <c r="B328" s="1711" t="s">
        <v>1414</v>
      </c>
    </row>
    <row r="329" customFormat="false" ht="16.5" hidden="false" customHeight="false" outlineLevel="0" collapsed="false">
      <c r="A329" s="1709" t="s">
        <v>1415</v>
      </c>
      <c r="B329" s="1711" t="s">
        <v>1416</v>
      </c>
    </row>
    <row r="330" customFormat="false" ht="16.5" hidden="false" customHeight="false" outlineLevel="0" collapsed="false">
      <c r="A330" s="1709" t="s">
        <v>1417</v>
      </c>
      <c r="B330" s="1711" t="s">
        <v>1418</v>
      </c>
    </row>
    <row r="331" customFormat="false" ht="16.5" hidden="false" customHeight="false" outlineLevel="0" collapsed="false">
      <c r="A331" s="1709" t="s">
        <v>1419</v>
      </c>
      <c r="B331" s="1711" t="s">
        <v>1420</v>
      </c>
    </row>
    <row r="332" customFormat="false" ht="16.5" hidden="false" customHeight="false" outlineLevel="0" collapsed="false">
      <c r="A332" s="1709" t="s">
        <v>1421</v>
      </c>
      <c r="B332" s="1711" t="s">
        <v>1422</v>
      </c>
    </row>
    <row r="333" customFormat="false" ht="16.5" hidden="false" customHeight="false" outlineLevel="0" collapsed="false">
      <c r="A333" s="1709" t="s">
        <v>1423</v>
      </c>
      <c r="B333" s="1711" t="s">
        <v>1424</v>
      </c>
    </row>
    <row r="334" customFormat="false" ht="16.5" hidden="false" customHeight="false" outlineLevel="0" collapsed="false">
      <c r="A334" s="1709" t="s">
        <v>1425</v>
      </c>
      <c r="B334" s="1711" t="s">
        <v>1426</v>
      </c>
    </row>
    <row r="335" customFormat="false" ht="32.25" hidden="false" customHeight="true" outlineLevel="0" collapsed="false">
      <c r="A335" s="1713" t="s">
        <v>1427</v>
      </c>
      <c r="B335" s="1714" t="s">
        <v>1428</v>
      </c>
    </row>
    <row r="336" customFormat="false" ht="16.5" hidden="false" customHeight="false" outlineLevel="0" collapsed="false">
      <c r="A336" s="1715" t="s">
        <v>1429</v>
      </c>
      <c r="B336" s="1716" t="s">
        <v>1430</v>
      </c>
    </row>
    <row r="337" customFormat="false" ht="16.5" hidden="false" customHeight="false" outlineLevel="0" collapsed="false">
      <c r="A337" s="1715" t="s">
        <v>1431</v>
      </c>
      <c r="B337" s="1716" t="s">
        <v>1432</v>
      </c>
    </row>
    <row r="338" customFormat="false" ht="16.5" hidden="false" customHeight="false" outlineLevel="0" collapsed="false">
      <c r="A338" s="1715" t="s">
        <v>1433</v>
      </c>
      <c r="B338" s="1716" t="s">
        <v>1434</v>
      </c>
    </row>
    <row r="339" customFormat="false" ht="16.5" hidden="false" customHeight="false" outlineLevel="0" collapsed="false">
      <c r="A339" s="1709" t="s">
        <v>1435</v>
      </c>
      <c r="B339" s="1711" t="s">
        <v>1436</v>
      </c>
    </row>
    <row r="340" customFormat="false" ht="16.5" hidden="false" customHeight="false" outlineLevel="0" collapsed="false">
      <c r="A340" s="1709" t="s">
        <v>1437</v>
      </c>
      <c r="B340" s="1711" t="s">
        <v>1438</v>
      </c>
    </row>
    <row r="341" customFormat="false" ht="16.5" hidden="false" customHeight="false" outlineLevel="0" collapsed="false">
      <c r="A341" s="1709" t="s">
        <v>1439</v>
      </c>
      <c r="B341" s="1711" t="s">
        <v>1440</v>
      </c>
    </row>
    <row r="342" customFormat="false" ht="16.5" hidden="false" customHeight="false" outlineLevel="0" collapsed="false">
      <c r="A342" s="1709" t="s">
        <v>1441</v>
      </c>
      <c r="B342" s="1711" t="s">
        <v>1442</v>
      </c>
    </row>
    <row r="343" customFormat="false" ht="16.5" hidden="false" customHeight="false" outlineLevel="0" collapsed="false">
      <c r="A343" s="1709" t="s">
        <v>1443</v>
      </c>
      <c r="B343" s="1711" t="s">
        <v>1444</v>
      </c>
    </row>
    <row r="344" customFormat="false" ht="16.5" hidden="false" customHeight="false" outlineLevel="0" collapsed="false">
      <c r="A344" s="1709" t="s">
        <v>1445</v>
      </c>
      <c r="B344" s="1711" t="s">
        <v>1446</v>
      </c>
    </row>
    <row r="345" customFormat="false" ht="16.5" hidden="false" customHeight="false" outlineLevel="0" collapsed="false">
      <c r="A345" s="1709" t="s">
        <v>1447</v>
      </c>
      <c r="B345" s="1716" t="s">
        <v>1448</v>
      </c>
    </row>
    <row r="346" customFormat="false" ht="16.5" hidden="false" customHeight="false" outlineLevel="0" collapsed="false">
      <c r="A346" s="1709" t="s">
        <v>1449</v>
      </c>
      <c r="B346" s="1716" t="s">
        <v>1450</v>
      </c>
    </row>
    <row r="347" customFormat="false" ht="16.5" hidden="false" customHeight="false" outlineLevel="0" collapsed="false">
      <c r="A347" s="1709" t="s">
        <v>1451</v>
      </c>
      <c r="B347" s="1716" t="s">
        <v>1452</v>
      </c>
    </row>
    <row r="348" customFormat="false" ht="16.5" hidden="false" customHeight="false" outlineLevel="0" collapsed="false">
      <c r="A348" s="1709" t="s">
        <v>1453</v>
      </c>
      <c r="B348" s="1711" t="s">
        <v>1454</v>
      </c>
    </row>
    <row r="349" customFormat="false" ht="16.5" hidden="false" customHeight="false" outlineLevel="0" collapsed="false">
      <c r="A349" s="1709" t="s">
        <v>1455</v>
      </c>
      <c r="B349" s="1711" t="s">
        <v>1456</v>
      </c>
    </row>
    <row r="350" customFormat="false" ht="16.5" hidden="false" customHeight="false" outlineLevel="0" collapsed="false">
      <c r="A350" s="1709" t="s">
        <v>1457</v>
      </c>
      <c r="B350" s="1716" t="s">
        <v>1458</v>
      </c>
    </row>
    <row r="351" customFormat="false" ht="16.5" hidden="false" customHeight="false" outlineLevel="0" collapsed="false">
      <c r="A351" s="1709" t="s">
        <v>1459</v>
      </c>
      <c r="B351" s="1711" t="s">
        <v>1460</v>
      </c>
    </row>
    <row r="352" customFormat="false" ht="16.5" hidden="false" customHeight="false" outlineLevel="0" collapsed="false">
      <c r="A352" s="1709" t="s">
        <v>1461</v>
      </c>
      <c r="B352" s="1711" t="s">
        <v>1462</v>
      </c>
    </row>
    <row r="353" customFormat="false" ht="16.5" hidden="false" customHeight="false" outlineLevel="0" collapsed="false">
      <c r="A353" s="1709" t="s">
        <v>1463</v>
      </c>
      <c r="B353" s="1711" t="s">
        <v>1464</v>
      </c>
    </row>
    <row r="354" customFormat="false" ht="16.5" hidden="false" customHeight="false" outlineLevel="0" collapsed="false">
      <c r="A354" s="1709" t="s">
        <v>1465</v>
      </c>
      <c r="B354" s="1711" t="s">
        <v>1466</v>
      </c>
    </row>
    <row r="355" customFormat="false" ht="16.5" hidden="false" customHeight="false" outlineLevel="0" collapsed="false">
      <c r="A355" s="1709" t="s">
        <v>1467</v>
      </c>
      <c r="B355" s="1711" t="s">
        <v>1468</v>
      </c>
    </row>
    <row r="356" customFormat="false" ht="16.5" hidden="false" customHeight="false" outlineLevel="0" collapsed="false">
      <c r="A356" s="1709" t="s">
        <v>1469</v>
      </c>
      <c r="B356" s="1711" t="s">
        <v>1470</v>
      </c>
    </row>
    <row r="357" customFormat="false" ht="16.5" hidden="false" customHeight="false" outlineLevel="0" collapsed="false">
      <c r="A357" s="1709" t="s">
        <v>1471</v>
      </c>
      <c r="B357" s="1711" t="s">
        <v>1472</v>
      </c>
    </row>
    <row r="358" customFormat="false" ht="16.5" hidden="false" customHeight="false" outlineLevel="0" collapsed="false">
      <c r="A358" s="1717" t="s">
        <v>1473</v>
      </c>
      <c r="B358" s="1718" t="s">
        <v>1474</v>
      </c>
    </row>
    <row r="359" customFormat="false" ht="16.5" hidden="false" customHeight="false" outlineLevel="0" collapsed="false">
      <c r="A359" s="1719" t="s">
        <v>1475</v>
      </c>
      <c r="B359" s="1720" t="s">
        <v>1476</v>
      </c>
    </row>
    <row r="360" customFormat="false" ht="16.5" hidden="false" customHeight="false" outlineLevel="0" collapsed="false">
      <c r="A360" s="1719" t="s">
        <v>1477</v>
      </c>
      <c r="B360" s="1720" t="s">
        <v>1478</v>
      </c>
    </row>
    <row r="361" customFormat="false" ht="16.5" hidden="false" customHeight="false" outlineLevel="0" collapsed="false">
      <c r="A361" s="1719" t="s">
        <v>1479</v>
      </c>
      <c r="B361" s="1720" t="s">
        <v>1480</v>
      </c>
    </row>
    <row r="362" customFormat="false" ht="17.25" hidden="false" customHeight="false" outlineLevel="0" collapsed="false">
      <c r="A362" s="1721" t="s">
        <v>1481</v>
      </c>
      <c r="B362" s="1722" t="s">
        <v>1482</v>
      </c>
    </row>
    <row r="363" customFormat="false" ht="19.5" hidden="false" customHeight="false" outlineLevel="0" collapsed="false">
      <c r="A363" s="1723"/>
      <c r="B363" s="1724" t="s">
        <v>1483</v>
      </c>
      <c r="E363" s="1725"/>
      <c r="F363" s="1725"/>
      <c r="G363" s="1725"/>
      <c r="H363" s="1725"/>
      <c r="I363" s="1725"/>
      <c r="J363" s="1725"/>
      <c r="K363" s="1725"/>
      <c r="L363" s="1725"/>
      <c r="M363" s="1725"/>
      <c r="N363" s="1725"/>
      <c r="O363" s="1725"/>
      <c r="P363" s="1725"/>
      <c r="Q363" s="1725"/>
      <c r="R363" s="1725"/>
      <c r="S363" s="1725"/>
      <c r="T363" s="1725"/>
      <c r="U363" s="1725"/>
      <c r="V363" s="1725"/>
      <c r="W363" s="1725"/>
      <c r="X363" s="1725"/>
      <c r="Y363" s="1725"/>
      <c r="Z363" s="1725"/>
      <c r="AA363" s="1725"/>
      <c r="AB363" s="1725"/>
      <c r="AC363" s="1725"/>
      <c r="AD363" s="1725"/>
      <c r="AE363" s="1725"/>
      <c r="AF363" s="1725"/>
      <c r="AG363" s="1725"/>
      <c r="AH363" s="1725"/>
      <c r="AI363" s="1725"/>
      <c r="AJ363" s="1725"/>
      <c r="AK363" s="1725"/>
      <c r="AL363" s="1725"/>
      <c r="AM363" s="1725"/>
      <c r="AN363" s="1725"/>
      <c r="AO363" s="1725"/>
      <c r="AP363" s="1725"/>
      <c r="AQ363" s="1725"/>
      <c r="AR363" s="1725"/>
      <c r="AS363" s="1725"/>
      <c r="AT363" s="1725"/>
      <c r="AU363" s="1725"/>
      <c r="AV363" s="1725"/>
      <c r="AW363" s="1725"/>
      <c r="AX363" s="1725"/>
      <c r="AY363" s="1725"/>
      <c r="AZ363" s="1725"/>
      <c r="BA363" s="1725"/>
      <c r="BB363" s="1725"/>
      <c r="BC363" s="1725"/>
      <c r="BD363" s="1725"/>
      <c r="BE363" s="1725"/>
      <c r="BF363" s="1725"/>
      <c r="BG363" s="1725"/>
      <c r="BH363" s="1725"/>
      <c r="BI363" s="1725"/>
      <c r="BJ363" s="1725"/>
      <c r="BK363" s="1725"/>
      <c r="BL363" s="1725"/>
      <c r="BM363" s="1725"/>
      <c r="BN363" s="1725"/>
      <c r="BO363" s="1725"/>
      <c r="BP363" s="1725"/>
      <c r="BQ363" s="1725"/>
      <c r="BR363" s="1725"/>
      <c r="BS363" s="1725"/>
      <c r="BT363" s="1725"/>
      <c r="BU363" s="1725"/>
      <c r="BV363" s="1725"/>
      <c r="BW363" s="1725"/>
      <c r="BX363" s="1725"/>
      <c r="BY363" s="1725"/>
      <c r="BZ363" s="1725"/>
      <c r="CA363" s="1725"/>
      <c r="CB363" s="1725"/>
      <c r="CC363" s="1725"/>
      <c r="CD363" s="1725"/>
      <c r="CE363" s="1725"/>
      <c r="CF363" s="1725"/>
      <c r="CG363" s="1725"/>
      <c r="CH363" s="1725"/>
      <c r="CI363" s="1725"/>
      <c r="CJ363" s="1725"/>
      <c r="CK363" s="1725"/>
      <c r="CL363" s="1725"/>
      <c r="CM363" s="1725"/>
      <c r="CN363" s="1725"/>
      <c r="CO363" s="1725"/>
      <c r="CP363" s="1725"/>
      <c r="CQ363" s="1725"/>
      <c r="CR363" s="1725"/>
      <c r="CS363" s="1725"/>
      <c r="CT363" s="1725"/>
      <c r="CU363" s="1725"/>
      <c r="CV363" s="1725"/>
      <c r="CW363" s="1725"/>
      <c r="CX363" s="1725"/>
      <c r="CY363" s="1725"/>
      <c r="CZ363" s="1725"/>
      <c r="DA363" s="1725"/>
      <c r="DB363" s="1725"/>
      <c r="DC363" s="1725"/>
      <c r="DD363" s="1725"/>
      <c r="DE363" s="1725"/>
      <c r="DF363" s="1725"/>
      <c r="DG363" s="1725"/>
      <c r="DH363" s="1725"/>
      <c r="DI363" s="1725"/>
      <c r="DJ363" s="1725"/>
      <c r="DK363" s="1725"/>
      <c r="DL363" s="1725"/>
      <c r="DM363" s="1725"/>
      <c r="DN363" s="1725"/>
      <c r="DO363" s="1725"/>
      <c r="DP363" s="1725"/>
      <c r="DQ363" s="1725"/>
      <c r="DR363" s="1725"/>
      <c r="DS363" s="1725"/>
      <c r="DT363" s="1725"/>
      <c r="DU363" s="1725"/>
      <c r="DV363" s="1725"/>
      <c r="DW363" s="1725"/>
      <c r="DX363" s="1725"/>
      <c r="DY363" s="1725"/>
      <c r="DZ363" s="1725"/>
      <c r="EA363" s="1725"/>
      <c r="EB363" s="1725"/>
      <c r="EC363" s="1725"/>
      <c r="ED363" s="1725"/>
      <c r="EE363" s="1725"/>
      <c r="EF363" s="1725"/>
      <c r="EG363" s="1725"/>
      <c r="EH363" s="1725"/>
      <c r="EI363" s="1725"/>
      <c r="EJ363" s="1725"/>
      <c r="EK363" s="1725"/>
      <c r="EL363" s="1725"/>
      <c r="EM363" s="1725"/>
      <c r="EN363" s="1725"/>
      <c r="EO363" s="1725"/>
      <c r="EP363" s="1725"/>
      <c r="EQ363" s="1725"/>
      <c r="ER363" s="1725"/>
      <c r="ES363" s="1725"/>
      <c r="ET363" s="1725"/>
      <c r="EU363" s="1725"/>
      <c r="EV363" s="1725"/>
      <c r="EW363" s="1725"/>
      <c r="EX363" s="1725"/>
      <c r="EY363" s="1725"/>
      <c r="EZ363" s="1725"/>
      <c r="FA363" s="1725"/>
      <c r="FB363" s="1725"/>
      <c r="FC363" s="1725"/>
      <c r="FD363" s="1725"/>
      <c r="FE363" s="1725"/>
      <c r="FF363" s="1725"/>
      <c r="FG363" s="1725"/>
      <c r="FH363" s="1725"/>
      <c r="FI363" s="1725"/>
      <c r="FJ363" s="1725"/>
      <c r="FK363" s="1725"/>
      <c r="FL363" s="1725"/>
      <c r="FM363" s="1725"/>
      <c r="FN363" s="1725"/>
      <c r="FO363" s="1725"/>
      <c r="FP363" s="1725"/>
      <c r="FQ363" s="1725"/>
      <c r="FR363" s="1725"/>
      <c r="FS363" s="1725"/>
      <c r="FT363" s="1725"/>
      <c r="FU363" s="1725"/>
      <c r="FV363" s="1725"/>
      <c r="FW363" s="1725"/>
      <c r="FX363" s="1725"/>
      <c r="FY363" s="1725"/>
      <c r="FZ363" s="1725"/>
      <c r="GA363" s="1725"/>
      <c r="GB363" s="1725"/>
      <c r="GC363" s="1725"/>
      <c r="GD363" s="1725"/>
      <c r="GE363" s="1725"/>
      <c r="GF363" s="1725"/>
      <c r="GG363" s="1725"/>
      <c r="GH363" s="1725"/>
      <c r="GI363" s="1725"/>
      <c r="GJ363" s="1725"/>
      <c r="GK363" s="1725"/>
      <c r="GL363" s="1725"/>
      <c r="GM363" s="1725"/>
      <c r="GN363" s="1725"/>
      <c r="GO363" s="1725"/>
      <c r="GP363" s="1725"/>
      <c r="GQ363" s="1725"/>
      <c r="GR363" s="1725"/>
      <c r="GS363" s="1725"/>
      <c r="GT363" s="1725"/>
      <c r="GU363" s="1725"/>
      <c r="GV363" s="1725"/>
      <c r="GW363" s="1725"/>
      <c r="GX363" s="1725"/>
      <c r="GY363" s="1725"/>
      <c r="GZ363" s="1725"/>
      <c r="HA363" s="1725"/>
      <c r="HB363" s="1725"/>
      <c r="HC363" s="1725"/>
      <c r="HD363" s="1725"/>
      <c r="HE363" s="1725"/>
      <c r="HF363" s="1725"/>
      <c r="HG363" s="1725"/>
      <c r="HH363" s="1725"/>
      <c r="HI363" s="1725"/>
      <c r="HJ363" s="1725"/>
      <c r="HK363" s="1725"/>
      <c r="HL363" s="1725"/>
      <c r="HM363" s="1725"/>
      <c r="HN363" s="1725"/>
      <c r="HO363" s="1725"/>
      <c r="HP363" s="1725"/>
      <c r="HQ363" s="1725"/>
      <c r="HR363" s="1725"/>
      <c r="HS363" s="1725"/>
      <c r="HT363" s="1725"/>
      <c r="HU363" s="1725"/>
      <c r="HV363" s="1725"/>
      <c r="HW363" s="1725"/>
      <c r="HX363" s="1725"/>
      <c r="HY363" s="1725"/>
      <c r="HZ363" s="1725"/>
      <c r="IA363" s="1725"/>
      <c r="IB363" s="1725"/>
      <c r="IC363" s="1725"/>
      <c r="ID363" s="1725"/>
      <c r="IE363" s="1725"/>
      <c r="IF363" s="1725"/>
      <c r="IG363" s="1725"/>
      <c r="IH363" s="1725"/>
      <c r="II363" s="1725"/>
      <c r="IJ363" s="1725"/>
      <c r="IK363" s="1725"/>
      <c r="IL363" s="1725"/>
      <c r="IM363" s="1725"/>
      <c r="IN363" s="1725"/>
      <c r="IO363" s="1725"/>
      <c r="IP363" s="1725"/>
      <c r="IQ363" s="1725"/>
      <c r="IR363" s="1725"/>
      <c r="IS363" s="1725"/>
      <c r="IT363" s="1725"/>
      <c r="IU363" s="1725"/>
      <c r="IV363" s="1725"/>
    </row>
    <row r="364" customFormat="false" ht="18.75" hidden="false" customHeight="false" outlineLevel="0" collapsed="false">
      <c r="A364" s="1726"/>
      <c r="B364" s="1727" t="s">
        <v>1484</v>
      </c>
    </row>
    <row r="365" customFormat="false" ht="18.75" hidden="false" customHeight="false" outlineLevel="0" collapsed="false">
      <c r="A365" s="1726"/>
      <c r="B365" s="1728" t="s">
        <v>1485</v>
      </c>
    </row>
    <row r="366" customFormat="false" ht="18.75" hidden="false" customHeight="false" outlineLevel="0" collapsed="false">
      <c r="A366" s="1729" t="s">
        <v>1486</v>
      </c>
      <c r="B366" s="1730" t="s">
        <v>1487</v>
      </c>
    </row>
    <row r="367" customFormat="false" ht="18.75" hidden="false" customHeight="false" outlineLevel="0" collapsed="false">
      <c r="A367" s="1729" t="s">
        <v>1488</v>
      </c>
      <c r="B367" s="1731" t="s">
        <v>1489</v>
      </c>
    </row>
    <row r="368" customFormat="false" ht="18.75" hidden="false" customHeight="false" outlineLevel="0" collapsed="false">
      <c r="A368" s="1729" t="s">
        <v>1490</v>
      </c>
      <c r="B368" s="1732" t="s">
        <v>1491</v>
      </c>
    </row>
    <row r="369" customFormat="false" ht="18.75" hidden="false" customHeight="false" outlineLevel="0" collapsed="false">
      <c r="A369" s="1729" t="s">
        <v>1492</v>
      </c>
      <c r="B369" s="1732" t="s">
        <v>1493</v>
      </c>
    </row>
    <row r="370" customFormat="false" ht="18.75" hidden="false" customHeight="false" outlineLevel="0" collapsed="false">
      <c r="A370" s="1729" t="s">
        <v>1494</v>
      </c>
      <c r="B370" s="1732" t="s">
        <v>1495</v>
      </c>
    </row>
    <row r="371" customFormat="false" ht="18.75" hidden="false" customHeight="false" outlineLevel="0" collapsed="false">
      <c r="A371" s="1729" t="s">
        <v>1496</v>
      </c>
      <c r="B371" s="1732" t="s">
        <v>1497</v>
      </c>
    </row>
    <row r="372" customFormat="false" ht="18.75" hidden="false" customHeight="false" outlineLevel="0" collapsed="false">
      <c r="A372" s="1729" t="s">
        <v>1498</v>
      </c>
      <c r="B372" s="1732" t="s">
        <v>1499</v>
      </c>
    </row>
    <row r="373" customFormat="false" ht="18.75" hidden="false" customHeight="false" outlineLevel="0" collapsed="false">
      <c r="A373" s="1729" t="s">
        <v>1500</v>
      </c>
      <c r="B373" s="1733" t="s">
        <v>1501</v>
      </c>
    </row>
    <row r="374" customFormat="false" ht="18.75" hidden="false" customHeight="false" outlineLevel="0" collapsed="false">
      <c r="A374" s="1729" t="s">
        <v>1502</v>
      </c>
      <c r="B374" s="1733" t="s">
        <v>1503</v>
      </c>
    </row>
    <row r="375" customFormat="false" ht="18.75" hidden="false" customHeight="false" outlineLevel="0" collapsed="false">
      <c r="A375" s="1729" t="s">
        <v>1504</v>
      </c>
      <c r="B375" s="1733" t="s">
        <v>1505</v>
      </c>
    </row>
    <row r="376" customFormat="false" ht="18.75" hidden="false" customHeight="false" outlineLevel="0" collapsed="false">
      <c r="A376" s="1729" t="s">
        <v>1506</v>
      </c>
      <c r="B376" s="1733" t="s">
        <v>1507</v>
      </c>
    </row>
    <row r="377" customFormat="false" ht="18.75" hidden="false" customHeight="false" outlineLevel="0" collapsed="false">
      <c r="A377" s="1729" t="s">
        <v>1508</v>
      </c>
      <c r="B377" s="1734" t="s">
        <v>1509</v>
      </c>
    </row>
    <row r="378" customFormat="false" ht="18.75" hidden="false" customHeight="false" outlineLevel="0" collapsed="false">
      <c r="A378" s="1729" t="s">
        <v>1510</v>
      </c>
      <c r="B378" s="1734" t="s">
        <v>1511</v>
      </c>
    </row>
    <row r="379" customFormat="false" ht="18.75" hidden="false" customHeight="false" outlineLevel="0" collapsed="false">
      <c r="A379" s="1729" t="s">
        <v>1512</v>
      </c>
      <c r="B379" s="1733" t="s">
        <v>1513</v>
      </c>
    </row>
    <row r="380" customFormat="false" ht="18.75" hidden="false" customHeight="false" outlineLevel="0" collapsed="false">
      <c r="A380" s="1729" t="s">
        <v>1514</v>
      </c>
      <c r="B380" s="1733" t="s">
        <v>1515</v>
      </c>
      <c r="E380" s="1735"/>
    </row>
    <row r="381" customFormat="false" ht="18.75" hidden="false" customHeight="false" outlineLevel="0" collapsed="false">
      <c r="A381" s="1729" t="s">
        <v>1516</v>
      </c>
      <c r="B381" s="1732" t="s">
        <v>1517</v>
      </c>
      <c r="E381" s="1735"/>
    </row>
    <row r="382" customFormat="false" ht="18.75" hidden="false" customHeight="false" outlineLevel="0" collapsed="false">
      <c r="A382" s="1729" t="s">
        <v>1518</v>
      </c>
      <c r="B382" s="1733" t="s">
        <v>1519</v>
      </c>
      <c r="E382" s="1735"/>
    </row>
    <row r="383" customFormat="false" ht="18.75" hidden="false" customHeight="false" outlineLevel="0" collapsed="false">
      <c r="A383" s="1729" t="s">
        <v>1520</v>
      </c>
      <c r="B383" s="1733" t="s">
        <v>1521</v>
      </c>
      <c r="E383" s="1735"/>
    </row>
    <row r="384" customFormat="false" ht="18.75" hidden="false" customHeight="false" outlineLevel="0" collapsed="false">
      <c r="A384" s="1729" t="s">
        <v>1522</v>
      </c>
      <c r="B384" s="1733" t="s">
        <v>1523</v>
      </c>
      <c r="E384" s="1735"/>
    </row>
    <row r="385" customFormat="false" ht="18.75" hidden="false" customHeight="false" outlineLevel="0" collapsed="false">
      <c r="A385" s="1729" t="s">
        <v>1524</v>
      </c>
      <c r="B385" s="1733" t="s">
        <v>1525</v>
      </c>
      <c r="E385" s="1735"/>
    </row>
    <row r="386" customFormat="false" ht="18.75" hidden="false" customHeight="false" outlineLevel="0" collapsed="false">
      <c r="A386" s="1729" t="s">
        <v>1526</v>
      </c>
      <c r="B386" s="1733" t="s">
        <v>1527</v>
      </c>
      <c r="E386" s="1735"/>
    </row>
    <row r="387" customFormat="false" ht="18.75" hidden="false" customHeight="false" outlineLevel="0" collapsed="false">
      <c r="A387" s="1729" t="s">
        <v>1528</v>
      </c>
      <c r="B387" s="1733" t="s">
        <v>1529</v>
      </c>
      <c r="E387" s="1735"/>
    </row>
    <row r="388" customFormat="false" ht="18.75" hidden="false" customHeight="false" outlineLevel="0" collapsed="false">
      <c r="A388" s="1729" t="s">
        <v>1530</v>
      </c>
      <c r="B388" s="1733" t="s">
        <v>1531</v>
      </c>
      <c r="E388" s="1735"/>
    </row>
    <row r="389" customFormat="false" ht="18.75" hidden="false" customHeight="false" outlineLevel="0" collapsed="false">
      <c r="A389" s="1729" t="s">
        <v>1532</v>
      </c>
      <c r="B389" s="1732" t="s">
        <v>1533</v>
      </c>
      <c r="E389" s="1735"/>
    </row>
    <row r="390" customFormat="false" ht="18.75" hidden="false" customHeight="false" outlineLevel="0" collapsed="false">
      <c r="A390" s="1729" t="s">
        <v>1534</v>
      </c>
      <c r="B390" s="1733" t="s">
        <v>1535</v>
      </c>
      <c r="E390" s="1735"/>
    </row>
    <row r="391" customFormat="false" ht="18.75" hidden="false" customHeight="false" outlineLevel="0" collapsed="false">
      <c r="A391" s="1729" t="s">
        <v>1536</v>
      </c>
      <c r="B391" s="1732" t="s">
        <v>1537</v>
      </c>
      <c r="E391" s="1735"/>
    </row>
    <row r="392" customFormat="false" ht="18.75" hidden="false" customHeight="false" outlineLevel="0" collapsed="false">
      <c r="A392" s="1729" t="s">
        <v>1538</v>
      </c>
      <c r="B392" s="1732" t="s">
        <v>1539</v>
      </c>
      <c r="E392" s="1735"/>
    </row>
    <row r="393" customFormat="false" ht="18.75" hidden="false" customHeight="false" outlineLevel="0" collapsed="false">
      <c r="A393" s="1729" t="s">
        <v>1540</v>
      </c>
      <c r="B393" s="1732" t="s">
        <v>1541</v>
      </c>
      <c r="E393" s="1735"/>
    </row>
    <row r="394" customFormat="false" ht="18.75" hidden="false" customHeight="false" outlineLevel="0" collapsed="false">
      <c r="A394" s="1729" t="s">
        <v>1542</v>
      </c>
      <c r="B394" s="1732" t="s">
        <v>1543</v>
      </c>
      <c r="E394" s="1735"/>
    </row>
    <row r="395" customFormat="false" ht="18.75" hidden="false" customHeight="false" outlineLevel="0" collapsed="false">
      <c r="A395" s="1729" t="s">
        <v>1544</v>
      </c>
      <c r="B395" s="1732" t="s">
        <v>1545</v>
      </c>
      <c r="E395" s="1735"/>
    </row>
    <row r="396" customFormat="false" ht="18.75" hidden="false" customHeight="false" outlineLevel="0" collapsed="false">
      <c r="A396" s="1729" t="s">
        <v>1546</v>
      </c>
      <c r="B396" s="1732" t="s">
        <v>1547</v>
      </c>
      <c r="E396" s="1735"/>
    </row>
    <row r="397" customFormat="false" ht="18.75" hidden="false" customHeight="false" outlineLevel="0" collapsed="false">
      <c r="A397" s="1729" t="s">
        <v>1548</v>
      </c>
      <c r="B397" s="1732" t="s">
        <v>1549</v>
      </c>
      <c r="E397" s="1735"/>
    </row>
    <row r="398" customFormat="false" ht="18.75" hidden="false" customHeight="false" outlineLevel="0" collapsed="false">
      <c r="A398" s="1729" t="s">
        <v>1550</v>
      </c>
      <c r="B398" s="1732" t="s">
        <v>1551</v>
      </c>
      <c r="E398" s="1735"/>
    </row>
    <row r="399" customFormat="false" ht="18.75" hidden="false" customHeight="false" outlineLevel="0" collapsed="false">
      <c r="A399" s="1729" t="s">
        <v>1552</v>
      </c>
      <c r="B399" s="1736" t="s">
        <v>1553</v>
      </c>
      <c r="E399" s="1735"/>
    </row>
    <row r="400" customFormat="false" ht="18.75" hidden="false" customHeight="false" outlineLevel="0" collapsed="false">
      <c r="A400" s="1729" t="s">
        <v>1554</v>
      </c>
      <c r="B400" s="1737" t="s">
        <v>1555</v>
      </c>
      <c r="E400" s="1735"/>
    </row>
    <row r="401" customFormat="false" ht="18.75" hidden="false" customHeight="false" outlineLevel="0" collapsed="false">
      <c r="A401" s="1738" t="s">
        <v>1556</v>
      </c>
      <c r="B401" s="1739" t="s">
        <v>1557</v>
      </c>
      <c r="E401" s="1735"/>
    </row>
    <row r="402" customFormat="false" ht="18.75" hidden="false" customHeight="false" outlineLevel="0" collapsed="false">
      <c r="A402" s="1726"/>
      <c r="B402" s="1740" t="s">
        <v>1558</v>
      </c>
      <c r="E402" s="1735"/>
    </row>
    <row r="403" customFormat="false" ht="18.75" hidden="false" customHeight="false" outlineLevel="0" collapsed="false">
      <c r="A403" s="1741" t="s">
        <v>1559</v>
      </c>
      <c r="B403" s="1742" t="s">
        <v>1560</v>
      </c>
      <c r="E403" s="1735"/>
    </row>
    <row r="404" customFormat="false" ht="18.75" hidden="false" customHeight="false" outlineLevel="0" collapsed="false">
      <c r="A404" s="1729" t="s">
        <v>1561</v>
      </c>
      <c r="B404" s="1716" t="s">
        <v>1562</v>
      </c>
      <c r="E404" s="1735"/>
    </row>
    <row r="405" customFormat="false" ht="18.75" hidden="false" customHeight="false" outlineLevel="0" collapsed="false">
      <c r="A405" s="1743" t="s">
        <v>1563</v>
      </c>
      <c r="B405" s="1744" t="s">
        <v>1564</v>
      </c>
      <c r="E405" s="1735"/>
    </row>
    <row r="406" customFormat="false" ht="18.75" hidden="false" customHeight="false" outlineLevel="0" collapsed="false">
      <c r="A406" s="1745"/>
      <c r="B406" s="1746" t="s">
        <v>1565</v>
      </c>
      <c r="E406" s="1735"/>
    </row>
    <row r="407" customFormat="false" ht="16.5" hidden="false" customHeight="false" outlineLevel="0" collapsed="false">
      <c r="A407" s="1709" t="s">
        <v>1461</v>
      </c>
      <c r="B407" s="1711" t="s">
        <v>1462</v>
      </c>
      <c r="E407" s="1735"/>
    </row>
    <row r="408" customFormat="false" ht="16.5" hidden="false" customHeight="false" outlineLevel="0" collapsed="false">
      <c r="A408" s="1709" t="s">
        <v>1463</v>
      </c>
      <c r="B408" s="1711" t="s">
        <v>1464</v>
      </c>
      <c r="E408" s="1735"/>
    </row>
    <row r="409" customFormat="false" ht="16.5" hidden="false" customHeight="false" outlineLevel="0" collapsed="false">
      <c r="A409" s="1747" t="s">
        <v>1465</v>
      </c>
      <c r="B409" s="1748" t="s">
        <v>1466</v>
      </c>
      <c r="E409" s="1735"/>
    </row>
    <row r="410" customFormat="false" ht="18.75" hidden="false" customHeight="false" outlineLevel="0" collapsed="false">
      <c r="A410" s="1726"/>
      <c r="B410" s="1746" t="s">
        <v>1566</v>
      </c>
      <c r="E410" s="1735"/>
    </row>
    <row r="411" customFormat="false" ht="18.75" hidden="false" customHeight="false" outlineLevel="0" collapsed="false">
      <c r="A411" s="1741" t="s">
        <v>1567</v>
      </c>
      <c r="B411" s="1742" t="s">
        <v>1568</v>
      </c>
      <c r="E411" s="1735"/>
    </row>
    <row r="412" customFormat="false" ht="18.75" hidden="false" customHeight="false" outlineLevel="0" collapsed="false">
      <c r="A412" s="1741" t="s">
        <v>1569</v>
      </c>
      <c r="B412" s="1742" t="s">
        <v>1570</v>
      </c>
      <c r="E412" s="1735"/>
    </row>
    <row r="413" customFormat="false" ht="18.75" hidden="false" customHeight="false" outlineLevel="0" collapsed="false">
      <c r="A413" s="1741" t="s">
        <v>1571</v>
      </c>
      <c r="B413" s="1742" t="s">
        <v>1572</v>
      </c>
      <c r="E413" s="1735"/>
    </row>
    <row r="414" customFormat="false" ht="19.5" hidden="false" customHeight="false" outlineLevel="0" collapsed="false">
      <c r="A414" s="1749" t="s">
        <v>1573</v>
      </c>
      <c r="B414" s="1750" t="s">
        <v>1574</v>
      </c>
      <c r="E414" s="1735"/>
    </row>
    <row r="415" customFormat="false" ht="17.25" hidden="false" customHeight="false" outlineLevel="0" collapsed="false">
      <c r="A415" s="1751" t="s">
        <v>1575</v>
      </c>
      <c r="B415" s="1750" t="s">
        <v>1576</v>
      </c>
      <c r="E415" s="1735"/>
    </row>
    <row r="416" customFormat="false" ht="16.5" hidden="false" customHeight="false" outlineLevel="0" collapsed="false">
      <c r="A416" s="1751" t="s">
        <v>1577</v>
      </c>
      <c r="B416" s="1752" t="s">
        <v>1578</v>
      </c>
      <c r="E416" s="1735"/>
    </row>
    <row r="417" customFormat="false" ht="16.5" hidden="false" customHeight="false" outlineLevel="0" collapsed="false">
      <c r="A417" s="1709" t="s">
        <v>1579</v>
      </c>
      <c r="B417" s="1711" t="s">
        <v>1580</v>
      </c>
      <c r="E417" s="1735"/>
    </row>
    <row r="418" customFormat="false" ht="19.5" hidden="false" customHeight="false" outlineLevel="0" collapsed="false">
      <c r="A418" s="1753" t="s">
        <v>1581</v>
      </c>
      <c r="B418" s="1754" t="s">
        <v>1582</v>
      </c>
      <c r="E418" s="1735"/>
    </row>
    <row r="419" customFormat="false" ht="16.5" hidden="false" customHeight="false" outlineLevel="0" collapsed="false">
      <c r="A419" s="1707" t="s">
        <v>1583</v>
      </c>
      <c r="B419" s="1755" t="s">
        <v>1584</v>
      </c>
      <c r="E419" s="1735"/>
    </row>
    <row r="420" customFormat="false" ht="16.5" hidden="false" customHeight="false" outlineLevel="0" collapsed="false">
      <c r="A420" s="1756" t="s">
        <v>1585</v>
      </c>
      <c r="B420" s="1711" t="s">
        <v>1586</v>
      </c>
      <c r="E420" s="1735"/>
    </row>
    <row r="421" customFormat="false" ht="16.5" hidden="false" customHeight="false" outlineLevel="0" collapsed="false">
      <c r="A421" s="1709" t="s">
        <v>1587</v>
      </c>
      <c r="B421" s="1757" t="s">
        <v>1588</v>
      </c>
      <c r="E421" s="1735"/>
    </row>
    <row r="422" customFormat="false" ht="17.25" hidden="false" customHeight="false" outlineLevel="0" collapsed="false">
      <c r="A422" s="1721" t="s">
        <v>1589</v>
      </c>
      <c r="B422" s="1758" t="s">
        <v>1590</v>
      </c>
      <c r="E422" s="1735"/>
    </row>
    <row r="423" customFormat="false" ht="18.75" hidden="false" customHeight="false" outlineLevel="0" collapsed="false">
      <c r="A423" s="1729" t="s">
        <v>1591</v>
      </c>
      <c r="B423" s="1759" t="s">
        <v>1592</v>
      </c>
      <c r="E423" s="1735"/>
    </row>
    <row r="424" customFormat="false" ht="18.75" hidden="false" customHeight="false" outlineLevel="0" collapsed="false">
      <c r="A424" s="1729" t="s">
        <v>1593</v>
      </c>
      <c r="B424" s="1760" t="s">
        <v>1594</v>
      </c>
      <c r="E424" s="1735"/>
    </row>
    <row r="425" customFormat="false" ht="19.5" hidden="false" customHeight="false" outlineLevel="0" collapsed="false">
      <c r="A425" s="1729" t="s">
        <v>1595</v>
      </c>
      <c r="B425" s="1761" t="s">
        <v>1596</v>
      </c>
      <c r="E425" s="1735"/>
    </row>
    <row r="426" customFormat="false" ht="18.75" hidden="false" customHeight="false" outlineLevel="0" collapsed="false">
      <c r="A426" s="1729" t="s">
        <v>1597</v>
      </c>
      <c r="B426" s="1760" t="s">
        <v>1598</v>
      </c>
      <c r="E426" s="1735"/>
    </row>
    <row r="427" customFormat="false" ht="18.75" hidden="false" customHeight="false" outlineLevel="0" collapsed="false">
      <c r="A427" s="1729" t="s">
        <v>1599</v>
      </c>
      <c r="B427" s="1760" t="s">
        <v>1600</v>
      </c>
      <c r="E427" s="1735"/>
    </row>
    <row r="428" customFormat="false" ht="18.75" hidden="false" customHeight="false" outlineLevel="0" collapsed="false">
      <c r="A428" s="1729" t="s">
        <v>1601</v>
      </c>
      <c r="B428" s="1760" t="s">
        <v>1602</v>
      </c>
      <c r="E428" s="1735"/>
    </row>
    <row r="429" customFormat="false" ht="18.75" hidden="false" customHeight="false" outlineLevel="0" collapsed="false">
      <c r="A429" s="1729" t="s">
        <v>1603</v>
      </c>
      <c r="B429" s="1760" t="s">
        <v>1604</v>
      </c>
      <c r="E429" s="1735"/>
    </row>
    <row r="430" customFormat="false" ht="18.75" hidden="false" customHeight="false" outlineLevel="0" collapsed="false">
      <c r="A430" s="1729" t="s">
        <v>1605</v>
      </c>
      <c r="B430" s="1760" t="s">
        <v>1606</v>
      </c>
      <c r="E430" s="1735"/>
    </row>
    <row r="431" customFormat="false" ht="18.75" hidden="false" customHeight="false" outlineLevel="0" collapsed="false">
      <c r="A431" s="1729" t="s">
        <v>1607</v>
      </c>
      <c r="B431" s="1760" t="s">
        <v>1608</v>
      </c>
      <c r="E431" s="1735"/>
    </row>
    <row r="432" customFormat="false" ht="18.75" hidden="false" customHeight="false" outlineLevel="0" collapsed="false">
      <c r="A432" s="1729" t="s">
        <v>1609</v>
      </c>
      <c r="B432" s="1760" t="s">
        <v>1610</v>
      </c>
      <c r="E432" s="1735"/>
    </row>
    <row r="433" customFormat="false" ht="18.75" hidden="false" customHeight="false" outlineLevel="0" collapsed="false">
      <c r="A433" s="1729" t="s">
        <v>1611</v>
      </c>
      <c r="B433" s="1760" t="s">
        <v>1612</v>
      </c>
      <c r="E433" s="1735"/>
    </row>
    <row r="434" customFormat="false" ht="18.75" hidden="false" customHeight="false" outlineLevel="0" collapsed="false">
      <c r="A434" s="1729" t="s">
        <v>1613</v>
      </c>
      <c r="B434" s="1760" t="s">
        <v>1614</v>
      </c>
      <c r="E434" s="1735"/>
    </row>
    <row r="435" customFormat="false" ht="18.75" hidden="false" customHeight="false" outlineLevel="0" collapsed="false">
      <c r="A435" s="1729" t="s">
        <v>1615</v>
      </c>
      <c r="B435" s="1760" t="s">
        <v>1616</v>
      </c>
      <c r="E435" s="1735"/>
    </row>
    <row r="436" customFormat="false" ht="19.5" hidden="false" customHeight="false" outlineLevel="0" collapsed="false">
      <c r="A436" s="1729" t="s">
        <v>1617</v>
      </c>
      <c r="B436" s="1762" t="s">
        <v>1618</v>
      </c>
      <c r="E436" s="1735"/>
    </row>
    <row r="437" customFormat="false" ht="18.75" hidden="false" customHeight="false" outlineLevel="0" collapsed="false">
      <c r="A437" s="1729" t="s">
        <v>1619</v>
      </c>
      <c r="B437" s="1759" t="s">
        <v>1620</v>
      </c>
      <c r="E437" s="1735"/>
    </row>
    <row r="438" customFormat="false" ht="19.5" hidden="false" customHeight="false" outlineLevel="0" collapsed="false">
      <c r="A438" s="1729" t="s">
        <v>1621</v>
      </c>
      <c r="B438" s="1761" t="s">
        <v>1622</v>
      </c>
      <c r="E438" s="1735"/>
    </row>
    <row r="439" customFormat="false" ht="18.75" hidden="false" customHeight="false" outlineLevel="0" collapsed="false">
      <c r="A439" s="1729" t="s">
        <v>1623</v>
      </c>
      <c r="B439" s="1760" t="s">
        <v>1624</v>
      </c>
      <c r="E439" s="1735"/>
    </row>
    <row r="440" customFormat="false" ht="18.75" hidden="false" customHeight="false" outlineLevel="0" collapsed="false">
      <c r="A440" s="1729" t="s">
        <v>1625</v>
      </c>
      <c r="B440" s="1760" t="s">
        <v>1626</v>
      </c>
      <c r="E440" s="1735"/>
    </row>
    <row r="441" customFormat="false" ht="18.75" hidden="false" customHeight="false" outlineLevel="0" collapsed="false">
      <c r="A441" s="1729" t="s">
        <v>1627</v>
      </c>
      <c r="B441" s="1760" t="s">
        <v>1628</v>
      </c>
      <c r="E441" s="1735"/>
    </row>
    <row r="442" customFormat="false" ht="18.75" hidden="false" customHeight="false" outlineLevel="0" collapsed="false">
      <c r="A442" s="1729" t="s">
        <v>1629</v>
      </c>
      <c r="B442" s="1760" t="s">
        <v>1630</v>
      </c>
      <c r="E442" s="1735"/>
    </row>
    <row r="443" customFormat="false" ht="18.75" hidden="false" customHeight="false" outlineLevel="0" collapsed="false">
      <c r="A443" s="1729" t="s">
        <v>1631</v>
      </c>
      <c r="B443" s="1760" t="s">
        <v>1632</v>
      </c>
      <c r="E443" s="1735"/>
    </row>
    <row r="444" customFormat="false" ht="18.75" hidden="false" customHeight="false" outlineLevel="0" collapsed="false">
      <c r="A444" s="1729" t="s">
        <v>1633</v>
      </c>
      <c r="B444" s="1760" t="s">
        <v>1634</v>
      </c>
      <c r="E444" s="1735"/>
    </row>
    <row r="445" customFormat="false" ht="18.75" hidden="false" customHeight="false" outlineLevel="0" collapsed="false">
      <c r="A445" s="1729" t="s">
        <v>1635</v>
      </c>
      <c r="B445" s="1760" t="s">
        <v>1636</v>
      </c>
      <c r="E445" s="1735"/>
    </row>
    <row r="446" customFormat="false" ht="18.75" hidden="false" customHeight="false" outlineLevel="0" collapsed="false">
      <c r="A446" s="1729" t="s">
        <v>1637</v>
      </c>
      <c r="B446" s="1760" t="s">
        <v>1638</v>
      </c>
      <c r="E446" s="1735"/>
    </row>
    <row r="447" customFormat="false" ht="18.75" hidden="false" customHeight="false" outlineLevel="0" collapsed="false">
      <c r="A447" s="1729" t="s">
        <v>1639</v>
      </c>
      <c r="B447" s="1760" t="s">
        <v>1640</v>
      </c>
      <c r="E447" s="1735"/>
    </row>
    <row r="448" customFormat="false" ht="18.75" hidden="false" customHeight="false" outlineLevel="0" collapsed="false">
      <c r="A448" s="1729" t="s">
        <v>412</v>
      </c>
      <c r="B448" s="1760" t="s">
        <v>1641</v>
      </c>
      <c r="E448" s="1735"/>
    </row>
    <row r="449" customFormat="false" ht="19.5" hidden="false" customHeight="false" outlineLevel="0" collapsed="false">
      <c r="A449" s="1729" t="s">
        <v>1642</v>
      </c>
      <c r="B449" s="1762" t="s">
        <v>1643</v>
      </c>
      <c r="E449" s="1735"/>
    </row>
    <row r="450" customFormat="false" ht="18.75" hidden="false" customHeight="false" outlineLevel="0" collapsed="false">
      <c r="A450" s="1729" t="s">
        <v>1644</v>
      </c>
      <c r="B450" s="1759" t="s">
        <v>1645</v>
      </c>
      <c r="E450" s="1735"/>
    </row>
    <row r="451" customFormat="false" ht="18.75" hidden="false" customHeight="false" outlineLevel="0" collapsed="false">
      <c r="A451" s="1729" t="s">
        <v>1646</v>
      </c>
      <c r="B451" s="1760" t="s">
        <v>1647</v>
      </c>
      <c r="E451" s="1735"/>
    </row>
    <row r="452" customFormat="false" ht="18.75" hidden="false" customHeight="false" outlineLevel="0" collapsed="false">
      <c r="A452" s="1729" t="s">
        <v>1648</v>
      </c>
      <c r="B452" s="1760" t="s">
        <v>1649</v>
      </c>
      <c r="E452" s="1735"/>
    </row>
    <row r="453" customFormat="false" ht="18.75" hidden="false" customHeight="false" outlineLevel="0" collapsed="false">
      <c r="A453" s="1729" t="s">
        <v>1650</v>
      </c>
      <c r="B453" s="1760" t="s">
        <v>1651</v>
      </c>
      <c r="E453" s="1735"/>
    </row>
    <row r="454" customFormat="false" ht="19.5" hidden="false" customHeight="false" outlineLevel="0" collapsed="false">
      <c r="A454" s="1729" t="s">
        <v>1652</v>
      </c>
      <c r="B454" s="1761" t="s">
        <v>1653</v>
      </c>
      <c r="E454" s="1735"/>
    </row>
    <row r="455" customFormat="false" ht="18.75" hidden="false" customHeight="false" outlineLevel="0" collapsed="false">
      <c r="A455" s="1729" t="s">
        <v>1654</v>
      </c>
      <c r="B455" s="1760" t="s">
        <v>1655</v>
      </c>
      <c r="E455" s="1735"/>
    </row>
    <row r="456" customFormat="false" ht="18.75" hidden="false" customHeight="false" outlineLevel="0" collapsed="false">
      <c r="A456" s="1729" t="s">
        <v>1656</v>
      </c>
      <c r="B456" s="1760" t="s">
        <v>1657</v>
      </c>
      <c r="E456" s="1735"/>
    </row>
    <row r="457" customFormat="false" ht="18.75" hidden="false" customHeight="false" outlineLevel="0" collapsed="false">
      <c r="A457" s="1729" t="s">
        <v>1658</v>
      </c>
      <c r="B457" s="1760" t="s">
        <v>1659</v>
      </c>
      <c r="E457" s="1735"/>
    </row>
    <row r="458" customFormat="false" ht="18.75" hidden="false" customHeight="false" outlineLevel="0" collapsed="false">
      <c r="A458" s="1729" t="s">
        <v>1660</v>
      </c>
      <c r="B458" s="1760" t="s">
        <v>1661</v>
      </c>
      <c r="E458" s="1735"/>
    </row>
    <row r="459" customFormat="false" ht="18.75" hidden="false" customHeight="false" outlineLevel="0" collapsed="false">
      <c r="A459" s="1729" t="s">
        <v>1662</v>
      </c>
      <c r="B459" s="1760" t="s">
        <v>1663</v>
      </c>
      <c r="E459" s="1735"/>
    </row>
    <row r="460" customFormat="false" ht="18.75" hidden="false" customHeight="false" outlineLevel="0" collapsed="false">
      <c r="A460" s="1729" t="s">
        <v>1664</v>
      </c>
      <c r="B460" s="1760" t="s">
        <v>1665</v>
      </c>
      <c r="E460" s="1735"/>
    </row>
    <row r="461" customFormat="false" ht="19.5" hidden="false" customHeight="false" outlineLevel="0" collapsed="false">
      <c r="A461" s="1729" t="s">
        <v>1666</v>
      </c>
      <c r="B461" s="1762" t="s">
        <v>1667</v>
      </c>
      <c r="E461" s="1735"/>
    </row>
    <row r="462" customFormat="false" ht="19.5" hidden="false" customHeight="false" outlineLevel="0" collapsed="false">
      <c r="A462" s="1729" t="s">
        <v>1668</v>
      </c>
      <c r="B462" s="1763" t="s">
        <v>1669</v>
      </c>
      <c r="E462" s="1735"/>
    </row>
    <row r="463" customFormat="false" ht="18.75" hidden="false" customHeight="false" outlineLevel="0" collapsed="false">
      <c r="A463" s="1729" t="s">
        <v>1670</v>
      </c>
      <c r="B463" s="1760" t="s">
        <v>1671</v>
      </c>
      <c r="E463" s="1735"/>
    </row>
    <row r="464" customFormat="false" ht="18.75" hidden="false" customHeight="false" outlineLevel="0" collapsed="false">
      <c r="A464" s="1729" t="s">
        <v>1672</v>
      </c>
      <c r="B464" s="1760" t="s">
        <v>1673</v>
      </c>
      <c r="E464" s="1735"/>
    </row>
    <row r="465" customFormat="false" ht="18.75" hidden="false" customHeight="false" outlineLevel="0" collapsed="false">
      <c r="A465" s="1729" t="s">
        <v>1674</v>
      </c>
      <c r="B465" s="1760" t="s">
        <v>1675</v>
      </c>
      <c r="E465" s="1735"/>
    </row>
    <row r="466" customFormat="false" ht="18.75" hidden="false" customHeight="false" outlineLevel="0" collapsed="false">
      <c r="A466" s="1729" t="s">
        <v>1676</v>
      </c>
      <c r="B466" s="1760" t="s">
        <v>1677</v>
      </c>
      <c r="E466" s="1735"/>
    </row>
    <row r="467" customFormat="false" ht="18.75" hidden="false" customHeight="false" outlineLevel="0" collapsed="false">
      <c r="A467" s="1729" t="s">
        <v>1678</v>
      </c>
      <c r="B467" s="1760" t="s">
        <v>1679</v>
      </c>
      <c r="E467" s="1735"/>
    </row>
    <row r="468" customFormat="false" ht="18.75" hidden="false" customHeight="false" outlineLevel="0" collapsed="false">
      <c r="A468" s="1729" t="s">
        <v>1680</v>
      </c>
      <c r="B468" s="1760" t="s">
        <v>1681</v>
      </c>
      <c r="E468" s="1735"/>
    </row>
    <row r="469" customFormat="false" ht="18.75" hidden="false" customHeight="false" outlineLevel="0" collapsed="false">
      <c r="A469" s="1729" t="s">
        <v>1682</v>
      </c>
      <c r="B469" s="1760" t="s">
        <v>1683</v>
      </c>
      <c r="E469" s="1735"/>
    </row>
    <row r="470" customFormat="false" ht="18.75" hidden="false" customHeight="false" outlineLevel="0" collapsed="false">
      <c r="A470" s="1729" t="s">
        <v>1684</v>
      </c>
      <c r="B470" s="1760" t="s">
        <v>1685</v>
      </c>
      <c r="E470" s="1735"/>
    </row>
    <row r="471" customFormat="false" ht="19.5" hidden="false" customHeight="false" outlineLevel="0" collapsed="false">
      <c r="A471" s="1729" t="s">
        <v>1686</v>
      </c>
      <c r="B471" s="1762" t="s">
        <v>1687</v>
      </c>
      <c r="E471" s="1735"/>
    </row>
    <row r="472" customFormat="false" ht="18.75" hidden="false" customHeight="false" outlineLevel="0" collapsed="false">
      <c r="A472" s="1729" t="s">
        <v>1688</v>
      </c>
      <c r="B472" s="1759" t="s">
        <v>1689</v>
      </c>
      <c r="E472" s="1735"/>
    </row>
    <row r="473" customFormat="false" ht="18.75" hidden="false" customHeight="false" outlineLevel="0" collapsed="false">
      <c r="A473" s="1729" t="s">
        <v>1690</v>
      </c>
      <c r="B473" s="1760" t="s">
        <v>1691</v>
      </c>
      <c r="E473" s="1735"/>
    </row>
    <row r="474" customFormat="false" ht="18.75" hidden="false" customHeight="false" outlineLevel="0" collapsed="false">
      <c r="A474" s="1729" t="s">
        <v>1692</v>
      </c>
      <c r="B474" s="1760" t="s">
        <v>1693</v>
      </c>
      <c r="E474" s="1735"/>
    </row>
    <row r="475" customFormat="false" ht="19.5" hidden="false" customHeight="false" outlineLevel="0" collapsed="false">
      <c r="A475" s="1729" t="s">
        <v>1694</v>
      </c>
      <c r="B475" s="1761" t="s">
        <v>1695</v>
      </c>
      <c r="E475" s="1735"/>
    </row>
    <row r="476" customFormat="false" ht="18.75" hidden="false" customHeight="false" outlineLevel="0" collapsed="false">
      <c r="A476" s="1729" t="s">
        <v>1696</v>
      </c>
      <c r="B476" s="1760" t="s">
        <v>1697</v>
      </c>
      <c r="E476" s="1735"/>
    </row>
    <row r="477" customFormat="false" ht="18.75" hidden="false" customHeight="false" outlineLevel="0" collapsed="false">
      <c r="A477" s="1729" t="s">
        <v>1698</v>
      </c>
      <c r="B477" s="1760" t="s">
        <v>1699</v>
      </c>
      <c r="E477" s="1735"/>
    </row>
    <row r="478" customFormat="false" ht="18.75" hidden="false" customHeight="false" outlineLevel="0" collapsed="false">
      <c r="A478" s="1729" t="s">
        <v>1700</v>
      </c>
      <c r="B478" s="1760" t="s">
        <v>1701</v>
      </c>
      <c r="E478" s="1735"/>
    </row>
    <row r="479" customFormat="false" ht="18.75" hidden="false" customHeight="false" outlineLevel="0" collapsed="false">
      <c r="A479" s="1729" t="s">
        <v>1702</v>
      </c>
      <c r="B479" s="1760" t="s">
        <v>1703</v>
      </c>
      <c r="E479" s="1735"/>
    </row>
    <row r="480" customFormat="false" ht="18.75" hidden="false" customHeight="false" outlineLevel="0" collapsed="false">
      <c r="A480" s="1729" t="s">
        <v>1704</v>
      </c>
      <c r="B480" s="1760" t="s">
        <v>1705</v>
      </c>
      <c r="E480" s="1735"/>
    </row>
    <row r="481" customFormat="false" ht="18.75" hidden="false" customHeight="false" outlineLevel="0" collapsed="false">
      <c r="A481" s="1729" t="s">
        <v>1706</v>
      </c>
      <c r="B481" s="1760" t="s">
        <v>1707</v>
      </c>
      <c r="E481" s="1735"/>
    </row>
    <row r="482" customFormat="false" ht="19.5" hidden="false" customHeight="false" outlineLevel="0" collapsed="false">
      <c r="A482" s="1729" t="s">
        <v>1708</v>
      </c>
      <c r="B482" s="1762" t="s">
        <v>1709</v>
      </c>
      <c r="E482" s="1735"/>
    </row>
    <row r="483" customFormat="false" ht="18.75" hidden="false" customHeight="false" outlineLevel="0" collapsed="false">
      <c r="A483" s="1729" t="s">
        <v>1710</v>
      </c>
      <c r="B483" s="1759" t="s">
        <v>1711</v>
      </c>
      <c r="E483" s="1735"/>
    </row>
    <row r="484" customFormat="false" ht="18.75" hidden="false" customHeight="false" outlineLevel="0" collapsed="false">
      <c r="A484" s="1729" t="s">
        <v>1712</v>
      </c>
      <c r="B484" s="1760" t="s">
        <v>1713</v>
      </c>
      <c r="E484" s="1735"/>
    </row>
    <row r="485" customFormat="false" ht="19.5" hidden="false" customHeight="false" outlineLevel="0" collapsed="false">
      <c r="A485" s="1729" t="s">
        <v>1714</v>
      </c>
      <c r="B485" s="1761" t="s">
        <v>1715</v>
      </c>
      <c r="E485" s="1735"/>
    </row>
    <row r="486" customFormat="false" ht="18.75" hidden="false" customHeight="false" outlineLevel="0" collapsed="false">
      <c r="A486" s="1729" t="s">
        <v>1716</v>
      </c>
      <c r="B486" s="1760" t="s">
        <v>1717</v>
      </c>
      <c r="E486" s="1735"/>
    </row>
    <row r="487" customFormat="false" ht="18.75" hidden="false" customHeight="false" outlineLevel="0" collapsed="false">
      <c r="A487" s="1729" t="s">
        <v>1718</v>
      </c>
      <c r="B487" s="1760" t="s">
        <v>1719</v>
      </c>
      <c r="E487" s="1735"/>
    </row>
    <row r="488" customFormat="false" ht="18.75" hidden="false" customHeight="false" outlineLevel="0" collapsed="false">
      <c r="A488" s="1729" t="s">
        <v>1720</v>
      </c>
      <c r="B488" s="1760" t="s">
        <v>1721</v>
      </c>
      <c r="E488" s="1735"/>
    </row>
    <row r="489" customFormat="false" ht="18.75" hidden="false" customHeight="false" outlineLevel="0" collapsed="false">
      <c r="A489" s="1729" t="s">
        <v>1722</v>
      </c>
      <c r="B489" s="1760" t="s">
        <v>1723</v>
      </c>
      <c r="E489" s="1735"/>
    </row>
    <row r="490" customFormat="false" ht="18.75" hidden="false" customHeight="false" outlineLevel="0" collapsed="false">
      <c r="A490" s="1729" t="s">
        <v>1724</v>
      </c>
      <c r="B490" s="1760" t="s">
        <v>1725</v>
      </c>
      <c r="E490" s="1735"/>
    </row>
    <row r="491" customFormat="false" ht="18.75" hidden="false" customHeight="false" outlineLevel="0" collapsed="false">
      <c r="A491" s="1729" t="s">
        <v>1726</v>
      </c>
      <c r="B491" s="1760" t="s">
        <v>1727</v>
      </c>
      <c r="E491" s="1735"/>
    </row>
    <row r="492" customFormat="false" ht="19.5" hidden="false" customHeight="false" outlineLevel="0" collapsed="false">
      <c r="A492" s="1729" t="s">
        <v>1728</v>
      </c>
      <c r="B492" s="1762" t="s">
        <v>1729</v>
      </c>
      <c r="E492" s="1735"/>
    </row>
    <row r="493" customFormat="false" ht="19.5" hidden="false" customHeight="false" outlineLevel="0" collapsed="false">
      <c r="A493" s="1729" t="s">
        <v>1730</v>
      </c>
      <c r="B493" s="1763" t="s">
        <v>1731</v>
      </c>
      <c r="E493" s="1735"/>
    </row>
    <row r="494" customFormat="false" ht="18.75" hidden="false" customHeight="false" outlineLevel="0" collapsed="false">
      <c r="A494" s="1729" t="s">
        <v>1732</v>
      </c>
      <c r="B494" s="1760" t="s">
        <v>1733</v>
      </c>
      <c r="E494" s="1735"/>
    </row>
    <row r="495" customFormat="false" ht="18.75" hidden="false" customHeight="false" outlineLevel="0" collapsed="false">
      <c r="A495" s="1729" t="s">
        <v>1734</v>
      </c>
      <c r="B495" s="1760" t="s">
        <v>1735</v>
      </c>
      <c r="E495" s="1735"/>
    </row>
    <row r="496" customFormat="false" ht="19.5" hidden="false" customHeight="false" outlineLevel="0" collapsed="false">
      <c r="A496" s="1729" t="s">
        <v>1736</v>
      </c>
      <c r="B496" s="1762" t="s">
        <v>1737</v>
      </c>
      <c r="E496" s="1735"/>
    </row>
    <row r="497" customFormat="false" ht="18.75" hidden="false" customHeight="false" outlineLevel="0" collapsed="false">
      <c r="A497" s="1729" t="s">
        <v>1738</v>
      </c>
      <c r="B497" s="1759" t="s">
        <v>1739</v>
      </c>
      <c r="E497" s="1735"/>
    </row>
    <row r="498" customFormat="false" ht="18.75" hidden="false" customHeight="false" outlineLevel="0" collapsed="false">
      <c r="A498" s="1729" t="s">
        <v>1740</v>
      </c>
      <c r="B498" s="1760" t="s">
        <v>1741</v>
      </c>
      <c r="E498" s="1735"/>
    </row>
    <row r="499" customFormat="false" ht="19.5" hidden="false" customHeight="false" outlineLevel="0" collapsed="false">
      <c r="A499" s="1729" t="s">
        <v>1742</v>
      </c>
      <c r="B499" s="1761" t="s">
        <v>1743</v>
      </c>
      <c r="E499" s="1735"/>
    </row>
    <row r="500" customFormat="false" ht="18.75" hidden="false" customHeight="false" outlineLevel="0" collapsed="false">
      <c r="A500" s="1729" t="s">
        <v>1744</v>
      </c>
      <c r="B500" s="1760" t="s">
        <v>1745</v>
      </c>
      <c r="E500" s="1735"/>
    </row>
    <row r="501" customFormat="false" ht="18.75" hidden="false" customHeight="false" outlineLevel="0" collapsed="false">
      <c r="A501" s="1729" t="s">
        <v>1746</v>
      </c>
      <c r="B501" s="1760" t="s">
        <v>1747</v>
      </c>
      <c r="E501" s="1735"/>
    </row>
    <row r="502" customFormat="false" ht="18.75" hidden="false" customHeight="false" outlineLevel="0" collapsed="false">
      <c r="A502" s="1729" t="s">
        <v>1748</v>
      </c>
      <c r="B502" s="1760" t="s">
        <v>1749</v>
      </c>
      <c r="E502" s="1735"/>
    </row>
    <row r="503" customFormat="false" ht="18.75" hidden="false" customHeight="false" outlineLevel="0" collapsed="false">
      <c r="A503" s="1729" t="s">
        <v>1750</v>
      </c>
      <c r="B503" s="1760" t="s">
        <v>1751</v>
      </c>
      <c r="E503" s="1735"/>
    </row>
    <row r="504" customFormat="false" ht="19.5" hidden="false" customHeight="false" outlineLevel="0" collapsed="false">
      <c r="A504" s="1729" t="s">
        <v>1752</v>
      </c>
      <c r="B504" s="1762" t="s">
        <v>1753</v>
      </c>
      <c r="E504" s="1735"/>
    </row>
    <row r="505" customFormat="false" ht="18.75" hidden="false" customHeight="false" outlineLevel="0" collapsed="false">
      <c r="A505" s="1729" t="s">
        <v>1754</v>
      </c>
      <c r="B505" s="1759" t="s">
        <v>1755</v>
      </c>
      <c r="E505" s="1735"/>
    </row>
    <row r="506" customFormat="false" ht="18.75" hidden="false" customHeight="false" outlineLevel="0" collapsed="false">
      <c r="A506" s="1729" t="s">
        <v>1756</v>
      </c>
      <c r="B506" s="1760" t="s">
        <v>1757</v>
      </c>
      <c r="E506" s="1735"/>
    </row>
    <row r="507" customFormat="false" ht="18.75" hidden="false" customHeight="false" outlineLevel="0" collapsed="false">
      <c r="A507" s="1729" t="s">
        <v>1758</v>
      </c>
      <c r="B507" s="1760" t="s">
        <v>1759</v>
      </c>
      <c r="E507" s="1735"/>
    </row>
    <row r="508" customFormat="false" ht="18.75" hidden="false" customHeight="false" outlineLevel="0" collapsed="false">
      <c r="A508" s="1729" t="s">
        <v>1760</v>
      </c>
      <c r="B508" s="1760" t="s">
        <v>1761</v>
      </c>
      <c r="E508" s="1735"/>
    </row>
    <row r="509" customFormat="false" ht="19.5" hidden="false" customHeight="false" outlineLevel="0" collapsed="false">
      <c r="A509" s="1729" t="s">
        <v>1762</v>
      </c>
      <c r="B509" s="1761" t="s">
        <v>1763</v>
      </c>
      <c r="E509" s="1735"/>
    </row>
    <row r="510" customFormat="false" ht="18.75" hidden="false" customHeight="false" outlineLevel="0" collapsed="false">
      <c r="A510" s="1729" t="s">
        <v>1764</v>
      </c>
      <c r="B510" s="1760" t="s">
        <v>1765</v>
      </c>
      <c r="E510" s="1735"/>
    </row>
    <row r="511" customFormat="false" ht="19.5" hidden="false" customHeight="false" outlineLevel="0" collapsed="false">
      <c r="A511" s="1729" t="s">
        <v>1766</v>
      </c>
      <c r="B511" s="1762" t="s">
        <v>1767</v>
      </c>
      <c r="E511" s="1735"/>
    </row>
    <row r="512" customFormat="false" ht="18.75" hidden="false" customHeight="false" outlineLevel="0" collapsed="false">
      <c r="A512" s="1729" t="s">
        <v>1768</v>
      </c>
      <c r="B512" s="1759" t="s">
        <v>1769</v>
      </c>
      <c r="E512" s="1735"/>
    </row>
    <row r="513" customFormat="false" ht="18.75" hidden="false" customHeight="false" outlineLevel="0" collapsed="false">
      <c r="A513" s="1729" t="s">
        <v>1770</v>
      </c>
      <c r="B513" s="1760" t="s">
        <v>1771</v>
      </c>
      <c r="E513" s="1735"/>
    </row>
    <row r="514" customFormat="false" ht="18.75" hidden="false" customHeight="false" outlineLevel="0" collapsed="false">
      <c r="A514" s="1729" t="s">
        <v>1772</v>
      </c>
      <c r="B514" s="1760" t="s">
        <v>1773</v>
      </c>
      <c r="E514" s="1735"/>
    </row>
    <row r="515" customFormat="false" ht="18.75" hidden="false" customHeight="false" outlineLevel="0" collapsed="false">
      <c r="A515" s="1729" t="s">
        <v>1774</v>
      </c>
      <c r="B515" s="1760" t="s">
        <v>1775</v>
      </c>
      <c r="E515" s="1735"/>
    </row>
    <row r="516" customFormat="false" ht="19.5" hidden="false" customHeight="false" outlineLevel="0" collapsed="false">
      <c r="A516" s="1729" t="s">
        <v>1776</v>
      </c>
      <c r="B516" s="1761" t="s">
        <v>1777</v>
      </c>
      <c r="E516" s="1735"/>
    </row>
    <row r="517" customFormat="false" ht="18.75" hidden="false" customHeight="false" outlineLevel="0" collapsed="false">
      <c r="A517" s="1729" t="s">
        <v>1778</v>
      </c>
      <c r="B517" s="1760" t="s">
        <v>1779</v>
      </c>
      <c r="E517" s="1735"/>
    </row>
    <row r="518" customFormat="false" ht="18.75" hidden="false" customHeight="false" outlineLevel="0" collapsed="false">
      <c r="A518" s="1729" t="s">
        <v>1780</v>
      </c>
      <c r="B518" s="1760" t="s">
        <v>1781</v>
      </c>
      <c r="E518" s="1735"/>
    </row>
    <row r="519" customFormat="false" ht="18.75" hidden="false" customHeight="false" outlineLevel="0" collapsed="false">
      <c r="A519" s="1729" t="s">
        <v>1782</v>
      </c>
      <c r="B519" s="1760" t="s">
        <v>1783</v>
      </c>
      <c r="E519" s="1735"/>
    </row>
    <row r="520" customFormat="false" ht="19.5" hidden="false" customHeight="false" outlineLevel="0" collapsed="false">
      <c r="A520" s="1729" t="s">
        <v>1784</v>
      </c>
      <c r="B520" s="1762" t="s">
        <v>1785</v>
      </c>
      <c r="E520" s="1735"/>
    </row>
    <row r="521" customFormat="false" ht="18.75" hidden="false" customHeight="false" outlineLevel="0" collapsed="false">
      <c r="A521" s="1729" t="s">
        <v>1786</v>
      </c>
      <c r="B521" s="1759" t="s">
        <v>1787</v>
      </c>
      <c r="E521" s="1735"/>
    </row>
    <row r="522" customFormat="false" ht="18.75" hidden="false" customHeight="false" outlineLevel="0" collapsed="false">
      <c r="A522" s="1729" t="s">
        <v>1788</v>
      </c>
      <c r="B522" s="1760" t="s">
        <v>1789</v>
      </c>
      <c r="E522" s="1735"/>
    </row>
    <row r="523" customFormat="false" ht="19.5" hidden="false" customHeight="false" outlineLevel="0" collapsed="false">
      <c r="A523" s="1729" t="s">
        <v>1790</v>
      </c>
      <c r="B523" s="1761" t="s">
        <v>1791</v>
      </c>
      <c r="E523" s="1735"/>
    </row>
    <row r="524" customFormat="false" ht="18.75" hidden="false" customHeight="false" outlineLevel="0" collapsed="false">
      <c r="A524" s="1729" t="s">
        <v>1792</v>
      </c>
      <c r="B524" s="1760" t="s">
        <v>1793</v>
      </c>
      <c r="E524" s="1735"/>
    </row>
    <row r="525" customFormat="false" ht="18.75" hidden="false" customHeight="false" outlineLevel="0" collapsed="false">
      <c r="A525" s="1729" t="s">
        <v>1794</v>
      </c>
      <c r="B525" s="1760" t="s">
        <v>1795</v>
      </c>
      <c r="E525" s="1735"/>
    </row>
    <row r="526" customFormat="false" ht="18.75" hidden="false" customHeight="false" outlineLevel="0" collapsed="false">
      <c r="A526" s="1729" t="s">
        <v>1796</v>
      </c>
      <c r="B526" s="1760" t="s">
        <v>1797</v>
      </c>
      <c r="E526" s="1735"/>
    </row>
    <row r="527" customFormat="false" ht="18.75" hidden="false" customHeight="false" outlineLevel="0" collapsed="false">
      <c r="A527" s="1729" t="s">
        <v>1798</v>
      </c>
      <c r="B527" s="1760" t="s">
        <v>1799</v>
      </c>
      <c r="E527" s="1735"/>
    </row>
    <row r="528" customFormat="false" ht="19.5" hidden="false" customHeight="false" outlineLevel="0" collapsed="false">
      <c r="A528" s="1729" t="s">
        <v>1800</v>
      </c>
      <c r="B528" s="1762" t="s">
        <v>1801</v>
      </c>
      <c r="E528" s="1735"/>
    </row>
    <row r="529" customFormat="false" ht="18.75" hidden="false" customHeight="false" outlineLevel="0" collapsed="false">
      <c r="A529" s="1729" t="s">
        <v>1802</v>
      </c>
      <c r="B529" s="1759" t="s">
        <v>1803</v>
      </c>
      <c r="E529" s="1735"/>
    </row>
    <row r="530" customFormat="false" ht="18.75" hidden="false" customHeight="false" outlineLevel="0" collapsed="false">
      <c r="A530" s="1729" t="s">
        <v>1804</v>
      </c>
      <c r="B530" s="1760" t="s">
        <v>1805</v>
      </c>
      <c r="E530" s="1735"/>
    </row>
    <row r="531" customFormat="false" ht="18.75" hidden="false" customHeight="false" outlineLevel="0" collapsed="false">
      <c r="A531" s="1729" t="s">
        <v>1806</v>
      </c>
      <c r="B531" s="1760" t="s">
        <v>1807</v>
      </c>
      <c r="E531" s="1735"/>
    </row>
    <row r="532" customFormat="false" ht="18.75" hidden="false" customHeight="false" outlineLevel="0" collapsed="false">
      <c r="A532" s="1729" t="s">
        <v>1808</v>
      </c>
      <c r="B532" s="1760" t="s">
        <v>1809</v>
      </c>
      <c r="E532" s="1735"/>
    </row>
    <row r="533" customFormat="false" ht="18.75" hidden="false" customHeight="false" outlineLevel="0" collapsed="false">
      <c r="A533" s="1729" t="s">
        <v>1810</v>
      </c>
      <c r="B533" s="1760" t="s">
        <v>1811</v>
      </c>
      <c r="E533" s="1735"/>
    </row>
    <row r="534" customFormat="false" ht="18.75" hidden="false" customHeight="false" outlineLevel="0" collapsed="false">
      <c r="A534" s="1729" t="s">
        <v>1812</v>
      </c>
      <c r="B534" s="1760" t="s">
        <v>1813</v>
      </c>
      <c r="E534" s="1735"/>
    </row>
    <row r="535" customFormat="false" ht="18.75" hidden="false" customHeight="false" outlineLevel="0" collapsed="false">
      <c r="A535" s="1729" t="s">
        <v>1814</v>
      </c>
      <c r="B535" s="1760" t="s">
        <v>1815</v>
      </c>
      <c r="E535" s="1735"/>
    </row>
    <row r="536" customFormat="false" ht="18.75" hidden="false" customHeight="false" outlineLevel="0" collapsed="false">
      <c r="A536" s="1729" t="s">
        <v>1816</v>
      </c>
      <c r="B536" s="1760" t="s">
        <v>1817</v>
      </c>
      <c r="E536" s="1735"/>
    </row>
    <row r="537" customFormat="false" ht="19.5" hidden="false" customHeight="false" outlineLevel="0" collapsed="false">
      <c r="A537" s="1729" t="s">
        <v>1818</v>
      </c>
      <c r="B537" s="1761" t="s">
        <v>1819</v>
      </c>
      <c r="E537" s="1735"/>
    </row>
    <row r="538" customFormat="false" ht="18.75" hidden="false" customHeight="false" outlineLevel="0" collapsed="false">
      <c r="A538" s="1729" t="s">
        <v>1820</v>
      </c>
      <c r="B538" s="1760" t="s">
        <v>1821</v>
      </c>
      <c r="E538" s="1735"/>
    </row>
    <row r="539" customFormat="false" ht="19.5" hidden="false" customHeight="false" outlineLevel="0" collapsed="false">
      <c r="A539" s="1729" t="s">
        <v>1822</v>
      </c>
      <c r="B539" s="1762" t="s">
        <v>1823</v>
      </c>
      <c r="E539" s="1735"/>
    </row>
    <row r="540" customFormat="false" ht="18.75" hidden="false" customHeight="false" outlineLevel="0" collapsed="false">
      <c r="A540" s="1729" t="s">
        <v>1824</v>
      </c>
      <c r="B540" s="1759" t="s">
        <v>1825</v>
      </c>
      <c r="E540" s="1735"/>
    </row>
    <row r="541" customFormat="false" ht="18.75" hidden="false" customHeight="false" outlineLevel="0" collapsed="false">
      <c r="A541" s="1729" t="s">
        <v>1826</v>
      </c>
      <c r="B541" s="1760" t="s">
        <v>1827</v>
      </c>
      <c r="E541" s="1735"/>
    </row>
    <row r="542" customFormat="false" ht="18.75" hidden="false" customHeight="false" outlineLevel="0" collapsed="false">
      <c r="A542" s="1729" t="s">
        <v>1828</v>
      </c>
      <c r="B542" s="1760" t="s">
        <v>1829</v>
      </c>
      <c r="E542" s="1735"/>
    </row>
    <row r="543" customFormat="false" ht="18.75" hidden="false" customHeight="false" outlineLevel="0" collapsed="false">
      <c r="A543" s="1729" t="s">
        <v>1830</v>
      </c>
      <c r="B543" s="1760" t="s">
        <v>1831</v>
      </c>
      <c r="E543" s="1735"/>
    </row>
    <row r="544" customFormat="false" ht="18.75" hidden="false" customHeight="false" outlineLevel="0" collapsed="false">
      <c r="A544" s="1729" t="s">
        <v>1832</v>
      </c>
      <c r="B544" s="1760" t="s">
        <v>1833</v>
      </c>
      <c r="E544" s="1735"/>
    </row>
    <row r="545" customFormat="false" ht="19.5" hidden="false" customHeight="false" outlineLevel="0" collapsed="false">
      <c r="A545" s="1729" t="s">
        <v>1834</v>
      </c>
      <c r="B545" s="1761" t="s">
        <v>1835</v>
      </c>
      <c r="E545" s="1735"/>
    </row>
    <row r="546" customFormat="false" ht="18.75" hidden="false" customHeight="false" outlineLevel="0" collapsed="false">
      <c r="A546" s="1729" t="s">
        <v>1836</v>
      </c>
      <c r="B546" s="1760" t="s">
        <v>1837</v>
      </c>
      <c r="E546" s="1735"/>
    </row>
    <row r="547" customFormat="false" ht="18.75" hidden="false" customHeight="false" outlineLevel="0" collapsed="false">
      <c r="A547" s="1729" t="s">
        <v>1838</v>
      </c>
      <c r="B547" s="1760" t="s">
        <v>1839</v>
      </c>
      <c r="E547" s="1735"/>
    </row>
    <row r="548" customFormat="false" ht="18.75" hidden="false" customHeight="false" outlineLevel="0" collapsed="false">
      <c r="A548" s="1729" t="s">
        <v>1840</v>
      </c>
      <c r="B548" s="1760" t="s">
        <v>1841</v>
      </c>
      <c r="E548" s="1735"/>
    </row>
    <row r="549" customFormat="false" ht="18.75" hidden="false" customHeight="false" outlineLevel="0" collapsed="false">
      <c r="A549" s="1729" t="s">
        <v>1842</v>
      </c>
      <c r="B549" s="1760" t="s">
        <v>1843</v>
      </c>
      <c r="E549" s="1735"/>
    </row>
    <row r="550" customFormat="false" ht="18.75" hidden="false" customHeight="false" outlineLevel="0" collapsed="false">
      <c r="A550" s="1729" t="s">
        <v>1844</v>
      </c>
      <c r="B550" s="1764" t="s">
        <v>1845</v>
      </c>
      <c r="E550" s="1735"/>
    </row>
    <row r="551" customFormat="false" ht="19.5" hidden="false" customHeight="false" outlineLevel="0" collapsed="false">
      <c r="A551" s="1729" t="s">
        <v>1846</v>
      </c>
      <c r="B551" s="1762" t="s">
        <v>1847</v>
      </c>
      <c r="E551" s="1735"/>
    </row>
    <row r="552" customFormat="false" ht="18.75" hidden="false" customHeight="false" outlineLevel="0" collapsed="false">
      <c r="A552" s="1729" t="s">
        <v>1848</v>
      </c>
      <c r="B552" s="1759" t="s">
        <v>1849</v>
      </c>
      <c r="E552" s="1735"/>
    </row>
    <row r="553" customFormat="false" ht="18.75" hidden="false" customHeight="false" outlineLevel="0" collapsed="false">
      <c r="A553" s="1729" t="s">
        <v>1850</v>
      </c>
      <c r="B553" s="1760" t="s">
        <v>1851</v>
      </c>
      <c r="E553" s="1735"/>
    </row>
    <row r="554" customFormat="false" ht="18.75" hidden="false" customHeight="false" outlineLevel="0" collapsed="false">
      <c r="A554" s="1729" t="s">
        <v>1852</v>
      </c>
      <c r="B554" s="1760" t="s">
        <v>1853</v>
      </c>
      <c r="E554" s="1735"/>
    </row>
    <row r="555" customFormat="false" ht="19.5" hidden="false" customHeight="false" outlineLevel="0" collapsed="false">
      <c r="A555" s="1729" t="s">
        <v>1854</v>
      </c>
      <c r="B555" s="1761" t="s">
        <v>1855</v>
      </c>
      <c r="E555" s="1735"/>
    </row>
    <row r="556" customFormat="false" ht="18.75" hidden="false" customHeight="false" outlineLevel="0" collapsed="false">
      <c r="A556" s="1729" t="s">
        <v>1856</v>
      </c>
      <c r="B556" s="1760" t="s">
        <v>1857</v>
      </c>
      <c r="E556" s="1735"/>
    </row>
    <row r="557" customFormat="false" ht="19.5" hidden="false" customHeight="false" outlineLevel="0" collapsed="false">
      <c r="A557" s="1729" t="s">
        <v>1858</v>
      </c>
      <c r="B557" s="1762" t="s">
        <v>1859</v>
      </c>
      <c r="E557" s="1735"/>
    </row>
    <row r="558" customFormat="false" ht="18.75" hidden="false" customHeight="false" outlineLevel="0" collapsed="false">
      <c r="A558" s="1729" t="s">
        <v>1860</v>
      </c>
      <c r="B558" s="1765" t="s">
        <v>1861</v>
      </c>
      <c r="E558" s="1735"/>
    </row>
    <row r="559" customFormat="false" ht="18.75" hidden="false" customHeight="false" outlineLevel="0" collapsed="false">
      <c r="A559" s="1729" t="s">
        <v>1862</v>
      </c>
      <c r="B559" s="1760" t="s">
        <v>1863</v>
      </c>
      <c r="E559" s="1735"/>
    </row>
    <row r="560" customFormat="false" ht="18.75" hidden="false" customHeight="false" outlineLevel="0" collapsed="false">
      <c r="A560" s="1729" t="s">
        <v>1864</v>
      </c>
      <c r="B560" s="1760" t="s">
        <v>1865</v>
      </c>
      <c r="E560" s="1735"/>
    </row>
    <row r="561" customFormat="false" ht="18.75" hidden="false" customHeight="false" outlineLevel="0" collapsed="false">
      <c r="A561" s="1729" t="s">
        <v>1866</v>
      </c>
      <c r="B561" s="1760" t="s">
        <v>1867</v>
      </c>
      <c r="E561" s="1735"/>
    </row>
    <row r="562" customFormat="false" ht="18.75" hidden="false" customHeight="false" outlineLevel="0" collapsed="false">
      <c r="A562" s="1729" t="s">
        <v>1868</v>
      </c>
      <c r="B562" s="1760" t="s">
        <v>1869</v>
      </c>
      <c r="E562" s="1735"/>
    </row>
    <row r="563" customFormat="false" ht="18.75" hidden="false" customHeight="false" outlineLevel="0" collapsed="false">
      <c r="A563" s="1729" t="s">
        <v>1870</v>
      </c>
      <c r="B563" s="1760" t="s">
        <v>1871</v>
      </c>
      <c r="E563" s="1735"/>
    </row>
    <row r="564" customFormat="false" ht="18.75" hidden="false" customHeight="false" outlineLevel="0" collapsed="false">
      <c r="A564" s="1729" t="s">
        <v>1872</v>
      </c>
      <c r="B564" s="1760" t="s">
        <v>1873</v>
      </c>
      <c r="E564" s="1735"/>
    </row>
    <row r="565" customFormat="false" ht="19.5" hidden="false" customHeight="false" outlineLevel="0" collapsed="false">
      <c r="A565" s="1729" t="s">
        <v>1874</v>
      </c>
      <c r="B565" s="1761" t="s">
        <v>1875</v>
      </c>
      <c r="E565" s="1735"/>
    </row>
    <row r="566" customFormat="false" ht="18.75" hidden="false" customHeight="false" outlineLevel="0" collapsed="false">
      <c r="A566" s="1729" t="s">
        <v>1876</v>
      </c>
      <c r="B566" s="1760" t="s">
        <v>1877</v>
      </c>
      <c r="E566" s="1735"/>
    </row>
    <row r="567" customFormat="false" ht="18.75" hidden="false" customHeight="false" outlineLevel="0" collapsed="false">
      <c r="A567" s="1729" t="s">
        <v>1878</v>
      </c>
      <c r="B567" s="1760" t="s">
        <v>1879</v>
      </c>
      <c r="E567" s="1735"/>
    </row>
    <row r="568" customFormat="false" ht="19.5" hidden="false" customHeight="false" outlineLevel="0" collapsed="false">
      <c r="A568" s="1729" t="s">
        <v>1880</v>
      </c>
      <c r="B568" s="1762" t="s">
        <v>1881</v>
      </c>
      <c r="E568" s="1735"/>
    </row>
    <row r="569" customFormat="false" ht="18.75" hidden="false" customHeight="false" outlineLevel="0" collapsed="false">
      <c r="A569" s="1729" t="s">
        <v>1882</v>
      </c>
      <c r="B569" s="1765" t="s">
        <v>1883</v>
      </c>
      <c r="E569" s="1735"/>
    </row>
    <row r="570" customFormat="false" ht="18.75" hidden="false" customHeight="false" outlineLevel="0" collapsed="false">
      <c r="A570" s="1729" t="s">
        <v>1884</v>
      </c>
      <c r="B570" s="1760" t="s">
        <v>1885</v>
      </c>
      <c r="E570" s="1735"/>
    </row>
    <row r="571" customFormat="false" ht="18.75" hidden="false" customHeight="false" outlineLevel="0" collapsed="false">
      <c r="A571" s="1729" t="s">
        <v>1886</v>
      </c>
      <c r="B571" s="1760" t="s">
        <v>1887</v>
      </c>
      <c r="E571" s="1735"/>
    </row>
    <row r="572" customFormat="false" ht="18.75" hidden="false" customHeight="false" outlineLevel="0" collapsed="false">
      <c r="A572" s="1729" t="s">
        <v>1888</v>
      </c>
      <c r="B572" s="1760" t="s">
        <v>1889</v>
      </c>
      <c r="E572" s="1735"/>
    </row>
    <row r="573" customFormat="false" ht="18.75" hidden="false" customHeight="false" outlineLevel="0" collapsed="false">
      <c r="A573" s="1729" t="s">
        <v>1890</v>
      </c>
      <c r="B573" s="1760" t="s">
        <v>1891</v>
      </c>
      <c r="E573" s="1735"/>
    </row>
    <row r="574" customFormat="false" ht="18.75" hidden="false" customHeight="false" outlineLevel="0" collapsed="false">
      <c r="A574" s="1729" t="s">
        <v>1892</v>
      </c>
      <c r="B574" s="1760" t="s">
        <v>1893</v>
      </c>
      <c r="E574" s="1735"/>
    </row>
    <row r="575" customFormat="false" ht="18.75" hidden="false" customHeight="false" outlineLevel="0" collapsed="false">
      <c r="A575" s="1729" t="s">
        <v>1894</v>
      </c>
      <c r="B575" s="1760" t="s">
        <v>1895</v>
      </c>
      <c r="E575" s="1735"/>
    </row>
    <row r="576" customFormat="false" ht="18.75" hidden="false" customHeight="false" outlineLevel="0" collapsed="false">
      <c r="A576" s="1729" t="s">
        <v>1896</v>
      </c>
      <c r="B576" s="1760" t="s">
        <v>1897</v>
      </c>
      <c r="E576" s="1735"/>
    </row>
    <row r="577" customFormat="false" ht="19.5" hidden="false" customHeight="false" outlineLevel="0" collapsed="false">
      <c r="A577" s="1729" t="s">
        <v>1898</v>
      </c>
      <c r="B577" s="1761" t="s">
        <v>1899</v>
      </c>
      <c r="E577" s="1735"/>
    </row>
    <row r="578" customFormat="false" ht="18.75" hidden="false" customHeight="false" outlineLevel="0" collapsed="false">
      <c r="A578" s="1729" t="s">
        <v>1900</v>
      </c>
      <c r="B578" s="1760" t="s">
        <v>1901</v>
      </c>
      <c r="E578" s="1735"/>
    </row>
    <row r="579" customFormat="false" ht="18.75" hidden="false" customHeight="false" outlineLevel="0" collapsed="false">
      <c r="A579" s="1729" t="s">
        <v>1902</v>
      </c>
      <c r="B579" s="1760" t="s">
        <v>1903</v>
      </c>
      <c r="E579" s="1735"/>
    </row>
    <row r="580" customFormat="false" ht="18.75" hidden="false" customHeight="false" outlineLevel="0" collapsed="false">
      <c r="A580" s="1729" t="s">
        <v>1904</v>
      </c>
      <c r="B580" s="1760" t="s">
        <v>1905</v>
      </c>
      <c r="E580" s="1735"/>
    </row>
    <row r="581" customFormat="false" ht="18.75" hidden="false" customHeight="false" outlineLevel="0" collapsed="false">
      <c r="A581" s="1729" t="s">
        <v>1906</v>
      </c>
      <c r="B581" s="1760" t="s">
        <v>1907</v>
      </c>
      <c r="E581" s="1735"/>
    </row>
    <row r="582" customFormat="false" ht="18.75" hidden="false" customHeight="false" outlineLevel="0" collapsed="false">
      <c r="A582" s="1729" t="s">
        <v>1908</v>
      </c>
      <c r="B582" s="1760" t="s">
        <v>1909</v>
      </c>
      <c r="E582" s="1735"/>
    </row>
    <row r="583" customFormat="false" ht="18.75" hidden="false" customHeight="false" outlineLevel="0" collapsed="false">
      <c r="A583" s="1729" t="s">
        <v>1910</v>
      </c>
      <c r="B583" s="1760" t="s">
        <v>1911</v>
      </c>
      <c r="E583" s="1735"/>
    </row>
    <row r="584" customFormat="false" ht="18.75" hidden="false" customHeight="false" outlineLevel="0" collapsed="false">
      <c r="A584" s="1729" t="s">
        <v>1912</v>
      </c>
      <c r="B584" s="1760" t="s">
        <v>1913</v>
      </c>
      <c r="E584" s="1735"/>
    </row>
    <row r="585" customFormat="false" ht="18.75" hidden="false" customHeight="false" outlineLevel="0" collapsed="false">
      <c r="A585" s="1729" t="s">
        <v>1914</v>
      </c>
      <c r="B585" s="1760" t="s">
        <v>1915</v>
      </c>
      <c r="E585" s="1735"/>
    </row>
    <row r="586" customFormat="false" ht="19.5" hidden="false" customHeight="false" outlineLevel="0" collapsed="false">
      <c r="A586" s="1729" t="s">
        <v>1916</v>
      </c>
      <c r="B586" s="1766" t="s">
        <v>1917</v>
      </c>
      <c r="E586" s="1735"/>
    </row>
    <row r="587" customFormat="false" ht="18.75" hidden="false" customHeight="false" outlineLevel="0" collapsed="false">
      <c r="A587" s="1729" t="s">
        <v>1918</v>
      </c>
      <c r="B587" s="1759" t="s">
        <v>1919</v>
      </c>
      <c r="E587" s="1735"/>
    </row>
    <row r="588" customFormat="false" ht="18.75" hidden="false" customHeight="false" outlineLevel="0" collapsed="false">
      <c r="A588" s="1729" t="s">
        <v>1920</v>
      </c>
      <c r="B588" s="1760" t="s">
        <v>1921</v>
      </c>
      <c r="E588" s="1735"/>
    </row>
    <row r="589" customFormat="false" ht="18.75" hidden="false" customHeight="false" outlineLevel="0" collapsed="false">
      <c r="A589" s="1729" t="s">
        <v>1922</v>
      </c>
      <c r="B589" s="1760" t="s">
        <v>1923</v>
      </c>
      <c r="E589" s="1735"/>
    </row>
    <row r="590" customFormat="false" ht="18.75" hidden="false" customHeight="false" outlineLevel="0" collapsed="false">
      <c r="A590" s="1729" t="s">
        <v>1924</v>
      </c>
      <c r="B590" s="1760" t="s">
        <v>1925</v>
      </c>
      <c r="E590" s="1735"/>
    </row>
    <row r="591" customFormat="false" ht="19.5" hidden="false" customHeight="false" outlineLevel="0" collapsed="false">
      <c r="A591" s="1729" t="s">
        <v>1926</v>
      </c>
      <c r="B591" s="1761" t="s">
        <v>1927</v>
      </c>
      <c r="E591" s="1735"/>
    </row>
    <row r="592" customFormat="false" ht="18.75" hidden="false" customHeight="false" outlineLevel="0" collapsed="false">
      <c r="A592" s="1729" t="s">
        <v>1928</v>
      </c>
      <c r="B592" s="1760" t="s">
        <v>1929</v>
      </c>
      <c r="E592" s="1735"/>
    </row>
    <row r="593" customFormat="false" ht="19.5" hidden="false" customHeight="false" outlineLevel="0" collapsed="false">
      <c r="A593" s="1729" t="s">
        <v>1930</v>
      </c>
      <c r="B593" s="1762" t="s">
        <v>1931</v>
      </c>
      <c r="E593" s="1735"/>
    </row>
    <row r="594" customFormat="false" ht="18.75" hidden="false" customHeight="false" outlineLevel="0" collapsed="false">
      <c r="A594" s="1729" t="s">
        <v>1932</v>
      </c>
      <c r="B594" s="1759" t="s">
        <v>1933</v>
      </c>
      <c r="E594" s="1735"/>
    </row>
    <row r="595" customFormat="false" ht="18.75" hidden="false" customHeight="false" outlineLevel="0" collapsed="false">
      <c r="A595" s="1729" t="s">
        <v>1934</v>
      </c>
      <c r="B595" s="1760" t="s">
        <v>1651</v>
      </c>
      <c r="E595" s="1735"/>
    </row>
    <row r="596" customFormat="false" ht="18.75" hidden="false" customHeight="false" outlineLevel="0" collapsed="false">
      <c r="A596" s="1729" t="s">
        <v>1935</v>
      </c>
      <c r="B596" s="1760" t="s">
        <v>1936</v>
      </c>
      <c r="E596" s="1735"/>
    </row>
    <row r="597" customFormat="false" ht="18.75" hidden="false" customHeight="false" outlineLevel="0" collapsed="false">
      <c r="A597" s="1729" t="s">
        <v>1937</v>
      </c>
      <c r="B597" s="1760" t="s">
        <v>1938</v>
      </c>
      <c r="E597" s="1735"/>
    </row>
    <row r="598" customFormat="false" ht="18.75" hidden="false" customHeight="false" outlineLevel="0" collapsed="false">
      <c r="A598" s="1729" t="s">
        <v>1939</v>
      </c>
      <c r="B598" s="1760" t="s">
        <v>1940</v>
      </c>
      <c r="E598" s="1735"/>
    </row>
    <row r="599" customFormat="false" ht="19.5" hidden="false" customHeight="false" outlineLevel="0" collapsed="false">
      <c r="A599" s="1729" t="s">
        <v>1941</v>
      </c>
      <c r="B599" s="1761" t="s">
        <v>1942</v>
      </c>
      <c r="E599" s="1735"/>
    </row>
    <row r="600" customFormat="false" ht="18.75" hidden="false" customHeight="false" outlineLevel="0" collapsed="false">
      <c r="A600" s="1729" t="s">
        <v>1943</v>
      </c>
      <c r="B600" s="1760" t="s">
        <v>1944</v>
      </c>
      <c r="E600" s="1735"/>
    </row>
    <row r="601" customFormat="false" ht="19.5" hidden="false" customHeight="false" outlineLevel="0" collapsed="false">
      <c r="A601" s="1729" t="s">
        <v>1945</v>
      </c>
      <c r="B601" s="1762" t="s">
        <v>1946</v>
      </c>
      <c r="E601" s="1735"/>
    </row>
    <row r="602" customFormat="false" ht="18.75" hidden="false" customHeight="false" outlineLevel="0" collapsed="false">
      <c r="A602" s="1729" t="s">
        <v>1947</v>
      </c>
      <c r="B602" s="1759" t="s">
        <v>1948</v>
      </c>
      <c r="E602" s="1735"/>
    </row>
    <row r="603" customFormat="false" ht="18.75" hidden="false" customHeight="false" outlineLevel="0" collapsed="false">
      <c r="A603" s="1729" t="s">
        <v>1949</v>
      </c>
      <c r="B603" s="1760" t="s">
        <v>1950</v>
      </c>
      <c r="E603" s="1735"/>
    </row>
    <row r="604" customFormat="false" ht="18.75" hidden="false" customHeight="false" outlineLevel="0" collapsed="false">
      <c r="A604" s="1729" t="s">
        <v>1951</v>
      </c>
      <c r="B604" s="1760" t="s">
        <v>1952</v>
      </c>
      <c r="E604" s="1735"/>
    </row>
    <row r="605" customFormat="false" ht="18.75" hidden="false" customHeight="false" outlineLevel="0" collapsed="false">
      <c r="A605" s="1729" t="s">
        <v>1953</v>
      </c>
      <c r="B605" s="1760" t="s">
        <v>1954</v>
      </c>
      <c r="E605" s="1735"/>
    </row>
    <row r="606" customFormat="false" ht="19.5" hidden="false" customHeight="false" outlineLevel="0" collapsed="false">
      <c r="A606" s="1729" t="s">
        <v>1955</v>
      </c>
      <c r="B606" s="1761" t="s">
        <v>1956</v>
      </c>
      <c r="E606" s="1735"/>
    </row>
    <row r="607" customFormat="false" ht="18.75" hidden="false" customHeight="false" outlineLevel="0" collapsed="false">
      <c r="A607" s="1729" t="s">
        <v>1957</v>
      </c>
      <c r="B607" s="1760" t="s">
        <v>1958</v>
      </c>
      <c r="E607" s="1735"/>
    </row>
    <row r="608" customFormat="false" ht="19.5" hidden="false" customHeight="false" outlineLevel="0" collapsed="false">
      <c r="A608" s="1729" t="s">
        <v>1959</v>
      </c>
      <c r="B608" s="1762" t="s">
        <v>1960</v>
      </c>
      <c r="E608" s="1735"/>
    </row>
    <row r="609" customFormat="false" ht="18.75" hidden="false" customHeight="false" outlineLevel="0" collapsed="false">
      <c r="A609" s="1729" t="s">
        <v>1961</v>
      </c>
      <c r="B609" s="1759" t="s">
        <v>1962</v>
      </c>
      <c r="E609" s="1735"/>
    </row>
    <row r="610" customFormat="false" ht="18.75" hidden="false" customHeight="false" outlineLevel="0" collapsed="false">
      <c r="A610" s="1729" t="s">
        <v>1963</v>
      </c>
      <c r="B610" s="1760" t="s">
        <v>1964</v>
      </c>
      <c r="E610" s="1735"/>
    </row>
    <row r="611" customFormat="false" ht="19.5" hidden="false" customHeight="false" outlineLevel="0" collapsed="false">
      <c r="A611" s="1729" t="s">
        <v>1965</v>
      </c>
      <c r="B611" s="1761" t="s">
        <v>1966</v>
      </c>
      <c r="E611" s="1735"/>
    </row>
    <row r="612" customFormat="false" ht="19.5" hidden="false" customHeight="false" outlineLevel="0" collapsed="false">
      <c r="A612" s="1729" t="s">
        <v>1967</v>
      </c>
      <c r="B612" s="1762" t="s">
        <v>1968</v>
      </c>
      <c r="E612" s="1735"/>
    </row>
    <row r="613" customFormat="false" ht="18.75" hidden="false" customHeight="false" outlineLevel="0" collapsed="false">
      <c r="A613" s="1729" t="s">
        <v>1969</v>
      </c>
      <c r="B613" s="1759" t="s">
        <v>1970</v>
      </c>
      <c r="E613" s="1735"/>
    </row>
    <row r="614" customFormat="false" ht="18.75" hidden="false" customHeight="false" outlineLevel="0" collapsed="false">
      <c r="A614" s="1729" t="s">
        <v>1971</v>
      </c>
      <c r="B614" s="1760" t="s">
        <v>1972</v>
      </c>
      <c r="E614" s="1735"/>
    </row>
    <row r="615" customFormat="false" ht="18.75" hidden="false" customHeight="false" outlineLevel="0" collapsed="false">
      <c r="A615" s="1729" t="s">
        <v>1973</v>
      </c>
      <c r="B615" s="1760" t="s">
        <v>1974</v>
      </c>
      <c r="E615" s="1735"/>
    </row>
    <row r="616" customFormat="false" ht="18.75" hidden="false" customHeight="false" outlineLevel="0" collapsed="false">
      <c r="A616" s="1729" t="s">
        <v>1975</v>
      </c>
      <c r="B616" s="1760" t="s">
        <v>1976</v>
      </c>
      <c r="E616" s="1735"/>
    </row>
    <row r="617" customFormat="false" ht="18.75" hidden="false" customHeight="false" outlineLevel="0" collapsed="false">
      <c r="A617" s="1729" t="s">
        <v>1977</v>
      </c>
      <c r="B617" s="1760" t="s">
        <v>1978</v>
      </c>
      <c r="E617" s="1735"/>
    </row>
    <row r="618" customFormat="false" ht="18.75" hidden="false" customHeight="false" outlineLevel="0" collapsed="false">
      <c r="A618" s="1729" t="s">
        <v>1979</v>
      </c>
      <c r="B618" s="1760" t="s">
        <v>1980</v>
      </c>
      <c r="E618" s="1735"/>
    </row>
    <row r="619" customFormat="false" ht="18.75" hidden="false" customHeight="false" outlineLevel="0" collapsed="false">
      <c r="A619" s="1729" t="s">
        <v>1981</v>
      </c>
      <c r="B619" s="1760" t="s">
        <v>1982</v>
      </c>
      <c r="E619" s="1735"/>
    </row>
    <row r="620" customFormat="false" ht="18.75" hidden="false" customHeight="false" outlineLevel="0" collapsed="false">
      <c r="A620" s="1729" t="s">
        <v>1983</v>
      </c>
      <c r="B620" s="1760" t="s">
        <v>1984</v>
      </c>
      <c r="E620" s="1735"/>
    </row>
    <row r="621" customFormat="false" ht="19.5" hidden="false" customHeight="false" outlineLevel="0" collapsed="false">
      <c r="A621" s="1729" t="s">
        <v>1985</v>
      </c>
      <c r="B621" s="1761" t="s">
        <v>1986</v>
      </c>
      <c r="E621" s="1735"/>
    </row>
    <row r="622" customFormat="false" ht="19.5" hidden="false" customHeight="false" outlineLevel="0" collapsed="false">
      <c r="A622" s="1729" t="s">
        <v>1987</v>
      </c>
      <c r="B622" s="1762" t="s">
        <v>1988</v>
      </c>
      <c r="E622" s="1735"/>
    </row>
    <row r="623" customFormat="false" ht="18.75" hidden="false" customHeight="false" outlineLevel="0" collapsed="false">
      <c r="A623" s="1729" t="s">
        <v>1989</v>
      </c>
      <c r="B623" s="1759" t="s">
        <v>1990</v>
      </c>
      <c r="E623" s="1735"/>
    </row>
    <row r="624" customFormat="false" ht="18.75" hidden="false" customHeight="false" outlineLevel="0" collapsed="false">
      <c r="A624" s="1729" t="s">
        <v>1991</v>
      </c>
      <c r="B624" s="1760" t="s">
        <v>1992</v>
      </c>
      <c r="E624" s="1735"/>
    </row>
    <row r="625" customFormat="false" ht="18.75" hidden="false" customHeight="false" outlineLevel="0" collapsed="false">
      <c r="A625" s="1729" t="s">
        <v>1993</v>
      </c>
      <c r="B625" s="1760" t="s">
        <v>1994</v>
      </c>
      <c r="E625" s="1735"/>
    </row>
    <row r="626" customFormat="false" ht="18.75" hidden="false" customHeight="false" outlineLevel="0" collapsed="false">
      <c r="A626" s="1729" t="s">
        <v>1995</v>
      </c>
      <c r="B626" s="1760" t="s">
        <v>1996</v>
      </c>
      <c r="E626" s="1735"/>
    </row>
    <row r="627" customFormat="false" ht="18.75" hidden="false" customHeight="false" outlineLevel="0" collapsed="false">
      <c r="A627" s="1729" t="s">
        <v>1997</v>
      </c>
      <c r="B627" s="1760" t="s">
        <v>1998</v>
      </c>
      <c r="E627" s="1735"/>
    </row>
    <row r="628" customFormat="false" ht="18.75" hidden="false" customHeight="false" outlineLevel="0" collapsed="false">
      <c r="A628" s="1729" t="s">
        <v>1999</v>
      </c>
      <c r="B628" s="1760" t="s">
        <v>2000</v>
      </c>
      <c r="E628" s="1735"/>
    </row>
    <row r="629" customFormat="false" ht="18.75" hidden="false" customHeight="false" outlineLevel="0" collapsed="false">
      <c r="A629" s="1729" t="s">
        <v>2001</v>
      </c>
      <c r="B629" s="1760" t="s">
        <v>2002</v>
      </c>
      <c r="E629" s="1735"/>
    </row>
    <row r="630" customFormat="false" ht="18.75" hidden="false" customHeight="false" outlineLevel="0" collapsed="false">
      <c r="A630" s="1729" t="s">
        <v>2003</v>
      </c>
      <c r="B630" s="1760" t="s">
        <v>2004</v>
      </c>
      <c r="E630" s="1735"/>
    </row>
    <row r="631" customFormat="false" ht="18.75" hidden="false" customHeight="false" outlineLevel="0" collapsed="false">
      <c r="A631" s="1729" t="s">
        <v>2005</v>
      </c>
      <c r="B631" s="1760" t="s">
        <v>2006</v>
      </c>
      <c r="E631" s="1735"/>
    </row>
    <row r="632" customFormat="false" ht="18.75" hidden="false" customHeight="false" outlineLevel="0" collapsed="false">
      <c r="A632" s="1729" t="s">
        <v>2007</v>
      </c>
      <c r="B632" s="1760" t="s">
        <v>2008</v>
      </c>
      <c r="E632" s="1735"/>
    </row>
    <row r="633" customFormat="false" ht="18.75" hidden="false" customHeight="false" outlineLevel="0" collapsed="false">
      <c r="A633" s="1729" t="s">
        <v>2009</v>
      </c>
      <c r="B633" s="1760" t="s">
        <v>2010</v>
      </c>
      <c r="E633" s="1735"/>
    </row>
    <row r="634" customFormat="false" ht="18.75" hidden="false" customHeight="false" outlineLevel="0" collapsed="false">
      <c r="A634" s="1729" t="s">
        <v>2011</v>
      </c>
      <c r="B634" s="1760" t="s">
        <v>2012</v>
      </c>
      <c r="E634" s="1735"/>
    </row>
    <row r="635" customFormat="false" ht="18.75" hidden="false" customHeight="false" outlineLevel="0" collapsed="false">
      <c r="A635" s="1729" t="s">
        <v>2013</v>
      </c>
      <c r="B635" s="1760" t="s">
        <v>2014</v>
      </c>
      <c r="E635" s="1735"/>
    </row>
    <row r="636" customFormat="false" ht="18.75" hidden="false" customHeight="false" outlineLevel="0" collapsed="false">
      <c r="A636" s="1729" t="s">
        <v>2015</v>
      </c>
      <c r="B636" s="1760" t="s">
        <v>2016</v>
      </c>
      <c r="E636" s="1735"/>
    </row>
    <row r="637" customFormat="false" ht="18.75" hidden="false" customHeight="false" outlineLevel="0" collapsed="false">
      <c r="A637" s="1729" t="s">
        <v>2017</v>
      </c>
      <c r="B637" s="1760" t="s">
        <v>2018</v>
      </c>
      <c r="E637" s="1735"/>
    </row>
    <row r="638" customFormat="false" ht="18.75" hidden="false" customHeight="false" outlineLevel="0" collapsed="false">
      <c r="A638" s="1729" t="s">
        <v>2019</v>
      </c>
      <c r="B638" s="1760" t="s">
        <v>2020</v>
      </c>
      <c r="E638" s="1735"/>
    </row>
    <row r="639" customFormat="false" ht="18.75" hidden="false" customHeight="false" outlineLevel="0" collapsed="false">
      <c r="A639" s="1729" t="s">
        <v>2021</v>
      </c>
      <c r="B639" s="1760" t="s">
        <v>2022</v>
      </c>
      <c r="E639" s="1735"/>
    </row>
    <row r="640" customFormat="false" ht="18.75" hidden="false" customHeight="false" outlineLevel="0" collapsed="false">
      <c r="A640" s="1729" t="s">
        <v>2023</v>
      </c>
      <c r="B640" s="1760" t="s">
        <v>2024</v>
      </c>
      <c r="E640" s="1735"/>
    </row>
    <row r="641" customFormat="false" ht="18.75" hidden="false" customHeight="false" outlineLevel="0" collapsed="false">
      <c r="A641" s="1729" t="s">
        <v>2025</v>
      </c>
      <c r="B641" s="1760" t="s">
        <v>2026</v>
      </c>
      <c r="E641" s="1735"/>
    </row>
    <row r="642" customFormat="false" ht="18.75" hidden="false" customHeight="false" outlineLevel="0" collapsed="false">
      <c r="A642" s="1729" t="s">
        <v>2027</v>
      </c>
      <c r="B642" s="1760" t="s">
        <v>2028</v>
      </c>
      <c r="E642" s="1735"/>
    </row>
    <row r="643" customFormat="false" ht="18.75" hidden="false" customHeight="false" outlineLevel="0" collapsed="false">
      <c r="A643" s="1729" t="s">
        <v>2029</v>
      </c>
      <c r="B643" s="1760" t="s">
        <v>2030</v>
      </c>
      <c r="E643" s="1735"/>
    </row>
    <row r="644" customFormat="false" ht="18.75" hidden="false" customHeight="false" outlineLevel="0" collapsed="false">
      <c r="A644" s="1729" t="s">
        <v>2031</v>
      </c>
      <c r="B644" s="1760" t="s">
        <v>2032</v>
      </c>
      <c r="E644" s="1735"/>
    </row>
    <row r="645" customFormat="false" ht="18.75" hidden="false" customHeight="false" outlineLevel="0" collapsed="false">
      <c r="A645" s="1729" t="s">
        <v>2033</v>
      </c>
      <c r="B645" s="1760" t="s">
        <v>2034</v>
      </c>
      <c r="E645" s="1735"/>
    </row>
    <row r="646" customFormat="false" ht="18.75" hidden="false" customHeight="false" outlineLevel="0" collapsed="false">
      <c r="A646" s="1729" t="s">
        <v>2035</v>
      </c>
      <c r="B646" s="1760" t="s">
        <v>2036</v>
      </c>
      <c r="E646" s="1735"/>
    </row>
    <row r="647" customFormat="false" ht="20.25" hidden="false" customHeight="false" outlineLevel="0" collapsed="false">
      <c r="A647" s="1729" t="s">
        <v>2037</v>
      </c>
      <c r="B647" s="1767" t="s">
        <v>2038</v>
      </c>
      <c r="E647" s="1735"/>
    </row>
    <row r="648" customFormat="false" ht="18.75" hidden="false" customHeight="false" outlineLevel="0" collapsed="false">
      <c r="A648" s="1729" t="s">
        <v>2039</v>
      </c>
      <c r="B648" s="1759" t="s">
        <v>2040</v>
      </c>
      <c r="E648" s="1735"/>
    </row>
    <row r="649" customFormat="false" ht="18.75" hidden="false" customHeight="false" outlineLevel="0" collapsed="false">
      <c r="A649" s="1729" t="s">
        <v>2041</v>
      </c>
      <c r="B649" s="1760" t="s">
        <v>2042</v>
      </c>
      <c r="E649" s="1735"/>
    </row>
    <row r="650" customFormat="false" ht="18.75" hidden="false" customHeight="false" outlineLevel="0" collapsed="false">
      <c r="A650" s="1729" t="s">
        <v>2043</v>
      </c>
      <c r="B650" s="1760" t="s">
        <v>2044</v>
      </c>
      <c r="E650" s="1735"/>
    </row>
    <row r="651" customFormat="false" ht="18.75" hidden="false" customHeight="false" outlineLevel="0" collapsed="false">
      <c r="A651" s="1729" t="s">
        <v>2045</v>
      </c>
      <c r="B651" s="1760" t="s">
        <v>2046</v>
      </c>
      <c r="E651" s="1735"/>
    </row>
    <row r="652" customFormat="false" ht="18.75" hidden="false" customHeight="false" outlineLevel="0" collapsed="false">
      <c r="A652" s="1729" t="s">
        <v>2047</v>
      </c>
      <c r="B652" s="1760" t="s">
        <v>2048</v>
      </c>
      <c r="E652" s="1735"/>
    </row>
    <row r="653" customFormat="false" ht="18.75" hidden="false" customHeight="false" outlineLevel="0" collapsed="false">
      <c r="A653" s="1729" t="s">
        <v>2049</v>
      </c>
      <c r="B653" s="1760" t="s">
        <v>2050</v>
      </c>
      <c r="E653" s="1735"/>
    </row>
    <row r="654" customFormat="false" ht="18.75" hidden="false" customHeight="false" outlineLevel="0" collapsed="false">
      <c r="A654" s="1729" t="s">
        <v>2051</v>
      </c>
      <c r="B654" s="1760" t="s">
        <v>2052</v>
      </c>
      <c r="E654" s="1735"/>
    </row>
    <row r="655" customFormat="false" ht="18.75" hidden="false" customHeight="false" outlineLevel="0" collapsed="false">
      <c r="A655" s="1729" t="s">
        <v>2053</v>
      </c>
      <c r="B655" s="1760" t="s">
        <v>2054</v>
      </c>
      <c r="E655" s="1735"/>
    </row>
    <row r="656" customFormat="false" ht="18.75" hidden="false" customHeight="false" outlineLevel="0" collapsed="false">
      <c r="A656" s="1729" t="s">
        <v>2055</v>
      </c>
      <c r="B656" s="1760" t="s">
        <v>2056</v>
      </c>
      <c r="E656" s="1735"/>
    </row>
    <row r="657" customFormat="false" ht="18.75" hidden="false" customHeight="false" outlineLevel="0" collapsed="false">
      <c r="A657" s="1729" t="s">
        <v>2057</v>
      </c>
      <c r="B657" s="1760" t="s">
        <v>2058</v>
      </c>
      <c r="E657" s="1735"/>
    </row>
    <row r="658" customFormat="false" ht="18.75" hidden="false" customHeight="false" outlineLevel="0" collapsed="false">
      <c r="A658" s="1729" t="s">
        <v>2059</v>
      </c>
      <c r="B658" s="1760" t="s">
        <v>2060</v>
      </c>
      <c r="E658" s="1735"/>
    </row>
    <row r="659" customFormat="false" ht="18.75" hidden="false" customHeight="false" outlineLevel="0" collapsed="false">
      <c r="A659" s="1729" t="s">
        <v>2061</v>
      </c>
      <c r="B659" s="1760" t="s">
        <v>2062</v>
      </c>
      <c r="E659" s="1735"/>
    </row>
    <row r="660" customFormat="false" ht="18.75" hidden="false" customHeight="false" outlineLevel="0" collapsed="false">
      <c r="A660" s="1729" t="s">
        <v>2063</v>
      </c>
      <c r="B660" s="1760" t="s">
        <v>2064</v>
      </c>
      <c r="E660" s="1735"/>
    </row>
    <row r="661" customFormat="false" ht="18.75" hidden="false" customHeight="false" outlineLevel="0" collapsed="false">
      <c r="A661" s="1729" t="s">
        <v>2065</v>
      </c>
      <c r="B661" s="1760" t="s">
        <v>2066</v>
      </c>
      <c r="E661" s="1735"/>
    </row>
    <row r="662" customFormat="false" ht="18.75" hidden="false" customHeight="false" outlineLevel="0" collapsed="false">
      <c r="A662" s="1729" t="s">
        <v>2067</v>
      </c>
      <c r="B662" s="1760" t="s">
        <v>2068</v>
      </c>
      <c r="E662" s="1735"/>
    </row>
    <row r="663" customFormat="false" ht="18.75" hidden="false" customHeight="false" outlineLevel="0" collapsed="false">
      <c r="A663" s="1729" t="s">
        <v>2069</v>
      </c>
      <c r="B663" s="1760" t="s">
        <v>2070</v>
      </c>
      <c r="E663" s="1735"/>
    </row>
    <row r="664" customFormat="false" ht="18.75" hidden="false" customHeight="false" outlineLevel="0" collapsed="false">
      <c r="A664" s="1729" t="s">
        <v>2071</v>
      </c>
      <c r="B664" s="1760" t="s">
        <v>2072</v>
      </c>
      <c r="E664" s="1735"/>
    </row>
    <row r="665" customFormat="false" ht="18.75" hidden="false" customHeight="false" outlineLevel="0" collapsed="false">
      <c r="A665" s="1729" t="s">
        <v>2073</v>
      </c>
      <c r="B665" s="1760" t="s">
        <v>2074</v>
      </c>
      <c r="E665" s="1735"/>
    </row>
    <row r="666" customFormat="false" ht="18.75" hidden="false" customHeight="false" outlineLevel="0" collapsed="false">
      <c r="A666" s="1729" t="s">
        <v>2075</v>
      </c>
      <c r="B666" s="1760" t="s">
        <v>2076</v>
      </c>
      <c r="E666" s="1735"/>
    </row>
    <row r="667" customFormat="false" ht="18.75" hidden="false" customHeight="false" outlineLevel="0" collapsed="false">
      <c r="A667" s="1729" t="s">
        <v>2077</v>
      </c>
      <c r="B667" s="1760" t="s">
        <v>2078</v>
      </c>
      <c r="E667" s="1735"/>
    </row>
    <row r="668" customFormat="false" ht="18.75" hidden="false" customHeight="false" outlineLevel="0" collapsed="false">
      <c r="A668" s="1729" t="s">
        <v>2079</v>
      </c>
      <c r="B668" s="1760" t="s">
        <v>2080</v>
      </c>
      <c r="E668" s="1735"/>
    </row>
    <row r="669" customFormat="false" ht="19.5" hidden="false" customHeight="false" outlineLevel="0" collapsed="false">
      <c r="A669" s="1729" t="s">
        <v>2081</v>
      </c>
      <c r="B669" s="1762" t="s">
        <v>2082</v>
      </c>
      <c r="E669" s="1735"/>
    </row>
    <row r="670" customFormat="false" ht="18.75" hidden="false" customHeight="false" outlineLevel="0" collapsed="false">
      <c r="A670" s="1729" t="s">
        <v>2083</v>
      </c>
      <c r="B670" s="1759" t="s">
        <v>2084</v>
      </c>
      <c r="E670" s="1735"/>
    </row>
    <row r="671" customFormat="false" ht="18.75" hidden="false" customHeight="false" outlineLevel="0" collapsed="false">
      <c r="A671" s="1729" t="s">
        <v>2085</v>
      </c>
      <c r="B671" s="1760" t="s">
        <v>2086</v>
      </c>
      <c r="E671" s="1735"/>
    </row>
    <row r="672" customFormat="false" ht="18.75" hidden="false" customHeight="false" outlineLevel="0" collapsed="false">
      <c r="A672" s="1729" t="s">
        <v>2087</v>
      </c>
      <c r="B672" s="1760" t="s">
        <v>2088</v>
      </c>
      <c r="E672" s="1735"/>
    </row>
    <row r="673" customFormat="false" ht="18.75" hidden="false" customHeight="false" outlineLevel="0" collapsed="false">
      <c r="A673" s="1729" t="s">
        <v>2089</v>
      </c>
      <c r="B673" s="1760" t="s">
        <v>2090</v>
      </c>
      <c r="E673" s="1735"/>
    </row>
    <row r="674" customFormat="false" ht="18.75" hidden="false" customHeight="false" outlineLevel="0" collapsed="false">
      <c r="A674" s="1729" t="s">
        <v>2091</v>
      </c>
      <c r="B674" s="1760" t="s">
        <v>2092</v>
      </c>
      <c r="E674" s="1735"/>
    </row>
    <row r="675" customFormat="false" ht="18.75" hidden="false" customHeight="false" outlineLevel="0" collapsed="false">
      <c r="A675" s="1729" t="s">
        <v>2093</v>
      </c>
      <c r="B675" s="1760" t="s">
        <v>2094</v>
      </c>
      <c r="E675" s="1735"/>
    </row>
    <row r="676" customFormat="false" ht="18.75" hidden="false" customHeight="false" outlineLevel="0" collapsed="false">
      <c r="A676" s="1729" t="s">
        <v>2095</v>
      </c>
      <c r="B676" s="1760" t="s">
        <v>2096</v>
      </c>
      <c r="E676" s="1735"/>
    </row>
    <row r="677" customFormat="false" ht="18.75" hidden="false" customHeight="false" outlineLevel="0" collapsed="false">
      <c r="A677" s="1729" t="s">
        <v>2097</v>
      </c>
      <c r="B677" s="1760" t="s">
        <v>2098</v>
      </c>
      <c r="E677" s="1735"/>
    </row>
    <row r="678" customFormat="false" ht="18.75" hidden="false" customHeight="false" outlineLevel="0" collapsed="false">
      <c r="A678" s="1729" t="s">
        <v>2099</v>
      </c>
      <c r="B678" s="1760" t="s">
        <v>2100</v>
      </c>
      <c r="E678" s="1735"/>
    </row>
    <row r="679" customFormat="false" ht="19.5" hidden="false" customHeight="false" outlineLevel="0" collapsed="false">
      <c r="A679" s="1729" t="s">
        <v>2101</v>
      </c>
      <c r="B679" s="1761" t="s">
        <v>2102</v>
      </c>
      <c r="E679" s="1735"/>
    </row>
    <row r="680" customFormat="false" ht="19.5" hidden="false" customHeight="false" outlineLevel="0" collapsed="false">
      <c r="A680" s="1729" t="s">
        <v>2103</v>
      </c>
      <c r="B680" s="1762" t="s">
        <v>2104</v>
      </c>
      <c r="E680" s="1735"/>
    </row>
    <row r="681" customFormat="false" ht="18.75" hidden="false" customHeight="false" outlineLevel="0" collapsed="false">
      <c r="A681" s="1729" t="s">
        <v>2105</v>
      </c>
      <c r="B681" s="1759" t="s">
        <v>2106</v>
      </c>
      <c r="E681" s="1735"/>
    </row>
    <row r="682" customFormat="false" ht="18.75" hidden="false" customHeight="false" outlineLevel="0" collapsed="false">
      <c r="A682" s="1729" t="s">
        <v>2107</v>
      </c>
      <c r="B682" s="1760" t="s">
        <v>2108</v>
      </c>
      <c r="E682" s="1735"/>
    </row>
    <row r="683" customFormat="false" ht="18.75" hidden="false" customHeight="false" outlineLevel="0" collapsed="false">
      <c r="A683" s="1729" t="s">
        <v>2109</v>
      </c>
      <c r="B683" s="1760" t="s">
        <v>2110</v>
      </c>
      <c r="E683" s="1735"/>
    </row>
    <row r="684" customFormat="false" ht="18.75" hidden="false" customHeight="false" outlineLevel="0" collapsed="false">
      <c r="A684" s="1729" t="s">
        <v>2111</v>
      </c>
      <c r="B684" s="1760" t="s">
        <v>2112</v>
      </c>
      <c r="E684" s="1735"/>
    </row>
    <row r="685" customFormat="false" ht="20.25" hidden="false" customHeight="false" outlineLevel="0" collapsed="false">
      <c r="A685" s="1729" t="s">
        <v>2113</v>
      </c>
      <c r="B685" s="1767" t="s">
        <v>2114</v>
      </c>
      <c r="E685" s="1735"/>
    </row>
    <row r="686" customFormat="false" ht="18.75" hidden="false" customHeight="false" outlineLevel="0" collapsed="false">
      <c r="A686" s="1729" t="s">
        <v>2115</v>
      </c>
      <c r="B686" s="1759" t="s">
        <v>2116</v>
      </c>
      <c r="E686" s="1735"/>
    </row>
    <row r="687" customFormat="false" ht="18.75" hidden="false" customHeight="false" outlineLevel="0" collapsed="false">
      <c r="A687" s="1729" t="s">
        <v>2117</v>
      </c>
      <c r="B687" s="1760" t="s">
        <v>2118</v>
      </c>
      <c r="E687" s="1735"/>
    </row>
    <row r="688" customFormat="false" ht="18.75" hidden="false" customHeight="false" outlineLevel="0" collapsed="false">
      <c r="A688" s="1729" t="s">
        <v>2119</v>
      </c>
      <c r="B688" s="1760" t="s">
        <v>2120</v>
      </c>
      <c r="E688" s="1735"/>
    </row>
    <row r="689" customFormat="false" ht="18.75" hidden="false" customHeight="false" outlineLevel="0" collapsed="false">
      <c r="A689" s="1729" t="s">
        <v>2121</v>
      </c>
      <c r="B689" s="1760" t="s">
        <v>2122</v>
      </c>
      <c r="E689" s="1735"/>
    </row>
    <row r="690" customFormat="false" ht="18.75" hidden="false" customHeight="false" outlineLevel="0" collapsed="false">
      <c r="A690" s="1729" t="s">
        <v>2123</v>
      </c>
      <c r="B690" s="1760" t="s">
        <v>2124</v>
      </c>
      <c r="E690" s="1735"/>
    </row>
    <row r="691" customFormat="false" ht="18.75" hidden="false" customHeight="false" outlineLevel="0" collapsed="false">
      <c r="A691" s="1729" t="s">
        <v>2125</v>
      </c>
      <c r="B691" s="1760" t="s">
        <v>2126</v>
      </c>
      <c r="E691" s="1735"/>
    </row>
    <row r="692" customFormat="false" ht="18.75" hidden="false" customHeight="false" outlineLevel="0" collapsed="false">
      <c r="A692" s="1729" t="s">
        <v>2127</v>
      </c>
      <c r="B692" s="1760" t="s">
        <v>2128</v>
      </c>
      <c r="E692" s="1735"/>
    </row>
    <row r="693" customFormat="false" ht="18.75" hidden="false" customHeight="false" outlineLevel="0" collapsed="false">
      <c r="A693" s="1729" t="s">
        <v>2129</v>
      </c>
      <c r="B693" s="1760" t="s">
        <v>2130</v>
      </c>
      <c r="E693" s="1735"/>
    </row>
    <row r="694" customFormat="false" ht="18.75" hidden="false" customHeight="false" outlineLevel="0" collapsed="false">
      <c r="A694" s="1729" t="s">
        <v>2131</v>
      </c>
      <c r="B694" s="1760" t="s">
        <v>2132</v>
      </c>
      <c r="E694" s="1735"/>
    </row>
    <row r="695" customFormat="false" ht="18.75" hidden="false" customHeight="false" outlineLevel="0" collapsed="false">
      <c r="A695" s="1729" t="s">
        <v>2133</v>
      </c>
      <c r="B695" s="1760" t="s">
        <v>2134</v>
      </c>
      <c r="E695" s="1735"/>
    </row>
    <row r="696" customFormat="false" ht="20.25" hidden="false" customHeight="false" outlineLevel="0" collapsed="false">
      <c r="A696" s="1729" t="s">
        <v>2135</v>
      </c>
      <c r="B696" s="1767" t="s">
        <v>2136</v>
      </c>
      <c r="E696" s="1735"/>
    </row>
    <row r="697" customFormat="false" ht="18.75" hidden="false" customHeight="false" outlineLevel="0" collapsed="false">
      <c r="A697" s="1729" t="s">
        <v>2137</v>
      </c>
      <c r="B697" s="1759" t="s">
        <v>2138</v>
      </c>
      <c r="E697" s="1735"/>
    </row>
    <row r="698" customFormat="false" ht="18.75" hidden="false" customHeight="false" outlineLevel="0" collapsed="false">
      <c r="A698" s="1729" t="s">
        <v>2139</v>
      </c>
      <c r="B698" s="1760" t="s">
        <v>2140</v>
      </c>
      <c r="E698" s="1735"/>
    </row>
    <row r="699" customFormat="false" ht="18.75" hidden="false" customHeight="false" outlineLevel="0" collapsed="false">
      <c r="A699" s="1729" t="s">
        <v>2141</v>
      </c>
      <c r="B699" s="1760" t="s">
        <v>2142</v>
      </c>
      <c r="E699" s="1735"/>
    </row>
    <row r="700" customFormat="false" ht="18.75" hidden="false" customHeight="false" outlineLevel="0" collapsed="false">
      <c r="A700" s="1729" t="s">
        <v>2143</v>
      </c>
      <c r="B700" s="1760" t="s">
        <v>2144</v>
      </c>
      <c r="E700" s="1735"/>
    </row>
    <row r="701" customFormat="false" ht="18.75" hidden="false" customHeight="false" outlineLevel="0" collapsed="false">
      <c r="A701" s="1729" t="s">
        <v>2145</v>
      </c>
      <c r="B701" s="1760" t="s">
        <v>2146</v>
      </c>
      <c r="E701" s="1735"/>
    </row>
    <row r="702" customFormat="false" ht="18.75" hidden="false" customHeight="false" outlineLevel="0" collapsed="false">
      <c r="A702" s="1729" t="s">
        <v>2147</v>
      </c>
      <c r="B702" s="1760" t="s">
        <v>2148</v>
      </c>
      <c r="E702" s="1735"/>
    </row>
    <row r="703" customFormat="false" ht="18.75" hidden="false" customHeight="false" outlineLevel="0" collapsed="false">
      <c r="A703" s="1729" t="s">
        <v>2149</v>
      </c>
      <c r="B703" s="1760" t="s">
        <v>2150</v>
      </c>
      <c r="E703" s="1735"/>
    </row>
    <row r="704" customFormat="false" ht="18.75" hidden="false" customHeight="false" outlineLevel="0" collapsed="false">
      <c r="A704" s="1729" t="s">
        <v>2151</v>
      </c>
      <c r="B704" s="1760" t="s">
        <v>2152</v>
      </c>
      <c r="E704" s="1735"/>
    </row>
    <row r="705" customFormat="false" ht="18.75" hidden="false" customHeight="false" outlineLevel="0" collapsed="false">
      <c r="A705" s="1729" t="s">
        <v>2153</v>
      </c>
      <c r="B705" s="1760" t="s">
        <v>2154</v>
      </c>
      <c r="E705" s="1735"/>
    </row>
    <row r="706" customFormat="false" ht="20.25" hidden="false" customHeight="false" outlineLevel="0" collapsed="false">
      <c r="A706" s="1729" t="s">
        <v>2155</v>
      </c>
      <c r="B706" s="1767" t="s">
        <v>2156</v>
      </c>
      <c r="E706" s="1735"/>
    </row>
    <row r="707" customFormat="false" ht="18.75" hidden="false" customHeight="false" outlineLevel="0" collapsed="false">
      <c r="A707" s="1729" t="s">
        <v>2157</v>
      </c>
      <c r="B707" s="1759" t="s">
        <v>2158</v>
      </c>
      <c r="E707" s="1735"/>
    </row>
    <row r="708" customFormat="false" ht="18.75" hidden="false" customHeight="false" outlineLevel="0" collapsed="false">
      <c r="A708" s="1729" t="s">
        <v>2159</v>
      </c>
      <c r="B708" s="1760" t="s">
        <v>2160</v>
      </c>
      <c r="E708" s="1735"/>
    </row>
    <row r="709" customFormat="false" ht="18.75" hidden="false" customHeight="false" outlineLevel="0" collapsed="false">
      <c r="A709" s="1729" t="s">
        <v>2161</v>
      </c>
      <c r="B709" s="1760" t="s">
        <v>2162</v>
      </c>
      <c r="E709" s="1735"/>
    </row>
    <row r="710" customFormat="false" ht="18.75" hidden="false" customHeight="false" outlineLevel="0" collapsed="false">
      <c r="A710" s="1729" t="s">
        <v>2163</v>
      </c>
      <c r="B710" s="1760" t="s">
        <v>2164</v>
      </c>
      <c r="E710" s="1735"/>
    </row>
    <row r="711" customFormat="false" ht="20.25" hidden="false" customHeight="false" outlineLevel="0" collapsed="false">
      <c r="A711" s="1729" t="s">
        <v>2165</v>
      </c>
      <c r="B711" s="1767" t="s">
        <v>2166</v>
      </c>
      <c r="E711" s="1735"/>
    </row>
    <row r="712" customFormat="false" ht="19.5" hidden="false" customHeight="false" outlineLevel="0" collapsed="false">
      <c r="A712" s="1768"/>
      <c r="B712" s="1769"/>
      <c r="E712" s="1735"/>
    </row>
    <row r="713" customFormat="false" ht="14.25" hidden="false" customHeight="false" outlineLevel="0" collapsed="false">
      <c r="A713" s="1770" t="s">
        <v>1093</v>
      </c>
      <c r="B713" s="1771" t="s">
        <v>2167</v>
      </c>
      <c r="C713" s="1770" t="s">
        <v>1093</v>
      </c>
    </row>
    <row r="714" customFormat="false" ht="14.25" hidden="false" customHeight="false" outlineLevel="0" collapsed="false">
      <c r="A714" s="1772"/>
      <c r="B714" s="1773" t="n">
        <v>44227</v>
      </c>
      <c r="C714" s="1772" t="s">
        <v>2168</v>
      </c>
    </row>
    <row r="715" customFormat="false" ht="14.25" hidden="false" customHeight="false" outlineLevel="0" collapsed="false">
      <c r="A715" s="1772"/>
      <c r="B715" s="1773" t="n">
        <v>44255</v>
      </c>
      <c r="C715" s="1772" t="s">
        <v>2169</v>
      </c>
    </row>
    <row r="716" customFormat="false" ht="14.25" hidden="false" customHeight="false" outlineLevel="0" collapsed="false">
      <c r="A716" s="1772"/>
      <c r="B716" s="1773" t="n">
        <v>44286</v>
      </c>
      <c r="C716" s="1772" t="s">
        <v>2170</v>
      </c>
    </row>
    <row r="717" customFormat="false" ht="14.25" hidden="false" customHeight="false" outlineLevel="0" collapsed="false">
      <c r="A717" s="1772"/>
      <c r="B717" s="1773" t="n">
        <v>44316</v>
      </c>
      <c r="C717" s="1772" t="s">
        <v>1029</v>
      </c>
    </row>
    <row r="718" customFormat="false" ht="14.25" hidden="false" customHeight="false" outlineLevel="0" collapsed="false">
      <c r="A718" s="1772"/>
      <c r="B718" s="1773" t="n">
        <v>44347</v>
      </c>
      <c r="C718" s="1772" t="s">
        <v>1030</v>
      </c>
    </row>
    <row r="719" customFormat="false" ht="14.25" hidden="false" customHeight="false" outlineLevel="0" collapsed="false">
      <c r="A719" s="1772"/>
      <c r="B719" s="1773" t="n">
        <v>44377</v>
      </c>
      <c r="C719" s="1772" t="s">
        <v>1031</v>
      </c>
    </row>
    <row r="720" customFormat="false" ht="14.25" hidden="false" customHeight="false" outlineLevel="0" collapsed="false">
      <c r="A720" s="1772"/>
      <c r="B720" s="1773" t="n">
        <v>44408</v>
      </c>
      <c r="C720" s="1772" t="s">
        <v>1032</v>
      </c>
    </row>
    <row r="721" customFormat="false" ht="14.25" hidden="false" customHeight="false" outlineLevel="0" collapsed="false">
      <c r="A721" s="1772"/>
      <c r="B721" s="1773" t="n">
        <v>44439</v>
      </c>
      <c r="C721" s="1772" t="s">
        <v>1033</v>
      </c>
    </row>
    <row r="722" customFormat="false" ht="14.25" hidden="false" customHeight="false" outlineLevel="0" collapsed="false">
      <c r="A722" s="1772"/>
      <c r="B722" s="1773" t="n">
        <v>44469</v>
      </c>
      <c r="C722" s="1772" t="s">
        <v>1034</v>
      </c>
    </row>
    <row r="723" customFormat="false" ht="14.25" hidden="false" customHeight="false" outlineLevel="0" collapsed="false">
      <c r="A723" s="1772"/>
      <c r="B723" s="1773" t="n">
        <v>44500</v>
      </c>
      <c r="C723" s="1772" t="s">
        <v>1035</v>
      </c>
    </row>
    <row r="724" customFormat="false" ht="14.25" hidden="false" customHeight="false" outlineLevel="0" collapsed="false">
      <c r="A724" s="1772"/>
      <c r="B724" s="1773" t="n">
        <v>44530</v>
      </c>
      <c r="C724" s="1772" t="s">
        <v>1036</v>
      </c>
    </row>
    <row r="725" customFormat="false" ht="14.25" hidden="false" customHeight="false" outlineLevel="0" collapsed="false">
      <c r="A725" s="1772"/>
      <c r="B725" s="1773" t="n">
        <v>44561</v>
      </c>
      <c r="C725" s="1772" t="s">
        <v>103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74" width="10.28"/>
    <col collapsed="false" customWidth="true" hidden="true" outlineLevel="0" max="2" min="2" style="1774" width="9.7"/>
    <col collapsed="false" customWidth="true" hidden="true" outlineLevel="0" max="3" min="3" style="1774" width="18.13"/>
    <col collapsed="false" customWidth="true" hidden="true" outlineLevel="0" max="4" min="4" style="1774" width="11.56"/>
    <col collapsed="false" customWidth="true" hidden="true" outlineLevel="0" max="5" min="5" style="1774" width="13.85"/>
    <col collapsed="false" customWidth="true" hidden="true" outlineLevel="0" max="6" min="6" style="1774" width="15.56"/>
    <col collapsed="false" customWidth="true" hidden="true" outlineLevel="0" max="7" min="7" style="1774" width="12.13"/>
    <col collapsed="false" customWidth="true" hidden="true" outlineLevel="0" max="8" min="8" style="1774" width="12.7"/>
    <col collapsed="false" customWidth="true" hidden="true" outlineLevel="0" max="9" min="9" style="1775" width="7.13"/>
    <col collapsed="false" customWidth="true" hidden="true" outlineLevel="0" max="10" min="10" style="1775" width="13.28"/>
    <col collapsed="false" customWidth="true" hidden="true" outlineLevel="0" max="11" min="11" style="1776" width="90.42"/>
    <col collapsed="false" customWidth="true" hidden="true" outlineLevel="0" max="12" min="12" style="1777" width="16.85"/>
    <col collapsed="false" customWidth="true" hidden="true" outlineLevel="0" max="13" min="13" style="1777" width="23.13"/>
    <col collapsed="false" customWidth="true" hidden="true" outlineLevel="0" max="18" min="14" style="1777" width="14.99"/>
    <col collapsed="false" customWidth="true" hidden="true" outlineLevel="0" max="19" min="19" style="1778"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74" t="s">
        <v>2171</v>
      </c>
      <c r="B1" s="1774" t="n">
        <v>137</v>
      </c>
      <c r="I1" s="1774"/>
    </row>
    <row r="2" customFormat="false" ht="12.75" hidden="false" customHeight="false" outlineLevel="0" collapsed="false">
      <c r="A2" s="1774" t="s">
        <v>2172</v>
      </c>
      <c r="B2" s="1774" t="s">
        <v>2173</v>
      </c>
      <c r="I2" s="1774"/>
    </row>
    <row r="3" customFormat="false" ht="12.75" hidden="false" customHeight="false" outlineLevel="0" collapsed="false">
      <c r="A3" s="1774" t="s">
        <v>2174</v>
      </c>
      <c r="B3" s="1774" t="s">
        <v>2175</v>
      </c>
      <c r="I3" s="1774"/>
    </row>
    <row r="4" customFormat="false" ht="15.75" hidden="false" customHeight="false" outlineLevel="0" collapsed="false">
      <c r="A4" s="1774" t="s">
        <v>2176</v>
      </c>
      <c r="B4" s="1774" t="s">
        <v>2177</v>
      </c>
      <c r="C4" s="1779"/>
      <c r="I4" s="1774"/>
    </row>
    <row r="5" customFormat="false" ht="31.5" hidden="false" customHeight="true" outlineLevel="0" collapsed="false">
      <c r="A5" s="1774" t="s">
        <v>2178</v>
      </c>
      <c r="B5" s="1780"/>
      <c r="C5" s="1780"/>
    </row>
    <row r="6" customFormat="false" ht="12.75" hidden="false" customHeight="false" outlineLevel="0" collapsed="false">
      <c r="A6" s="1781"/>
      <c r="B6" s="1782"/>
    </row>
    <row r="8" customFormat="false" ht="12.75" hidden="false" customHeight="false" outlineLevel="0" collapsed="false">
      <c r="B8" s="1774" t="s">
        <v>2179</v>
      </c>
      <c r="I8" s="1774"/>
    </row>
    <row r="9" customFormat="false" ht="12.75" hidden="false" customHeight="false" outlineLevel="0" collapsed="false">
      <c r="I9" s="1774"/>
    </row>
    <row r="10" customFormat="false" ht="12.75" hidden="false" customHeight="false" outlineLevel="0" collapsed="false">
      <c r="I10" s="1774"/>
    </row>
    <row r="11" customFormat="false" ht="18.75" hidden="false" customHeight="false" outlineLevel="0" collapsed="false">
      <c r="A11" s="1774" t="s">
        <v>2180</v>
      </c>
      <c r="I11" s="1783"/>
      <c r="J11" s="1783"/>
      <c r="K11" s="1783"/>
      <c r="L11" s="1784"/>
      <c r="M11" s="1784"/>
      <c r="N11" s="1784"/>
      <c r="O11" s="1784"/>
      <c r="P11" s="1784"/>
      <c r="Q11" s="1784"/>
      <c r="R11" s="1784"/>
      <c r="S11" s="1785"/>
      <c r="T11" s="1786"/>
      <c r="U11" s="1786"/>
    </row>
    <row r="12" customFormat="false" ht="15.75" hidden="false" customHeight="false" outlineLevel="0" collapsed="false">
      <c r="A12" s="1774"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74"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74" t="n">
        <v>3</v>
      </c>
      <c r="H14" s="1787"/>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74"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774"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74"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74"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74"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74"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74"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74"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74"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774"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74"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74"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74" t="n">
        <v>16</v>
      </c>
      <c r="I27" s="1454" t="s">
        <v>934</v>
      </c>
      <c r="J27" s="1455" t="n">
        <f aca="false">VLOOKUP(K28,EBK_DEIN2,2,FALSE())</f>
        <v>0</v>
      </c>
      <c r="K27" s="1449" t="s">
        <v>935</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74" t="n">
        <v>17</v>
      </c>
      <c r="I28" s="1459"/>
      <c r="J28" s="1460" t="n">
        <f aca="false">+J27</f>
        <v>0</v>
      </c>
      <c r="K28" s="1461" t="s">
        <v>1108</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74" t="n">
        <v>18</v>
      </c>
      <c r="I29" s="1462"/>
      <c r="J29" s="1463"/>
      <c r="K29" s="1464" t="s">
        <v>937</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74"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74"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74"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74"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74"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74"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74"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74"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74"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74"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74"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74"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74"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74"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74"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74"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74"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74"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74"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74"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74" t="n">
        <v>37</v>
      </c>
      <c r="E50" s="1788"/>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74" t="n">
        <v>38</v>
      </c>
      <c r="E51" s="1788"/>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74" t="n">
        <v>39</v>
      </c>
      <c r="E52" s="1788"/>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74" t="n">
        <v>40</v>
      </c>
      <c r="E53" s="1788"/>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74" t="n">
        <v>41</v>
      </c>
      <c r="E54" s="1788"/>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74" t="n">
        <v>42</v>
      </c>
      <c r="E55" s="1788"/>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74" t="n">
        <v>43</v>
      </c>
      <c r="E56" s="1788"/>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74" t="n">
        <v>44</v>
      </c>
      <c r="E57" s="1788"/>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74" t="n">
        <v>45</v>
      </c>
      <c r="C58" s="1499"/>
      <c r="E58" s="1788"/>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74" t="n">
        <v>46</v>
      </c>
      <c r="E59" s="1788"/>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74" t="n">
        <v>47</v>
      </c>
      <c r="E60" s="1788"/>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74" t="n">
        <v>48</v>
      </c>
      <c r="E61" s="1788"/>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74" t="n">
        <v>49</v>
      </c>
      <c r="E62" s="1788"/>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74" t="n">
        <v>50</v>
      </c>
      <c r="E63" s="1788"/>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74" t="n">
        <v>51</v>
      </c>
      <c r="E64" s="1788"/>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74" t="n">
        <v>52</v>
      </c>
      <c r="E65" s="1788"/>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74" t="n">
        <v>53</v>
      </c>
      <c r="E66" s="1788"/>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74" t="n">
        <v>54</v>
      </c>
      <c r="E67" s="1788"/>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74" t="n">
        <v>55</v>
      </c>
      <c r="E68" s="1788"/>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74" t="n">
        <v>56</v>
      </c>
      <c r="E69" s="1788"/>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74" t="n">
        <v>57</v>
      </c>
      <c r="E70" s="1788"/>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74" t="n">
        <v>58</v>
      </c>
      <c r="E71" s="1788"/>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74" t="n">
        <v>59</v>
      </c>
      <c r="E72" s="1788"/>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74" t="n">
        <v>60</v>
      </c>
      <c r="E73" s="1788"/>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74"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74"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74"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74"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74"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74"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74"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74"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74" t="n">
        <v>69</v>
      </c>
      <c r="I82" s="908" t="n">
        <v>2800</v>
      </c>
      <c r="J82" s="980" t="s">
        <v>938</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74"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74"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74"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74"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74"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74"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74" t="n">
        <v>75</v>
      </c>
      <c r="I89" s="927"/>
      <c r="J89" s="951" t="n">
        <v>2990</v>
      </c>
      <c r="K89" s="991" t="s">
        <v>939</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74"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74"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74"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74"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74"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74" t="n">
        <v>80</v>
      </c>
      <c r="I95" s="926"/>
      <c r="J95" s="928" t="n">
        <v>3304</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31.5" hidden="false" customHeight="false" outlineLevel="0" collapsed="false">
      <c r="A96" s="1774" t="n">
        <v>81</v>
      </c>
      <c r="I96" s="926"/>
      <c r="J96" s="920" t="n">
        <v>3306</v>
      </c>
      <c r="K96" s="998"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15.75" hidden="false" customHeight="false" outlineLevel="0" collapsed="false">
      <c r="A97" s="1774" t="n">
        <v>83</v>
      </c>
      <c r="I97" s="926"/>
      <c r="J97" s="920" t="n">
        <v>3307</v>
      </c>
      <c r="K97" s="998"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74"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74"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74"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74"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74"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74"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74"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74"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74"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74"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74"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74"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74"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74"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74"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74"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74"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74"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74"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74"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74"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74"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74"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74"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74"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74"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74"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74"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74"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74"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74"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74"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74"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74"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74"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74"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74"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74"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74"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74"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74"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74"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74"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74"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74"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74"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74"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74"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74" t="n">
        <v>132</v>
      </c>
      <c r="I146" s="1494" t="s">
        <v>940</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74"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8">
      <formula>0</formula>
    </cfRule>
  </conditionalFormatting>
  <conditionalFormatting sqref="L21">
    <cfRule type="cellIs" priority="3" operator="equal" aboveAverage="0" equalAverage="0" bottom="0" percent="0" rank="0" text="" dxfId="559">
      <formula>98</formula>
    </cfRule>
    <cfRule type="cellIs" priority="4" operator="equal" aboveAverage="0" equalAverage="0" bottom="0" percent="0" rank="0" text="" dxfId="560">
      <formula>96</formula>
    </cfRule>
    <cfRule type="cellIs" priority="5" operator="equal" aboveAverage="0" equalAverage="0" bottom="0" percent="0" rank="0" text="" dxfId="561">
      <formula>42</formula>
    </cfRule>
  </conditionalFormatting>
  <conditionalFormatting sqref="M21">
    <cfRule type="cellIs" priority="6" operator="equal" aboveAverage="0" equalAverage="0" bottom="0" percent="0" rank="0" text="" dxfId="562">
      <formula>"ЧУЖДИ СРЕДСТВА"</formula>
    </cfRule>
    <cfRule type="cellIs" priority="7" operator="equal" aboveAverage="0" equalAverage="0" bottom="0" percent="0" rank="0" text="" dxfId="563">
      <formula>"СЕС - ДМП"</formula>
    </cfRule>
    <cfRule type="cellIs" priority="8" operator="equal" aboveAverage="0" equalAverage="0" bottom="0" percent="0" rank="0" text="" dxfId="564">
      <formula>"СЕС - РА"</formula>
    </cfRule>
  </conditionalFormatting>
  <conditionalFormatting sqref="K28">
    <cfRule type="cellIs" priority="9" operator="notEqual" aboveAverage="0" equalAverage="0" bottom="0" percent="0" rank="0" text="" dxfId="565">
      <formula>"ИЗБЕРЕТЕ ДЕЙНОСТ"</formula>
    </cfRule>
  </conditionalFormatting>
  <conditionalFormatting sqref="K145">
    <cfRule type="cellIs" priority="10" operator="equal" aboveAverage="0" equalAverage="0" bottom="0" percent="0" rank="0" text="" dxfId="566">
      <formula>0</formula>
    </cfRule>
  </conditionalFormatting>
  <conditionalFormatting sqref="J28">
    <cfRule type="cellIs" priority="11" operator="notEqual" aboveAverage="0" equalAverage="0" bottom="0" percent="0" rank="0" text="" dxfId="567">
      <formula>0</formula>
    </cfRule>
  </conditionalFormatting>
  <conditionalFormatting sqref="J26">
    <cfRule type="cellIs" priority="12" operator="notEqual" aboveAverage="0" equalAverage="0" bottom="0" percent="0" rank="0" text="" dxfId="568">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21-07-07T08:57:01Z</cp:lastPrinted>
  <dcterms:modified xsi:type="dcterms:W3CDTF">2021-07-09T06: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