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7.6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7.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D637" activeCellId="0" sqref="D63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28T0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