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A$1:$H$90</definedName>
    <definedName function="false" hidden="false" localSheetId="2" name="_xlnm.Print_Titles" vbProcedure="false">'1'!$1:$9</definedName>
    <definedName function="false" hidden="false" localSheetId="3" name="_xlnm.Print_Area" vbProcedure="false">'2'!$A$1:$H$90</definedName>
    <definedName function="false" hidden="false" localSheetId="3" name="_xlnm.Print_Titles" vbProcedure="false">'2'!$1:$9</definedName>
    <definedName function="false" hidden="false" localSheetId="4" name="_xlnm.Print_Area" vbProcedure="false">'3'!$A$1:$H$90</definedName>
    <definedName function="false" hidden="false" localSheetId="4" name="_xlnm.Print_Titles" vbProcedure="false">'3'!$1:$9</definedName>
    <definedName function="false" hidden="false" localSheetId="5" name="_xlnm.Print_Area" vbProcedure="false">'4'!$A$1:$H$90</definedName>
    <definedName function="false" hidden="false" localSheetId="5" name="_xlnm.Print_Titles" vbProcedure="false">'4'!$1:$9</definedName>
    <definedName function="false" hidden="false" localSheetId="6" name="_xlnm.Print_Area" vbProcedure="false">'5'!$A$1:$H$90</definedName>
    <definedName function="false" hidden="false" localSheetId="6" name="_xlnm.Print_Titles" vbProcedure="false">'5'!$1:$9</definedName>
    <definedName function="false" hidden="false" localSheetId="7" name="_xlnm.Print_Area" vbProcedure="false">'6'!$A$1:$H$90</definedName>
    <definedName function="false" hidden="false" localSheetId="7" name="_xlnm.Print_Titles" vbProcedure="false">'6'!$1:$9</definedName>
    <definedName function="false" hidden="false" localSheetId="1" name="_xlnm.Print_Area" vbProcedure="false">RECAP!$A$1:$H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14</xdr:rowOff>
              </xdr:from>
              <xdr:to>
                <xdr:col>3</xdr:col>
                <xdr:colOff>137</xdr:colOff>
                <xdr:row>79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9</xdr:row>
                <xdr:rowOff>14</xdr:rowOff>
              </xdr:from>
              <xdr:to>
                <xdr:col>5</xdr:col>
                <xdr:colOff>21</xdr:colOff>
                <xdr:row>8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06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17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17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4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4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3</xdr:row>
                <xdr:rowOff>13</xdr:rowOff>
              </xdr:from>
              <xdr:to>
                <xdr:col>13</xdr:col>
                <xdr:colOff>5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6</xdr:row>
                <xdr:rowOff>13</xdr:rowOff>
              </xdr:from>
              <xdr:to>
                <xdr:col>13</xdr:col>
                <xdr:colOff>5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7</xdr:row>
                <xdr:rowOff>13</xdr:rowOff>
              </xdr:from>
              <xdr:to>
                <xdr:col>13</xdr:col>
                <xdr:colOff>5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9</xdr:row>
                <xdr:rowOff>13</xdr:rowOff>
              </xdr:from>
              <xdr:to>
                <xdr:col>13</xdr:col>
                <xdr:colOff>5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31</xdr:row>
                <xdr:rowOff>13</xdr:rowOff>
              </xdr:from>
              <xdr:to>
                <xdr:col>13</xdr:col>
                <xdr:colOff>5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1" uniqueCount="1288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1 г., като датата към която се изготвя отчетът се селектира от </t>
    </r>
  </si>
  <si>
    <t xml:space="preserve">съответното падащо меню 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2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в т.ч. §§27-07 такса за битови отпадъци</t>
  </si>
  <si>
    <t xml:space="preserve">§24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1 г.</t>
    </r>
  </si>
  <si>
    <t xml:space="preserve">§§ 30 - 31; 60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в т.ч. §§ 31-12 обща изравнителна субсидия и други трансфери за МД от ЦБ за общини</t>
  </si>
  <si>
    <t xml:space="preserve">в т.ч. §§ 31-13 получени от общини целеви трансфери от ЦБ за капиталови разходи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в т.ч. §§ 31-18 получени от общини трансфери за други целеви разходи от ЦБ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1 г. по чл. 60 и 64 от Закона за управление на отпадъците</t>
  </si>
  <si>
    <t xml:space="preserve">7.</t>
  </si>
  <si>
    <t xml:space="preserve">Преходен остатък от 2020 г.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5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8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7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6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6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8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7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8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7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4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8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6.5" hidden="false" customHeight="false" outlineLevel="0" collapsed="false">
      <c r="H1" s="52" t="s">
        <v>30</v>
      </c>
    </row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">
        <v>34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5.75" hidden="false" customHeight="true" outlineLevel="0" collapsed="false">
      <c r="A10" s="66" t="s">
        <v>38</v>
      </c>
      <c r="B10" s="66"/>
      <c r="C10" s="66"/>
      <c r="D10" s="66" t="s">
        <v>39</v>
      </c>
      <c r="E10" s="66"/>
    </row>
    <row r="11" customFormat="false" ht="47.25" hidden="false" customHeight="false" outlineLevel="0" collapsed="false">
      <c r="A11" s="66"/>
      <c r="B11" s="66"/>
      <c r="C11" s="66"/>
      <c r="D11" s="66" t="s">
        <v>40</v>
      </c>
      <c r="E11" s="66" t="s">
        <v>41</v>
      </c>
    </row>
    <row r="12" customFormat="false" ht="51.75" hidden="false" customHeight="true" outlineLevel="0" collapsed="false">
      <c r="A12" s="67" t="s">
        <v>42</v>
      </c>
      <c r="B12" s="67"/>
      <c r="C12" s="67"/>
      <c r="D12" s="68" t="n">
        <f aca="false">+'1'!$D$90</f>
        <v>5193</v>
      </c>
      <c r="E12" s="69" t="n">
        <f aca="false">+'1'!$H$90</f>
        <v>0</v>
      </c>
    </row>
    <row r="13" customFormat="false" ht="15.75" hidden="false" customHeight="true" outlineLevel="0" collapsed="false">
      <c r="A13" s="67" t="s">
        <v>43</v>
      </c>
      <c r="B13" s="67"/>
      <c r="C13" s="67"/>
      <c r="D13" s="68" t="n">
        <f aca="false">+'2'!$D$90</f>
        <v>0</v>
      </c>
      <c r="E13" s="69" t="n">
        <f aca="false">+'2'!$H$90</f>
        <v>0</v>
      </c>
    </row>
    <row r="14" customFormat="false" ht="15.75" hidden="false" customHeight="true" outlineLevel="0" collapsed="false">
      <c r="A14" s="67" t="s">
        <v>44</v>
      </c>
      <c r="B14" s="67"/>
      <c r="C14" s="67"/>
      <c r="D14" s="68" t="n">
        <f aca="false">+'3'!$D$90</f>
        <v>3953</v>
      </c>
      <c r="E14" s="69" t="n">
        <f aca="false">+'3'!$H$90</f>
        <v>0</v>
      </c>
    </row>
    <row r="15" customFormat="false" ht="15.75" hidden="false" customHeight="true" outlineLevel="0" collapsed="false">
      <c r="A15" s="67" t="s">
        <v>45</v>
      </c>
      <c r="B15" s="67"/>
      <c r="C15" s="67"/>
      <c r="D15" s="68" t="n">
        <f aca="false">+'4'!$D$90</f>
        <v>0</v>
      </c>
      <c r="E15" s="69" t="n">
        <f aca="false">+'4'!$H$90</f>
        <v>0</v>
      </c>
    </row>
    <row r="16" customFormat="false" ht="15.75" hidden="false" customHeight="true" outlineLevel="0" collapsed="false">
      <c r="A16" s="67" t="s">
        <v>46</v>
      </c>
      <c r="B16" s="67"/>
      <c r="C16" s="67"/>
      <c r="D16" s="68" t="n">
        <f aca="false">+'5'!$D$90</f>
        <v>803</v>
      </c>
      <c r="E16" s="69" t="n">
        <f aca="false">+'5'!$H$90</f>
        <v>0</v>
      </c>
    </row>
    <row r="17" customFormat="false" ht="15.75" hidden="false" customHeight="true" outlineLevel="0" collapsed="false">
      <c r="A17" s="67" t="s">
        <v>47</v>
      </c>
      <c r="B17" s="67"/>
      <c r="C17" s="67"/>
      <c r="D17" s="68" t="n">
        <f aca="false">+'6'!$D$90</f>
        <v>0</v>
      </c>
      <c r="E17" s="69" t="n">
        <f aca="false">+'6'!$H$90</f>
        <v>0</v>
      </c>
    </row>
    <row r="18" customFormat="false" ht="16.5" hidden="false" customHeight="false" outlineLevel="0" collapsed="false">
      <c r="D18" s="70" t="str">
        <f aca="false">+IF(D47="OK!","","НЕРАВНЕНИЕ!")</f>
        <v/>
      </c>
      <c r="E18" s="71"/>
      <c r="F18" s="71"/>
      <c r="G18" s="71"/>
      <c r="H18" s="71" t="str">
        <f aca="false">+IF(H47="OK!","","НЕРАВНЕНИЕ!")</f>
        <v/>
      </c>
    </row>
    <row r="19" customFormat="false" ht="57" hidden="false" customHeight="false" outlineLevel="0" collapsed="false">
      <c r="A19" s="72"/>
      <c r="B19" s="73"/>
      <c r="C19" s="74" t="s">
        <v>48</v>
      </c>
      <c r="D19" s="75" t="s">
        <v>40</v>
      </c>
      <c r="E19" s="75"/>
      <c r="F19" s="75"/>
      <c r="G19" s="75"/>
      <c r="H19" s="76" t="s">
        <v>41</v>
      </c>
    </row>
    <row r="20" customFormat="false" ht="16.5" hidden="false" customHeight="false" outlineLevel="0" collapsed="false">
      <c r="A20" s="77"/>
      <c r="B20" s="78"/>
      <c r="C20" s="79" t="s">
        <v>49</v>
      </c>
      <c r="D20" s="80" t="s">
        <v>50</v>
      </c>
      <c r="E20" s="81" t="s">
        <v>51</v>
      </c>
      <c r="F20" s="82" t="s">
        <v>52</v>
      </c>
      <c r="G20" s="80" t="s">
        <v>53</v>
      </c>
      <c r="H20" s="83" t="s">
        <v>54</v>
      </c>
      <c r="I20" s="84" t="s">
        <v>55</v>
      </c>
    </row>
    <row r="21" s="94" customFormat="true" ht="15.75" hidden="false" customHeight="false" outlineLevel="0" collapsed="false">
      <c r="A21" s="85"/>
      <c r="B21" s="86"/>
      <c r="C21" s="87" t="s">
        <v>56</v>
      </c>
      <c r="D21" s="88" t="n">
        <f aca="false">+E21+F21+G21</f>
        <v>9311</v>
      </c>
      <c r="E21" s="89" t="n">
        <f aca="false">+E22+E23+E25+E26</f>
        <v>0</v>
      </c>
      <c r="F21" s="90" t="n">
        <f aca="false">+F22+F23+F25+F26</f>
        <v>9311</v>
      </c>
      <c r="G21" s="91" t="n">
        <f aca="false">+G22+G23+G25+G26</f>
        <v>0</v>
      </c>
      <c r="H21" s="92" t="n">
        <f aca="false">+H22+H23+H25+H26</f>
        <v>0</v>
      </c>
      <c r="I21" s="93" t="s">
        <v>57</v>
      </c>
    </row>
    <row r="22" s="94" customFormat="true" ht="15.75" hidden="false" customHeight="false" outlineLevel="0" collapsed="false">
      <c r="A22" s="95"/>
      <c r="B22" s="96" t="s">
        <v>58</v>
      </c>
      <c r="C22" s="97" t="s">
        <v>59</v>
      </c>
      <c r="D22" s="98" t="n">
        <f aca="false">+E22+F22+G22</f>
        <v>0</v>
      </c>
      <c r="E22" s="99" t="n">
        <f aca="false">+'1'!E14+'2'!E14+'3'!E14+'4'!E14+'5'!E14+'6'!E14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99" t="n">
        <f aca="false">+'1'!H14+'2'!H14+'3'!H14+'4'!H14+'5'!H14+'6'!H14</f>
        <v>0</v>
      </c>
      <c r="I22" s="102" t="s">
        <v>60</v>
      </c>
    </row>
    <row r="23" s="94" customFormat="true" ht="15.75" hidden="false" customHeight="false" outlineLevel="0" collapsed="false">
      <c r="A23" s="103"/>
      <c r="B23" s="96" t="s">
        <v>61</v>
      </c>
      <c r="C23" s="97" t="s">
        <v>62</v>
      </c>
      <c r="D23" s="98" t="n">
        <f aca="false">+E23+F23+G23</f>
        <v>9311</v>
      </c>
      <c r="E23" s="104" t="n">
        <f aca="false">+'1'!E15+'2'!E15+'3'!E15+'4'!E15+'5'!E15+'6'!E15</f>
        <v>0</v>
      </c>
      <c r="F23" s="100" t="n">
        <f aca="false">+'1'!F15+'2'!F15+'3'!F15+'4'!F15+'5'!F15+'6'!F15</f>
        <v>9311</v>
      </c>
      <c r="G23" s="101" t="n">
        <f aca="false">+'1'!G15+'2'!G15+'3'!G15+'4'!G15+'5'!G15+'6'!G15</f>
        <v>0</v>
      </c>
      <c r="H23" s="105" t="n">
        <f aca="false">+'1'!H15+'2'!H15+'3'!H15+'4'!H15+'5'!H15+'6'!H15</f>
        <v>0</v>
      </c>
      <c r="I23" s="102" t="s">
        <v>63</v>
      </c>
    </row>
    <row r="24" s="94" customFormat="true" ht="15.75" hidden="false" customHeight="false" outlineLevel="0" collapsed="false">
      <c r="A24" s="103"/>
      <c r="B24" s="106"/>
      <c r="C24" s="97" t="s">
        <v>64</v>
      </c>
      <c r="D24" s="98" t="n">
        <f aca="false">+E24+F24+G24</f>
        <v>0</v>
      </c>
      <c r="E24" s="99" t="n">
        <f aca="false">+'1'!E16+'2'!E16+'3'!E16+'4'!E16+'5'!E16+'6'!E16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99" t="n">
        <f aca="false">+'1'!H16+'2'!H16+'3'!H16+'4'!H16+'5'!H16+'6'!H16</f>
        <v>0</v>
      </c>
      <c r="I24" s="102" t="s">
        <v>65</v>
      </c>
    </row>
    <row r="25" s="94" customFormat="true" ht="15.75" hidden="false" customHeight="false" outlineLevel="0" collapsed="false">
      <c r="A25" s="103"/>
      <c r="B25" s="96" t="s">
        <v>66</v>
      </c>
      <c r="C25" s="97" t="s">
        <v>67</v>
      </c>
      <c r="D25" s="98" t="n">
        <f aca="false">+E25+F25+G25</f>
        <v>0</v>
      </c>
      <c r="E25" s="104" t="n">
        <f aca="false">+'1'!E17+'2'!E17+'3'!E17+'4'!E17+'5'!E17+'6'!E17</f>
        <v>0</v>
      </c>
      <c r="F25" s="100" t="n">
        <f aca="false">+'1'!F17+'2'!F17+'3'!F17+'4'!F17+'5'!F17+'6'!F17</f>
        <v>0</v>
      </c>
      <c r="G25" s="101" t="n">
        <f aca="false">+'1'!G17+'2'!G17+'3'!G17+'4'!G17+'5'!G17+'6'!G17</f>
        <v>0</v>
      </c>
      <c r="H25" s="105" t="n">
        <f aca="false">+'1'!H17+'2'!H17+'3'!H17+'4'!H17+'5'!H17+'6'!H17</f>
        <v>0</v>
      </c>
      <c r="I25" s="102" t="s">
        <v>68</v>
      </c>
    </row>
    <row r="26" s="94" customFormat="true" ht="17.25" hidden="false" customHeight="true" outlineLevel="0" collapsed="false">
      <c r="A26" s="107"/>
      <c r="B26" s="96" t="s">
        <v>69</v>
      </c>
      <c r="C26" s="97" t="s">
        <v>70</v>
      </c>
      <c r="D26" s="98" t="n">
        <f aca="false">+E26+F26+G26</f>
        <v>0</v>
      </c>
      <c r="E26" s="104" t="n">
        <f aca="false">+'1'!E18+'2'!E18+'3'!E18+'4'!E18+'5'!E18+'6'!E18</f>
        <v>0</v>
      </c>
      <c r="F26" s="100" t="n">
        <f aca="false">+'1'!F18+'2'!F18+'3'!F18+'4'!F18+'5'!F18+'6'!F18</f>
        <v>0</v>
      </c>
      <c r="G26" s="101" t="n">
        <f aca="false">+'1'!G18+'2'!G18+'3'!G18+'4'!G18+'5'!G18+'6'!G18</f>
        <v>0</v>
      </c>
      <c r="H26" s="105" t="n">
        <f aca="false">+'1'!H18+'2'!H18+'3'!H18+'4'!H18+'5'!H18+'6'!H18</f>
        <v>0</v>
      </c>
      <c r="I26" s="102" t="s">
        <v>71</v>
      </c>
    </row>
    <row r="27" s="94" customFormat="true" ht="15.75" hidden="false" customHeight="false" outlineLevel="0" collapsed="false">
      <c r="A27" s="108"/>
      <c r="B27" s="109"/>
      <c r="C27" s="110" t="s">
        <v>72</v>
      </c>
      <c r="D27" s="111" t="n">
        <f aca="false">+E27+F27+G27</f>
        <v>638</v>
      </c>
      <c r="E27" s="112" t="n">
        <f aca="false">+E28+E32+E35</f>
        <v>638</v>
      </c>
      <c r="F27" s="113" t="n">
        <f aca="false">+F28+F32+F35</f>
        <v>0</v>
      </c>
      <c r="G27" s="114" t="n">
        <f aca="false">+G28+G32+G35</f>
        <v>0</v>
      </c>
      <c r="H27" s="115" t="n">
        <f aca="false">+H28+H32+H35</f>
        <v>0</v>
      </c>
      <c r="I27" s="93" t="s">
        <v>73</v>
      </c>
    </row>
    <row r="28" s="94" customFormat="true" ht="15.75" hidden="false" customHeight="false" outlineLevel="0" collapsed="false">
      <c r="A28" s="95"/>
      <c r="B28" s="96" t="s">
        <v>58</v>
      </c>
      <c r="C28" s="97" t="s">
        <v>74</v>
      </c>
      <c r="D28" s="116" t="n">
        <f aca="false">+E28+F28+G28</f>
        <v>638</v>
      </c>
      <c r="E28" s="117" t="n">
        <f aca="false">+E29+E30+E31</f>
        <v>638</v>
      </c>
      <c r="F28" s="118" t="n">
        <f aca="false">+F29+F30+F31</f>
        <v>0</v>
      </c>
      <c r="G28" s="119" t="n">
        <f aca="false">+G29+G30+G31</f>
        <v>0</v>
      </c>
      <c r="H28" s="120" t="n">
        <f aca="false">+H29+H30+H31</f>
        <v>0</v>
      </c>
      <c r="I28" s="102" t="s">
        <v>75</v>
      </c>
    </row>
    <row r="29" s="94" customFormat="true" ht="15.75" hidden="false" customHeight="false" outlineLevel="0" collapsed="false">
      <c r="A29" s="103"/>
      <c r="B29" s="96"/>
      <c r="C29" s="97" t="s">
        <v>76</v>
      </c>
      <c r="D29" s="98" t="n">
        <f aca="false">+E29+F29+G29</f>
        <v>638</v>
      </c>
      <c r="E29" s="104" t="n">
        <f aca="false">+'1'!E21+'2'!E21+'3'!E21+'4'!E21+'5'!E21+'6'!E21</f>
        <v>638</v>
      </c>
      <c r="F29" s="104" t="n">
        <f aca="false">+'1'!F21+'2'!F21+'3'!F21+'4'!F21+'5'!F21+'6'!F21</f>
        <v>0</v>
      </c>
      <c r="G29" s="101" t="n">
        <f aca="false">+'1'!G21+'2'!G21+'3'!G21+'4'!G21+'5'!G21+'6'!G21</f>
        <v>0</v>
      </c>
      <c r="H29" s="99" t="n">
        <f aca="false">+'1'!H21+'2'!H21+'3'!H21+'4'!H21+'5'!H21+'6'!H21</f>
        <v>0</v>
      </c>
      <c r="I29" s="121" t="s">
        <v>77</v>
      </c>
    </row>
    <row r="30" s="94" customFormat="true" ht="15.75" hidden="false" customHeight="false" outlineLevel="0" collapsed="false">
      <c r="A30" s="103"/>
      <c r="B30" s="96"/>
      <c r="C30" s="97" t="s">
        <v>78</v>
      </c>
      <c r="D30" s="98" t="n">
        <f aca="false">+E30+F30+G30</f>
        <v>0</v>
      </c>
      <c r="E30" s="104" t="n">
        <f aca="false">+'1'!E22+'2'!E22+'3'!E22+'4'!E22+'5'!E22+'6'!E22</f>
        <v>0</v>
      </c>
      <c r="F30" s="100" t="n">
        <f aca="false">+'1'!F22+'2'!F22+'3'!F22+'4'!F22+'5'!F22+'6'!F22</f>
        <v>0</v>
      </c>
      <c r="G30" s="101" t="n">
        <f aca="false">+'1'!G22+'2'!G22+'3'!G22+'4'!G22+'5'!G22+'6'!G22</f>
        <v>0</v>
      </c>
      <c r="H30" s="99" t="n">
        <f aca="false">+'1'!H22+'2'!H22+'3'!H22+'4'!H22+'5'!H22+'6'!H22</f>
        <v>0</v>
      </c>
      <c r="I30" s="121" t="s">
        <v>77</v>
      </c>
    </row>
    <row r="31" s="94" customFormat="true" ht="15.75" hidden="false" customHeight="false" outlineLevel="0" collapsed="false">
      <c r="A31" s="103"/>
      <c r="B31" s="96"/>
      <c r="C31" s="97" t="s">
        <v>79</v>
      </c>
      <c r="D31" s="98" t="n">
        <f aca="false">+E31+F31+G31</f>
        <v>0</v>
      </c>
      <c r="E31" s="104" t="n">
        <f aca="false">+'1'!E23+'2'!E23+'3'!E23+'4'!E23+'5'!E23+'6'!E23</f>
        <v>0</v>
      </c>
      <c r="F31" s="100" t="n">
        <f aca="false">+'1'!F23+'2'!F23+'3'!F23+'4'!F23+'5'!F23+'6'!F23</f>
        <v>0</v>
      </c>
      <c r="G31" s="101" t="n">
        <f aca="false">+'1'!G23+'2'!G23+'3'!G23+'4'!G23+'5'!G23+'6'!G23</f>
        <v>0</v>
      </c>
      <c r="H31" s="99" t="n">
        <f aca="false">+'1'!H23+'2'!H23+'3'!H23+'4'!H23+'5'!H23+'6'!H23</f>
        <v>0</v>
      </c>
      <c r="I31" s="121" t="s">
        <v>77</v>
      </c>
    </row>
    <row r="32" s="94" customFormat="true" ht="15.75" hidden="false" customHeight="false" outlineLevel="0" collapsed="false">
      <c r="A32" s="122"/>
      <c r="B32" s="96" t="s">
        <v>61</v>
      </c>
      <c r="C32" s="97" t="s">
        <v>80</v>
      </c>
      <c r="D32" s="116" t="n">
        <f aca="false">+E32+F32+G32</f>
        <v>0</v>
      </c>
      <c r="E32" s="117" t="n">
        <f aca="false">+E33+E34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02" t="s">
        <v>75</v>
      </c>
    </row>
    <row r="33" s="94" customFormat="true" ht="15.75" hidden="false" customHeight="false" outlineLevel="0" collapsed="false">
      <c r="A33" s="122"/>
      <c r="B33" s="96"/>
      <c r="C33" s="97" t="s">
        <v>76</v>
      </c>
      <c r="D33" s="98" t="n">
        <f aca="false">+E33+F33+G33</f>
        <v>0</v>
      </c>
      <c r="E33" s="104" t="n">
        <f aca="false">+'1'!E25+'2'!E25+'3'!E25+'4'!E25+'5'!E25+'6'!E25</f>
        <v>0</v>
      </c>
      <c r="F33" s="123" t="n">
        <f aca="false">+'1'!F25+'2'!F25+'3'!F25+'4'!F25+'5'!F25+'6'!F25</f>
        <v>0</v>
      </c>
      <c r="G33" s="101" t="n">
        <f aca="false">+'1'!G25+'2'!G25+'3'!G25+'4'!G25+'5'!G25+'6'!G25</f>
        <v>0</v>
      </c>
      <c r="H33" s="99" t="n">
        <f aca="false">+'1'!H25+'2'!H25+'3'!H25+'4'!H25+'5'!H25+'6'!H25</f>
        <v>0</v>
      </c>
      <c r="I33" s="121" t="s">
        <v>77</v>
      </c>
    </row>
    <row r="34" s="94" customFormat="true" ht="15.75" hidden="false" customHeight="false" outlineLevel="0" collapsed="false">
      <c r="A34" s="122"/>
      <c r="B34" s="96"/>
      <c r="C34" s="97" t="s">
        <v>81</v>
      </c>
      <c r="D34" s="98" t="n">
        <f aca="false">+E34+F34+G34</f>
        <v>0</v>
      </c>
      <c r="E34" s="104" t="n">
        <f aca="false">+'1'!E26+'2'!E26+'3'!E26+'4'!E26+'5'!E26+'6'!E26</f>
        <v>0</v>
      </c>
      <c r="F34" s="100" t="n">
        <f aca="false">+'1'!F26+'2'!F26+'3'!F26+'4'!F26+'5'!F26+'6'!F26</f>
        <v>0</v>
      </c>
      <c r="G34" s="101" t="n">
        <f aca="false">+'1'!G26+'2'!G26+'3'!G26+'4'!G26+'5'!G26+'6'!G26</f>
        <v>0</v>
      </c>
      <c r="H34" s="99" t="n">
        <f aca="false">+'1'!H26+'2'!H26+'3'!H26+'4'!H26+'5'!H26+'6'!H26</f>
        <v>0</v>
      </c>
      <c r="I34" s="121" t="s">
        <v>77</v>
      </c>
    </row>
    <row r="35" s="94" customFormat="true" ht="15.75" hidden="false" customHeight="false" outlineLevel="0" collapsed="false">
      <c r="A35" s="122"/>
      <c r="B35" s="96" t="s">
        <v>66</v>
      </c>
      <c r="C35" s="97" t="s">
        <v>82</v>
      </c>
      <c r="D35" s="98" t="n">
        <f aca="false">+E35+F35+G35</f>
        <v>0</v>
      </c>
      <c r="E35" s="104" t="n">
        <f aca="false">+'1'!E27+'2'!E27+'3'!E27+'4'!E27+'5'!E27+'6'!E27</f>
        <v>0</v>
      </c>
      <c r="F35" s="100" t="n">
        <f aca="false">+'1'!F27+'2'!F27+'3'!F27+'4'!F27+'5'!F27+'6'!F27</f>
        <v>0</v>
      </c>
      <c r="G35" s="101" t="n">
        <f aca="false">+'1'!G27+'2'!G27+'3'!G27+'4'!G27+'5'!G27+'6'!G27</f>
        <v>0</v>
      </c>
      <c r="H35" s="105" t="n">
        <f aca="false">+'1'!H27+'2'!H27+'3'!H27+'4'!H27+'5'!H27+'6'!H27</f>
        <v>0</v>
      </c>
      <c r="I35" s="102" t="s">
        <v>83</v>
      </c>
    </row>
    <row r="36" s="94" customFormat="true" ht="15.75" hidden="false" customHeight="false" outlineLevel="0" collapsed="false">
      <c r="A36" s="108"/>
      <c r="B36" s="109"/>
      <c r="C36" s="110" t="s">
        <v>84</v>
      </c>
      <c r="D36" s="111" t="n">
        <f aca="false">+E36+F36+G36</f>
        <v>0</v>
      </c>
      <c r="E36" s="112" t="n">
        <f aca="false">+E37+E38+E39+E40+E41+E42+E44</f>
        <v>0</v>
      </c>
      <c r="F36" s="113" t="n">
        <f aca="false">+F37+F38+F39+F40+F41+F42+F44</f>
        <v>0</v>
      </c>
      <c r="G36" s="114" t="n">
        <f aca="false">+G37+G38+G39+G40+G41+G42+G44</f>
        <v>0</v>
      </c>
      <c r="H36" s="115" t="n">
        <f aca="false">+H37+H38+H39+H40+H41+H42+H44</f>
        <v>0</v>
      </c>
      <c r="I36" s="93" t="s">
        <v>85</v>
      </c>
    </row>
    <row r="37" s="94" customFormat="true" ht="15.75" hidden="false" customHeight="false" outlineLevel="0" collapsed="false">
      <c r="A37" s="95"/>
      <c r="B37" s="96" t="s">
        <v>58</v>
      </c>
      <c r="C37" s="97" t="s">
        <v>86</v>
      </c>
      <c r="D37" s="98" t="n">
        <f aca="false">+E37+F37+G37</f>
        <v>0</v>
      </c>
      <c r="E37" s="104" t="n">
        <f aca="false">+'1'!E29+'2'!E29+'3'!E29+'4'!E29+'5'!E29+'6'!E29</f>
        <v>0</v>
      </c>
      <c r="F37" s="100" t="n">
        <f aca="false">+'1'!F29+'2'!F29+'3'!F29+'4'!F29+'5'!F29+'6'!F29</f>
        <v>0</v>
      </c>
      <c r="G37" s="101" t="n">
        <f aca="false">+'1'!G29+'2'!G29+'3'!G29+'4'!G29+'5'!G29+'6'!G29</f>
        <v>0</v>
      </c>
      <c r="H37" s="105" t="n">
        <f aca="false">+'1'!H29+'2'!H29+'3'!H29+'4'!H29+'5'!H29+'6'!H29</f>
        <v>0</v>
      </c>
      <c r="I37" s="102" t="s">
        <v>87</v>
      </c>
    </row>
    <row r="38" s="94" customFormat="true" ht="15.75" hidden="false" customHeight="false" outlineLevel="0" collapsed="false">
      <c r="A38" s="103"/>
      <c r="B38" s="96" t="s">
        <v>61</v>
      </c>
      <c r="C38" s="97" t="s">
        <v>88</v>
      </c>
      <c r="D38" s="98" t="n">
        <f aca="false">+E38+F38+G38</f>
        <v>0</v>
      </c>
      <c r="E38" s="104" t="n">
        <f aca="false">+'1'!E30+'2'!E30+'3'!E30+'4'!E30+'5'!E30+'6'!E30</f>
        <v>0</v>
      </c>
      <c r="F38" s="100" t="n">
        <f aca="false">+'1'!F30+'2'!F30+'3'!F30+'4'!F30+'5'!F30+'6'!F30</f>
        <v>0</v>
      </c>
      <c r="G38" s="101" t="n">
        <f aca="false">+'1'!G30+'2'!G30+'3'!G30+'4'!G30+'5'!G30+'6'!G30</f>
        <v>0</v>
      </c>
      <c r="H38" s="105" t="n">
        <f aca="false">+'1'!H30+'2'!H30+'3'!H30+'4'!H30+'5'!H30+'6'!H30</f>
        <v>0</v>
      </c>
      <c r="I38" s="102" t="s">
        <v>89</v>
      </c>
    </row>
    <row r="39" s="94" customFormat="true" ht="15.75" hidden="false" customHeight="false" outlineLevel="0" collapsed="false">
      <c r="A39" s="103"/>
      <c r="B39" s="96" t="s">
        <v>66</v>
      </c>
      <c r="C39" s="97" t="s">
        <v>90</v>
      </c>
      <c r="D39" s="98" t="n">
        <f aca="false">+E39+F39+G39</f>
        <v>0</v>
      </c>
      <c r="E39" s="104" t="n">
        <f aca="false">+'1'!E31+'2'!E31+'3'!E31+'4'!E31+'5'!E31+'6'!E31</f>
        <v>0</v>
      </c>
      <c r="F39" s="100" t="n">
        <f aca="false">+'1'!F31+'2'!F31+'3'!F31+'4'!F31+'5'!F31+'6'!F31</f>
        <v>0</v>
      </c>
      <c r="G39" s="101" t="n">
        <f aca="false">+'1'!G31+'2'!G31+'3'!G31+'4'!G31+'5'!G31+'6'!G31</f>
        <v>0</v>
      </c>
      <c r="H39" s="105" t="n">
        <f aca="false">+'1'!H31+'2'!H31+'3'!H31+'4'!H31+'5'!H31+'6'!H31</f>
        <v>0</v>
      </c>
      <c r="I39" s="102" t="s">
        <v>91</v>
      </c>
    </row>
    <row r="40" s="94" customFormat="true" ht="15.75" hidden="false" customHeight="false" outlineLevel="0" collapsed="false">
      <c r="A40" s="103"/>
      <c r="B40" s="96" t="s">
        <v>69</v>
      </c>
      <c r="C40" s="97" t="s">
        <v>92</v>
      </c>
      <c r="D40" s="98" t="n">
        <f aca="false">+E40+F40+G40</f>
        <v>0</v>
      </c>
      <c r="E40" s="104" t="n">
        <f aca="false">+'1'!E32+'2'!E32+'3'!E32+'4'!E32+'5'!E32+'6'!E32</f>
        <v>0</v>
      </c>
      <c r="F40" s="100" t="n">
        <f aca="false">+'1'!F32+'2'!F32+'3'!F32+'4'!F32+'5'!F32+'6'!F32</f>
        <v>0</v>
      </c>
      <c r="G40" s="101" t="n">
        <f aca="false">+'1'!G32+'2'!G32+'3'!G32+'4'!G32+'5'!G32+'6'!G32</f>
        <v>0</v>
      </c>
      <c r="H40" s="105" t="n">
        <f aca="false">+'1'!H32+'2'!H32+'3'!H32+'4'!H32+'5'!H32+'6'!H32</f>
        <v>0</v>
      </c>
      <c r="I40" s="102" t="s">
        <v>93</v>
      </c>
    </row>
    <row r="41" s="94" customFormat="true" ht="15.75" hidden="false" customHeight="false" outlineLevel="0" collapsed="false">
      <c r="A41" s="103"/>
      <c r="B41" s="96" t="s">
        <v>94</v>
      </c>
      <c r="C41" s="97" t="s">
        <v>95</v>
      </c>
      <c r="D41" s="98" t="n">
        <f aca="false">+E41+F41+G41</f>
        <v>0</v>
      </c>
      <c r="E41" s="104" t="n">
        <f aca="false">+'1'!E33+'2'!E33+'3'!E33+'4'!E33+'5'!E33+'6'!E33</f>
        <v>0</v>
      </c>
      <c r="F41" s="100" t="n">
        <f aca="false">+'1'!F33+'2'!F33+'3'!F33+'4'!F33+'5'!F33+'6'!F33</f>
        <v>0</v>
      </c>
      <c r="G41" s="101" t="n">
        <f aca="false">+'1'!G33+'2'!G33+'3'!G33+'4'!G33+'5'!G33+'6'!G33</f>
        <v>0</v>
      </c>
      <c r="H41" s="105" t="n">
        <f aca="false">+'1'!H33+'2'!H33+'3'!H33+'4'!H33+'5'!H33+'6'!H33</f>
        <v>0</v>
      </c>
      <c r="I41" s="102" t="s">
        <v>96</v>
      </c>
    </row>
    <row r="42" s="94" customFormat="true" ht="15.75" hidden="false" customHeight="false" outlineLevel="0" collapsed="false">
      <c r="A42" s="103"/>
      <c r="B42" s="96" t="s">
        <v>97</v>
      </c>
      <c r="C42" s="97" t="s">
        <v>98</v>
      </c>
      <c r="D42" s="98" t="n">
        <f aca="false">+E42+F42+G42</f>
        <v>0</v>
      </c>
      <c r="E42" s="104" t="n">
        <f aca="false">+'1'!E34+'2'!E34+'3'!E34+'4'!E34+'5'!E34+'6'!E34</f>
        <v>0</v>
      </c>
      <c r="F42" s="100" t="n">
        <f aca="false">+'1'!F34+'2'!F34+'3'!F34+'4'!F34+'5'!F34+'6'!F34</f>
        <v>0</v>
      </c>
      <c r="G42" s="101" t="n">
        <f aca="false">+'1'!G34+'2'!G34+'3'!G34+'4'!G34+'5'!G34+'6'!G34</f>
        <v>0</v>
      </c>
      <c r="H42" s="105" t="n">
        <f aca="false">+'1'!H34+'2'!H34+'3'!H34+'4'!H34+'5'!H34+'6'!H34</f>
        <v>0</v>
      </c>
      <c r="I42" s="102" t="s">
        <v>99</v>
      </c>
    </row>
    <row r="43" s="94" customFormat="true" ht="15.75" hidden="false" customHeight="false" outlineLevel="0" collapsed="false">
      <c r="A43" s="103"/>
      <c r="B43" s="96"/>
      <c r="C43" s="124" t="s">
        <v>100</v>
      </c>
      <c r="D43" s="98" t="n">
        <f aca="false">+E43+F43+G43</f>
        <v>0</v>
      </c>
      <c r="E43" s="104" t="n">
        <f aca="false">+'1'!E35+'2'!E35+'3'!E35+'4'!E35+'5'!E35+'6'!E35</f>
        <v>0</v>
      </c>
      <c r="F43" s="100" t="n">
        <f aca="false">+'1'!F35+'2'!F35+'3'!F35+'4'!F35+'5'!F35+'6'!F35</f>
        <v>0</v>
      </c>
      <c r="G43" s="101" t="n">
        <f aca="false">+'1'!G35+'2'!G35+'3'!G35+'4'!G35+'5'!G35+'6'!G35</f>
        <v>0</v>
      </c>
      <c r="H43" s="105" t="n">
        <f aca="false">+'1'!H35+'2'!H35+'3'!H35+'4'!H35+'5'!H35+'6'!H35</f>
        <v>0</v>
      </c>
      <c r="I43" s="121" t="s">
        <v>77</v>
      </c>
    </row>
    <row r="44" s="94" customFormat="true" ht="16.5" hidden="false" customHeight="false" outlineLevel="0" collapsed="false">
      <c r="A44" s="125"/>
      <c r="B44" s="126" t="s">
        <v>101</v>
      </c>
      <c r="C44" s="127" t="s">
        <v>102</v>
      </c>
      <c r="D44" s="128" t="n">
        <f aca="false">+E44+F44+G44</f>
        <v>0</v>
      </c>
      <c r="E44" s="129" t="n">
        <f aca="false">+'1'!E36+'2'!E36+'3'!E36+'4'!E36+'5'!E36+'6'!E36</f>
        <v>0</v>
      </c>
      <c r="F44" s="129" t="n">
        <f aca="false">+'1'!F36+'2'!F36+'3'!F36+'4'!F36+'5'!F36+'6'!F36</f>
        <v>0</v>
      </c>
      <c r="G44" s="130" t="n">
        <f aca="false">+'1'!G36+'2'!G36+'3'!G36+'4'!G36+'5'!G36+'6'!G36</f>
        <v>0</v>
      </c>
      <c r="H44" s="131" t="n">
        <f aca="false">+'1'!H36+'2'!H36+'3'!H36+'4'!H36+'5'!H36+'6'!H36</f>
        <v>0</v>
      </c>
      <c r="I44" s="132" t="s">
        <v>103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133" t="s">
        <v>104</v>
      </c>
      <c r="B46" s="134" t="s">
        <v>105</v>
      </c>
      <c r="C46" s="135"/>
      <c r="D46" s="136" t="n">
        <f aca="false">+E46+F46+G46</f>
        <v>9949</v>
      </c>
      <c r="E46" s="136" t="n">
        <f aca="false">+E21+E27+E36</f>
        <v>638</v>
      </c>
      <c r="F46" s="137" t="n">
        <f aca="false">+F21+F27+F36</f>
        <v>9311</v>
      </c>
      <c r="G46" s="138" t="n">
        <f aca="false">+G21+G27+G36</f>
        <v>0</v>
      </c>
      <c r="H46" s="139" t="n">
        <f aca="false">+H21+H27+H36</f>
        <v>0</v>
      </c>
    </row>
    <row r="47" s="147" customFormat="true" ht="16.5" hidden="false" customHeight="true" outlineLevel="0" collapsed="false">
      <c r="A47" s="140"/>
      <c r="B47" s="141"/>
      <c r="C47" s="142" t="s">
        <v>106</v>
      </c>
      <c r="D47" s="143" t="str">
        <f aca="false">IF(D46-D98=0,"OK!","НЕРАВНЕНИЕ")</f>
        <v>OK!</v>
      </c>
      <c r="E47" s="143"/>
      <c r="F47" s="144"/>
      <c r="G47" s="145"/>
      <c r="H47" s="146" t="str">
        <f aca="false">IF(H46-H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A49" s="72"/>
      <c r="B49" s="73"/>
      <c r="C49" s="74" t="s">
        <v>107</v>
      </c>
      <c r="D49" s="75" t="s">
        <v>40</v>
      </c>
      <c r="E49" s="75"/>
      <c r="F49" s="75"/>
      <c r="G49" s="75"/>
      <c r="H49" s="76" t="s">
        <v>41</v>
      </c>
    </row>
    <row r="50" customFormat="false" ht="16.5" hidden="false" customHeight="false" outlineLevel="0" collapsed="false">
      <c r="A50" s="148" t="s">
        <v>108</v>
      </c>
      <c r="B50" s="149" t="s">
        <v>109</v>
      </c>
      <c r="C50" s="150" t="s">
        <v>110</v>
      </c>
      <c r="D50" s="151" t="s">
        <v>50</v>
      </c>
      <c r="E50" s="151" t="s">
        <v>51</v>
      </c>
      <c r="F50" s="151" t="s">
        <v>52</v>
      </c>
      <c r="G50" s="152" t="s">
        <v>53</v>
      </c>
      <c r="H50" s="153" t="str">
        <f aca="false">+H20</f>
        <v>код 42/96/97/98</v>
      </c>
    </row>
    <row r="51" customFormat="false" ht="15.75" hidden="false" customHeight="true" outlineLevel="0" collapsed="false">
      <c r="A51" s="154" t="n">
        <v>100</v>
      </c>
      <c r="B51" s="155" t="s">
        <v>111</v>
      </c>
      <c r="C51" s="155"/>
      <c r="D51" s="156" t="n">
        <f aca="false">+E51+F51+G51</f>
        <v>0</v>
      </c>
      <c r="E51" s="157" t="n">
        <f aca="false">+'1'!E43+'2'!E43+'3'!E43+'4'!E43+'5'!E43+'6'!E43</f>
        <v>0</v>
      </c>
      <c r="F51" s="157" t="n">
        <f aca="false">+'1'!F43+'2'!F43+'3'!F43+'4'!F43+'5'!F43+'6'!F43</f>
        <v>0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</row>
    <row r="52" customFormat="false" ht="15.75" hidden="false" customHeight="false" outlineLevel="0" collapsed="false">
      <c r="A52" s="160" t="n">
        <v>200</v>
      </c>
      <c r="B52" s="161" t="s">
        <v>112</v>
      </c>
      <c r="C52" s="161"/>
      <c r="D52" s="162" t="n">
        <f aca="false">+E52+F52+G52</f>
        <v>0</v>
      </c>
      <c r="E52" s="163" t="n">
        <f aca="false">+'1'!E44+'2'!E44+'3'!E44+'4'!E44+'5'!E44+'6'!E44</f>
        <v>0</v>
      </c>
      <c r="F52" s="163" t="n">
        <f aca="false">+'1'!F44+'2'!F44+'3'!F44+'4'!F44+'5'!F44+'6'!F44</f>
        <v>0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</row>
    <row r="53" customFormat="false" ht="15.75" hidden="false" customHeight="false" outlineLevel="0" collapsed="false">
      <c r="A53" s="160" t="n">
        <v>500</v>
      </c>
      <c r="B53" s="161" t="s">
        <v>113</v>
      </c>
      <c r="C53" s="161"/>
      <c r="D53" s="162" t="n">
        <f aca="false">+E53+F53+G53</f>
        <v>0</v>
      </c>
      <c r="E53" s="163" t="n">
        <f aca="false">+'1'!E45+'2'!E45+'3'!E45+'4'!E45+'5'!E45+'6'!E45</f>
        <v>0</v>
      </c>
      <c r="F53" s="163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</row>
    <row r="54" customFormat="false" ht="15" hidden="false" customHeight="true" outlineLevel="0" collapsed="false">
      <c r="A54" s="160" t="n">
        <v>800</v>
      </c>
      <c r="B54" s="166" t="s">
        <v>114</v>
      </c>
      <c r="C54" s="166"/>
      <c r="D54" s="162" t="n">
        <f aca="false">+E54+F54+G54</f>
        <v>0</v>
      </c>
      <c r="E54" s="163" t="n">
        <f aca="false">+'1'!E46+'2'!E46+'3'!E46+'4'!E46+'5'!E46+'6'!E46</f>
        <v>0</v>
      </c>
      <c r="F54" s="163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</row>
    <row r="55" customFormat="false" ht="15.75" hidden="false" customHeight="false" outlineLevel="0" collapsed="false">
      <c r="A55" s="160" t="n">
        <v>1000</v>
      </c>
      <c r="B55" s="161" t="s">
        <v>115</v>
      </c>
      <c r="C55" s="161"/>
      <c r="D55" s="162" t="n">
        <f aca="false">+E55+F55+G55</f>
        <v>9949</v>
      </c>
      <c r="E55" s="162" t="n">
        <f aca="false">+SUM(E56:E72)</f>
        <v>638</v>
      </c>
      <c r="F55" s="163" t="n">
        <f aca="false">+SUM(F56:F72)</f>
        <v>9311</v>
      </c>
      <c r="G55" s="164" t="n">
        <f aca="false">+SUM(G56:G72)</f>
        <v>0</v>
      </c>
      <c r="H55" s="165" t="n">
        <f aca="false">+SUM(H56:H72)</f>
        <v>0</v>
      </c>
    </row>
    <row r="56" customFormat="false" ht="15" hidden="false" customHeight="true" outlineLevel="0" collapsed="false">
      <c r="A56" s="167"/>
      <c r="B56" s="168" t="n">
        <v>1011</v>
      </c>
      <c r="C56" s="169" t="s">
        <v>116</v>
      </c>
      <c r="D56" s="170" t="n">
        <f aca="false">+E56+F56+G56</f>
        <v>0</v>
      </c>
      <c r="E56" s="104" t="n">
        <f aca="false">+'1'!E48+'2'!E48+'3'!E48+'4'!E48+'5'!E48+'6'!E48</f>
        <v>0</v>
      </c>
      <c r="F56" s="171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</row>
    <row r="57" customFormat="false" ht="15" hidden="false" customHeight="true" outlineLevel="0" collapsed="false">
      <c r="A57" s="167"/>
      <c r="B57" s="174" t="n">
        <v>1012</v>
      </c>
      <c r="C57" s="175" t="s">
        <v>117</v>
      </c>
      <c r="D57" s="170" t="n">
        <f aca="false">+E57+F57+G57</f>
        <v>0</v>
      </c>
      <c r="E57" s="104" t="n">
        <f aca="false">+'1'!E49+'2'!E49+'3'!E49+'4'!E49+'5'!E49+'6'!E49</f>
        <v>0</v>
      </c>
      <c r="F57" s="171" t="n">
        <f aca="false">+'1'!F49+'2'!F49+'3'!F49+'4'!F49+'5'!F49+'6'!F49</f>
        <v>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</row>
    <row r="58" customFormat="false" ht="15" hidden="false" customHeight="true" outlineLevel="0" collapsed="false">
      <c r="A58" s="167"/>
      <c r="B58" s="174" t="n">
        <v>1013</v>
      </c>
      <c r="C58" s="175" t="s">
        <v>118</v>
      </c>
      <c r="D58" s="170" t="n">
        <f aca="false">+E58+F58+G58</f>
        <v>0</v>
      </c>
      <c r="E58" s="104" t="n">
        <f aca="false">+'1'!E50+'2'!E50+'3'!E50+'4'!E50+'5'!E50+'6'!E50</f>
        <v>0</v>
      </c>
      <c r="F58" s="171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</row>
    <row r="59" customFormat="false" ht="15" hidden="false" customHeight="true" outlineLevel="0" collapsed="false">
      <c r="A59" s="167"/>
      <c r="B59" s="174" t="n">
        <v>1014</v>
      </c>
      <c r="C59" s="175" t="s">
        <v>119</v>
      </c>
      <c r="D59" s="170" t="n">
        <f aca="false">+E59+F59+G59</f>
        <v>0</v>
      </c>
      <c r="E59" s="104" t="n">
        <f aca="false">+'1'!E51+'2'!E51+'3'!E51+'4'!E51+'5'!E51+'6'!E51</f>
        <v>0</v>
      </c>
      <c r="F59" s="171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</row>
    <row r="60" customFormat="false" ht="15" hidden="false" customHeight="true" outlineLevel="0" collapsed="false">
      <c r="A60" s="167"/>
      <c r="B60" s="174" t="n">
        <v>1015</v>
      </c>
      <c r="C60" s="175" t="s">
        <v>120</v>
      </c>
      <c r="D60" s="170" t="n">
        <f aca="false">+E60+F60+G60</f>
        <v>8749</v>
      </c>
      <c r="E60" s="104" t="n">
        <f aca="false">+'1'!E52+'2'!E52+'3'!E52+'4'!E52+'5'!E52+'6'!E52</f>
        <v>638</v>
      </c>
      <c r="F60" s="171" t="n">
        <f aca="false">+'1'!F52+'2'!F52+'3'!F52+'4'!F52+'5'!F52+'6'!F52</f>
        <v>8111</v>
      </c>
      <c r="G60" s="172" t="n">
        <f aca="false">+'1'!G52+'2'!G52+'3'!G52+'4'!G52+'5'!G52+'6'!G52</f>
        <v>0</v>
      </c>
      <c r="H60" s="173" t="n">
        <f aca="false">+'1'!H52+'2'!H52+'3'!H52+'4'!H52+'5'!H52+'6'!H52</f>
        <v>0</v>
      </c>
    </row>
    <row r="61" customFormat="false" ht="15.75" hidden="false" customHeight="false" outlineLevel="0" collapsed="false">
      <c r="A61" s="167"/>
      <c r="B61" s="176" t="n">
        <v>1016</v>
      </c>
      <c r="C61" s="177" t="s">
        <v>121</v>
      </c>
      <c r="D61" s="170" t="n">
        <f aca="false">+E61+F61+G61</f>
        <v>480</v>
      </c>
      <c r="E61" s="104" t="n">
        <f aca="false">+'1'!E53+'2'!E53+'3'!E53+'4'!E53+'5'!E53+'6'!E53</f>
        <v>0</v>
      </c>
      <c r="F61" s="171" t="n">
        <f aca="false">+'1'!F53+'2'!F53+'3'!F53+'4'!F53+'5'!F53+'6'!F53</f>
        <v>48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</row>
    <row r="62" customFormat="false" ht="15.75" hidden="false" customHeight="false" outlineLevel="0" collapsed="false">
      <c r="A62" s="178"/>
      <c r="B62" s="179" t="n">
        <v>1020</v>
      </c>
      <c r="C62" s="180" t="s">
        <v>122</v>
      </c>
      <c r="D62" s="170" t="n">
        <f aca="false">+E62+F62+G62</f>
        <v>720</v>
      </c>
      <c r="E62" s="104" t="n">
        <f aca="false">+'1'!E54+'2'!E54+'3'!E54+'4'!E54+'5'!E54+'6'!E54</f>
        <v>0</v>
      </c>
      <c r="F62" s="171" t="n">
        <f aca="false">+'1'!F54+'2'!F54+'3'!F54+'4'!F54+'5'!F54+'6'!F54</f>
        <v>720</v>
      </c>
      <c r="G62" s="172" t="n">
        <f aca="false">+'1'!G54+'2'!G54+'3'!G54+'4'!G54+'5'!G54+'6'!G54</f>
        <v>0</v>
      </c>
      <c r="H62" s="173" t="n">
        <f aca="false">+'1'!H54+'2'!H54+'3'!H54+'4'!H54+'5'!H54+'6'!H54</f>
        <v>0</v>
      </c>
    </row>
    <row r="63" customFormat="false" ht="15.75" hidden="false" customHeight="false" outlineLevel="0" collapsed="false">
      <c r="A63" s="167"/>
      <c r="B63" s="181" t="n">
        <v>1030</v>
      </c>
      <c r="C63" s="182" t="s">
        <v>123</v>
      </c>
      <c r="D63" s="170" t="n">
        <f aca="false">+E63+F63+G63</f>
        <v>0</v>
      </c>
      <c r="E63" s="104" t="n">
        <f aca="false">+'1'!E55+'2'!E55+'3'!E55+'4'!E55+'5'!E55+'6'!E55</f>
        <v>0</v>
      </c>
      <c r="F63" s="171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</row>
    <row r="64" customFormat="false" ht="15.75" hidden="false" customHeight="false" outlineLevel="0" collapsed="false">
      <c r="A64" s="167"/>
      <c r="B64" s="179" t="n">
        <v>1051</v>
      </c>
      <c r="C64" s="183" t="s">
        <v>124</v>
      </c>
      <c r="D64" s="170" t="n">
        <f aca="false">+E64+F64+G64</f>
        <v>0</v>
      </c>
      <c r="E64" s="104" t="n">
        <f aca="false">+'1'!E56+'2'!E56+'3'!E56+'4'!E56+'5'!E56+'6'!E56</f>
        <v>0</v>
      </c>
      <c r="F64" s="171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</row>
    <row r="65" customFormat="false" ht="15.75" hidden="false" customHeight="false" outlineLevel="0" collapsed="false">
      <c r="A65" s="167"/>
      <c r="B65" s="174" t="n">
        <v>1052</v>
      </c>
      <c r="C65" s="175" t="s">
        <v>125</v>
      </c>
      <c r="D65" s="170" t="n">
        <f aca="false">+E65+F65+G65</f>
        <v>0</v>
      </c>
      <c r="E65" s="104" t="n">
        <f aca="false">+'1'!E57+'2'!E57+'3'!E57+'4'!E57+'5'!E57+'6'!E57</f>
        <v>0</v>
      </c>
      <c r="F65" s="171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</row>
    <row r="66" customFormat="false" ht="15.75" hidden="false" customHeight="false" outlineLevel="0" collapsed="false">
      <c r="A66" s="167"/>
      <c r="B66" s="181" t="n">
        <v>1053</v>
      </c>
      <c r="C66" s="182" t="s">
        <v>126</v>
      </c>
      <c r="D66" s="170" t="n">
        <f aca="false">+E66+F66+G66</f>
        <v>0</v>
      </c>
      <c r="E66" s="104" t="n">
        <f aca="false">+'1'!E58+'2'!E58+'3'!E58+'4'!E58+'5'!E58+'6'!E58</f>
        <v>0</v>
      </c>
      <c r="F66" s="171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</row>
    <row r="67" customFormat="false" ht="15.75" hidden="false" customHeight="false" outlineLevel="0" collapsed="false">
      <c r="A67" s="167"/>
      <c r="B67" s="179" t="n">
        <v>1062</v>
      </c>
      <c r="C67" s="180" t="s">
        <v>127</v>
      </c>
      <c r="D67" s="170" t="n">
        <f aca="false">+E67+F67+G67</f>
        <v>0</v>
      </c>
      <c r="E67" s="104" t="n">
        <f aca="false">+'1'!E59+'2'!E59+'3'!E59+'4'!E59+'5'!E59+'6'!E59</f>
        <v>0</v>
      </c>
      <c r="F67" s="171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</row>
    <row r="68" customFormat="false" ht="15.75" hidden="false" customHeight="false" outlineLevel="0" collapsed="false">
      <c r="A68" s="167"/>
      <c r="B68" s="181" t="n">
        <v>1063</v>
      </c>
      <c r="C68" s="184" t="s">
        <v>128</v>
      </c>
      <c r="D68" s="170" t="n">
        <f aca="false">+E68+F68+G68</f>
        <v>0</v>
      </c>
      <c r="E68" s="104" t="n">
        <f aca="false">+'1'!E60+'2'!E60+'3'!E60+'4'!E60+'5'!E60+'6'!E60</f>
        <v>0</v>
      </c>
      <c r="F68" s="171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</row>
    <row r="69" customFormat="false" ht="15.75" hidden="false" customHeight="false" outlineLevel="0" collapsed="false">
      <c r="A69" s="167"/>
      <c r="B69" s="185" t="n">
        <v>1069</v>
      </c>
      <c r="C69" s="186" t="s">
        <v>129</v>
      </c>
      <c r="D69" s="170" t="n">
        <f aca="false">+E69+F69+G69</f>
        <v>0</v>
      </c>
      <c r="E69" s="104" t="n">
        <f aca="false">+'1'!E61+'2'!E61+'3'!E61+'4'!E61+'5'!E61+'6'!E61</f>
        <v>0</v>
      </c>
      <c r="F69" s="171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</row>
    <row r="70" customFormat="false" ht="15.75" hidden="false" customHeight="false" outlineLevel="0" collapsed="false">
      <c r="A70" s="178"/>
      <c r="B70" s="179" t="n">
        <v>1091</v>
      </c>
      <c r="C70" s="183" t="s">
        <v>130</v>
      </c>
      <c r="D70" s="170" t="n">
        <f aca="false">+E70+F70+G70</f>
        <v>0</v>
      </c>
      <c r="E70" s="104" t="n">
        <f aca="false">+'1'!E62+'2'!E62+'3'!E62+'4'!E62+'5'!E62+'6'!E62</f>
        <v>0</v>
      </c>
      <c r="F70" s="171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</row>
    <row r="71" customFormat="false" ht="15.75" hidden="false" customHeight="false" outlineLevel="0" collapsed="false">
      <c r="A71" s="167"/>
      <c r="B71" s="174" t="n">
        <v>1092</v>
      </c>
      <c r="C71" s="175" t="s">
        <v>131</v>
      </c>
      <c r="D71" s="170" t="n">
        <f aca="false">+E71+F71+G71</f>
        <v>0</v>
      </c>
      <c r="E71" s="104" t="n">
        <f aca="false">+'1'!E63+'2'!E63+'3'!E63+'4'!E63+'5'!E63+'6'!E63</f>
        <v>0</v>
      </c>
      <c r="F71" s="171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</row>
    <row r="72" customFormat="false" ht="15.75" hidden="false" customHeight="false" outlineLevel="0" collapsed="false">
      <c r="A72" s="167"/>
      <c r="B72" s="187" t="n">
        <v>1098</v>
      </c>
      <c r="C72" s="188" t="s">
        <v>132</v>
      </c>
      <c r="D72" s="170" t="n">
        <f aca="false">+E72+F72+G72</f>
        <v>0</v>
      </c>
      <c r="E72" s="104" t="n">
        <f aca="false">+'1'!E64+'2'!E64+'3'!E64+'4'!E64+'5'!E64+'6'!E64</f>
        <v>0</v>
      </c>
      <c r="F72" s="171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</row>
    <row r="73" customFormat="false" ht="15.75" hidden="false" customHeight="false" outlineLevel="0" collapsed="false">
      <c r="A73" s="160" t="n">
        <v>1900</v>
      </c>
      <c r="B73" s="189" t="s">
        <v>133</v>
      </c>
      <c r="C73" s="189"/>
      <c r="D73" s="162" t="n">
        <f aca="false">+E73+F73+G73</f>
        <v>0</v>
      </c>
      <c r="E73" s="162" t="n">
        <f aca="false">+'1'!E65+'2'!E65+'3'!E65+'4'!E65+'5'!E65+'6'!E65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</row>
    <row r="74" customFormat="false" ht="15.75" hidden="false" customHeight="false" outlineLevel="0" collapsed="false">
      <c r="A74" s="160" t="n">
        <v>2100</v>
      </c>
      <c r="B74" s="189" t="s">
        <v>134</v>
      </c>
      <c r="C74" s="189"/>
      <c r="D74" s="162" t="n">
        <f aca="false">+E74+F74+G74</f>
        <v>0</v>
      </c>
      <c r="E74" s="162" t="n">
        <f aca="false">+'1'!E66+'2'!E66+'3'!E66+'4'!E66+'5'!E66+'6'!E66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</row>
    <row r="75" customFormat="false" ht="15.75" hidden="false" customHeight="false" outlineLevel="0" collapsed="false">
      <c r="A75" s="160" t="n">
        <v>2200</v>
      </c>
      <c r="B75" s="189" t="s">
        <v>135</v>
      </c>
      <c r="C75" s="189"/>
      <c r="D75" s="162" t="n">
        <f aca="false">+E75+F75+G75</f>
        <v>0</v>
      </c>
      <c r="E75" s="162" t="n">
        <f aca="false">+'1'!E67+'2'!E67+'3'!E67+'4'!E67+'5'!E67+'6'!E67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</row>
    <row r="76" customFormat="false" ht="15.75" hidden="false" customHeight="false" outlineLevel="0" collapsed="false">
      <c r="A76" s="160" t="n">
        <v>2500</v>
      </c>
      <c r="B76" s="189" t="s">
        <v>136</v>
      </c>
      <c r="C76" s="189"/>
      <c r="D76" s="162" t="n">
        <f aca="false">+E76+F76+G76</f>
        <v>0</v>
      </c>
      <c r="E76" s="162" t="n">
        <f aca="false">+'1'!E68+'2'!E68+'3'!E68+'4'!E68+'5'!E68+'6'!E68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</row>
    <row r="77" customFormat="false" ht="15.75" hidden="false" customHeight="true" outlineLevel="0" collapsed="false">
      <c r="A77" s="160" t="n">
        <v>2600</v>
      </c>
      <c r="B77" s="190" t="s">
        <v>137</v>
      </c>
      <c r="C77" s="190"/>
      <c r="D77" s="162" t="n">
        <f aca="false">+E77+F77+G77</f>
        <v>0</v>
      </c>
      <c r="E77" s="162" t="n">
        <f aca="false">+'1'!E69+'2'!E69+'3'!E69+'4'!E69+'5'!E69+'6'!E69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</row>
    <row r="78" customFormat="false" ht="15.75" hidden="false" customHeight="true" outlineLevel="0" collapsed="false">
      <c r="A78" s="160" t="n">
        <v>2700</v>
      </c>
      <c r="B78" s="190" t="s">
        <v>138</v>
      </c>
      <c r="C78" s="190"/>
      <c r="D78" s="162" t="n">
        <f aca="false">+E78+F78+G78</f>
        <v>0</v>
      </c>
      <c r="E78" s="162" t="n">
        <f aca="false">+'1'!E70+'2'!E70+'3'!E70+'4'!E70+'5'!E70+'6'!E70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</row>
    <row r="79" customFormat="false" ht="15.75" hidden="false" customHeight="true" outlineLevel="0" collapsed="false">
      <c r="A79" s="160" t="n">
        <v>2800</v>
      </c>
      <c r="B79" s="190" t="s">
        <v>139</v>
      </c>
      <c r="C79" s="190"/>
      <c r="D79" s="162" t="n">
        <f aca="false">+E79+F79+G79</f>
        <v>0</v>
      </c>
      <c r="E79" s="162" t="n">
        <f aca="false">+'1'!E71+'2'!E71+'3'!E71+'4'!E71+'5'!E71+'6'!E71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</row>
    <row r="80" customFormat="false" ht="15.75" hidden="false" customHeight="false" outlineLevel="0" collapsed="false">
      <c r="A80" s="160" t="n">
        <v>2900</v>
      </c>
      <c r="B80" s="189" t="s">
        <v>140</v>
      </c>
      <c r="C80" s="189"/>
      <c r="D80" s="162" t="n">
        <f aca="false">+E80+F80+G80</f>
        <v>0</v>
      </c>
      <c r="E80" s="162" t="n">
        <f aca="false">+'1'!E72+'2'!E72+'3'!E72+'4'!E72+'5'!E72+'6'!E72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</row>
    <row r="81" customFormat="false" ht="15.75" hidden="false" customHeight="false" outlineLevel="0" collapsed="false">
      <c r="A81" s="160" t="n">
        <v>3300</v>
      </c>
      <c r="B81" s="191" t="s">
        <v>141</v>
      </c>
      <c r="C81" s="190"/>
      <c r="D81" s="192" t="n">
        <f aca="false">+E81+F81+G81</f>
        <v>0</v>
      </c>
      <c r="E81" s="192" t="n">
        <f aca="false">+'1'!E73+'2'!E73+'3'!E73+'4'!E73+'5'!E73+'6'!E73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</row>
    <row r="82" customFormat="false" ht="15.75" hidden="false" customHeight="false" outlineLevel="0" collapsed="false">
      <c r="A82" s="160" t="n">
        <v>3900</v>
      </c>
      <c r="B82" s="189" t="s">
        <v>142</v>
      </c>
      <c r="C82" s="189"/>
      <c r="D82" s="192" t="n">
        <f aca="false">+E82+F82+G82</f>
        <v>0</v>
      </c>
      <c r="E82" s="192" t="n">
        <f aca="false">+'1'!E74+'2'!E74+'3'!E74+'4'!E74+'5'!E74+'6'!E74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</row>
    <row r="83" customFormat="false" ht="15.75" hidden="false" customHeight="false" outlineLevel="0" collapsed="false">
      <c r="A83" s="160" t="n">
        <v>4000</v>
      </c>
      <c r="B83" s="189" t="s">
        <v>143</v>
      </c>
      <c r="C83" s="189"/>
      <c r="D83" s="162" t="n">
        <f aca="false">+E83+F83+G83</f>
        <v>0</v>
      </c>
      <c r="E83" s="162" t="n">
        <f aca="false">+'1'!E75+'2'!E75+'3'!E75+'4'!E75+'5'!E75+'6'!E75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</row>
    <row r="84" customFormat="false" ht="15.75" hidden="false" customHeight="false" outlineLevel="0" collapsed="false">
      <c r="A84" s="160" t="n">
        <v>4100</v>
      </c>
      <c r="B84" s="189" t="s">
        <v>144</v>
      </c>
      <c r="C84" s="189"/>
      <c r="D84" s="192" t="n">
        <f aca="false">+E84+F84+G84</f>
        <v>0</v>
      </c>
      <c r="E84" s="192" t="n">
        <f aca="false">+'1'!E76+'2'!E76+'3'!E76+'4'!E76+'5'!E76+'6'!E76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</row>
    <row r="85" customFormat="false" ht="15.75" hidden="false" customHeight="false" outlineLevel="0" collapsed="false">
      <c r="A85" s="160" t="n">
        <v>4200</v>
      </c>
      <c r="B85" s="189" t="s">
        <v>145</v>
      </c>
      <c r="C85" s="189"/>
      <c r="D85" s="162" t="n">
        <f aca="false">+E85+F85+G85</f>
        <v>0</v>
      </c>
      <c r="E85" s="162" t="n">
        <f aca="false">+'1'!E77+'2'!E77+'3'!E77+'4'!E77+'5'!E77+'6'!E77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</row>
    <row r="86" customFormat="false" ht="15.75" hidden="false" customHeight="false" outlineLevel="0" collapsed="false">
      <c r="A86" s="160" t="n">
        <v>4300</v>
      </c>
      <c r="B86" s="189" t="s">
        <v>146</v>
      </c>
      <c r="C86" s="189"/>
      <c r="D86" s="162" t="n">
        <f aca="false">+E86+F86+G86</f>
        <v>0</v>
      </c>
      <c r="E86" s="162" t="n">
        <f aca="false">+'1'!E78+'2'!E78+'3'!E78+'4'!E78+'5'!E78+'6'!E78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</row>
    <row r="87" customFormat="false" ht="15.75" hidden="false" customHeight="false" outlineLevel="0" collapsed="false">
      <c r="A87" s="160" t="n">
        <v>4400</v>
      </c>
      <c r="B87" s="189" t="s">
        <v>147</v>
      </c>
      <c r="C87" s="189"/>
      <c r="D87" s="162" t="n">
        <f aca="false">+E87+F87+G87</f>
        <v>0</v>
      </c>
      <c r="E87" s="162" t="n">
        <f aca="false">+'1'!E79+'2'!E79+'3'!E79+'4'!E79+'5'!E79+'6'!E79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</row>
    <row r="88" customFormat="false" ht="15.75" hidden="false" customHeight="false" outlineLevel="0" collapsed="false">
      <c r="A88" s="160" t="n">
        <v>4500</v>
      </c>
      <c r="B88" s="189" t="s">
        <v>148</v>
      </c>
      <c r="C88" s="189"/>
      <c r="D88" s="162" t="n">
        <f aca="false">+E88+F88+G88</f>
        <v>0</v>
      </c>
      <c r="E88" s="162" t="n">
        <f aca="false">+'1'!E80+'2'!E80+'3'!E80+'4'!E80+'5'!E80+'6'!E80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</row>
    <row r="89" customFormat="false" ht="15.75" hidden="false" customHeight="true" outlineLevel="0" collapsed="false">
      <c r="A89" s="160" t="n">
        <v>4600</v>
      </c>
      <c r="B89" s="190" t="s">
        <v>149</v>
      </c>
      <c r="C89" s="190"/>
      <c r="D89" s="162" t="n">
        <f aca="false">+E89+F89+G89</f>
        <v>0</v>
      </c>
      <c r="E89" s="162" t="n">
        <f aca="false">+'1'!E81+'2'!E81+'3'!E81+'4'!E81+'5'!E81+'6'!E81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</row>
    <row r="90" customFormat="false" ht="15.75" hidden="false" customHeight="false" outlineLevel="0" collapsed="false">
      <c r="A90" s="160" t="n">
        <v>4900</v>
      </c>
      <c r="B90" s="189" t="s">
        <v>150</v>
      </c>
      <c r="C90" s="189"/>
      <c r="D90" s="162" t="n">
        <f aca="false">+E90+F90+G90</f>
        <v>0</v>
      </c>
      <c r="E90" s="162" t="n">
        <f aca="false">+'1'!E82+'2'!E82+'3'!E82+'4'!E82+'5'!E82+'6'!E82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</row>
    <row r="91" customFormat="false" ht="15.75" hidden="false" customHeight="false" outlineLevel="0" collapsed="false">
      <c r="A91" s="196" t="n">
        <v>5100</v>
      </c>
      <c r="B91" s="197" t="s">
        <v>151</v>
      </c>
      <c r="C91" s="197"/>
      <c r="D91" s="162" t="n">
        <f aca="false">+E91+F91+G91</f>
        <v>0</v>
      </c>
      <c r="E91" s="162" t="n">
        <f aca="false">+'1'!E83+'2'!E83+'3'!E83+'4'!E83+'5'!E83+'6'!E83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</row>
    <row r="92" customFormat="false" ht="15.75" hidden="false" customHeight="false" outlineLevel="0" collapsed="false">
      <c r="A92" s="196" t="n">
        <v>5200</v>
      </c>
      <c r="B92" s="197" t="s">
        <v>152</v>
      </c>
      <c r="C92" s="197"/>
      <c r="D92" s="162" t="n">
        <f aca="false">+E92+F92+G92</f>
        <v>0</v>
      </c>
      <c r="E92" s="162" t="n">
        <f aca="false">+'1'!E84+'2'!E84+'3'!E84+'4'!E84+'5'!E84+'6'!E84</f>
        <v>0</v>
      </c>
      <c r="F92" s="163" t="n">
        <f aca="false">+'1'!F84+'2'!F84+'3'!F84+'4'!F84+'5'!F84+'6'!F84</f>
        <v>0</v>
      </c>
      <c r="G92" s="164" t="n">
        <f aca="false">+'1'!G84+'2'!G84+'3'!G84+'4'!G84+'5'!G84+'6'!G84</f>
        <v>0</v>
      </c>
      <c r="H92" s="165" t="n">
        <f aca="false">+'1'!H84+'2'!H84+'3'!H84+'4'!H84+'5'!H84+'6'!H84</f>
        <v>0</v>
      </c>
    </row>
    <row r="93" customFormat="false" ht="15.75" hidden="false" customHeight="false" outlineLevel="0" collapsed="false">
      <c r="A93" s="196" t="n">
        <v>5300</v>
      </c>
      <c r="B93" s="197" t="s">
        <v>153</v>
      </c>
      <c r="C93" s="197"/>
      <c r="D93" s="162" t="n">
        <f aca="false">+E93+F93+G93</f>
        <v>0</v>
      </c>
      <c r="E93" s="162" t="n">
        <f aca="false">+'1'!E85+'2'!E85+'3'!E85+'4'!E85+'5'!E85+'6'!E85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</row>
    <row r="94" customFormat="false" ht="15.75" hidden="false" customHeight="false" outlineLevel="0" collapsed="false">
      <c r="A94" s="196" t="n">
        <v>5400</v>
      </c>
      <c r="B94" s="197" t="s">
        <v>154</v>
      </c>
      <c r="C94" s="197"/>
      <c r="D94" s="162" t="n">
        <f aca="false">+E94+F94+G94</f>
        <v>0</v>
      </c>
      <c r="E94" s="162" t="n">
        <f aca="false">+'1'!E86+'2'!E86+'3'!E86+'4'!E86+'5'!E86+'6'!E86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</row>
    <row r="95" customFormat="false" ht="15.75" hidden="false" customHeight="false" outlineLevel="0" collapsed="false">
      <c r="A95" s="160" t="n">
        <v>5500</v>
      </c>
      <c r="B95" s="189" t="s">
        <v>155</v>
      </c>
      <c r="C95" s="189"/>
      <c r="D95" s="162" t="n">
        <f aca="false">+E95+F95+G95</f>
        <v>0</v>
      </c>
      <c r="E95" s="162" t="n">
        <f aca="false">+'1'!E87+'2'!E87+'3'!E87+'4'!E87+'5'!E87+'6'!E87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</row>
    <row r="96" customFormat="false" ht="16.5" hidden="false" customHeight="true" outlineLevel="0" collapsed="false">
      <c r="A96" s="198" t="n">
        <v>5700</v>
      </c>
      <c r="B96" s="199" t="s">
        <v>156</v>
      </c>
      <c r="C96" s="199"/>
      <c r="D96" s="200" t="n">
        <f aca="false">+E96+F96+G96</f>
        <v>0</v>
      </c>
      <c r="E96" s="200" t="n">
        <f aca="false">+'1'!E88+'2'!E88+'3'!E88+'4'!E88+'5'!E88+'6'!E88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</row>
    <row r="98" customFormat="false" ht="16.5" hidden="false" customHeight="true" outlineLevel="0" collapsed="false">
      <c r="A98" s="198" t="s">
        <v>157</v>
      </c>
      <c r="B98" s="199" t="s">
        <v>158</v>
      </c>
      <c r="C98" s="199"/>
      <c r="D98" s="204" t="n">
        <f aca="false">+E98+F98+G98</f>
        <v>9949</v>
      </c>
      <c r="E98" s="204" t="n">
        <f aca="false">SUM(E51,E52,E53,E54,E55,E73,E74,E75,E76,E77,E78,E79,E80,E81,E82,E83,E84,E85,E86,E87,E88,E89,E90,E91,E92,E93,E94,E95,E96)</f>
        <v>638</v>
      </c>
      <c r="F98" s="205" t="n">
        <f aca="false">SUM(F51,F52,F53,F54,F55,F73,F74,F75,F76,F77,F78,F79,F80,F81,F82,F83,F84,F85,F86,F87,F88,F89,F90,F91,F92,F93,F94,F95,F96)</f>
        <v>9311</v>
      </c>
      <c r="G98" s="206" t="n">
        <f aca="false">SUM(G51,G52,G53,G54,G55,G73,G74,G75,G76,G77,G78,G79,G80,G81,G82,G83,G84,G85,G86,G87,G88,G89,G90,G91,G92,G93,G94,G95,G96)</f>
        <v>0</v>
      </c>
      <c r="H98" s="207" t="n">
        <f aca="false">SUM(H51,H52,H53,H54,H55,H73,H74,H75,H76,H77,H78,H79,H80,H81,H82,H83,H84,H85,H86,H87,H88,H89,H90,H91,H92,H93,H94,H95,H96)</f>
        <v>0</v>
      </c>
    </row>
  </sheetData>
  <sheetProtection sheet="true" password="81b0"/>
  <mergeCells count="42">
    <mergeCell ref="A2:H2"/>
    <mergeCell ref="A3:H3"/>
    <mergeCell ref="A5:C5"/>
    <mergeCell ref="A10:C11"/>
    <mergeCell ref="D10:E10"/>
    <mergeCell ref="A12:C12"/>
    <mergeCell ref="A13:C13"/>
    <mergeCell ref="A14:C14"/>
    <mergeCell ref="A15:C15"/>
    <mergeCell ref="A16:C16"/>
    <mergeCell ref="A17:C17"/>
    <mergeCell ref="D19:G19"/>
    <mergeCell ref="D49:G49"/>
    <mergeCell ref="B51:C51"/>
    <mergeCell ref="B52:C52"/>
    <mergeCell ref="B53:C53"/>
    <mergeCell ref="B54:C54"/>
    <mergeCell ref="B55:C55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C98"/>
  </mergeCells>
  <conditionalFormatting sqref="E18:H18">
    <cfRule type="cellIs" priority="2" operator="equal" aboveAverage="0" equalAverage="0" bottom="0" percent="0" rank="0" text="" dxfId="0">
      <formula>"НЕРАВНЕНИЕ!"</formula>
    </cfRule>
  </conditionalFormatting>
  <conditionalFormatting sqref="D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E22:H26 E29:H31 E33:H35 E37:H44 E46:H46 D47:H47 E51:H96 E98:H98" type="none">
      <formula1>0</formula1>
      <formula2>0</formula2>
    </dataValidation>
    <dataValidation allowBlank="true" errorStyle="stop" operator="between" showDropDown="false" showErrorMessage="true" showInputMessage="false" sqref="F8 F10:F11" type="list">
      <formula1>DATE</formula1>
      <formula2>0</formula2>
    </dataValidation>
  </dataValidations>
  <hyperlinks>
    <hyperlink ref="A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A13" location="2!A1" display="2. Осигуряване на възможности за провеждането на дистанционно обучение в системата на образованието"/>
    <hyperlink ref="A14" location="3!A1" display="3. Разходи за предпазни средства (маски, ръкавици и др.), дезинфектанти (лични и за помещенията) в училищата"/>
    <hyperlink ref="A15" location="4!A1" display="4. Осигуряване на условия за дистанционна форма на работа при обявена извънредна епидемична обстановка"/>
    <hyperlink ref="A16" location="5!A1" display="5. Субсидии и капиталови трансфери за общински лечебни заведения"/>
    <hyperlink ref="A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5193</v>
      </c>
      <c r="E13" s="89" t="n">
        <f aca="false">+E14+E15+E17+E18</f>
        <v>0</v>
      </c>
      <c r="F13" s="90" t="n">
        <f aca="false">+F14+F15+F17+F18</f>
        <v>5193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5193</v>
      </c>
      <c r="E15" s="209"/>
      <c r="F15" s="208" t="n">
        <v>5193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5193</v>
      </c>
      <c r="E38" s="136" t="n">
        <f aca="false">+E13+E19+E28</f>
        <v>0</v>
      </c>
      <c r="F38" s="137" t="n">
        <f aca="false">+F13+F19+F28</f>
        <v>5193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5193</v>
      </c>
      <c r="E47" s="162" t="n">
        <f aca="false">+SUM(E48:E64)</f>
        <v>0</v>
      </c>
      <c r="F47" s="163" t="n">
        <f aca="false">+SUM(F48:F64)</f>
        <v>5193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4473</v>
      </c>
      <c r="E52" s="222"/>
      <c r="F52" s="223" t="n">
        <v>4473</v>
      </c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720</v>
      </c>
      <c r="E54" s="222"/>
      <c r="F54" s="223" t="n">
        <v>720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5193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5193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2">
      <formula>"НЕРАВНЕНИЕ!"</formula>
    </cfRule>
  </conditionalFormatting>
  <conditionalFormatting sqref="D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3</f>
        <v>2. Осигуряване на възможности за провеждането на дистанционно обучение в системата на образованието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4">
      <formula>"НЕРАВНЕНИЕ!"</formula>
    </cfRule>
  </conditionalFormatting>
  <conditionalFormatting sqref="D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4</f>
        <v>3. Разходи за предпазни средства (маски, ръкавици и др.), дезинфектанти (лични и за помещенията) в училищат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3638</v>
      </c>
      <c r="E13" s="89" t="n">
        <f aca="false">+E14+E15+E17+E18</f>
        <v>0</v>
      </c>
      <c r="F13" s="90" t="n">
        <f aca="false">+F14+F15+F17+F18</f>
        <v>3638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3638</v>
      </c>
      <c r="E15" s="209"/>
      <c r="F15" s="208" t="n">
        <v>3638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315</v>
      </c>
      <c r="E19" s="112" t="n">
        <f aca="false">+E20+E24+E27</f>
        <v>315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315</v>
      </c>
      <c r="E20" s="117" t="n">
        <f aca="false">+E21+E22+E23</f>
        <v>315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315</v>
      </c>
      <c r="E21" s="209" t="n">
        <v>315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3953</v>
      </c>
      <c r="E38" s="136" t="n">
        <f aca="false">+E13+E19+E28</f>
        <v>315</v>
      </c>
      <c r="F38" s="137" t="n">
        <f aca="false">+F13+F19+F28</f>
        <v>3638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3953</v>
      </c>
      <c r="E47" s="162" t="n">
        <f aca="false">+SUM(E48:E64)</f>
        <v>315</v>
      </c>
      <c r="F47" s="163" t="n">
        <f aca="false">+SUM(F48:F64)</f>
        <v>3638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3953</v>
      </c>
      <c r="E52" s="222" t="n">
        <v>315</v>
      </c>
      <c r="F52" s="223" t="n">
        <v>3638</v>
      </c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3953</v>
      </c>
      <c r="E90" s="204" t="n">
        <f aca="false">SUM(E43,E44,E45,E46,E47,E65,E66,E67,E68,E69,E70,E71,E72,E73,E74,E75,E76,E77,E78,E79,E80,E81,E82,E83,E84,E85,E86,E87,E88)</f>
        <v>315</v>
      </c>
      <c r="F90" s="205" t="n">
        <f aca="false">SUM(F43,F44,F45,F46,F47,F65,F66,F67,F68,F69,F70,F71,F72,F73,F74,F75,F76,F77,F78,F79,F80,F81,F82,F83,F84,F85,F86,F87,F88)</f>
        <v>3638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6">
      <formula>"НЕРАВНЕНИЕ!"</formula>
    </cfRule>
  </conditionalFormatting>
  <conditionalFormatting sqref="D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5</f>
        <v>4. Осигуряване на условия за дистанционна форма на работа при обявена извънредна епидемична обстановк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8">
      <formula>"НЕРАВНЕНИЕ!"</formula>
    </cfRule>
  </conditionalFormatting>
  <conditionalFormatting sqref="D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6</f>
        <v>5. Субсидии и капиталови трансфери за общински лечебни заведения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480</v>
      </c>
      <c r="E13" s="89" t="n">
        <f aca="false">+E14+E15+E17+E18</f>
        <v>0</v>
      </c>
      <c r="F13" s="90" t="n">
        <f aca="false">+F14+F15+F17+F18</f>
        <v>48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480</v>
      </c>
      <c r="E15" s="209"/>
      <c r="F15" s="208" t="n">
        <v>480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323</v>
      </c>
      <c r="E19" s="112" t="n">
        <f aca="false">+E20+E24+E27</f>
        <v>323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323</v>
      </c>
      <c r="E20" s="117" t="n">
        <f aca="false">+E21+E22+E23</f>
        <v>323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323</v>
      </c>
      <c r="E21" s="209" t="n">
        <v>323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803</v>
      </c>
      <c r="E38" s="136" t="n">
        <f aca="false">+E13+E19+E28</f>
        <v>323</v>
      </c>
      <c r="F38" s="137" t="n">
        <f aca="false">+F13+F19+F28</f>
        <v>48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803</v>
      </c>
      <c r="E47" s="162" t="n">
        <f aca="false">+SUM(E48:E64)</f>
        <v>323</v>
      </c>
      <c r="F47" s="163" t="n">
        <f aca="false">+SUM(F48:F64)</f>
        <v>48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323</v>
      </c>
      <c r="E52" s="222" t="n">
        <v>323</v>
      </c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480</v>
      </c>
      <c r="E53" s="222"/>
      <c r="F53" s="223" t="n">
        <v>480</v>
      </c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803</v>
      </c>
      <c r="E90" s="204" t="n">
        <f aca="false">SUM(E43,E44,E45,E46,E47,E65,E66,E67,E68,E69,E70,E71,E72,E73,E74,E75,E76,E77,E78,E79,E80,E81,E82,E83,E84,E85,E86,E87,E88)</f>
        <v>323</v>
      </c>
      <c r="F90" s="205" t="n">
        <f aca="false">SUM(F43,F44,F45,F46,F47,F65,F66,F67,F68,F69,F70,F71,F72,F73,F74,F75,F76,F77,F78,F79,F80,F81,F82,F83,F84,F85,F86,F87,F88)</f>
        <v>48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0">
      <formula>"НЕРАВНЕНИЕ!"</formula>
    </cfRule>
  </conditionalFormatting>
  <conditionalFormatting sqref="D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7</f>
        <v>6. Други мерки, невключени в мерките по т.1-5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2">
      <formula>"НЕРАВНЕНИЕ!"</formula>
    </cfRule>
  </conditionalFormatting>
  <conditionalFormatting sqref="D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1" activeCellId="0" sqref="A1:C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6" width="48.13"/>
    <col collapsed="false" customWidth="true" hidden="true" outlineLevel="0" max="2" min="2" style="227" width="105.85"/>
    <col collapsed="false" customWidth="true" hidden="true" outlineLevel="0" max="3" min="3" style="226" width="48.13"/>
    <col collapsed="false" customWidth="true" hidden="false" outlineLevel="0" max="5" min="4" style="226" width="48.13"/>
    <col collapsed="false" customWidth="false" hidden="false" outlineLevel="0" max="257" min="6" style="226" width="9.14"/>
  </cols>
  <sheetData>
    <row r="1" customFormat="false" ht="14.25" hidden="false" customHeight="false" outlineLevel="0" collapsed="false">
      <c r="A1" s="228" t="s">
        <v>159</v>
      </c>
      <c r="B1" s="229" t="s">
        <v>160</v>
      </c>
      <c r="C1" s="228"/>
    </row>
    <row r="2" customFormat="false" ht="31.5" hidden="false" customHeight="true" outlineLevel="0" collapsed="false">
      <c r="A2" s="230" t="n">
        <v>0</v>
      </c>
      <c r="B2" s="231" t="s">
        <v>161</v>
      </c>
      <c r="C2" s="232" t="s">
        <v>162</v>
      </c>
    </row>
    <row r="3" customFormat="false" ht="35.25" hidden="false" customHeight="true" outlineLevel="0" collapsed="false">
      <c r="A3" s="230" t="n">
        <v>33</v>
      </c>
      <c r="B3" s="231" t="s">
        <v>163</v>
      </c>
      <c r="C3" s="233" t="s">
        <v>164</v>
      </c>
    </row>
    <row r="4" customFormat="false" ht="35.25" hidden="false" customHeight="true" outlineLevel="0" collapsed="false">
      <c r="A4" s="230" t="n">
        <v>42</v>
      </c>
      <c r="B4" s="231" t="s">
        <v>165</v>
      </c>
      <c r="C4" s="234" t="s">
        <v>166</v>
      </c>
    </row>
    <row r="5" customFormat="false" ht="19.5" hidden="false" customHeight="false" outlineLevel="0" collapsed="false">
      <c r="A5" s="230" t="n">
        <v>96</v>
      </c>
      <c r="B5" s="231" t="s">
        <v>167</v>
      </c>
      <c r="C5" s="234" t="s">
        <v>168</v>
      </c>
    </row>
    <row r="6" customFormat="false" ht="19.5" hidden="false" customHeight="false" outlineLevel="0" collapsed="false">
      <c r="A6" s="230" t="n">
        <v>97</v>
      </c>
      <c r="B6" s="231" t="s">
        <v>169</v>
      </c>
      <c r="C6" s="234" t="s">
        <v>170</v>
      </c>
    </row>
    <row r="7" customFormat="false" ht="19.5" hidden="false" customHeight="false" outlineLevel="0" collapsed="false">
      <c r="A7" s="230" t="n">
        <v>98</v>
      </c>
      <c r="B7" s="231" t="s">
        <v>171</v>
      </c>
      <c r="C7" s="234" t="s">
        <v>172</v>
      </c>
    </row>
    <row r="8" customFormat="false" ht="15" hidden="false" customHeight="false" outlineLevel="0" collapsed="false">
      <c r="A8" s="235"/>
      <c r="B8" s="235"/>
      <c r="C8" s="235"/>
    </row>
    <row r="9" customFormat="false" ht="15.75" hidden="false" customHeight="false" outlineLevel="0" collapsed="false">
      <c r="A9" s="236"/>
      <c r="B9" s="236"/>
      <c r="C9" s="237"/>
    </row>
    <row r="10" customFormat="false" ht="14.25" hidden="false" customHeight="false" outlineLevel="0" collapsed="false">
      <c r="A10" s="238" t="s">
        <v>159</v>
      </c>
      <c r="B10" s="239" t="s">
        <v>173</v>
      </c>
      <c r="C10" s="238"/>
    </row>
    <row r="11" customFormat="false" ht="14.25" hidden="false" customHeight="false" outlineLevel="0" collapsed="false">
      <c r="A11" s="240"/>
      <c r="B11" s="241" t="s">
        <v>174</v>
      </c>
      <c r="C11" s="240"/>
    </row>
    <row r="12" customFormat="false" ht="15.75" hidden="false" customHeight="false" outlineLevel="0" collapsed="false">
      <c r="A12" s="242" t="n">
        <v>1101</v>
      </c>
      <c r="B12" s="243" t="s">
        <v>175</v>
      </c>
      <c r="C12" s="242" t="n">
        <v>1101</v>
      </c>
    </row>
    <row r="13" customFormat="false" ht="15.75" hidden="false" customHeight="false" outlineLevel="0" collapsed="false">
      <c r="A13" s="242" t="n">
        <v>1103</v>
      </c>
      <c r="B13" s="244" t="s">
        <v>176</v>
      </c>
      <c r="C13" s="242" t="n">
        <v>1103</v>
      </c>
    </row>
    <row r="14" customFormat="false" ht="15.75" hidden="false" customHeight="false" outlineLevel="0" collapsed="false">
      <c r="A14" s="242" t="n">
        <v>1104</v>
      </c>
      <c r="B14" s="245" t="s">
        <v>177</v>
      </c>
      <c r="C14" s="242" t="n">
        <v>1104</v>
      </c>
    </row>
    <row r="15" customFormat="false" ht="15.75" hidden="false" customHeight="false" outlineLevel="0" collapsed="false">
      <c r="A15" s="242" t="n">
        <v>1105</v>
      </c>
      <c r="B15" s="245" t="s">
        <v>178</v>
      </c>
      <c r="C15" s="242" t="n">
        <v>1105</v>
      </c>
    </row>
    <row r="16" customFormat="false" ht="15.75" hidden="false" customHeight="false" outlineLevel="0" collapsed="false">
      <c r="A16" s="242" t="n">
        <v>1106</v>
      </c>
      <c r="B16" s="245" t="s">
        <v>179</v>
      </c>
      <c r="C16" s="242" t="n">
        <v>1106</v>
      </c>
    </row>
    <row r="17" customFormat="false" ht="15.75" hidden="false" customHeight="false" outlineLevel="0" collapsed="false">
      <c r="A17" s="242" t="n">
        <v>1107</v>
      </c>
      <c r="B17" s="245" t="s">
        <v>180</v>
      </c>
      <c r="C17" s="242" t="n">
        <v>1107</v>
      </c>
    </row>
    <row r="18" customFormat="false" ht="15.75" hidden="false" customHeight="false" outlineLevel="0" collapsed="false">
      <c r="A18" s="242" t="n">
        <v>1108</v>
      </c>
      <c r="B18" s="245" t="s">
        <v>181</v>
      </c>
      <c r="C18" s="242" t="n">
        <v>1108</v>
      </c>
    </row>
    <row r="19" customFormat="false" ht="15.75" hidden="false" customHeight="false" outlineLevel="0" collapsed="false">
      <c r="A19" s="242" t="n">
        <v>1111</v>
      </c>
      <c r="B19" s="246" t="s">
        <v>182</v>
      </c>
      <c r="C19" s="242" t="n">
        <v>1111</v>
      </c>
    </row>
    <row r="20" customFormat="false" ht="15.75" hidden="false" customHeight="false" outlineLevel="0" collapsed="false">
      <c r="A20" s="242" t="n">
        <v>1115</v>
      </c>
      <c r="B20" s="246" t="s">
        <v>183</v>
      </c>
      <c r="C20" s="242" t="n">
        <v>1115</v>
      </c>
    </row>
    <row r="21" customFormat="false" ht="15.75" hidden="false" customHeight="false" outlineLevel="0" collapsed="false">
      <c r="A21" s="242" t="n">
        <v>1116</v>
      </c>
      <c r="B21" s="246" t="s">
        <v>184</v>
      </c>
      <c r="C21" s="242" t="n">
        <v>1116</v>
      </c>
    </row>
    <row r="22" customFormat="false" ht="15.75" hidden="false" customHeight="false" outlineLevel="0" collapsed="false">
      <c r="A22" s="242" t="n">
        <v>1117</v>
      </c>
      <c r="B22" s="246" t="s">
        <v>185</v>
      </c>
      <c r="C22" s="242" t="n">
        <v>1117</v>
      </c>
    </row>
    <row r="23" customFormat="false" ht="15.75" hidden="false" customHeight="false" outlineLevel="0" collapsed="false">
      <c r="A23" s="242" t="n">
        <v>1121</v>
      </c>
      <c r="B23" s="245" t="s">
        <v>186</v>
      </c>
      <c r="C23" s="242" t="n">
        <v>1121</v>
      </c>
    </row>
    <row r="24" customFormat="false" ht="15.75" hidden="false" customHeight="false" outlineLevel="0" collapsed="false">
      <c r="A24" s="242" t="n">
        <v>1122</v>
      </c>
      <c r="B24" s="245" t="s">
        <v>187</v>
      </c>
      <c r="C24" s="242" t="n">
        <v>1122</v>
      </c>
    </row>
    <row r="25" customFormat="false" ht="15.75" hidden="false" customHeight="false" outlineLevel="0" collapsed="false">
      <c r="A25" s="242" t="n">
        <v>1123</v>
      </c>
      <c r="B25" s="245" t="s">
        <v>188</v>
      </c>
      <c r="C25" s="242" t="n">
        <v>1123</v>
      </c>
    </row>
    <row r="26" customFormat="false" ht="15.75" hidden="false" customHeight="false" outlineLevel="0" collapsed="false">
      <c r="A26" s="242" t="n">
        <v>1125</v>
      </c>
      <c r="B26" s="247" t="s">
        <v>189</v>
      </c>
      <c r="C26" s="242" t="n">
        <v>1125</v>
      </c>
    </row>
    <row r="27" customFormat="false" ht="15.75" hidden="false" customHeight="false" outlineLevel="0" collapsed="false">
      <c r="A27" s="242" t="n">
        <v>1128</v>
      </c>
      <c r="B27" s="245" t="s">
        <v>190</v>
      </c>
      <c r="C27" s="242" t="n">
        <v>1128</v>
      </c>
    </row>
    <row r="28" customFormat="false" ht="15.75" hidden="false" customHeight="false" outlineLevel="0" collapsed="false">
      <c r="A28" s="242" t="n">
        <v>1139</v>
      </c>
      <c r="B28" s="245" t="s">
        <v>191</v>
      </c>
      <c r="C28" s="242" t="n">
        <v>1139</v>
      </c>
    </row>
    <row r="29" customFormat="false" ht="15.75" hidden="false" customHeight="false" outlineLevel="0" collapsed="false">
      <c r="A29" s="242" t="n">
        <v>1141</v>
      </c>
      <c r="B29" s="246" t="s">
        <v>192</v>
      </c>
      <c r="C29" s="242" t="n">
        <v>1141</v>
      </c>
    </row>
    <row r="30" customFormat="false" ht="15.75" hidden="false" customHeight="false" outlineLevel="0" collapsed="false">
      <c r="A30" s="242" t="n">
        <v>1142</v>
      </c>
      <c r="B30" s="245" t="s">
        <v>193</v>
      </c>
      <c r="C30" s="242" t="n">
        <v>1142</v>
      </c>
    </row>
    <row r="31" customFormat="false" ht="15.75" hidden="false" customHeight="false" outlineLevel="0" collapsed="false">
      <c r="A31" s="242" t="n">
        <v>1143</v>
      </c>
      <c r="B31" s="246" t="s">
        <v>194</v>
      </c>
      <c r="C31" s="242" t="n">
        <v>1143</v>
      </c>
    </row>
    <row r="32" customFormat="false" ht="15.75" hidden="false" customHeight="false" outlineLevel="0" collapsed="false">
      <c r="A32" s="242" t="n">
        <v>1144</v>
      </c>
      <c r="B32" s="246" t="s">
        <v>195</v>
      </c>
      <c r="C32" s="242" t="n">
        <v>1144</v>
      </c>
    </row>
    <row r="33" customFormat="false" ht="15.75" hidden="false" customHeight="false" outlineLevel="0" collapsed="false">
      <c r="A33" s="242" t="n">
        <v>1145</v>
      </c>
      <c r="B33" s="245" t="s">
        <v>196</v>
      </c>
      <c r="C33" s="242" t="n">
        <v>1145</v>
      </c>
    </row>
    <row r="34" customFormat="false" ht="15.75" hidden="false" customHeight="false" outlineLevel="0" collapsed="false">
      <c r="A34" s="242" t="n">
        <v>1146</v>
      </c>
      <c r="B34" s="246" t="s">
        <v>197</v>
      </c>
      <c r="C34" s="242" t="n">
        <v>1146</v>
      </c>
    </row>
    <row r="35" customFormat="false" ht="15.75" hidden="false" customHeight="false" outlineLevel="0" collapsed="false">
      <c r="A35" s="242" t="n">
        <v>1147</v>
      </c>
      <c r="B35" s="246" t="s">
        <v>198</v>
      </c>
      <c r="C35" s="242" t="n">
        <v>1147</v>
      </c>
    </row>
    <row r="36" customFormat="false" ht="15.75" hidden="false" customHeight="false" outlineLevel="0" collapsed="false">
      <c r="A36" s="242" t="n">
        <v>1148</v>
      </c>
      <c r="B36" s="246" t="s">
        <v>199</v>
      </c>
      <c r="C36" s="242" t="n">
        <v>1148</v>
      </c>
    </row>
    <row r="37" customFormat="false" ht="15.75" hidden="false" customHeight="false" outlineLevel="0" collapsed="false">
      <c r="A37" s="242" t="n">
        <v>1149</v>
      </c>
      <c r="B37" s="246" t="s">
        <v>200</v>
      </c>
      <c r="C37" s="242" t="n">
        <v>1149</v>
      </c>
    </row>
    <row r="38" customFormat="false" ht="15.75" hidden="false" customHeight="false" outlineLevel="0" collapsed="false">
      <c r="A38" s="242" t="n">
        <v>1151</v>
      </c>
      <c r="B38" s="246" t="s">
        <v>201</v>
      </c>
      <c r="C38" s="242" t="n">
        <v>1151</v>
      </c>
    </row>
    <row r="39" customFormat="false" ht="15.75" hidden="false" customHeight="false" outlineLevel="0" collapsed="false">
      <c r="A39" s="242" t="n">
        <v>1158</v>
      </c>
      <c r="B39" s="245" t="s">
        <v>202</v>
      </c>
      <c r="C39" s="242" t="n">
        <v>1158</v>
      </c>
    </row>
    <row r="40" customFormat="false" ht="15.75" hidden="false" customHeight="false" outlineLevel="0" collapsed="false">
      <c r="A40" s="242" t="n">
        <v>1161</v>
      </c>
      <c r="B40" s="245" t="s">
        <v>203</v>
      </c>
      <c r="C40" s="242" t="n">
        <v>1161</v>
      </c>
    </row>
    <row r="41" customFormat="false" ht="15.75" hidden="false" customHeight="false" outlineLevel="0" collapsed="false">
      <c r="A41" s="242" t="n">
        <v>1162</v>
      </c>
      <c r="B41" s="245" t="s">
        <v>204</v>
      </c>
      <c r="C41" s="242" t="n">
        <v>1162</v>
      </c>
    </row>
    <row r="42" customFormat="false" ht="15.75" hidden="false" customHeight="false" outlineLevel="0" collapsed="false">
      <c r="A42" s="242" t="n">
        <v>1163</v>
      </c>
      <c r="B42" s="245" t="s">
        <v>205</v>
      </c>
      <c r="C42" s="242" t="n">
        <v>1163</v>
      </c>
    </row>
    <row r="43" customFormat="false" ht="15.75" hidden="false" customHeight="false" outlineLevel="0" collapsed="false">
      <c r="A43" s="242" t="n">
        <v>1168</v>
      </c>
      <c r="B43" s="245" t="s">
        <v>206</v>
      </c>
      <c r="C43" s="242" t="n">
        <v>1168</v>
      </c>
    </row>
    <row r="44" customFormat="false" ht="15.75" hidden="false" customHeight="false" outlineLevel="0" collapsed="false">
      <c r="A44" s="242" t="n">
        <v>1179</v>
      </c>
      <c r="B44" s="246" t="s">
        <v>207</v>
      </c>
      <c r="C44" s="242" t="n">
        <v>1179</v>
      </c>
    </row>
    <row r="45" customFormat="false" ht="15.75" hidden="false" customHeight="false" outlineLevel="0" collapsed="false">
      <c r="A45" s="242" t="n">
        <v>2201</v>
      </c>
      <c r="B45" s="246" t="s">
        <v>208</v>
      </c>
      <c r="C45" s="242" t="n">
        <v>2201</v>
      </c>
    </row>
    <row r="46" customFormat="false" ht="15.75" hidden="false" customHeight="false" outlineLevel="0" collapsed="false">
      <c r="A46" s="242" t="n">
        <v>2205</v>
      </c>
      <c r="B46" s="245" t="s">
        <v>209</v>
      </c>
      <c r="C46" s="242" t="n">
        <v>2205</v>
      </c>
    </row>
    <row r="47" customFormat="false" ht="15.75" hidden="false" customHeight="false" outlineLevel="0" collapsed="false">
      <c r="A47" s="242" t="n">
        <v>2206</v>
      </c>
      <c r="B47" s="245" t="s">
        <v>210</v>
      </c>
      <c r="C47" s="242" t="n">
        <v>2206</v>
      </c>
    </row>
    <row r="48" customFormat="false" ht="15.75" hidden="false" customHeight="false" outlineLevel="0" collapsed="false">
      <c r="A48" s="242" t="n">
        <v>2215</v>
      </c>
      <c r="B48" s="245" t="s">
        <v>211</v>
      </c>
      <c r="C48" s="242" t="n">
        <v>2215</v>
      </c>
    </row>
    <row r="49" customFormat="false" ht="15.75" hidden="false" customHeight="false" outlineLevel="0" collapsed="false">
      <c r="A49" s="242" t="n">
        <v>2218</v>
      </c>
      <c r="B49" s="245" t="s">
        <v>212</v>
      </c>
      <c r="C49" s="242" t="n">
        <v>2218</v>
      </c>
    </row>
    <row r="50" customFormat="false" ht="15.75" hidden="false" customHeight="false" outlineLevel="0" collapsed="false">
      <c r="A50" s="242" t="n">
        <v>2219</v>
      </c>
      <c r="B50" s="245" t="s">
        <v>213</v>
      </c>
      <c r="C50" s="242" t="n">
        <v>2219</v>
      </c>
    </row>
    <row r="51" customFormat="false" ht="15.75" hidden="false" customHeight="false" outlineLevel="0" collapsed="false">
      <c r="A51" s="242" t="n">
        <v>2221</v>
      </c>
      <c r="B51" s="246" t="s">
        <v>214</v>
      </c>
      <c r="C51" s="242" t="n">
        <v>2221</v>
      </c>
    </row>
    <row r="52" customFormat="false" ht="15.75" hidden="false" customHeight="false" outlineLevel="0" collapsed="false">
      <c r="A52" s="242" t="n">
        <v>2222</v>
      </c>
      <c r="B52" s="248" t="s">
        <v>215</v>
      </c>
      <c r="C52" s="242" t="n">
        <v>2222</v>
      </c>
    </row>
    <row r="53" customFormat="false" ht="15.75" hidden="false" customHeight="false" outlineLevel="0" collapsed="false">
      <c r="A53" s="242" t="n">
        <v>2223</v>
      </c>
      <c r="B53" s="248" t="s">
        <v>216</v>
      </c>
      <c r="C53" s="242" t="n">
        <v>2223</v>
      </c>
    </row>
    <row r="54" customFormat="false" ht="15.75" hidden="false" customHeight="false" outlineLevel="0" collapsed="false">
      <c r="A54" s="242" t="n">
        <v>2224</v>
      </c>
      <c r="B54" s="245" t="s">
        <v>217</v>
      </c>
      <c r="C54" s="242" t="n">
        <v>2224</v>
      </c>
    </row>
    <row r="55" customFormat="false" ht="15.75" hidden="false" customHeight="false" outlineLevel="0" collapsed="false">
      <c r="A55" s="242" t="n">
        <v>2225</v>
      </c>
      <c r="B55" s="245" t="s">
        <v>218</v>
      </c>
      <c r="C55" s="242" t="n">
        <v>2225</v>
      </c>
    </row>
    <row r="56" customFormat="false" ht="15.75" hidden="false" customHeight="false" outlineLevel="0" collapsed="false">
      <c r="A56" s="242" t="n">
        <v>2228</v>
      </c>
      <c r="B56" s="245" t="s">
        <v>219</v>
      </c>
      <c r="C56" s="242" t="n">
        <v>2228</v>
      </c>
    </row>
    <row r="57" customFormat="false" ht="15.75" hidden="false" customHeight="false" outlineLevel="0" collapsed="false">
      <c r="A57" s="242" t="n">
        <v>2239</v>
      </c>
      <c r="B57" s="246" t="s">
        <v>220</v>
      </c>
      <c r="C57" s="242" t="n">
        <v>2239</v>
      </c>
    </row>
    <row r="58" customFormat="false" ht="15.75" hidden="false" customHeight="false" outlineLevel="0" collapsed="false">
      <c r="A58" s="242" t="n">
        <v>2241</v>
      </c>
      <c r="B58" s="248" t="s">
        <v>221</v>
      </c>
      <c r="C58" s="242" t="n">
        <v>2241</v>
      </c>
    </row>
    <row r="59" customFormat="false" ht="15.75" hidden="false" customHeight="false" outlineLevel="0" collapsed="false">
      <c r="A59" s="242" t="n">
        <v>2242</v>
      </c>
      <c r="B59" s="248" t="s">
        <v>222</v>
      </c>
      <c r="C59" s="242" t="n">
        <v>2242</v>
      </c>
    </row>
    <row r="60" customFormat="false" ht="15.75" hidden="false" customHeight="false" outlineLevel="0" collapsed="false">
      <c r="A60" s="242" t="n">
        <v>2243</v>
      </c>
      <c r="B60" s="248" t="s">
        <v>223</v>
      </c>
      <c r="C60" s="242" t="n">
        <v>2243</v>
      </c>
    </row>
    <row r="61" customFormat="false" ht="15.75" hidden="false" customHeight="false" outlineLevel="0" collapsed="false">
      <c r="A61" s="242" t="n">
        <v>2244</v>
      </c>
      <c r="B61" s="248" t="s">
        <v>224</v>
      </c>
      <c r="C61" s="242" t="n">
        <v>2244</v>
      </c>
    </row>
    <row r="62" customFormat="false" ht="15.75" hidden="false" customHeight="false" outlineLevel="0" collapsed="false">
      <c r="A62" s="242" t="n">
        <v>2245</v>
      </c>
      <c r="B62" s="249" t="s">
        <v>225</v>
      </c>
      <c r="C62" s="242" t="n">
        <v>2245</v>
      </c>
    </row>
    <row r="63" customFormat="false" ht="15.75" hidden="false" customHeight="false" outlineLevel="0" collapsed="false">
      <c r="A63" s="242" t="n">
        <v>2246</v>
      </c>
      <c r="B63" s="248" t="s">
        <v>226</v>
      </c>
      <c r="C63" s="242" t="n">
        <v>2246</v>
      </c>
    </row>
    <row r="64" customFormat="false" ht="15.75" hidden="false" customHeight="false" outlineLevel="0" collapsed="false">
      <c r="A64" s="242" t="n">
        <v>2247</v>
      </c>
      <c r="B64" s="248" t="s">
        <v>227</v>
      </c>
      <c r="C64" s="242" t="n">
        <v>2247</v>
      </c>
    </row>
    <row r="65" customFormat="false" ht="15.75" hidden="false" customHeight="false" outlineLevel="0" collapsed="false">
      <c r="A65" s="242" t="n">
        <v>2248</v>
      </c>
      <c r="B65" s="248" t="s">
        <v>228</v>
      </c>
      <c r="C65" s="242" t="n">
        <v>2248</v>
      </c>
    </row>
    <row r="66" customFormat="false" ht="15.75" hidden="false" customHeight="false" outlineLevel="0" collapsed="false">
      <c r="A66" s="242" t="n">
        <v>2249</v>
      </c>
      <c r="B66" s="248" t="s">
        <v>229</v>
      </c>
      <c r="C66" s="242" t="n">
        <v>2249</v>
      </c>
    </row>
    <row r="67" customFormat="false" ht="15.75" hidden="false" customHeight="false" outlineLevel="0" collapsed="false">
      <c r="A67" s="242" t="n">
        <v>2258</v>
      </c>
      <c r="B67" s="245" t="s">
        <v>230</v>
      </c>
      <c r="C67" s="242" t="n">
        <v>2258</v>
      </c>
    </row>
    <row r="68" customFormat="false" ht="15.75" hidden="false" customHeight="false" outlineLevel="0" collapsed="false">
      <c r="A68" s="242" t="n">
        <v>2259</v>
      </c>
      <c r="B68" s="245" t="s">
        <v>231</v>
      </c>
      <c r="C68" s="242" t="n">
        <v>2259</v>
      </c>
    </row>
    <row r="69" customFormat="false" ht="15.75" hidden="false" customHeight="false" outlineLevel="0" collapsed="false">
      <c r="A69" s="242" t="n">
        <v>2261</v>
      </c>
      <c r="B69" s="246" t="s">
        <v>232</v>
      </c>
      <c r="C69" s="242" t="n">
        <v>2261</v>
      </c>
    </row>
    <row r="70" customFormat="false" ht="15.75" hidden="false" customHeight="false" outlineLevel="0" collapsed="false">
      <c r="A70" s="242" t="n">
        <v>2268</v>
      </c>
      <c r="B70" s="245" t="s">
        <v>233</v>
      </c>
      <c r="C70" s="242" t="n">
        <v>2268</v>
      </c>
    </row>
    <row r="71" customFormat="false" ht="15.75" hidden="false" customHeight="false" outlineLevel="0" collapsed="false">
      <c r="A71" s="242" t="n">
        <v>2279</v>
      </c>
      <c r="B71" s="246" t="s">
        <v>234</v>
      </c>
      <c r="C71" s="242" t="n">
        <v>2279</v>
      </c>
    </row>
    <row r="72" customFormat="false" ht="15.75" hidden="false" customHeight="false" outlineLevel="0" collapsed="false">
      <c r="A72" s="242" t="n">
        <v>2281</v>
      </c>
      <c r="B72" s="245" t="s">
        <v>235</v>
      </c>
      <c r="C72" s="242" t="n">
        <v>2281</v>
      </c>
    </row>
    <row r="73" customFormat="false" ht="15.75" hidden="false" customHeight="false" outlineLevel="0" collapsed="false">
      <c r="A73" s="242" t="n">
        <v>2282</v>
      </c>
      <c r="B73" s="245" t="s">
        <v>236</v>
      </c>
      <c r="C73" s="242" t="n">
        <v>2282</v>
      </c>
    </row>
    <row r="74" customFormat="false" ht="15.75" hidden="false" customHeight="false" outlineLevel="0" collapsed="false">
      <c r="A74" s="242" t="n">
        <v>2283</v>
      </c>
      <c r="B74" s="245" t="s">
        <v>237</v>
      </c>
      <c r="C74" s="242" t="n">
        <v>2283</v>
      </c>
    </row>
    <row r="75" customFormat="false" ht="15.75" hidden="false" customHeight="false" outlineLevel="0" collapsed="false">
      <c r="A75" s="242" t="n">
        <v>2284</v>
      </c>
      <c r="B75" s="245" t="s">
        <v>238</v>
      </c>
      <c r="C75" s="242" t="n">
        <v>2284</v>
      </c>
    </row>
    <row r="76" customFormat="false" ht="15.75" hidden="false" customHeight="false" outlineLevel="0" collapsed="false">
      <c r="A76" s="242" t="n">
        <v>2285</v>
      </c>
      <c r="B76" s="245" t="s">
        <v>239</v>
      </c>
      <c r="C76" s="242" t="n">
        <v>2285</v>
      </c>
    </row>
    <row r="77" customFormat="false" ht="15.75" hidden="false" customHeight="false" outlineLevel="0" collapsed="false">
      <c r="A77" s="242" t="n">
        <v>2288</v>
      </c>
      <c r="B77" s="245" t="s">
        <v>240</v>
      </c>
      <c r="C77" s="242" t="n">
        <v>2288</v>
      </c>
    </row>
    <row r="78" customFormat="false" ht="15.75" hidden="false" customHeight="false" outlineLevel="0" collapsed="false">
      <c r="A78" s="242" t="n">
        <v>2289</v>
      </c>
      <c r="B78" s="245" t="s">
        <v>241</v>
      </c>
      <c r="C78" s="242" t="n">
        <v>2289</v>
      </c>
    </row>
    <row r="79" customFormat="false" ht="15.75" hidden="false" customHeight="false" outlineLevel="0" collapsed="false">
      <c r="A79" s="242" t="n">
        <v>3301</v>
      </c>
      <c r="B79" s="245" t="s">
        <v>242</v>
      </c>
      <c r="C79" s="242" t="n">
        <v>3301</v>
      </c>
    </row>
    <row r="80" customFormat="false" ht="15.75" hidden="false" customHeight="false" outlineLevel="0" collapsed="false">
      <c r="A80" s="242" t="n">
        <v>3311</v>
      </c>
      <c r="B80" s="245" t="s">
        <v>243</v>
      </c>
      <c r="C80" s="242" t="n">
        <v>3311</v>
      </c>
    </row>
    <row r="81" customFormat="false" ht="15.75" hidden="false" customHeight="false" outlineLevel="0" collapsed="false">
      <c r="A81" s="242" t="n">
        <v>3312</v>
      </c>
      <c r="B81" s="246" t="s">
        <v>244</v>
      </c>
      <c r="C81" s="242" t="n">
        <v>3312</v>
      </c>
    </row>
    <row r="82" customFormat="false" ht="15.75" hidden="false" customHeight="false" outlineLevel="0" collapsed="false">
      <c r="A82" s="242" t="n">
        <v>3318</v>
      </c>
      <c r="B82" s="245" t="s">
        <v>245</v>
      </c>
      <c r="C82" s="242" t="n">
        <v>3318</v>
      </c>
    </row>
    <row r="83" customFormat="false" ht="15.75" hidden="false" customHeight="false" outlineLevel="0" collapsed="false">
      <c r="A83" s="242" t="n">
        <v>3321</v>
      </c>
      <c r="B83" s="245" t="s">
        <v>246</v>
      </c>
      <c r="C83" s="242" t="n">
        <v>3321</v>
      </c>
    </row>
    <row r="84" customFormat="false" ht="15.75" hidden="false" customHeight="false" outlineLevel="0" collapsed="false">
      <c r="A84" s="242" t="n">
        <v>3322</v>
      </c>
      <c r="B84" s="246" t="s">
        <v>247</v>
      </c>
      <c r="C84" s="242" t="n">
        <v>3322</v>
      </c>
    </row>
    <row r="85" customFormat="false" ht="15.75" hidden="false" customHeight="false" outlineLevel="0" collapsed="false">
      <c r="A85" s="242" t="n">
        <v>3323</v>
      </c>
      <c r="B85" s="245" t="s">
        <v>248</v>
      </c>
      <c r="C85" s="242" t="n">
        <v>3323</v>
      </c>
    </row>
    <row r="86" customFormat="false" ht="15.75" hidden="false" customHeight="false" outlineLevel="0" collapsed="false">
      <c r="A86" s="242" t="n">
        <v>3324</v>
      </c>
      <c r="B86" s="245" t="s">
        <v>249</v>
      </c>
      <c r="C86" s="242" t="n">
        <v>3324</v>
      </c>
    </row>
    <row r="87" customFormat="false" ht="15.75" hidden="false" customHeight="false" outlineLevel="0" collapsed="false">
      <c r="A87" s="242" t="n">
        <v>3325</v>
      </c>
      <c r="B87" s="246" t="s">
        <v>250</v>
      </c>
      <c r="C87" s="242" t="n">
        <v>3325</v>
      </c>
    </row>
    <row r="88" customFormat="false" ht="15.75" hidden="false" customHeight="false" outlineLevel="0" collapsed="false">
      <c r="A88" s="242" t="n">
        <v>3326</v>
      </c>
      <c r="B88" s="245" t="s">
        <v>251</v>
      </c>
      <c r="C88" s="242" t="n">
        <v>3326</v>
      </c>
    </row>
    <row r="89" customFormat="false" ht="15.75" hidden="false" customHeight="false" outlineLevel="0" collapsed="false">
      <c r="A89" s="242" t="n">
        <v>3327</v>
      </c>
      <c r="B89" s="245" t="s">
        <v>252</v>
      </c>
      <c r="C89" s="242" t="n">
        <v>3327</v>
      </c>
    </row>
    <row r="90" customFormat="false" ht="15.75" hidden="false" customHeight="false" outlineLevel="0" collapsed="false">
      <c r="A90" s="242" t="n">
        <v>3332</v>
      </c>
      <c r="B90" s="245" t="s">
        <v>253</v>
      </c>
      <c r="C90" s="242" t="n">
        <v>3332</v>
      </c>
    </row>
    <row r="91" customFormat="false" ht="15.75" hidden="false" customHeight="false" outlineLevel="0" collapsed="false">
      <c r="A91" s="242" t="n">
        <v>3333</v>
      </c>
      <c r="B91" s="246" t="s">
        <v>254</v>
      </c>
      <c r="C91" s="242" t="n">
        <v>3333</v>
      </c>
    </row>
    <row r="92" customFormat="false" ht="15.75" hidden="false" customHeight="false" outlineLevel="0" collapsed="false">
      <c r="A92" s="242" t="n">
        <v>3334</v>
      </c>
      <c r="B92" s="246" t="s">
        <v>255</v>
      </c>
      <c r="C92" s="242" t="n">
        <v>3334</v>
      </c>
    </row>
    <row r="93" customFormat="false" ht="15.75" hidden="false" customHeight="false" outlineLevel="0" collapsed="false">
      <c r="A93" s="242" t="n">
        <v>3336</v>
      </c>
      <c r="B93" s="246" t="s">
        <v>256</v>
      </c>
      <c r="C93" s="242" t="n">
        <v>3336</v>
      </c>
    </row>
    <row r="94" customFormat="false" ht="15.75" hidden="false" customHeight="false" outlineLevel="0" collapsed="false">
      <c r="A94" s="242" t="n">
        <v>3337</v>
      </c>
      <c r="B94" s="245" t="s">
        <v>257</v>
      </c>
      <c r="C94" s="242" t="n">
        <v>3337</v>
      </c>
    </row>
    <row r="95" customFormat="false" ht="15.75" hidden="false" customHeight="false" outlineLevel="0" collapsed="false">
      <c r="A95" s="242" t="n">
        <v>3338</v>
      </c>
      <c r="B95" s="245" t="s">
        <v>258</v>
      </c>
      <c r="C95" s="242" t="n">
        <v>3338</v>
      </c>
    </row>
    <row r="96" customFormat="false" ht="15.75" hidden="false" customHeight="false" outlineLevel="0" collapsed="false">
      <c r="A96" s="242" t="n">
        <v>3341</v>
      </c>
      <c r="B96" s="246" t="s">
        <v>259</v>
      </c>
      <c r="C96" s="242" t="n">
        <v>3341</v>
      </c>
    </row>
    <row r="97" customFormat="false" ht="15.75" hidden="false" customHeight="false" outlineLevel="0" collapsed="false">
      <c r="A97" s="242" t="n">
        <v>3349</v>
      </c>
      <c r="B97" s="246" t="s">
        <v>260</v>
      </c>
      <c r="C97" s="242" t="n">
        <v>3349</v>
      </c>
    </row>
    <row r="98" customFormat="false" ht="15.75" hidden="false" customHeight="false" outlineLevel="0" collapsed="false">
      <c r="A98" s="242" t="n">
        <v>3359</v>
      </c>
      <c r="B98" s="246" t="s">
        <v>261</v>
      </c>
      <c r="C98" s="242" t="n">
        <v>3359</v>
      </c>
    </row>
    <row r="99" customFormat="false" ht="15.75" hidden="false" customHeight="false" outlineLevel="0" collapsed="false">
      <c r="A99" s="242" t="n">
        <v>3369</v>
      </c>
      <c r="B99" s="246" t="s">
        <v>262</v>
      </c>
      <c r="C99" s="242" t="n">
        <v>3369</v>
      </c>
    </row>
    <row r="100" customFormat="false" ht="15.75" hidden="false" customHeight="false" outlineLevel="0" collapsed="false">
      <c r="A100" s="242" t="n">
        <v>3388</v>
      </c>
      <c r="B100" s="245" t="s">
        <v>263</v>
      </c>
      <c r="C100" s="242" t="n">
        <v>3388</v>
      </c>
    </row>
    <row r="101" customFormat="false" ht="15.75" hidden="false" customHeight="false" outlineLevel="0" collapsed="false">
      <c r="A101" s="242" t="n">
        <v>3389</v>
      </c>
      <c r="B101" s="246" t="s">
        <v>264</v>
      </c>
      <c r="C101" s="242" t="n">
        <v>3389</v>
      </c>
    </row>
    <row r="102" customFormat="false" ht="15.75" hidden="false" customHeight="false" outlineLevel="0" collapsed="false">
      <c r="A102" s="242" t="n">
        <v>4401</v>
      </c>
      <c r="B102" s="245" t="s">
        <v>265</v>
      </c>
      <c r="C102" s="242" t="n">
        <v>4401</v>
      </c>
    </row>
    <row r="103" customFormat="false" ht="15.75" hidden="false" customHeight="false" outlineLevel="0" collapsed="false">
      <c r="A103" s="242" t="n">
        <v>4412</v>
      </c>
      <c r="B103" s="245" t="s">
        <v>266</v>
      </c>
      <c r="C103" s="242" t="n">
        <v>4412</v>
      </c>
    </row>
    <row r="104" customFormat="false" ht="15.75" hidden="false" customHeight="false" outlineLevel="0" collapsed="false">
      <c r="A104" s="242" t="n">
        <v>4415</v>
      </c>
      <c r="B104" s="246" t="s">
        <v>267</v>
      </c>
      <c r="C104" s="242" t="n">
        <v>4415</v>
      </c>
    </row>
    <row r="105" customFormat="false" ht="15.75" hidden="false" customHeight="false" outlineLevel="0" collapsed="false">
      <c r="A105" s="242" t="n">
        <v>4418</v>
      </c>
      <c r="B105" s="246" t="s">
        <v>268</v>
      </c>
      <c r="C105" s="242" t="n">
        <v>4418</v>
      </c>
    </row>
    <row r="106" customFormat="false" ht="15.75" hidden="false" customHeight="false" outlineLevel="0" collapsed="false">
      <c r="A106" s="242" t="n">
        <v>4429</v>
      </c>
      <c r="B106" s="245" t="s">
        <v>269</v>
      </c>
      <c r="C106" s="242" t="n">
        <v>4429</v>
      </c>
    </row>
    <row r="107" customFormat="false" ht="15.75" hidden="false" customHeight="false" outlineLevel="0" collapsed="false">
      <c r="A107" s="242" t="n">
        <v>4431</v>
      </c>
      <c r="B107" s="246" t="s">
        <v>270</v>
      </c>
      <c r="C107" s="242" t="n">
        <v>4431</v>
      </c>
    </row>
    <row r="108" customFormat="false" ht="15.75" hidden="false" customHeight="false" outlineLevel="0" collapsed="false">
      <c r="A108" s="242" t="n">
        <v>4433</v>
      </c>
      <c r="B108" s="246" t="s">
        <v>271</v>
      </c>
      <c r="C108" s="242" t="n">
        <v>4433</v>
      </c>
    </row>
    <row r="109" customFormat="false" ht="15.75" hidden="false" customHeight="false" outlineLevel="0" collapsed="false">
      <c r="A109" s="242" t="n">
        <v>4436</v>
      </c>
      <c r="B109" s="246" t="s">
        <v>272</v>
      </c>
      <c r="C109" s="242" t="n">
        <v>4436</v>
      </c>
    </row>
    <row r="110" customFormat="false" ht="15.75" hidden="false" customHeight="false" outlineLevel="0" collapsed="false">
      <c r="A110" s="242" t="n">
        <v>4437</v>
      </c>
      <c r="B110" s="247" t="s">
        <v>273</v>
      </c>
      <c r="C110" s="242" t="n">
        <v>4437</v>
      </c>
    </row>
    <row r="111" customFormat="false" ht="15.75" hidden="false" customHeight="false" outlineLevel="0" collapsed="false">
      <c r="A111" s="242" t="n">
        <v>4448</v>
      </c>
      <c r="B111" s="247" t="s">
        <v>274</v>
      </c>
      <c r="C111" s="242" t="n">
        <v>4448</v>
      </c>
    </row>
    <row r="112" customFormat="false" ht="15.75" hidden="false" customHeight="false" outlineLevel="0" collapsed="false">
      <c r="A112" s="242" t="n">
        <v>4450</v>
      </c>
      <c r="B112" s="246" t="s">
        <v>275</v>
      </c>
      <c r="C112" s="242" t="n">
        <v>4450</v>
      </c>
    </row>
    <row r="113" customFormat="false" ht="15.75" hidden="false" customHeight="false" outlineLevel="0" collapsed="false">
      <c r="A113" s="242" t="n">
        <v>4451</v>
      </c>
      <c r="B113" s="250" t="s">
        <v>276</v>
      </c>
      <c r="C113" s="242" t="n">
        <v>4451</v>
      </c>
    </row>
    <row r="114" customFormat="false" ht="15.75" hidden="false" customHeight="false" outlineLevel="0" collapsed="false">
      <c r="A114" s="242" t="n">
        <v>4452</v>
      </c>
      <c r="B114" s="250" t="s">
        <v>277</v>
      </c>
      <c r="C114" s="242" t="n">
        <v>4452</v>
      </c>
    </row>
    <row r="115" customFormat="false" ht="15.75" hidden="false" customHeight="false" outlineLevel="0" collapsed="false">
      <c r="A115" s="242" t="n">
        <v>4453</v>
      </c>
      <c r="B115" s="250" t="s">
        <v>278</v>
      </c>
      <c r="C115" s="242" t="n">
        <v>4453</v>
      </c>
    </row>
    <row r="116" customFormat="false" ht="15.75" hidden="false" customHeight="false" outlineLevel="0" collapsed="false">
      <c r="A116" s="242" t="n">
        <v>4454</v>
      </c>
      <c r="B116" s="251" t="s">
        <v>279</v>
      </c>
      <c r="C116" s="242" t="n">
        <v>4454</v>
      </c>
    </row>
    <row r="117" customFormat="false" ht="15.75" hidden="false" customHeight="false" outlineLevel="0" collapsed="false">
      <c r="A117" s="242" t="n">
        <v>4455</v>
      </c>
      <c r="B117" s="251" t="s">
        <v>280</v>
      </c>
      <c r="C117" s="242" t="n">
        <v>4455</v>
      </c>
    </row>
    <row r="118" customFormat="false" ht="15.75" hidden="false" customHeight="false" outlineLevel="0" collapsed="false">
      <c r="A118" s="242" t="n">
        <v>4456</v>
      </c>
      <c r="B118" s="250" t="s">
        <v>281</v>
      </c>
      <c r="C118" s="242" t="n">
        <v>4456</v>
      </c>
    </row>
    <row r="119" customFormat="false" ht="15.75" hidden="false" customHeight="false" outlineLevel="0" collapsed="false">
      <c r="A119" s="242" t="n">
        <v>4457</v>
      </c>
      <c r="B119" s="247" t="s">
        <v>282</v>
      </c>
      <c r="C119" s="242" t="n">
        <v>4457</v>
      </c>
    </row>
    <row r="120" customFormat="false" ht="15.75" hidden="false" customHeight="false" outlineLevel="0" collapsed="false">
      <c r="A120" s="242" t="n">
        <v>4458</v>
      </c>
      <c r="B120" s="247" t="s">
        <v>283</v>
      </c>
      <c r="C120" s="242" t="n">
        <v>4458</v>
      </c>
    </row>
    <row r="121" customFormat="false" ht="15.75" hidden="false" customHeight="false" outlineLevel="0" collapsed="false">
      <c r="A121" s="242" t="n">
        <v>4459</v>
      </c>
      <c r="B121" s="247" t="s">
        <v>284</v>
      </c>
      <c r="C121" s="242" t="n">
        <v>4459</v>
      </c>
    </row>
    <row r="122" customFormat="false" ht="15.75" hidden="false" customHeight="false" outlineLevel="0" collapsed="false">
      <c r="A122" s="242" t="n">
        <v>4465</v>
      </c>
      <c r="B122" s="243" t="s">
        <v>285</v>
      </c>
      <c r="C122" s="242" t="n">
        <v>4465</v>
      </c>
    </row>
    <row r="123" customFormat="false" ht="15.75" hidden="false" customHeight="false" outlineLevel="0" collapsed="false">
      <c r="A123" s="242" t="n">
        <v>4467</v>
      </c>
      <c r="B123" s="244" t="s">
        <v>286</v>
      </c>
      <c r="C123" s="242" t="n">
        <v>4467</v>
      </c>
    </row>
    <row r="124" customFormat="false" ht="15.75" hidden="false" customHeight="false" outlineLevel="0" collapsed="false">
      <c r="A124" s="242" t="n">
        <v>4468</v>
      </c>
      <c r="B124" s="245" t="s">
        <v>287</v>
      </c>
      <c r="C124" s="242" t="n">
        <v>4468</v>
      </c>
    </row>
    <row r="125" customFormat="false" ht="15.75" hidden="false" customHeight="false" outlineLevel="0" collapsed="false">
      <c r="A125" s="242" t="n">
        <v>4469</v>
      </c>
      <c r="B125" s="246" t="s">
        <v>288</v>
      </c>
      <c r="C125" s="242" t="n">
        <v>4469</v>
      </c>
    </row>
    <row r="126" customFormat="false" ht="15.75" hidden="false" customHeight="false" outlineLevel="0" collapsed="false">
      <c r="A126" s="242" t="n">
        <v>5501</v>
      </c>
      <c r="B126" s="245" t="s">
        <v>289</v>
      </c>
      <c r="C126" s="242" t="n">
        <v>5501</v>
      </c>
    </row>
    <row r="127" customFormat="false" ht="15.75" hidden="false" customHeight="false" outlineLevel="0" collapsed="false">
      <c r="A127" s="242" t="n">
        <v>5511</v>
      </c>
      <c r="B127" s="249" t="s">
        <v>290</v>
      </c>
      <c r="C127" s="242" t="n">
        <v>5511</v>
      </c>
    </row>
    <row r="128" customFormat="false" ht="15.75" hidden="false" customHeight="false" outlineLevel="0" collapsed="false">
      <c r="A128" s="242" t="n">
        <v>5512</v>
      </c>
      <c r="B128" s="245" t="s">
        <v>291</v>
      </c>
      <c r="C128" s="242" t="n">
        <v>5512</v>
      </c>
    </row>
    <row r="129" customFormat="false" ht="15.75" hidden="false" customHeight="false" outlineLevel="0" collapsed="false">
      <c r="A129" s="242" t="n">
        <v>5513</v>
      </c>
      <c r="B129" s="247" t="s">
        <v>292</v>
      </c>
      <c r="C129" s="242" t="n">
        <v>5513</v>
      </c>
    </row>
    <row r="130" customFormat="false" ht="15.75" hidden="false" customHeight="false" outlineLevel="0" collapsed="false">
      <c r="A130" s="242" t="n">
        <v>5514</v>
      </c>
      <c r="B130" s="247" t="s">
        <v>293</v>
      </c>
      <c r="C130" s="242" t="n">
        <v>5514</v>
      </c>
    </row>
    <row r="131" customFormat="false" ht="15.75" hidden="false" customHeight="false" outlineLevel="0" collapsed="false">
      <c r="A131" s="242" t="n">
        <v>5515</v>
      </c>
      <c r="B131" s="247" t="s">
        <v>294</v>
      </c>
      <c r="C131" s="242" t="n">
        <v>5515</v>
      </c>
    </row>
    <row r="132" customFormat="false" ht="15.75" hidden="false" customHeight="false" outlineLevel="0" collapsed="false">
      <c r="A132" s="242" t="n">
        <v>5516</v>
      </c>
      <c r="B132" s="247" t="s">
        <v>295</v>
      </c>
      <c r="C132" s="242" t="n">
        <v>5516</v>
      </c>
    </row>
    <row r="133" customFormat="false" ht="15.75" hidden="false" customHeight="false" outlineLevel="0" collapsed="false">
      <c r="A133" s="242" t="n">
        <v>5517</v>
      </c>
      <c r="B133" s="247" t="s">
        <v>296</v>
      </c>
      <c r="C133" s="242" t="n">
        <v>5517</v>
      </c>
    </row>
    <row r="134" customFormat="false" ht="15.75" hidden="false" customHeight="false" outlineLevel="0" collapsed="false">
      <c r="A134" s="242" t="n">
        <v>5518</v>
      </c>
      <c r="B134" s="245" t="s">
        <v>297</v>
      </c>
      <c r="C134" s="242" t="n">
        <v>5518</v>
      </c>
    </row>
    <row r="135" customFormat="false" ht="15.75" hidden="false" customHeight="false" outlineLevel="0" collapsed="false">
      <c r="A135" s="242" t="n">
        <v>5519</v>
      </c>
      <c r="B135" s="245" t="s">
        <v>298</v>
      </c>
      <c r="C135" s="242" t="n">
        <v>5519</v>
      </c>
    </row>
    <row r="136" customFormat="false" ht="15.75" hidden="false" customHeight="false" outlineLevel="0" collapsed="false">
      <c r="A136" s="242" t="n">
        <v>5521</v>
      </c>
      <c r="B136" s="245" t="s">
        <v>299</v>
      </c>
      <c r="C136" s="242" t="n">
        <v>5521</v>
      </c>
    </row>
    <row r="137" customFormat="false" ht="15.75" hidden="false" customHeight="false" outlineLevel="0" collapsed="false">
      <c r="A137" s="242" t="n">
        <v>5522</v>
      </c>
      <c r="B137" s="249" t="s">
        <v>300</v>
      </c>
      <c r="C137" s="242" t="n">
        <v>5522</v>
      </c>
    </row>
    <row r="138" customFormat="false" ht="15.75" hidden="false" customHeight="false" outlineLevel="0" collapsed="false">
      <c r="A138" s="242" t="n">
        <v>5524</v>
      </c>
      <c r="B138" s="243" t="s">
        <v>301</v>
      </c>
      <c r="C138" s="242" t="n">
        <v>5524</v>
      </c>
    </row>
    <row r="139" customFormat="false" ht="15.75" hidden="false" customHeight="false" outlineLevel="0" collapsed="false">
      <c r="A139" s="242" t="n">
        <v>5525</v>
      </c>
      <c r="B139" s="249" t="s">
        <v>302</v>
      </c>
      <c r="C139" s="242" t="n">
        <v>5525</v>
      </c>
    </row>
    <row r="140" customFormat="false" ht="15.75" hidden="false" customHeight="false" outlineLevel="0" collapsed="false">
      <c r="A140" s="242" t="n">
        <v>5526</v>
      </c>
      <c r="B140" s="247" t="s">
        <v>303</v>
      </c>
      <c r="C140" s="242" t="n">
        <v>5526</v>
      </c>
    </row>
    <row r="141" customFormat="false" ht="15.75" hidden="false" customHeight="false" outlineLevel="0" collapsed="false">
      <c r="A141" s="242" t="n">
        <v>5527</v>
      </c>
      <c r="B141" s="247" t="s">
        <v>304</v>
      </c>
      <c r="C141" s="242" t="n">
        <v>5527</v>
      </c>
    </row>
    <row r="142" customFormat="false" ht="15.75" hidden="false" customHeight="false" outlineLevel="0" collapsed="false">
      <c r="A142" s="242" t="n">
        <v>5528</v>
      </c>
      <c r="B142" s="247" t="s">
        <v>305</v>
      </c>
      <c r="C142" s="242" t="n">
        <v>5528</v>
      </c>
    </row>
    <row r="143" customFormat="false" ht="15.75" hidden="false" customHeight="false" outlineLevel="0" collapsed="false">
      <c r="A143" s="242" t="n">
        <v>5529</v>
      </c>
      <c r="B143" s="247" t="s">
        <v>306</v>
      </c>
      <c r="C143" s="242" t="n">
        <v>5529</v>
      </c>
    </row>
    <row r="144" customFormat="false" ht="15.75" hidden="false" customHeight="false" outlineLevel="0" collapsed="false">
      <c r="A144" s="242" t="n">
        <v>5530</v>
      </c>
      <c r="B144" s="247" t="s">
        <v>307</v>
      </c>
      <c r="C144" s="242" t="n">
        <v>5530</v>
      </c>
    </row>
    <row r="145" customFormat="false" ht="15.75" hidden="false" customHeight="false" outlineLevel="0" collapsed="false">
      <c r="A145" s="242" t="n">
        <v>5531</v>
      </c>
      <c r="B145" s="249" t="s">
        <v>308</v>
      </c>
      <c r="C145" s="242" t="n">
        <v>5531</v>
      </c>
    </row>
    <row r="146" customFormat="false" ht="15.75" hidden="false" customHeight="false" outlineLevel="0" collapsed="false">
      <c r="A146" s="242" t="n">
        <v>5532</v>
      </c>
      <c r="B146" s="249" t="s">
        <v>309</v>
      </c>
      <c r="C146" s="242" t="n">
        <v>5532</v>
      </c>
    </row>
    <row r="147" customFormat="false" ht="15.75" hidden="false" customHeight="false" outlineLevel="0" collapsed="false">
      <c r="A147" s="242" t="n">
        <v>5533</v>
      </c>
      <c r="B147" s="249" t="s">
        <v>310</v>
      </c>
      <c r="C147" s="242" t="n">
        <v>5533</v>
      </c>
    </row>
    <row r="148" customFormat="false" ht="15.75" hidden="false" customHeight="false" outlineLevel="0" collapsed="false">
      <c r="A148" s="252" t="n">
        <v>5534</v>
      </c>
      <c r="B148" s="249" t="s">
        <v>311</v>
      </c>
      <c r="C148" s="252" t="n">
        <v>5534</v>
      </c>
    </row>
    <row r="149" customFormat="false" ht="15.75" hidden="false" customHeight="false" outlineLevel="0" collapsed="false">
      <c r="A149" s="252" t="n">
        <v>5535</v>
      </c>
      <c r="B149" s="249" t="s">
        <v>312</v>
      </c>
      <c r="C149" s="252" t="n">
        <v>5535</v>
      </c>
    </row>
    <row r="150" customFormat="false" ht="15.75" hidden="false" customHeight="false" outlineLevel="0" collapsed="false">
      <c r="A150" s="242" t="n">
        <v>5538</v>
      </c>
      <c r="B150" s="249" t="s">
        <v>313</v>
      </c>
      <c r="C150" s="242" t="n">
        <v>5538</v>
      </c>
    </row>
    <row r="151" customFormat="false" ht="15.75" hidden="false" customHeight="false" outlineLevel="0" collapsed="false">
      <c r="A151" s="242" t="n">
        <v>5540</v>
      </c>
      <c r="B151" s="249" t="s">
        <v>314</v>
      </c>
      <c r="C151" s="242" t="n">
        <v>5540</v>
      </c>
    </row>
    <row r="152" customFormat="false" ht="15.75" hidden="false" customHeight="false" outlineLevel="0" collapsed="false">
      <c r="A152" s="242" t="n">
        <v>5541</v>
      </c>
      <c r="B152" s="249" t="s">
        <v>315</v>
      </c>
      <c r="C152" s="242" t="n">
        <v>5541</v>
      </c>
    </row>
    <row r="153" customFormat="false" ht="15.75" hidden="false" customHeight="false" outlineLevel="0" collapsed="false">
      <c r="A153" s="242" t="n">
        <v>5545</v>
      </c>
      <c r="B153" s="249" t="s">
        <v>316</v>
      </c>
      <c r="C153" s="242" t="n">
        <v>5545</v>
      </c>
    </row>
    <row r="154" customFormat="false" ht="15.75" hidden="false" customHeight="false" outlineLevel="0" collapsed="false">
      <c r="A154" s="242" t="n">
        <v>5546</v>
      </c>
      <c r="B154" s="249" t="s">
        <v>317</v>
      </c>
      <c r="C154" s="242" t="n">
        <v>5546</v>
      </c>
    </row>
    <row r="155" customFormat="false" ht="15.75" hidden="false" customHeight="false" outlineLevel="0" collapsed="false">
      <c r="A155" s="242" t="n">
        <v>5547</v>
      </c>
      <c r="B155" s="249" t="s">
        <v>318</v>
      </c>
      <c r="C155" s="242" t="n">
        <v>5547</v>
      </c>
    </row>
    <row r="156" customFormat="false" ht="15.75" hidden="false" customHeight="false" outlineLevel="0" collapsed="false">
      <c r="A156" s="242" t="n">
        <v>5548</v>
      </c>
      <c r="B156" s="249" t="s">
        <v>319</v>
      </c>
      <c r="C156" s="242" t="n">
        <v>5548</v>
      </c>
    </row>
    <row r="157" customFormat="false" ht="15.75" hidden="false" customHeight="false" outlineLevel="0" collapsed="false">
      <c r="A157" s="242" t="n">
        <v>5550</v>
      </c>
      <c r="B157" s="249" t="s">
        <v>320</v>
      </c>
      <c r="C157" s="242" t="n">
        <v>5550</v>
      </c>
    </row>
    <row r="158" customFormat="false" ht="15.75" hidden="false" customHeight="false" outlineLevel="0" collapsed="false">
      <c r="A158" s="242" t="n">
        <v>5551</v>
      </c>
      <c r="B158" s="249" t="s">
        <v>321</v>
      </c>
      <c r="C158" s="242" t="n">
        <v>5551</v>
      </c>
    </row>
    <row r="159" customFormat="false" ht="15.75" hidden="false" customHeight="false" outlineLevel="0" collapsed="false">
      <c r="A159" s="242" t="n">
        <v>5553</v>
      </c>
      <c r="B159" s="249" t="s">
        <v>322</v>
      </c>
      <c r="C159" s="242" t="n">
        <v>5553</v>
      </c>
    </row>
    <row r="160" customFormat="false" ht="15.75" hidden="false" customHeight="false" outlineLevel="0" collapsed="false">
      <c r="A160" s="242" t="n">
        <v>5554</v>
      </c>
      <c r="B160" s="249" t="s">
        <v>323</v>
      </c>
      <c r="C160" s="242" t="n">
        <v>5554</v>
      </c>
    </row>
    <row r="161" customFormat="false" ht="15.75" hidden="false" customHeight="false" outlineLevel="0" collapsed="false">
      <c r="A161" s="242" t="n">
        <v>5556</v>
      </c>
      <c r="B161" s="246" t="s">
        <v>324</v>
      </c>
      <c r="C161" s="242" t="n">
        <v>5556</v>
      </c>
    </row>
    <row r="162" customFormat="false" ht="15.75" hidden="false" customHeight="false" outlineLevel="0" collapsed="false">
      <c r="A162" s="242" t="n">
        <v>5561</v>
      </c>
      <c r="B162" s="253" t="s">
        <v>325</v>
      </c>
      <c r="C162" s="242" t="n">
        <v>5561</v>
      </c>
    </row>
    <row r="163" customFormat="false" ht="15.75" hidden="false" customHeight="false" outlineLevel="0" collapsed="false">
      <c r="A163" s="242" t="n">
        <v>5562</v>
      </c>
      <c r="B163" s="253" t="s">
        <v>326</v>
      </c>
      <c r="C163" s="242" t="n">
        <v>5562</v>
      </c>
    </row>
    <row r="164" customFormat="false" ht="15.75" hidden="false" customHeight="false" outlineLevel="0" collapsed="false">
      <c r="A164" s="242" t="n">
        <v>5588</v>
      </c>
      <c r="B164" s="245" t="s">
        <v>327</v>
      </c>
      <c r="C164" s="242" t="n">
        <v>5588</v>
      </c>
    </row>
    <row r="165" customFormat="false" ht="15.75" hidden="false" customHeight="false" outlineLevel="0" collapsed="false">
      <c r="A165" s="242" t="n">
        <v>5589</v>
      </c>
      <c r="B165" s="245" t="s">
        <v>328</v>
      </c>
      <c r="C165" s="242" t="n">
        <v>5589</v>
      </c>
    </row>
    <row r="166" customFormat="false" ht="15.75" hidden="false" customHeight="false" outlineLevel="0" collapsed="false">
      <c r="A166" s="242" t="n">
        <v>6601</v>
      </c>
      <c r="B166" s="245" t="s">
        <v>329</v>
      </c>
      <c r="C166" s="242" t="n">
        <v>6601</v>
      </c>
    </row>
    <row r="167" customFormat="false" ht="15.75" hidden="false" customHeight="false" outlineLevel="0" collapsed="false">
      <c r="A167" s="242" t="n">
        <v>6602</v>
      </c>
      <c r="B167" s="246" t="s">
        <v>330</v>
      </c>
      <c r="C167" s="242" t="n">
        <v>6602</v>
      </c>
    </row>
    <row r="168" customFormat="false" ht="15.75" hidden="false" customHeight="false" outlineLevel="0" collapsed="false">
      <c r="A168" s="242" t="n">
        <v>6603</v>
      </c>
      <c r="B168" s="246" t="s">
        <v>331</v>
      </c>
      <c r="C168" s="242" t="n">
        <v>6603</v>
      </c>
    </row>
    <row r="169" customFormat="false" ht="15.75" hidden="false" customHeight="false" outlineLevel="0" collapsed="false">
      <c r="A169" s="242" t="n">
        <v>6604</v>
      </c>
      <c r="B169" s="246" t="s">
        <v>332</v>
      </c>
      <c r="C169" s="242" t="n">
        <v>6604</v>
      </c>
    </row>
    <row r="170" customFormat="false" ht="15.75" hidden="false" customHeight="false" outlineLevel="0" collapsed="false">
      <c r="A170" s="242" t="n">
        <v>6605</v>
      </c>
      <c r="B170" s="246" t="s">
        <v>333</v>
      </c>
      <c r="C170" s="242" t="n">
        <v>6605</v>
      </c>
    </row>
    <row r="171" customFormat="false" ht="15.75" hidden="false" customHeight="false" outlineLevel="0" collapsed="false">
      <c r="A171" s="252" t="n">
        <v>6606</v>
      </c>
      <c r="B171" s="245" t="s">
        <v>334</v>
      </c>
      <c r="C171" s="252" t="n">
        <v>6606</v>
      </c>
    </row>
    <row r="172" customFormat="false" ht="15.75" hidden="false" customHeight="false" outlineLevel="0" collapsed="false">
      <c r="A172" s="242" t="n">
        <v>6618</v>
      </c>
      <c r="B172" s="245" t="s">
        <v>335</v>
      </c>
      <c r="C172" s="242" t="n">
        <v>6618</v>
      </c>
    </row>
    <row r="173" customFormat="false" ht="15.75" hidden="false" customHeight="false" outlineLevel="0" collapsed="false">
      <c r="A173" s="242" t="n">
        <v>6619</v>
      </c>
      <c r="B173" s="246" t="s">
        <v>336</v>
      </c>
      <c r="C173" s="242" t="n">
        <v>6619</v>
      </c>
    </row>
    <row r="174" customFormat="false" ht="15.75" hidden="false" customHeight="false" outlineLevel="0" collapsed="false">
      <c r="A174" s="242" t="n">
        <v>6621</v>
      </c>
      <c r="B174" s="245" t="s">
        <v>337</v>
      </c>
      <c r="C174" s="242" t="n">
        <v>6621</v>
      </c>
    </row>
    <row r="175" customFormat="false" ht="15.75" hidden="false" customHeight="false" outlineLevel="0" collapsed="false">
      <c r="A175" s="242" t="n">
        <v>6622</v>
      </c>
      <c r="B175" s="246" t="s">
        <v>338</v>
      </c>
      <c r="C175" s="242" t="n">
        <v>6622</v>
      </c>
    </row>
    <row r="176" customFormat="false" ht="15.75" hidden="false" customHeight="false" outlineLevel="0" collapsed="false">
      <c r="A176" s="242" t="n">
        <v>6623</v>
      </c>
      <c r="B176" s="246" t="s">
        <v>339</v>
      </c>
      <c r="C176" s="242" t="n">
        <v>6623</v>
      </c>
    </row>
    <row r="177" customFormat="false" ht="15.75" hidden="false" customHeight="false" outlineLevel="0" collapsed="false">
      <c r="A177" s="242" t="n">
        <v>6624</v>
      </c>
      <c r="B177" s="246" t="s">
        <v>340</v>
      </c>
      <c r="C177" s="242" t="n">
        <v>6624</v>
      </c>
    </row>
    <row r="178" customFormat="false" ht="15.75" hidden="false" customHeight="false" outlineLevel="0" collapsed="false">
      <c r="A178" s="242" t="n">
        <v>6625</v>
      </c>
      <c r="B178" s="247" t="s">
        <v>341</v>
      </c>
      <c r="C178" s="242" t="n">
        <v>6625</v>
      </c>
    </row>
    <row r="179" customFormat="false" ht="15.75" hidden="false" customHeight="false" outlineLevel="0" collapsed="false">
      <c r="A179" s="242" t="n">
        <v>6626</v>
      </c>
      <c r="B179" s="247" t="s">
        <v>342</v>
      </c>
      <c r="C179" s="242" t="n">
        <v>6626</v>
      </c>
    </row>
    <row r="180" customFormat="false" ht="15.75" hidden="false" customHeight="false" outlineLevel="0" collapsed="false">
      <c r="A180" s="242" t="n">
        <v>6627</v>
      </c>
      <c r="B180" s="247" t="s">
        <v>343</v>
      </c>
      <c r="C180" s="242" t="n">
        <v>6627</v>
      </c>
    </row>
    <row r="181" customFormat="false" ht="15.75" hidden="false" customHeight="false" outlineLevel="0" collapsed="false">
      <c r="A181" s="242" t="n">
        <v>6628</v>
      </c>
      <c r="B181" s="247" t="s">
        <v>344</v>
      </c>
      <c r="C181" s="242" t="n">
        <v>6628</v>
      </c>
    </row>
    <row r="182" customFormat="false" ht="15.75" hidden="false" customHeight="false" outlineLevel="0" collapsed="false">
      <c r="A182" s="242" t="n">
        <v>6629</v>
      </c>
      <c r="B182" s="253" t="s">
        <v>345</v>
      </c>
      <c r="C182" s="242" t="n">
        <v>6629</v>
      </c>
    </row>
    <row r="183" customFormat="false" ht="15.75" hidden="false" customHeight="false" outlineLevel="0" collapsed="false">
      <c r="A183" s="242" t="n">
        <v>7701</v>
      </c>
      <c r="B183" s="245" t="s">
        <v>346</v>
      </c>
      <c r="C183" s="242" t="n">
        <v>7701</v>
      </c>
    </row>
    <row r="184" customFormat="false" ht="15.75" hidden="false" customHeight="false" outlineLevel="0" collapsed="false">
      <c r="A184" s="242" t="n">
        <v>7708</v>
      </c>
      <c r="B184" s="245" t="s">
        <v>347</v>
      </c>
      <c r="C184" s="242" t="n">
        <v>7708</v>
      </c>
    </row>
    <row r="185" customFormat="false" ht="15.75" hidden="false" customHeight="false" outlineLevel="0" collapsed="false">
      <c r="A185" s="242" t="n">
        <v>7711</v>
      </c>
      <c r="B185" s="245" t="s">
        <v>348</v>
      </c>
      <c r="C185" s="242" t="n">
        <v>7711</v>
      </c>
    </row>
    <row r="186" customFormat="false" ht="15.75" hidden="false" customHeight="false" outlineLevel="0" collapsed="false">
      <c r="A186" s="242" t="n">
        <v>7712</v>
      </c>
      <c r="B186" s="245" t="s">
        <v>349</v>
      </c>
      <c r="C186" s="242" t="n">
        <v>7712</v>
      </c>
    </row>
    <row r="187" customFormat="false" ht="15.75" hidden="false" customHeight="false" outlineLevel="0" collapsed="false">
      <c r="A187" s="242" t="n">
        <v>7713</v>
      </c>
      <c r="B187" s="244" t="s">
        <v>350</v>
      </c>
      <c r="C187" s="242" t="n">
        <v>7713</v>
      </c>
    </row>
    <row r="188" customFormat="false" ht="15.75" hidden="false" customHeight="false" outlineLevel="0" collapsed="false">
      <c r="A188" s="242" t="n">
        <v>7714</v>
      </c>
      <c r="B188" s="244" t="s">
        <v>351</v>
      </c>
      <c r="C188" s="242" t="n">
        <v>7714</v>
      </c>
    </row>
    <row r="189" customFormat="false" ht="15.75" hidden="false" customHeight="false" outlineLevel="0" collapsed="false">
      <c r="A189" s="242" t="n">
        <v>7718</v>
      </c>
      <c r="B189" s="245" t="s">
        <v>352</v>
      </c>
      <c r="C189" s="242" t="n">
        <v>7718</v>
      </c>
    </row>
    <row r="190" customFormat="false" ht="15.75" hidden="false" customHeight="false" outlineLevel="0" collapsed="false">
      <c r="A190" s="242" t="n">
        <v>7719</v>
      </c>
      <c r="B190" s="246" t="s">
        <v>353</v>
      </c>
      <c r="C190" s="242" t="n">
        <v>7719</v>
      </c>
    </row>
    <row r="191" customFormat="false" ht="15.75" hidden="false" customHeight="false" outlineLevel="0" collapsed="false">
      <c r="A191" s="242" t="n">
        <v>7731</v>
      </c>
      <c r="B191" s="245" t="s">
        <v>354</v>
      </c>
      <c r="C191" s="242" t="n">
        <v>7731</v>
      </c>
    </row>
    <row r="192" customFormat="false" ht="15.75" hidden="false" customHeight="false" outlineLevel="0" collapsed="false">
      <c r="A192" s="242" t="n">
        <v>7732</v>
      </c>
      <c r="B192" s="246" t="s">
        <v>355</v>
      </c>
      <c r="C192" s="242" t="n">
        <v>7732</v>
      </c>
    </row>
    <row r="193" customFormat="false" ht="15.75" hidden="false" customHeight="false" outlineLevel="0" collapsed="false">
      <c r="A193" s="242" t="n">
        <v>7733</v>
      </c>
      <c r="B193" s="246" t="s">
        <v>356</v>
      </c>
      <c r="C193" s="242" t="n">
        <v>7733</v>
      </c>
    </row>
    <row r="194" customFormat="false" ht="15.75" hidden="false" customHeight="false" outlineLevel="0" collapsed="false">
      <c r="A194" s="242" t="n">
        <v>7735</v>
      </c>
      <c r="B194" s="246" t="s">
        <v>357</v>
      </c>
      <c r="C194" s="242" t="n">
        <v>7735</v>
      </c>
    </row>
    <row r="195" customFormat="false" ht="15.75" hidden="false" customHeight="false" outlineLevel="0" collapsed="false">
      <c r="A195" s="242" t="n">
        <v>7736</v>
      </c>
      <c r="B195" s="245" t="s">
        <v>358</v>
      </c>
      <c r="C195" s="242" t="n">
        <v>7736</v>
      </c>
    </row>
    <row r="196" customFormat="false" ht="15.75" hidden="false" customHeight="false" outlineLevel="0" collapsed="false">
      <c r="A196" s="242" t="n">
        <v>7737</v>
      </c>
      <c r="B196" s="246" t="s">
        <v>359</v>
      </c>
      <c r="C196" s="242" t="n">
        <v>7737</v>
      </c>
    </row>
    <row r="197" customFormat="false" ht="15.75" hidden="false" customHeight="false" outlineLevel="0" collapsed="false">
      <c r="A197" s="242" t="n">
        <v>7738</v>
      </c>
      <c r="B197" s="246" t="s">
        <v>360</v>
      </c>
      <c r="C197" s="242" t="n">
        <v>7738</v>
      </c>
    </row>
    <row r="198" customFormat="false" ht="15.75" hidden="false" customHeight="false" outlineLevel="0" collapsed="false">
      <c r="A198" s="242" t="n">
        <v>7739</v>
      </c>
      <c r="B198" s="249" t="s">
        <v>361</v>
      </c>
      <c r="C198" s="242" t="n">
        <v>7739</v>
      </c>
    </row>
    <row r="199" customFormat="false" ht="15.75" hidden="false" customHeight="false" outlineLevel="0" collapsed="false">
      <c r="A199" s="242" t="n">
        <v>7740</v>
      </c>
      <c r="B199" s="249" t="s">
        <v>362</v>
      </c>
      <c r="C199" s="242" t="n">
        <v>7740</v>
      </c>
    </row>
    <row r="200" customFormat="false" ht="15.75" hidden="false" customHeight="false" outlineLevel="0" collapsed="false">
      <c r="A200" s="242" t="n">
        <v>7741</v>
      </c>
      <c r="B200" s="246" t="s">
        <v>363</v>
      </c>
      <c r="C200" s="242" t="n">
        <v>7741</v>
      </c>
    </row>
    <row r="201" customFormat="false" ht="15.75" hidden="false" customHeight="false" outlineLevel="0" collapsed="false">
      <c r="A201" s="242" t="n">
        <v>7742</v>
      </c>
      <c r="B201" s="246" t="s">
        <v>364</v>
      </c>
      <c r="C201" s="242" t="n">
        <v>7742</v>
      </c>
    </row>
    <row r="202" customFormat="false" ht="15.75" hidden="false" customHeight="false" outlineLevel="0" collapsed="false">
      <c r="A202" s="242" t="n">
        <v>7743</v>
      </c>
      <c r="B202" s="246" t="s">
        <v>365</v>
      </c>
      <c r="C202" s="242" t="n">
        <v>7743</v>
      </c>
    </row>
    <row r="203" customFormat="false" ht="15.75" hidden="false" customHeight="false" outlineLevel="0" collapsed="false">
      <c r="A203" s="242" t="n">
        <v>7744</v>
      </c>
      <c r="B203" s="253" t="s">
        <v>366</v>
      </c>
      <c r="C203" s="242" t="n">
        <v>7744</v>
      </c>
    </row>
    <row r="204" customFormat="false" ht="15.75" hidden="false" customHeight="false" outlineLevel="0" collapsed="false">
      <c r="A204" s="242" t="n">
        <v>7745</v>
      </c>
      <c r="B204" s="246" t="s">
        <v>367</v>
      </c>
      <c r="C204" s="242" t="n">
        <v>7745</v>
      </c>
    </row>
    <row r="205" customFormat="false" ht="15.75" hidden="false" customHeight="false" outlineLevel="0" collapsed="false">
      <c r="A205" s="242" t="n">
        <v>7746</v>
      </c>
      <c r="B205" s="246" t="s">
        <v>368</v>
      </c>
      <c r="C205" s="242" t="n">
        <v>7746</v>
      </c>
    </row>
    <row r="206" customFormat="false" ht="15.75" hidden="false" customHeight="false" outlineLevel="0" collapsed="false">
      <c r="A206" s="242" t="n">
        <v>7747</v>
      </c>
      <c r="B206" s="245" t="s">
        <v>369</v>
      </c>
      <c r="C206" s="242" t="n">
        <v>7747</v>
      </c>
    </row>
    <row r="207" customFormat="false" ht="15.75" hidden="false" customHeight="false" outlineLevel="0" collapsed="false">
      <c r="A207" s="242" t="n">
        <v>7748</v>
      </c>
      <c r="B207" s="245" t="s">
        <v>370</v>
      </c>
      <c r="C207" s="242" t="n">
        <v>7748</v>
      </c>
    </row>
    <row r="208" customFormat="false" ht="15.75" hidden="false" customHeight="false" outlineLevel="0" collapsed="false">
      <c r="A208" s="242" t="n">
        <v>7751</v>
      </c>
      <c r="B208" s="246" t="s">
        <v>371</v>
      </c>
      <c r="C208" s="242" t="n">
        <v>7751</v>
      </c>
    </row>
    <row r="209" customFormat="false" ht="15.75" hidden="false" customHeight="false" outlineLevel="0" collapsed="false">
      <c r="A209" s="242" t="n">
        <v>7752</v>
      </c>
      <c r="B209" s="246" t="s">
        <v>372</v>
      </c>
      <c r="C209" s="242" t="n">
        <v>7752</v>
      </c>
    </row>
    <row r="210" customFormat="false" ht="15.75" hidden="false" customHeight="false" outlineLevel="0" collapsed="false">
      <c r="A210" s="242" t="n">
        <v>7755</v>
      </c>
      <c r="B210" s="247" t="s">
        <v>373</v>
      </c>
      <c r="C210" s="242" t="n">
        <v>7755</v>
      </c>
    </row>
    <row r="211" customFormat="false" ht="15.75" hidden="false" customHeight="false" outlineLevel="0" collapsed="false">
      <c r="A211" s="242" t="n">
        <v>7758</v>
      </c>
      <c r="B211" s="245" t="s">
        <v>374</v>
      </c>
      <c r="C211" s="242" t="n">
        <v>7758</v>
      </c>
    </row>
    <row r="212" customFormat="false" ht="15.75" hidden="false" customHeight="false" outlineLevel="0" collapsed="false">
      <c r="A212" s="242" t="n">
        <v>7759</v>
      </c>
      <c r="B212" s="246" t="s">
        <v>375</v>
      </c>
      <c r="C212" s="242" t="n">
        <v>7759</v>
      </c>
    </row>
    <row r="213" customFormat="false" ht="15.75" hidden="false" customHeight="false" outlineLevel="0" collapsed="false">
      <c r="A213" s="242" t="n">
        <v>7761</v>
      </c>
      <c r="B213" s="245" t="s">
        <v>376</v>
      </c>
      <c r="C213" s="242" t="n">
        <v>7761</v>
      </c>
    </row>
    <row r="214" customFormat="false" ht="15.75" hidden="false" customHeight="false" outlineLevel="0" collapsed="false">
      <c r="A214" s="242" t="n">
        <v>7762</v>
      </c>
      <c r="B214" s="245" t="s">
        <v>377</v>
      </c>
      <c r="C214" s="242" t="n">
        <v>7762</v>
      </c>
    </row>
    <row r="215" customFormat="false" ht="15.75" hidden="false" customHeight="false" outlineLevel="0" collapsed="false">
      <c r="A215" s="242" t="n">
        <v>7768</v>
      </c>
      <c r="B215" s="245" t="s">
        <v>378</v>
      </c>
      <c r="C215" s="242" t="n">
        <v>7768</v>
      </c>
    </row>
    <row r="216" customFormat="false" ht="15.75" hidden="false" customHeight="false" outlineLevel="0" collapsed="false">
      <c r="A216" s="242" t="n">
        <v>8801</v>
      </c>
      <c r="B216" s="245" t="s">
        <v>379</v>
      </c>
      <c r="C216" s="242" t="n">
        <v>8801</v>
      </c>
    </row>
    <row r="217" customFormat="false" ht="15.75" hidden="false" customHeight="false" outlineLevel="0" collapsed="false">
      <c r="A217" s="242" t="n">
        <v>8802</v>
      </c>
      <c r="B217" s="245" t="s">
        <v>380</v>
      </c>
      <c r="C217" s="242" t="n">
        <v>8802</v>
      </c>
    </row>
    <row r="218" customFormat="false" ht="15.75" hidden="false" customHeight="false" outlineLevel="0" collapsed="false">
      <c r="A218" s="242" t="n">
        <v>8803</v>
      </c>
      <c r="B218" s="245" t="s">
        <v>381</v>
      </c>
      <c r="C218" s="242" t="n">
        <v>8803</v>
      </c>
    </row>
    <row r="219" customFormat="false" ht="15.75" hidden="false" customHeight="false" outlineLevel="0" collapsed="false">
      <c r="A219" s="242" t="n">
        <v>8804</v>
      </c>
      <c r="B219" s="245" t="s">
        <v>382</v>
      </c>
      <c r="C219" s="242" t="n">
        <v>8804</v>
      </c>
    </row>
    <row r="220" customFormat="false" ht="15.75" hidden="false" customHeight="false" outlineLevel="0" collapsed="false">
      <c r="A220" s="242" t="n">
        <v>8805</v>
      </c>
      <c r="B220" s="247" t="s">
        <v>383</v>
      </c>
      <c r="C220" s="242" t="n">
        <v>8805</v>
      </c>
    </row>
    <row r="221" customFormat="false" ht="15.75" hidden="false" customHeight="false" outlineLevel="0" collapsed="false">
      <c r="A221" s="242" t="n">
        <v>8807</v>
      </c>
      <c r="B221" s="247" t="s">
        <v>384</v>
      </c>
      <c r="C221" s="242" t="n">
        <v>8807</v>
      </c>
    </row>
    <row r="222" customFormat="false" ht="15.75" hidden="false" customHeight="false" outlineLevel="0" collapsed="false">
      <c r="A222" s="242" t="n">
        <v>8808</v>
      </c>
      <c r="B222" s="246" t="s">
        <v>385</v>
      </c>
      <c r="C222" s="242" t="n">
        <v>8808</v>
      </c>
    </row>
    <row r="223" customFormat="false" ht="15.75" hidden="false" customHeight="false" outlineLevel="0" collapsed="false">
      <c r="A223" s="242" t="n">
        <v>8809</v>
      </c>
      <c r="B223" s="246" t="s">
        <v>386</v>
      </c>
      <c r="C223" s="242" t="n">
        <v>8809</v>
      </c>
    </row>
    <row r="224" customFormat="false" ht="15.75" hidden="false" customHeight="false" outlineLevel="0" collapsed="false">
      <c r="A224" s="242" t="n">
        <v>8811</v>
      </c>
      <c r="B224" s="245" t="s">
        <v>387</v>
      </c>
      <c r="C224" s="242" t="n">
        <v>8811</v>
      </c>
    </row>
    <row r="225" customFormat="false" ht="15.75" hidden="false" customHeight="false" outlineLevel="0" collapsed="false">
      <c r="A225" s="242" t="n">
        <v>8813</v>
      </c>
      <c r="B225" s="246" t="s">
        <v>388</v>
      </c>
      <c r="C225" s="242" t="n">
        <v>8813</v>
      </c>
    </row>
    <row r="226" customFormat="false" ht="15.75" hidden="false" customHeight="false" outlineLevel="0" collapsed="false">
      <c r="A226" s="242" t="n">
        <v>8814</v>
      </c>
      <c r="B226" s="245" t="s">
        <v>389</v>
      </c>
      <c r="C226" s="242" t="n">
        <v>8814</v>
      </c>
    </row>
    <row r="227" customFormat="false" ht="15.75" hidden="false" customHeight="false" outlineLevel="0" collapsed="false">
      <c r="A227" s="242" t="n">
        <v>8815</v>
      </c>
      <c r="B227" s="245" t="s">
        <v>390</v>
      </c>
      <c r="C227" s="242" t="n">
        <v>8815</v>
      </c>
    </row>
    <row r="228" customFormat="false" ht="15.75" hidden="false" customHeight="false" outlineLevel="0" collapsed="false">
      <c r="A228" s="242" t="n">
        <v>8816</v>
      </c>
      <c r="B228" s="246" t="s">
        <v>391</v>
      </c>
      <c r="C228" s="242" t="n">
        <v>8816</v>
      </c>
    </row>
    <row r="229" customFormat="false" ht="15.75" hidden="false" customHeight="false" outlineLevel="0" collapsed="false">
      <c r="A229" s="242" t="n">
        <v>8817</v>
      </c>
      <c r="B229" s="246" t="s">
        <v>392</v>
      </c>
      <c r="C229" s="242" t="n">
        <v>8817</v>
      </c>
    </row>
    <row r="230" customFormat="false" ht="15.75" hidden="false" customHeight="false" outlineLevel="0" collapsed="false">
      <c r="A230" s="242" t="n">
        <v>8821</v>
      </c>
      <c r="B230" s="246" t="s">
        <v>393</v>
      </c>
      <c r="C230" s="242" t="n">
        <v>8821</v>
      </c>
    </row>
    <row r="231" customFormat="false" ht="15.75" hidden="false" customHeight="false" outlineLevel="0" collapsed="false">
      <c r="A231" s="242" t="n">
        <v>8824</v>
      </c>
      <c r="B231" s="245" t="s">
        <v>394</v>
      </c>
      <c r="C231" s="242" t="n">
        <v>8824</v>
      </c>
    </row>
    <row r="232" customFormat="false" ht="15.75" hidden="false" customHeight="false" outlineLevel="0" collapsed="false">
      <c r="A232" s="242" t="n">
        <v>8825</v>
      </c>
      <c r="B232" s="245" t="s">
        <v>395</v>
      </c>
      <c r="C232" s="242" t="n">
        <v>8825</v>
      </c>
    </row>
    <row r="233" customFormat="false" ht="15.75" hidden="false" customHeight="false" outlineLevel="0" collapsed="false">
      <c r="A233" s="242" t="n">
        <v>8826</v>
      </c>
      <c r="B233" s="245" t="s">
        <v>396</v>
      </c>
      <c r="C233" s="242" t="n">
        <v>8826</v>
      </c>
    </row>
    <row r="234" customFormat="false" ht="15.75" hidden="false" customHeight="false" outlineLevel="0" collapsed="false">
      <c r="A234" s="242" t="n">
        <v>8827</v>
      </c>
      <c r="B234" s="245" t="s">
        <v>397</v>
      </c>
      <c r="C234" s="242" t="n">
        <v>8827</v>
      </c>
    </row>
    <row r="235" customFormat="false" ht="15.75" hidden="false" customHeight="false" outlineLevel="0" collapsed="false">
      <c r="A235" s="242" t="n">
        <v>8828</v>
      </c>
      <c r="B235" s="245" t="s">
        <v>398</v>
      </c>
      <c r="C235" s="242" t="n">
        <v>8828</v>
      </c>
    </row>
    <row r="236" customFormat="false" ht="15.75" hidden="false" customHeight="false" outlineLevel="0" collapsed="false">
      <c r="A236" s="242" t="n">
        <v>8829</v>
      </c>
      <c r="B236" s="245" t="s">
        <v>399</v>
      </c>
      <c r="C236" s="242" t="n">
        <v>8829</v>
      </c>
    </row>
    <row r="237" customFormat="false" ht="15.75" hidden="false" customHeight="false" outlineLevel="0" collapsed="false">
      <c r="A237" s="242" t="n">
        <v>8831</v>
      </c>
      <c r="B237" s="245" t="s">
        <v>400</v>
      </c>
      <c r="C237" s="242" t="n">
        <v>8831</v>
      </c>
    </row>
    <row r="238" customFormat="false" ht="15.75" hidden="false" customHeight="false" outlineLevel="0" collapsed="false">
      <c r="A238" s="242" t="n">
        <v>8832</v>
      </c>
      <c r="B238" s="246" t="s">
        <v>401</v>
      </c>
      <c r="C238" s="242" t="n">
        <v>8832</v>
      </c>
    </row>
    <row r="239" customFormat="false" ht="15.75" hidden="false" customHeight="false" outlineLevel="0" collapsed="false">
      <c r="A239" s="242" t="n">
        <v>8833</v>
      </c>
      <c r="B239" s="245" t="s">
        <v>402</v>
      </c>
      <c r="C239" s="242" t="n">
        <v>8833</v>
      </c>
    </row>
    <row r="240" customFormat="false" ht="15.75" hidden="false" customHeight="false" outlineLevel="0" collapsed="false">
      <c r="A240" s="242" t="n">
        <v>8834</v>
      </c>
      <c r="B240" s="246" t="s">
        <v>403</v>
      </c>
      <c r="C240" s="242" t="n">
        <v>8834</v>
      </c>
    </row>
    <row r="241" customFormat="false" ht="15.75" hidden="false" customHeight="false" outlineLevel="0" collapsed="false">
      <c r="A241" s="242" t="n">
        <v>8835</v>
      </c>
      <c r="B241" s="246" t="s">
        <v>404</v>
      </c>
      <c r="C241" s="242" t="n">
        <v>8835</v>
      </c>
    </row>
    <row r="242" customFormat="false" ht="15.75" hidden="false" customHeight="false" outlineLevel="0" collapsed="false">
      <c r="A242" s="242" t="n">
        <v>8836</v>
      </c>
      <c r="B242" s="245" t="s">
        <v>405</v>
      </c>
      <c r="C242" s="242" t="n">
        <v>8836</v>
      </c>
    </row>
    <row r="243" customFormat="false" ht="15.75" hidden="false" customHeight="false" outlineLevel="0" collapsed="false">
      <c r="A243" s="242" t="n">
        <v>8837</v>
      </c>
      <c r="B243" s="245" t="s">
        <v>406</v>
      </c>
      <c r="C243" s="242" t="n">
        <v>8837</v>
      </c>
    </row>
    <row r="244" customFormat="false" ht="15.75" hidden="false" customHeight="false" outlineLevel="0" collapsed="false">
      <c r="A244" s="242" t="n">
        <v>8838</v>
      </c>
      <c r="B244" s="245" t="s">
        <v>407</v>
      </c>
      <c r="C244" s="242" t="n">
        <v>8838</v>
      </c>
    </row>
    <row r="245" customFormat="false" ht="15.75" hidden="false" customHeight="false" outlineLevel="0" collapsed="false">
      <c r="A245" s="242" t="n">
        <v>8839</v>
      </c>
      <c r="B245" s="246" t="s">
        <v>408</v>
      </c>
      <c r="C245" s="242" t="n">
        <v>8839</v>
      </c>
    </row>
    <row r="246" customFormat="false" ht="15.75" hidden="false" customHeight="false" outlineLevel="0" collapsed="false">
      <c r="A246" s="242" t="n">
        <v>8845</v>
      </c>
      <c r="B246" s="247" t="s">
        <v>409</v>
      </c>
      <c r="C246" s="242" t="n">
        <v>8845</v>
      </c>
    </row>
    <row r="247" customFormat="false" ht="15.75" hidden="false" customHeight="false" outlineLevel="0" collapsed="false">
      <c r="A247" s="242" t="n">
        <v>8848</v>
      </c>
      <c r="B247" s="247" t="s">
        <v>410</v>
      </c>
      <c r="C247" s="242" t="n">
        <v>8848</v>
      </c>
    </row>
    <row r="248" customFormat="false" ht="15.75" hidden="false" customHeight="false" outlineLevel="0" collapsed="false">
      <c r="A248" s="242" t="n">
        <v>8849</v>
      </c>
      <c r="B248" s="245" t="s">
        <v>411</v>
      </c>
      <c r="C248" s="242" t="n">
        <v>8849</v>
      </c>
    </row>
    <row r="249" customFormat="false" ht="15.75" hidden="false" customHeight="false" outlineLevel="0" collapsed="false">
      <c r="A249" s="242" t="n">
        <v>8851</v>
      </c>
      <c r="B249" s="245" t="s">
        <v>412</v>
      </c>
      <c r="C249" s="242" t="n">
        <v>8851</v>
      </c>
    </row>
    <row r="250" customFormat="false" ht="15.75" hidden="false" customHeight="false" outlineLevel="0" collapsed="false">
      <c r="A250" s="242" t="n">
        <v>8852</v>
      </c>
      <c r="B250" s="245" t="s">
        <v>413</v>
      </c>
      <c r="C250" s="242" t="n">
        <v>8852</v>
      </c>
    </row>
    <row r="251" customFormat="false" ht="15.75" hidden="false" customHeight="false" outlineLevel="0" collapsed="false">
      <c r="A251" s="242" t="n">
        <v>8853</v>
      </c>
      <c r="B251" s="245" t="s">
        <v>414</v>
      </c>
      <c r="C251" s="242" t="n">
        <v>8853</v>
      </c>
    </row>
    <row r="252" customFormat="false" ht="15.75" hidden="false" customHeight="false" outlineLevel="0" collapsed="false">
      <c r="A252" s="242" t="n">
        <v>8855</v>
      </c>
      <c r="B252" s="247" t="s">
        <v>415</v>
      </c>
      <c r="C252" s="242" t="n">
        <v>8855</v>
      </c>
    </row>
    <row r="253" customFormat="false" ht="15.75" hidden="false" customHeight="false" outlineLevel="0" collapsed="false">
      <c r="A253" s="242" t="n">
        <v>8858</v>
      </c>
      <c r="B253" s="253" t="s">
        <v>416</v>
      </c>
      <c r="C253" s="242" t="n">
        <v>8858</v>
      </c>
    </row>
    <row r="254" customFormat="false" ht="15.75" hidden="false" customHeight="false" outlineLevel="0" collapsed="false">
      <c r="A254" s="242" t="n">
        <v>8859</v>
      </c>
      <c r="B254" s="246" t="s">
        <v>417</v>
      </c>
      <c r="C254" s="242" t="n">
        <v>8859</v>
      </c>
    </row>
    <row r="255" customFormat="false" ht="15.75" hidden="false" customHeight="false" outlineLevel="0" collapsed="false">
      <c r="A255" s="242" t="n">
        <v>8861</v>
      </c>
      <c r="B255" s="245" t="s">
        <v>418</v>
      </c>
      <c r="C255" s="242" t="n">
        <v>8861</v>
      </c>
    </row>
    <row r="256" customFormat="false" ht="15.75" hidden="false" customHeight="false" outlineLevel="0" collapsed="false">
      <c r="A256" s="242" t="n">
        <v>8862</v>
      </c>
      <c r="B256" s="246" t="s">
        <v>419</v>
      </c>
      <c r="C256" s="242" t="n">
        <v>8862</v>
      </c>
    </row>
    <row r="257" customFormat="false" ht="15.75" hidden="false" customHeight="false" outlineLevel="0" collapsed="false">
      <c r="A257" s="242" t="n">
        <v>8863</v>
      </c>
      <c r="B257" s="246" t="s">
        <v>420</v>
      </c>
      <c r="C257" s="242" t="n">
        <v>8863</v>
      </c>
    </row>
    <row r="258" customFormat="false" ht="15.75" hidden="false" customHeight="false" outlineLevel="0" collapsed="false">
      <c r="A258" s="242" t="n">
        <v>8864</v>
      </c>
      <c r="B258" s="245" t="s">
        <v>421</v>
      </c>
      <c r="C258" s="242" t="n">
        <v>8864</v>
      </c>
    </row>
    <row r="259" customFormat="false" ht="15.75" hidden="false" customHeight="false" outlineLevel="0" collapsed="false">
      <c r="A259" s="242" t="n">
        <v>8865</v>
      </c>
      <c r="B259" s="246" t="s">
        <v>422</v>
      </c>
      <c r="C259" s="242" t="n">
        <v>8865</v>
      </c>
    </row>
    <row r="260" customFormat="false" ht="15.75" hidden="false" customHeight="false" outlineLevel="0" collapsed="false">
      <c r="A260" s="242" t="n">
        <v>8866</v>
      </c>
      <c r="B260" s="246" t="s">
        <v>423</v>
      </c>
      <c r="C260" s="242" t="n">
        <v>8866</v>
      </c>
    </row>
    <row r="261" customFormat="false" ht="15.75" hidden="false" customHeight="false" outlineLevel="0" collapsed="false">
      <c r="A261" s="242" t="n">
        <v>8867</v>
      </c>
      <c r="B261" s="246" t="s">
        <v>424</v>
      </c>
      <c r="C261" s="242" t="n">
        <v>8867</v>
      </c>
    </row>
    <row r="262" customFormat="false" ht="15.75" hidden="false" customHeight="false" outlineLevel="0" collapsed="false">
      <c r="A262" s="242" t="n">
        <v>8868</v>
      </c>
      <c r="B262" s="246" t="s">
        <v>425</v>
      </c>
      <c r="C262" s="242" t="n">
        <v>8868</v>
      </c>
    </row>
    <row r="263" customFormat="false" ht="15.75" hidden="false" customHeight="false" outlineLevel="0" collapsed="false">
      <c r="A263" s="242" t="n">
        <v>8869</v>
      </c>
      <c r="B263" s="245" t="s">
        <v>426</v>
      </c>
      <c r="C263" s="242" t="n">
        <v>8869</v>
      </c>
    </row>
    <row r="264" customFormat="false" ht="15.75" hidden="false" customHeight="false" outlineLevel="0" collapsed="false">
      <c r="A264" s="242" t="n">
        <v>8871</v>
      </c>
      <c r="B264" s="246" t="s">
        <v>427</v>
      </c>
      <c r="C264" s="242" t="n">
        <v>8871</v>
      </c>
    </row>
    <row r="265" customFormat="false" ht="15.75" hidden="false" customHeight="false" outlineLevel="0" collapsed="false">
      <c r="A265" s="242" t="n">
        <v>8872</v>
      </c>
      <c r="B265" s="246" t="s">
        <v>428</v>
      </c>
      <c r="C265" s="242" t="n">
        <v>8872</v>
      </c>
    </row>
    <row r="266" customFormat="false" ht="15.75" hidden="false" customHeight="false" outlineLevel="0" collapsed="false">
      <c r="A266" s="242" t="n">
        <v>8873</v>
      </c>
      <c r="B266" s="246" t="s">
        <v>429</v>
      </c>
      <c r="C266" s="242" t="n">
        <v>8873</v>
      </c>
    </row>
    <row r="267" customFormat="false" ht="16.5" hidden="false" customHeight="true" outlineLevel="0" collapsed="false">
      <c r="A267" s="242" t="n">
        <v>8875</v>
      </c>
      <c r="B267" s="246" t="s">
        <v>430</v>
      </c>
      <c r="C267" s="242" t="n">
        <v>8875</v>
      </c>
    </row>
    <row r="268" customFormat="false" ht="15.75" hidden="false" customHeight="false" outlineLevel="0" collapsed="false">
      <c r="A268" s="242" t="n">
        <v>8876</v>
      </c>
      <c r="B268" s="246" t="s">
        <v>431</v>
      </c>
      <c r="C268" s="242" t="n">
        <v>8876</v>
      </c>
    </row>
    <row r="269" customFormat="false" ht="15.75" hidden="false" customHeight="false" outlineLevel="0" collapsed="false">
      <c r="A269" s="242" t="n">
        <v>8877</v>
      </c>
      <c r="B269" s="245" t="s">
        <v>432</v>
      </c>
      <c r="C269" s="242" t="n">
        <v>8877</v>
      </c>
    </row>
    <row r="270" customFormat="false" ht="15.75" hidden="false" customHeight="false" outlineLevel="0" collapsed="false">
      <c r="A270" s="242" t="n">
        <v>8878</v>
      </c>
      <c r="B270" s="253" t="s">
        <v>433</v>
      </c>
      <c r="C270" s="242" t="n">
        <v>8878</v>
      </c>
    </row>
    <row r="271" customFormat="false" ht="15.75" hidden="false" customHeight="false" outlineLevel="0" collapsed="false">
      <c r="A271" s="242" t="n">
        <v>8885</v>
      </c>
      <c r="B271" s="245" t="s">
        <v>434</v>
      </c>
      <c r="C271" s="242" t="n">
        <v>8885</v>
      </c>
    </row>
    <row r="272" customFormat="false" ht="15.75" hidden="false" customHeight="false" outlineLevel="0" collapsed="false">
      <c r="A272" s="242" t="n">
        <v>8888</v>
      </c>
      <c r="B272" s="245" t="s">
        <v>435</v>
      </c>
      <c r="C272" s="242" t="n">
        <v>8888</v>
      </c>
    </row>
    <row r="273" customFormat="false" ht="15.75" hidden="false" customHeight="false" outlineLevel="0" collapsed="false">
      <c r="A273" s="242" t="n">
        <v>8897</v>
      </c>
      <c r="B273" s="245" t="s">
        <v>436</v>
      </c>
      <c r="C273" s="242" t="n">
        <v>8897</v>
      </c>
    </row>
    <row r="274" customFormat="false" ht="15.75" hidden="false" customHeight="false" outlineLevel="0" collapsed="false">
      <c r="A274" s="242" t="n">
        <v>8898</v>
      </c>
      <c r="B274" s="245" t="s">
        <v>437</v>
      </c>
      <c r="C274" s="242" t="n">
        <v>8898</v>
      </c>
    </row>
    <row r="275" customFormat="false" ht="15.75" hidden="false" customHeight="false" outlineLevel="0" collapsed="false">
      <c r="A275" s="242" t="n">
        <v>9910</v>
      </c>
      <c r="B275" s="245" t="s">
        <v>438</v>
      </c>
      <c r="C275" s="242" t="n">
        <v>9910</v>
      </c>
    </row>
    <row r="276" customFormat="false" ht="15.75" hidden="false" customHeight="false" outlineLevel="0" collapsed="false">
      <c r="A276" s="242" t="n">
        <v>9997</v>
      </c>
      <c r="B276" s="245" t="s">
        <v>439</v>
      </c>
      <c r="C276" s="242" t="n">
        <v>9997</v>
      </c>
    </row>
    <row r="277" customFormat="false" ht="15.75" hidden="false" customHeight="false" outlineLevel="0" collapsed="false">
      <c r="A277" s="242" t="n">
        <v>9998</v>
      </c>
      <c r="B277" s="245" t="s">
        <v>440</v>
      </c>
      <c r="C277" s="242" t="n">
        <v>9998</v>
      </c>
    </row>
    <row r="282" customFormat="false" ht="14.25" hidden="false" customHeight="false" outlineLevel="0" collapsed="false">
      <c r="A282" s="228" t="s">
        <v>159</v>
      </c>
      <c r="B282" s="229" t="s">
        <v>441</v>
      </c>
    </row>
    <row r="283" customFormat="false" ht="14.25" hidden="false" customHeight="false" outlineLevel="0" collapsed="false">
      <c r="A283" s="254" t="s">
        <v>442</v>
      </c>
      <c r="B283" s="255"/>
    </row>
    <row r="284" customFormat="false" ht="14.25" hidden="false" customHeight="false" outlineLevel="0" collapsed="false">
      <c r="A284" s="254" t="s">
        <v>443</v>
      </c>
      <c r="B284" s="255"/>
    </row>
    <row r="285" customFormat="false" ht="14.25" hidden="false" customHeight="false" outlineLevel="0" collapsed="false">
      <c r="A285" s="256" t="s">
        <v>444</v>
      </c>
      <c r="B285" s="257" t="s">
        <v>445</v>
      </c>
    </row>
    <row r="286" customFormat="false" ht="14.25" hidden="false" customHeight="false" outlineLevel="0" collapsed="false">
      <c r="A286" s="256" t="s">
        <v>446</v>
      </c>
      <c r="B286" s="257" t="s">
        <v>447</v>
      </c>
    </row>
    <row r="287" customFormat="false" ht="14.25" hidden="false" customHeight="false" outlineLevel="0" collapsed="false">
      <c r="A287" s="256" t="s">
        <v>448</v>
      </c>
      <c r="B287" s="257" t="s">
        <v>449</v>
      </c>
    </row>
    <row r="288" customFormat="false" ht="14.25" hidden="false" customHeight="false" outlineLevel="0" collapsed="false">
      <c r="A288" s="256" t="s">
        <v>450</v>
      </c>
      <c r="B288" s="257" t="s">
        <v>451</v>
      </c>
    </row>
    <row r="289" customFormat="false" ht="14.25" hidden="false" customHeight="false" outlineLevel="0" collapsed="false">
      <c r="A289" s="256" t="s">
        <v>452</v>
      </c>
      <c r="B289" s="258" t="s">
        <v>453</v>
      </c>
    </row>
    <row r="290" customFormat="false" ht="14.25" hidden="false" customHeight="false" outlineLevel="0" collapsed="false">
      <c r="A290" s="256" t="s">
        <v>454</v>
      </c>
      <c r="B290" s="257" t="s">
        <v>455</v>
      </c>
    </row>
    <row r="291" customFormat="false" ht="14.25" hidden="false" customHeight="false" outlineLevel="0" collapsed="false">
      <c r="A291" s="256" t="s">
        <v>456</v>
      </c>
      <c r="B291" s="257" t="s">
        <v>457</v>
      </c>
    </row>
    <row r="292" customFormat="false" ht="14.25" hidden="false" customHeight="false" outlineLevel="0" collapsed="false">
      <c r="A292" s="256" t="s">
        <v>458</v>
      </c>
      <c r="B292" s="258" t="s">
        <v>459</v>
      </c>
    </row>
    <row r="293" customFormat="false" ht="14.25" hidden="false" customHeight="false" outlineLevel="0" collapsed="false">
      <c r="A293" s="256" t="s">
        <v>460</v>
      </c>
      <c r="B293" s="257" t="s">
        <v>461</v>
      </c>
    </row>
    <row r="294" customFormat="false" ht="14.25" hidden="false" customHeight="false" outlineLevel="0" collapsed="false">
      <c r="A294" s="256" t="s">
        <v>462</v>
      </c>
      <c r="B294" s="257" t="s">
        <v>463</v>
      </c>
    </row>
    <row r="295" customFormat="false" ht="14.25" hidden="false" customHeight="false" outlineLevel="0" collapsed="false">
      <c r="A295" s="256" t="s">
        <v>464</v>
      </c>
      <c r="B295" s="258" t="s">
        <v>465</v>
      </c>
    </row>
    <row r="296" customFormat="false" ht="14.25" hidden="false" customHeight="false" outlineLevel="0" collapsed="false">
      <c r="A296" s="256" t="s">
        <v>466</v>
      </c>
      <c r="B296" s="259" t="n">
        <v>98315</v>
      </c>
    </row>
    <row r="297" customFormat="false" ht="14.25" hidden="false" customHeight="false" outlineLevel="0" collapsed="false">
      <c r="A297" s="254" t="s">
        <v>467</v>
      </c>
      <c r="B297" s="260"/>
    </row>
    <row r="298" customFormat="false" ht="14.25" hidden="false" customHeight="false" outlineLevel="0" collapsed="false">
      <c r="A298" s="256" t="s">
        <v>468</v>
      </c>
      <c r="B298" s="261" t="s">
        <v>469</v>
      </c>
    </row>
    <row r="299" customFormat="false" ht="14.25" hidden="false" customHeight="false" outlineLevel="0" collapsed="false">
      <c r="A299" s="256" t="s">
        <v>470</v>
      </c>
      <c r="B299" s="261" t="s">
        <v>471</v>
      </c>
    </row>
    <row r="300" customFormat="false" ht="14.25" hidden="false" customHeight="false" outlineLevel="0" collapsed="false">
      <c r="A300" s="256" t="s">
        <v>472</v>
      </c>
      <c r="B300" s="261" t="s">
        <v>473</v>
      </c>
    </row>
    <row r="301" customFormat="false" ht="14.25" hidden="false" customHeight="false" outlineLevel="0" collapsed="false">
      <c r="A301" s="256" t="s">
        <v>474</v>
      </c>
      <c r="B301" s="261" t="s">
        <v>475</v>
      </c>
    </row>
    <row r="302" customFormat="false" ht="14.25" hidden="false" customHeight="false" outlineLevel="0" collapsed="false">
      <c r="A302" s="256" t="s">
        <v>476</v>
      </c>
      <c r="B302" s="261" t="s">
        <v>477</v>
      </c>
    </row>
    <row r="303" customFormat="false" ht="14.25" hidden="false" customHeight="false" outlineLevel="0" collapsed="false">
      <c r="A303" s="256" t="s">
        <v>478</v>
      </c>
      <c r="B303" s="261" t="s">
        <v>479</v>
      </c>
    </row>
    <row r="304" customFormat="false" ht="14.25" hidden="false" customHeight="false" outlineLevel="0" collapsed="false">
      <c r="A304" s="256" t="s">
        <v>480</v>
      </c>
      <c r="B304" s="261" t="s">
        <v>481</v>
      </c>
    </row>
    <row r="305" customFormat="false" ht="14.25" hidden="false" customHeight="false" outlineLevel="0" collapsed="false">
      <c r="A305" s="256" t="s">
        <v>482</v>
      </c>
      <c r="B305" s="261" t="s">
        <v>483</v>
      </c>
    </row>
    <row r="306" customFormat="false" ht="14.25" hidden="false" customHeight="false" outlineLevel="0" collapsed="false">
      <c r="A306" s="256" t="s">
        <v>484</v>
      </c>
      <c r="B306" s="261" t="s">
        <v>485</v>
      </c>
    </row>
    <row r="309" customFormat="false" ht="14.25" hidden="false" customHeight="false" outlineLevel="0" collapsed="false">
      <c r="A309" s="228" t="s">
        <v>159</v>
      </c>
      <c r="B309" s="229" t="s">
        <v>486</v>
      </c>
    </row>
    <row r="310" customFormat="false" ht="15.75" hidden="false" customHeight="false" outlineLevel="0" collapsed="false">
      <c r="B310" s="227" t="s">
        <v>487</v>
      </c>
    </row>
    <row r="311" customFormat="false" ht="20.25" hidden="false" customHeight="false" outlineLevel="0" collapsed="false">
      <c r="B311" s="227" t="s">
        <v>488</v>
      </c>
    </row>
    <row r="312" customFormat="false" ht="16.5" hidden="false" customHeight="false" outlineLevel="0" collapsed="false">
      <c r="A312" s="262" t="s">
        <v>489</v>
      </c>
      <c r="B312" s="263" t="s">
        <v>490</v>
      </c>
    </row>
    <row r="313" customFormat="false" ht="16.5" hidden="false" customHeight="false" outlineLevel="0" collapsed="false">
      <c r="A313" s="264" t="s">
        <v>491</v>
      </c>
      <c r="B313" s="265" t="s">
        <v>492</v>
      </c>
    </row>
    <row r="314" customFormat="false" ht="16.5" hidden="false" customHeight="false" outlineLevel="0" collapsed="false">
      <c r="A314" s="264" t="s">
        <v>493</v>
      </c>
      <c r="B314" s="266" t="s">
        <v>494</v>
      </c>
    </row>
    <row r="315" customFormat="false" ht="16.5" hidden="false" customHeight="false" outlineLevel="0" collapsed="false">
      <c r="A315" s="264" t="s">
        <v>495</v>
      </c>
      <c r="B315" s="266" t="s">
        <v>496</v>
      </c>
    </row>
    <row r="316" customFormat="false" ht="16.5" hidden="false" customHeight="false" outlineLevel="0" collapsed="false">
      <c r="A316" s="264" t="s">
        <v>497</v>
      </c>
      <c r="B316" s="266" t="s">
        <v>498</v>
      </c>
    </row>
    <row r="317" customFormat="false" ht="16.5" hidden="false" customHeight="false" outlineLevel="0" collapsed="false">
      <c r="A317" s="264" t="s">
        <v>499</v>
      </c>
      <c r="B317" s="266" t="s">
        <v>500</v>
      </c>
    </row>
    <row r="318" customFormat="false" ht="16.5" hidden="false" customHeight="false" outlineLevel="0" collapsed="false">
      <c r="A318" s="264" t="s">
        <v>501</v>
      </c>
      <c r="B318" s="266" t="s">
        <v>502</v>
      </c>
    </row>
    <row r="319" customFormat="false" ht="16.5" hidden="false" customHeight="false" outlineLevel="0" collapsed="false">
      <c r="A319" s="264" t="s">
        <v>503</v>
      </c>
      <c r="B319" s="266" t="s">
        <v>504</v>
      </c>
    </row>
    <row r="320" customFormat="false" ht="16.5" hidden="false" customHeight="false" outlineLevel="0" collapsed="false">
      <c r="A320" s="264" t="s">
        <v>505</v>
      </c>
      <c r="B320" s="266" t="s">
        <v>506</v>
      </c>
    </row>
    <row r="321" customFormat="false" ht="16.5" hidden="false" customHeight="false" outlineLevel="0" collapsed="false">
      <c r="A321" s="264" t="s">
        <v>507</v>
      </c>
      <c r="B321" s="266" t="s">
        <v>508</v>
      </c>
    </row>
    <row r="322" customFormat="false" ht="16.5" hidden="false" customHeight="false" outlineLevel="0" collapsed="false">
      <c r="A322" s="264" t="s">
        <v>509</v>
      </c>
      <c r="B322" s="266" t="s">
        <v>510</v>
      </c>
    </row>
    <row r="323" customFormat="false" ht="16.5" hidden="false" customHeight="false" outlineLevel="0" collapsed="false">
      <c r="A323" s="264" t="s">
        <v>511</v>
      </c>
      <c r="B323" s="267" t="s">
        <v>512</v>
      </c>
    </row>
    <row r="324" customFormat="false" ht="16.5" hidden="false" customHeight="false" outlineLevel="0" collapsed="false">
      <c r="A324" s="264" t="s">
        <v>513</v>
      </c>
      <c r="B324" s="267" t="s">
        <v>514</v>
      </c>
    </row>
    <row r="325" customFormat="false" ht="16.5" hidden="false" customHeight="false" outlineLevel="0" collapsed="false">
      <c r="A325" s="264" t="s">
        <v>515</v>
      </c>
      <c r="B325" s="266" t="s">
        <v>516</v>
      </c>
    </row>
    <row r="326" customFormat="false" ht="16.5" hidden="false" customHeight="false" outlineLevel="0" collapsed="false">
      <c r="A326" s="264" t="s">
        <v>517</v>
      </c>
      <c r="B326" s="266" t="s">
        <v>518</v>
      </c>
    </row>
    <row r="327" customFormat="false" ht="16.5" hidden="false" customHeight="false" outlineLevel="0" collapsed="false">
      <c r="A327" s="264" t="s">
        <v>519</v>
      </c>
      <c r="B327" s="266" t="s">
        <v>520</v>
      </c>
    </row>
    <row r="328" customFormat="false" ht="16.5" hidden="false" customHeight="false" outlineLevel="0" collapsed="false">
      <c r="A328" s="264" t="s">
        <v>521</v>
      </c>
      <c r="B328" s="266" t="s">
        <v>522</v>
      </c>
    </row>
    <row r="329" customFormat="false" ht="16.5" hidden="false" customHeight="false" outlineLevel="0" collapsed="false">
      <c r="A329" s="264" t="s">
        <v>523</v>
      </c>
      <c r="B329" s="266" t="s">
        <v>524</v>
      </c>
    </row>
    <row r="330" customFormat="false" ht="16.5" hidden="false" customHeight="false" outlineLevel="0" collapsed="false">
      <c r="A330" s="264" t="s">
        <v>525</v>
      </c>
      <c r="B330" s="266" t="s">
        <v>526</v>
      </c>
    </row>
    <row r="331" customFormat="false" ht="16.5" hidden="false" customHeight="false" outlineLevel="0" collapsed="false">
      <c r="A331" s="264" t="s">
        <v>527</v>
      </c>
      <c r="B331" s="266" t="s">
        <v>528</v>
      </c>
    </row>
    <row r="332" customFormat="false" ht="16.5" hidden="false" customHeight="false" outlineLevel="0" collapsed="false">
      <c r="A332" s="264" t="s">
        <v>529</v>
      </c>
      <c r="B332" s="266" t="s">
        <v>530</v>
      </c>
    </row>
    <row r="333" customFormat="false" ht="16.5" hidden="false" customHeight="false" outlineLevel="0" collapsed="false">
      <c r="A333" s="264" t="s">
        <v>531</v>
      </c>
      <c r="B333" s="266" t="s">
        <v>532</v>
      </c>
    </row>
    <row r="334" customFormat="false" ht="16.5" hidden="false" customHeight="false" outlineLevel="0" collapsed="false">
      <c r="A334" s="264" t="s">
        <v>533</v>
      </c>
      <c r="B334" s="266" t="s">
        <v>534</v>
      </c>
    </row>
    <row r="335" customFormat="false" ht="32.25" hidden="false" customHeight="true" outlineLevel="0" collapsed="false">
      <c r="A335" s="268" t="s">
        <v>535</v>
      </c>
      <c r="B335" s="269" t="s">
        <v>536</v>
      </c>
    </row>
    <row r="336" customFormat="false" ht="16.5" hidden="false" customHeight="false" outlineLevel="0" collapsed="false">
      <c r="A336" s="270" t="s">
        <v>537</v>
      </c>
      <c r="B336" s="271" t="s">
        <v>538</v>
      </c>
    </row>
    <row r="337" customFormat="false" ht="16.5" hidden="false" customHeight="false" outlineLevel="0" collapsed="false">
      <c r="A337" s="270" t="s">
        <v>539</v>
      </c>
      <c r="B337" s="271" t="s">
        <v>540</v>
      </c>
    </row>
    <row r="338" customFormat="false" ht="16.5" hidden="false" customHeight="false" outlineLevel="0" collapsed="false">
      <c r="A338" s="270" t="s">
        <v>541</v>
      </c>
      <c r="B338" s="271" t="s">
        <v>542</v>
      </c>
    </row>
    <row r="339" customFormat="false" ht="16.5" hidden="false" customHeight="false" outlineLevel="0" collapsed="false">
      <c r="A339" s="264" t="s">
        <v>543</v>
      </c>
      <c r="B339" s="266" t="s">
        <v>544</v>
      </c>
    </row>
    <row r="340" customFormat="false" ht="16.5" hidden="false" customHeight="false" outlineLevel="0" collapsed="false">
      <c r="A340" s="264" t="s">
        <v>545</v>
      </c>
      <c r="B340" s="266" t="s">
        <v>546</v>
      </c>
    </row>
    <row r="341" customFormat="false" ht="16.5" hidden="false" customHeight="false" outlineLevel="0" collapsed="false">
      <c r="A341" s="264" t="s">
        <v>547</v>
      </c>
      <c r="B341" s="266" t="s">
        <v>548</v>
      </c>
    </row>
    <row r="342" customFormat="false" ht="16.5" hidden="false" customHeight="false" outlineLevel="0" collapsed="false">
      <c r="A342" s="264" t="s">
        <v>549</v>
      </c>
      <c r="B342" s="266" t="s">
        <v>550</v>
      </c>
    </row>
    <row r="343" customFormat="false" ht="16.5" hidden="false" customHeight="false" outlineLevel="0" collapsed="false">
      <c r="A343" s="264" t="s">
        <v>551</v>
      </c>
      <c r="B343" s="266" t="s">
        <v>552</v>
      </c>
    </row>
    <row r="344" customFormat="false" ht="16.5" hidden="false" customHeight="false" outlineLevel="0" collapsed="false">
      <c r="A344" s="264" t="s">
        <v>553</v>
      </c>
      <c r="B344" s="266" t="s">
        <v>554</v>
      </c>
    </row>
    <row r="345" customFormat="false" ht="16.5" hidden="false" customHeight="false" outlineLevel="0" collapsed="false">
      <c r="A345" s="264" t="s">
        <v>555</v>
      </c>
      <c r="B345" s="271" t="s">
        <v>556</v>
      </c>
    </row>
    <row r="346" customFormat="false" ht="16.5" hidden="false" customHeight="false" outlineLevel="0" collapsed="false">
      <c r="A346" s="264" t="s">
        <v>557</v>
      </c>
      <c r="B346" s="271" t="s">
        <v>558</v>
      </c>
    </row>
    <row r="347" customFormat="false" ht="16.5" hidden="false" customHeight="false" outlineLevel="0" collapsed="false">
      <c r="A347" s="264" t="s">
        <v>559</v>
      </c>
      <c r="B347" s="271" t="s">
        <v>560</v>
      </c>
    </row>
    <row r="348" customFormat="false" ht="16.5" hidden="false" customHeight="false" outlineLevel="0" collapsed="false">
      <c r="A348" s="264" t="s">
        <v>561</v>
      </c>
      <c r="B348" s="266" t="s">
        <v>562</v>
      </c>
    </row>
    <row r="349" customFormat="false" ht="16.5" hidden="false" customHeight="false" outlineLevel="0" collapsed="false">
      <c r="A349" s="264" t="s">
        <v>563</v>
      </c>
      <c r="B349" s="266" t="s">
        <v>564</v>
      </c>
    </row>
    <row r="350" customFormat="false" ht="16.5" hidden="false" customHeight="false" outlineLevel="0" collapsed="false">
      <c r="A350" s="264" t="s">
        <v>565</v>
      </c>
      <c r="B350" s="271" t="s">
        <v>566</v>
      </c>
    </row>
    <row r="351" customFormat="false" ht="16.5" hidden="false" customHeight="false" outlineLevel="0" collapsed="false">
      <c r="A351" s="264" t="s">
        <v>567</v>
      </c>
      <c r="B351" s="266" t="s">
        <v>568</v>
      </c>
    </row>
    <row r="352" customFormat="false" ht="16.5" hidden="false" customHeight="false" outlineLevel="0" collapsed="false">
      <c r="A352" s="264" t="s">
        <v>569</v>
      </c>
      <c r="B352" s="266" t="s">
        <v>570</v>
      </c>
    </row>
    <row r="353" customFormat="false" ht="16.5" hidden="false" customHeight="false" outlineLevel="0" collapsed="false">
      <c r="A353" s="264" t="s">
        <v>571</v>
      </c>
      <c r="B353" s="266" t="s">
        <v>572</v>
      </c>
    </row>
    <row r="354" customFormat="false" ht="16.5" hidden="false" customHeight="false" outlineLevel="0" collapsed="false">
      <c r="A354" s="264" t="s">
        <v>573</v>
      </c>
      <c r="B354" s="266" t="s">
        <v>574</v>
      </c>
    </row>
    <row r="355" customFormat="false" ht="16.5" hidden="false" customHeight="false" outlineLevel="0" collapsed="false">
      <c r="A355" s="264" t="s">
        <v>575</v>
      </c>
      <c r="B355" s="266" t="s">
        <v>576</v>
      </c>
    </row>
    <row r="356" customFormat="false" ht="16.5" hidden="false" customHeight="false" outlineLevel="0" collapsed="false">
      <c r="A356" s="264" t="s">
        <v>577</v>
      </c>
      <c r="B356" s="266" t="s">
        <v>578</v>
      </c>
    </row>
    <row r="357" customFormat="false" ht="16.5" hidden="false" customHeight="false" outlineLevel="0" collapsed="false">
      <c r="A357" s="264" t="s">
        <v>579</v>
      </c>
      <c r="B357" s="266" t="s">
        <v>580</v>
      </c>
    </row>
    <row r="358" customFormat="false" ht="16.5" hidden="false" customHeight="false" outlineLevel="0" collapsed="false">
      <c r="A358" s="272" t="s">
        <v>581</v>
      </c>
      <c r="B358" s="273" t="s">
        <v>582</v>
      </c>
    </row>
    <row r="359" customFormat="false" ht="16.5" hidden="false" customHeight="false" outlineLevel="0" collapsed="false">
      <c r="A359" s="274" t="s">
        <v>583</v>
      </c>
      <c r="B359" s="275" t="s">
        <v>584</v>
      </c>
    </row>
    <row r="360" customFormat="false" ht="16.5" hidden="false" customHeight="false" outlineLevel="0" collapsed="false">
      <c r="A360" s="274" t="s">
        <v>585</v>
      </c>
      <c r="B360" s="275" t="s">
        <v>586</v>
      </c>
    </row>
    <row r="361" customFormat="false" ht="16.5" hidden="false" customHeight="false" outlineLevel="0" collapsed="false">
      <c r="A361" s="274" t="s">
        <v>587</v>
      </c>
      <c r="B361" s="275" t="s">
        <v>588</v>
      </c>
    </row>
    <row r="362" customFormat="false" ht="17.25" hidden="false" customHeight="false" outlineLevel="0" collapsed="false">
      <c r="A362" s="276" t="s">
        <v>589</v>
      </c>
      <c r="B362" s="277" t="s">
        <v>590</v>
      </c>
    </row>
    <row r="363" customFormat="false" ht="19.5" hidden="false" customHeight="false" outlineLevel="0" collapsed="false">
      <c r="A363" s="278"/>
      <c r="B363" s="279" t="s">
        <v>591</v>
      </c>
      <c r="E363" s="280"/>
      <c r="F363" s="280"/>
      <c r="G363" s="280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  <c r="T363" s="280"/>
      <c r="U363" s="280"/>
      <c r="V363" s="280"/>
      <c r="W363" s="280"/>
      <c r="X363" s="280"/>
      <c r="Y363" s="280"/>
      <c r="Z363" s="280"/>
      <c r="AA363" s="280"/>
      <c r="AB363" s="280"/>
      <c r="AC363" s="280"/>
      <c r="AD363" s="280"/>
      <c r="AE363" s="280"/>
      <c r="AF363" s="280"/>
      <c r="AG363" s="280"/>
      <c r="AH363" s="280"/>
      <c r="AI363" s="280"/>
      <c r="AJ363" s="280"/>
      <c r="AK363" s="280"/>
      <c r="AL363" s="280"/>
      <c r="AM363" s="280"/>
      <c r="AN363" s="280"/>
      <c r="AO363" s="280"/>
      <c r="AP363" s="280"/>
      <c r="AQ363" s="280"/>
      <c r="AR363" s="280"/>
      <c r="AS363" s="280"/>
      <c r="AT363" s="280"/>
      <c r="AU363" s="280"/>
      <c r="AV363" s="280"/>
      <c r="AW363" s="280"/>
      <c r="AX363" s="280"/>
      <c r="AY363" s="280"/>
      <c r="AZ363" s="280"/>
      <c r="BA363" s="280"/>
      <c r="BB363" s="280"/>
      <c r="BC363" s="280"/>
      <c r="BD363" s="280"/>
      <c r="BE363" s="280"/>
      <c r="BF363" s="280"/>
      <c r="BG363" s="280"/>
      <c r="BH363" s="280"/>
      <c r="BI363" s="280"/>
      <c r="BJ363" s="280"/>
      <c r="BK363" s="280"/>
      <c r="BL363" s="280"/>
      <c r="BM363" s="280"/>
      <c r="BN363" s="280"/>
      <c r="BO363" s="280"/>
      <c r="BP363" s="280"/>
      <c r="BQ363" s="280"/>
      <c r="BR363" s="280"/>
      <c r="BS363" s="280"/>
      <c r="BT363" s="280"/>
      <c r="BU363" s="280"/>
      <c r="BV363" s="280"/>
      <c r="BW363" s="280"/>
      <c r="BX363" s="280"/>
      <c r="BY363" s="280"/>
      <c r="BZ363" s="280"/>
      <c r="CA363" s="280"/>
      <c r="CB363" s="280"/>
      <c r="CC363" s="280"/>
      <c r="CD363" s="280"/>
      <c r="CE363" s="280"/>
      <c r="CF363" s="280"/>
      <c r="CG363" s="280"/>
      <c r="CH363" s="280"/>
      <c r="CI363" s="280"/>
      <c r="CJ363" s="280"/>
      <c r="CK363" s="280"/>
      <c r="CL363" s="280"/>
      <c r="CM363" s="280"/>
      <c r="CN363" s="280"/>
      <c r="CO363" s="280"/>
      <c r="CP363" s="280"/>
      <c r="CQ363" s="280"/>
      <c r="CR363" s="280"/>
      <c r="CS363" s="280"/>
      <c r="CT363" s="280"/>
      <c r="CU363" s="280"/>
      <c r="CV363" s="280"/>
      <c r="CW363" s="280"/>
      <c r="CX363" s="280"/>
      <c r="CY363" s="280"/>
      <c r="CZ363" s="280"/>
      <c r="DA363" s="280"/>
      <c r="DB363" s="280"/>
      <c r="DC363" s="280"/>
      <c r="DD363" s="280"/>
      <c r="DE363" s="280"/>
      <c r="DF363" s="280"/>
      <c r="DG363" s="280"/>
      <c r="DH363" s="280"/>
      <c r="DI363" s="280"/>
      <c r="DJ363" s="280"/>
      <c r="DK363" s="280"/>
      <c r="DL363" s="280"/>
      <c r="DM363" s="280"/>
      <c r="DN363" s="280"/>
      <c r="DO363" s="280"/>
      <c r="DP363" s="280"/>
      <c r="DQ363" s="280"/>
      <c r="DR363" s="280"/>
      <c r="DS363" s="280"/>
      <c r="DT363" s="280"/>
      <c r="DU363" s="280"/>
      <c r="DV363" s="280"/>
      <c r="DW363" s="280"/>
      <c r="DX363" s="280"/>
      <c r="DY363" s="280"/>
      <c r="DZ363" s="280"/>
      <c r="EA363" s="280"/>
      <c r="EB363" s="280"/>
      <c r="EC363" s="280"/>
      <c r="ED363" s="280"/>
      <c r="EE363" s="280"/>
      <c r="EF363" s="280"/>
      <c r="EG363" s="280"/>
      <c r="EH363" s="280"/>
      <c r="EI363" s="280"/>
      <c r="EJ363" s="280"/>
      <c r="EK363" s="280"/>
      <c r="EL363" s="280"/>
      <c r="EM363" s="280"/>
      <c r="EN363" s="280"/>
      <c r="EO363" s="280"/>
      <c r="EP363" s="280"/>
      <c r="EQ363" s="280"/>
      <c r="ER363" s="280"/>
      <c r="ES363" s="280"/>
      <c r="ET363" s="280"/>
      <c r="EU363" s="280"/>
      <c r="EV363" s="280"/>
      <c r="EW363" s="280"/>
      <c r="EX363" s="280"/>
      <c r="EY363" s="280"/>
      <c r="EZ363" s="280"/>
      <c r="FA363" s="280"/>
      <c r="FB363" s="280"/>
      <c r="FC363" s="280"/>
      <c r="FD363" s="280"/>
      <c r="FE363" s="280"/>
      <c r="FF363" s="280"/>
      <c r="FG363" s="280"/>
      <c r="FH363" s="280"/>
      <c r="FI363" s="280"/>
      <c r="FJ363" s="280"/>
      <c r="FK363" s="280"/>
      <c r="FL363" s="280"/>
      <c r="FM363" s="280"/>
      <c r="FN363" s="280"/>
      <c r="FO363" s="280"/>
      <c r="FP363" s="280"/>
      <c r="FQ363" s="280"/>
      <c r="FR363" s="280"/>
      <c r="FS363" s="280"/>
      <c r="FT363" s="280"/>
      <c r="FU363" s="280"/>
      <c r="FV363" s="280"/>
      <c r="FW363" s="280"/>
      <c r="FX363" s="280"/>
      <c r="FY363" s="280"/>
      <c r="FZ363" s="280"/>
      <c r="GA363" s="280"/>
      <c r="GB363" s="280"/>
      <c r="GC363" s="280"/>
      <c r="GD363" s="280"/>
      <c r="GE363" s="280"/>
      <c r="GF363" s="280"/>
      <c r="GG363" s="280"/>
      <c r="GH363" s="280"/>
      <c r="GI363" s="280"/>
      <c r="GJ363" s="280"/>
      <c r="GK363" s="280"/>
      <c r="GL363" s="280"/>
      <c r="GM363" s="280"/>
      <c r="GN363" s="280"/>
      <c r="GO363" s="280"/>
      <c r="GP363" s="280"/>
      <c r="GQ363" s="280"/>
      <c r="GR363" s="280"/>
      <c r="GS363" s="280"/>
      <c r="GT363" s="280"/>
      <c r="GU363" s="280"/>
      <c r="GV363" s="280"/>
      <c r="GW363" s="280"/>
      <c r="GX363" s="280"/>
      <c r="GY363" s="280"/>
      <c r="GZ363" s="280"/>
      <c r="HA363" s="280"/>
      <c r="HB363" s="280"/>
      <c r="HC363" s="280"/>
      <c r="HD363" s="280"/>
      <c r="HE363" s="280"/>
      <c r="HF363" s="280"/>
      <c r="HG363" s="280"/>
      <c r="HH363" s="280"/>
      <c r="HI363" s="280"/>
      <c r="HJ363" s="280"/>
      <c r="HK363" s="280"/>
      <c r="HL363" s="280"/>
      <c r="HM363" s="280"/>
      <c r="HN363" s="280"/>
      <c r="HO363" s="280"/>
      <c r="HP363" s="280"/>
      <c r="HQ363" s="280"/>
      <c r="HR363" s="280"/>
      <c r="HS363" s="280"/>
      <c r="HT363" s="280"/>
      <c r="HU363" s="280"/>
      <c r="HV363" s="280"/>
      <c r="HW363" s="280"/>
      <c r="HX363" s="280"/>
      <c r="HY363" s="280"/>
      <c r="HZ363" s="280"/>
      <c r="IA363" s="280"/>
      <c r="IB363" s="280"/>
      <c r="IC363" s="280"/>
      <c r="ID363" s="280"/>
      <c r="IE363" s="280"/>
      <c r="IF363" s="280"/>
      <c r="IG363" s="280"/>
      <c r="IH363" s="280"/>
      <c r="II363" s="280"/>
      <c r="IJ363" s="280"/>
      <c r="IK363" s="280"/>
      <c r="IL363" s="280"/>
      <c r="IM363" s="280"/>
      <c r="IN363" s="280"/>
      <c r="IO363" s="280"/>
      <c r="IP363" s="280"/>
      <c r="IQ363" s="280"/>
      <c r="IR363" s="280"/>
      <c r="IS363" s="280"/>
      <c r="IT363" s="280"/>
      <c r="IU363" s="280"/>
      <c r="IV363" s="280"/>
    </row>
    <row r="364" customFormat="false" ht="18.75" hidden="false" customHeight="false" outlineLevel="0" collapsed="false">
      <c r="A364" s="281"/>
      <c r="B364" s="282" t="s">
        <v>592</v>
      </c>
    </row>
    <row r="365" customFormat="false" ht="18.75" hidden="false" customHeight="false" outlineLevel="0" collapsed="false">
      <c r="A365" s="281"/>
      <c r="B365" s="283" t="s">
        <v>593</v>
      </c>
    </row>
    <row r="366" customFormat="false" ht="18.75" hidden="false" customHeight="false" outlineLevel="0" collapsed="false">
      <c r="A366" s="284" t="s">
        <v>594</v>
      </c>
      <c r="B366" s="285" t="s">
        <v>595</v>
      </c>
    </row>
    <row r="367" customFormat="false" ht="18.75" hidden="false" customHeight="false" outlineLevel="0" collapsed="false">
      <c r="A367" s="284" t="s">
        <v>596</v>
      </c>
      <c r="B367" s="286" t="s">
        <v>597</v>
      </c>
    </row>
    <row r="368" customFormat="false" ht="18.75" hidden="false" customHeight="false" outlineLevel="0" collapsed="false">
      <c r="A368" s="284" t="s">
        <v>598</v>
      </c>
      <c r="B368" s="287" t="s">
        <v>599</v>
      </c>
    </row>
    <row r="369" customFormat="false" ht="18.75" hidden="false" customHeight="false" outlineLevel="0" collapsed="false">
      <c r="A369" s="284" t="s">
        <v>600</v>
      </c>
      <c r="B369" s="287" t="s">
        <v>601</v>
      </c>
    </row>
    <row r="370" customFormat="false" ht="18.75" hidden="false" customHeight="false" outlineLevel="0" collapsed="false">
      <c r="A370" s="284" t="s">
        <v>602</v>
      </c>
      <c r="B370" s="287" t="s">
        <v>603</v>
      </c>
    </row>
    <row r="371" customFormat="false" ht="18.75" hidden="false" customHeight="false" outlineLevel="0" collapsed="false">
      <c r="A371" s="284" t="s">
        <v>604</v>
      </c>
      <c r="B371" s="287" t="s">
        <v>605</v>
      </c>
    </row>
    <row r="372" customFormat="false" ht="18.75" hidden="false" customHeight="false" outlineLevel="0" collapsed="false">
      <c r="A372" s="284" t="s">
        <v>606</v>
      </c>
      <c r="B372" s="287" t="s">
        <v>607</v>
      </c>
    </row>
    <row r="373" customFormat="false" ht="18.75" hidden="false" customHeight="false" outlineLevel="0" collapsed="false">
      <c r="A373" s="284" t="s">
        <v>608</v>
      </c>
      <c r="B373" s="288" t="s">
        <v>609</v>
      </c>
    </row>
    <row r="374" customFormat="false" ht="18.75" hidden="false" customHeight="false" outlineLevel="0" collapsed="false">
      <c r="A374" s="284" t="s">
        <v>610</v>
      </c>
      <c r="B374" s="288" t="s">
        <v>611</v>
      </c>
    </row>
    <row r="375" customFormat="false" ht="18.75" hidden="false" customHeight="false" outlineLevel="0" collapsed="false">
      <c r="A375" s="284" t="s">
        <v>612</v>
      </c>
      <c r="B375" s="288" t="s">
        <v>613</v>
      </c>
    </row>
    <row r="376" customFormat="false" ht="18.75" hidden="false" customHeight="false" outlineLevel="0" collapsed="false">
      <c r="A376" s="284" t="s">
        <v>614</v>
      </c>
      <c r="B376" s="288" t="s">
        <v>615</v>
      </c>
    </row>
    <row r="377" customFormat="false" ht="18.75" hidden="false" customHeight="false" outlineLevel="0" collapsed="false">
      <c r="A377" s="284" t="s">
        <v>616</v>
      </c>
      <c r="B377" s="289" t="s">
        <v>617</v>
      </c>
    </row>
    <row r="378" customFormat="false" ht="18.75" hidden="false" customHeight="false" outlineLevel="0" collapsed="false">
      <c r="A378" s="284" t="s">
        <v>618</v>
      </c>
      <c r="B378" s="289" t="s">
        <v>619</v>
      </c>
    </row>
    <row r="379" customFormat="false" ht="18.75" hidden="false" customHeight="false" outlineLevel="0" collapsed="false">
      <c r="A379" s="284" t="s">
        <v>620</v>
      </c>
      <c r="B379" s="288" t="s">
        <v>621</v>
      </c>
    </row>
    <row r="380" customFormat="false" ht="18.75" hidden="false" customHeight="false" outlineLevel="0" collapsed="false">
      <c r="A380" s="284" t="s">
        <v>622</v>
      </c>
      <c r="B380" s="288" t="s">
        <v>623</v>
      </c>
      <c r="E380" s="290"/>
    </row>
    <row r="381" customFormat="false" ht="18.75" hidden="false" customHeight="false" outlineLevel="0" collapsed="false">
      <c r="A381" s="284" t="s">
        <v>624</v>
      </c>
      <c r="B381" s="287" t="s">
        <v>625</v>
      </c>
      <c r="E381" s="290"/>
    </row>
    <row r="382" customFormat="false" ht="18.75" hidden="false" customHeight="false" outlineLevel="0" collapsed="false">
      <c r="A382" s="284" t="s">
        <v>626</v>
      </c>
      <c r="B382" s="288" t="s">
        <v>627</v>
      </c>
      <c r="E382" s="290"/>
    </row>
    <row r="383" customFormat="false" ht="18.75" hidden="false" customHeight="false" outlineLevel="0" collapsed="false">
      <c r="A383" s="284" t="s">
        <v>628</v>
      </c>
      <c r="B383" s="288" t="s">
        <v>629</v>
      </c>
      <c r="E383" s="290"/>
    </row>
    <row r="384" customFormat="false" ht="18.75" hidden="false" customHeight="false" outlineLevel="0" collapsed="false">
      <c r="A384" s="284" t="s">
        <v>630</v>
      </c>
      <c r="B384" s="288" t="s">
        <v>631</v>
      </c>
      <c r="E384" s="290"/>
    </row>
    <row r="385" customFormat="false" ht="18.75" hidden="false" customHeight="false" outlineLevel="0" collapsed="false">
      <c r="A385" s="284" t="s">
        <v>632</v>
      </c>
      <c r="B385" s="288" t="s">
        <v>633</v>
      </c>
      <c r="E385" s="290"/>
    </row>
    <row r="386" customFormat="false" ht="18.75" hidden="false" customHeight="false" outlineLevel="0" collapsed="false">
      <c r="A386" s="284" t="s">
        <v>634</v>
      </c>
      <c r="B386" s="288" t="s">
        <v>635</v>
      </c>
      <c r="E386" s="290"/>
    </row>
    <row r="387" customFormat="false" ht="18.75" hidden="false" customHeight="false" outlineLevel="0" collapsed="false">
      <c r="A387" s="284" t="s">
        <v>636</v>
      </c>
      <c r="B387" s="288" t="s">
        <v>637</v>
      </c>
      <c r="E387" s="290"/>
    </row>
    <row r="388" customFormat="false" ht="18.75" hidden="false" customHeight="false" outlineLevel="0" collapsed="false">
      <c r="A388" s="284" t="s">
        <v>638</v>
      </c>
      <c r="B388" s="288" t="s">
        <v>639</v>
      </c>
      <c r="E388" s="290"/>
    </row>
    <row r="389" customFormat="false" ht="18.75" hidden="false" customHeight="false" outlineLevel="0" collapsed="false">
      <c r="A389" s="284" t="s">
        <v>640</v>
      </c>
      <c r="B389" s="287" t="s">
        <v>641</v>
      </c>
      <c r="E389" s="290"/>
    </row>
    <row r="390" customFormat="false" ht="18.75" hidden="false" customHeight="false" outlineLevel="0" collapsed="false">
      <c r="A390" s="284" t="s">
        <v>642</v>
      </c>
      <c r="B390" s="288" t="s">
        <v>643</v>
      </c>
      <c r="E390" s="290"/>
    </row>
    <row r="391" customFormat="false" ht="18.75" hidden="false" customHeight="false" outlineLevel="0" collapsed="false">
      <c r="A391" s="284" t="s">
        <v>644</v>
      </c>
      <c r="B391" s="287" t="s">
        <v>645</v>
      </c>
      <c r="E391" s="290"/>
    </row>
    <row r="392" customFormat="false" ht="18.75" hidden="false" customHeight="false" outlineLevel="0" collapsed="false">
      <c r="A392" s="284" t="s">
        <v>646</v>
      </c>
      <c r="B392" s="287" t="s">
        <v>647</v>
      </c>
      <c r="E392" s="290"/>
    </row>
    <row r="393" customFormat="false" ht="18.75" hidden="false" customHeight="false" outlineLevel="0" collapsed="false">
      <c r="A393" s="284" t="s">
        <v>648</v>
      </c>
      <c r="B393" s="287" t="s">
        <v>649</v>
      </c>
      <c r="E393" s="290"/>
    </row>
    <row r="394" customFormat="false" ht="18.75" hidden="false" customHeight="false" outlineLevel="0" collapsed="false">
      <c r="A394" s="284" t="s">
        <v>650</v>
      </c>
      <c r="B394" s="287" t="s">
        <v>651</v>
      </c>
      <c r="E394" s="290"/>
    </row>
    <row r="395" customFormat="false" ht="18.75" hidden="false" customHeight="false" outlineLevel="0" collapsed="false">
      <c r="A395" s="284" t="s">
        <v>652</v>
      </c>
      <c r="B395" s="287" t="s">
        <v>653</v>
      </c>
      <c r="E395" s="290"/>
    </row>
    <row r="396" customFormat="false" ht="18.75" hidden="false" customHeight="false" outlineLevel="0" collapsed="false">
      <c r="A396" s="284" t="s">
        <v>654</v>
      </c>
      <c r="B396" s="287" t="s">
        <v>655</v>
      </c>
      <c r="E396" s="290"/>
    </row>
    <row r="397" customFormat="false" ht="18.75" hidden="false" customHeight="false" outlineLevel="0" collapsed="false">
      <c r="A397" s="284" t="s">
        <v>656</v>
      </c>
      <c r="B397" s="287" t="s">
        <v>657</v>
      </c>
      <c r="E397" s="290"/>
    </row>
    <row r="398" customFormat="false" ht="18.75" hidden="false" customHeight="false" outlineLevel="0" collapsed="false">
      <c r="A398" s="284" t="s">
        <v>658</v>
      </c>
      <c r="B398" s="287" t="s">
        <v>659</v>
      </c>
      <c r="E398" s="290"/>
    </row>
    <row r="399" customFormat="false" ht="18.75" hidden="false" customHeight="false" outlineLevel="0" collapsed="false">
      <c r="A399" s="284" t="s">
        <v>660</v>
      </c>
      <c r="B399" s="291" t="s">
        <v>661</v>
      </c>
      <c r="E399" s="290"/>
    </row>
    <row r="400" customFormat="false" ht="18.75" hidden="false" customHeight="false" outlineLevel="0" collapsed="false">
      <c r="A400" s="284" t="s">
        <v>662</v>
      </c>
      <c r="B400" s="292" t="s">
        <v>663</v>
      </c>
      <c r="E400" s="290"/>
    </row>
    <row r="401" customFormat="false" ht="18.75" hidden="false" customHeight="false" outlineLevel="0" collapsed="false">
      <c r="A401" s="293" t="s">
        <v>664</v>
      </c>
      <c r="B401" s="294" t="s">
        <v>665</v>
      </c>
      <c r="E401" s="290"/>
    </row>
    <row r="402" customFormat="false" ht="18.75" hidden="false" customHeight="false" outlineLevel="0" collapsed="false">
      <c r="A402" s="281"/>
      <c r="B402" s="295" t="s">
        <v>666</v>
      </c>
      <c r="E402" s="290"/>
    </row>
    <row r="403" customFormat="false" ht="18.75" hidden="false" customHeight="false" outlineLevel="0" collapsed="false">
      <c r="A403" s="296" t="s">
        <v>667</v>
      </c>
      <c r="B403" s="297" t="s">
        <v>668</v>
      </c>
      <c r="E403" s="290"/>
    </row>
    <row r="404" customFormat="false" ht="18.75" hidden="false" customHeight="false" outlineLevel="0" collapsed="false">
      <c r="A404" s="284" t="s">
        <v>669</v>
      </c>
      <c r="B404" s="271" t="s">
        <v>670</v>
      </c>
      <c r="E404" s="290"/>
    </row>
    <row r="405" customFormat="false" ht="18.75" hidden="false" customHeight="false" outlineLevel="0" collapsed="false">
      <c r="A405" s="298" t="s">
        <v>671</v>
      </c>
      <c r="B405" s="299" t="s">
        <v>672</v>
      </c>
      <c r="E405" s="290"/>
    </row>
    <row r="406" customFormat="false" ht="18.75" hidden="false" customHeight="false" outlineLevel="0" collapsed="false">
      <c r="A406" s="300"/>
      <c r="B406" s="301" t="s">
        <v>673</v>
      </c>
      <c r="E406" s="290"/>
    </row>
    <row r="407" customFormat="false" ht="16.5" hidden="false" customHeight="false" outlineLevel="0" collapsed="false">
      <c r="A407" s="264" t="s">
        <v>569</v>
      </c>
      <c r="B407" s="266" t="s">
        <v>570</v>
      </c>
      <c r="E407" s="290"/>
    </row>
    <row r="408" customFormat="false" ht="16.5" hidden="false" customHeight="false" outlineLevel="0" collapsed="false">
      <c r="A408" s="264" t="s">
        <v>571</v>
      </c>
      <c r="B408" s="266" t="s">
        <v>572</v>
      </c>
      <c r="E408" s="290"/>
    </row>
    <row r="409" customFormat="false" ht="16.5" hidden="false" customHeight="false" outlineLevel="0" collapsed="false">
      <c r="A409" s="302" t="s">
        <v>573</v>
      </c>
      <c r="B409" s="303" t="s">
        <v>574</v>
      </c>
      <c r="E409" s="290"/>
    </row>
    <row r="410" customFormat="false" ht="18.75" hidden="false" customHeight="false" outlineLevel="0" collapsed="false">
      <c r="A410" s="281"/>
      <c r="B410" s="301" t="s">
        <v>674</v>
      </c>
      <c r="E410" s="290"/>
    </row>
    <row r="411" customFormat="false" ht="18.75" hidden="false" customHeight="false" outlineLevel="0" collapsed="false">
      <c r="A411" s="296" t="s">
        <v>675</v>
      </c>
      <c r="B411" s="297" t="s">
        <v>676</v>
      </c>
      <c r="E411" s="290"/>
    </row>
    <row r="412" customFormat="false" ht="18.75" hidden="false" customHeight="false" outlineLevel="0" collapsed="false">
      <c r="A412" s="296" t="s">
        <v>677</v>
      </c>
      <c r="B412" s="297" t="s">
        <v>678</v>
      </c>
      <c r="E412" s="290"/>
    </row>
    <row r="413" customFormat="false" ht="18.75" hidden="false" customHeight="false" outlineLevel="0" collapsed="false">
      <c r="A413" s="296" t="s">
        <v>679</v>
      </c>
      <c r="B413" s="297" t="s">
        <v>680</v>
      </c>
      <c r="E413" s="290"/>
    </row>
    <row r="414" customFormat="false" ht="19.5" hidden="false" customHeight="false" outlineLevel="0" collapsed="false">
      <c r="A414" s="304" t="s">
        <v>681</v>
      </c>
      <c r="B414" s="305" t="s">
        <v>682</v>
      </c>
      <c r="E414" s="290"/>
    </row>
    <row r="415" customFormat="false" ht="17.25" hidden="false" customHeight="false" outlineLevel="0" collapsed="false">
      <c r="A415" s="306" t="s">
        <v>683</v>
      </c>
      <c r="B415" s="305" t="s">
        <v>684</v>
      </c>
      <c r="E415" s="290"/>
    </row>
    <row r="416" customFormat="false" ht="16.5" hidden="false" customHeight="false" outlineLevel="0" collapsed="false">
      <c r="A416" s="306" t="s">
        <v>685</v>
      </c>
      <c r="B416" s="307" t="s">
        <v>686</v>
      </c>
      <c r="E416" s="290"/>
    </row>
    <row r="417" customFormat="false" ht="16.5" hidden="false" customHeight="false" outlineLevel="0" collapsed="false">
      <c r="A417" s="264" t="s">
        <v>687</v>
      </c>
      <c r="B417" s="266" t="s">
        <v>688</v>
      </c>
      <c r="E417" s="290"/>
    </row>
    <row r="418" customFormat="false" ht="19.5" hidden="false" customHeight="false" outlineLevel="0" collapsed="false">
      <c r="A418" s="308" t="s">
        <v>689</v>
      </c>
      <c r="B418" s="309" t="s">
        <v>690</v>
      </c>
      <c r="E418" s="290"/>
    </row>
    <row r="419" customFormat="false" ht="16.5" hidden="false" customHeight="false" outlineLevel="0" collapsed="false">
      <c r="A419" s="262" t="s">
        <v>691</v>
      </c>
      <c r="B419" s="310" t="s">
        <v>692</v>
      </c>
      <c r="E419" s="290"/>
    </row>
    <row r="420" customFormat="false" ht="16.5" hidden="false" customHeight="false" outlineLevel="0" collapsed="false">
      <c r="A420" s="311" t="s">
        <v>693</v>
      </c>
      <c r="B420" s="266" t="s">
        <v>694</v>
      </c>
      <c r="E420" s="290"/>
    </row>
    <row r="421" customFormat="false" ht="16.5" hidden="false" customHeight="false" outlineLevel="0" collapsed="false">
      <c r="A421" s="264" t="s">
        <v>695</v>
      </c>
      <c r="B421" s="312" t="s">
        <v>696</v>
      </c>
      <c r="E421" s="290"/>
    </row>
    <row r="422" customFormat="false" ht="17.25" hidden="false" customHeight="false" outlineLevel="0" collapsed="false">
      <c r="A422" s="276" t="s">
        <v>697</v>
      </c>
      <c r="B422" s="313" t="s">
        <v>698</v>
      </c>
      <c r="E422" s="290"/>
    </row>
    <row r="423" customFormat="false" ht="18.75" hidden="false" customHeight="false" outlineLevel="0" collapsed="false">
      <c r="A423" s="284" t="s">
        <v>699</v>
      </c>
      <c r="B423" s="314" t="s">
        <v>700</v>
      </c>
      <c r="E423" s="290"/>
    </row>
    <row r="424" customFormat="false" ht="18.75" hidden="false" customHeight="false" outlineLevel="0" collapsed="false">
      <c r="A424" s="284" t="s">
        <v>701</v>
      </c>
      <c r="B424" s="315" t="s">
        <v>702</v>
      </c>
      <c r="E424" s="290"/>
    </row>
    <row r="425" customFormat="false" ht="19.5" hidden="false" customHeight="false" outlineLevel="0" collapsed="false">
      <c r="A425" s="284" t="s">
        <v>703</v>
      </c>
      <c r="B425" s="316" t="s">
        <v>704</v>
      </c>
      <c r="E425" s="290"/>
    </row>
    <row r="426" customFormat="false" ht="18.75" hidden="false" customHeight="false" outlineLevel="0" collapsed="false">
      <c r="A426" s="284" t="s">
        <v>705</v>
      </c>
      <c r="B426" s="315" t="s">
        <v>706</v>
      </c>
      <c r="E426" s="290"/>
    </row>
    <row r="427" customFormat="false" ht="18.75" hidden="false" customHeight="false" outlineLevel="0" collapsed="false">
      <c r="A427" s="284" t="s">
        <v>707</v>
      </c>
      <c r="B427" s="315" t="s">
        <v>708</v>
      </c>
      <c r="E427" s="290"/>
    </row>
    <row r="428" customFormat="false" ht="18.75" hidden="false" customHeight="false" outlineLevel="0" collapsed="false">
      <c r="A428" s="284" t="s">
        <v>709</v>
      </c>
      <c r="B428" s="315" t="s">
        <v>710</v>
      </c>
      <c r="E428" s="290"/>
    </row>
    <row r="429" customFormat="false" ht="18.75" hidden="false" customHeight="false" outlineLevel="0" collapsed="false">
      <c r="A429" s="284" t="s">
        <v>711</v>
      </c>
      <c r="B429" s="315" t="s">
        <v>712</v>
      </c>
      <c r="E429" s="290"/>
    </row>
    <row r="430" customFormat="false" ht="18.75" hidden="false" customHeight="false" outlineLevel="0" collapsed="false">
      <c r="A430" s="284" t="s">
        <v>713</v>
      </c>
      <c r="B430" s="315" t="s">
        <v>714</v>
      </c>
      <c r="E430" s="290"/>
    </row>
    <row r="431" customFormat="false" ht="18.75" hidden="false" customHeight="false" outlineLevel="0" collapsed="false">
      <c r="A431" s="284" t="s">
        <v>715</v>
      </c>
      <c r="B431" s="315" t="s">
        <v>716</v>
      </c>
      <c r="E431" s="290"/>
    </row>
    <row r="432" customFormat="false" ht="18.75" hidden="false" customHeight="false" outlineLevel="0" collapsed="false">
      <c r="A432" s="284" t="s">
        <v>717</v>
      </c>
      <c r="B432" s="315" t="s">
        <v>718</v>
      </c>
      <c r="E432" s="290"/>
    </row>
    <row r="433" customFormat="false" ht="18.75" hidden="false" customHeight="false" outlineLevel="0" collapsed="false">
      <c r="A433" s="284" t="s">
        <v>719</v>
      </c>
      <c r="B433" s="315" t="s">
        <v>720</v>
      </c>
      <c r="E433" s="290"/>
    </row>
    <row r="434" customFormat="false" ht="18.75" hidden="false" customHeight="false" outlineLevel="0" collapsed="false">
      <c r="A434" s="284" t="s">
        <v>721</v>
      </c>
      <c r="B434" s="315" t="s">
        <v>722</v>
      </c>
      <c r="E434" s="290"/>
    </row>
    <row r="435" customFormat="false" ht="18.75" hidden="false" customHeight="false" outlineLevel="0" collapsed="false">
      <c r="A435" s="284" t="s">
        <v>723</v>
      </c>
      <c r="B435" s="315" t="s">
        <v>724</v>
      </c>
      <c r="E435" s="290"/>
    </row>
    <row r="436" customFormat="false" ht="19.5" hidden="false" customHeight="false" outlineLevel="0" collapsed="false">
      <c r="A436" s="284" t="s">
        <v>725</v>
      </c>
      <c r="B436" s="317" t="s">
        <v>726</v>
      </c>
      <c r="E436" s="290"/>
    </row>
    <row r="437" customFormat="false" ht="18.75" hidden="false" customHeight="false" outlineLevel="0" collapsed="false">
      <c r="A437" s="284" t="s">
        <v>727</v>
      </c>
      <c r="B437" s="314" t="s">
        <v>728</v>
      </c>
      <c r="E437" s="290"/>
    </row>
    <row r="438" customFormat="false" ht="19.5" hidden="false" customHeight="false" outlineLevel="0" collapsed="false">
      <c r="A438" s="284" t="s">
        <v>729</v>
      </c>
      <c r="B438" s="316" t="s">
        <v>730</v>
      </c>
      <c r="E438" s="290"/>
    </row>
    <row r="439" customFormat="false" ht="18.75" hidden="false" customHeight="false" outlineLevel="0" collapsed="false">
      <c r="A439" s="284" t="s">
        <v>731</v>
      </c>
      <c r="B439" s="315" t="s">
        <v>732</v>
      </c>
      <c r="E439" s="290"/>
    </row>
    <row r="440" customFormat="false" ht="18.75" hidden="false" customHeight="false" outlineLevel="0" collapsed="false">
      <c r="A440" s="284" t="s">
        <v>733</v>
      </c>
      <c r="B440" s="315" t="s">
        <v>734</v>
      </c>
      <c r="E440" s="290"/>
    </row>
    <row r="441" customFormat="false" ht="18.75" hidden="false" customHeight="false" outlineLevel="0" collapsed="false">
      <c r="A441" s="284" t="s">
        <v>735</v>
      </c>
      <c r="B441" s="315" t="s">
        <v>736</v>
      </c>
      <c r="E441" s="290"/>
    </row>
    <row r="442" customFormat="false" ht="18.75" hidden="false" customHeight="false" outlineLevel="0" collapsed="false">
      <c r="A442" s="284" t="s">
        <v>737</v>
      </c>
      <c r="B442" s="315" t="s">
        <v>738</v>
      </c>
      <c r="E442" s="290"/>
    </row>
    <row r="443" customFormat="false" ht="18.75" hidden="false" customHeight="false" outlineLevel="0" collapsed="false">
      <c r="A443" s="284" t="s">
        <v>739</v>
      </c>
      <c r="B443" s="315" t="s">
        <v>740</v>
      </c>
      <c r="E443" s="290"/>
    </row>
    <row r="444" customFormat="false" ht="18.75" hidden="false" customHeight="false" outlineLevel="0" collapsed="false">
      <c r="A444" s="284" t="s">
        <v>741</v>
      </c>
      <c r="B444" s="315" t="s">
        <v>742</v>
      </c>
      <c r="E444" s="290"/>
    </row>
    <row r="445" customFormat="false" ht="18.75" hidden="false" customHeight="false" outlineLevel="0" collapsed="false">
      <c r="A445" s="284" t="s">
        <v>743</v>
      </c>
      <c r="B445" s="315" t="s">
        <v>744</v>
      </c>
      <c r="E445" s="290"/>
    </row>
    <row r="446" customFormat="false" ht="18.75" hidden="false" customHeight="false" outlineLevel="0" collapsed="false">
      <c r="A446" s="284" t="s">
        <v>745</v>
      </c>
      <c r="B446" s="315" t="s">
        <v>746</v>
      </c>
      <c r="E446" s="290"/>
    </row>
    <row r="447" customFormat="false" ht="18.75" hidden="false" customHeight="false" outlineLevel="0" collapsed="false">
      <c r="A447" s="284" t="s">
        <v>747</v>
      </c>
      <c r="B447" s="315" t="s">
        <v>748</v>
      </c>
      <c r="E447" s="290"/>
    </row>
    <row r="448" customFormat="false" ht="18.75" hidden="false" customHeight="false" outlineLevel="0" collapsed="false">
      <c r="A448" s="284" t="s">
        <v>34</v>
      </c>
      <c r="B448" s="315" t="s">
        <v>749</v>
      </c>
      <c r="E448" s="290"/>
    </row>
    <row r="449" customFormat="false" ht="19.5" hidden="false" customHeight="false" outlineLevel="0" collapsed="false">
      <c r="A449" s="284" t="s">
        <v>750</v>
      </c>
      <c r="B449" s="317" t="s">
        <v>751</v>
      </c>
      <c r="E449" s="290"/>
    </row>
    <row r="450" customFormat="false" ht="18.75" hidden="false" customHeight="false" outlineLevel="0" collapsed="false">
      <c r="A450" s="284" t="s">
        <v>752</v>
      </c>
      <c r="B450" s="314" t="s">
        <v>753</v>
      </c>
      <c r="E450" s="290"/>
    </row>
    <row r="451" customFormat="false" ht="18.75" hidden="false" customHeight="false" outlineLevel="0" collapsed="false">
      <c r="A451" s="284" t="s">
        <v>754</v>
      </c>
      <c r="B451" s="315" t="s">
        <v>755</v>
      </c>
      <c r="E451" s="290"/>
    </row>
    <row r="452" customFormat="false" ht="18.75" hidden="false" customHeight="false" outlineLevel="0" collapsed="false">
      <c r="A452" s="284" t="s">
        <v>756</v>
      </c>
      <c r="B452" s="315" t="s">
        <v>757</v>
      </c>
      <c r="E452" s="290"/>
    </row>
    <row r="453" customFormat="false" ht="18.75" hidden="false" customHeight="false" outlineLevel="0" collapsed="false">
      <c r="A453" s="284" t="s">
        <v>758</v>
      </c>
      <c r="B453" s="315" t="s">
        <v>759</v>
      </c>
      <c r="E453" s="290"/>
    </row>
    <row r="454" customFormat="false" ht="19.5" hidden="false" customHeight="false" outlineLevel="0" collapsed="false">
      <c r="A454" s="284" t="s">
        <v>760</v>
      </c>
      <c r="B454" s="316" t="s">
        <v>761</v>
      </c>
      <c r="E454" s="290"/>
    </row>
    <row r="455" customFormat="false" ht="18.75" hidden="false" customHeight="false" outlineLevel="0" collapsed="false">
      <c r="A455" s="284" t="s">
        <v>762</v>
      </c>
      <c r="B455" s="315" t="s">
        <v>763</v>
      </c>
      <c r="E455" s="290"/>
    </row>
    <row r="456" customFormat="false" ht="18.75" hidden="false" customHeight="false" outlineLevel="0" collapsed="false">
      <c r="A456" s="284" t="s">
        <v>764</v>
      </c>
      <c r="B456" s="315" t="s">
        <v>765</v>
      </c>
      <c r="E456" s="290"/>
    </row>
    <row r="457" customFormat="false" ht="18.75" hidden="false" customHeight="false" outlineLevel="0" collapsed="false">
      <c r="A457" s="284" t="s">
        <v>766</v>
      </c>
      <c r="B457" s="315" t="s">
        <v>767</v>
      </c>
      <c r="E457" s="290"/>
    </row>
    <row r="458" customFormat="false" ht="18.75" hidden="false" customHeight="false" outlineLevel="0" collapsed="false">
      <c r="A458" s="284" t="s">
        <v>768</v>
      </c>
      <c r="B458" s="315" t="s">
        <v>769</v>
      </c>
      <c r="E458" s="290"/>
    </row>
    <row r="459" customFormat="false" ht="18.75" hidden="false" customHeight="false" outlineLevel="0" collapsed="false">
      <c r="A459" s="284" t="s">
        <v>770</v>
      </c>
      <c r="B459" s="315" t="s">
        <v>771</v>
      </c>
      <c r="E459" s="290"/>
    </row>
    <row r="460" customFormat="false" ht="18.75" hidden="false" customHeight="false" outlineLevel="0" collapsed="false">
      <c r="A460" s="284" t="s">
        <v>772</v>
      </c>
      <c r="B460" s="315" t="s">
        <v>773</v>
      </c>
      <c r="E460" s="290"/>
    </row>
    <row r="461" customFormat="false" ht="19.5" hidden="false" customHeight="false" outlineLevel="0" collapsed="false">
      <c r="A461" s="284" t="s">
        <v>774</v>
      </c>
      <c r="B461" s="317" t="s">
        <v>775</v>
      </c>
      <c r="E461" s="290"/>
    </row>
    <row r="462" customFormat="false" ht="19.5" hidden="false" customHeight="false" outlineLevel="0" collapsed="false">
      <c r="A462" s="284" t="s">
        <v>776</v>
      </c>
      <c r="B462" s="318" t="s">
        <v>777</v>
      </c>
      <c r="E462" s="290"/>
    </row>
    <row r="463" customFormat="false" ht="18.75" hidden="false" customHeight="false" outlineLevel="0" collapsed="false">
      <c r="A463" s="284" t="s">
        <v>778</v>
      </c>
      <c r="B463" s="315" t="s">
        <v>779</v>
      </c>
      <c r="E463" s="290"/>
    </row>
    <row r="464" customFormat="false" ht="18.75" hidden="false" customHeight="false" outlineLevel="0" collapsed="false">
      <c r="A464" s="284" t="s">
        <v>780</v>
      </c>
      <c r="B464" s="315" t="s">
        <v>781</v>
      </c>
      <c r="E464" s="290"/>
    </row>
    <row r="465" customFormat="false" ht="18.75" hidden="false" customHeight="false" outlineLevel="0" collapsed="false">
      <c r="A465" s="284" t="s">
        <v>782</v>
      </c>
      <c r="B465" s="315" t="s">
        <v>783</v>
      </c>
      <c r="E465" s="290"/>
    </row>
    <row r="466" customFormat="false" ht="18.75" hidden="false" customHeight="false" outlineLevel="0" collapsed="false">
      <c r="A466" s="284" t="s">
        <v>784</v>
      </c>
      <c r="B466" s="315" t="s">
        <v>785</v>
      </c>
      <c r="E466" s="290"/>
    </row>
    <row r="467" customFormat="false" ht="18.75" hidden="false" customHeight="false" outlineLevel="0" collapsed="false">
      <c r="A467" s="284" t="s">
        <v>786</v>
      </c>
      <c r="B467" s="315" t="s">
        <v>787</v>
      </c>
      <c r="E467" s="290"/>
    </row>
    <row r="468" customFormat="false" ht="18.75" hidden="false" customHeight="false" outlineLevel="0" collapsed="false">
      <c r="A468" s="284" t="s">
        <v>788</v>
      </c>
      <c r="B468" s="315" t="s">
        <v>789</v>
      </c>
      <c r="E468" s="290"/>
    </row>
    <row r="469" customFormat="false" ht="18.75" hidden="false" customHeight="false" outlineLevel="0" collapsed="false">
      <c r="A469" s="284" t="s">
        <v>790</v>
      </c>
      <c r="B469" s="315" t="s">
        <v>791</v>
      </c>
      <c r="E469" s="290"/>
    </row>
    <row r="470" customFormat="false" ht="18.75" hidden="false" customHeight="false" outlineLevel="0" collapsed="false">
      <c r="A470" s="284" t="s">
        <v>792</v>
      </c>
      <c r="B470" s="315" t="s">
        <v>793</v>
      </c>
      <c r="E470" s="290"/>
    </row>
    <row r="471" customFormat="false" ht="19.5" hidden="false" customHeight="false" outlineLevel="0" collapsed="false">
      <c r="A471" s="284" t="s">
        <v>794</v>
      </c>
      <c r="B471" s="317" t="s">
        <v>795</v>
      </c>
      <c r="E471" s="290"/>
    </row>
    <row r="472" customFormat="false" ht="18.75" hidden="false" customHeight="false" outlineLevel="0" collapsed="false">
      <c r="A472" s="284" t="s">
        <v>796</v>
      </c>
      <c r="B472" s="314" t="s">
        <v>797</v>
      </c>
      <c r="E472" s="290"/>
    </row>
    <row r="473" customFormat="false" ht="18.75" hidden="false" customHeight="false" outlineLevel="0" collapsed="false">
      <c r="A473" s="284" t="s">
        <v>798</v>
      </c>
      <c r="B473" s="315" t="s">
        <v>799</v>
      </c>
      <c r="E473" s="290"/>
    </row>
    <row r="474" customFormat="false" ht="18.75" hidden="false" customHeight="false" outlineLevel="0" collapsed="false">
      <c r="A474" s="284" t="s">
        <v>800</v>
      </c>
      <c r="B474" s="315" t="s">
        <v>801</v>
      </c>
      <c r="E474" s="290"/>
    </row>
    <row r="475" customFormat="false" ht="19.5" hidden="false" customHeight="false" outlineLevel="0" collapsed="false">
      <c r="A475" s="284" t="s">
        <v>802</v>
      </c>
      <c r="B475" s="316" t="s">
        <v>803</v>
      </c>
      <c r="E475" s="290"/>
    </row>
    <row r="476" customFormat="false" ht="18.75" hidden="false" customHeight="false" outlineLevel="0" collapsed="false">
      <c r="A476" s="284" t="s">
        <v>804</v>
      </c>
      <c r="B476" s="315" t="s">
        <v>805</v>
      </c>
      <c r="E476" s="290"/>
    </row>
    <row r="477" customFormat="false" ht="18.75" hidden="false" customHeight="false" outlineLevel="0" collapsed="false">
      <c r="A477" s="284" t="s">
        <v>806</v>
      </c>
      <c r="B477" s="315" t="s">
        <v>807</v>
      </c>
      <c r="E477" s="290"/>
    </row>
    <row r="478" customFormat="false" ht="18.75" hidden="false" customHeight="false" outlineLevel="0" collapsed="false">
      <c r="A478" s="284" t="s">
        <v>808</v>
      </c>
      <c r="B478" s="315" t="s">
        <v>809</v>
      </c>
      <c r="E478" s="290"/>
    </row>
    <row r="479" customFormat="false" ht="18.75" hidden="false" customHeight="false" outlineLevel="0" collapsed="false">
      <c r="A479" s="284" t="s">
        <v>810</v>
      </c>
      <c r="B479" s="315" t="s">
        <v>811</v>
      </c>
      <c r="E479" s="290"/>
    </row>
    <row r="480" customFormat="false" ht="18.75" hidden="false" customHeight="false" outlineLevel="0" collapsed="false">
      <c r="A480" s="284" t="s">
        <v>812</v>
      </c>
      <c r="B480" s="315" t="s">
        <v>813</v>
      </c>
      <c r="E480" s="290"/>
    </row>
    <row r="481" customFormat="false" ht="18.75" hidden="false" customHeight="false" outlineLevel="0" collapsed="false">
      <c r="A481" s="284" t="s">
        <v>814</v>
      </c>
      <c r="B481" s="315" t="s">
        <v>815</v>
      </c>
      <c r="E481" s="290"/>
    </row>
    <row r="482" customFormat="false" ht="19.5" hidden="false" customHeight="false" outlineLevel="0" collapsed="false">
      <c r="A482" s="284" t="s">
        <v>816</v>
      </c>
      <c r="B482" s="317" t="s">
        <v>817</v>
      </c>
      <c r="E482" s="290"/>
    </row>
    <row r="483" customFormat="false" ht="18.75" hidden="false" customHeight="false" outlineLevel="0" collapsed="false">
      <c r="A483" s="284" t="s">
        <v>818</v>
      </c>
      <c r="B483" s="314" t="s">
        <v>819</v>
      </c>
      <c r="E483" s="290"/>
    </row>
    <row r="484" customFormat="false" ht="18.75" hidden="false" customHeight="false" outlineLevel="0" collapsed="false">
      <c r="A484" s="284" t="s">
        <v>820</v>
      </c>
      <c r="B484" s="315" t="s">
        <v>821</v>
      </c>
      <c r="E484" s="290"/>
    </row>
    <row r="485" customFormat="false" ht="19.5" hidden="false" customHeight="false" outlineLevel="0" collapsed="false">
      <c r="A485" s="284" t="s">
        <v>822</v>
      </c>
      <c r="B485" s="316" t="s">
        <v>823</v>
      </c>
      <c r="E485" s="290"/>
    </row>
    <row r="486" customFormat="false" ht="18.75" hidden="false" customHeight="false" outlineLevel="0" collapsed="false">
      <c r="A486" s="284" t="s">
        <v>824</v>
      </c>
      <c r="B486" s="315" t="s">
        <v>825</v>
      </c>
      <c r="E486" s="290"/>
    </row>
    <row r="487" customFormat="false" ht="18.75" hidden="false" customHeight="false" outlineLevel="0" collapsed="false">
      <c r="A487" s="284" t="s">
        <v>826</v>
      </c>
      <c r="B487" s="315" t="s">
        <v>827</v>
      </c>
      <c r="E487" s="290"/>
    </row>
    <row r="488" customFormat="false" ht="18.75" hidden="false" customHeight="false" outlineLevel="0" collapsed="false">
      <c r="A488" s="284" t="s">
        <v>828</v>
      </c>
      <c r="B488" s="315" t="s">
        <v>829</v>
      </c>
      <c r="E488" s="290"/>
    </row>
    <row r="489" customFormat="false" ht="18.75" hidden="false" customHeight="false" outlineLevel="0" collapsed="false">
      <c r="A489" s="284" t="s">
        <v>830</v>
      </c>
      <c r="B489" s="315" t="s">
        <v>831</v>
      </c>
      <c r="E489" s="290"/>
    </row>
    <row r="490" customFormat="false" ht="18.75" hidden="false" customHeight="false" outlineLevel="0" collapsed="false">
      <c r="A490" s="284" t="s">
        <v>832</v>
      </c>
      <c r="B490" s="315" t="s">
        <v>833</v>
      </c>
      <c r="E490" s="290"/>
    </row>
    <row r="491" customFormat="false" ht="18.75" hidden="false" customHeight="false" outlineLevel="0" collapsed="false">
      <c r="A491" s="284" t="s">
        <v>834</v>
      </c>
      <c r="B491" s="315" t="s">
        <v>835</v>
      </c>
      <c r="E491" s="290"/>
    </row>
    <row r="492" customFormat="false" ht="19.5" hidden="false" customHeight="false" outlineLevel="0" collapsed="false">
      <c r="A492" s="284" t="s">
        <v>836</v>
      </c>
      <c r="B492" s="317" t="s">
        <v>837</v>
      </c>
      <c r="E492" s="290"/>
    </row>
    <row r="493" customFormat="false" ht="19.5" hidden="false" customHeight="false" outlineLevel="0" collapsed="false">
      <c r="A493" s="284" t="s">
        <v>838</v>
      </c>
      <c r="B493" s="318" t="s">
        <v>839</v>
      </c>
      <c r="E493" s="290"/>
    </row>
    <row r="494" customFormat="false" ht="18.75" hidden="false" customHeight="false" outlineLevel="0" collapsed="false">
      <c r="A494" s="284" t="s">
        <v>840</v>
      </c>
      <c r="B494" s="315" t="s">
        <v>841</v>
      </c>
      <c r="E494" s="290"/>
    </row>
    <row r="495" customFormat="false" ht="18.75" hidden="false" customHeight="false" outlineLevel="0" collapsed="false">
      <c r="A495" s="284" t="s">
        <v>842</v>
      </c>
      <c r="B495" s="315" t="s">
        <v>843</v>
      </c>
      <c r="E495" s="290"/>
    </row>
    <row r="496" customFormat="false" ht="19.5" hidden="false" customHeight="false" outlineLevel="0" collapsed="false">
      <c r="A496" s="284" t="s">
        <v>844</v>
      </c>
      <c r="B496" s="317" t="s">
        <v>845</v>
      </c>
      <c r="E496" s="290"/>
    </row>
    <row r="497" customFormat="false" ht="18.75" hidden="false" customHeight="false" outlineLevel="0" collapsed="false">
      <c r="A497" s="284" t="s">
        <v>846</v>
      </c>
      <c r="B497" s="314" t="s">
        <v>847</v>
      </c>
      <c r="E497" s="290"/>
    </row>
    <row r="498" customFormat="false" ht="18.75" hidden="false" customHeight="false" outlineLevel="0" collapsed="false">
      <c r="A498" s="284" t="s">
        <v>848</v>
      </c>
      <c r="B498" s="315" t="s">
        <v>849</v>
      </c>
      <c r="E498" s="290"/>
    </row>
    <row r="499" customFormat="false" ht="19.5" hidden="false" customHeight="false" outlineLevel="0" collapsed="false">
      <c r="A499" s="284" t="s">
        <v>850</v>
      </c>
      <c r="B499" s="316" t="s">
        <v>851</v>
      </c>
      <c r="E499" s="290"/>
    </row>
    <row r="500" customFormat="false" ht="18.75" hidden="false" customHeight="false" outlineLevel="0" collapsed="false">
      <c r="A500" s="284" t="s">
        <v>852</v>
      </c>
      <c r="B500" s="315" t="s">
        <v>853</v>
      </c>
      <c r="E500" s="290"/>
    </row>
    <row r="501" customFormat="false" ht="18.75" hidden="false" customHeight="false" outlineLevel="0" collapsed="false">
      <c r="A501" s="284" t="s">
        <v>854</v>
      </c>
      <c r="B501" s="315" t="s">
        <v>855</v>
      </c>
      <c r="E501" s="290"/>
    </row>
    <row r="502" customFormat="false" ht="18.75" hidden="false" customHeight="false" outlineLevel="0" collapsed="false">
      <c r="A502" s="284" t="s">
        <v>856</v>
      </c>
      <c r="B502" s="315" t="s">
        <v>857</v>
      </c>
      <c r="E502" s="290"/>
    </row>
    <row r="503" customFormat="false" ht="18.75" hidden="false" customHeight="false" outlineLevel="0" collapsed="false">
      <c r="A503" s="284" t="s">
        <v>858</v>
      </c>
      <c r="B503" s="315" t="s">
        <v>859</v>
      </c>
      <c r="E503" s="290"/>
    </row>
    <row r="504" customFormat="false" ht="19.5" hidden="false" customHeight="false" outlineLevel="0" collapsed="false">
      <c r="A504" s="284" t="s">
        <v>860</v>
      </c>
      <c r="B504" s="317" t="s">
        <v>861</v>
      </c>
      <c r="E504" s="290"/>
    </row>
    <row r="505" customFormat="false" ht="18.75" hidden="false" customHeight="false" outlineLevel="0" collapsed="false">
      <c r="A505" s="284" t="s">
        <v>862</v>
      </c>
      <c r="B505" s="314" t="s">
        <v>863</v>
      </c>
      <c r="E505" s="290"/>
    </row>
    <row r="506" customFormat="false" ht="18.75" hidden="false" customHeight="false" outlineLevel="0" collapsed="false">
      <c r="A506" s="284" t="s">
        <v>864</v>
      </c>
      <c r="B506" s="315" t="s">
        <v>865</v>
      </c>
      <c r="E506" s="290"/>
    </row>
    <row r="507" customFormat="false" ht="18.75" hidden="false" customHeight="false" outlineLevel="0" collapsed="false">
      <c r="A507" s="284" t="s">
        <v>866</v>
      </c>
      <c r="B507" s="315" t="s">
        <v>867</v>
      </c>
      <c r="E507" s="290"/>
    </row>
    <row r="508" customFormat="false" ht="18.75" hidden="false" customHeight="false" outlineLevel="0" collapsed="false">
      <c r="A508" s="284" t="s">
        <v>868</v>
      </c>
      <c r="B508" s="315" t="s">
        <v>869</v>
      </c>
      <c r="E508" s="290"/>
    </row>
    <row r="509" customFormat="false" ht="19.5" hidden="false" customHeight="false" outlineLevel="0" collapsed="false">
      <c r="A509" s="284" t="s">
        <v>870</v>
      </c>
      <c r="B509" s="316" t="s">
        <v>871</v>
      </c>
      <c r="E509" s="290"/>
    </row>
    <row r="510" customFormat="false" ht="18.75" hidden="false" customHeight="false" outlineLevel="0" collapsed="false">
      <c r="A510" s="284" t="s">
        <v>872</v>
      </c>
      <c r="B510" s="315" t="s">
        <v>873</v>
      </c>
      <c r="E510" s="290"/>
    </row>
    <row r="511" customFormat="false" ht="19.5" hidden="false" customHeight="false" outlineLevel="0" collapsed="false">
      <c r="A511" s="284" t="s">
        <v>874</v>
      </c>
      <c r="B511" s="317" t="s">
        <v>875</v>
      </c>
      <c r="E511" s="290"/>
    </row>
    <row r="512" customFormat="false" ht="18.75" hidden="false" customHeight="false" outlineLevel="0" collapsed="false">
      <c r="A512" s="284" t="s">
        <v>876</v>
      </c>
      <c r="B512" s="314" t="s">
        <v>877</v>
      </c>
      <c r="E512" s="290"/>
    </row>
    <row r="513" customFormat="false" ht="18.75" hidden="false" customHeight="false" outlineLevel="0" collapsed="false">
      <c r="A513" s="284" t="s">
        <v>878</v>
      </c>
      <c r="B513" s="315" t="s">
        <v>879</v>
      </c>
      <c r="E513" s="290"/>
    </row>
    <row r="514" customFormat="false" ht="18.75" hidden="false" customHeight="false" outlineLevel="0" collapsed="false">
      <c r="A514" s="284" t="s">
        <v>880</v>
      </c>
      <c r="B514" s="315" t="s">
        <v>881</v>
      </c>
      <c r="E514" s="290"/>
    </row>
    <row r="515" customFormat="false" ht="18.75" hidden="false" customHeight="false" outlineLevel="0" collapsed="false">
      <c r="A515" s="284" t="s">
        <v>882</v>
      </c>
      <c r="B515" s="315" t="s">
        <v>883</v>
      </c>
      <c r="E515" s="290"/>
    </row>
    <row r="516" customFormat="false" ht="19.5" hidden="false" customHeight="false" outlineLevel="0" collapsed="false">
      <c r="A516" s="284" t="s">
        <v>884</v>
      </c>
      <c r="B516" s="316" t="s">
        <v>885</v>
      </c>
      <c r="E516" s="290"/>
    </row>
    <row r="517" customFormat="false" ht="18.75" hidden="false" customHeight="false" outlineLevel="0" collapsed="false">
      <c r="A517" s="284" t="s">
        <v>886</v>
      </c>
      <c r="B517" s="315" t="s">
        <v>887</v>
      </c>
      <c r="E517" s="290"/>
    </row>
    <row r="518" customFormat="false" ht="18.75" hidden="false" customHeight="false" outlineLevel="0" collapsed="false">
      <c r="A518" s="284" t="s">
        <v>888</v>
      </c>
      <c r="B518" s="315" t="s">
        <v>889</v>
      </c>
      <c r="E518" s="290"/>
    </row>
    <row r="519" customFormat="false" ht="18.75" hidden="false" customHeight="false" outlineLevel="0" collapsed="false">
      <c r="A519" s="284" t="s">
        <v>890</v>
      </c>
      <c r="B519" s="315" t="s">
        <v>891</v>
      </c>
      <c r="E519" s="290"/>
    </row>
    <row r="520" customFormat="false" ht="19.5" hidden="false" customHeight="false" outlineLevel="0" collapsed="false">
      <c r="A520" s="284" t="s">
        <v>892</v>
      </c>
      <c r="B520" s="317" t="s">
        <v>893</v>
      </c>
      <c r="E520" s="290"/>
    </row>
    <row r="521" customFormat="false" ht="18.75" hidden="false" customHeight="false" outlineLevel="0" collapsed="false">
      <c r="A521" s="284" t="s">
        <v>894</v>
      </c>
      <c r="B521" s="314" t="s">
        <v>895</v>
      </c>
      <c r="E521" s="290"/>
    </row>
    <row r="522" customFormat="false" ht="18.75" hidden="false" customHeight="false" outlineLevel="0" collapsed="false">
      <c r="A522" s="284" t="s">
        <v>896</v>
      </c>
      <c r="B522" s="315" t="s">
        <v>897</v>
      </c>
      <c r="E522" s="290"/>
    </row>
    <row r="523" customFormat="false" ht="19.5" hidden="false" customHeight="false" outlineLevel="0" collapsed="false">
      <c r="A523" s="284" t="s">
        <v>898</v>
      </c>
      <c r="B523" s="316" t="s">
        <v>899</v>
      </c>
      <c r="E523" s="290"/>
    </row>
    <row r="524" customFormat="false" ht="18.75" hidden="false" customHeight="false" outlineLevel="0" collapsed="false">
      <c r="A524" s="284" t="s">
        <v>900</v>
      </c>
      <c r="B524" s="315" t="s">
        <v>901</v>
      </c>
      <c r="E524" s="290"/>
    </row>
    <row r="525" customFormat="false" ht="18.75" hidden="false" customHeight="false" outlineLevel="0" collapsed="false">
      <c r="A525" s="284" t="s">
        <v>902</v>
      </c>
      <c r="B525" s="315" t="s">
        <v>903</v>
      </c>
      <c r="E525" s="290"/>
    </row>
    <row r="526" customFormat="false" ht="18.75" hidden="false" customHeight="false" outlineLevel="0" collapsed="false">
      <c r="A526" s="284" t="s">
        <v>904</v>
      </c>
      <c r="B526" s="315" t="s">
        <v>905</v>
      </c>
      <c r="E526" s="290"/>
    </row>
    <row r="527" customFormat="false" ht="18.75" hidden="false" customHeight="false" outlineLevel="0" collapsed="false">
      <c r="A527" s="284" t="s">
        <v>906</v>
      </c>
      <c r="B527" s="315" t="s">
        <v>907</v>
      </c>
      <c r="E527" s="290"/>
    </row>
    <row r="528" customFormat="false" ht="19.5" hidden="false" customHeight="false" outlineLevel="0" collapsed="false">
      <c r="A528" s="284" t="s">
        <v>908</v>
      </c>
      <c r="B528" s="317" t="s">
        <v>909</v>
      </c>
      <c r="E528" s="290"/>
    </row>
    <row r="529" customFormat="false" ht="18.75" hidden="false" customHeight="false" outlineLevel="0" collapsed="false">
      <c r="A529" s="284" t="s">
        <v>910</v>
      </c>
      <c r="B529" s="314" t="s">
        <v>911</v>
      </c>
      <c r="E529" s="290"/>
    </row>
    <row r="530" customFormat="false" ht="18.75" hidden="false" customHeight="false" outlineLevel="0" collapsed="false">
      <c r="A530" s="284" t="s">
        <v>912</v>
      </c>
      <c r="B530" s="315" t="s">
        <v>913</v>
      </c>
      <c r="E530" s="290"/>
    </row>
    <row r="531" customFormat="false" ht="18.75" hidden="false" customHeight="false" outlineLevel="0" collapsed="false">
      <c r="A531" s="284" t="s">
        <v>914</v>
      </c>
      <c r="B531" s="315" t="s">
        <v>915</v>
      </c>
      <c r="E531" s="290"/>
    </row>
    <row r="532" customFormat="false" ht="18.75" hidden="false" customHeight="false" outlineLevel="0" collapsed="false">
      <c r="A532" s="284" t="s">
        <v>916</v>
      </c>
      <c r="B532" s="315" t="s">
        <v>917</v>
      </c>
      <c r="E532" s="290"/>
    </row>
    <row r="533" customFormat="false" ht="18.75" hidden="false" customHeight="false" outlineLevel="0" collapsed="false">
      <c r="A533" s="284" t="s">
        <v>918</v>
      </c>
      <c r="B533" s="315" t="s">
        <v>919</v>
      </c>
      <c r="E533" s="290"/>
    </row>
    <row r="534" customFormat="false" ht="18.75" hidden="false" customHeight="false" outlineLevel="0" collapsed="false">
      <c r="A534" s="284" t="s">
        <v>920</v>
      </c>
      <c r="B534" s="315" t="s">
        <v>921</v>
      </c>
      <c r="E534" s="290"/>
    </row>
    <row r="535" customFormat="false" ht="18.75" hidden="false" customHeight="false" outlineLevel="0" collapsed="false">
      <c r="A535" s="284" t="s">
        <v>922</v>
      </c>
      <c r="B535" s="315" t="s">
        <v>923</v>
      </c>
      <c r="E535" s="290"/>
    </row>
    <row r="536" customFormat="false" ht="18.75" hidden="false" customHeight="false" outlineLevel="0" collapsed="false">
      <c r="A536" s="284" t="s">
        <v>924</v>
      </c>
      <c r="B536" s="315" t="s">
        <v>925</v>
      </c>
      <c r="E536" s="290"/>
    </row>
    <row r="537" customFormat="false" ht="19.5" hidden="false" customHeight="false" outlineLevel="0" collapsed="false">
      <c r="A537" s="284" t="s">
        <v>926</v>
      </c>
      <c r="B537" s="316" t="s">
        <v>927</v>
      </c>
      <c r="E537" s="290"/>
    </row>
    <row r="538" customFormat="false" ht="18.75" hidden="false" customHeight="false" outlineLevel="0" collapsed="false">
      <c r="A538" s="284" t="s">
        <v>928</v>
      </c>
      <c r="B538" s="315" t="s">
        <v>929</v>
      </c>
      <c r="E538" s="290"/>
    </row>
    <row r="539" customFormat="false" ht="19.5" hidden="false" customHeight="false" outlineLevel="0" collapsed="false">
      <c r="A539" s="284" t="s">
        <v>930</v>
      </c>
      <c r="B539" s="317" t="s">
        <v>931</v>
      </c>
      <c r="E539" s="290"/>
    </row>
    <row r="540" customFormat="false" ht="18.75" hidden="false" customHeight="false" outlineLevel="0" collapsed="false">
      <c r="A540" s="284" t="s">
        <v>932</v>
      </c>
      <c r="B540" s="314" t="s">
        <v>933</v>
      </c>
      <c r="E540" s="290"/>
    </row>
    <row r="541" customFormat="false" ht="18.75" hidden="false" customHeight="false" outlineLevel="0" collapsed="false">
      <c r="A541" s="284" t="s">
        <v>934</v>
      </c>
      <c r="B541" s="315" t="s">
        <v>935</v>
      </c>
      <c r="E541" s="290"/>
    </row>
    <row r="542" customFormat="false" ht="18.75" hidden="false" customHeight="false" outlineLevel="0" collapsed="false">
      <c r="A542" s="284" t="s">
        <v>936</v>
      </c>
      <c r="B542" s="315" t="s">
        <v>937</v>
      </c>
      <c r="E542" s="290"/>
    </row>
    <row r="543" customFormat="false" ht="18.75" hidden="false" customHeight="false" outlineLevel="0" collapsed="false">
      <c r="A543" s="284" t="s">
        <v>938</v>
      </c>
      <c r="B543" s="315" t="s">
        <v>939</v>
      </c>
      <c r="E543" s="290"/>
    </row>
    <row r="544" customFormat="false" ht="18.75" hidden="false" customHeight="false" outlineLevel="0" collapsed="false">
      <c r="A544" s="284" t="s">
        <v>940</v>
      </c>
      <c r="B544" s="315" t="s">
        <v>941</v>
      </c>
      <c r="E544" s="290"/>
    </row>
    <row r="545" customFormat="false" ht="19.5" hidden="false" customHeight="false" outlineLevel="0" collapsed="false">
      <c r="A545" s="284" t="s">
        <v>942</v>
      </c>
      <c r="B545" s="316" t="s">
        <v>943</v>
      </c>
      <c r="E545" s="290"/>
    </row>
    <row r="546" customFormat="false" ht="18.75" hidden="false" customHeight="false" outlineLevel="0" collapsed="false">
      <c r="A546" s="284" t="s">
        <v>944</v>
      </c>
      <c r="B546" s="315" t="s">
        <v>945</v>
      </c>
      <c r="E546" s="290"/>
    </row>
    <row r="547" customFormat="false" ht="18.75" hidden="false" customHeight="false" outlineLevel="0" collapsed="false">
      <c r="A547" s="284" t="s">
        <v>946</v>
      </c>
      <c r="B547" s="315" t="s">
        <v>947</v>
      </c>
      <c r="E547" s="290"/>
    </row>
    <row r="548" customFormat="false" ht="18.75" hidden="false" customHeight="false" outlineLevel="0" collapsed="false">
      <c r="A548" s="284" t="s">
        <v>948</v>
      </c>
      <c r="B548" s="315" t="s">
        <v>949</v>
      </c>
      <c r="E548" s="290"/>
    </row>
    <row r="549" customFormat="false" ht="18.75" hidden="false" customHeight="false" outlineLevel="0" collapsed="false">
      <c r="A549" s="284" t="s">
        <v>950</v>
      </c>
      <c r="B549" s="315" t="s">
        <v>951</v>
      </c>
      <c r="E549" s="290"/>
    </row>
    <row r="550" customFormat="false" ht="18.75" hidden="false" customHeight="false" outlineLevel="0" collapsed="false">
      <c r="A550" s="284" t="s">
        <v>952</v>
      </c>
      <c r="B550" s="319" t="s">
        <v>953</v>
      </c>
      <c r="E550" s="290"/>
    </row>
    <row r="551" customFormat="false" ht="19.5" hidden="false" customHeight="false" outlineLevel="0" collapsed="false">
      <c r="A551" s="284" t="s">
        <v>954</v>
      </c>
      <c r="B551" s="317" t="s">
        <v>955</v>
      </c>
      <c r="E551" s="290"/>
    </row>
    <row r="552" customFormat="false" ht="18.75" hidden="false" customHeight="false" outlineLevel="0" collapsed="false">
      <c r="A552" s="284" t="s">
        <v>956</v>
      </c>
      <c r="B552" s="314" t="s">
        <v>957</v>
      </c>
      <c r="E552" s="290"/>
    </row>
    <row r="553" customFormat="false" ht="18.75" hidden="false" customHeight="false" outlineLevel="0" collapsed="false">
      <c r="A553" s="284" t="s">
        <v>958</v>
      </c>
      <c r="B553" s="315" t="s">
        <v>959</v>
      </c>
      <c r="E553" s="290"/>
    </row>
    <row r="554" customFormat="false" ht="18.75" hidden="false" customHeight="false" outlineLevel="0" collapsed="false">
      <c r="A554" s="284" t="s">
        <v>960</v>
      </c>
      <c r="B554" s="315" t="s">
        <v>961</v>
      </c>
      <c r="E554" s="290"/>
    </row>
    <row r="555" customFormat="false" ht="19.5" hidden="false" customHeight="false" outlineLevel="0" collapsed="false">
      <c r="A555" s="284" t="s">
        <v>962</v>
      </c>
      <c r="B555" s="316" t="s">
        <v>963</v>
      </c>
      <c r="E555" s="290"/>
    </row>
    <row r="556" customFormat="false" ht="18.75" hidden="false" customHeight="false" outlineLevel="0" collapsed="false">
      <c r="A556" s="284" t="s">
        <v>964</v>
      </c>
      <c r="B556" s="315" t="s">
        <v>965</v>
      </c>
      <c r="E556" s="290"/>
    </row>
    <row r="557" customFormat="false" ht="19.5" hidden="false" customHeight="false" outlineLevel="0" collapsed="false">
      <c r="A557" s="284" t="s">
        <v>966</v>
      </c>
      <c r="B557" s="317" t="s">
        <v>967</v>
      </c>
      <c r="E557" s="290"/>
    </row>
    <row r="558" customFormat="false" ht="18.75" hidden="false" customHeight="false" outlineLevel="0" collapsed="false">
      <c r="A558" s="284" t="s">
        <v>968</v>
      </c>
      <c r="B558" s="320" t="s">
        <v>969</v>
      </c>
      <c r="E558" s="290"/>
    </row>
    <row r="559" customFormat="false" ht="18.75" hidden="false" customHeight="false" outlineLevel="0" collapsed="false">
      <c r="A559" s="284" t="s">
        <v>970</v>
      </c>
      <c r="B559" s="315" t="s">
        <v>971</v>
      </c>
      <c r="E559" s="290"/>
    </row>
    <row r="560" customFormat="false" ht="18.75" hidden="false" customHeight="false" outlineLevel="0" collapsed="false">
      <c r="A560" s="284" t="s">
        <v>972</v>
      </c>
      <c r="B560" s="315" t="s">
        <v>973</v>
      </c>
      <c r="E560" s="290"/>
    </row>
    <row r="561" customFormat="false" ht="18.75" hidden="false" customHeight="false" outlineLevel="0" collapsed="false">
      <c r="A561" s="284" t="s">
        <v>974</v>
      </c>
      <c r="B561" s="315" t="s">
        <v>975</v>
      </c>
      <c r="E561" s="290"/>
    </row>
    <row r="562" customFormat="false" ht="18.75" hidden="false" customHeight="false" outlineLevel="0" collapsed="false">
      <c r="A562" s="284" t="s">
        <v>976</v>
      </c>
      <c r="B562" s="315" t="s">
        <v>977</v>
      </c>
      <c r="E562" s="290"/>
    </row>
    <row r="563" customFormat="false" ht="18.75" hidden="false" customHeight="false" outlineLevel="0" collapsed="false">
      <c r="A563" s="284" t="s">
        <v>978</v>
      </c>
      <c r="B563" s="315" t="s">
        <v>979</v>
      </c>
      <c r="E563" s="290"/>
    </row>
    <row r="564" customFormat="false" ht="18.75" hidden="false" customHeight="false" outlineLevel="0" collapsed="false">
      <c r="A564" s="284" t="s">
        <v>980</v>
      </c>
      <c r="B564" s="315" t="s">
        <v>981</v>
      </c>
      <c r="E564" s="290"/>
    </row>
    <row r="565" customFormat="false" ht="19.5" hidden="false" customHeight="false" outlineLevel="0" collapsed="false">
      <c r="A565" s="284" t="s">
        <v>982</v>
      </c>
      <c r="B565" s="316" t="s">
        <v>983</v>
      </c>
      <c r="E565" s="290"/>
    </row>
    <row r="566" customFormat="false" ht="18.75" hidden="false" customHeight="false" outlineLevel="0" collapsed="false">
      <c r="A566" s="284" t="s">
        <v>984</v>
      </c>
      <c r="B566" s="315" t="s">
        <v>985</v>
      </c>
      <c r="E566" s="290"/>
    </row>
    <row r="567" customFormat="false" ht="18.75" hidden="false" customHeight="false" outlineLevel="0" collapsed="false">
      <c r="A567" s="284" t="s">
        <v>986</v>
      </c>
      <c r="B567" s="315" t="s">
        <v>987</v>
      </c>
      <c r="E567" s="290"/>
    </row>
    <row r="568" customFormat="false" ht="19.5" hidden="false" customHeight="false" outlineLevel="0" collapsed="false">
      <c r="A568" s="284" t="s">
        <v>988</v>
      </c>
      <c r="B568" s="317" t="s">
        <v>989</v>
      </c>
      <c r="E568" s="290"/>
    </row>
    <row r="569" customFormat="false" ht="18.75" hidden="false" customHeight="false" outlineLevel="0" collapsed="false">
      <c r="A569" s="284" t="s">
        <v>990</v>
      </c>
      <c r="B569" s="320" t="s">
        <v>991</v>
      </c>
      <c r="E569" s="290"/>
    </row>
    <row r="570" customFormat="false" ht="18.75" hidden="false" customHeight="false" outlineLevel="0" collapsed="false">
      <c r="A570" s="284" t="s">
        <v>992</v>
      </c>
      <c r="B570" s="315" t="s">
        <v>993</v>
      </c>
      <c r="E570" s="290"/>
    </row>
    <row r="571" customFormat="false" ht="18.75" hidden="false" customHeight="false" outlineLevel="0" collapsed="false">
      <c r="A571" s="284" t="s">
        <v>994</v>
      </c>
      <c r="B571" s="315" t="s">
        <v>995</v>
      </c>
      <c r="E571" s="290"/>
    </row>
    <row r="572" customFormat="false" ht="18.75" hidden="false" customHeight="false" outlineLevel="0" collapsed="false">
      <c r="A572" s="284" t="s">
        <v>996</v>
      </c>
      <c r="B572" s="315" t="s">
        <v>997</v>
      </c>
      <c r="E572" s="290"/>
    </row>
    <row r="573" customFormat="false" ht="18.75" hidden="false" customHeight="false" outlineLevel="0" collapsed="false">
      <c r="A573" s="284" t="s">
        <v>998</v>
      </c>
      <c r="B573" s="315" t="s">
        <v>999</v>
      </c>
      <c r="E573" s="290"/>
    </row>
    <row r="574" customFormat="false" ht="18.75" hidden="false" customHeight="false" outlineLevel="0" collapsed="false">
      <c r="A574" s="284" t="s">
        <v>1000</v>
      </c>
      <c r="B574" s="315" t="s">
        <v>1001</v>
      </c>
      <c r="E574" s="290"/>
    </row>
    <row r="575" customFormat="false" ht="18.75" hidden="false" customHeight="false" outlineLevel="0" collapsed="false">
      <c r="A575" s="284" t="s">
        <v>1002</v>
      </c>
      <c r="B575" s="315" t="s">
        <v>1003</v>
      </c>
      <c r="E575" s="290"/>
    </row>
    <row r="576" customFormat="false" ht="18.75" hidden="false" customHeight="false" outlineLevel="0" collapsed="false">
      <c r="A576" s="284" t="s">
        <v>1004</v>
      </c>
      <c r="B576" s="315" t="s">
        <v>1005</v>
      </c>
      <c r="E576" s="290"/>
    </row>
    <row r="577" customFormat="false" ht="19.5" hidden="false" customHeight="false" outlineLevel="0" collapsed="false">
      <c r="A577" s="284" t="s">
        <v>1006</v>
      </c>
      <c r="B577" s="316" t="s">
        <v>1007</v>
      </c>
      <c r="E577" s="290"/>
    </row>
    <row r="578" customFormat="false" ht="18.75" hidden="false" customHeight="false" outlineLevel="0" collapsed="false">
      <c r="A578" s="284" t="s">
        <v>1008</v>
      </c>
      <c r="B578" s="315" t="s">
        <v>1009</v>
      </c>
      <c r="E578" s="290"/>
    </row>
    <row r="579" customFormat="false" ht="18.75" hidden="false" customHeight="false" outlineLevel="0" collapsed="false">
      <c r="A579" s="284" t="s">
        <v>1010</v>
      </c>
      <c r="B579" s="315" t="s">
        <v>1011</v>
      </c>
      <c r="E579" s="290"/>
    </row>
    <row r="580" customFormat="false" ht="18.75" hidden="false" customHeight="false" outlineLevel="0" collapsed="false">
      <c r="A580" s="284" t="s">
        <v>1012</v>
      </c>
      <c r="B580" s="315" t="s">
        <v>1013</v>
      </c>
      <c r="E580" s="290"/>
    </row>
    <row r="581" customFormat="false" ht="18.75" hidden="false" customHeight="false" outlineLevel="0" collapsed="false">
      <c r="A581" s="284" t="s">
        <v>1014</v>
      </c>
      <c r="B581" s="315" t="s">
        <v>1015</v>
      </c>
      <c r="E581" s="290"/>
    </row>
    <row r="582" customFormat="false" ht="18.75" hidden="false" customHeight="false" outlineLevel="0" collapsed="false">
      <c r="A582" s="284" t="s">
        <v>1016</v>
      </c>
      <c r="B582" s="315" t="s">
        <v>1017</v>
      </c>
      <c r="E582" s="290"/>
    </row>
    <row r="583" customFormat="false" ht="18.75" hidden="false" customHeight="false" outlineLevel="0" collapsed="false">
      <c r="A583" s="284" t="s">
        <v>1018</v>
      </c>
      <c r="B583" s="315" t="s">
        <v>1019</v>
      </c>
      <c r="E583" s="290"/>
    </row>
    <row r="584" customFormat="false" ht="18.75" hidden="false" customHeight="false" outlineLevel="0" collapsed="false">
      <c r="A584" s="284" t="s">
        <v>1020</v>
      </c>
      <c r="B584" s="315" t="s">
        <v>1021</v>
      </c>
      <c r="E584" s="290"/>
    </row>
    <row r="585" customFormat="false" ht="18.75" hidden="false" customHeight="false" outlineLevel="0" collapsed="false">
      <c r="A585" s="284" t="s">
        <v>1022</v>
      </c>
      <c r="B585" s="315" t="s">
        <v>1023</v>
      </c>
      <c r="E585" s="290"/>
    </row>
    <row r="586" customFormat="false" ht="19.5" hidden="false" customHeight="false" outlineLevel="0" collapsed="false">
      <c r="A586" s="284" t="s">
        <v>1024</v>
      </c>
      <c r="B586" s="321" t="s">
        <v>1025</v>
      </c>
      <c r="E586" s="290"/>
    </row>
    <row r="587" customFormat="false" ht="18.75" hidden="false" customHeight="false" outlineLevel="0" collapsed="false">
      <c r="A587" s="284" t="s">
        <v>1026</v>
      </c>
      <c r="B587" s="314" t="s">
        <v>1027</v>
      </c>
      <c r="E587" s="290"/>
    </row>
    <row r="588" customFormat="false" ht="18.75" hidden="false" customHeight="false" outlineLevel="0" collapsed="false">
      <c r="A588" s="284" t="s">
        <v>1028</v>
      </c>
      <c r="B588" s="315" t="s">
        <v>1029</v>
      </c>
      <c r="E588" s="290"/>
    </row>
    <row r="589" customFormat="false" ht="18.75" hidden="false" customHeight="false" outlineLevel="0" collapsed="false">
      <c r="A589" s="284" t="s">
        <v>1030</v>
      </c>
      <c r="B589" s="315" t="s">
        <v>1031</v>
      </c>
      <c r="E589" s="290"/>
    </row>
    <row r="590" customFormat="false" ht="18.75" hidden="false" customHeight="false" outlineLevel="0" collapsed="false">
      <c r="A590" s="284" t="s">
        <v>1032</v>
      </c>
      <c r="B590" s="315" t="s">
        <v>1033</v>
      </c>
      <c r="E590" s="290"/>
    </row>
    <row r="591" customFormat="false" ht="19.5" hidden="false" customHeight="false" outlineLevel="0" collapsed="false">
      <c r="A591" s="284" t="s">
        <v>1034</v>
      </c>
      <c r="B591" s="316" t="s">
        <v>1035</v>
      </c>
      <c r="E591" s="290"/>
    </row>
    <row r="592" customFormat="false" ht="18.75" hidden="false" customHeight="false" outlineLevel="0" collapsed="false">
      <c r="A592" s="284" t="s">
        <v>1036</v>
      </c>
      <c r="B592" s="315" t="s">
        <v>1037</v>
      </c>
      <c r="E592" s="290"/>
    </row>
    <row r="593" customFormat="false" ht="19.5" hidden="false" customHeight="false" outlineLevel="0" collapsed="false">
      <c r="A593" s="284" t="s">
        <v>1038</v>
      </c>
      <c r="B593" s="317" t="s">
        <v>1039</v>
      </c>
      <c r="E593" s="290"/>
    </row>
    <row r="594" customFormat="false" ht="18.75" hidden="false" customHeight="false" outlineLevel="0" collapsed="false">
      <c r="A594" s="284" t="s">
        <v>1040</v>
      </c>
      <c r="B594" s="314" t="s">
        <v>1041</v>
      </c>
      <c r="E594" s="290"/>
    </row>
    <row r="595" customFormat="false" ht="18.75" hidden="false" customHeight="false" outlineLevel="0" collapsed="false">
      <c r="A595" s="284" t="s">
        <v>1042</v>
      </c>
      <c r="B595" s="315" t="s">
        <v>759</v>
      </c>
      <c r="E595" s="290"/>
    </row>
    <row r="596" customFormat="false" ht="18.75" hidden="false" customHeight="false" outlineLevel="0" collapsed="false">
      <c r="A596" s="284" t="s">
        <v>1043</v>
      </c>
      <c r="B596" s="315" t="s">
        <v>1044</v>
      </c>
      <c r="E596" s="290"/>
    </row>
    <row r="597" customFormat="false" ht="18.75" hidden="false" customHeight="false" outlineLevel="0" collapsed="false">
      <c r="A597" s="284" t="s">
        <v>1045</v>
      </c>
      <c r="B597" s="315" t="s">
        <v>1046</v>
      </c>
      <c r="E597" s="290"/>
    </row>
    <row r="598" customFormat="false" ht="18.75" hidden="false" customHeight="false" outlineLevel="0" collapsed="false">
      <c r="A598" s="284" t="s">
        <v>1047</v>
      </c>
      <c r="B598" s="315" t="s">
        <v>1048</v>
      </c>
      <c r="E598" s="290"/>
    </row>
    <row r="599" customFormat="false" ht="19.5" hidden="false" customHeight="false" outlineLevel="0" collapsed="false">
      <c r="A599" s="284" t="s">
        <v>1049</v>
      </c>
      <c r="B599" s="316" t="s">
        <v>1050</v>
      </c>
      <c r="E599" s="290"/>
    </row>
    <row r="600" customFormat="false" ht="18.75" hidden="false" customHeight="false" outlineLevel="0" collapsed="false">
      <c r="A600" s="284" t="s">
        <v>1051</v>
      </c>
      <c r="B600" s="315" t="s">
        <v>1052</v>
      </c>
      <c r="E600" s="290"/>
    </row>
    <row r="601" customFormat="false" ht="19.5" hidden="false" customHeight="false" outlineLevel="0" collapsed="false">
      <c r="A601" s="284" t="s">
        <v>1053</v>
      </c>
      <c r="B601" s="317" t="s">
        <v>1054</v>
      </c>
      <c r="E601" s="290"/>
    </row>
    <row r="602" customFormat="false" ht="18.75" hidden="false" customHeight="false" outlineLevel="0" collapsed="false">
      <c r="A602" s="284" t="s">
        <v>1055</v>
      </c>
      <c r="B602" s="314" t="s">
        <v>1056</v>
      </c>
      <c r="E602" s="290"/>
    </row>
    <row r="603" customFormat="false" ht="18.75" hidden="false" customHeight="false" outlineLevel="0" collapsed="false">
      <c r="A603" s="284" t="s">
        <v>1057</v>
      </c>
      <c r="B603" s="315" t="s">
        <v>1058</v>
      </c>
      <c r="E603" s="290"/>
    </row>
    <row r="604" customFormat="false" ht="18.75" hidden="false" customHeight="false" outlineLevel="0" collapsed="false">
      <c r="A604" s="284" t="s">
        <v>1059</v>
      </c>
      <c r="B604" s="315" t="s">
        <v>1060</v>
      </c>
      <c r="E604" s="290"/>
    </row>
    <row r="605" customFormat="false" ht="18.75" hidden="false" customHeight="false" outlineLevel="0" collapsed="false">
      <c r="A605" s="284" t="s">
        <v>1061</v>
      </c>
      <c r="B605" s="315" t="s">
        <v>1062</v>
      </c>
      <c r="E605" s="290"/>
    </row>
    <row r="606" customFormat="false" ht="19.5" hidden="false" customHeight="false" outlineLevel="0" collapsed="false">
      <c r="A606" s="284" t="s">
        <v>1063</v>
      </c>
      <c r="B606" s="316" t="s">
        <v>1064</v>
      </c>
      <c r="E606" s="290"/>
    </row>
    <row r="607" customFormat="false" ht="18.75" hidden="false" customHeight="false" outlineLevel="0" collapsed="false">
      <c r="A607" s="284" t="s">
        <v>1065</v>
      </c>
      <c r="B607" s="315" t="s">
        <v>1066</v>
      </c>
      <c r="E607" s="290"/>
    </row>
    <row r="608" customFormat="false" ht="19.5" hidden="false" customHeight="false" outlineLevel="0" collapsed="false">
      <c r="A608" s="284" t="s">
        <v>1067</v>
      </c>
      <c r="B608" s="317" t="s">
        <v>1068</v>
      </c>
      <c r="E608" s="290"/>
    </row>
    <row r="609" customFormat="false" ht="18.75" hidden="false" customHeight="false" outlineLevel="0" collapsed="false">
      <c r="A609" s="284" t="s">
        <v>1069</v>
      </c>
      <c r="B609" s="314" t="s">
        <v>1070</v>
      </c>
      <c r="E609" s="290"/>
    </row>
    <row r="610" customFormat="false" ht="18.75" hidden="false" customHeight="false" outlineLevel="0" collapsed="false">
      <c r="A610" s="284" t="s">
        <v>1071</v>
      </c>
      <c r="B610" s="315" t="s">
        <v>1072</v>
      </c>
      <c r="E610" s="290"/>
    </row>
    <row r="611" customFormat="false" ht="19.5" hidden="false" customHeight="false" outlineLevel="0" collapsed="false">
      <c r="A611" s="284" t="s">
        <v>1073</v>
      </c>
      <c r="B611" s="316" t="s">
        <v>1074</v>
      </c>
      <c r="E611" s="290"/>
    </row>
    <row r="612" customFormat="false" ht="19.5" hidden="false" customHeight="false" outlineLevel="0" collapsed="false">
      <c r="A612" s="284" t="s">
        <v>1075</v>
      </c>
      <c r="B612" s="317" t="s">
        <v>1076</v>
      </c>
      <c r="E612" s="290"/>
    </row>
    <row r="613" customFormat="false" ht="18.75" hidden="false" customHeight="false" outlineLevel="0" collapsed="false">
      <c r="A613" s="284" t="s">
        <v>1077</v>
      </c>
      <c r="B613" s="314" t="s">
        <v>1078</v>
      </c>
      <c r="E613" s="290"/>
    </row>
    <row r="614" customFormat="false" ht="18.75" hidden="false" customHeight="false" outlineLevel="0" collapsed="false">
      <c r="A614" s="284" t="s">
        <v>1079</v>
      </c>
      <c r="B614" s="315" t="s">
        <v>1080</v>
      </c>
      <c r="E614" s="290"/>
    </row>
    <row r="615" customFormat="false" ht="18.75" hidden="false" customHeight="false" outlineLevel="0" collapsed="false">
      <c r="A615" s="284" t="s">
        <v>1081</v>
      </c>
      <c r="B615" s="315" t="s">
        <v>1082</v>
      </c>
      <c r="E615" s="290"/>
    </row>
    <row r="616" customFormat="false" ht="18.75" hidden="false" customHeight="false" outlineLevel="0" collapsed="false">
      <c r="A616" s="284" t="s">
        <v>1083</v>
      </c>
      <c r="B616" s="315" t="s">
        <v>1084</v>
      </c>
      <c r="E616" s="290"/>
    </row>
    <row r="617" customFormat="false" ht="18.75" hidden="false" customHeight="false" outlineLevel="0" collapsed="false">
      <c r="A617" s="284" t="s">
        <v>1085</v>
      </c>
      <c r="B617" s="315" t="s">
        <v>1086</v>
      </c>
      <c r="E617" s="290"/>
    </row>
    <row r="618" customFormat="false" ht="18.75" hidden="false" customHeight="false" outlineLevel="0" collapsed="false">
      <c r="A618" s="284" t="s">
        <v>1087</v>
      </c>
      <c r="B618" s="315" t="s">
        <v>1088</v>
      </c>
      <c r="E618" s="290"/>
    </row>
    <row r="619" customFormat="false" ht="18.75" hidden="false" customHeight="false" outlineLevel="0" collapsed="false">
      <c r="A619" s="284" t="s">
        <v>1089</v>
      </c>
      <c r="B619" s="315" t="s">
        <v>1090</v>
      </c>
      <c r="E619" s="290"/>
    </row>
    <row r="620" customFormat="false" ht="18.75" hidden="false" customHeight="false" outlineLevel="0" collapsed="false">
      <c r="A620" s="284" t="s">
        <v>1091</v>
      </c>
      <c r="B620" s="315" t="s">
        <v>1092</v>
      </c>
      <c r="E620" s="290"/>
    </row>
    <row r="621" customFormat="false" ht="19.5" hidden="false" customHeight="false" outlineLevel="0" collapsed="false">
      <c r="A621" s="284" t="s">
        <v>1093</v>
      </c>
      <c r="B621" s="316" t="s">
        <v>1094</v>
      </c>
      <c r="E621" s="290"/>
    </row>
    <row r="622" customFormat="false" ht="19.5" hidden="false" customHeight="false" outlineLevel="0" collapsed="false">
      <c r="A622" s="284" t="s">
        <v>1095</v>
      </c>
      <c r="B622" s="317" t="s">
        <v>1096</v>
      </c>
      <c r="E622" s="290"/>
    </row>
    <row r="623" customFormat="false" ht="18.75" hidden="false" customHeight="false" outlineLevel="0" collapsed="false">
      <c r="A623" s="284" t="s">
        <v>1097</v>
      </c>
      <c r="B623" s="314" t="s">
        <v>1098</v>
      </c>
      <c r="E623" s="290"/>
    </row>
    <row r="624" customFormat="false" ht="18.75" hidden="false" customHeight="false" outlineLevel="0" collapsed="false">
      <c r="A624" s="284" t="s">
        <v>1099</v>
      </c>
      <c r="B624" s="315" t="s">
        <v>1100</v>
      </c>
      <c r="E624" s="290"/>
    </row>
    <row r="625" customFormat="false" ht="18.75" hidden="false" customHeight="false" outlineLevel="0" collapsed="false">
      <c r="A625" s="284" t="s">
        <v>1101</v>
      </c>
      <c r="B625" s="315" t="s">
        <v>1102</v>
      </c>
      <c r="E625" s="290"/>
    </row>
    <row r="626" customFormat="false" ht="18.75" hidden="false" customHeight="false" outlineLevel="0" collapsed="false">
      <c r="A626" s="284" t="s">
        <v>1103</v>
      </c>
      <c r="B626" s="315" t="s">
        <v>1104</v>
      </c>
      <c r="E626" s="290"/>
    </row>
    <row r="627" customFormat="false" ht="18.75" hidden="false" customHeight="false" outlineLevel="0" collapsed="false">
      <c r="A627" s="284" t="s">
        <v>1105</v>
      </c>
      <c r="B627" s="315" t="s">
        <v>1106</v>
      </c>
      <c r="E627" s="290"/>
    </row>
    <row r="628" customFormat="false" ht="18.75" hidden="false" customHeight="false" outlineLevel="0" collapsed="false">
      <c r="A628" s="284" t="s">
        <v>1107</v>
      </c>
      <c r="B628" s="315" t="s">
        <v>1108</v>
      </c>
      <c r="E628" s="290"/>
    </row>
    <row r="629" customFormat="false" ht="18.75" hidden="false" customHeight="false" outlineLevel="0" collapsed="false">
      <c r="A629" s="284" t="s">
        <v>1109</v>
      </c>
      <c r="B629" s="315" t="s">
        <v>1110</v>
      </c>
      <c r="E629" s="290"/>
    </row>
    <row r="630" customFormat="false" ht="18.75" hidden="false" customHeight="false" outlineLevel="0" collapsed="false">
      <c r="A630" s="284" t="s">
        <v>1111</v>
      </c>
      <c r="B630" s="315" t="s">
        <v>1112</v>
      </c>
      <c r="E630" s="290"/>
    </row>
    <row r="631" customFormat="false" ht="18.75" hidden="false" customHeight="false" outlineLevel="0" collapsed="false">
      <c r="A631" s="284" t="s">
        <v>1113</v>
      </c>
      <c r="B631" s="315" t="s">
        <v>1114</v>
      </c>
      <c r="E631" s="290"/>
    </row>
    <row r="632" customFormat="false" ht="18.75" hidden="false" customHeight="false" outlineLevel="0" collapsed="false">
      <c r="A632" s="284" t="s">
        <v>1115</v>
      </c>
      <c r="B632" s="315" t="s">
        <v>1116</v>
      </c>
      <c r="E632" s="290"/>
    </row>
    <row r="633" customFormat="false" ht="18.75" hidden="false" customHeight="false" outlineLevel="0" collapsed="false">
      <c r="A633" s="284" t="s">
        <v>1117</v>
      </c>
      <c r="B633" s="315" t="s">
        <v>1118</v>
      </c>
      <c r="E633" s="290"/>
    </row>
    <row r="634" customFormat="false" ht="18.75" hidden="false" customHeight="false" outlineLevel="0" collapsed="false">
      <c r="A634" s="284" t="s">
        <v>1119</v>
      </c>
      <c r="B634" s="315" t="s">
        <v>1120</v>
      </c>
      <c r="E634" s="290"/>
    </row>
    <row r="635" customFormat="false" ht="18.75" hidden="false" customHeight="false" outlineLevel="0" collapsed="false">
      <c r="A635" s="284" t="s">
        <v>1121</v>
      </c>
      <c r="B635" s="315" t="s">
        <v>1122</v>
      </c>
      <c r="E635" s="290"/>
    </row>
    <row r="636" customFormat="false" ht="18.75" hidden="false" customHeight="false" outlineLevel="0" collapsed="false">
      <c r="A636" s="284" t="s">
        <v>1123</v>
      </c>
      <c r="B636" s="315" t="s">
        <v>1124</v>
      </c>
      <c r="E636" s="290"/>
    </row>
    <row r="637" customFormat="false" ht="18.75" hidden="false" customHeight="false" outlineLevel="0" collapsed="false">
      <c r="A637" s="284" t="s">
        <v>1125</v>
      </c>
      <c r="B637" s="315" t="s">
        <v>1126</v>
      </c>
      <c r="E637" s="290"/>
    </row>
    <row r="638" customFormat="false" ht="18.75" hidden="false" customHeight="false" outlineLevel="0" collapsed="false">
      <c r="A638" s="284" t="s">
        <v>1127</v>
      </c>
      <c r="B638" s="315" t="s">
        <v>1128</v>
      </c>
      <c r="E638" s="290"/>
    </row>
    <row r="639" customFormat="false" ht="18.75" hidden="false" customHeight="false" outlineLevel="0" collapsed="false">
      <c r="A639" s="284" t="s">
        <v>1129</v>
      </c>
      <c r="B639" s="315" t="s">
        <v>1130</v>
      </c>
      <c r="E639" s="290"/>
    </row>
    <row r="640" customFormat="false" ht="18.75" hidden="false" customHeight="false" outlineLevel="0" collapsed="false">
      <c r="A640" s="284" t="s">
        <v>1131</v>
      </c>
      <c r="B640" s="315" t="s">
        <v>1132</v>
      </c>
      <c r="E640" s="290"/>
    </row>
    <row r="641" customFormat="false" ht="18.75" hidden="false" customHeight="false" outlineLevel="0" collapsed="false">
      <c r="A641" s="284" t="s">
        <v>1133</v>
      </c>
      <c r="B641" s="315" t="s">
        <v>1134</v>
      </c>
      <c r="E641" s="290"/>
    </row>
    <row r="642" customFormat="false" ht="18.75" hidden="false" customHeight="false" outlineLevel="0" collapsed="false">
      <c r="A642" s="284" t="s">
        <v>1135</v>
      </c>
      <c r="B642" s="315" t="s">
        <v>1136</v>
      </c>
      <c r="E642" s="290"/>
    </row>
    <row r="643" customFormat="false" ht="18.75" hidden="false" customHeight="false" outlineLevel="0" collapsed="false">
      <c r="A643" s="284" t="s">
        <v>1137</v>
      </c>
      <c r="B643" s="315" t="s">
        <v>1138</v>
      </c>
      <c r="E643" s="290"/>
    </row>
    <row r="644" customFormat="false" ht="18.75" hidden="false" customHeight="false" outlineLevel="0" collapsed="false">
      <c r="A644" s="284" t="s">
        <v>1139</v>
      </c>
      <c r="B644" s="315" t="s">
        <v>1140</v>
      </c>
      <c r="E644" s="290"/>
    </row>
    <row r="645" customFormat="false" ht="18.75" hidden="false" customHeight="false" outlineLevel="0" collapsed="false">
      <c r="A645" s="284" t="s">
        <v>1141</v>
      </c>
      <c r="B645" s="315" t="s">
        <v>1142</v>
      </c>
      <c r="E645" s="290"/>
    </row>
    <row r="646" customFormat="false" ht="18.75" hidden="false" customHeight="false" outlineLevel="0" collapsed="false">
      <c r="A646" s="284" t="s">
        <v>1143</v>
      </c>
      <c r="B646" s="315" t="s">
        <v>1144</v>
      </c>
      <c r="E646" s="290"/>
    </row>
    <row r="647" customFormat="false" ht="20.25" hidden="false" customHeight="false" outlineLevel="0" collapsed="false">
      <c r="A647" s="284" t="s">
        <v>1145</v>
      </c>
      <c r="B647" s="322" t="s">
        <v>1146</v>
      </c>
      <c r="E647" s="290"/>
    </row>
    <row r="648" customFormat="false" ht="18.75" hidden="false" customHeight="false" outlineLevel="0" collapsed="false">
      <c r="A648" s="284" t="s">
        <v>1147</v>
      </c>
      <c r="B648" s="314" t="s">
        <v>1148</v>
      </c>
      <c r="E648" s="290"/>
    </row>
    <row r="649" customFormat="false" ht="18.75" hidden="false" customHeight="false" outlineLevel="0" collapsed="false">
      <c r="A649" s="284" t="s">
        <v>1149</v>
      </c>
      <c r="B649" s="315" t="s">
        <v>1150</v>
      </c>
      <c r="E649" s="290"/>
    </row>
    <row r="650" customFormat="false" ht="18.75" hidden="false" customHeight="false" outlineLevel="0" collapsed="false">
      <c r="A650" s="284" t="s">
        <v>1151</v>
      </c>
      <c r="B650" s="315" t="s">
        <v>1152</v>
      </c>
      <c r="E650" s="290"/>
    </row>
    <row r="651" customFormat="false" ht="18.75" hidden="false" customHeight="false" outlineLevel="0" collapsed="false">
      <c r="A651" s="284" t="s">
        <v>1153</v>
      </c>
      <c r="B651" s="315" t="s">
        <v>1154</v>
      </c>
      <c r="E651" s="290"/>
    </row>
    <row r="652" customFormat="false" ht="18.75" hidden="false" customHeight="false" outlineLevel="0" collapsed="false">
      <c r="A652" s="284" t="s">
        <v>1155</v>
      </c>
      <c r="B652" s="315" t="s">
        <v>1156</v>
      </c>
      <c r="E652" s="290"/>
    </row>
    <row r="653" customFormat="false" ht="18.75" hidden="false" customHeight="false" outlineLevel="0" collapsed="false">
      <c r="A653" s="284" t="s">
        <v>1157</v>
      </c>
      <c r="B653" s="315" t="s">
        <v>1158</v>
      </c>
      <c r="E653" s="290"/>
    </row>
    <row r="654" customFormat="false" ht="18.75" hidden="false" customHeight="false" outlineLevel="0" collapsed="false">
      <c r="A654" s="284" t="s">
        <v>1159</v>
      </c>
      <c r="B654" s="315" t="s">
        <v>1160</v>
      </c>
      <c r="E654" s="290"/>
    </row>
    <row r="655" customFormat="false" ht="18.75" hidden="false" customHeight="false" outlineLevel="0" collapsed="false">
      <c r="A655" s="284" t="s">
        <v>1161</v>
      </c>
      <c r="B655" s="315" t="s">
        <v>1162</v>
      </c>
      <c r="E655" s="290"/>
    </row>
    <row r="656" customFormat="false" ht="18.75" hidden="false" customHeight="false" outlineLevel="0" collapsed="false">
      <c r="A656" s="284" t="s">
        <v>1163</v>
      </c>
      <c r="B656" s="315" t="s">
        <v>1164</v>
      </c>
      <c r="E656" s="290"/>
    </row>
    <row r="657" customFormat="false" ht="18.75" hidden="false" customHeight="false" outlineLevel="0" collapsed="false">
      <c r="A657" s="284" t="s">
        <v>1165</v>
      </c>
      <c r="B657" s="315" t="s">
        <v>1166</v>
      </c>
      <c r="E657" s="290"/>
    </row>
    <row r="658" customFormat="false" ht="18.75" hidden="false" customHeight="false" outlineLevel="0" collapsed="false">
      <c r="A658" s="284" t="s">
        <v>1167</v>
      </c>
      <c r="B658" s="315" t="s">
        <v>1168</v>
      </c>
      <c r="E658" s="290"/>
    </row>
    <row r="659" customFormat="false" ht="18.75" hidden="false" customHeight="false" outlineLevel="0" collapsed="false">
      <c r="A659" s="284" t="s">
        <v>1169</v>
      </c>
      <c r="B659" s="315" t="s">
        <v>1170</v>
      </c>
      <c r="E659" s="290"/>
    </row>
    <row r="660" customFormat="false" ht="18.75" hidden="false" customHeight="false" outlineLevel="0" collapsed="false">
      <c r="A660" s="284" t="s">
        <v>1171</v>
      </c>
      <c r="B660" s="315" t="s">
        <v>1172</v>
      </c>
      <c r="E660" s="290"/>
    </row>
    <row r="661" customFormat="false" ht="18.75" hidden="false" customHeight="false" outlineLevel="0" collapsed="false">
      <c r="A661" s="284" t="s">
        <v>1173</v>
      </c>
      <c r="B661" s="315" t="s">
        <v>1174</v>
      </c>
      <c r="E661" s="290"/>
    </row>
    <row r="662" customFormat="false" ht="18.75" hidden="false" customHeight="false" outlineLevel="0" collapsed="false">
      <c r="A662" s="284" t="s">
        <v>1175</v>
      </c>
      <c r="B662" s="315" t="s">
        <v>1176</v>
      </c>
      <c r="E662" s="290"/>
    </row>
    <row r="663" customFormat="false" ht="18.75" hidden="false" customHeight="false" outlineLevel="0" collapsed="false">
      <c r="A663" s="284" t="s">
        <v>1177</v>
      </c>
      <c r="B663" s="315" t="s">
        <v>1178</v>
      </c>
      <c r="E663" s="290"/>
    </row>
    <row r="664" customFormat="false" ht="18.75" hidden="false" customHeight="false" outlineLevel="0" collapsed="false">
      <c r="A664" s="284" t="s">
        <v>1179</v>
      </c>
      <c r="B664" s="315" t="s">
        <v>1180</v>
      </c>
      <c r="E664" s="290"/>
    </row>
    <row r="665" customFormat="false" ht="18.75" hidden="false" customHeight="false" outlineLevel="0" collapsed="false">
      <c r="A665" s="284" t="s">
        <v>1181</v>
      </c>
      <c r="B665" s="315" t="s">
        <v>1182</v>
      </c>
      <c r="E665" s="290"/>
    </row>
    <row r="666" customFormat="false" ht="18.75" hidden="false" customHeight="false" outlineLevel="0" collapsed="false">
      <c r="A666" s="284" t="s">
        <v>1183</v>
      </c>
      <c r="B666" s="315" t="s">
        <v>1184</v>
      </c>
      <c r="E666" s="290"/>
    </row>
    <row r="667" customFormat="false" ht="18.75" hidden="false" customHeight="false" outlineLevel="0" collapsed="false">
      <c r="A667" s="284" t="s">
        <v>1185</v>
      </c>
      <c r="B667" s="315" t="s">
        <v>1186</v>
      </c>
      <c r="E667" s="290"/>
    </row>
    <row r="668" customFormat="false" ht="18.75" hidden="false" customHeight="false" outlineLevel="0" collapsed="false">
      <c r="A668" s="284" t="s">
        <v>1187</v>
      </c>
      <c r="B668" s="315" t="s">
        <v>1188</v>
      </c>
      <c r="E668" s="290"/>
    </row>
    <row r="669" customFormat="false" ht="19.5" hidden="false" customHeight="false" outlineLevel="0" collapsed="false">
      <c r="A669" s="284" t="s">
        <v>1189</v>
      </c>
      <c r="B669" s="317" t="s">
        <v>1190</v>
      </c>
      <c r="E669" s="290"/>
    </row>
    <row r="670" customFormat="false" ht="18.75" hidden="false" customHeight="false" outlineLevel="0" collapsed="false">
      <c r="A670" s="284" t="s">
        <v>1191</v>
      </c>
      <c r="B670" s="314" t="s">
        <v>1192</v>
      </c>
      <c r="E670" s="290"/>
    </row>
    <row r="671" customFormat="false" ht="18.75" hidden="false" customHeight="false" outlineLevel="0" collapsed="false">
      <c r="A671" s="284" t="s">
        <v>1193</v>
      </c>
      <c r="B671" s="315" t="s">
        <v>1194</v>
      </c>
      <c r="E671" s="290"/>
    </row>
    <row r="672" customFormat="false" ht="18.75" hidden="false" customHeight="false" outlineLevel="0" collapsed="false">
      <c r="A672" s="284" t="s">
        <v>1195</v>
      </c>
      <c r="B672" s="315" t="s">
        <v>1196</v>
      </c>
      <c r="E672" s="290"/>
    </row>
    <row r="673" customFormat="false" ht="18.75" hidden="false" customHeight="false" outlineLevel="0" collapsed="false">
      <c r="A673" s="284" t="s">
        <v>1197</v>
      </c>
      <c r="B673" s="315" t="s">
        <v>1198</v>
      </c>
      <c r="E673" s="290"/>
    </row>
    <row r="674" customFormat="false" ht="18.75" hidden="false" customHeight="false" outlineLevel="0" collapsed="false">
      <c r="A674" s="284" t="s">
        <v>1199</v>
      </c>
      <c r="B674" s="315" t="s">
        <v>1200</v>
      </c>
      <c r="E674" s="290"/>
    </row>
    <row r="675" customFormat="false" ht="18.75" hidden="false" customHeight="false" outlineLevel="0" collapsed="false">
      <c r="A675" s="284" t="s">
        <v>1201</v>
      </c>
      <c r="B675" s="315" t="s">
        <v>1202</v>
      </c>
      <c r="E675" s="290"/>
    </row>
    <row r="676" customFormat="false" ht="18.75" hidden="false" customHeight="false" outlineLevel="0" collapsed="false">
      <c r="A676" s="284" t="s">
        <v>1203</v>
      </c>
      <c r="B676" s="315" t="s">
        <v>1204</v>
      </c>
      <c r="E676" s="290"/>
    </row>
    <row r="677" customFormat="false" ht="18.75" hidden="false" customHeight="false" outlineLevel="0" collapsed="false">
      <c r="A677" s="284" t="s">
        <v>1205</v>
      </c>
      <c r="B677" s="315" t="s">
        <v>1206</v>
      </c>
      <c r="E677" s="290"/>
    </row>
    <row r="678" customFormat="false" ht="18.75" hidden="false" customHeight="false" outlineLevel="0" collapsed="false">
      <c r="A678" s="284" t="s">
        <v>1207</v>
      </c>
      <c r="B678" s="315" t="s">
        <v>1208</v>
      </c>
      <c r="E678" s="290"/>
    </row>
    <row r="679" customFormat="false" ht="19.5" hidden="false" customHeight="false" outlineLevel="0" collapsed="false">
      <c r="A679" s="284" t="s">
        <v>1209</v>
      </c>
      <c r="B679" s="316" t="s">
        <v>1210</v>
      </c>
      <c r="E679" s="290"/>
    </row>
    <row r="680" customFormat="false" ht="19.5" hidden="false" customHeight="false" outlineLevel="0" collapsed="false">
      <c r="A680" s="284" t="s">
        <v>1211</v>
      </c>
      <c r="B680" s="317" t="s">
        <v>1212</v>
      </c>
      <c r="E680" s="290"/>
    </row>
    <row r="681" customFormat="false" ht="18.75" hidden="false" customHeight="false" outlineLevel="0" collapsed="false">
      <c r="A681" s="284" t="s">
        <v>1213</v>
      </c>
      <c r="B681" s="314" t="s">
        <v>1214</v>
      </c>
      <c r="E681" s="290"/>
    </row>
    <row r="682" customFormat="false" ht="18.75" hidden="false" customHeight="false" outlineLevel="0" collapsed="false">
      <c r="A682" s="284" t="s">
        <v>1215</v>
      </c>
      <c r="B682" s="315" t="s">
        <v>1216</v>
      </c>
      <c r="E682" s="290"/>
    </row>
    <row r="683" customFormat="false" ht="18.75" hidden="false" customHeight="false" outlineLevel="0" collapsed="false">
      <c r="A683" s="284" t="s">
        <v>1217</v>
      </c>
      <c r="B683" s="315" t="s">
        <v>1218</v>
      </c>
      <c r="E683" s="290"/>
    </row>
    <row r="684" customFormat="false" ht="18.75" hidden="false" customHeight="false" outlineLevel="0" collapsed="false">
      <c r="A684" s="284" t="s">
        <v>1219</v>
      </c>
      <c r="B684" s="315" t="s">
        <v>1220</v>
      </c>
      <c r="E684" s="290"/>
    </row>
    <row r="685" customFormat="false" ht="20.25" hidden="false" customHeight="false" outlineLevel="0" collapsed="false">
      <c r="A685" s="284" t="s">
        <v>1221</v>
      </c>
      <c r="B685" s="322" t="s">
        <v>1222</v>
      </c>
      <c r="E685" s="290"/>
    </row>
    <row r="686" customFormat="false" ht="18.75" hidden="false" customHeight="false" outlineLevel="0" collapsed="false">
      <c r="A686" s="284" t="s">
        <v>1223</v>
      </c>
      <c r="B686" s="314" t="s">
        <v>1224</v>
      </c>
      <c r="E686" s="290"/>
    </row>
    <row r="687" customFormat="false" ht="18.75" hidden="false" customHeight="false" outlineLevel="0" collapsed="false">
      <c r="A687" s="284" t="s">
        <v>1225</v>
      </c>
      <c r="B687" s="315" t="s">
        <v>1226</v>
      </c>
      <c r="E687" s="290"/>
    </row>
    <row r="688" customFormat="false" ht="18.75" hidden="false" customHeight="false" outlineLevel="0" collapsed="false">
      <c r="A688" s="284" t="s">
        <v>1227</v>
      </c>
      <c r="B688" s="315" t="s">
        <v>1228</v>
      </c>
      <c r="E688" s="290"/>
    </row>
    <row r="689" customFormat="false" ht="18.75" hidden="false" customHeight="false" outlineLevel="0" collapsed="false">
      <c r="A689" s="284" t="s">
        <v>1229</v>
      </c>
      <c r="B689" s="315" t="s">
        <v>1230</v>
      </c>
      <c r="E689" s="290"/>
    </row>
    <row r="690" customFormat="false" ht="18.75" hidden="false" customHeight="false" outlineLevel="0" collapsed="false">
      <c r="A690" s="284" t="s">
        <v>1231</v>
      </c>
      <c r="B690" s="315" t="s">
        <v>1232</v>
      </c>
      <c r="E690" s="290"/>
    </row>
    <row r="691" customFormat="false" ht="18.75" hidden="false" customHeight="false" outlineLevel="0" collapsed="false">
      <c r="A691" s="284" t="s">
        <v>1233</v>
      </c>
      <c r="B691" s="315" t="s">
        <v>1234</v>
      </c>
      <c r="E691" s="290"/>
    </row>
    <row r="692" customFormat="false" ht="18.75" hidden="false" customHeight="false" outlineLevel="0" collapsed="false">
      <c r="A692" s="284" t="s">
        <v>1235</v>
      </c>
      <c r="B692" s="315" t="s">
        <v>1236</v>
      </c>
      <c r="E692" s="290"/>
    </row>
    <row r="693" customFormat="false" ht="18.75" hidden="false" customHeight="false" outlineLevel="0" collapsed="false">
      <c r="A693" s="284" t="s">
        <v>1237</v>
      </c>
      <c r="B693" s="315" t="s">
        <v>1238</v>
      </c>
      <c r="E693" s="290"/>
    </row>
    <row r="694" customFormat="false" ht="18.75" hidden="false" customHeight="false" outlineLevel="0" collapsed="false">
      <c r="A694" s="284" t="s">
        <v>1239</v>
      </c>
      <c r="B694" s="315" t="s">
        <v>1240</v>
      </c>
      <c r="E694" s="290"/>
    </row>
    <row r="695" customFormat="false" ht="18.75" hidden="false" customHeight="false" outlineLevel="0" collapsed="false">
      <c r="A695" s="284" t="s">
        <v>1241</v>
      </c>
      <c r="B695" s="315" t="s">
        <v>1242</v>
      </c>
      <c r="E695" s="290"/>
    </row>
    <row r="696" customFormat="false" ht="20.25" hidden="false" customHeight="false" outlineLevel="0" collapsed="false">
      <c r="A696" s="284" t="s">
        <v>1243</v>
      </c>
      <c r="B696" s="322" t="s">
        <v>1244</v>
      </c>
      <c r="E696" s="290"/>
    </row>
    <row r="697" customFormat="false" ht="18.75" hidden="false" customHeight="false" outlineLevel="0" collapsed="false">
      <c r="A697" s="284" t="s">
        <v>1245</v>
      </c>
      <c r="B697" s="314" t="s">
        <v>1246</v>
      </c>
      <c r="E697" s="290"/>
    </row>
    <row r="698" customFormat="false" ht="18.75" hidden="false" customHeight="false" outlineLevel="0" collapsed="false">
      <c r="A698" s="284" t="s">
        <v>1247</v>
      </c>
      <c r="B698" s="315" t="s">
        <v>1248</v>
      </c>
      <c r="E698" s="290"/>
    </row>
    <row r="699" customFormat="false" ht="18.75" hidden="false" customHeight="false" outlineLevel="0" collapsed="false">
      <c r="A699" s="284" t="s">
        <v>1249</v>
      </c>
      <c r="B699" s="315" t="s">
        <v>1250</v>
      </c>
      <c r="E699" s="290"/>
    </row>
    <row r="700" customFormat="false" ht="18.75" hidden="false" customHeight="false" outlineLevel="0" collapsed="false">
      <c r="A700" s="284" t="s">
        <v>1251</v>
      </c>
      <c r="B700" s="315" t="s">
        <v>1252</v>
      </c>
      <c r="E700" s="290"/>
    </row>
    <row r="701" customFormat="false" ht="18.75" hidden="false" customHeight="false" outlineLevel="0" collapsed="false">
      <c r="A701" s="284" t="s">
        <v>1253</v>
      </c>
      <c r="B701" s="315" t="s">
        <v>1254</v>
      </c>
      <c r="E701" s="290"/>
    </row>
    <row r="702" customFormat="false" ht="18.75" hidden="false" customHeight="false" outlineLevel="0" collapsed="false">
      <c r="A702" s="284" t="s">
        <v>1255</v>
      </c>
      <c r="B702" s="315" t="s">
        <v>1256</v>
      </c>
      <c r="E702" s="290"/>
    </row>
    <row r="703" customFormat="false" ht="18.75" hidden="false" customHeight="false" outlineLevel="0" collapsed="false">
      <c r="A703" s="284" t="s">
        <v>1257</v>
      </c>
      <c r="B703" s="315" t="s">
        <v>1258</v>
      </c>
      <c r="E703" s="290"/>
    </row>
    <row r="704" customFormat="false" ht="18.75" hidden="false" customHeight="false" outlineLevel="0" collapsed="false">
      <c r="A704" s="284" t="s">
        <v>1259</v>
      </c>
      <c r="B704" s="315" t="s">
        <v>1260</v>
      </c>
      <c r="E704" s="290"/>
    </row>
    <row r="705" customFormat="false" ht="18.75" hidden="false" customHeight="false" outlineLevel="0" collapsed="false">
      <c r="A705" s="284" t="s">
        <v>1261</v>
      </c>
      <c r="B705" s="315" t="s">
        <v>1262</v>
      </c>
      <c r="E705" s="290"/>
    </row>
    <row r="706" customFormat="false" ht="20.25" hidden="false" customHeight="false" outlineLevel="0" collapsed="false">
      <c r="A706" s="284" t="s">
        <v>1263</v>
      </c>
      <c r="B706" s="322" t="s">
        <v>1264</v>
      </c>
      <c r="E706" s="290"/>
    </row>
    <row r="707" customFormat="false" ht="18.75" hidden="false" customHeight="false" outlineLevel="0" collapsed="false">
      <c r="A707" s="284" t="s">
        <v>1265</v>
      </c>
      <c r="B707" s="314" t="s">
        <v>1266</v>
      </c>
      <c r="E707" s="290"/>
    </row>
    <row r="708" customFormat="false" ht="18.75" hidden="false" customHeight="false" outlineLevel="0" collapsed="false">
      <c r="A708" s="284" t="s">
        <v>1267</v>
      </c>
      <c r="B708" s="315" t="s">
        <v>1268</v>
      </c>
      <c r="E708" s="290"/>
    </row>
    <row r="709" customFormat="false" ht="18.75" hidden="false" customHeight="false" outlineLevel="0" collapsed="false">
      <c r="A709" s="284" t="s">
        <v>1269</v>
      </c>
      <c r="B709" s="315" t="s">
        <v>1270</v>
      </c>
      <c r="E709" s="290"/>
    </row>
    <row r="710" customFormat="false" ht="18.75" hidden="false" customHeight="false" outlineLevel="0" collapsed="false">
      <c r="A710" s="284" t="s">
        <v>1271</v>
      </c>
      <c r="B710" s="315" t="s">
        <v>1272</v>
      </c>
      <c r="E710" s="290"/>
    </row>
    <row r="711" customFormat="false" ht="20.25" hidden="false" customHeight="false" outlineLevel="0" collapsed="false">
      <c r="A711" s="284" t="s">
        <v>1273</v>
      </c>
      <c r="B711" s="322" t="s">
        <v>1274</v>
      </c>
      <c r="E711" s="290"/>
    </row>
    <row r="712" customFormat="false" ht="19.5" hidden="false" customHeight="false" outlineLevel="0" collapsed="false">
      <c r="A712" s="323"/>
      <c r="B712" s="324"/>
      <c r="E712" s="290"/>
    </row>
    <row r="713" customFormat="false" ht="14.25" hidden="false" customHeight="false" outlineLevel="0" collapsed="false">
      <c r="A713" s="325" t="s">
        <v>159</v>
      </c>
      <c r="B713" s="326" t="s">
        <v>1275</v>
      </c>
      <c r="C713" s="327" t="s">
        <v>159</v>
      </c>
    </row>
    <row r="714" customFormat="false" ht="14.25" hidden="false" customHeight="false" outlineLevel="0" collapsed="false">
      <c r="A714" s="328"/>
      <c r="B714" s="329" t="n">
        <v>44227</v>
      </c>
      <c r="C714" s="328" t="s">
        <v>1276</v>
      </c>
    </row>
    <row r="715" customFormat="false" ht="14.25" hidden="false" customHeight="false" outlineLevel="0" collapsed="false">
      <c r="A715" s="328"/>
      <c r="B715" s="329" t="n">
        <v>44255</v>
      </c>
      <c r="C715" s="328" t="s">
        <v>1277</v>
      </c>
    </row>
    <row r="716" customFormat="false" ht="14.25" hidden="false" customHeight="false" outlineLevel="0" collapsed="false">
      <c r="A716" s="328"/>
      <c r="B716" s="329" t="n">
        <v>44286</v>
      </c>
      <c r="C716" s="328" t="s">
        <v>1278</v>
      </c>
    </row>
    <row r="717" customFormat="false" ht="14.25" hidden="false" customHeight="false" outlineLevel="0" collapsed="false">
      <c r="A717" s="328"/>
      <c r="B717" s="329" t="n">
        <v>44316</v>
      </c>
      <c r="C717" s="328" t="s">
        <v>1279</v>
      </c>
    </row>
    <row r="718" customFormat="false" ht="14.25" hidden="false" customHeight="false" outlineLevel="0" collapsed="false">
      <c r="A718" s="328"/>
      <c r="B718" s="329" t="n">
        <v>44347</v>
      </c>
      <c r="C718" s="328" t="s">
        <v>1280</v>
      </c>
    </row>
    <row r="719" customFormat="false" ht="14.25" hidden="false" customHeight="false" outlineLevel="0" collapsed="false">
      <c r="A719" s="328"/>
      <c r="B719" s="329" t="n">
        <v>44377</v>
      </c>
      <c r="C719" s="328" t="s">
        <v>1281</v>
      </c>
    </row>
    <row r="720" customFormat="false" ht="14.25" hidden="false" customHeight="false" outlineLevel="0" collapsed="false">
      <c r="A720" s="328"/>
      <c r="B720" s="329" t="n">
        <v>44408</v>
      </c>
      <c r="C720" s="328" t="s">
        <v>1282</v>
      </c>
    </row>
    <row r="721" customFormat="false" ht="14.25" hidden="false" customHeight="false" outlineLevel="0" collapsed="false">
      <c r="A721" s="328"/>
      <c r="B721" s="329" t="n">
        <v>44439</v>
      </c>
      <c r="C721" s="328" t="s">
        <v>1283</v>
      </c>
    </row>
    <row r="722" customFormat="false" ht="14.25" hidden="false" customHeight="false" outlineLevel="0" collapsed="false">
      <c r="A722" s="328"/>
      <c r="B722" s="329" t="n">
        <v>44469</v>
      </c>
      <c r="C722" s="328" t="s">
        <v>1284</v>
      </c>
    </row>
    <row r="723" customFormat="false" ht="14.25" hidden="false" customHeight="false" outlineLevel="0" collapsed="false">
      <c r="A723" s="328"/>
      <c r="B723" s="329" t="n">
        <v>44500</v>
      </c>
      <c r="C723" s="328" t="s">
        <v>1285</v>
      </c>
    </row>
    <row r="724" customFormat="false" ht="14.25" hidden="false" customHeight="false" outlineLevel="0" collapsed="false">
      <c r="A724" s="328"/>
      <c r="B724" s="329" t="n">
        <v>44530</v>
      </c>
      <c r="C724" s="328" t="s">
        <v>1286</v>
      </c>
    </row>
    <row r="725" customFormat="false" ht="14.25" hidden="false" customHeight="false" outlineLevel="0" collapsed="false">
      <c r="A725" s="328"/>
      <c r="B725" s="329" t="n">
        <v>44561</v>
      </c>
      <c r="C725" s="328" t="s">
        <v>12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Потребител на Windows</cp:lastModifiedBy>
  <cp:lastPrinted>2021-02-01T09:37:17Z</cp:lastPrinted>
  <dcterms:modified xsi:type="dcterms:W3CDTF">2021-02-09T14:02:43Z</dcterms:modified>
  <cp:revision>0</cp:revision>
  <dc:subject/>
  <dc:title/>
</cp:coreProperties>
</file>