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4</xdr:row>
                <xdr:rowOff>16</xdr:rowOff>
              </xdr:from>
              <xdr:to>
                <xdr:col>4</xdr:col>
                <xdr:colOff>-545</xdr:colOff>
                <xdr:row>128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7</xdr:row>
                <xdr:rowOff>4</xdr:rowOff>
              </xdr:from>
              <xdr:to>
                <xdr:col>8</xdr:col>
                <xdr:colOff>10</xdr:colOff>
                <xdr:row>951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8</xdr:rowOff>
              </xdr:from>
              <xdr:to>
                <xdr:col>7</xdr:col>
                <xdr:colOff>22</xdr:colOff>
                <xdr:row>1114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13</xdr:rowOff>
              </xdr:from>
              <xdr:to>
                <xdr:col>6</xdr:col>
                <xdr:colOff>62</xdr:colOff>
                <xdr:row>126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9</xdr:row>
                <xdr:rowOff>1</xdr:rowOff>
              </xdr:from>
              <xdr:to>
                <xdr:col>5</xdr:col>
                <xdr:colOff>113</xdr:colOff>
                <xdr:row>1276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</xdr:row>
                <xdr:rowOff>1</xdr:rowOff>
              </xdr:from>
              <xdr:to>
                <xdr:col>8</xdr:col>
                <xdr:colOff>9</xdr:colOff>
                <xdr:row>1435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</xdr:row>
                <xdr:rowOff>1</xdr:rowOff>
              </xdr:from>
              <xdr:to>
                <xdr:col>8</xdr:col>
                <xdr:colOff>9</xdr:colOff>
                <xdr:row>1435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3</xdr:rowOff>
              </xdr:from>
              <xdr:to>
                <xdr:col>7</xdr:col>
                <xdr:colOff>101</xdr:colOff>
                <xdr:row>604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9</xdr:row>
                <xdr:rowOff>16</xdr:rowOff>
              </xdr:from>
              <xdr:to>
                <xdr:col>9</xdr:col>
                <xdr:colOff>43</xdr:colOff>
                <xdr:row>803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5</xdr:rowOff>
              </xdr:from>
              <xdr:to>
                <xdr:col>5</xdr:col>
                <xdr:colOff>101</xdr:colOff>
                <xdr:row>853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9</xdr:rowOff>
              </xdr:from>
              <xdr:to>
                <xdr:col>5</xdr:col>
                <xdr:colOff>74</xdr:colOff>
                <xdr:row>85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7</xdr:row>
                <xdr:rowOff>13</xdr:rowOff>
              </xdr:from>
              <xdr:to>
                <xdr:col>7</xdr:col>
                <xdr:colOff>35</xdr:colOff>
                <xdr:row>860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6</xdr:row>
                <xdr:rowOff>0</xdr:rowOff>
              </xdr:from>
              <xdr:to>
                <xdr:col>7</xdr:col>
                <xdr:colOff>97</xdr:colOff>
                <xdr:row>95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7</xdr:row>
                <xdr:rowOff>19</xdr:rowOff>
              </xdr:from>
              <xdr:to>
                <xdr:col>6</xdr:col>
                <xdr:colOff>27</xdr:colOff>
                <xdr:row>1188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9</xdr:row>
                <xdr:rowOff>7</xdr:rowOff>
              </xdr:from>
              <xdr:to>
                <xdr:col>5</xdr:col>
                <xdr:colOff>113</xdr:colOff>
                <xdr:row>1231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0</xdr:row>
                <xdr:rowOff>4</xdr:rowOff>
              </xdr:from>
              <xdr:to>
                <xdr:col>5</xdr:col>
                <xdr:colOff>113</xdr:colOff>
                <xdr:row>1237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</xdr:row>
                <xdr:rowOff>1</xdr:rowOff>
              </xdr:from>
              <xdr:to>
                <xdr:col>5</xdr:col>
                <xdr:colOff>101</xdr:colOff>
                <xdr:row>1347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</xdr:row>
                <xdr:rowOff>1</xdr:rowOff>
              </xdr:from>
              <xdr:to>
                <xdr:col>5</xdr:col>
                <xdr:colOff>74</xdr:colOff>
                <xdr:row>1352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</xdr:row>
                <xdr:rowOff>1</xdr:rowOff>
              </xdr:from>
              <xdr:to>
                <xdr:col>7</xdr:col>
                <xdr:colOff>34</xdr:colOff>
                <xdr:row>1353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0</xdr:rowOff>
              </xdr:from>
              <xdr:to>
                <xdr:col>7</xdr:col>
                <xdr:colOff>123</xdr:colOff>
                <xdr:row>1383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</xdr:row>
                <xdr:rowOff>1</xdr:rowOff>
              </xdr:from>
              <xdr:to>
                <xdr:col>7</xdr:col>
                <xdr:colOff>96</xdr:colOff>
                <xdr:row>1433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5.01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483</v>
      </c>
      <c r="J51" s="106" t="n">
        <f aca="false">+IF(OR($P$2=98,$P$2=42,$P$2=96,$P$2=97),$Q51,0)</f>
        <v>24242</v>
      </c>
      <c r="K51" s="99"/>
      <c r="L51" s="106" t="n">
        <f aca="false">+IF($P$2=33,$Q51,0)</f>
        <v>0</v>
      </c>
      <c r="M51" s="99"/>
      <c r="N51" s="147" t="n">
        <f aca="false">+ROUND(+G51+J51+L51,0)</f>
        <v>24242</v>
      </c>
      <c r="O51" s="101"/>
      <c r="P51" s="105" t="n">
        <f aca="false">+ROUND(OTCHET!E205-SUM(OTCHET!E217:E219)+OTCHET!E271+IF(+OR(OTCHET!$F$12=5500,OTCHET!$F$12=5600),0,+OTCHET!E297),0)</f>
        <v>4483</v>
      </c>
      <c r="Q51" s="106" t="n">
        <f aca="false">+ROUND(OTCHET!L205-SUM(OTCHET!L217:L219)+OTCHET!L271+IF(+OR(OTCHET!$F$12=5500,OTCHET!$F$12=5600),0,+OTCHET!L297),0)</f>
        <v>2424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1</v>
      </c>
      <c r="J54" s="133" t="n">
        <f aca="false">+IF(OR($P$2=98,$P$2=42,$P$2=96,$P$2=97),$Q54,0)</f>
        <v>13663</v>
      </c>
      <c r="K54" s="99"/>
      <c r="L54" s="133" t="n">
        <f aca="false">+IF($P$2=33,$Q54,0)</f>
        <v>0</v>
      </c>
      <c r="M54" s="99"/>
      <c r="N54" s="134" t="n">
        <f aca="false">+ROUND(+G54+J54+L54,0)</f>
        <v>13663</v>
      </c>
      <c r="O54" s="101"/>
      <c r="P54" s="132" t="n">
        <f aca="false">+ROUND(OTCHET!E187+OTCHET!E190,0)</f>
        <v>44301</v>
      </c>
      <c r="Q54" s="133" t="n">
        <f aca="false">+ROUND(OTCHET!L187+OTCHET!L190,0)</f>
        <v>1366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2026</v>
      </c>
      <c r="K55" s="99"/>
      <c r="L55" s="133" t="n">
        <f aca="false">+IF($P$2=33,$Q55,0)</f>
        <v>0</v>
      </c>
      <c r="M55" s="99"/>
      <c r="N55" s="134" t="n">
        <f aca="false">+ROUND(+G55+J55+L55,0)</f>
        <v>2026</v>
      </c>
      <c r="O55" s="101"/>
      <c r="P55" s="132" t="n">
        <f aca="false">+ROUND(OTCHET!E196+OTCHET!E204,0)</f>
        <v>2508</v>
      </c>
      <c r="Q55" s="133" t="n">
        <f aca="false">+ROUND(OTCHET!L196+OTCHET!L204,0)</f>
        <v>202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1292</v>
      </c>
      <c r="J56" s="142" t="n">
        <f aca="false">+ROUND(+SUM(J51:J55),0)</f>
        <v>39931</v>
      </c>
      <c r="K56" s="99"/>
      <c r="L56" s="142" t="n">
        <f aca="false">+ROUND(+SUM(L51:L55),0)</f>
        <v>0</v>
      </c>
      <c r="M56" s="99"/>
      <c r="N56" s="143" t="n">
        <f aca="false">+ROUND(+SUM(N51:N55),0)</f>
        <v>39931</v>
      </c>
      <c r="O56" s="101"/>
      <c r="P56" s="139" t="n">
        <f aca="false">+ROUND(+SUM(P51:P55),0)</f>
        <v>51292</v>
      </c>
      <c r="Q56" s="142" t="n">
        <f aca="false">+ROUND(+SUM(Q51:Q55),0)</f>
        <v>3993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7655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27655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7655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7655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41904</v>
      </c>
      <c r="K73" s="99"/>
      <c r="L73" s="106" t="n">
        <f aca="false">+IF($P$2=33,$Q73,0)</f>
        <v>0</v>
      </c>
      <c r="M73" s="99"/>
      <c r="N73" s="147" t="n">
        <f aca="false">+ROUND(+G73+J73+L73,0)</f>
        <v>41904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4190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41904</v>
      </c>
      <c r="K75" s="99"/>
      <c r="L75" s="142" t="n">
        <f aca="false">+ROUND(+SUM(L73:L74),0)</f>
        <v>0</v>
      </c>
      <c r="M75" s="99"/>
      <c r="N75" s="143" t="n">
        <f aca="false">+ROUND(+SUM(N73:N74),0)</f>
        <v>41904</v>
      </c>
      <c r="O75" s="101"/>
      <c r="P75" s="139" t="n">
        <f aca="false">+ROUND(+SUM(P73:P74),0)</f>
        <v>0</v>
      </c>
      <c r="Q75" s="142" t="n">
        <f aca="false">+ROUND(+SUM(Q73:Q74),0)</f>
        <v>4190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8183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1835</v>
      </c>
      <c r="O77" s="101"/>
      <c r="P77" s="214" t="n">
        <f aca="false">+ROUND(P56+P63+P67+P71+P75,0)</f>
        <v>327842</v>
      </c>
      <c r="Q77" s="215" t="n">
        <f aca="false">+ROUND(Q56+Q63+Q67+Q71+Q75,0)</f>
        <v>8183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102559</v>
      </c>
      <c r="K79" s="99"/>
      <c r="L79" s="112" t="n">
        <f aca="false">+IF($P$2=33,$Q79,0)</f>
        <v>0</v>
      </c>
      <c r="M79" s="99"/>
      <c r="N79" s="113" t="n">
        <f aca="false">+ROUND(+G79+J79+L79,0)</f>
        <v>102559</v>
      </c>
      <c r="O79" s="101"/>
      <c r="P79" s="111" t="n">
        <f aca="false">+ROUND(OTCHET!E419,0)</f>
        <v>327842</v>
      </c>
      <c r="Q79" s="112" t="n">
        <f aca="false">+ROUND(OTCHET!L419,0)</f>
        <v>10255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102559</v>
      </c>
      <c r="K81" s="99"/>
      <c r="L81" s="245" t="n">
        <f aca="false">+ROUND(L79+L80,0)</f>
        <v>0</v>
      </c>
      <c r="M81" s="99"/>
      <c r="N81" s="246" t="n">
        <f aca="false">+ROUND(N79+N80,0)</f>
        <v>102559</v>
      </c>
      <c r="O81" s="101"/>
      <c r="P81" s="244" t="n">
        <f aca="false">+ROUND(P79+P80,0)</f>
        <v>327842</v>
      </c>
      <c r="Q81" s="245" t="n">
        <f aca="false">+ROUND(Q79+Q80,0)</f>
        <v>1025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072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072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072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072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072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072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0724</v>
      </c>
      <c r="K123" s="99"/>
      <c r="L123" s="133" t="n">
        <f aca="false">+IF($P$2=33,$Q123,0)</f>
        <v>0</v>
      </c>
      <c r="M123" s="99"/>
      <c r="N123" s="134" t="n">
        <f aca="false">+ROUND(+G123+J123+L123,0)</f>
        <v>-20724</v>
      </c>
      <c r="O123" s="101"/>
      <c r="P123" s="132" t="n">
        <f aca="false">+ROUND(OTCHET!E524,0)</f>
        <v>0</v>
      </c>
      <c r="Q123" s="133" t="n">
        <f aca="false">+ROUND(OTCHET!L524,0)</f>
        <v>-2072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072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0724</v>
      </c>
      <c r="O127" s="101"/>
      <c r="P127" s="244" t="n">
        <f aca="false">+ROUND(+SUM(P122:P126),0)</f>
        <v>0</v>
      </c>
      <c r="Q127" s="245" t="n">
        <f aca="false">+ROUND(+SUM(Q122:Q126),0)</f>
        <v>-2072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1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81835</v>
      </c>
      <c r="G38" s="466" t="n">
        <f aca="false">G39+G43+G44+G46+SUM(G48:G52)+G55</f>
        <v>0</v>
      </c>
      <c r="H38" s="467" t="n">
        <f aca="false">H39+H43+H44+H46+SUM(H48:H52)+H55</f>
        <v>8183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15689</v>
      </c>
      <c r="G39" s="513" t="n">
        <f aca="false">SUM(G40:G42)</f>
        <v>0</v>
      </c>
      <c r="H39" s="514" t="n">
        <f aca="false">SUM(H40:H42)</f>
        <v>1568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301</v>
      </c>
      <c r="F40" s="549" t="n">
        <f aca="false">+G40+H40+I40</f>
        <v>13663</v>
      </c>
      <c r="G40" s="550" t="n">
        <f aca="false">OTCHET!I187</f>
        <v>0</v>
      </c>
      <c r="H40" s="551" t="n">
        <f aca="false">OTCHET!J187</f>
        <v>13663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2026</v>
      </c>
      <c r="G42" s="554" t="n">
        <f aca="false">+OTCHET!I196+OTCHET!I204</f>
        <v>0</v>
      </c>
      <c r="H42" s="555" t="n">
        <f aca="false">+OTCHET!J196+OTCHET!J204</f>
        <v>2026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483</v>
      </c>
      <c r="F43" s="517" t="n">
        <f aca="false">+G43+H43+I43</f>
        <v>24242</v>
      </c>
      <c r="G43" s="518" t="n">
        <f aca="false">+OTCHET!I205+OTCHET!I223+OTCHET!I271</f>
        <v>0</v>
      </c>
      <c r="H43" s="519" t="n">
        <f aca="false">+OTCHET!J205+OTCHET!J223+OTCHET!J271</f>
        <v>2424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7655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41904</v>
      </c>
      <c r="G51" s="480" t="n">
        <f aca="false">+OTCHET!I272</f>
        <v>0</v>
      </c>
      <c r="H51" s="481" t="n">
        <f aca="false">+OTCHET!J272</f>
        <v>41904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102559</v>
      </c>
      <c r="G56" s="587" t="n">
        <f aca="false">+G57+G58+G62</f>
        <v>0</v>
      </c>
      <c r="H56" s="588" t="n">
        <f aca="false">+H57+H58+H62</f>
        <v>10255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10255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255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0724</v>
      </c>
      <c r="G64" s="602" t="n">
        <f aca="false">+G22-G38+G56-G63</f>
        <v>0</v>
      </c>
      <c r="H64" s="603" t="n">
        <f aca="false">+H22-H38+H56-H63</f>
        <v>2072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072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072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0724</v>
      </c>
      <c r="G86" s="480" t="n">
        <f aca="false">+G87+G88</f>
        <v>0</v>
      </c>
      <c r="H86" s="481" t="n">
        <f aca="false">+H87+H88</f>
        <v>-2072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0724</v>
      </c>
      <c r="G88" s="538" t="n">
        <f aca="false">+OTCHET!I521+OTCHET!I524+OTCHET!I544</f>
        <v>0</v>
      </c>
      <c r="H88" s="539" t="n">
        <f aca="false">+OTCHET!J521+OTCHET!J524+OTCHET!J544</f>
        <v>-2072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4301</v>
      </c>
      <c r="F187" s="911" t="n">
        <f aca="false">SUMIF($B$607:$B$12313,$B187,F$607:F$12313)</f>
        <v>0</v>
      </c>
      <c r="G187" s="912" t="n">
        <f aca="false">SUMIF($B$607:$B$12313,$B187,G$607:G$12313)</f>
        <v>44301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3663</v>
      </c>
      <c r="K187" s="564" t="n">
        <f aca="false">SUMIF($B$607:$B$12313,$B187,K$607:K$12313)</f>
        <v>0</v>
      </c>
      <c r="L187" s="910" t="n">
        <f aca="false">SUMIF($B$607:$B$12313,$B187,L$607:L$12313)</f>
        <v>1366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9534</v>
      </c>
      <c r="F188" s="917" t="n">
        <f aca="false">SUMIF($C$607:$C$12313,$C188,F$607:F$12313)</f>
        <v>0</v>
      </c>
      <c r="G188" s="918" t="n">
        <f aca="false">SUMIF($C$607:$C$12313,$C188,G$607:G$12313)</f>
        <v>29534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3663</v>
      </c>
      <c r="K188" s="919" t="n">
        <f aca="false">SUMIF($C$607:$C$12313,$C188,K$607:K$12313)</f>
        <v>0</v>
      </c>
      <c r="L188" s="744" t="n">
        <f aca="false">SUMIF($C$607:$C$12313,$C188,L$607:L$12313)</f>
        <v>13663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4767</v>
      </c>
      <c r="F189" s="922" t="n">
        <f aca="false">SUMIF($C$607:$C$12313,$C189,F$607:F$12313)</f>
        <v>0</v>
      </c>
      <c r="G189" s="923" t="n">
        <f aca="false">SUMIF($C$607:$C$12313,$C189,G$607:G$12313)</f>
        <v>14767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n">
        <f aca="false">(IF($E189&lt;&gt;0,$M$2,IF($L189&lt;&gt;0,$M$2,"")))</f>
        <v>1</v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2026</v>
      </c>
      <c r="K196" s="564" t="n">
        <f aca="false">SUMIF($B$607:$B$12313,$B196,K$607:K$12313)</f>
        <v>0</v>
      </c>
      <c r="L196" s="910" t="n">
        <f aca="false">SUMIF($B$607:$B$12313,$B196,L$607:L$12313)</f>
        <v>202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1274</v>
      </c>
      <c r="K197" s="919" t="n">
        <f aca="false">SUMIF($C$607:$C$12313,$C197,K$607:K$12313)</f>
        <v>0</v>
      </c>
      <c r="L197" s="744" t="n">
        <f aca="false">SUMIF($C$607:$C$12313,$C197,L$607:L$12313)</f>
        <v>1274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506</v>
      </c>
      <c r="K200" s="932" t="n">
        <f aca="false">SUMIF($C$607:$C$12313,$C200,K$607:K$12313)</f>
        <v>0</v>
      </c>
      <c r="L200" s="751" t="n">
        <f aca="false">SUMIF($C$607:$C$12313,$C200,L$607:L$12313)</f>
        <v>50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246</v>
      </c>
      <c r="K201" s="932" t="n">
        <f aca="false">SUMIF($C$607:$C$12313,$C201,K$607:K$12313)</f>
        <v>0</v>
      </c>
      <c r="L201" s="751" t="n">
        <f aca="false">SUMIF($C$607:$C$12313,$C201,L$607:L$12313)</f>
        <v>246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483</v>
      </c>
      <c r="F205" s="911" t="n">
        <f aca="false">SUMIF($B$607:$B$12313,$B205,F$607:F$12313)</f>
        <v>0</v>
      </c>
      <c r="G205" s="912" t="n">
        <f aca="false">SUMIF($B$607:$B$12313,$B205,G$607:G$12313)</f>
        <v>448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4242</v>
      </c>
      <c r="K205" s="564" t="n">
        <f aca="false">SUMIF($B$607:$B$12313,$B205,K$607:K$12313)</f>
        <v>0</v>
      </c>
      <c r="L205" s="944" t="n">
        <f aca="false">SUMIF($B$607:$B$12313,$B205,L$607:L$12313)</f>
        <v>24242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955</v>
      </c>
      <c r="F206" s="917" t="n">
        <f aca="false">SUMIF($C$607:$C$12313,$C206,F$607:F$12313)</f>
        <v>0</v>
      </c>
      <c r="G206" s="918" t="n">
        <f aca="false">SUMIF($C$607:$C$12313,$C206,G$607:G$12313)</f>
        <v>1955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24</v>
      </c>
      <c r="F210" s="930" t="n">
        <f aca="false">SUMIF($C$607:$C$12313,$C210,F$607:F$12313)</f>
        <v>0</v>
      </c>
      <c r="G210" s="931" t="n">
        <f aca="false">SUMIF($C$607:$C$12313,$C210,G$607:G$12313)</f>
        <v>1824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532</v>
      </c>
      <c r="K210" s="932" t="n">
        <f aca="false">SUMIF($C$607:$C$12313,$C210,K$607:K$12313)</f>
        <v>0</v>
      </c>
      <c r="L210" s="751" t="n">
        <f aca="false">SUMIF($C$607:$C$12313,$C210,L$607:L$12313)</f>
        <v>153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40</v>
      </c>
      <c r="K211" s="950" t="n">
        <f aca="false">SUMIF($C$607:$C$12313,$C211,K$607:K$12313)</f>
        <v>0</v>
      </c>
      <c r="L211" s="760" t="n">
        <f aca="false">SUMIF($C$607:$C$12313,$C211,L$607:L$12313)</f>
        <v>14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22232</v>
      </c>
      <c r="K212" s="956" t="n">
        <f aca="false">SUMIF($C$607:$C$12313,$C212,K$607:K$12313)</f>
        <v>0</v>
      </c>
      <c r="L212" s="953" t="n">
        <f aca="false">SUMIF($C$607:$C$12313,$C212,L$607:L$12313)</f>
        <v>22232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338</v>
      </c>
      <c r="K215" s="932" t="n">
        <f aca="false">SUMIF($C$607:$C$12313,$C215,K$607:K$12313)</f>
        <v>0</v>
      </c>
      <c r="L215" s="751" t="n">
        <f aca="false">SUMIF($C$607:$C$12313,$C215,L$607:L$12313)</f>
        <v>338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41904</v>
      </c>
      <c r="K272" s="564" t="n">
        <f aca="false">SUMIF($B$607:$B$12313,$B272,K$607:K$12313)</f>
        <v>0</v>
      </c>
      <c r="L272" s="944" t="n">
        <f aca="false">SUMIF($B$607:$B$12313,$B272,L$607:L$12313)</f>
        <v>41904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41904</v>
      </c>
      <c r="K273" s="919" t="n">
        <f aca="false">SUMIF($C$607:$C$12313,$C273,K$607:K$12313)</f>
        <v>0</v>
      </c>
      <c r="L273" s="744" t="n">
        <f aca="false">SUMIF($C$607:$C$12313,$C273,L$607:L$12313)</f>
        <v>41904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76550</v>
      </c>
      <c r="F276" s="911" t="n">
        <f aca="false">SUMIF($B$607:$B$12313,$B276,F$607:F$12313)</f>
        <v>0</v>
      </c>
      <c r="G276" s="912" t="n">
        <f aca="false">SUMIF($B$607:$B$12313,$B276,G$607:G$12313)</f>
        <v>27655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6550</v>
      </c>
      <c r="F280" s="930" t="n">
        <f aca="false">SUMIF($C$607:$C$12313,$C280,F$607:F$12313)</f>
        <v>0</v>
      </c>
      <c r="G280" s="931" t="n">
        <f aca="false">SUMIF($C$607:$C$12313,$C280,G$607:G$12313)</f>
        <v>27655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81835</v>
      </c>
      <c r="K301" s="1043" t="n">
        <f aca="false">SUMIF($C$607:$C$12313,$C301,K$607:K$12313)</f>
        <v>0</v>
      </c>
      <c r="L301" s="1040" t="n">
        <f aca="false">SUMIF($C$607:$C$12313,$C301,L$607:L$12313)</f>
        <v>8183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02559</v>
      </c>
      <c r="K399" s="1119" t="n">
        <f aca="false">SUM(K400:K401)</f>
        <v>0</v>
      </c>
      <c r="L399" s="1116" t="n">
        <f aca="false">SUM(L400:L401)</f>
        <v>10255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102559</v>
      </c>
      <c r="K400" s="747" t="n">
        <v>0</v>
      </c>
      <c r="L400" s="1120" t="n">
        <f aca="false">I400+J400+K400</f>
        <v>102559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102559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10255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20724</v>
      </c>
      <c r="K445" s="1246" t="n">
        <f aca="false">+K169-K301+K419+K429</f>
        <v>0</v>
      </c>
      <c r="L445" s="1247" t="n">
        <f aca="false">+L169-L301+L419+L429</f>
        <v>20724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-20724</v>
      </c>
      <c r="K446" s="1253" t="n">
        <f aca="false">+K597</f>
        <v>0</v>
      </c>
      <c r="L446" s="1254" t="n">
        <f aca="false">+L597</f>
        <v>-20724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-20724</v>
      </c>
      <c r="K524" s="1284" t="n">
        <f aca="false">SUM(K525:K530)</f>
        <v>0</v>
      </c>
      <c r="L524" s="1281" t="n">
        <f aca="false">SUM(L525:L530)</f>
        <v>-20724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-20724</v>
      </c>
      <c r="K527" s="1288" t="n">
        <v>0</v>
      </c>
      <c r="L527" s="1167" t="n">
        <f aca="false">I527+J527+K527</f>
        <v>-20724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-20724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-20724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85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19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6629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4301</v>
      </c>
      <c r="F629" s="911" t="n">
        <f aca="false">SUM(F630:F631)</f>
        <v>0</v>
      </c>
      <c r="G629" s="912" t="n">
        <f aca="false">SUM(G630:G631)</f>
        <v>44301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3663</v>
      </c>
      <c r="K629" s="564" t="n">
        <f aca="false">SUM(K630:K631)</f>
        <v>0</v>
      </c>
      <c r="L629" s="910" t="n">
        <f aca="false">SUM(L630:L631)</f>
        <v>13663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9534</v>
      </c>
      <c r="F630" s="811"/>
      <c r="G630" s="799" t="n">
        <v>29534</v>
      </c>
      <c r="H630" s="1475"/>
      <c r="I630" s="811"/>
      <c r="J630" s="799" t="n">
        <v>13663</v>
      </c>
      <c r="K630" s="1475"/>
      <c r="L630" s="744" t="n">
        <f aca="false">I630+J630+K630</f>
        <v>13663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14767</v>
      </c>
      <c r="F631" s="807"/>
      <c r="G631" s="808" t="n">
        <v>14767</v>
      </c>
      <c r="H631" s="1476"/>
      <c r="I631" s="807"/>
      <c r="J631" s="808"/>
      <c r="K631" s="1476"/>
      <c r="L631" s="772" t="n">
        <f aca="false">I631+J631+K631</f>
        <v>0</v>
      </c>
      <c r="M631" s="1474" t="n">
        <f aca="false">(IF($E631&lt;&gt;0,$M$2,IF($L631&lt;&gt;0,$M$2,"")))</f>
        <v>1</v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2026</v>
      </c>
      <c r="K638" s="564" t="n">
        <f aca="false">SUM(K639:K645)</f>
        <v>0</v>
      </c>
      <c r="L638" s="910" t="n">
        <f aca="false">SUM(L639:L645)</f>
        <v>2026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1274</v>
      </c>
      <c r="K639" s="1475"/>
      <c r="L639" s="744" t="n">
        <f aca="false">I639+J639+K639</f>
        <v>1274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506</v>
      </c>
      <c r="K642" s="1477"/>
      <c r="L642" s="751" t="n">
        <f aca="false">I642+J642+K642</f>
        <v>506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246</v>
      </c>
      <c r="K643" s="1477"/>
      <c r="L643" s="751" t="n">
        <f aca="false">I643+J643+K643</f>
        <v>246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4483</v>
      </c>
      <c r="F647" s="911" t="n">
        <f aca="false">SUM(F648:F664)</f>
        <v>0</v>
      </c>
      <c r="G647" s="912" t="n">
        <f aca="false">SUM(G648:G664)</f>
        <v>448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4242</v>
      </c>
      <c r="K647" s="564" t="n">
        <f aca="false">SUM(K648:K664)</f>
        <v>0</v>
      </c>
      <c r="L647" s="944" t="n">
        <f aca="false">SUM(L648:L664)</f>
        <v>24242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1955</v>
      </c>
      <c r="F648" s="811"/>
      <c r="G648" s="799" t="n">
        <v>1955</v>
      </c>
      <c r="H648" s="1475"/>
      <c r="I648" s="811"/>
      <c r="J648" s="799"/>
      <c r="K648" s="1475"/>
      <c r="L648" s="744" t="n">
        <f aca="false">I648+J648+K648</f>
        <v>0</v>
      </c>
      <c r="M648" s="1474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24</v>
      </c>
      <c r="F652" s="800"/>
      <c r="G652" s="755" t="n">
        <v>1824</v>
      </c>
      <c r="H652" s="1477"/>
      <c r="I652" s="800"/>
      <c r="J652" s="755" t="n">
        <v>1532</v>
      </c>
      <c r="K652" s="1477"/>
      <c r="L652" s="751" t="n">
        <f aca="false">I652+J652+K652</f>
        <v>1532</v>
      </c>
      <c r="M652" s="1474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 t="n">
        <v>140</v>
      </c>
      <c r="K653" s="1481"/>
      <c r="L653" s="760" t="n">
        <f aca="false">I653+J653+K653</f>
        <v>140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7"/>
      <c r="G654" s="1314"/>
      <c r="H654" s="1482"/>
      <c r="I654" s="1337"/>
      <c r="J654" s="1314" t="n">
        <v>22232</v>
      </c>
      <c r="K654" s="1482"/>
      <c r="L654" s="953" t="n">
        <f aca="false">I654+J654+K654</f>
        <v>22232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 t="n">
        <v>338</v>
      </c>
      <c r="K657" s="1477"/>
      <c r="L657" s="751" t="n">
        <f aca="false">I657+J657+K657</f>
        <v>338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41904</v>
      </c>
      <c r="K714" s="564" t="n">
        <f aca="false">+K715+K716</f>
        <v>0</v>
      </c>
      <c r="L714" s="944" t="n">
        <f aca="false">+L715+L716</f>
        <v>41904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 t="n">
        <v>41904</v>
      </c>
      <c r="K715" s="1475"/>
      <c r="L715" s="744" t="n">
        <f aca="false">I715+J715+K715</f>
        <v>41904</v>
      </c>
      <c r="M715" s="1474" t="n">
        <f aca="false">(IF($E715&lt;&gt;0,$M$2,IF($L715&lt;&gt;0,$M$2,"")))</f>
        <v>1</v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276550</v>
      </c>
      <c r="F718" s="911" t="n">
        <f aca="false">SUM(F719:F725)</f>
        <v>0</v>
      </c>
      <c r="G718" s="912" t="n">
        <f aca="false">SUM(G719:G725)</f>
        <v>27655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n">
        <f aca="false">(IF($E718&lt;&gt;0,$M$2,IF($L718&lt;&gt;0,$M$2,"")))</f>
        <v>1</v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276550</v>
      </c>
      <c r="F722" s="800"/>
      <c r="G722" s="755" t="n">
        <v>276550</v>
      </c>
      <c r="H722" s="1477"/>
      <c r="I722" s="800"/>
      <c r="J722" s="755"/>
      <c r="K722" s="1477"/>
      <c r="L722" s="751" t="n">
        <f aca="false">I722+J722+K722</f>
        <v>0</v>
      </c>
      <c r="M722" s="1474" t="n">
        <f aca="false">(IF($E722&lt;&gt;0,$M$2,IF($L722&lt;&gt;0,$M$2,"")))</f>
        <v>1</v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2784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2784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8183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81835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8.75" hidden="true" customHeight="false" outlineLevel="0" collapsed="false">
      <c r="A748" s="815" t="n">
        <v>780</v>
      </c>
      <c r="B748" s="1505"/>
      <c r="C748" s="1505"/>
      <c r="D748" s="1505"/>
      <c r="E748" s="1505"/>
      <c r="F748" s="1505"/>
      <c r="G748" s="1505"/>
      <c r="H748" s="1505"/>
      <c r="I748" s="1505"/>
      <c r="J748" s="1505"/>
      <c r="K748" s="1505"/>
      <c r="L748" s="1506"/>
      <c r="M748" s="1507" t="str">
        <f aca="false">(IF(E743&lt;&gt;0,$G$2,IF(L743&lt;&gt;0,$G$2,"")))</f>
        <v/>
      </c>
      <c r="N748" s="1505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0</v>
      </c>
      <c r="B1" s="1511" t="s">
        <v>941</v>
      </c>
      <c r="C1" s="1510"/>
    </row>
    <row r="2" customFormat="false" ht="31.5" hidden="false" customHeight="true" outlineLevel="0" collapsed="false">
      <c r="A2" s="1512" t="n">
        <v>0</v>
      </c>
      <c r="B2" s="1513" t="s">
        <v>942</v>
      </c>
      <c r="C2" s="1514" t="s">
        <v>943</v>
      </c>
    </row>
    <row r="3" customFormat="false" ht="35.25" hidden="false" customHeight="true" outlineLevel="0" collapsed="false">
      <c r="A3" s="1512" t="n">
        <v>33</v>
      </c>
      <c r="B3" s="1513" t="s">
        <v>944</v>
      </c>
      <c r="C3" s="1515" t="s">
        <v>945</v>
      </c>
    </row>
    <row r="4" customFormat="false" ht="35.25" hidden="false" customHeight="true" outlineLevel="0" collapsed="false">
      <c r="A4" s="1512" t="n">
        <v>42</v>
      </c>
      <c r="B4" s="1513" t="s">
        <v>946</v>
      </c>
      <c r="C4" s="1516" t="s">
        <v>947</v>
      </c>
    </row>
    <row r="5" customFormat="false" ht="19.5" hidden="false" customHeight="false" outlineLevel="0" collapsed="false">
      <c r="A5" s="1512" t="n">
        <v>96</v>
      </c>
      <c r="B5" s="1513" t="s">
        <v>948</v>
      </c>
      <c r="C5" s="1516" t="s">
        <v>949</v>
      </c>
    </row>
    <row r="6" customFormat="false" ht="19.5" hidden="false" customHeight="false" outlineLevel="0" collapsed="false">
      <c r="A6" s="1512" t="n">
        <v>97</v>
      </c>
      <c r="B6" s="1513" t="s">
        <v>950</v>
      </c>
      <c r="C6" s="1516" t="s">
        <v>951</v>
      </c>
    </row>
    <row r="7" customFormat="false" ht="19.5" hidden="false" customHeight="false" outlineLevel="0" collapsed="false">
      <c r="A7" s="1512" t="n">
        <v>98</v>
      </c>
      <c r="B7" s="1513" t="s">
        <v>952</v>
      </c>
      <c r="C7" s="1516" t="s">
        <v>953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0</v>
      </c>
      <c r="B10" s="1521" t="s">
        <v>954</v>
      </c>
      <c r="C10" s="1520"/>
    </row>
    <row r="11" customFormat="false" ht="14.25" hidden="false" customHeight="false" outlineLevel="0" collapsed="false">
      <c r="A11" s="1522"/>
      <c r="B11" s="1523" t="s">
        <v>955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6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7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58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59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0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1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2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3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4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5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6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7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68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69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0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1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2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3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4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5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6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7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78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79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0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1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2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3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4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5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6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7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88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89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0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1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2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3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4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5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6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7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998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999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0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1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2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3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4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5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6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7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08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09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0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1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2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3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4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5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6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7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18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19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0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1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2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3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4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5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6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7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28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29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0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1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2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3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4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5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6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7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38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39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0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1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2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3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4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5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6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7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8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9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0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1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2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3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4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5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6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7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8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9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0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1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2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3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4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5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6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7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8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9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0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1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2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3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4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5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6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7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8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9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0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1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2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3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4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5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6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7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8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9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0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1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2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3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4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5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6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7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8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9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0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1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2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3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4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5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6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7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8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09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0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1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2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3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4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5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6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7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18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9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0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1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2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3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4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5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6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7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8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9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0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1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2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3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4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5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6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7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8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9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0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1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2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3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4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5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6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7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8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9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0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1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2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3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4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5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0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0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29</v>
      </c>
      <c r="E448" s="1572"/>
    </row>
    <row r="449" customFormat="false" ht="19.5" hidden="false" customHeight="false" outlineLevel="0" collapsed="false">
      <c r="A449" s="1566" t="s">
        <v>1530</v>
      </c>
      <c r="B449" s="1599" t="s">
        <v>1531</v>
      </c>
      <c r="E449" s="1572"/>
    </row>
    <row r="450" customFormat="false" ht="18.75" hidden="false" customHeight="false" outlineLevel="0" collapsed="false">
      <c r="A450" s="1566" t="s">
        <v>1532</v>
      </c>
      <c r="B450" s="1596" t="s">
        <v>1533</v>
      </c>
      <c r="E450" s="1572"/>
    </row>
    <row r="451" customFormat="false" ht="18.75" hidden="false" customHeight="false" outlineLevel="0" collapsed="false">
      <c r="A451" s="1566" t="s">
        <v>1534</v>
      </c>
      <c r="B451" s="1597" t="s">
        <v>1535</v>
      </c>
      <c r="E451" s="1572"/>
    </row>
    <row r="452" customFormat="false" ht="18.75" hidden="false" customHeight="false" outlineLevel="0" collapsed="false">
      <c r="A452" s="1566" t="s">
        <v>1536</v>
      </c>
      <c r="B452" s="1597" t="s">
        <v>1537</v>
      </c>
      <c r="E452" s="1572"/>
    </row>
    <row r="453" customFormat="false" ht="18.75" hidden="false" customHeight="false" outlineLevel="0" collapsed="false">
      <c r="A453" s="1566" t="s">
        <v>1538</v>
      </c>
      <c r="B453" s="1597" t="s">
        <v>1539</v>
      </c>
      <c r="E453" s="1572"/>
    </row>
    <row r="454" customFormat="false" ht="19.5" hidden="false" customHeight="false" outlineLevel="0" collapsed="false">
      <c r="A454" s="1566" t="s">
        <v>1540</v>
      </c>
      <c r="B454" s="1598" t="s">
        <v>1541</v>
      </c>
      <c r="E454" s="1572"/>
    </row>
    <row r="455" customFormat="false" ht="18.75" hidden="false" customHeight="false" outlineLevel="0" collapsed="false">
      <c r="A455" s="1566" t="s">
        <v>1542</v>
      </c>
      <c r="B455" s="1597" t="s">
        <v>1543</v>
      </c>
      <c r="E455" s="1572"/>
    </row>
    <row r="456" customFormat="false" ht="18.75" hidden="false" customHeight="false" outlineLevel="0" collapsed="false">
      <c r="A456" s="1566" t="s">
        <v>1544</v>
      </c>
      <c r="B456" s="1597" t="s">
        <v>1545</v>
      </c>
      <c r="E456" s="1572"/>
    </row>
    <row r="457" customFormat="false" ht="18.75" hidden="false" customHeight="false" outlineLevel="0" collapsed="false">
      <c r="A457" s="1566" t="s">
        <v>1546</v>
      </c>
      <c r="B457" s="1597" t="s">
        <v>1547</v>
      </c>
      <c r="E457" s="1572"/>
    </row>
    <row r="458" customFormat="false" ht="18.75" hidden="false" customHeight="false" outlineLevel="0" collapsed="false">
      <c r="A458" s="1566" t="s">
        <v>1548</v>
      </c>
      <c r="B458" s="1597" t="s">
        <v>1549</v>
      </c>
      <c r="E458" s="1572"/>
    </row>
    <row r="459" customFormat="false" ht="18.75" hidden="false" customHeight="false" outlineLevel="0" collapsed="false">
      <c r="A459" s="1566" t="s">
        <v>1550</v>
      </c>
      <c r="B459" s="1597" t="s">
        <v>1551</v>
      </c>
      <c r="E459" s="1572"/>
    </row>
    <row r="460" customFormat="false" ht="18.75" hidden="false" customHeight="false" outlineLevel="0" collapsed="false">
      <c r="A460" s="1566" t="s">
        <v>1552</v>
      </c>
      <c r="B460" s="1597" t="s">
        <v>1553</v>
      </c>
      <c r="E460" s="1572"/>
    </row>
    <row r="461" customFormat="false" ht="19.5" hidden="false" customHeight="false" outlineLevel="0" collapsed="false">
      <c r="A461" s="1566" t="s">
        <v>1554</v>
      </c>
      <c r="B461" s="1599" t="s">
        <v>1555</v>
      </c>
      <c r="E461" s="1572"/>
    </row>
    <row r="462" customFormat="false" ht="19.5" hidden="false" customHeight="false" outlineLevel="0" collapsed="false">
      <c r="A462" s="1566" t="s">
        <v>1556</v>
      </c>
      <c r="B462" s="1600" t="s">
        <v>1557</v>
      </c>
      <c r="E462" s="1572"/>
    </row>
    <row r="463" customFormat="false" ht="18.75" hidden="false" customHeight="false" outlineLevel="0" collapsed="false">
      <c r="A463" s="1566" t="s">
        <v>1558</v>
      </c>
      <c r="B463" s="1597" t="s">
        <v>1559</v>
      </c>
      <c r="E463" s="1572"/>
    </row>
    <row r="464" customFormat="false" ht="18.75" hidden="false" customHeight="false" outlineLevel="0" collapsed="false">
      <c r="A464" s="1566" t="s">
        <v>1560</v>
      </c>
      <c r="B464" s="1597" t="s">
        <v>1561</v>
      </c>
      <c r="E464" s="1572"/>
    </row>
    <row r="465" customFormat="false" ht="18.75" hidden="false" customHeight="false" outlineLevel="0" collapsed="false">
      <c r="A465" s="1566" t="s">
        <v>1562</v>
      </c>
      <c r="B465" s="1597" t="s">
        <v>1563</v>
      </c>
      <c r="E465" s="1572"/>
    </row>
    <row r="466" customFormat="false" ht="18.75" hidden="false" customHeight="false" outlineLevel="0" collapsed="false">
      <c r="A466" s="1566" t="s">
        <v>1564</v>
      </c>
      <c r="B466" s="1597" t="s">
        <v>1565</v>
      </c>
      <c r="E466" s="1572"/>
    </row>
    <row r="467" customFormat="false" ht="18.75" hidden="false" customHeight="false" outlineLevel="0" collapsed="false">
      <c r="A467" s="1566" t="s">
        <v>1566</v>
      </c>
      <c r="B467" s="1597" t="s">
        <v>1567</v>
      </c>
      <c r="E467" s="1572"/>
    </row>
    <row r="468" customFormat="false" ht="18.75" hidden="false" customHeight="false" outlineLevel="0" collapsed="false">
      <c r="A468" s="1566" t="s">
        <v>1568</v>
      </c>
      <c r="B468" s="1597" t="s">
        <v>1569</v>
      </c>
      <c r="E468" s="1572"/>
    </row>
    <row r="469" customFormat="false" ht="18.75" hidden="false" customHeight="false" outlineLevel="0" collapsed="false">
      <c r="A469" s="1566" t="s">
        <v>1570</v>
      </c>
      <c r="B469" s="1597" t="s">
        <v>1571</v>
      </c>
      <c r="E469" s="1572"/>
    </row>
    <row r="470" customFormat="false" ht="18.75" hidden="false" customHeight="false" outlineLevel="0" collapsed="false">
      <c r="A470" s="1566" t="s">
        <v>1572</v>
      </c>
      <c r="B470" s="1597" t="s">
        <v>1573</v>
      </c>
      <c r="E470" s="1572"/>
    </row>
    <row r="471" customFormat="false" ht="19.5" hidden="false" customHeight="false" outlineLevel="0" collapsed="false">
      <c r="A471" s="1566" t="s">
        <v>1574</v>
      </c>
      <c r="B471" s="1599" t="s">
        <v>1575</v>
      </c>
      <c r="E471" s="1572"/>
    </row>
    <row r="472" customFormat="false" ht="18.75" hidden="false" customHeight="false" outlineLevel="0" collapsed="false">
      <c r="A472" s="1566" t="s">
        <v>1576</v>
      </c>
      <c r="B472" s="1596" t="s">
        <v>1577</v>
      </c>
      <c r="E472" s="1572"/>
    </row>
    <row r="473" customFormat="false" ht="18.75" hidden="false" customHeight="false" outlineLevel="0" collapsed="false">
      <c r="A473" s="1566" t="s">
        <v>1578</v>
      </c>
      <c r="B473" s="1597" t="s">
        <v>1579</v>
      </c>
      <c r="E473" s="1572"/>
    </row>
    <row r="474" customFormat="false" ht="18.75" hidden="false" customHeight="false" outlineLevel="0" collapsed="false">
      <c r="A474" s="1566" t="s">
        <v>1580</v>
      </c>
      <c r="B474" s="1597" t="s">
        <v>1581</v>
      </c>
      <c r="E474" s="1572"/>
    </row>
    <row r="475" customFormat="false" ht="19.5" hidden="false" customHeight="false" outlineLevel="0" collapsed="false">
      <c r="A475" s="1566" t="s">
        <v>1582</v>
      </c>
      <c r="B475" s="1598" t="s">
        <v>1583</v>
      </c>
      <c r="E475" s="1572"/>
    </row>
    <row r="476" customFormat="false" ht="18.75" hidden="false" customHeight="false" outlineLevel="0" collapsed="false">
      <c r="A476" s="1566" t="s">
        <v>1584</v>
      </c>
      <c r="B476" s="1597" t="s">
        <v>1585</v>
      </c>
      <c r="E476" s="1572"/>
    </row>
    <row r="477" customFormat="false" ht="18.75" hidden="false" customHeight="false" outlineLevel="0" collapsed="false">
      <c r="A477" s="1566" t="s">
        <v>1586</v>
      </c>
      <c r="B477" s="1597" t="s">
        <v>1587</v>
      </c>
      <c r="E477" s="1572"/>
    </row>
    <row r="478" customFormat="false" ht="18.75" hidden="false" customHeight="false" outlineLevel="0" collapsed="false">
      <c r="A478" s="1566" t="s">
        <v>1588</v>
      </c>
      <c r="B478" s="1597" t="s">
        <v>1589</v>
      </c>
      <c r="E478" s="1572"/>
    </row>
    <row r="479" customFormat="false" ht="18.75" hidden="false" customHeight="false" outlineLevel="0" collapsed="false">
      <c r="A479" s="1566" t="s">
        <v>1590</v>
      </c>
      <c r="B479" s="1597" t="s">
        <v>1591</v>
      </c>
      <c r="E479" s="1572"/>
    </row>
    <row r="480" customFormat="false" ht="18.75" hidden="false" customHeight="false" outlineLevel="0" collapsed="false">
      <c r="A480" s="1566" t="s">
        <v>1592</v>
      </c>
      <c r="B480" s="1597" t="s">
        <v>1593</v>
      </c>
      <c r="E480" s="1572"/>
    </row>
    <row r="481" customFormat="false" ht="18.75" hidden="false" customHeight="false" outlineLevel="0" collapsed="false">
      <c r="A481" s="1566" t="s">
        <v>1594</v>
      </c>
      <c r="B481" s="1597" t="s">
        <v>1595</v>
      </c>
      <c r="E481" s="1572"/>
    </row>
    <row r="482" customFormat="false" ht="19.5" hidden="false" customHeight="false" outlineLevel="0" collapsed="false">
      <c r="A482" s="1566" t="s">
        <v>1596</v>
      </c>
      <c r="B482" s="1599" t="s">
        <v>1597</v>
      </c>
      <c r="E482" s="1572"/>
    </row>
    <row r="483" customFormat="false" ht="18.75" hidden="false" customHeight="false" outlineLevel="0" collapsed="false">
      <c r="A483" s="1566" t="s">
        <v>1598</v>
      </c>
      <c r="B483" s="1596" t="s">
        <v>1599</v>
      </c>
      <c r="E483" s="1572"/>
    </row>
    <row r="484" customFormat="false" ht="18.75" hidden="false" customHeight="false" outlineLevel="0" collapsed="false">
      <c r="A484" s="1566" t="s">
        <v>1600</v>
      </c>
      <c r="B484" s="1597" t="s">
        <v>1601</v>
      </c>
      <c r="E484" s="1572"/>
    </row>
    <row r="485" customFormat="false" ht="19.5" hidden="false" customHeight="false" outlineLevel="0" collapsed="false">
      <c r="A485" s="1566" t="s">
        <v>1602</v>
      </c>
      <c r="B485" s="1598" t="s">
        <v>1603</v>
      </c>
      <c r="E485" s="1572"/>
    </row>
    <row r="486" customFormat="false" ht="18.75" hidden="false" customHeight="false" outlineLevel="0" collapsed="false">
      <c r="A486" s="1566" t="s">
        <v>1604</v>
      </c>
      <c r="B486" s="1597" t="s">
        <v>1605</v>
      </c>
      <c r="E486" s="1572"/>
    </row>
    <row r="487" customFormat="false" ht="18.75" hidden="false" customHeight="false" outlineLevel="0" collapsed="false">
      <c r="A487" s="1566" t="s">
        <v>1606</v>
      </c>
      <c r="B487" s="1597" t="s">
        <v>1607</v>
      </c>
      <c r="E487" s="1572"/>
    </row>
    <row r="488" customFormat="false" ht="18.75" hidden="false" customHeight="false" outlineLevel="0" collapsed="false">
      <c r="A488" s="1566" t="s">
        <v>1608</v>
      </c>
      <c r="B488" s="1597" t="s">
        <v>1609</v>
      </c>
      <c r="E488" s="1572"/>
    </row>
    <row r="489" customFormat="false" ht="18.75" hidden="false" customHeight="false" outlineLevel="0" collapsed="false">
      <c r="A489" s="1566" t="s">
        <v>1610</v>
      </c>
      <c r="B489" s="1597" t="s">
        <v>1611</v>
      </c>
      <c r="E489" s="1572"/>
    </row>
    <row r="490" customFormat="false" ht="18.75" hidden="false" customHeight="false" outlineLevel="0" collapsed="false">
      <c r="A490" s="1566" t="s">
        <v>1612</v>
      </c>
      <c r="B490" s="1597" t="s">
        <v>1613</v>
      </c>
      <c r="E490" s="1572"/>
    </row>
    <row r="491" customFormat="false" ht="18.75" hidden="false" customHeight="false" outlineLevel="0" collapsed="false">
      <c r="A491" s="1566" t="s">
        <v>1614</v>
      </c>
      <c r="B491" s="1597" t="s">
        <v>1615</v>
      </c>
      <c r="E491" s="1572"/>
    </row>
    <row r="492" customFormat="false" ht="19.5" hidden="false" customHeight="false" outlineLevel="0" collapsed="false">
      <c r="A492" s="1566" t="s">
        <v>1616</v>
      </c>
      <c r="B492" s="1599" t="s">
        <v>1617</v>
      </c>
      <c r="E492" s="1572"/>
    </row>
    <row r="493" customFormat="false" ht="19.5" hidden="false" customHeight="false" outlineLevel="0" collapsed="false">
      <c r="A493" s="1566" t="s">
        <v>1618</v>
      </c>
      <c r="B493" s="1600" t="s">
        <v>1619</v>
      </c>
      <c r="E493" s="1572"/>
    </row>
    <row r="494" customFormat="false" ht="18.75" hidden="false" customHeight="false" outlineLevel="0" collapsed="false">
      <c r="A494" s="1566" t="s">
        <v>1620</v>
      </c>
      <c r="B494" s="1597" t="s">
        <v>1621</v>
      </c>
      <c r="E494" s="1572"/>
    </row>
    <row r="495" customFormat="false" ht="18.75" hidden="false" customHeight="false" outlineLevel="0" collapsed="false">
      <c r="A495" s="1566" t="s">
        <v>1622</v>
      </c>
      <c r="B495" s="1597" t="s">
        <v>1623</v>
      </c>
      <c r="E495" s="1572"/>
    </row>
    <row r="496" customFormat="false" ht="19.5" hidden="false" customHeight="false" outlineLevel="0" collapsed="false">
      <c r="A496" s="1566" t="s">
        <v>1624</v>
      </c>
      <c r="B496" s="1599" t="s">
        <v>1625</v>
      </c>
      <c r="E496" s="1572"/>
    </row>
    <row r="497" customFormat="false" ht="18.75" hidden="false" customHeight="false" outlineLevel="0" collapsed="false">
      <c r="A497" s="1566" t="s">
        <v>1626</v>
      </c>
      <c r="B497" s="1596" t="s">
        <v>1627</v>
      </c>
      <c r="E497" s="1572"/>
    </row>
    <row r="498" customFormat="false" ht="18.75" hidden="false" customHeight="false" outlineLevel="0" collapsed="false">
      <c r="A498" s="1566" t="s">
        <v>1628</v>
      </c>
      <c r="B498" s="1597" t="s">
        <v>1629</v>
      </c>
      <c r="E498" s="1572"/>
    </row>
    <row r="499" customFormat="false" ht="19.5" hidden="false" customHeight="false" outlineLevel="0" collapsed="false">
      <c r="A499" s="1566" t="s">
        <v>1630</v>
      </c>
      <c r="B499" s="1598" t="s">
        <v>1631</v>
      </c>
      <c r="E499" s="1572"/>
    </row>
    <row r="500" customFormat="false" ht="18.75" hidden="false" customHeight="false" outlineLevel="0" collapsed="false">
      <c r="A500" s="1566" t="s">
        <v>1632</v>
      </c>
      <c r="B500" s="1597" t="s">
        <v>1633</v>
      </c>
      <c r="E500" s="1572"/>
    </row>
    <row r="501" customFormat="false" ht="18.75" hidden="false" customHeight="false" outlineLevel="0" collapsed="false">
      <c r="A501" s="1566" t="s">
        <v>1634</v>
      </c>
      <c r="B501" s="1597" t="s">
        <v>1635</v>
      </c>
      <c r="E501" s="1572"/>
    </row>
    <row r="502" customFormat="false" ht="18.75" hidden="false" customHeight="false" outlineLevel="0" collapsed="false">
      <c r="A502" s="1566" t="s">
        <v>1636</v>
      </c>
      <c r="B502" s="1597" t="s">
        <v>1637</v>
      </c>
      <c r="E502" s="1572"/>
    </row>
    <row r="503" customFormat="false" ht="18.75" hidden="false" customHeight="false" outlineLevel="0" collapsed="false">
      <c r="A503" s="1566" t="s">
        <v>1638</v>
      </c>
      <c r="B503" s="1597" t="s">
        <v>1639</v>
      </c>
      <c r="E503" s="1572"/>
    </row>
    <row r="504" customFormat="false" ht="19.5" hidden="false" customHeight="false" outlineLevel="0" collapsed="false">
      <c r="A504" s="1566" t="s">
        <v>1640</v>
      </c>
      <c r="B504" s="1599" t="s">
        <v>1641</v>
      </c>
      <c r="E504" s="1572"/>
    </row>
    <row r="505" customFormat="false" ht="18.75" hidden="false" customHeight="false" outlineLevel="0" collapsed="false">
      <c r="A505" s="1566" t="s">
        <v>1642</v>
      </c>
      <c r="B505" s="1596" t="s">
        <v>1643</v>
      </c>
      <c r="E505" s="1572"/>
    </row>
    <row r="506" customFormat="false" ht="18.75" hidden="false" customHeight="false" outlineLevel="0" collapsed="false">
      <c r="A506" s="1566" t="s">
        <v>1644</v>
      </c>
      <c r="B506" s="1597" t="s">
        <v>1645</v>
      </c>
      <c r="E506" s="1572"/>
    </row>
    <row r="507" customFormat="false" ht="18.75" hidden="false" customHeight="false" outlineLevel="0" collapsed="false">
      <c r="A507" s="1566" t="s">
        <v>1646</v>
      </c>
      <c r="B507" s="1597" t="s">
        <v>1647</v>
      </c>
      <c r="E507" s="1572"/>
    </row>
    <row r="508" customFormat="false" ht="18.75" hidden="false" customHeight="false" outlineLevel="0" collapsed="false">
      <c r="A508" s="1566" t="s">
        <v>1648</v>
      </c>
      <c r="B508" s="1597" t="s">
        <v>1649</v>
      </c>
      <c r="E508" s="1572"/>
    </row>
    <row r="509" customFormat="false" ht="19.5" hidden="false" customHeight="false" outlineLevel="0" collapsed="false">
      <c r="A509" s="1566" t="s">
        <v>1650</v>
      </c>
      <c r="B509" s="1598" t="s">
        <v>1651</v>
      </c>
      <c r="E509" s="1572"/>
    </row>
    <row r="510" customFormat="false" ht="18.75" hidden="false" customHeight="false" outlineLevel="0" collapsed="false">
      <c r="A510" s="1566" t="s">
        <v>1652</v>
      </c>
      <c r="B510" s="1597" t="s">
        <v>1653</v>
      </c>
      <c r="E510" s="1572"/>
    </row>
    <row r="511" customFormat="false" ht="19.5" hidden="false" customHeight="false" outlineLevel="0" collapsed="false">
      <c r="A511" s="1566" t="s">
        <v>1654</v>
      </c>
      <c r="B511" s="1599" t="s">
        <v>1655</v>
      </c>
      <c r="E511" s="1572"/>
    </row>
    <row r="512" customFormat="false" ht="18.75" hidden="false" customHeight="false" outlineLevel="0" collapsed="false">
      <c r="A512" s="1566" t="s">
        <v>1656</v>
      </c>
      <c r="B512" s="1596" t="s">
        <v>1657</v>
      </c>
      <c r="E512" s="1572"/>
    </row>
    <row r="513" customFormat="false" ht="18.75" hidden="false" customHeight="false" outlineLevel="0" collapsed="false">
      <c r="A513" s="1566" t="s">
        <v>1658</v>
      </c>
      <c r="B513" s="1597" t="s">
        <v>1659</v>
      </c>
      <c r="E513" s="1572"/>
    </row>
    <row r="514" customFormat="false" ht="18.75" hidden="false" customHeight="false" outlineLevel="0" collapsed="false">
      <c r="A514" s="1566" t="s">
        <v>1660</v>
      </c>
      <c r="B514" s="1597" t="s">
        <v>1661</v>
      </c>
      <c r="E514" s="1572"/>
    </row>
    <row r="515" customFormat="false" ht="18.75" hidden="false" customHeight="false" outlineLevel="0" collapsed="false">
      <c r="A515" s="1566" t="s">
        <v>1662</v>
      </c>
      <c r="B515" s="1597" t="s">
        <v>1663</v>
      </c>
      <c r="E515" s="1572"/>
    </row>
    <row r="516" customFormat="false" ht="19.5" hidden="false" customHeight="false" outlineLevel="0" collapsed="false">
      <c r="A516" s="1566" t="s">
        <v>1664</v>
      </c>
      <c r="B516" s="1598" t="s">
        <v>1665</v>
      </c>
      <c r="E516" s="1572"/>
    </row>
    <row r="517" customFormat="false" ht="18.75" hidden="false" customHeight="false" outlineLevel="0" collapsed="false">
      <c r="A517" s="1566" t="s">
        <v>1666</v>
      </c>
      <c r="B517" s="1597" t="s">
        <v>1667</v>
      </c>
      <c r="E517" s="1572"/>
    </row>
    <row r="518" customFormat="false" ht="18.75" hidden="false" customHeight="false" outlineLevel="0" collapsed="false">
      <c r="A518" s="1566" t="s">
        <v>1668</v>
      </c>
      <c r="B518" s="1597" t="s">
        <v>1669</v>
      </c>
      <c r="E518" s="1572"/>
    </row>
    <row r="519" customFormat="false" ht="18.75" hidden="false" customHeight="false" outlineLevel="0" collapsed="false">
      <c r="A519" s="1566" t="s">
        <v>1670</v>
      </c>
      <c r="B519" s="1597" t="s">
        <v>1671</v>
      </c>
      <c r="E519" s="1572"/>
    </row>
    <row r="520" customFormat="false" ht="19.5" hidden="false" customHeight="false" outlineLevel="0" collapsed="false">
      <c r="A520" s="1566" t="s">
        <v>1672</v>
      </c>
      <c r="B520" s="1599" t="s">
        <v>1673</v>
      </c>
      <c r="E520" s="1572"/>
    </row>
    <row r="521" customFormat="false" ht="18.75" hidden="false" customHeight="false" outlineLevel="0" collapsed="false">
      <c r="A521" s="1566" t="s">
        <v>1674</v>
      </c>
      <c r="B521" s="1596" t="s">
        <v>1675</v>
      </c>
      <c r="E521" s="1572"/>
    </row>
    <row r="522" customFormat="false" ht="18.75" hidden="false" customHeight="false" outlineLevel="0" collapsed="false">
      <c r="A522" s="1566" t="s">
        <v>1676</v>
      </c>
      <c r="B522" s="1597" t="s">
        <v>1677</v>
      </c>
      <c r="E522" s="1572"/>
    </row>
    <row r="523" customFormat="false" ht="19.5" hidden="false" customHeight="false" outlineLevel="0" collapsed="false">
      <c r="A523" s="1566" t="s">
        <v>1678</v>
      </c>
      <c r="B523" s="1598" t="s">
        <v>1679</v>
      </c>
      <c r="E523" s="1572"/>
    </row>
    <row r="524" customFormat="false" ht="18.75" hidden="false" customHeight="false" outlineLevel="0" collapsed="false">
      <c r="A524" s="1566" t="s">
        <v>1680</v>
      </c>
      <c r="B524" s="1597" t="s">
        <v>1681</v>
      </c>
      <c r="E524" s="1572"/>
    </row>
    <row r="525" customFormat="false" ht="18.75" hidden="false" customHeight="false" outlineLevel="0" collapsed="false">
      <c r="A525" s="1566" t="s">
        <v>1682</v>
      </c>
      <c r="B525" s="1597" t="s">
        <v>1683</v>
      </c>
      <c r="E525" s="1572"/>
    </row>
    <row r="526" customFormat="false" ht="18.75" hidden="false" customHeight="false" outlineLevel="0" collapsed="false">
      <c r="A526" s="1566" t="s">
        <v>1684</v>
      </c>
      <c r="B526" s="1597" t="s">
        <v>1685</v>
      </c>
      <c r="E526" s="1572"/>
    </row>
    <row r="527" customFormat="false" ht="18.75" hidden="false" customHeight="false" outlineLevel="0" collapsed="false">
      <c r="A527" s="1566" t="s">
        <v>1686</v>
      </c>
      <c r="B527" s="1597" t="s">
        <v>1687</v>
      </c>
      <c r="E527" s="1572"/>
    </row>
    <row r="528" customFormat="false" ht="19.5" hidden="false" customHeight="false" outlineLevel="0" collapsed="false">
      <c r="A528" s="1566" t="s">
        <v>1688</v>
      </c>
      <c r="B528" s="1599" t="s">
        <v>1689</v>
      </c>
      <c r="E528" s="1572"/>
    </row>
    <row r="529" customFormat="false" ht="18.75" hidden="false" customHeight="false" outlineLevel="0" collapsed="false">
      <c r="A529" s="1566" t="s">
        <v>1690</v>
      </c>
      <c r="B529" s="1596" t="s">
        <v>1691</v>
      </c>
      <c r="E529" s="1572"/>
    </row>
    <row r="530" customFormat="false" ht="18.75" hidden="false" customHeight="false" outlineLevel="0" collapsed="false">
      <c r="A530" s="1566" t="s">
        <v>1692</v>
      </c>
      <c r="B530" s="1597" t="s">
        <v>1693</v>
      </c>
      <c r="E530" s="1572"/>
    </row>
    <row r="531" customFormat="false" ht="18.75" hidden="false" customHeight="false" outlineLevel="0" collapsed="false">
      <c r="A531" s="1566" t="s">
        <v>1694</v>
      </c>
      <c r="B531" s="1597" t="s">
        <v>1695</v>
      </c>
      <c r="E531" s="1572"/>
    </row>
    <row r="532" customFormat="false" ht="18.75" hidden="false" customHeight="false" outlineLevel="0" collapsed="false">
      <c r="A532" s="1566" t="s">
        <v>1696</v>
      </c>
      <c r="B532" s="1597" t="s">
        <v>1697</v>
      </c>
      <c r="E532" s="1572"/>
    </row>
    <row r="533" customFormat="false" ht="18.75" hidden="false" customHeight="false" outlineLevel="0" collapsed="false">
      <c r="A533" s="1566" t="s">
        <v>1698</v>
      </c>
      <c r="B533" s="1597" t="s">
        <v>1699</v>
      </c>
      <c r="E533" s="1572"/>
    </row>
    <row r="534" customFormat="false" ht="18.75" hidden="false" customHeight="false" outlineLevel="0" collapsed="false">
      <c r="A534" s="1566" t="s">
        <v>1700</v>
      </c>
      <c r="B534" s="1597" t="s">
        <v>1701</v>
      </c>
      <c r="E534" s="1572"/>
    </row>
    <row r="535" customFormat="false" ht="18.75" hidden="false" customHeight="false" outlineLevel="0" collapsed="false">
      <c r="A535" s="1566" t="s">
        <v>1702</v>
      </c>
      <c r="B535" s="1597" t="s">
        <v>1703</v>
      </c>
      <c r="E535" s="1572"/>
    </row>
    <row r="536" customFormat="false" ht="18.75" hidden="false" customHeight="false" outlineLevel="0" collapsed="false">
      <c r="A536" s="1566" t="s">
        <v>1704</v>
      </c>
      <c r="B536" s="1597" t="s">
        <v>1705</v>
      </c>
      <c r="E536" s="1572"/>
    </row>
    <row r="537" customFormat="false" ht="19.5" hidden="false" customHeight="false" outlineLevel="0" collapsed="false">
      <c r="A537" s="1566" t="s">
        <v>1706</v>
      </c>
      <c r="B537" s="1598" t="s">
        <v>1707</v>
      </c>
      <c r="E537" s="1572"/>
    </row>
    <row r="538" customFormat="false" ht="18.75" hidden="false" customHeight="false" outlineLevel="0" collapsed="false">
      <c r="A538" s="1566" t="s">
        <v>1708</v>
      </c>
      <c r="B538" s="1597" t="s">
        <v>1709</v>
      </c>
      <c r="E538" s="1572"/>
    </row>
    <row r="539" customFormat="false" ht="19.5" hidden="false" customHeight="false" outlineLevel="0" collapsed="false">
      <c r="A539" s="1566" t="s">
        <v>1710</v>
      </c>
      <c r="B539" s="1599" t="s">
        <v>1711</v>
      </c>
      <c r="E539" s="1572"/>
    </row>
    <row r="540" customFormat="false" ht="18.75" hidden="false" customHeight="false" outlineLevel="0" collapsed="false">
      <c r="A540" s="1566" t="s">
        <v>1712</v>
      </c>
      <c r="B540" s="1596" t="s">
        <v>1713</v>
      </c>
      <c r="E540" s="1572"/>
    </row>
    <row r="541" customFormat="false" ht="18.75" hidden="false" customHeight="false" outlineLevel="0" collapsed="false">
      <c r="A541" s="1566" t="s">
        <v>1714</v>
      </c>
      <c r="B541" s="1597" t="s">
        <v>1715</v>
      </c>
      <c r="E541" s="1572"/>
    </row>
    <row r="542" customFormat="false" ht="18.75" hidden="false" customHeight="false" outlineLevel="0" collapsed="false">
      <c r="A542" s="1566" t="s">
        <v>1716</v>
      </c>
      <c r="B542" s="1597" t="s">
        <v>1717</v>
      </c>
      <c r="E542" s="1572"/>
    </row>
    <row r="543" customFormat="false" ht="18.75" hidden="false" customHeight="false" outlineLevel="0" collapsed="false">
      <c r="A543" s="1566" t="s">
        <v>1718</v>
      </c>
      <c r="B543" s="1597" t="s">
        <v>1719</v>
      </c>
      <c r="E543" s="1572"/>
    </row>
    <row r="544" customFormat="false" ht="18.75" hidden="false" customHeight="false" outlineLevel="0" collapsed="false">
      <c r="A544" s="1566" t="s">
        <v>1720</v>
      </c>
      <c r="B544" s="1597" t="s">
        <v>1721</v>
      </c>
      <c r="E544" s="1572"/>
    </row>
    <row r="545" customFormat="false" ht="19.5" hidden="false" customHeight="false" outlineLevel="0" collapsed="false">
      <c r="A545" s="1566" t="s">
        <v>1722</v>
      </c>
      <c r="B545" s="1598" t="s">
        <v>1723</v>
      </c>
      <c r="E545" s="1572"/>
    </row>
    <row r="546" customFormat="false" ht="18.75" hidden="false" customHeight="false" outlineLevel="0" collapsed="false">
      <c r="A546" s="1566" t="s">
        <v>1724</v>
      </c>
      <c r="B546" s="1597" t="s">
        <v>1725</v>
      </c>
      <c r="E546" s="1572"/>
    </row>
    <row r="547" customFormat="false" ht="18.75" hidden="false" customHeight="false" outlineLevel="0" collapsed="false">
      <c r="A547" s="1566" t="s">
        <v>1726</v>
      </c>
      <c r="B547" s="1597" t="s">
        <v>1727</v>
      </c>
      <c r="E547" s="1572"/>
    </row>
    <row r="548" customFormat="false" ht="18.75" hidden="false" customHeight="false" outlineLevel="0" collapsed="false">
      <c r="A548" s="1566" t="s">
        <v>1728</v>
      </c>
      <c r="B548" s="1597" t="s">
        <v>1729</v>
      </c>
      <c r="E548" s="1572"/>
    </row>
    <row r="549" customFormat="false" ht="18.75" hidden="false" customHeight="false" outlineLevel="0" collapsed="false">
      <c r="A549" s="1566" t="s">
        <v>1730</v>
      </c>
      <c r="B549" s="1597" t="s">
        <v>1731</v>
      </c>
      <c r="E549" s="1572"/>
    </row>
    <row r="550" customFormat="false" ht="18.75" hidden="false" customHeight="false" outlineLevel="0" collapsed="false">
      <c r="A550" s="1566" t="s">
        <v>1732</v>
      </c>
      <c r="B550" s="1601" t="s">
        <v>1733</v>
      </c>
      <c r="E550" s="1572"/>
    </row>
    <row r="551" customFormat="false" ht="19.5" hidden="false" customHeight="false" outlineLevel="0" collapsed="false">
      <c r="A551" s="1566" t="s">
        <v>1734</v>
      </c>
      <c r="B551" s="1599" t="s">
        <v>1735</v>
      </c>
      <c r="E551" s="1572"/>
    </row>
    <row r="552" customFormat="false" ht="18.75" hidden="false" customHeight="false" outlineLevel="0" collapsed="false">
      <c r="A552" s="1566" t="s">
        <v>1736</v>
      </c>
      <c r="B552" s="1596" t="s">
        <v>1737</v>
      </c>
      <c r="E552" s="1572"/>
    </row>
    <row r="553" customFormat="false" ht="18.75" hidden="false" customHeight="false" outlineLevel="0" collapsed="false">
      <c r="A553" s="1566" t="s">
        <v>1738</v>
      </c>
      <c r="B553" s="1597" t="s">
        <v>1739</v>
      </c>
      <c r="E553" s="1572"/>
    </row>
    <row r="554" customFormat="false" ht="18.75" hidden="false" customHeight="false" outlineLevel="0" collapsed="false">
      <c r="A554" s="1566" t="s">
        <v>1740</v>
      </c>
      <c r="B554" s="1597" t="s">
        <v>1741</v>
      </c>
      <c r="E554" s="1572"/>
    </row>
    <row r="555" customFormat="false" ht="19.5" hidden="false" customHeight="false" outlineLevel="0" collapsed="false">
      <c r="A555" s="1566" t="s">
        <v>1742</v>
      </c>
      <c r="B555" s="1598" t="s">
        <v>1743</v>
      </c>
      <c r="E555" s="1572"/>
    </row>
    <row r="556" customFormat="false" ht="18.75" hidden="false" customHeight="false" outlineLevel="0" collapsed="false">
      <c r="A556" s="1566" t="s">
        <v>1744</v>
      </c>
      <c r="B556" s="1597" t="s">
        <v>1745</v>
      </c>
      <c r="E556" s="1572"/>
    </row>
    <row r="557" customFormat="false" ht="19.5" hidden="false" customHeight="false" outlineLevel="0" collapsed="false">
      <c r="A557" s="1566" t="s">
        <v>1746</v>
      </c>
      <c r="B557" s="1599" t="s">
        <v>1747</v>
      </c>
      <c r="E557" s="1572"/>
    </row>
    <row r="558" customFormat="false" ht="18.75" hidden="false" customHeight="false" outlineLevel="0" collapsed="false">
      <c r="A558" s="1566" t="s">
        <v>1748</v>
      </c>
      <c r="B558" s="1602" t="s">
        <v>1749</v>
      </c>
      <c r="E558" s="1572"/>
    </row>
    <row r="559" customFormat="false" ht="18.75" hidden="false" customHeight="false" outlineLevel="0" collapsed="false">
      <c r="A559" s="1566" t="s">
        <v>1750</v>
      </c>
      <c r="B559" s="1597" t="s">
        <v>1751</v>
      </c>
      <c r="E559" s="1572"/>
    </row>
    <row r="560" customFormat="false" ht="18.75" hidden="false" customHeight="false" outlineLevel="0" collapsed="false">
      <c r="A560" s="1566" t="s">
        <v>1752</v>
      </c>
      <c r="B560" s="1597" t="s">
        <v>1753</v>
      </c>
      <c r="E560" s="1572"/>
    </row>
    <row r="561" customFormat="false" ht="18.75" hidden="false" customHeight="false" outlineLevel="0" collapsed="false">
      <c r="A561" s="1566" t="s">
        <v>1754</v>
      </c>
      <c r="B561" s="1597" t="s">
        <v>1755</v>
      </c>
      <c r="E561" s="1572"/>
    </row>
    <row r="562" customFormat="false" ht="18.75" hidden="false" customHeight="false" outlineLevel="0" collapsed="false">
      <c r="A562" s="1566" t="s">
        <v>1756</v>
      </c>
      <c r="B562" s="1597" t="s">
        <v>1757</v>
      </c>
      <c r="E562" s="1572"/>
    </row>
    <row r="563" customFormat="false" ht="18.75" hidden="false" customHeight="false" outlineLevel="0" collapsed="false">
      <c r="A563" s="1566" t="s">
        <v>1758</v>
      </c>
      <c r="B563" s="1597" t="s">
        <v>1759</v>
      </c>
      <c r="E563" s="1572"/>
    </row>
    <row r="564" customFormat="false" ht="18.75" hidden="false" customHeight="false" outlineLevel="0" collapsed="false">
      <c r="A564" s="1566" t="s">
        <v>1760</v>
      </c>
      <c r="B564" s="1597" t="s">
        <v>1761</v>
      </c>
      <c r="E564" s="1572"/>
    </row>
    <row r="565" customFormat="false" ht="19.5" hidden="false" customHeight="false" outlineLevel="0" collapsed="false">
      <c r="A565" s="1566" t="s">
        <v>1762</v>
      </c>
      <c r="B565" s="1598" t="s">
        <v>1763</v>
      </c>
      <c r="E565" s="1572"/>
    </row>
    <row r="566" customFormat="false" ht="18.75" hidden="false" customHeight="false" outlineLevel="0" collapsed="false">
      <c r="A566" s="1566" t="s">
        <v>1764</v>
      </c>
      <c r="B566" s="1597" t="s">
        <v>1765</v>
      </c>
      <c r="E566" s="1572"/>
    </row>
    <row r="567" customFormat="false" ht="18.75" hidden="false" customHeight="false" outlineLevel="0" collapsed="false">
      <c r="A567" s="1566" t="s">
        <v>1766</v>
      </c>
      <c r="B567" s="1597" t="s">
        <v>1767</v>
      </c>
      <c r="E567" s="1572"/>
    </row>
    <row r="568" customFormat="false" ht="19.5" hidden="false" customHeight="false" outlineLevel="0" collapsed="false">
      <c r="A568" s="1566" t="s">
        <v>1768</v>
      </c>
      <c r="B568" s="1599" t="s">
        <v>1769</v>
      </c>
      <c r="E568" s="1572"/>
    </row>
    <row r="569" customFormat="false" ht="18.75" hidden="false" customHeight="false" outlineLevel="0" collapsed="false">
      <c r="A569" s="1566" t="s">
        <v>1770</v>
      </c>
      <c r="B569" s="1602" t="s">
        <v>1771</v>
      </c>
      <c r="E569" s="1572"/>
    </row>
    <row r="570" customFormat="false" ht="18.75" hidden="false" customHeight="false" outlineLevel="0" collapsed="false">
      <c r="A570" s="1566" t="s">
        <v>1772</v>
      </c>
      <c r="B570" s="1597" t="s">
        <v>1773</v>
      </c>
      <c r="E570" s="1572"/>
    </row>
    <row r="571" customFormat="false" ht="18.75" hidden="false" customHeight="false" outlineLevel="0" collapsed="false">
      <c r="A571" s="1566" t="s">
        <v>1774</v>
      </c>
      <c r="B571" s="1597" t="s">
        <v>1775</v>
      </c>
      <c r="E571" s="1572"/>
    </row>
    <row r="572" customFormat="false" ht="18.75" hidden="false" customHeight="false" outlineLevel="0" collapsed="false">
      <c r="A572" s="1566" t="s">
        <v>1776</v>
      </c>
      <c r="B572" s="1597" t="s">
        <v>1777</v>
      </c>
      <c r="E572" s="1572"/>
    </row>
    <row r="573" customFormat="false" ht="18.75" hidden="false" customHeight="false" outlineLevel="0" collapsed="false">
      <c r="A573" s="1566" t="s">
        <v>1778</v>
      </c>
      <c r="B573" s="1597" t="s">
        <v>1779</v>
      </c>
      <c r="E573" s="1572"/>
    </row>
    <row r="574" customFormat="false" ht="18.75" hidden="false" customHeight="false" outlineLevel="0" collapsed="false">
      <c r="A574" s="1566" t="s">
        <v>1780</v>
      </c>
      <c r="B574" s="1597" t="s">
        <v>1781</v>
      </c>
      <c r="E574" s="1572"/>
    </row>
    <row r="575" customFormat="false" ht="18.75" hidden="false" customHeight="false" outlineLevel="0" collapsed="false">
      <c r="A575" s="1566" t="s">
        <v>1782</v>
      </c>
      <c r="B575" s="1597" t="s">
        <v>1783</v>
      </c>
      <c r="E575" s="1572"/>
    </row>
    <row r="576" customFormat="false" ht="18.75" hidden="false" customHeight="false" outlineLevel="0" collapsed="false">
      <c r="A576" s="1566" t="s">
        <v>1784</v>
      </c>
      <c r="B576" s="1597" t="s">
        <v>1785</v>
      </c>
      <c r="E576" s="1572"/>
    </row>
    <row r="577" customFormat="false" ht="19.5" hidden="false" customHeight="false" outlineLevel="0" collapsed="false">
      <c r="A577" s="1566" t="s">
        <v>1786</v>
      </c>
      <c r="B577" s="1598" t="s">
        <v>1787</v>
      </c>
      <c r="E577" s="1572"/>
    </row>
    <row r="578" customFormat="false" ht="18.75" hidden="false" customHeight="false" outlineLevel="0" collapsed="false">
      <c r="A578" s="1566" t="s">
        <v>1788</v>
      </c>
      <c r="B578" s="1597" t="s">
        <v>1789</v>
      </c>
      <c r="E578" s="1572"/>
    </row>
    <row r="579" customFormat="false" ht="18.75" hidden="false" customHeight="false" outlineLevel="0" collapsed="false">
      <c r="A579" s="1566" t="s">
        <v>1790</v>
      </c>
      <c r="B579" s="1597" t="s">
        <v>1791</v>
      </c>
      <c r="E579" s="1572"/>
    </row>
    <row r="580" customFormat="false" ht="18.75" hidden="false" customHeight="false" outlineLevel="0" collapsed="false">
      <c r="A580" s="1566" t="s">
        <v>1792</v>
      </c>
      <c r="B580" s="1597" t="s">
        <v>1793</v>
      </c>
      <c r="E580" s="1572"/>
    </row>
    <row r="581" customFormat="false" ht="18.75" hidden="false" customHeight="false" outlineLevel="0" collapsed="false">
      <c r="A581" s="1566" t="s">
        <v>1794</v>
      </c>
      <c r="B581" s="1597" t="s">
        <v>1795</v>
      </c>
      <c r="E581" s="1572"/>
    </row>
    <row r="582" customFormat="false" ht="18.75" hidden="false" customHeight="false" outlineLevel="0" collapsed="false">
      <c r="A582" s="1566" t="s">
        <v>1796</v>
      </c>
      <c r="B582" s="1597" t="s">
        <v>1797</v>
      </c>
      <c r="E582" s="1572"/>
    </row>
    <row r="583" customFormat="false" ht="18.75" hidden="false" customHeight="false" outlineLevel="0" collapsed="false">
      <c r="A583" s="1566" t="s">
        <v>1798</v>
      </c>
      <c r="B583" s="1597" t="s">
        <v>1799</v>
      </c>
      <c r="E583" s="1572"/>
    </row>
    <row r="584" customFormat="false" ht="18.75" hidden="false" customHeight="false" outlineLevel="0" collapsed="false">
      <c r="A584" s="1566" t="s">
        <v>1800</v>
      </c>
      <c r="B584" s="1597" t="s">
        <v>1801</v>
      </c>
      <c r="E584" s="1572"/>
    </row>
    <row r="585" customFormat="false" ht="18.75" hidden="false" customHeight="false" outlineLevel="0" collapsed="false">
      <c r="A585" s="1566" t="s">
        <v>1802</v>
      </c>
      <c r="B585" s="1597" t="s">
        <v>1803</v>
      </c>
      <c r="E585" s="1572"/>
    </row>
    <row r="586" customFormat="false" ht="19.5" hidden="false" customHeight="false" outlineLevel="0" collapsed="false">
      <c r="A586" s="1566" t="s">
        <v>1804</v>
      </c>
      <c r="B586" s="1603" t="s">
        <v>1805</v>
      </c>
      <c r="E586" s="1572"/>
    </row>
    <row r="587" customFormat="false" ht="18.75" hidden="false" customHeight="false" outlineLevel="0" collapsed="false">
      <c r="A587" s="1566" t="s">
        <v>1806</v>
      </c>
      <c r="B587" s="1596" t="s">
        <v>1807</v>
      </c>
      <c r="E587" s="1572"/>
    </row>
    <row r="588" customFormat="false" ht="18.75" hidden="false" customHeight="false" outlineLevel="0" collapsed="false">
      <c r="A588" s="1566" t="s">
        <v>1808</v>
      </c>
      <c r="B588" s="1597" t="s">
        <v>1809</v>
      </c>
      <c r="E588" s="1572"/>
    </row>
    <row r="589" customFormat="false" ht="18.75" hidden="false" customHeight="false" outlineLevel="0" collapsed="false">
      <c r="A589" s="1566" t="s">
        <v>1810</v>
      </c>
      <c r="B589" s="1597" t="s">
        <v>1811</v>
      </c>
      <c r="E589" s="1572"/>
    </row>
    <row r="590" customFormat="false" ht="18.75" hidden="false" customHeight="false" outlineLevel="0" collapsed="false">
      <c r="A590" s="1566" t="s">
        <v>1812</v>
      </c>
      <c r="B590" s="1597" t="s">
        <v>1813</v>
      </c>
      <c r="E590" s="1572"/>
    </row>
    <row r="591" customFormat="false" ht="19.5" hidden="false" customHeight="false" outlineLevel="0" collapsed="false">
      <c r="A591" s="1566" t="s">
        <v>1814</v>
      </c>
      <c r="B591" s="1598" t="s">
        <v>1815</v>
      </c>
      <c r="E591" s="1572"/>
    </row>
    <row r="592" customFormat="false" ht="18.75" hidden="false" customHeight="false" outlineLevel="0" collapsed="false">
      <c r="A592" s="1566" t="s">
        <v>1816</v>
      </c>
      <c r="B592" s="1597" t="s">
        <v>1817</v>
      </c>
      <c r="E592" s="1572"/>
    </row>
    <row r="593" customFormat="false" ht="19.5" hidden="false" customHeight="false" outlineLevel="0" collapsed="false">
      <c r="A593" s="1566" t="s">
        <v>1818</v>
      </c>
      <c r="B593" s="1599" t="s">
        <v>1819</v>
      </c>
      <c r="E593" s="1572"/>
    </row>
    <row r="594" customFormat="false" ht="18.75" hidden="false" customHeight="false" outlineLevel="0" collapsed="false">
      <c r="A594" s="1566" t="s">
        <v>1820</v>
      </c>
      <c r="B594" s="1596" t="s">
        <v>1821</v>
      </c>
      <c r="E594" s="1572"/>
    </row>
    <row r="595" customFormat="false" ht="18.75" hidden="false" customHeight="false" outlineLevel="0" collapsed="false">
      <c r="A595" s="1566" t="s">
        <v>1822</v>
      </c>
      <c r="B595" s="1597" t="s">
        <v>1539</v>
      </c>
      <c r="E595" s="1572"/>
    </row>
    <row r="596" customFormat="false" ht="18.75" hidden="false" customHeight="false" outlineLevel="0" collapsed="false">
      <c r="A596" s="1566" t="s">
        <v>1823</v>
      </c>
      <c r="B596" s="1597" t="s">
        <v>1824</v>
      </c>
      <c r="E596" s="1572"/>
    </row>
    <row r="597" customFormat="false" ht="18.75" hidden="false" customHeight="false" outlineLevel="0" collapsed="false">
      <c r="A597" s="1566" t="s">
        <v>1825</v>
      </c>
      <c r="B597" s="1597" t="s">
        <v>1826</v>
      </c>
      <c r="E597" s="1572"/>
    </row>
    <row r="598" customFormat="false" ht="18.75" hidden="false" customHeight="false" outlineLevel="0" collapsed="false">
      <c r="A598" s="1566" t="s">
        <v>1827</v>
      </c>
      <c r="B598" s="1597" t="s">
        <v>1828</v>
      </c>
      <c r="E598" s="1572"/>
    </row>
    <row r="599" customFormat="false" ht="19.5" hidden="false" customHeight="false" outlineLevel="0" collapsed="false">
      <c r="A599" s="1566" t="s">
        <v>1829</v>
      </c>
      <c r="B599" s="1598" t="s">
        <v>1830</v>
      </c>
      <c r="E599" s="1572"/>
    </row>
    <row r="600" customFormat="false" ht="18.75" hidden="false" customHeight="false" outlineLevel="0" collapsed="false">
      <c r="A600" s="1566" t="s">
        <v>1831</v>
      </c>
      <c r="B600" s="1597" t="s">
        <v>1832</v>
      </c>
      <c r="E600" s="1572"/>
    </row>
    <row r="601" customFormat="false" ht="19.5" hidden="false" customHeight="false" outlineLevel="0" collapsed="false">
      <c r="A601" s="1566" t="s">
        <v>1833</v>
      </c>
      <c r="B601" s="1599" t="s">
        <v>1834</v>
      </c>
      <c r="E601" s="1572"/>
    </row>
    <row r="602" customFormat="false" ht="18.75" hidden="false" customHeight="false" outlineLevel="0" collapsed="false">
      <c r="A602" s="1566" t="s">
        <v>1835</v>
      </c>
      <c r="B602" s="1596" t="s">
        <v>1836</v>
      </c>
      <c r="E602" s="1572"/>
    </row>
    <row r="603" customFormat="false" ht="18.75" hidden="false" customHeight="false" outlineLevel="0" collapsed="false">
      <c r="A603" s="1566" t="s">
        <v>1837</v>
      </c>
      <c r="B603" s="1597" t="s">
        <v>1838</v>
      </c>
      <c r="E603" s="1572"/>
    </row>
    <row r="604" customFormat="false" ht="18.75" hidden="false" customHeight="false" outlineLevel="0" collapsed="false">
      <c r="A604" s="1566" t="s">
        <v>1839</v>
      </c>
      <c r="B604" s="1597" t="s">
        <v>1840</v>
      </c>
      <c r="E604" s="1572"/>
    </row>
    <row r="605" customFormat="false" ht="18.75" hidden="false" customHeight="false" outlineLevel="0" collapsed="false">
      <c r="A605" s="1566" t="s">
        <v>1841</v>
      </c>
      <c r="B605" s="1597" t="s">
        <v>1842</v>
      </c>
      <c r="E605" s="1572"/>
    </row>
    <row r="606" customFormat="false" ht="19.5" hidden="false" customHeight="false" outlineLevel="0" collapsed="false">
      <c r="A606" s="1566" t="s">
        <v>1843</v>
      </c>
      <c r="B606" s="1598" t="s">
        <v>1844</v>
      </c>
      <c r="E606" s="1572"/>
    </row>
    <row r="607" customFormat="false" ht="18.75" hidden="false" customHeight="false" outlineLevel="0" collapsed="false">
      <c r="A607" s="1566" t="s">
        <v>1845</v>
      </c>
      <c r="B607" s="1597" t="s">
        <v>1846</v>
      </c>
      <c r="E607" s="1572"/>
    </row>
    <row r="608" customFormat="false" ht="19.5" hidden="false" customHeight="false" outlineLevel="0" collapsed="false">
      <c r="A608" s="1566" t="s">
        <v>1847</v>
      </c>
      <c r="B608" s="1599" t="s">
        <v>1848</v>
      </c>
      <c r="E608" s="1572"/>
    </row>
    <row r="609" customFormat="false" ht="18.75" hidden="false" customHeight="false" outlineLevel="0" collapsed="false">
      <c r="A609" s="1566" t="s">
        <v>1849</v>
      </c>
      <c r="B609" s="1596" t="s">
        <v>1850</v>
      </c>
      <c r="E609" s="1572"/>
    </row>
    <row r="610" customFormat="false" ht="18.75" hidden="false" customHeight="false" outlineLevel="0" collapsed="false">
      <c r="A610" s="1566" t="s">
        <v>1851</v>
      </c>
      <c r="B610" s="1597" t="s">
        <v>1852</v>
      </c>
      <c r="E610" s="1572"/>
    </row>
    <row r="611" customFormat="false" ht="19.5" hidden="false" customHeight="false" outlineLevel="0" collapsed="false">
      <c r="A611" s="1566" t="s">
        <v>1853</v>
      </c>
      <c r="B611" s="1598" t="s">
        <v>1854</v>
      </c>
      <c r="E611" s="1572"/>
    </row>
    <row r="612" customFormat="false" ht="19.5" hidden="false" customHeight="false" outlineLevel="0" collapsed="false">
      <c r="A612" s="1566" t="s">
        <v>1855</v>
      </c>
      <c r="B612" s="1599" t="s">
        <v>1856</v>
      </c>
      <c r="E612" s="1572"/>
    </row>
    <row r="613" customFormat="false" ht="18.75" hidden="false" customHeight="false" outlineLevel="0" collapsed="false">
      <c r="A613" s="1566" t="s">
        <v>1857</v>
      </c>
      <c r="B613" s="1596" t="s">
        <v>1858</v>
      </c>
      <c r="E613" s="1572"/>
    </row>
    <row r="614" customFormat="false" ht="18.75" hidden="false" customHeight="false" outlineLevel="0" collapsed="false">
      <c r="A614" s="1566" t="s">
        <v>1859</v>
      </c>
      <c r="B614" s="1597" t="s">
        <v>1860</v>
      </c>
      <c r="E614" s="1572"/>
    </row>
    <row r="615" customFormat="false" ht="18.75" hidden="false" customHeight="false" outlineLevel="0" collapsed="false">
      <c r="A615" s="1566" t="s">
        <v>1861</v>
      </c>
      <c r="B615" s="1597" t="s">
        <v>1862</v>
      </c>
      <c r="E615" s="1572"/>
    </row>
    <row r="616" customFormat="false" ht="18.75" hidden="false" customHeight="false" outlineLevel="0" collapsed="false">
      <c r="A616" s="1566" t="s">
        <v>1863</v>
      </c>
      <c r="B616" s="1597" t="s">
        <v>1864</v>
      </c>
      <c r="E616" s="1572"/>
    </row>
    <row r="617" customFormat="false" ht="18.75" hidden="false" customHeight="false" outlineLevel="0" collapsed="false">
      <c r="A617" s="1566" t="s">
        <v>1865</v>
      </c>
      <c r="B617" s="1597" t="s">
        <v>1866</v>
      </c>
      <c r="E617" s="1572"/>
    </row>
    <row r="618" customFormat="false" ht="18.75" hidden="false" customHeight="false" outlineLevel="0" collapsed="false">
      <c r="A618" s="1566" t="s">
        <v>1867</v>
      </c>
      <c r="B618" s="1597" t="s">
        <v>1868</v>
      </c>
      <c r="E618" s="1572"/>
    </row>
    <row r="619" customFormat="false" ht="18.75" hidden="false" customHeight="false" outlineLevel="0" collapsed="false">
      <c r="A619" s="1566" t="s">
        <v>1869</v>
      </c>
      <c r="B619" s="1597" t="s">
        <v>1870</v>
      </c>
      <c r="E619" s="1572"/>
    </row>
    <row r="620" customFormat="false" ht="18.75" hidden="false" customHeight="false" outlineLevel="0" collapsed="false">
      <c r="A620" s="1566" t="s">
        <v>1871</v>
      </c>
      <c r="B620" s="1597" t="s">
        <v>1872</v>
      </c>
      <c r="E620" s="1572"/>
    </row>
    <row r="621" customFormat="false" ht="19.5" hidden="false" customHeight="false" outlineLevel="0" collapsed="false">
      <c r="A621" s="1566" t="s">
        <v>1873</v>
      </c>
      <c r="B621" s="1598" t="s">
        <v>1874</v>
      </c>
      <c r="E621" s="1572"/>
    </row>
    <row r="622" customFormat="false" ht="19.5" hidden="false" customHeight="false" outlineLevel="0" collapsed="false">
      <c r="A622" s="1566" t="s">
        <v>1875</v>
      </c>
      <c r="B622" s="1599" t="s">
        <v>1876</v>
      </c>
      <c r="E622" s="1572"/>
    </row>
    <row r="623" customFormat="false" ht="18.75" hidden="false" customHeight="false" outlineLevel="0" collapsed="false">
      <c r="A623" s="1566" t="s">
        <v>1877</v>
      </c>
      <c r="B623" s="1596" t="s">
        <v>1878</v>
      </c>
      <c r="E623" s="1572"/>
    </row>
    <row r="624" customFormat="false" ht="18.75" hidden="false" customHeight="false" outlineLevel="0" collapsed="false">
      <c r="A624" s="1566" t="s">
        <v>1879</v>
      </c>
      <c r="B624" s="1597" t="s">
        <v>1880</v>
      </c>
      <c r="E624" s="1572"/>
    </row>
    <row r="625" customFormat="false" ht="18.75" hidden="false" customHeight="false" outlineLevel="0" collapsed="false">
      <c r="A625" s="1566" t="s">
        <v>1881</v>
      </c>
      <c r="B625" s="1597" t="s">
        <v>1882</v>
      </c>
      <c r="E625" s="1572"/>
    </row>
    <row r="626" customFormat="false" ht="18.75" hidden="false" customHeight="false" outlineLevel="0" collapsed="false">
      <c r="A626" s="1566" t="s">
        <v>1883</v>
      </c>
      <c r="B626" s="1597" t="s">
        <v>1884</v>
      </c>
      <c r="E626" s="1572"/>
    </row>
    <row r="627" customFormat="false" ht="18.75" hidden="false" customHeight="false" outlineLevel="0" collapsed="false">
      <c r="A627" s="1566" t="s">
        <v>1885</v>
      </c>
      <c r="B627" s="1597" t="s">
        <v>1886</v>
      </c>
      <c r="E627" s="1572"/>
    </row>
    <row r="628" customFormat="false" ht="18.75" hidden="false" customHeight="false" outlineLevel="0" collapsed="false">
      <c r="A628" s="1566" t="s">
        <v>1887</v>
      </c>
      <c r="B628" s="1597" t="s">
        <v>1888</v>
      </c>
      <c r="E628" s="1572"/>
    </row>
    <row r="629" customFormat="false" ht="18.75" hidden="false" customHeight="false" outlineLevel="0" collapsed="false">
      <c r="A629" s="1566" t="s">
        <v>1889</v>
      </c>
      <c r="B629" s="1597" t="s">
        <v>1890</v>
      </c>
      <c r="E629" s="1572"/>
    </row>
    <row r="630" customFormat="false" ht="18.75" hidden="false" customHeight="false" outlineLevel="0" collapsed="false">
      <c r="A630" s="1566" t="s">
        <v>1891</v>
      </c>
      <c r="B630" s="1597" t="s">
        <v>1892</v>
      </c>
      <c r="E630" s="1572"/>
    </row>
    <row r="631" customFormat="false" ht="18.75" hidden="false" customHeight="false" outlineLevel="0" collapsed="false">
      <c r="A631" s="1566" t="s">
        <v>1893</v>
      </c>
      <c r="B631" s="1597" t="s">
        <v>1894</v>
      </c>
      <c r="E631" s="1572"/>
    </row>
    <row r="632" customFormat="false" ht="18.75" hidden="false" customHeight="false" outlineLevel="0" collapsed="false">
      <c r="A632" s="1566" t="s">
        <v>1895</v>
      </c>
      <c r="B632" s="1597" t="s">
        <v>1896</v>
      </c>
      <c r="E632" s="1572"/>
    </row>
    <row r="633" customFormat="false" ht="18.75" hidden="false" customHeight="false" outlineLevel="0" collapsed="false">
      <c r="A633" s="1566" t="s">
        <v>1897</v>
      </c>
      <c r="B633" s="1597" t="s">
        <v>1898</v>
      </c>
      <c r="E633" s="1572"/>
    </row>
    <row r="634" customFormat="false" ht="18.75" hidden="false" customHeight="false" outlineLevel="0" collapsed="false">
      <c r="A634" s="1566" t="s">
        <v>1899</v>
      </c>
      <c r="B634" s="1597" t="s">
        <v>1900</v>
      </c>
      <c r="E634" s="1572"/>
    </row>
    <row r="635" customFormat="false" ht="18.75" hidden="false" customHeight="false" outlineLevel="0" collapsed="false">
      <c r="A635" s="1566" t="s">
        <v>1901</v>
      </c>
      <c r="B635" s="1597" t="s">
        <v>1902</v>
      </c>
      <c r="E635" s="1572"/>
    </row>
    <row r="636" customFormat="false" ht="18.75" hidden="false" customHeight="false" outlineLevel="0" collapsed="false">
      <c r="A636" s="1566" t="s">
        <v>1903</v>
      </c>
      <c r="B636" s="1597" t="s">
        <v>1904</v>
      </c>
      <c r="E636" s="1572"/>
    </row>
    <row r="637" customFormat="false" ht="18.75" hidden="false" customHeight="false" outlineLevel="0" collapsed="false">
      <c r="A637" s="1566" t="s">
        <v>1905</v>
      </c>
      <c r="B637" s="1597" t="s">
        <v>1906</v>
      </c>
      <c r="E637" s="1572"/>
    </row>
    <row r="638" customFormat="false" ht="18.75" hidden="false" customHeight="false" outlineLevel="0" collapsed="false">
      <c r="A638" s="1566" t="s">
        <v>1907</v>
      </c>
      <c r="B638" s="1597" t="s">
        <v>1908</v>
      </c>
      <c r="E638" s="1572"/>
    </row>
    <row r="639" customFormat="false" ht="18.75" hidden="false" customHeight="false" outlineLevel="0" collapsed="false">
      <c r="A639" s="1566" t="s">
        <v>1909</v>
      </c>
      <c r="B639" s="1597" t="s">
        <v>1910</v>
      </c>
      <c r="E639" s="1572"/>
    </row>
    <row r="640" customFormat="false" ht="18.75" hidden="false" customHeight="false" outlineLevel="0" collapsed="false">
      <c r="A640" s="1566" t="s">
        <v>1911</v>
      </c>
      <c r="B640" s="1597" t="s">
        <v>1912</v>
      </c>
      <c r="E640" s="1572"/>
    </row>
    <row r="641" customFormat="false" ht="18.75" hidden="false" customHeight="false" outlineLevel="0" collapsed="false">
      <c r="A641" s="1566" t="s">
        <v>1913</v>
      </c>
      <c r="B641" s="1597" t="s">
        <v>1914</v>
      </c>
      <c r="E641" s="1572"/>
    </row>
    <row r="642" customFormat="false" ht="18.75" hidden="false" customHeight="false" outlineLevel="0" collapsed="false">
      <c r="A642" s="1566" t="s">
        <v>1915</v>
      </c>
      <c r="B642" s="1597" t="s">
        <v>1916</v>
      </c>
      <c r="E642" s="1572"/>
    </row>
    <row r="643" customFormat="false" ht="18.75" hidden="false" customHeight="false" outlineLevel="0" collapsed="false">
      <c r="A643" s="1566" t="s">
        <v>1917</v>
      </c>
      <c r="B643" s="1597" t="s">
        <v>1918</v>
      </c>
      <c r="E643" s="1572"/>
    </row>
    <row r="644" customFormat="false" ht="18.75" hidden="false" customHeight="false" outlineLevel="0" collapsed="false">
      <c r="A644" s="1566" t="s">
        <v>1919</v>
      </c>
      <c r="B644" s="1597" t="s">
        <v>1920</v>
      </c>
      <c r="E644" s="1572"/>
    </row>
    <row r="645" customFormat="false" ht="18.75" hidden="false" customHeight="false" outlineLevel="0" collapsed="false">
      <c r="A645" s="1566" t="s">
        <v>1921</v>
      </c>
      <c r="B645" s="1597" t="s">
        <v>1922</v>
      </c>
      <c r="E645" s="1572"/>
    </row>
    <row r="646" customFormat="false" ht="18.75" hidden="false" customHeight="false" outlineLevel="0" collapsed="false">
      <c r="A646" s="1566" t="s">
        <v>1923</v>
      </c>
      <c r="B646" s="1597" t="s">
        <v>1924</v>
      </c>
      <c r="E646" s="1572"/>
    </row>
    <row r="647" customFormat="false" ht="20.25" hidden="false" customHeight="false" outlineLevel="0" collapsed="false">
      <c r="A647" s="1566" t="s">
        <v>1925</v>
      </c>
      <c r="B647" s="1604" t="s">
        <v>1926</v>
      </c>
      <c r="E647" s="1572"/>
    </row>
    <row r="648" customFormat="false" ht="18.75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.75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.75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.75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.75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.75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.75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.75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.75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.75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.75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.75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.75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.75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.75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.75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.75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.75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.75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.75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.75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9.5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.75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.75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.75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.75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.75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.75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.75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.75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.75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9.5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9.5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.75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.75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.75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.75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20.25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.75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.75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.75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.75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.75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.75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.75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.75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.75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.75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20.25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.75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.75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.75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.75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.75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.75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.75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.75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.75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20.25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.75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.75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.75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.75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20.25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0</v>
      </c>
      <c r="B713" s="1608" t="s">
        <v>2055</v>
      </c>
      <c r="C713" s="1607" t="s">
        <v>940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6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7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8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9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60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1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2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3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4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5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6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8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9</v>
      </c>
      <c r="B2" s="1611" t="s">
        <v>2070</v>
      </c>
      <c r="I2" s="1611"/>
    </row>
    <row r="3" customFormat="false" ht="12.75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75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6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5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1-05T14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