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4.05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3345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87299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87299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87299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87299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20752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3520752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20752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520752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52075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352075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5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20752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87299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520752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520752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5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30</v>
      </c>
      <c r="F211" s="948" t="n">
        <f aca="false">SUMIF($C$607:$C$12313,$C211,F$607:F$12313)</f>
        <v>0</v>
      </c>
      <c r="G211" s="949" t="n">
        <f aca="false">SUMIF($C$607:$C$12313,$C211,G$607:G$12313)</f>
        <v>73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723</v>
      </c>
      <c r="F212" s="954" t="n">
        <f aca="false">SUMIF($C$607:$C$12313,$C212,F$607:F$12313)</f>
        <v>0</v>
      </c>
      <c r="G212" s="955" t="n">
        <f aca="false">SUMIF($C$607:$C$12313,$C212,G$607:G$12313)</f>
        <v>3272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47596</v>
      </c>
      <c r="F276" s="911" t="n">
        <f aca="false">SUMIF($B$607:$B$12313,$B276,F$607:F$12313)</f>
        <v>0</v>
      </c>
      <c r="G276" s="912" t="n">
        <f aca="false">SUMIF($B$607:$B$12313,$B276,G$607:G$12313)</f>
        <v>47596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47596</v>
      </c>
      <c r="F282" s="930" t="n">
        <f aca="false">SUMIF($C$607:$C$12313,$C282,F$607:F$12313)</f>
        <v>0</v>
      </c>
      <c r="G282" s="931" t="n">
        <f aca="false">SUMIF($C$607:$C$12313,$C282,G$607:G$12313)</f>
        <v>47596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20752</v>
      </c>
      <c r="F301" s="1041" t="n">
        <f aca="false">SUMIF($C$607:$C$12313,$C301,F$607:F$12313)</f>
        <v>0</v>
      </c>
      <c r="G301" s="1042" t="n">
        <f aca="false">SUMIF($C$607:$C$12313,$C301,G$607:G$12313)</f>
        <v>352075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520752</v>
      </c>
      <c r="F399" s="1139" t="n">
        <f aca="false">SUM(F400:F401)</f>
        <v>0</v>
      </c>
      <c r="G399" s="1163" t="n">
        <f aca="false">SUM(G400:G401)</f>
        <v>352075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520752</v>
      </c>
      <c r="F400" s="800"/>
      <c r="G400" s="755" t="n">
        <v>3520752</v>
      </c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3520752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3520752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395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3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/>
      <c r="K717" s="1474"/>
      <c r="L717" s="944" t="n">
        <f aca="false">I717+J717+K717</f>
        <v>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3831</v>
      </c>
      <c r="F752" s="867" t="n">
        <f aca="false">$F$9</f>
        <v>4395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7714</v>
      </c>
      <c r="D763" s="1449" t="s">
        <v>934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0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6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30</v>
      </c>
      <c r="F790" s="1300"/>
      <c r="G790" s="1293" t="n">
        <v>730</v>
      </c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47596</v>
      </c>
      <c r="F855" s="911" t="n">
        <f aca="false">SUM(F856:F862)</f>
        <v>0</v>
      </c>
      <c r="G855" s="912" t="n">
        <f aca="false">SUM(G856:G862)</f>
        <v>47596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47596</v>
      </c>
      <c r="F861" s="800"/>
      <c r="G861" s="755" t="n">
        <v>47596</v>
      </c>
      <c r="H861" s="1471"/>
      <c r="I861" s="800"/>
      <c r="J861" s="755"/>
      <c r="K861" s="1471"/>
      <c r="L861" s="751" t="n">
        <f aca="false">I861+J861+K861</f>
        <v>0</v>
      </c>
      <c r="M861" s="1468" t="n">
        <f aca="false">(IF($E861&lt;&gt;0,$M$2,IF($L861&lt;&gt;0,$M$2,"")))</f>
        <v>1</v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8326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8326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0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39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fals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false" customHeight="false" outlineLevel="0" collapsed="false">
      <c r="A886" s="815" t="n">
        <v>785</v>
      </c>
    </row>
    <row r="887" customFormat="false" ht="15.75" hidden="false" customHeight="false" outlineLevel="0" collapsed="false">
      <c r="A887" s="815" t="n">
        <v>790</v>
      </c>
    </row>
    <row r="888" customFormat="false" ht="15.75" hidden="false" customHeight="false" outlineLevel="0" collapsed="false">
      <c r="A888" s="815" t="n">
        <v>795</v>
      </c>
    </row>
    <row r="889" customFormat="false" ht="15.75" hidden="false" customHeight="false" outlineLevel="0" collapsed="false">
      <c r="A889" s="814" t="n">
        <v>805</v>
      </c>
    </row>
    <row r="890" customFormat="false" ht="15.75" hidden="false" customHeight="false" outlineLevel="0" collapsed="false">
      <c r="A890" s="815" t="n">
        <v>810</v>
      </c>
    </row>
    <row r="891" customFormat="false" ht="15.75" hidden="false" customHeight="false" outlineLevel="0" collapsed="false">
      <c r="A891" s="815" t="n">
        <v>815</v>
      </c>
    </row>
    <row r="892" customFormat="false" ht="15.75" hidden="false" customHeight="false" outlineLevel="0" collapsed="false">
      <c r="A892" s="823" t="n">
        <v>525</v>
      </c>
    </row>
    <row r="893" customFormat="false" ht="15.75" hidden="false" customHeight="false" outlineLevel="0" collapsed="false">
      <c r="A893" s="814" t="n">
        <v>820</v>
      </c>
    </row>
    <row r="894" customFormat="false" ht="15.75" hidden="false" customHeight="false" outlineLevel="0" collapsed="false">
      <c r="A894" s="815" t="n">
        <v>821</v>
      </c>
    </row>
    <row r="895" customFormat="false" ht="15.75" hidden="false" customHeight="false" outlineLevel="0" collapsed="false">
      <c r="A895" s="815" t="n">
        <v>822</v>
      </c>
    </row>
    <row r="896" customFormat="false" ht="15.75" hidden="false" customHeight="false" outlineLevel="0" collapsed="false">
      <c r="A896" s="815" t="n">
        <v>823</v>
      </c>
    </row>
    <row r="897" customFormat="false" ht="15.75" hidden="false" customHeight="false" outlineLevel="0" collapsed="false">
      <c r="A897" s="815" t="n">
        <v>825</v>
      </c>
    </row>
    <row r="898" customFormat="false" ht="15.75" hidden="false" customHeight="false" outlineLevel="0" collapsed="false">
      <c r="A898" s="815"/>
    </row>
    <row r="899" customFormat="false" ht="15.75" hidden="false" customHeight="false" outlineLevel="0" collapsed="false">
      <c r="A899" s="815"/>
    </row>
    <row r="900" customFormat="false" ht="15.75" hidden="false" customHeight="false" outlineLevel="0" collapsed="false">
      <c r="A900" s="815"/>
    </row>
    <row r="901" customFormat="false" ht="15.75" hidden="false" customHeight="false" outlineLevel="0" collapsed="false">
      <c r="A901" s="815"/>
    </row>
    <row r="902" customFormat="false" ht="15.75" hidden="false" customHeight="false" outlineLevel="0" collapsed="false">
      <c r="A902" s="815"/>
    </row>
    <row r="903" customFormat="false" ht="15.75" hidden="false" customHeight="false" outlineLevel="0" collapsed="false">
      <c r="A903" s="815"/>
    </row>
    <row r="904" customFormat="false" ht="15.75" hidden="false" customHeight="false" outlineLevel="0" collapsed="false">
      <c r="A904" s="815"/>
    </row>
    <row r="905" customFormat="false" ht="15.75" hidden="false" customHeight="false" outlineLevel="0" collapsed="false">
      <c r="A905" s="815"/>
    </row>
    <row r="906" customFormat="false" ht="15.75" hidden="false" customHeight="false" outlineLevel="0" collapsed="false">
      <c r="A906" s="815"/>
    </row>
    <row r="907" customFormat="false" ht="15.75" hidden="false" customHeight="false" outlineLevel="0" collapsed="false">
      <c r="A907" s="815"/>
    </row>
    <row r="908" customFormat="false" ht="15.75" hidden="false" customHeight="false" outlineLevel="0" collapsed="false">
      <c r="A908" s="815"/>
    </row>
    <row r="909" customFormat="false" ht="15.75" hidden="false" customHeight="false" outlineLevel="0" collapsed="false">
      <c r="A909" s="815"/>
    </row>
    <row r="910" customFormat="false" ht="15.75" hidden="false" customHeight="false" outlineLevel="0" collapsed="false">
      <c r="A910" s="815"/>
    </row>
    <row r="911" customFormat="false" ht="15.75" hidden="false" customHeight="false" outlineLevel="0" collapsed="false">
      <c r="A911" s="815"/>
    </row>
    <row r="912" customFormat="false" ht="15.75" hidden="false" customHeight="false" outlineLevel="0" collapsed="false">
      <c r="A912" s="820"/>
    </row>
    <row r="913" customFormat="false" ht="15.75" hidden="false" customHeight="false" outlineLevel="0" collapsed="false">
      <c r="A913" s="820" t="n">
        <v>905</v>
      </c>
    </row>
    <row r="914" customFormat="false" ht="15.75" hidden="false" customHeight="false" outlineLevel="0" collapsed="false">
      <c r="A914" s="820" t="n">
        <v>906</v>
      </c>
    </row>
    <row r="915" customFormat="false" ht="15.75" hidden="false" customHeight="false" outlineLevel="0" collapsed="false">
      <c r="A915" s="820"/>
    </row>
    <row r="916" customFormat="false" ht="15.75" hidden="false" customHeight="false" outlineLevel="0" collapsed="false">
      <c r="A916" s="820" t="n">
        <v>907</v>
      </c>
    </row>
    <row r="917" customFormat="false" ht="15.75" hidden="false" customHeight="false" outlineLevel="0" collapsed="false">
      <c r="A917" s="820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1</v>
      </c>
      <c r="B1" s="1505" t="s">
        <v>942</v>
      </c>
      <c r="C1" s="1504"/>
    </row>
    <row r="2" customFormat="false" ht="31.5" hidden="false" customHeight="true" outlineLevel="0" collapsed="false">
      <c r="A2" s="1506" t="n">
        <v>0</v>
      </c>
      <c r="B2" s="1507" t="s">
        <v>943</v>
      </c>
      <c r="C2" s="1508" t="s">
        <v>944</v>
      </c>
    </row>
    <row r="3" customFormat="false" ht="35.25" hidden="false" customHeight="true" outlineLevel="0" collapsed="false">
      <c r="A3" s="1506" t="n">
        <v>33</v>
      </c>
      <c r="B3" s="1507" t="s">
        <v>945</v>
      </c>
      <c r="C3" s="1509" t="s">
        <v>946</v>
      </c>
    </row>
    <row r="4" customFormat="false" ht="35.25" hidden="false" customHeight="true" outlineLevel="0" collapsed="false">
      <c r="A4" s="1506" t="n">
        <v>42</v>
      </c>
      <c r="B4" s="1507" t="s">
        <v>947</v>
      </c>
      <c r="C4" s="1510" t="s">
        <v>948</v>
      </c>
    </row>
    <row r="5" customFormat="false" ht="19.5" hidden="false" customHeight="false" outlineLevel="0" collapsed="false">
      <c r="A5" s="1506" t="n">
        <v>96</v>
      </c>
      <c r="B5" s="1507" t="s">
        <v>949</v>
      </c>
      <c r="C5" s="1510" t="s">
        <v>950</v>
      </c>
    </row>
    <row r="6" customFormat="false" ht="19.5" hidden="false" customHeight="false" outlineLevel="0" collapsed="false">
      <c r="A6" s="1506" t="n">
        <v>97</v>
      </c>
      <c r="B6" s="1507" t="s">
        <v>951</v>
      </c>
      <c r="C6" s="1510" t="s">
        <v>952</v>
      </c>
    </row>
    <row r="7" customFormat="false" ht="19.5" hidden="false" customHeight="false" outlineLevel="0" collapsed="false">
      <c r="A7" s="1506" t="n">
        <v>98</v>
      </c>
      <c r="B7" s="1507" t="s">
        <v>953</v>
      </c>
      <c r="C7" s="1510" t="s">
        <v>954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1</v>
      </c>
      <c r="B10" s="1515" t="s">
        <v>955</v>
      </c>
      <c r="C10" s="1514"/>
    </row>
    <row r="11" customFormat="false" ht="14.25" hidden="false" customHeight="false" outlineLevel="0" collapsed="false">
      <c r="A11" s="1516"/>
      <c r="B11" s="1517" t="s">
        <v>956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7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8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9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0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1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2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3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4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5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6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7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8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9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0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1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2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3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4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5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6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7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8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9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0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1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2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3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4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5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6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7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8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9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0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1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2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3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4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5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6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7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8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9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0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1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2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3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4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5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6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7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8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9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0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1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2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3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4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5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6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7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8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9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0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1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2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3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4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6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7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8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9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0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1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2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3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4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5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6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7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8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9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0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1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2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3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4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5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6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7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8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9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0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1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2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3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4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5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6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7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8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9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0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1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2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3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4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5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6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7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8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9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0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1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2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3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4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5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6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7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8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9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0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1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2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3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4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5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6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7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8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9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0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1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2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3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4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5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6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7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8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9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0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1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2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3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4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5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6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7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8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9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0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1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2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5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1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0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1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1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1947</v>
      </c>
      <c r="B658" s="1591" t="s">
        <v>1948</v>
      </c>
      <c r="E658" s="1566"/>
    </row>
    <row r="659" customFormat="false" ht="18.75" hidden="false" customHeight="false" outlineLevel="0" collapsed="false">
      <c r="A659" s="1560" t="s">
        <v>1949</v>
      </c>
      <c r="B659" s="1591" t="s">
        <v>1950</v>
      </c>
      <c r="E659" s="1566"/>
    </row>
    <row r="660" customFormat="false" ht="18.75" hidden="false" customHeight="false" outlineLevel="0" collapsed="false">
      <c r="A660" s="1560" t="s">
        <v>1951</v>
      </c>
      <c r="B660" s="1591" t="s">
        <v>1952</v>
      </c>
      <c r="E660" s="1566"/>
    </row>
    <row r="661" customFormat="false" ht="18.75" hidden="false" customHeight="false" outlineLevel="0" collapsed="false">
      <c r="A661" s="1560" t="s">
        <v>1953</v>
      </c>
      <c r="B661" s="1591" t="s">
        <v>1954</v>
      </c>
      <c r="E661" s="1566"/>
    </row>
    <row r="662" customFormat="false" ht="18.75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.75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.75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.75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.75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.75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.75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9.5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.75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.75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.75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.75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.75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.75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.75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.75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.75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9.5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9.5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.75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.75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.75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.75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20.25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.75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.75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.75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.75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.75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.75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.75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.75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.75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.75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20.25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.75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.75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.75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.75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.75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.75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.75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.75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.75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20.25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.75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.75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.75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.75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20.25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1</v>
      </c>
      <c r="B713" s="1602" t="s">
        <v>2055</v>
      </c>
      <c r="C713" s="1601" t="s">
        <v>941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6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7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8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9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60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1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2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3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4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5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6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8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9</v>
      </c>
      <c r="B2" s="1605" t="s">
        <v>2070</v>
      </c>
      <c r="I2" s="1605"/>
    </row>
    <row r="3" customFormat="false" ht="12.75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75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6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5-04T07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