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3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52075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52075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3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599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89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389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3-04T12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