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2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601" activeCellId="0" sqref="K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2-04T1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