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85" workbookViewId="0">
      <selection pane="topLeft" activeCell="G607" activeCellId="0" sqref="G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2-04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