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8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292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83" activeCellId="0" sqref="E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599" activeCellId="0" sqref="D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77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05T0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