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8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6" t="n">
        <f aca="false">+L6</f>
        <v>433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52000</v>
      </c>
      <c r="J44" s="119" t="n">
        <f aca="false">+IF(OR($P$2=98,$P$2=42,$P$2=96,$P$2=97),$Q44,0)</f>
        <v>44146</v>
      </c>
      <c r="K44" s="99"/>
      <c r="L44" s="119" t="n">
        <f aca="false">+IF($P$2=33,$Q44,0)</f>
        <v>0</v>
      </c>
      <c r="M44" s="99"/>
      <c r="N44" s="120" t="n">
        <f aca="false">+ROUND(+G44+J44+L44,0)</f>
        <v>44146</v>
      </c>
      <c r="O44" s="101"/>
      <c r="P44" s="118" t="n">
        <f aca="false">+ROUND(OTCHET!E152,0)</f>
        <v>152000</v>
      </c>
      <c r="Q44" s="119" t="n">
        <f aca="false">+ROUND(OTCHET!L152,0)</f>
        <v>4414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44146</v>
      </c>
      <c r="K46" s="99"/>
      <c r="L46" s="142" t="n">
        <f aca="false">+ROUND(+SUM(L42:L45),0)</f>
        <v>0</v>
      </c>
      <c r="M46" s="99"/>
      <c r="N46" s="143" t="n">
        <f aca="false">+ROUND(+SUM(N42:N45),0)</f>
        <v>44146</v>
      </c>
      <c r="O46" s="101"/>
      <c r="P46" s="139" t="n">
        <f aca="false">+ROUND(+SUM(P42:P45),0)</f>
        <v>152000</v>
      </c>
      <c r="Q46" s="142" t="n">
        <f aca="false">+ROUND(+SUM(Q42:Q45),0)</f>
        <v>441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441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4146</v>
      </c>
      <c r="O48" s="217"/>
      <c r="P48" s="214" t="n">
        <f aca="false">+ROUND(P23+P28+P35+P40+P46,0)</f>
        <v>152000</v>
      </c>
      <c r="Q48" s="215" t="n">
        <f aca="false">+ROUND(Q23+Q28+Q35+Q40+Q46,0)</f>
        <v>441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14398</v>
      </c>
      <c r="K51" s="99"/>
      <c r="L51" s="106" t="n">
        <f aca="false">+IF($P$2=33,$Q51,0)</f>
        <v>0</v>
      </c>
      <c r="M51" s="99"/>
      <c r="N51" s="147" t="n">
        <f aca="false">+ROUND(+G51+J51+L51,0)</f>
        <v>14398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143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6411</v>
      </c>
      <c r="K54" s="99"/>
      <c r="L54" s="133" t="n">
        <f aca="false">+IF($P$2=33,$Q54,0)</f>
        <v>0</v>
      </c>
      <c r="M54" s="99"/>
      <c r="N54" s="134" t="n">
        <f aca="false">+ROUND(+G54+J54+L54,0)</f>
        <v>6411</v>
      </c>
      <c r="O54" s="101"/>
      <c r="P54" s="132" t="n">
        <f aca="false">+ROUND(OTCHET!E188+OTCHET!E191,0)</f>
        <v>10800</v>
      </c>
      <c r="Q54" s="133" t="n">
        <f aca="false">+ROUND(OTCHET!L188+OTCHET!L191,0)</f>
        <v>64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761</v>
      </c>
      <c r="K55" s="99"/>
      <c r="L55" s="133" t="n">
        <f aca="false">+IF($P$2=33,$Q55,0)</f>
        <v>0</v>
      </c>
      <c r="M55" s="99"/>
      <c r="N55" s="134" t="n">
        <f aca="false">+ROUND(+G55+J55+L55,0)</f>
        <v>761</v>
      </c>
      <c r="O55" s="101"/>
      <c r="P55" s="132" t="n">
        <f aca="false">+ROUND(OTCHET!E197+OTCHET!E205,0)</f>
        <v>1815</v>
      </c>
      <c r="Q55" s="133" t="n">
        <f aca="false">+ROUND(OTCHET!L197+OTCHET!L205,0)</f>
        <v>7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21570</v>
      </c>
      <c r="K56" s="99"/>
      <c r="L56" s="142" t="n">
        <f aca="false">+ROUND(+SUM(L51:L55),0)</f>
        <v>0</v>
      </c>
      <c r="M56" s="99"/>
      <c r="N56" s="143" t="n">
        <f aca="false">+ROUND(+SUM(N51:N55),0)</f>
        <v>21570</v>
      </c>
      <c r="O56" s="101"/>
      <c r="P56" s="139" t="n">
        <f aca="false">+ROUND(+SUM(P51:P55),0)</f>
        <v>29345</v>
      </c>
      <c r="Q56" s="142" t="n">
        <f aca="false">+ROUND(+SUM(Q51:Q55),0)</f>
        <v>215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149556</v>
      </c>
      <c r="K59" s="99"/>
      <c r="L59" s="133" t="n">
        <f aca="false">+IF($P$2=33,$Q59,0)</f>
        <v>0</v>
      </c>
      <c r="M59" s="99"/>
      <c r="N59" s="134" t="n">
        <f aca="false">+ROUND(+G59+J59+L59,0)</f>
        <v>149556</v>
      </c>
      <c r="O59" s="101"/>
      <c r="P59" s="132" t="n">
        <f aca="false">+ROUND(+OTCHET!E277+OTCHET!E278,0)</f>
        <v>356603</v>
      </c>
      <c r="Q59" s="133" t="n">
        <f aca="false">+ROUND(+OTCHET!L277+OTCHET!L278,0)</f>
        <v>1495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149556</v>
      </c>
      <c r="K63" s="99"/>
      <c r="L63" s="142" t="n">
        <f aca="false">+ROUND(+SUM(L58:L61),0)</f>
        <v>0</v>
      </c>
      <c r="M63" s="99"/>
      <c r="N63" s="143" t="n">
        <f aca="false">+ROUND(+SUM(N58:N61),0)</f>
        <v>149556</v>
      </c>
      <c r="O63" s="101"/>
      <c r="P63" s="139" t="n">
        <f aca="false">+ROUND(+SUM(P58:P61),0)</f>
        <v>356603</v>
      </c>
      <c r="Q63" s="142" t="n">
        <f aca="false">+ROUND(+SUM(Q58:Q61),0)</f>
        <v>1495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17112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1126</v>
      </c>
      <c r="O77" s="101"/>
      <c r="P77" s="214" t="n">
        <f aca="false">+ROUND(P56+P63+P67+P71+P75,0)</f>
        <v>385948</v>
      </c>
      <c r="Q77" s="215" t="n">
        <f aca="false">+ROUND(Q56+Q63+Q67+Q71+Q75,0)</f>
        <v>1711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157178</v>
      </c>
      <c r="K80" s="99"/>
      <c r="L80" s="133" t="n">
        <f aca="false">+IF($P$2=33,$Q80,0)</f>
        <v>0</v>
      </c>
      <c r="M80" s="99"/>
      <c r="N80" s="134" t="n">
        <f aca="false">+ROUND(+G80+J80+L80,0)</f>
        <v>157178</v>
      </c>
      <c r="O80" s="101"/>
      <c r="P80" s="132" t="n">
        <f aca="false">+ROUND(OTCHET!E431,0)</f>
        <v>220000</v>
      </c>
      <c r="Q80" s="133" t="n">
        <f aca="false">+ROUND(OTCHET!L431,0)</f>
        <v>1571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157178</v>
      </c>
      <c r="K81" s="99"/>
      <c r="L81" s="245" t="n">
        <f aca="false">+ROUND(L79+L80,0)</f>
        <v>0</v>
      </c>
      <c r="M81" s="99"/>
      <c r="N81" s="246" t="n">
        <f aca="false">+ROUND(N79+N80,0)</f>
        <v>157178</v>
      </c>
      <c r="O81" s="101"/>
      <c r="P81" s="244" t="n">
        <f aca="false">+ROUND(P79+P80,0)</f>
        <v>220000</v>
      </c>
      <c r="Q81" s="245" t="n">
        <f aca="false">+ROUND(Q79+Q80,0)</f>
        <v>1571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301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19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301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-301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19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-301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-30198</v>
      </c>
      <c r="K123" s="99"/>
      <c r="L123" s="133" t="n">
        <f aca="false">+IF($P$2=33,$Q123,0)</f>
        <v>0</v>
      </c>
      <c r="M123" s="99"/>
      <c r="N123" s="134" t="n">
        <f aca="false">+ROUND(+G123+J123+L123,0)</f>
        <v>-30198</v>
      </c>
      <c r="O123" s="101"/>
      <c r="P123" s="132" t="n">
        <f aca="false">+ROUND(OTCHET!E526,0)</f>
        <v>13948</v>
      </c>
      <c r="Q123" s="133" t="n">
        <f aca="false">+ROUND(OTCHET!L526,0)</f>
        <v>-301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-301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0198</v>
      </c>
      <c r="O127" s="101"/>
      <c r="P127" s="244" t="n">
        <f aca="false">+ROUND(+SUM(P122:P126),0)</f>
        <v>13948</v>
      </c>
      <c r="Q127" s="245" t="n">
        <f aca="false">+ROUND(+SUM(Q122:Q126),0)</f>
        <v>-301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9.08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44146</v>
      </c>
      <c r="G22" s="466" t="n">
        <f aca="false">+G23+G25+G36+G37</f>
        <v>0</v>
      </c>
      <c r="H22" s="467" t="n">
        <f aca="false">+H23+H25+H36+H37</f>
        <v>441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44146</v>
      </c>
      <c r="G37" s="538" t="n">
        <f aca="false">OTCHET!I143+OTCHET!I152+OTCHET!I161</f>
        <v>0</v>
      </c>
      <c r="H37" s="539" t="n">
        <f aca="false">OTCHET!J143+OTCHET!J152+OTCHET!J161</f>
        <v>44146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171126</v>
      </c>
      <c r="G38" s="466" t="n">
        <f aca="false">G39+G43+G44+G46+SUM(G48:G52)+G55</f>
        <v>0</v>
      </c>
      <c r="H38" s="467" t="n">
        <f aca="false">H39+H43+H44+H46+SUM(H48:H52)+H55</f>
        <v>171126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7172</v>
      </c>
      <c r="G39" s="513" t="n">
        <f aca="false">SUM(G40:G42)</f>
        <v>0</v>
      </c>
      <c r="H39" s="514" t="n">
        <f aca="false">SUM(H40:H42)</f>
        <v>7172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6411</v>
      </c>
      <c r="G41" s="556" t="n">
        <f aca="false">OTCHET!I191</f>
        <v>0</v>
      </c>
      <c r="H41" s="557" t="n">
        <f aca="false">OTCHET!J191</f>
        <v>641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761</v>
      </c>
      <c r="G42" s="560" t="n">
        <f aca="false">+OTCHET!I197+OTCHET!I205</f>
        <v>0</v>
      </c>
      <c r="H42" s="561" t="n">
        <f aca="false">+OTCHET!J197+OTCHET!J205</f>
        <v>76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14398</v>
      </c>
      <c r="G43" s="518" t="n">
        <f aca="false">+OTCHET!I206+OTCHET!I224+OTCHET!I273</f>
        <v>0</v>
      </c>
      <c r="H43" s="519" t="n">
        <f aca="false">+OTCHET!J206+OTCHET!J224+OTCHET!J273</f>
        <v>1439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149556</v>
      </c>
      <c r="G49" s="518" t="n">
        <f aca="false">OTCHET!I277+OTCHET!I278+OTCHET!I286+OTCHET!I289</f>
        <v>0</v>
      </c>
      <c r="H49" s="519" t="n">
        <f aca="false">OTCHET!J277+OTCHET!J278+OTCHET!J286+OTCHET!J289</f>
        <v>149556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157178</v>
      </c>
      <c r="G56" s="593" t="n">
        <f aca="false">+G57+G58+G62</f>
        <v>0</v>
      </c>
      <c r="H56" s="594" t="n">
        <f aca="false">+H57+H58+H62</f>
        <v>157178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157178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57178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157178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5717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30198</v>
      </c>
      <c r="G64" s="608" t="n">
        <f aca="false">+G22-G38+G56-G63</f>
        <v>0</v>
      </c>
      <c r="H64" s="609" t="n">
        <f aca="false">+H22-H38+H56-H63</f>
        <v>3019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-3019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019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-30198</v>
      </c>
      <c r="G86" s="480" t="n">
        <f aca="false">+G87+G88</f>
        <v>0</v>
      </c>
      <c r="H86" s="481" t="n">
        <f aca="false">+H87+H88</f>
        <v>-3019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-30198</v>
      </c>
      <c r="G88" s="538" t="n">
        <f aca="false">+OTCHET!I523+OTCHET!I526+OTCHET!I546</f>
        <v>0</v>
      </c>
      <c r="H88" s="539" t="n">
        <f aca="false">+OTCHET!J523+OTCHET!J526+OTCHET!J546</f>
        <v>-3019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normal" topLeftCell="B599" colorId="64" zoomScale="75" zoomScaleNormal="75" zoomScalePageLayoutView="100" workbookViewId="0">
      <selection pane="topLeft" activeCell="I619" activeCellId="0" sqref="I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12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л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152000</v>
      </c>
      <c r="F152" s="774" t="n">
        <f aca="false">SUM(F153:F160)</f>
        <v>0</v>
      </c>
      <c r="G152" s="775" t="n">
        <f aca="false">SUM(G153:G160)</f>
        <v>15200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4146</v>
      </c>
      <c r="K152" s="776" t="n">
        <f aca="false">SUM(K153:K160)</f>
        <v>0</v>
      </c>
      <c r="L152" s="773" t="n">
        <f aca="false">SUM(L153:L160)</f>
        <v>44146</v>
      </c>
      <c r="M152" s="679" t="n">
        <f aca="false">(IF($E152&lt;&gt;0,$M$2,IF($L152&lt;&gt;0,$M$2,"")))</f>
        <v>1</v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152000</v>
      </c>
      <c r="F155" s="815"/>
      <c r="G155" s="816" t="n">
        <v>152000</v>
      </c>
      <c r="H155" s="760" t="n">
        <v>0</v>
      </c>
      <c r="I155" s="815"/>
      <c r="J155" s="816" t="n">
        <v>44146</v>
      </c>
      <c r="K155" s="760" t="n">
        <v>0</v>
      </c>
      <c r="L155" s="757" t="n">
        <f aca="false">I155+J155+K155</f>
        <v>4414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44146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4414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12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6411</v>
      </c>
      <c r="K191" s="570" t="n">
        <f aca="false">SUMIF($B$609:$B$12315,$B191,K$609:K$12315)</f>
        <v>0</v>
      </c>
      <c r="L191" s="925" t="n">
        <f aca="false">SUMIF($B$609:$B$12315,$B191,L$609:L$12315)</f>
        <v>6411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6411</v>
      </c>
      <c r="K193" s="947" t="n">
        <f aca="false">SUMIF($C$609:$C$12315,$C193,K$609:K$12315)</f>
        <v>0</v>
      </c>
      <c r="L193" s="757" t="n">
        <f aca="false">SUMIF($C$609:$C$12315,$C193,L$609:L$12315)</f>
        <v>6411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761</v>
      </c>
      <c r="K197" s="570" t="n">
        <f aca="false">SUMIF($B$609:$B$12315,$B197,K$609:K$12315)</f>
        <v>0</v>
      </c>
      <c r="L197" s="925" t="n">
        <f aca="false">SUMIF($B$609:$B$12315,$B197,L$609:L$12315)</f>
        <v>761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395</v>
      </c>
      <c r="K198" s="934" t="n">
        <f aca="false">SUMIF($C$609:$C$12315,$C198,K$609:K$12315)</f>
        <v>0</v>
      </c>
      <c r="L198" s="750" t="n">
        <f aca="false">SUMIF($C$609:$C$12315,$C198,L$609:L$12315)</f>
        <v>395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231</v>
      </c>
      <c r="K201" s="947" t="n">
        <f aca="false">SUMIF($C$609:$C$12315,$C201,K$609:K$12315)</f>
        <v>0</v>
      </c>
      <c r="L201" s="757" t="n">
        <f aca="false">SUMIF($C$609:$C$12315,$C201,L$609:L$12315)</f>
        <v>231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135</v>
      </c>
      <c r="K202" s="947" t="n">
        <f aca="false">SUMIF($C$609:$C$12315,$C202,K$609:K$12315)</f>
        <v>0</v>
      </c>
      <c r="L202" s="757" t="n">
        <f aca="false">SUMIF($C$609:$C$12315,$C202,L$609:L$12315)</f>
        <v>135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4398</v>
      </c>
      <c r="K206" s="570" t="n">
        <f aca="false">SUMIF($B$609:$B$12315,$B206,K$609:K$12315)</f>
        <v>0</v>
      </c>
      <c r="L206" s="959" t="n">
        <f aca="false">SUMIF($B$609:$B$12315,$B206,L$609:L$12315)</f>
        <v>14398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700</v>
      </c>
      <c r="F211" s="945" t="n">
        <f aca="false">SUMIF($C$609:$C$12315,$C211,F$609:F$12315)</f>
        <v>0</v>
      </c>
      <c r="G211" s="946" t="n">
        <f aca="false">SUMIF($C$609:$C$12315,$C211,G$609:G$12315)</f>
        <v>17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4281</v>
      </c>
      <c r="K213" s="971" t="n">
        <f aca="false">SUMIF($C$609:$C$12315,$C213,K$609:K$12315)</f>
        <v>0</v>
      </c>
      <c r="L213" s="968" t="n">
        <f aca="false">SUMIF($C$609:$C$12315,$C213,L$609:L$12315)</f>
        <v>14281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200</v>
      </c>
      <c r="F216" s="945" t="n">
        <f aca="false">SUMIF($C$609:$C$12315,$C216,F$609:F$12315)</f>
        <v>0</v>
      </c>
      <c r="G216" s="946" t="n">
        <f aca="false">SUMIF($C$609:$C$12315,$C216,G$609:G$12315)</f>
        <v>20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117</v>
      </c>
      <c r="K216" s="947" t="n">
        <f aca="false">SUMIF($C$609:$C$12315,$C216,K$609:K$12315)</f>
        <v>0</v>
      </c>
      <c r="L216" s="757" t="n">
        <f aca="false">SUMIF($C$609:$C$12315,$C216,L$609:L$12315)</f>
        <v>11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149556</v>
      </c>
      <c r="K278" s="570" t="n">
        <f aca="false">SUMIF($B$609:$B$12315,$B278,K$609:K$12315)</f>
        <v>0</v>
      </c>
      <c r="L278" s="959" t="n">
        <f aca="false">SUMIF($B$609:$B$12315,$B278,L$609:L$12315)</f>
        <v>14955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137532</v>
      </c>
      <c r="F282" s="945" t="n">
        <f aca="false">SUMIF($C$609:$C$12315,$C282,F$609:F$12315)</f>
        <v>0</v>
      </c>
      <c r="G282" s="946" t="n">
        <f aca="false">SUMIF($C$609:$C$12315,$C282,G$609:G$12315)</f>
        <v>137532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137532</v>
      </c>
      <c r="K282" s="947" t="n">
        <f aca="false">SUMIF($C$609:$C$12315,$C282,K$609:K$12315)</f>
        <v>0</v>
      </c>
      <c r="L282" s="757" t="n">
        <f aca="false">SUMIF($C$609:$C$12315,$C282,L$609:L$12315)</f>
        <v>137532</v>
      </c>
      <c r="M282" s="679" t="n">
        <f aca="false">(IF($E282&lt;&gt;0,$M$2,IF($L282&lt;&gt;0,$M$2,"")))</f>
        <v>1</v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219071</v>
      </c>
      <c r="F284" s="945" t="n">
        <f aca="false">SUMIF($C$609:$C$12315,$C284,F$609:F$12315)</f>
        <v>0</v>
      </c>
      <c r="G284" s="946" t="n">
        <f aca="false">SUMIF($C$609:$C$12315,$C284,G$609:G$12315)</f>
        <v>219071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71126</v>
      </c>
      <c r="K303" s="1057" t="n">
        <f aca="false">SUMIF($C$609:$C$12315,$C303,K$609:K$12315)</f>
        <v>0</v>
      </c>
      <c r="L303" s="1054" t="n">
        <f aca="false">SUMIF($C$609:$C$12315,$C303,L$609:L$12315)</f>
        <v>171126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12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157178</v>
      </c>
      <c r="K426" s="1200" t="n">
        <v>0</v>
      </c>
      <c r="L426" s="1130" t="n">
        <f aca="false">I426+J426+K426</f>
        <v>157178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157178</v>
      </c>
      <c r="K431" s="1211" t="n">
        <f aca="false">SUM(K424,K425,K426,K427,K428)</f>
        <v>0</v>
      </c>
      <c r="L431" s="1208" t="n">
        <f aca="false">SUM(L424,L425,L426,L427,L428)</f>
        <v>157178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12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0198</v>
      </c>
      <c r="K447" s="1266" t="n">
        <f aca="false">+K170-K303+K421+K431</f>
        <v>0</v>
      </c>
      <c r="L447" s="1267" t="n">
        <f aca="false">+L170-L303+L421+L431</f>
        <v>3019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0198</v>
      </c>
      <c r="K448" s="1273" t="n">
        <f aca="false">+K599</f>
        <v>0</v>
      </c>
      <c r="L448" s="1274" t="n">
        <f aca="false">+L599</f>
        <v>-3019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12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0198</v>
      </c>
      <c r="K526" s="1304" t="n">
        <f aca="false">SUM(K527:K532)</f>
        <v>0</v>
      </c>
      <c r="L526" s="1301" t="n">
        <f aca="false">SUM(L527:L532)</f>
        <v>-3019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-30198</v>
      </c>
      <c r="K529" s="1308" t="n">
        <v>0</v>
      </c>
      <c r="L529" s="1190" t="n">
        <f aca="false">I529+J529+K529</f>
        <v>-3019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019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019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312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6411</v>
      </c>
      <c r="K633" s="570" t="n">
        <f aca="false">SUM(K634:K638)</f>
        <v>0</v>
      </c>
      <c r="L633" s="925" t="n">
        <f aca="false">SUM(L634:L638)</f>
        <v>6411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 t="n">
        <v>6411</v>
      </c>
      <c r="K635" s="1493"/>
      <c r="L635" s="757" t="n">
        <f aca="false">I635+J635+K635</f>
        <v>6411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761</v>
      </c>
      <c r="K639" s="570" t="n">
        <f aca="false">SUM(K640:K646)</f>
        <v>0</v>
      </c>
      <c r="L639" s="925" t="n">
        <f aca="false">SUM(L640:L646)</f>
        <v>761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 t="n">
        <v>395</v>
      </c>
      <c r="K640" s="1491"/>
      <c r="L640" s="750" t="n">
        <f aca="false">I640+J640+K640</f>
        <v>395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 t="n">
        <v>231</v>
      </c>
      <c r="K643" s="1493"/>
      <c r="L643" s="757" t="n">
        <f aca="false">I643+J643+K643</f>
        <v>231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 t="n">
        <v>135</v>
      </c>
      <c r="K644" s="1493"/>
      <c r="L644" s="757" t="n">
        <f aca="false">I644+J644+K644</f>
        <v>135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4398</v>
      </c>
      <c r="K648" s="570" t="n">
        <f aca="false">SUM(K649:K665)</f>
        <v>0</v>
      </c>
      <c r="L648" s="959" t="n">
        <f aca="false">SUM(L649:L665)</f>
        <v>14398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700</v>
      </c>
      <c r="F653" s="815"/>
      <c r="G653" s="816" t="n">
        <v>17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14281</v>
      </c>
      <c r="K655" s="1498"/>
      <c r="L655" s="968" t="n">
        <f aca="false">I655+J655+K655</f>
        <v>14281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200</v>
      </c>
      <c r="F658" s="815"/>
      <c r="G658" s="816" t="n">
        <v>200</v>
      </c>
      <c r="H658" s="1493"/>
      <c r="I658" s="815"/>
      <c r="J658" s="816" t="n">
        <v>117</v>
      </c>
      <c r="K658" s="1493"/>
      <c r="L658" s="757" t="n">
        <f aca="false">I658+J658+K658</f>
        <v>117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149556</v>
      </c>
      <c r="K720" s="570" t="n">
        <f aca="false">SUM(K721:K727)</f>
        <v>0</v>
      </c>
      <c r="L720" s="959" t="n">
        <f aca="false">SUM(L721:L727)</f>
        <v>149556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137532</v>
      </c>
      <c r="F724" s="815"/>
      <c r="G724" s="816" t="n">
        <v>137532</v>
      </c>
      <c r="H724" s="1493"/>
      <c r="I724" s="815"/>
      <c r="J724" s="816" t="n">
        <v>137532</v>
      </c>
      <c r="K724" s="1493"/>
      <c r="L724" s="757" t="n">
        <f aca="false">I724+J724+K724</f>
        <v>137532</v>
      </c>
      <c r="M724" s="1490" t="n">
        <f aca="false">(IF($E724&lt;&gt;0,$M$2,IF($L724&lt;&gt;0,$M$2,"")))</f>
        <v>1</v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219071</v>
      </c>
      <c r="F726" s="815"/>
      <c r="G726" s="816" t="n">
        <v>219071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71126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71126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8-09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