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1</xdr:row>
                <xdr:rowOff>0</xdr:rowOff>
              </xdr:from>
              <xdr:to>
                <xdr:col>4</xdr:col>
                <xdr:colOff>-545</xdr:colOff>
                <xdr:row>2024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</xdr:row>
                <xdr:rowOff>8</xdr:rowOff>
              </xdr:from>
              <xdr:to>
                <xdr:col>8</xdr:col>
                <xdr:colOff>10</xdr:colOff>
                <xdr:row>1344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4</xdr:rowOff>
              </xdr:from>
              <xdr:to>
                <xdr:col>7</xdr:col>
                <xdr:colOff>23</xdr:colOff>
                <xdr:row>185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5</xdr:row>
                <xdr:rowOff>9</xdr:rowOff>
              </xdr:from>
              <xdr:to>
                <xdr:col>6</xdr:col>
                <xdr:colOff>62</xdr:colOff>
                <xdr:row>2004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7</xdr:row>
                <xdr:rowOff>5</xdr:rowOff>
              </xdr:from>
              <xdr:to>
                <xdr:col>5</xdr:col>
                <xdr:colOff>113</xdr:colOff>
                <xdr:row>201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5</xdr:rowOff>
              </xdr:from>
              <xdr:to>
                <xdr:col>8</xdr:col>
                <xdr:colOff>9</xdr:colOff>
                <xdr:row>2179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5</xdr:rowOff>
              </xdr:from>
              <xdr:to>
                <xdr:col>8</xdr:col>
                <xdr:colOff>9</xdr:colOff>
                <xdr:row>2179</xdr:row>
                <xdr:rowOff>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8</xdr:rowOff>
              </xdr:from>
              <xdr:to>
                <xdr:col>8</xdr:col>
                <xdr:colOff>9</xdr:colOff>
                <xdr:row>2332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8</xdr:rowOff>
              </xdr:from>
              <xdr:to>
                <xdr:col>8</xdr:col>
                <xdr:colOff>9</xdr:colOff>
                <xdr:row>2332</xdr:row>
                <xdr:rowOff>12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0</xdr:row>
                <xdr:rowOff>11</xdr:rowOff>
              </xdr:from>
              <xdr:to>
                <xdr:col>8</xdr:col>
                <xdr:colOff>9</xdr:colOff>
                <xdr:row>2485</xdr:row>
                <xdr:rowOff>1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11</xdr:rowOff>
              </xdr:from>
              <xdr:to>
                <xdr:col>8</xdr:col>
                <xdr:colOff>9</xdr:colOff>
                <xdr:row>2485</xdr:row>
                <xdr:rowOff>1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13</xdr:rowOff>
              </xdr:from>
              <xdr:to>
                <xdr:col>8</xdr:col>
                <xdr:colOff>9</xdr:colOff>
                <xdr:row>2638</xdr:row>
                <xdr:rowOff>1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13</xdr:rowOff>
              </xdr:from>
              <xdr:to>
                <xdr:col>8</xdr:col>
                <xdr:colOff>9</xdr:colOff>
                <xdr:row>2638</xdr:row>
                <xdr:rowOff>1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6</xdr:rowOff>
              </xdr:from>
              <xdr:to>
                <xdr:col>8</xdr:col>
                <xdr:colOff>9</xdr:colOff>
                <xdr:row>2791</xdr:row>
                <xdr:rowOff>20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7</xdr:row>
                <xdr:rowOff>16</xdr:rowOff>
              </xdr:from>
              <xdr:to>
                <xdr:col>8</xdr:col>
                <xdr:colOff>9</xdr:colOff>
                <xdr:row>2791</xdr:row>
                <xdr:rowOff>20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19</xdr:rowOff>
              </xdr:from>
              <xdr:to>
                <xdr:col>8</xdr:col>
                <xdr:colOff>9</xdr:colOff>
                <xdr:row>2945</xdr:row>
                <xdr:rowOff>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19</xdr:rowOff>
              </xdr:from>
              <xdr:to>
                <xdr:col>8</xdr:col>
                <xdr:colOff>9</xdr:colOff>
                <xdr:row>2945</xdr:row>
                <xdr:rowOff>1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0</xdr:rowOff>
              </xdr:from>
              <xdr:to>
                <xdr:col>8</xdr:col>
                <xdr:colOff>9</xdr:colOff>
                <xdr:row>3098</xdr:row>
                <xdr:rowOff>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4</xdr:row>
                <xdr:rowOff>0</xdr:rowOff>
              </xdr:from>
              <xdr:to>
                <xdr:col>8</xdr:col>
                <xdr:colOff>9</xdr:colOff>
                <xdr:row>3098</xdr:row>
                <xdr:rowOff>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6</xdr:row>
                <xdr:rowOff>3</xdr:rowOff>
              </xdr:from>
              <xdr:to>
                <xdr:col>8</xdr:col>
                <xdr:colOff>9</xdr:colOff>
                <xdr:row>3251</xdr:row>
                <xdr:rowOff>7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7</xdr:row>
                <xdr:rowOff>3</xdr:rowOff>
              </xdr:from>
              <xdr:to>
                <xdr:col>8</xdr:col>
                <xdr:colOff>9</xdr:colOff>
                <xdr:row>325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20</xdr:rowOff>
              </xdr:from>
              <xdr:to>
                <xdr:col>7</xdr:col>
                <xdr:colOff>101</xdr:colOff>
                <xdr:row>568</xdr:row>
                <xdr:rowOff>2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7</xdr:row>
                <xdr:rowOff>7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21</xdr:rowOff>
              </xdr:from>
              <xdr:to>
                <xdr:col>5</xdr:col>
                <xdr:colOff>101</xdr:colOff>
                <xdr:row>1034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12</xdr:rowOff>
              </xdr:from>
              <xdr:to>
                <xdr:col>5</xdr:col>
                <xdr:colOff>74</xdr:colOff>
                <xdr:row>104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12</xdr:rowOff>
              </xdr:from>
              <xdr:to>
                <xdr:col>7</xdr:col>
                <xdr:colOff>35</xdr:colOff>
                <xdr:row>1040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</xdr:row>
                <xdr:rowOff>4</xdr:rowOff>
              </xdr:from>
              <xdr:to>
                <xdr:col>7</xdr:col>
                <xdr:colOff>97</xdr:colOff>
                <xdr:row>1344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5</xdr:row>
                <xdr:rowOff>15</xdr:rowOff>
              </xdr:from>
              <xdr:to>
                <xdr:col>6</xdr:col>
                <xdr:colOff>27</xdr:colOff>
                <xdr:row>1926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7</xdr:row>
                <xdr:rowOff>8</xdr:rowOff>
              </xdr:from>
              <xdr:to>
                <xdr:col>5</xdr:col>
                <xdr:colOff>113</xdr:colOff>
                <xdr:row>1976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7</xdr:rowOff>
              </xdr:from>
              <xdr:to>
                <xdr:col>5</xdr:col>
                <xdr:colOff>101</xdr:colOff>
                <xdr:row>2087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7</xdr:rowOff>
              </xdr:from>
              <xdr:to>
                <xdr:col>5</xdr:col>
                <xdr:colOff>74</xdr:colOff>
                <xdr:row>2092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0</xdr:row>
                <xdr:rowOff>7</xdr:rowOff>
              </xdr:from>
              <xdr:to>
                <xdr:col>7</xdr:col>
                <xdr:colOff>34</xdr:colOff>
                <xdr:row>2092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5</xdr:rowOff>
              </xdr:from>
              <xdr:to>
                <xdr:col>7</xdr:col>
                <xdr:colOff>123</xdr:colOff>
                <xdr:row>2126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5</xdr:rowOff>
              </xdr:from>
              <xdr:to>
                <xdr:col>7</xdr:col>
                <xdr:colOff>96</xdr:colOff>
                <xdr:row>2177</xdr:row>
                <xdr:rowOff>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9</xdr:rowOff>
              </xdr:from>
              <xdr:to>
                <xdr:col>5</xdr:col>
                <xdr:colOff>101</xdr:colOff>
                <xdr:row>2240</xdr:row>
                <xdr:rowOff>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9</xdr:rowOff>
              </xdr:from>
              <xdr:to>
                <xdr:col>5</xdr:col>
                <xdr:colOff>74</xdr:colOff>
                <xdr:row>2245</xdr:row>
                <xdr:rowOff>4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9</xdr:rowOff>
              </xdr:from>
              <xdr:to>
                <xdr:col>7</xdr:col>
                <xdr:colOff>34</xdr:colOff>
                <xdr:row>2245</xdr:row>
                <xdr:rowOff>2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4</xdr:row>
                <xdr:rowOff>8</xdr:rowOff>
              </xdr:from>
              <xdr:to>
                <xdr:col>7</xdr:col>
                <xdr:colOff>123</xdr:colOff>
                <xdr:row>2279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8</xdr:rowOff>
              </xdr:from>
              <xdr:to>
                <xdr:col>7</xdr:col>
                <xdr:colOff>96</xdr:colOff>
                <xdr:row>2330</xdr:row>
                <xdr:rowOff>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12</xdr:rowOff>
              </xdr:from>
              <xdr:to>
                <xdr:col>5</xdr:col>
                <xdr:colOff>101</xdr:colOff>
                <xdr:row>2393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5</xdr:row>
                <xdr:rowOff>12</xdr:rowOff>
              </xdr:from>
              <xdr:to>
                <xdr:col>5</xdr:col>
                <xdr:colOff>74</xdr:colOff>
                <xdr:row>2398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12</xdr:rowOff>
              </xdr:from>
              <xdr:to>
                <xdr:col>7</xdr:col>
                <xdr:colOff>34</xdr:colOff>
                <xdr:row>2399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1</xdr:rowOff>
              </xdr:from>
              <xdr:to>
                <xdr:col>7</xdr:col>
                <xdr:colOff>123</xdr:colOff>
                <xdr:row>2432</xdr:row>
                <xdr:rowOff>1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11</xdr:rowOff>
              </xdr:from>
              <xdr:to>
                <xdr:col>7</xdr:col>
                <xdr:colOff>96</xdr:colOff>
                <xdr:row>2483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4</xdr:row>
                <xdr:rowOff>15</xdr:rowOff>
              </xdr:from>
              <xdr:to>
                <xdr:col>5</xdr:col>
                <xdr:colOff>101</xdr:colOff>
                <xdr:row>2546</xdr:row>
                <xdr:rowOff>1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8</xdr:row>
                <xdr:rowOff>15</xdr:rowOff>
              </xdr:from>
              <xdr:to>
                <xdr:col>5</xdr:col>
                <xdr:colOff>74</xdr:colOff>
                <xdr:row>2551</xdr:row>
                <xdr:rowOff>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9</xdr:row>
                <xdr:rowOff>15</xdr:rowOff>
              </xdr:from>
              <xdr:to>
                <xdr:col>7</xdr:col>
                <xdr:colOff>34</xdr:colOff>
                <xdr:row>2552</xdr:row>
                <xdr:rowOff>5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13</xdr:rowOff>
              </xdr:from>
              <xdr:to>
                <xdr:col>7</xdr:col>
                <xdr:colOff>123</xdr:colOff>
                <xdr:row>2585</xdr:row>
                <xdr:rowOff>20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2</xdr:row>
                <xdr:rowOff>13</xdr:rowOff>
              </xdr:from>
              <xdr:to>
                <xdr:col>7</xdr:col>
                <xdr:colOff>96</xdr:colOff>
                <xdr:row>2636</xdr:row>
                <xdr:rowOff>1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7</xdr:row>
                <xdr:rowOff>17</xdr:rowOff>
              </xdr:from>
              <xdr:to>
                <xdr:col>5</xdr:col>
                <xdr:colOff>101</xdr:colOff>
                <xdr:row>2699</xdr:row>
                <xdr:rowOff>1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17</xdr:rowOff>
              </xdr:from>
              <xdr:to>
                <xdr:col>5</xdr:col>
                <xdr:colOff>74</xdr:colOff>
                <xdr:row>2704</xdr:row>
                <xdr:rowOff>12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7</xdr:rowOff>
              </xdr:from>
              <xdr:to>
                <xdr:col>7</xdr:col>
                <xdr:colOff>34</xdr:colOff>
                <xdr:row>2705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16</xdr:rowOff>
              </xdr:from>
              <xdr:to>
                <xdr:col>7</xdr:col>
                <xdr:colOff>123</xdr:colOff>
                <xdr:row>2739</xdr:row>
                <xdr:rowOff>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5</xdr:row>
                <xdr:rowOff>16</xdr:rowOff>
              </xdr:from>
              <xdr:to>
                <xdr:col>7</xdr:col>
                <xdr:colOff>96</xdr:colOff>
                <xdr:row>2789</xdr:row>
                <xdr:rowOff>13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0</xdr:row>
                <xdr:rowOff>20</xdr:rowOff>
              </xdr:from>
              <xdr:to>
                <xdr:col>5</xdr:col>
                <xdr:colOff>101</xdr:colOff>
                <xdr:row>2852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4</xdr:row>
                <xdr:rowOff>20</xdr:rowOff>
              </xdr:from>
              <xdr:to>
                <xdr:col>5</xdr:col>
                <xdr:colOff>74</xdr:colOff>
                <xdr:row>2857</xdr:row>
                <xdr:rowOff>15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5</xdr:row>
                <xdr:rowOff>20</xdr:rowOff>
              </xdr:from>
              <xdr:to>
                <xdr:col>7</xdr:col>
                <xdr:colOff>34</xdr:colOff>
                <xdr:row>2858</xdr:row>
                <xdr:rowOff>1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6</xdr:row>
                <xdr:rowOff>19</xdr:rowOff>
              </xdr:from>
              <xdr:to>
                <xdr:col>7</xdr:col>
                <xdr:colOff>123</xdr:colOff>
                <xdr:row>2892</xdr:row>
                <xdr:rowOff>4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19</xdr:rowOff>
              </xdr:from>
              <xdr:to>
                <xdr:col>7</xdr:col>
                <xdr:colOff>96</xdr:colOff>
                <xdr:row>2942</xdr:row>
                <xdr:rowOff>16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4</xdr:row>
                <xdr:rowOff>1</xdr:rowOff>
              </xdr:from>
              <xdr:to>
                <xdr:col>5</xdr:col>
                <xdr:colOff>101</xdr:colOff>
                <xdr:row>3005</xdr:row>
                <xdr:rowOff>19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8</xdr:row>
                <xdr:rowOff>1</xdr:rowOff>
              </xdr:from>
              <xdr:to>
                <xdr:col>5</xdr:col>
                <xdr:colOff>74</xdr:colOff>
                <xdr:row>3010</xdr:row>
                <xdr:rowOff>17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1</xdr:rowOff>
              </xdr:from>
              <xdr:to>
                <xdr:col>7</xdr:col>
                <xdr:colOff>34</xdr:colOff>
                <xdr:row>3011</xdr:row>
                <xdr:rowOff>13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0</xdr:row>
                <xdr:rowOff>0</xdr:rowOff>
              </xdr:from>
              <xdr:to>
                <xdr:col>7</xdr:col>
                <xdr:colOff>123</xdr:colOff>
                <xdr:row>3045</xdr:row>
                <xdr:rowOff>7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2</xdr:row>
                <xdr:rowOff>0</xdr:rowOff>
              </xdr:from>
              <xdr:to>
                <xdr:col>7</xdr:col>
                <xdr:colOff>96</xdr:colOff>
                <xdr:row>3095</xdr:row>
                <xdr:rowOff>19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4</xdr:rowOff>
              </xdr:from>
              <xdr:to>
                <xdr:col>5</xdr:col>
                <xdr:colOff>101</xdr:colOff>
                <xdr:row>3158</xdr:row>
                <xdr:rowOff>21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4</xdr:rowOff>
              </xdr:from>
              <xdr:to>
                <xdr:col>5</xdr:col>
                <xdr:colOff>74</xdr:colOff>
                <xdr:row>3163</xdr:row>
                <xdr:rowOff>2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4</xdr:rowOff>
              </xdr:from>
              <xdr:to>
                <xdr:col>7</xdr:col>
                <xdr:colOff>34</xdr:colOff>
                <xdr:row>3164</xdr:row>
                <xdr:rowOff>1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3</xdr:rowOff>
              </xdr:from>
              <xdr:to>
                <xdr:col>7</xdr:col>
                <xdr:colOff>123</xdr:colOff>
                <xdr:row>3198</xdr:row>
                <xdr:rowOff>9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5</xdr:row>
                <xdr:rowOff>3</xdr:rowOff>
              </xdr:from>
              <xdr:to>
                <xdr:col>7</xdr:col>
                <xdr:colOff>96</xdr:colOff>
                <xdr:row>324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0.04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45 Социални услуги в домашн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78208</v>
      </c>
      <c r="K51" s="99"/>
      <c r="L51" s="106" t="n">
        <f aca="false">+IF($P$2=33,$Q51,0)</f>
        <v>0</v>
      </c>
      <c r="M51" s="99"/>
      <c r="N51" s="147" t="n">
        <f aca="false">+ROUND(+G51+J51+L51,0)</f>
        <v>278208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782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96859</v>
      </c>
      <c r="K54" s="99"/>
      <c r="L54" s="133" t="n">
        <f aca="false">+IF($P$2=33,$Q54,0)</f>
        <v>0</v>
      </c>
      <c r="M54" s="99"/>
      <c r="N54" s="134" t="n">
        <f aca="false">+ROUND(+G54+J54+L54,0)</f>
        <v>196859</v>
      </c>
      <c r="O54" s="101"/>
      <c r="P54" s="132" t="n">
        <f aca="false">+ROUND(OTCHET!E187+OTCHET!E190,0)</f>
        <v>0</v>
      </c>
      <c r="Q54" s="133" t="n">
        <f aca="false">+ROUND(OTCHET!L187+OTCHET!L190,0)</f>
        <v>1968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7136</v>
      </c>
      <c r="K55" s="99"/>
      <c r="L55" s="133" t="n">
        <f aca="false">+IF($P$2=33,$Q55,0)</f>
        <v>0</v>
      </c>
      <c r="M55" s="99"/>
      <c r="N55" s="134" t="n">
        <f aca="false">+ROUND(+G55+J55+L55,0)</f>
        <v>37136</v>
      </c>
      <c r="O55" s="101"/>
      <c r="P55" s="132" t="n">
        <f aca="false">+ROUND(OTCHET!E196+OTCHET!E204,0)</f>
        <v>0</v>
      </c>
      <c r="Q55" s="133" t="n">
        <f aca="false">+ROUND(OTCHET!L196+OTCHET!L204,0)</f>
        <v>3713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12203</v>
      </c>
      <c r="K56" s="99"/>
      <c r="L56" s="142" t="n">
        <f aca="false">+ROUND(+SUM(L51:L55),0)</f>
        <v>0</v>
      </c>
      <c r="M56" s="99"/>
      <c r="N56" s="143" t="n">
        <f aca="false">+ROUND(+SUM(N51:N55),0)</f>
        <v>512203</v>
      </c>
      <c r="O56" s="101"/>
      <c r="P56" s="139" t="n">
        <f aca="false">+ROUND(+SUM(P51:P55),0)</f>
        <v>0</v>
      </c>
      <c r="Q56" s="142" t="n">
        <f aca="false">+ROUND(+SUM(Q51:Q55),0)</f>
        <v>5122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74678</v>
      </c>
      <c r="K59" s="99"/>
      <c r="L59" s="133" t="n">
        <f aca="false">+IF($P$2=33,$Q59,0)</f>
        <v>0</v>
      </c>
      <c r="M59" s="99"/>
      <c r="N59" s="134" t="n">
        <f aca="false">+ROUND(+G59+J59+L59,0)</f>
        <v>174678</v>
      </c>
      <c r="O59" s="101"/>
      <c r="P59" s="132" t="n">
        <f aca="false">+ROUND(+OTCHET!E278+OTCHET!E279,0)</f>
        <v>0</v>
      </c>
      <c r="Q59" s="133" t="n">
        <f aca="false">+ROUND(+OTCHET!L278+OTCHET!L279,0)</f>
        <v>17467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74678</v>
      </c>
      <c r="K63" s="99"/>
      <c r="L63" s="142" t="n">
        <f aca="false">+ROUND(+SUM(L58:L61),0)</f>
        <v>0</v>
      </c>
      <c r="M63" s="99"/>
      <c r="N63" s="143" t="n">
        <f aca="false">+ROUND(+SUM(N58:N61),0)</f>
        <v>174678</v>
      </c>
      <c r="O63" s="101"/>
      <c r="P63" s="139" t="n">
        <f aca="false">+ROUND(+SUM(P58:P61),0)</f>
        <v>0</v>
      </c>
      <c r="Q63" s="142" t="n">
        <f aca="false">+ROUND(+SUM(Q58:Q61),0)</f>
        <v>17467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868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6881</v>
      </c>
      <c r="O77" s="101"/>
      <c r="P77" s="214" t="n">
        <f aca="false">+ROUND(P56+P63+P67+P71+P75,0)</f>
        <v>0</v>
      </c>
      <c r="Q77" s="215" t="n">
        <f aca="false">+ROUND(Q56+Q63+Q67+Q71+Q75,0)</f>
        <v>6868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28708</v>
      </c>
      <c r="K79" s="99"/>
      <c r="L79" s="112" t="n">
        <f aca="false">+IF($P$2=33,$Q79,0)</f>
        <v>0</v>
      </c>
      <c r="M79" s="99"/>
      <c r="N79" s="113" t="n">
        <f aca="false">+ROUND(+G79+J79+L79,0)</f>
        <v>828708</v>
      </c>
      <c r="O79" s="101"/>
      <c r="P79" s="111" t="n">
        <f aca="false">+ROUND(OTCHET!E422,0)</f>
        <v>0</v>
      </c>
      <c r="Q79" s="112" t="n">
        <f aca="false">+ROUND(OTCHET!L422,0)</f>
        <v>8287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065</v>
      </c>
      <c r="K80" s="99"/>
      <c r="L80" s="133" t="n">
        <f aca="false">+IF($P$2=33,$Q80,0)</f>
        <v>0</v>
      </c>
      <c r="M80" s="99"/>
      <c r="N80" s="134" t="n">
        <f aca="false">+ROUND(+G80+J80+L80,0)</f>
        <v>14065</v>
      </c>
      <c r="O80" s="101"/>
      <c r="P80" s="132" t="n">
        <f aca="false">+ROUND(OTCHET!E432,0)</f>
        <v>0</v>
      </c>
      <c r="Q80" s="133" t="n">
        <f aca="false">+ROUND(OTCHET!L432,0)</f>
        <v>140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42773</v>
      </c>
      <c r="K81" s="99"/>
      <c r="L81" s="245" t="n">
        <f aca="false">+ROUND(L79+L80,0)</f>
        <v>0</v>
      </c>
      <c r="M81" s="99"/>
      <c r="N81" s="246" t="n">
        <f aca="false">+ROUND(N79+N80,0)</f>
        <v>842773</v>
      </c>
      <c r="O81" s="101"/>
      <c r="P81" s="244" t="n">
        <f aca="false">+ROUND(P79+P80,0)</f>
        <v>0</v>
      </c>
      <c r="Q81" s="245" t="n">
        <f aca="false">+ROUND(Q79+Q80,0)</f>
        <v>8427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58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589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58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58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589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58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8519</v>
      </c>
      <c r="K123" s="99"/>
      <c r="L123" s="133" t="n">
        <f aca="false">+IF($P$2=33,$Q123,0)</f>
        <v>0</v>
      </c>
      <c r="M123" s="99"/>
      <c r="N123" s="134" t="n">
        <f aca="false">+ROUND(+G123+J123+L123,0)</f>
        <v>-48519</v>
      </c>
      <c r="O123" s="101"/>
      <c r="P123" s="132" t="n">
        <f aca="false">+ROUND(OTCHET!E527,0)</f>
        <v>0</v>
      </c>
      <c r="Q123" s="133" t="n">
        <f aca="false">+ROUND(OTCHET!L527,0)</f>
        <v>-485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85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519</v>
      </c>
      <c r="O127" s="101"/>
      <c r="P127" s="244" t="n">
        <f aca="false">+ROUND(+SUM(P122:P126),0)</f>
        <v>0</v>
      </c>
      <c r="Q127" s="245" t="n">
        <f aca="false">+ROUND(+SUM(Q122:Q126),0)</f>
        <v>-485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8589</v>
      </c>
      <c r="K131" s="99"/>
      <c r="L131" s="133" t="n">
        <f aca="false">+IF($P$2=33,$Q131,0)</f>
        <v>0</v>
      </c>
      <c r="M131" s="99"/>
      <c r="N131" s="134" t="n">
        <f aca="false">+ROUND(+G131+J131+L131,0)</f>
        <v>10858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085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0737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7373</v>
      </c>
      <c r="O132" s="101"/>
      <c r="P132" s="314" t="n">
        <f aca="false">+ROUND(+P131-P129-P130,0)</f>
        <v>-0</v>
      </c>
      <c r="Q132" s="315" t="n">
        <f aca="false">+ROUND(+Q131-Q129-Q130,0)</f>
        <v>1073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86881</v>
      </c>
      <c r="G38" s="466" t="n">
        <f aca="false">G39+G43+G44+G46+SUM(G48:G52)+G55</f>
        <v>322439</v>
      </c>
      <c r="H38" s="467" t="n">
        <f aca="false">H39+H43+H44+H46+SUM(H48:H52)+H55</f>
        <v>36444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33995</v>
      </c>
      <c r="G39" s="513" t="n">
        <f aca="false">SUM(G40:G42)</f>
        <v>12369</v>
      </c>
      <c r="H39" s="514" t="n">
        <f aca="false">SUM(H40:H42)</f>
        <v>22162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4002</v>
      </c>
      <c r="G40" s="550" t="n">
        <f aca="false">OTCHET!I187</f>
        <v>5272</v>
      </c>
      <c r="H40" s="551" t="n">
        <f aca="false">OTCHET!J187</f>
        <v>873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82857</v>
      </c>
      <c r="G41" s="554" t="n">
        <f aca="false">OTCHET!I190</f>
        <v>4994</v>
      </c>
      <c r="H41" s="555" t="n">
        <f aca="false">OTCHET!J190</f>
        <v>17786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7136</v>
      </c>
      <c r="G42" s="554" t="n">
        <f aca="false">+OTCHET!I196+OTCHET!I204</f>
        <v>2103</v>
      </c>
      <c r="H42" s="555" t="n">
        <f aca="false">+OTCHET!J196+OTCHET!J204</f>
        <v>3503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78208</v>
      </c>
      <c r="G43" s="518" t="n">
        <f aca="false">+OTCHET!I205+OTCHET!I223+OTCHET!I274</f>
        <v>135392</v>
      </c>
      <c r="H43" s="519" t="n">
        <f aca="false">+OTCHET!J205+OTCHET!J223+OTCHET!J274</f>
        <v>14281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74678</v>
      </c>
      <c r="G49" s="518" t="n">
        <f aca="false">OTCHET!I278+OTCHET!I279+OTCHET!I287+OTCHET!I290</f>
        <v>17467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42773</v>
      </c>
      <c r="G56" s="587" t="n">
        <f aca="false">+G57+G58+G62</f>
        <v>370958</v>
      </c>
      <c r="H56" s="588" t="n">
        <f aca="false">+H57+H58+H62</f>
        <v>4718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842773</v>
      </c>
      <c r="G58" s="518" t="n">
        <f aca="false">+OTCHET!I386+OTCHET!I394+OTCHET!I399+OTCHET!I402+OTCHET!I405+OTCHET!I408+OTCHET!I409+OTCHET!I412+OTCHET!I425+OTCHET!I426+OTCHET!I427+OTCHET!I428+OTCHET!I429</f>
        <v>370958</v>
      </c>
      <c r="H58" s="519" t="n">
        <f aca="false">+OTCHET!J386+OTCHET!J394+OTCHET!J399+OTCHET!J402+OTCHET!J405+OTCHET!J408+OTCHET!J409+OTCHET!J412+OTCHET!J425+OTCHET!J426+OTCHET!J427+OTCHET!J428+OTCHET!J429</f>
        <v>4718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06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06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5892</v>
      </c>
      <c r="G64" s="602" t="n">
        <f aca="false">+G22-G38+G56-G63</f>
        <v>48519</v>
      </c>
      <c r="H64" s="603" t="n">
        <f aca="false">+H22-H38+H56-H63</f>
        <v>10737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5892</v>
      </c>
      <c r="G66" s="610" t="n">
        <f aca="false">SUM(+G68+G76+G77+G84+G85+G86+G89+G90+G91+G92+G93+G94+G95)</f>
        <v>-48519</v>
      </c>
      <c r="H66" s="611" t="n">
        <f aca="false">SUM(+H68+H76+H77+H84+H85+H86+H89+H90+H91+H92+H93+H94+H95)</f>
        <v>-10737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8519</v>
      </c>
      <c r="G86" s="480" t="n">
        <f aca="false">+G87+G88</f>
        <v>-485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8519</v>
      </c>
      <c r="G88" s="538" t="n">
        <f aca="false">+OTCHET!I524+OTCHET!I527+OTCHET!I547</f>
        <v>-485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0858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0858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U1324" activeCellId="0" sqref="U13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5272</v>
      </c>
      <c r="J187" s="913" t="n">
        <f aca="false">SUMIF($B$610:$B$20000,$B187,J$610:J$20000)</f>
        <v>8730</v>
      </c>
      <c r="K187" s="564" t="n">
        <f aca="false">SUMIF($B$610:$B$20000,$B187,K$610:K$20000)</f>
        <v>0</v>
      </c>
      <c r="L187" s="911" t="n">
        <f aca="false">SUMIF($B$610:$B$20000,$B187,L$610:L$20000)</f>
        <v>1400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5272</v>
      </c>
      <c r="J188" s="919" t="n">
        <f aca="false">SUMIF($C$610:$C$20000,$C188,J$610:J$20000)</f>
        <v>8730</v>
      </c>
      <c r="K188" s="920" t="n">
        <f aca="false">SUMIF($C$610:$C$20000,$C188,K$610:K$20000)</f>
        <v>0</v>
      </c>
      <c r="L188" s="745" t="n">
        <f aca="false">SUMIF($C$610:$C$20000,$C188,L$610:L$20000)</f>
        <v>1400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4994</v>
      </c>
      <c r="J190" s="913" t="n">
        <f aca="false">SUMIF($B$610:$B$20000,$B190,J$610:J$20000)</f>
        <v>177863</v>
      </c>
      <c r="K190" s="564" t="n">
        <f aca="false">SUMIF($B$610:$B$20000,$B190,K$610:K$20000)</f>
        <v>0</v>
      </c>
      <c r="L190" s="911" t="n">
        <f aca="false">SUMIF($B$610:$B$20000,$B190,L$610:L$20000)</f>
        <v>18285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4868</v>
      </c>
      <c r="J191" s="919" t="n">
        <f aca="false">SUMIF($C$610:$C$20000,$C191,J$610:J$20000)</f>
        <v>165223</v>
      </c>
      <c r="K191" s="920" t="n">
        <f aca="false">SUMIF($C$610:$C$20000,$C191,K$610:K$20000)</f>
        <v>0</v>
      </c>
      <c r="L191" s="745" t="n">
        <f aca="false">SUMIF($C$610:$C$20000,$C191,L$610:L$20000)</f>
        <v>17009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2640</v>
      </c>
      <c r="K192" s="933" t="n">
        <f aca="false">SUMIF($C$610:$C$20000,$C192,K$610:K$20000)</f>
        <v>0</v>
      </c>
      <c r="L192" s="752" t="n">
        <f aca="false">SUMIF($C$610:$C$20000,$C192,L$610:L$20000)</f>
        <v>1264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4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4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78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7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103</v>
      </c>
      <c r="J196" s="913" t="n">
        <f aca="false">SUMIF($B$610:$B$20000,$B196,J$610:J$20000)</f>
        <v>35033</v>
      </c>
      <c r="K196" s="564" t="n">
        <f aca="false">SUMIF($B$610:$B$20000,$B196,K$610:K$20000)</f>
        <v>0</v>
      </c>
      <c r="L196" s="911" t="n">
        <f aca="false">SUMIF($B$610:$B$20000,$B196,L$610:L$20000)</f>
        <v>3713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171</v>
      </c>
      <c r="J197" s="919" t="n">
        <f aca="false">SUMIF($C$610:$C$20000,$C197,J$610:J$20000)</f>
        <v>21313</v>
      </c>
      <c r="K197" s="920" t="n">
        <f aca="false">SUMIF($C$610:$C$20000,$C197,K$610:K$20000)</f>
        <v>0</v>
      </c>
      <c r="L197" s="745" t="n">
        <f aca="false">SUMIF($C$610:$C$20000,$C197,L$610:L$20000)</f>
        <v>224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3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3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510</v>
      </c>
      <c r="J200" s="932" t="n">
        <f aca="false">SUMIF($C$610:$C$20000,$C200,J$610:J$20000)</f>
        <v>8844</v>
      </c>
      <c r="K200" s="933" t="n">
        <f aca="false">SUMIF($C$610:$C$20000,$C200,K$610:K$20000)</f>
        <v>0</v>
      </c>
      <c r="L200" s="752" t="n">
        <f aca="false">SUMIF($C$610:$C$20000,$C200,L$610:L$20000)</f>
        <v>935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87</v>
      </c>
      <c r="J201" s="932" t="n">
        <f aca="false">SUMIF($C$610:$C$20000,$C201,J$610:J$20000)</f>
        <v>4876</v>
      </c>
      <c r="K201" s="933" t="n">
        <f aca="false">SUMIF($C$610:$C$20000,$C201,K$610:K$20000)</f>
        <v>0</v>
      </c>
      <c r="L201" s="752" t="n">
        <f aca="false">SUMIF($C$610:$C$20000,$C201,L$610:L$20000)</f>
        <v>516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35392</v>
      </c>
      <c r="J205" s="913" t="n">
        <f aca="false">SUMIF($B$610:$B$20000,$B205,J$610:J$20000)</f>
        <v>142816</v>
      </c>
      <c r="K205" s="564" t="n">
        <f aca="false">SUMIF($B$610:$B$20000,$B205,K$610:K$20000)</f>
        <v>0</v>
      </c>
      <c r="L205" s="945" t="n">
        <f aca="false">SUMIF($B$610:$B$20000,$B205,L$610:L$20000)</f>
        <v>27820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32226</v>
      </c>
      <c r="J210" s="932" t="n">
        <f aca="false">SUMIF($C$610:$C$20000,$C210,J$610:J$20000)</f>
        <v>1725</v>
      </c>
      <c r="K210" s="933" t="n">
        <f aca="false">SUMIF($C$610:$C$20000,$C210,K$610:K$20000)</f>
        <v>0</v>
      </c>
      <c r="L210" s="752" t="n">
        <f aca="false">SUMIF($C$610:$C$20000,$C210,L$610:L$20000)</f>
        <v>13395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207</v>
      </c>
      <c r="K211" s="951" t="n">
        <f aca="false">SUMIF($C$610:$C$20000,$C211,K$610:K$20000)</f>
        <v>0</v>
      </c>
      <c r="L211" s="761" t="n">
        <f aca="false">SUMIF($C$610:$C$20000,$C211,L$610:L$20000)</f>
        <v>20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166</v>
      </c>
      <c r="J212" s="956" t="n">
        <f aca="false">SUMIF($C$610:$C$20000,$C212,J$610:J$20000)</f>
        <v>135109</v>
      </c>
      <c r="K212" s="957" t="n">
        <f aca="false">SUMIF($C$610:$C$20000,$C212,K$610:K$20000)</f>
        <v>0</v>
      </c>
      <c r="L212" s="954" t="n">
        <f aca="false">SUMIF($C$610:$C$20000,$C212,L$610:L$20000)</f>
        <v>13827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74678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7467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01773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01773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430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430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58605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58605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22439</v>
      </c>
      <c r="J304" s="1043" t="n">
        <f aca="false">SUMIF($C$610:$C$20000,$C304,J$610:J$20000)</f>
        <v>364442</v>
      </c>
      <c r="K304" s="1044" t="n">
        <f aca="false">SUMIF($C$610:$C$20000,$C304,K$610:K$20000)</f>
        <v>0</v>
      </c>
      <c r="L304" s="1041" t="n">
        <f aca="false">SUMIF($C$610:$C$20000,$C304,L$610:L$20000)</f>
        <v>68688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70958</v>
      </c>
      <c r="J402" s="1116" t="n">
        <f aca="false">SUM(J403:J404)</f>
        <v>457750</v>
      </c>
      <c r="K402" s="1117" t="n">
        <f aca="false">SUM(K403:K404)</f>
        <v>0</v>
      </c>
      <c r="L402" s="1114" t="n">
        <f aca="false">SUM(L403:L404)</f>
        <v>82870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370958</v>
      </c>
      <c r="J403" s="756" t="n">
        <v>457750</v>
      </c>
      <c r="K403" s="748" t="n">
        <v>0</v>
      </c>
      <c r="L403" s="1118" t="n">
        <f aca="false">I403+J403+K403</f>
        <v>82870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370958</v>
      </c>
      <c r="J422" s="1184" t="n">
        <f aca="false">SUM(J364,J378,J386,J391,J394,J399,J402,J405,J408,J409,J412,J415)</f>
        <v>45775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82870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 t="n">
        <v>14065</v>
      </c>
      <c r="K427" s="1177" t="n">
        <v>0</v>
      </c>
      <c r="L427" s="1114" t="n">
        <f aca="false">I427+J427+K427</f>
        <v>1406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14065</v>
      </c>
      <c r="K432" s="1185" t="n">
        <f aca="false">SUM(K425,K426,K427,K428,K429)</f>
        <v>0</v>
      </c>
      <c r="L432" s="1182" t="n">
        <f aca="false">SUM(L425,L426,L427,L428,L429)</f>
        <v>1406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8519</v>
      </c>
      <c r="J448" s="1236" t="n">
        <f aca="false">+J167-J304+J422+J432</f>
        <v>107373</v>
      </c>
      <c r="K448" s="1237" t="n">
        <f aca="false">+K167-K304+K422+K432</f>
        <v>0</v>
      </c>
      <c r="L448" s="1238" t="n">
        <f aca="false">+L167-L304+L422+L432</f>
        <v>15589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8519</v>
      </c>
      <c r="J449" s="1243" t="n">
        <f aca="false">+J600</f>
        <v>-107373</v>
      </c>
      <c r="K449" s="1244" t="n">
        <f aca="false">+K600</f>
        <v>0</v>
      </c>
      <c r="L449" s="1245" t="n">
        <f aca="false">+L600</f>
        <v>-15589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851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851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8519</v>
      </c>
      <c r="J530" s="756"/>
      <c r="K530" s="1277" t="n">
        <v>0</v>
      </c>
      <c r="L530" s="1165" t="n">
        <f aca="false">I530+J530+K530</f>
        <v>-4851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07373</v>
      </c>
      <c r="K569" s="1273" t="n">
        <f aca="false">SUM(K570:K588)</f>
        <v>0</v>
      </c>
      <c r="L569" s="1270" t="n">
        <f aca="false">SUM(L570:L588)</f>
        <v>-10737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08589</v>
      </c>
      <c r="K576" s="1372" t="n">
        <v>0</v>
      </c>
      <c r="L576" s="1284" t="n">
        <f aca="false">I576+J576+K576</f>
        <v>-108589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8519</v>
      </c>
      <c r="J600" s="1400" t="n">
        <f aca="false">SUM(J464,J468,J471,J474,J484,J500,J505,J506,J515,J519,J524,J481,J527,J534,J538,J539,J544,J547,J569,J589,J594)</f>
        <v>-10737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5589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6"/>
      <c r="G608" s="1417" t="s">
        <v>915</v>
      </c>
      <c r="H608" s="1418" t="s">
        <v>916</v>
      </c>
      <c r="I608" s="1418"/>
      <c r="J608" s="1418"/>
      <c r="K608" s="677"/>
      <c r="L608" s="408"/>
      <c r="M608" s="673" t="n">
        <v>1</v>
      </c>
      <c r="N608" s="1213"/>
    </row>
    <row r="609" s="1421" customFormat="true" ht="6" hidden="false" customHeight="true" outlineLevel="0" collapsed="false">
      <c r="A609" s="141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0"/>
      <c r="P609" s="1420"/>
      <c r="Q609" s="1420"/>
      <c r="R609" s="1420"/>
      <c r="S609" s="1420"/>
      <c r="T609" s="1420"/>
      <c r="U609" s="1420"/>
      <c r="V609" s="1420"/>
      <c r="W609" s="1420"/>
      <c r="X609" s="1420"/>
      <c r="Y609" s="1420"/>
      <c r="Z609" s="1420"/>
      <c r="AA609" s="1420"/>
      <c r="AB609" s="1420"/>
      <c r="AC609" s="1420"/>
      <c r="AD609" s="1420"/>
      <c r="AE609" s="1420"/>
      <c r="AF609" s="1420"/>
      <c r="AG609" s="1420"/>
      <c r="AH609" s="1420"/>
      <c r="AI609" s="1420"/>
      <c r="AJ609" s="1420"/>
      <c r="AK609" s="1420"/>
      <c r="AL609" s="1420"/>
      <c r="AM609" s="1420"/>
      <c r="AN609" s="1420"/>
      <c r="AO609" s="1420"/>
      <c r="AP609" s="1420"/>
      <c r="AQ609" s="1420"/>
      <c r="AR609" s="1420"/>
      <c r="AS609" s="1420"/>
      <c r="AT609" s="1420"/>
      <c r="AU609" s="1420"/>
      <c r="AV609" s="1420"/>
      <c r="AW609" s="1420"/>
      <c r="AX609" s="1420"/>
      <c r="AY609" s="1420"/>
      <c r="AZ609" s="1420"/>
      <c r="BA609" s="1420"/>
      <c r="BB609" s="1420"/>
      <c r="BC609" s="1420"/>
      <c r="BD609" s="1420"/>
      <c r="BE609" s="1420"/>
      <c r="BF609" s="1420"/>
      <c r="BG609" s="1420"/>
      <c r="BH609" s="1420"/>
      <c r="BI609" s="1420"/>
      <c r="BJ609" s="1420"/>
      <c r="BK609" s="1420"/>
      <c r="BL609" s="1420"/>
      <c r="BM609" s="1420"/>
      <c r="BN609" s="1420"/>
      <c r="BO609" s="1420"/>
      <c r="BP609" s="1420"/>
      <c r="BQ609" s="1420"/>
      <c r="BR609" s="1420"/>
      <c r="BS609" s="1420"/>
      <c r="BT609" s="1420"/>
      <c r="BU609" s="1420"/>
      <c r="BV609" s="1420"/>
      <c r="BW609" s="1420"/>
      <c r="BX609" s="1420"/>
      <c r="BY609" s="1420"/>
      <c r="BZ609" s="1420"/>
      <c r="CA609" s="1420"/>
      <c r="CB609" s="1420"/>
      <c r="CC609" s="1420"/>
      <c r="CD609" s="1420"/>
      <c r="CE609" s="1420"/>
      <c r="CF609" s="1420"/>
      <c r="CG609" s="1420"/>
      <c r="CH609" s="1420"/>
      <c r="CI609" s="1420"/>
      <c r="CJ609" s="1420"/>
      <c r="CK609" s="1420"/>
      <c r="CL609" s="1420"/>
      <c r="CM609" s="1420"/>
      <c r="CN609" s="1420"/>
      <c r="CO609" s="1420"/>
      <c r="CP609" s="1420"/>
      <c r="CQ609" s="1420"/>
      <c r="CR609" s="1420"/>
      <c r="CS609" s="1420"/>
      <c r="CT609" s="1420"/>
      <c r="CU609" s="1420"/>
      <c r="CV609" s="1420"/>
      <c r="CW609" s="1420"/>
      <c r="CX609" s="1420"/>
      <c r="CY609" s="1420"/>
      <c r="CZ609" s="1420"/>
      <c r="DA609" s="1420"/>
      <c r="DB609" s="1420"/>
      <c r="DC609" s="1420"/>
      <c r="DD609" s="1420"/>
      <c r="DE609" s="1420"/>
      <c r="DF609" s="1420"/>
      <c r="DG609" s="1420"/>
      <c r="DH609" s="1420"/>
      <c r="DI609" s="1420"/>
      <c r="DJ609" s="1420"/>
      <c r="DK609" s="1420"/>
      <c r="DL609" s="1420"/>
      <c r="DM609" s="1420"/>
      <c r="DN609" s="1420"/>
      <c r="DO609" s="1420"/>
      <c r="DP609" s="1420"/>
      <c r="DQ609" s="1420"/>
      <c r="DR609" s="1420"/>
      <c r="DS609" s="1420"/>
      <c r="DT609" s="1420"/>
      <c r="DU609" s="1420"/>
      <c r="DV609" s="1420"/>
      <c r="DW609" s="1420"/>
      <c r="DX609" s="1420"/>
      <c r="DY609" s="1420"/>
      <c r="DZ609" s="1420"/>
      <c r="EA609" s="1420"/>
      <c r="EB609" s="1420"/>
      <c r="EC609" s="1420"/>
      <c r="ED609" s="1420"/>
      <c r="EE609" s="1420"/>
      <c r="EF609" s="1420"/>
      <c r="EG609" s="1420"/>
      <c r="EH609" s="1420"/>
      <c r="EI609" s="1420"/>
      <c r="EJ609" s="1420"/>
      <c r="EK609" s="1420"/>
      <c r="EL609" s="1420"/>
      <c r="EM609" s="1420"/>
      <c r="EN609" s="1420"/>
      <c r="EO609" s="1420"/>
      <c r="EP609" s="1420"/>
      <c r="EQ609" s="1420"/>
      <c r="ER609" s="1420"/>
      <c r="ES609" s="1420"/>
      <c r="ET609" s="1420"/>
      <c r="EU609" s="1420"/>
      <c r="EV609" s="1420"/>
      <c r="EW609" s="1420"/>
      <c r="EX609" s="1420"/>
      <c r="EY609" s="1420"/>
      <c r="EZ609" s="1420"/>
      <c r="FA609" s="1420"/>
      <c r="FB609" s="1420"/>
      <c r="FC609" s="1420"/>
      <c r="FD609" s="1420"/>
      <c r="FE609" s="1420"/>
      <c r="FF609" s="1420"/>
      <c r="FG609" s="1420"/>
      <c r="FH609" s="1420"/>
      <c r="FI609" s="1420"/>
      <c r="FJ609" s="1420"/>
      <c r="FK609" s="1420"/>
      <c r="FL609" s="1420"/>
      <c r="FM609" s="1420"/>
      <c r="FN609" s="1420"/>
      <c r="FO609" s="1420"/>
      <c r="FP609" s="1420"/>
      <c r="FQ609" s="1420"/>
      <c r="FR609" s="1420"/>
      <c r="FS609" s="1420"/>
      <c r="FT609" s="1420"/>
      <c r="FU609" s="1420"/>
      <c r="FV609" s="1420"/>
      <c r="FW609" s="1420"/>
      <c r="FX609" s="1420"/>
      <c r="FY609" s="1420"/>
      <c r="FZ609" s="1420"/>
      <c r="GA609" s="1420"/>
      <c r="GB609" s="1420"/>
      <c r="GC609" s="1420"/>
      <c r="GD609" s="1420"/>
      <c r="GE609" s="1420"/>
      <c r="GF609" s="1420"/>
      <c r="GG609" s="1420"/>
      <c r="GH609" s="1420"/>
      <c r="GI609" s="1420"/>
      <c r="GJ609" s="1420"/>
      <c r="GK609" s="1420"/>
      <c r="GL609" s="1420"/>
      <c r="GM609" s="1420"/>
      <c r="GN609" s="1420"/>
      <c r="GO609" s="1420"/>
      <c r="GP609" s="1420"/>
      <c r="GQ609" s="1420"/>
      <c r="GR609" s="1420"/>
      <c r="GS609" s="1420"/>
      <c r="GT609" s="1420"/>
      <c r="GU609" s="1420"/>
      <c r="GV609" s="1420"/>
      <c r="GW609" s="1420"/>
      <c r="GX609" s="1420"/>
      <c r="GY609" s="1420"/>
      <c r="GZ609" s="1420"/>
      <c r="HA609" s="1420"/>
      <c r="HB609" s="1420"/>
      <c r="HC609" s="1420"/>
      <c r="HD609" s="1420"/>
      <c r="HE609" s="1420"/>
      <c r="HF609" s="1420"/>
      <c r="HG609" s="1420"/>
      <c r="HH609" s="1420"/>
      <c r="HI609" s="1420"/>
      <c r="HJ609" s="1420"/>
      <c r="HK609" s="1420"/>
      <c r="HL609" s="1420"/>
      <c r="HM609" s="1420"/>
      <c r="HN609" s="1420"/>
      <c r="HO609" s="1420"/>
      <c r="HP609" s="1420"/>
      <c r="HQ609" s="1420"/>
      <c r="HR609" s="1420"/>
      <c r="HS609" s="1420"/>
      <c r="HT609" s="1420"/>
      <c r="HU609" s="1420"/>
      <c r="HV609" s="1420"/>
      <c r="HW609" s="1420"/>
      <c r="HX609" s="1420"/>
      <c r="HY609" s="1420"/>
      <c r="HZ609" s="1420"/>
      <c r="IA609" s="1420"/>
      <c r="IB609" s="1420"/>
      <c r="IC609" s="1420"/>
      <c r="ID609" s="1420"/>
      <c r="IE609" s="1420"/>
      <c r="IF609" s="1420"/>
      <c r="IG609" s="1420"/>
    </row>
    <row r="610" customFormat="false" ht="21" hidden="true" customHeight="true" outlineLevel="0" collapsed="false">
      <c r="B610" s="1422"/>
      <c r="C610" s="1422"/>
      <c r="D610" s="1423"/>
      <c r="E610" s="1422"/>
      <c r="F610" s="1422"/>
      <c r="G610" s="1417" t="s">
        <v>917</v>
      </c>
      <c r="H610" s="1418"/>
      <c r="I610" s="1418"/>
      <c r="J610" s="1418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4"/>
      <c r="C611" s="1424"/>
      <c r="D611" s="1425"/>
      <c r="E611" s="1424"/>
      <c r="F611" s="1424"/>
      <c r="G611" s="1424"/>
      <c r="H611" s="1424"/>
      <c r="I611" s="1424"/>
      <c r="J611" s="1424"/>
      <c r="K611" s="1424"/>
      <c r="L611" s="1424"/>
      <c r="M611" s="1424"/>
      <c r="N611" s="1424"/>
    </row>
    <row r="612" customFormat="false" ht="15.75" hidden="true" customHeight="false" outlineLevel="0" collapsed="false">
      <c r="B612" s="683"/>
      <c r="C612" s="683"/>
      <c r="D612" s="142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7"/>
      <c r="F614" s="1427"/>
      <c r="G614" s="1427"/>
      <c r="H614" s="1427"/>
      <c r="I614" s="1427"/>
      <c r="J614" s="1427"/>
      <c r="K614" s="1427"/>
      <c r="L614" s="142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8"/>
      <c r="D615" s="1429"/>
      <c r="E615" s="1427"/>
      <c r="F615" s="1427"/>
      <c r="G615" s="1427"/>
      <c r="H615" s="1427"/>
      <c r="I615" s="1427"/>
      <c r="J615" s="1427"/>
      <c r="K615" s="1427"/>
      <c r="L615" s="142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0" t="s">
        <v>918</v>
      </c>
      <c r="I617" s="1431"/>
      <c r="J617" s="143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3" t="str">
        <f aca="false">$B$12</f>
        <v>Сунгурларе</v>
      </c>
      <c r="C621" s="1433"/>
      <c r="D621" s="1433"/>
      <c r="E621" s="1080" t="s">
        <v>576</v>
      </c>
      <c r="F621" s="143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7"/>
      <c r="C628" s="1438" t="str">
        <f aca="false">VLOOKUP(D628,OP_LIST2,2,FALSE())</f>
        <v>98321</v>
      </c>
      <c r="D628" s="1439" t="s">
        <v>921</v>
      </c>
      <c r="E628" s="1035"/>
      <c r="F628" s="1440"/>
      <c r="G628" s="1441"/>
      <c r="H628" s="1442"/>
      <c r="I628" s="1440"/>
      <c r="J628" s="1441"/>
      <c r="K628" s="1442"/>
      <c r="L628" s="144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4" t="s">
        <v>922</v>
      </c>
      <c r="C629" s="1445" t="n">
        <f aca="false">VLOOKUP(D630,EBK_DEIN2,2,FALSE())</f>
        <v>3311</v>
      </c>
      <c r="D629" s="1446" t="str">
        <f aca="false">VLOOKUP(D628,OP_LIST3,3,FALSE())</f>
        <v>ПЕРИОД 2021-2027</v>
      </c>
      <c r="E629" s="1035"/>
      <c r="F629" s="1447"/>
      <c r="G629" s="1448"/>
      <c r="H629" s="1449"/>
      <c r="I629" s="1447"/>
      <c r="J629" s="1448"/>
      <c r="K629" s="1449"/>
      <c r="L629" s="144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0"/>
      <c r="C630" s="1451" t="n">
        <f aca="false">+C629</f>
        <v>3311</v>
      </c>
      <c r="D630" s="1452" t="s">
        <v>923</v>
      </c>
      <c r="E630" s="1035"/>
      <c r="F630" s="1447"/>
      <c r="G630" s="1448"/>
      <c r="H630" s="1449"/>
      <c r="I630" s="1447"/>
      <c r="J630" s="1448"/>
      <c r="K630" s="1449"/>
      <c r="L630" s="144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3"/>
      <c r="C631" s="1454"/>
      <c r="D631" s="1455" t="s">
        <v>924</v>
      </c>
      <c r="E631" s="1035"/>
      <c r="F631" s="1456"/>
      <c r="G631" s="1457"/>
      <c r="H631" s="1458"/>
      <c r="I631" s="1456"/>
      <c r="J631" s="1457"/>
      <c r="K631" s="1458"/>
      <c r="L631" s="144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1"/>
      <c r="I634" s="808"/>
      <c r="J634" s="809"/>
      <c r="K634" s="1461"/>
      <c r="L634" s="773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868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868</v>
      </c>
      <c r="M635" s="1459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0"/>
      <c r="I636" s="812" t="n">
        <v>4868</v>
      </c>
      <c r="J636" s="800"/>
      <c r="K636" s="1460"/>
      <c r="L636" s="745" t="n">
        <f aca="false">I636+J636+K636</f>
        <v>4868</v>
      </c>
      <c r="M636" s="1459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2"/>
      <c r="I637" s="801"/>
      <c r="J637" s="756"/>
      <c r="K637" s="1462"/>
      <c r="L637" s="752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2"/>
      <c r="I638" s="801"/>
      <c r="J638" s="756"/>
      <c r="K638" s="1462"/>
      <c r="L638" s="752" t="n">
        <f aca="false">I638+J638+K638</f>
        <v>0</v>
      </c>
      <c r="M638" s="145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2"/>
      <c r="I639" s="801"/>
      <c r="J639" s="756"/>
      <c r="K639" s="1462"/>
      <c r="L639" s="752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1"/>
      <c r="I640" s="808"/>
      <c r="J640" s="809"/>
      <c r="K640" s="1461"/>
      <c r="L640" s="773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6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6</v>
      </c>
      <c r="M641" s="1459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0"/>
      <c r="I642" s="812" t="n">
        <v>556</v>
      </c>
      <c r="J642" s="800"/>
      <c r="K642" s="1460"/>
      <c r="L642" s="745" t="n">
        <f aca="false">I642+J642+K642</f>
        <v>556</v>
      </c>
      <c r="M642" s="1459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2"/>
      <c r="I645" s="801" t="n">
        <v>234</v>
      </c>
      <c r="J645" s="756"/>
      <c r="K645" s="1462"/>
      <c r="L645" s="752" t="n">
        <f aca="false">I645+J645+K645</f>
        <v>234</v>
      </c>
      <c r="M645" s="1459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2"/>
      <c r="I646" s="801" t="n">
        <v>136</v>
      </c>
      <c r="J646" s="756"/>
      <c r="K646" s="1462"/>
      <c r="L646" s="752" t="n">
        <f aca="false">I646+J646+K646</f>
        <v>136</v>
      </c>
      <c r="M646" s="1459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59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1"/>
      <c r="I648" s="808"/>
      <c r="J648" s="809"/>
      <c r="K648" s="1461"/>
      <c r="L648" s="773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3"/>
      <c r="G649" s="1464"/>
      <c r="H649" s="1465"/>
      <c r="I649" s="1463"/>
      <c r="J649" s="1464"/>
      <c r="K649" s="1465"/>
      <c r="L649" s="945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0"/>
      <c r="I651" s="812"/>
      <c r="J651" s="800"/>
      <c r="K651" s="1460"/>
      <c r="L651" s="745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2"/>
      <c r="I653" s="801"/>
      <c r="J653" s="756"/>
      <c r="K653" s="1462"/>
      <c r="L653" s="752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2"/>
      <c r="I654" s="801"/>
      <c r="J654" s="756"/>
      <c r="K654" s="1462"/>
      <c r="L654" s="752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2"/>
      <c r="I655" s="801"/>
      <c r="J655" s="756"/>
      <c r="K655" s="1462"/>
      <c r="L655" s="752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6"/>
      <c r="I656" s="1294"/>
      <c r="J656" s="1287"/>
      <c r="K656" s="1466"/>
      <c r="L656" s="761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7"/>
      <c r="I657" s="1326"/>
      <c r="J657" s="1303"/>
      <c r="K657" s="1467"/>
      <c r="L657" s="954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7"/>
      <c r="I659" s="1326"/>
      <c r="J659" s="1303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2"/>
      <c r="I660" s="801"/>
      <c r="J660" s="756"/>
      <c r="K660" s="1462"/>
      <c r="L660" s="752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8"/>
      <c r="I661" s="1153"/>
      <c r="J661" s="1154"/>
      <c r="K661" s="1468"/>
      <c r="L661" s="960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7"/>
      <c r="I662" s="1326"/>
      <c r="J662" s="1303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69"/>
      <c r="I664" s="1299"/>
      <c r="J664" s="1300"/>
      <c r="K664" s="1469"/>
      <c r="L664" s="969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7"/>
      <c r="I665" s="1326"/>
      <c r="J665" s="1303"/>
      <c r="K665" s="1467"/>
      <c r="L665" s="954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2"/>
      <c r="I666" s="801"/>
      <c r="J666" s="756"/>
      <c r="K666" s="1462"/>
      <c r="L666" s="752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1"/>
      <c r="I667" s="808"/>
      <c r="J667" s="809"/>
      <c r="K667" s="1461"/>
      <c r="L667" s="773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0"/>
      <c r="I669" s="812"/>
      <c r="J669" s="800"/>
      <c r="K669" s="1460"/>
      <c r="L669" s="745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2"/>
      <c r="I670" s="801"/>
      <c r="J670" s="756"/>
      <c r="K670" s="1462"/>
      <c r="L670" s="752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1"/>
      <c r="I671" s="808"/>
      <c r="J671" s="809"/>
      <c r="K671" s="1461"/>
      <c r="L671" s="773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0"/>
      <c r="I673" s="812"/>
      <c r="J673" s="800"/>
      <c r="K673" s="1460"/>
      <c r="L673" s="745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2"/>
      <c r="I674" s="801"/>
      <c r="J674" s="756"/>
      <c r="K674" s="1462"/>
      <c r="L674" s="752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0"/>
      <c r="I679" s="812"/>
      <c r="J679" s="800"/>
      <c r="K679" s="1460"/>
      <c r="L679" s="7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1"/>
      <c r="I680" s="808"/>
      <c r="J680" s="809"/>
      <c r="K680" s="1461"/>
      <c r="L680" s="773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3"/>
      <c r="G682" s="1464"/>
      <c r="H682" s="1465"/>
      <c r="I682" s="1463"/>
      <c r="J682" s="1464"/>
      <c r="K682" s="1465"/>
      <c r="L682" s="945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3"/>
      <c r="G683" s="1464"/>
      <c r="H683" s="1465"/>
      <c r="I683" s="1463"/>
      <c r="J683" s="1464"/>
      <c r="K683" s="1465"/>
      <c r="L683" s="9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0" t="s">
        <v>632</v>
      </c>
      <c r="E685" s="745" t="n">
        <f aca="false">F685+G685+H685</f>
        <v>0</v>
      </c>
      <c r="F685" s="812"/>
      <c r="G685" s="800"/>
      <c r="H685" s="1460"/>
      <c r="I685" s="812"/>
      <c r="J685" s="800"/>
      <c r="K685" s="1460"/>
      <c r="L685" s="745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1" t="s">
        <v>633</v>
      </c>
      <c r="E686" s="752" t="n">
        <f aca="false">F686+G686+H686</f>
        <v>0</v>
      </c>
      <c r="F686" s="801"/>
      <c r="G686" s="756"/>
      <c r="H686" s="1462"/>
      <c r="I686" s="801"/>
      <c r="J686" s="756"/>
      <c r="K686" s="1462"/>
      <c r="L686" s="752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1"/>
      <c r="I687" s="808"/>
      <c r="J687" s="809"/>
      <c r="K687" s="1461"/>
      <c r="L687" s="773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0"/>
      <c r="I689" s="812"/>
      <c r="J689" s="800"/>
      <c r="K689" s="1460"/>
      <c r="L689" s="7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0"/>
      <c r="I690" s="812"/>
      <c r="J690" s="800"/>
      <c r="K690" s="1460"/>
      <c r="L690" s="745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8"/>
      <c r="I691" s="1153"/>
      <c r="J691" s="1154"/>
      <c r="K691" s="1468"/>
      <c r="L691" s="960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2"/>
      <c r="I692" s="1366"/>
      <c r="J692" s="1367"/>
      <c r="K692" s="1472"/>
      <c r="L692" s="990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69"/>
      <c r="I693" s="1299"/>
      <c r="J693" s="1300"/>
      <c r="K693" s="1469"/>
      <c r="L693" s="969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7"/>
      <c r="I694" s="1326"/>
      <c r="J694" s="1303"/>
      <c r="K694" s="1467"/>
      <c r="L694" s="954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7"/>
      <c r="I695" s="1326"/>
      <c r="J695" s="1303"/>
      <c r="K695" s="1467"/>
      <c r="L695" s="954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1"/>
      <c r="I696" s="808"/>
      <c r="J696" s="809"/>
      <c r="K696" s="1461"/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3"/>
      <c r="G704" s="1464"/>
      <c r="H704" s="1465"/>
      <c r="I704" s="1463"/>
      <c r="J704" s="1464"/>
      <c r="K704" s="1465"/>
      <c r="L704" s="945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0"/>
      <c r="I707" s="812"/>
      <c r="J707" s="800"/>
      <c r="K707" s="1460"/>
      <c r="L707" s="7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2"/>
      <c r="I708" s="801"/>
      <c r="J708" s="756"/>
      <c r="K708" s="1462"/>
      <c r="L708" s="752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1"/>
      <c r="I712" s="808"/>
      <c r="J712" s="809"/>
      <c r="K712" s="1461"/>
      <c r="L712" s="773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0"/>
      <c r="I714" s="812"/>
      <c r="J714" s="800"/>
      <c r="K714" s="1460"/>
      <c r="L714" s="745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2"/>
      <c r="I715" s="801"/>
      <c r="J715" s="756"/>
      <c r="K715" s="1462"/>
      <c r="L715" s="752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3"/>
      <c r="G718" s="1464"/>
      <c r="H718" s="1465"/>
      <c r="I718" s="1463"/>
      <c r="J718" s="1464"/>
      <c r="K718" s="1465"/>
      <c r="L718" s="945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0"/>
      <c r="I721" s="812"/>
      <c r="J721" s="800"/>
      <c r="K721" s="1460"/>
      <c r="L721" s="7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1"/>
      <c r="I722" s="808"/>
      <c r="J722" s="809"/>
      <c r="K722" s="1461"/>
      <c r="L722" s="773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3"/>
      <c r="G723" s="1464"/>
      <c r="H723" s="1465"/>
      <c r="I723" s="1463"/>
      <c r="J723" s="1464"/>
      <c r="K723" s="1465"/>
      <c r="L723" s="9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0"/>
      <c r="I725" s="812"/>
      <c r="J725" s="800"/>
      <c r="K725" s="1460"/>
      <c r="L725" s="7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2"/>
      <c r="I726" s="801"/>
      <c r="J726" s="756"/>
      <c r="K726" s="1462"/>
      <c r="L726" s="752" t="n">
        <f aca="false">I726+J726+K726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2"/>
      <c r="I727" s="801"/>
      <c r="J727" s="756"/>
      <c r="K727" s="1462"/>
      <c r="L727" s="752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1"/>
      <c r="I731" s="808"/>
      <c r="J731" s="809"/>
      <c r="K731" s="1461"/>
      <c r="L731" s="773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0"/>
      <c r="I733" s="812"/>
      <c r="J733" s="800"/>
      <c r="K733" s="1460"/>
      <c r="L733" s="745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3"/>
      <c r="G735" s="1464"/>
      <c r="H735" s="1465"/>
      <c r="I735" s="1463"/>
      <c r="J735" s="1464"/>
      <c r="K735" s="1465"/>
      <c r="L735" s="9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0"/>
      <c r="I737" s="812"/>
      <c r="J737" s="800"/>
      <c r="K737" s="1460"/>
      <c r="L737" s="7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2"/>
      <c r="I738" s="801"/>
      <c r="J738" s="756"/>
      <c r="K738" s="1462"/>
      <c r="L738" s="752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2"/>
      <c r="I739" s="801"/>
      <c r="J739" s="756"/>
      <c r="K739" s="1462"/>
      <c r="L739" s="752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1"/>
      <c r="I740" s="808"/>
      <c r="J740" s="809"/>
      <c r="K740" s="1461"/>
      <c r="L740" s="773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3"/>
      <c r="F745" s="1473"/>
      <c r="G745" s="1473"/>
      <c r="H745" s="1473"/>
      <c r="I745" s="1473"/>
      <c r="J745" s="1473"/>
      <c r="K745" s="1473"/>
      <c r="L745" s="1474"/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5"/>
      <c r="G746" s="1476"/>
      <c r="H746" s="1477"/>
      <c r="I746" s="1202" t="n">
        <v>0</v>
      </c>
      <c r="J746" s="1478" t="n">
        <v>0</v>
      </c>
      <c r="K746" s="1177" t="n">
        <v>0</v>
      </c>
      <c r="L746" s="945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9"/>
      <c r="C747" s="1480"/>
      <c r="D747" s="1481"/>
      <c r="E747" s="906"/>
      <c r="F747" s="906"/>
      <c r="G747" s="906"/>
      <c r="H747" s="906"/>
      <c r="I747" s="906"/>
      <c r="J747" s="906"/>
      <c r="K747" s="906"/>
      <c r="L747" s="907"/>
      <c r="M747" s="1459" t="str">
        <f aca="false">(IF($E747&lt;&gt;0,$M$2,IF($L747&lt;&gt;0,$M$2,"")))</f>
        <v/>
      </c>
      <c r="N747" s="1482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3"/>
      <c r="C748" s="687"/>
      <c r="D748" s="1484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3"/>
      <c r="C749" s="687"/>
      <c r="D749" s="1484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5"/>
      <c r="C750" s="1039" t="s">
        <v>573</v>
      </c>
      <c r="D750" s="1486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79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794</v>
      </c>
      <c r="M750" s="1487" t="n">
        <f aca="false">(IF($E750&lt;&gt;0,$M$2,IF($L750&lt;&gt;0,$M$2,"")))</f>
        <v>1</v>
      </c>
      <c r="N750" s="1488"/>
    </row>
    <row r="751" customFormat="false" ht="19.5" hidden="false" customHeight="false" outlineLevel="0" collapsed="false">
      <c r="A751" s="816" t="n">
        <v>760</v>
      </c>
      <c r="B751" s="1489" t="s">
        <v>928</v>
      </c>
      <c r="C751" s="1490"/>
      <c r="L751" s="1082"/>
      <c r="M751" s="1487" t="n">
        <f aca="false">(IF($E750&lt;&gt;0,$M$2,IF($L750&lt;&gt;0,$M$2,"")))</f>
        <v>1</v>
      </c>
      <c r="N751" s="1488"/>
    </row>
    <row r="752" customFormat="false" ht="18.75" hidden="false" customHeight="false" outlineLevel="0" collapsed="false">
      <c r="A752" s="815" t="n">
        <v>765</v>
      </c>
      <c r="B752" s="1491"/>
      <c r="C752" s="1491"/>
      <c r="D752" s="1492"/>
      <c r="E752" s="1491"/>
      <c r="F752" s="1491"/>
      <c r="G752" s="1491"/>
      <c r="H752" s="1491"/>
      <c r="I752" s="1491"/>
      <c r="J752" s="1491"/>
      <c r="K752" s="1491"/>
      <c r="L752" s="1493"/>
      <c r="M752" s="1487" t="n">
        <f aca="false">(IF($E750&lt;&gt;0,$M$2,IF($L750&lt;&gt;0,$M$2,"")))</f>
        <v>1</v>
      </c>
      <c r="N752" s="1488"/>
    </row>
    <row r="753" customFormat="false" ht="18.75" hidden="true" customHeight="false" outlineLevel="0" collapsed="false">
      <c r="A753" s="815" t="n">
        <v>775</v>
      </c>
      <c r="B753" s="1488"/>
      <c r="C753" s="1488"/>
      <c r="D753" s="1488"/>
      <c r="E753" s="1488"/>
      <c r="F753" s="1488"/>
      <c r="G753" s="1488"/>
      <c r="H753" s="1488"/>
      <c r="I753" s="1488"/>
      <c r="J753" s="1488"/>
      <c r="K753" s="1488"/>
      <c r="L753" s="1494"/>
      <c r="M753" s="1495" t="n">
        <f aca="false">(IF(E750&lt;&gt;0,$G$2,IF(L750&lt;&gt;0,$G$2,"")))</f>
        <v>0</v>
      </c>
      <c r="N753" s="1488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7"/>
      <c r="F754" s="1427"/>
      <c r="G754" s="1427"/>
      <c r="H754" s="1427"/>
      <c r="I754" s="1427"/>
      <c r="J754" s="1427"/>
      <c r="K754" s="1427"/>
      <c r="L754" s="142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8"/>
      <c r="D755" s="1429"/>
      <c r="E755" s="1427"/>
      <c r="F755" s="1427"/>
      <c r="G755" s="1427"/>
      <c r="H755" s="1427"/>
      <c r="I755" s="1427"/>
      <c r="J755" s="1427"/>
      <c r="K755" s="1427"/>
      <c r="L755" s="142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0" t="s">
        <v>918</v>
      </c>
      <c r="I757" s="1431"/>
      <c r="J757" s="143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3" t="str">
        <f aca="false">$B$12</f>
        <v>Сунгурларе</v>
      </c>
      <c r="C761" s="1433"/>
      <c r="D761" s="1433"/>
      <c r="E761" s="1080" t="s">
        <v>576</v>
      </c>
      <c r="F761" s="1434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7"/>
      <c r="C768" s="1438" t="str">
        <f aca="false">VLOOKUP(D768,OP_LIST2,2,FALSE())</f>
        <v>98213</v>
      </c>
      <c r="D768" s="1439" t="s">
        <v>929</v>
      </c>
      <c r="E768" s="1035"/>
      <c r="F768" s="1440"/>
      <c r="G768" s="1441"/>
      <c r="H768" s="1442"/>
      <c r="I768" s="1440"/>
      <c r="J768" s="1441"/>
      <c r="K768" s="1442"/>
      <c r="L768" s="144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4" t="s">
        <v>922</v>
      </c>
      <c r="C769" s="1445" t="n">
        <f aca="false">VLOOKUP(D770,EBK_DEIN2,2,FALSE())</f>
        <v>3322</v>
      </c>
      <c r="D769" s="1446" t="str">
        <f aca="false">VLOOKUP(D768,OP_LIST3,3,FALSE())</f>
        <v>ПЕРИОД 2014-2020</v>
      </c>
      <c r="E769" s="1035"/>
      <c r="F769" s="1447"/>
      <c r="G769" s="1448"/>
      <c r="H769" s="1449"/>
      <c r="I769" s="1447"/>
      <c r="J769" s="1448"/>
      <c r="K769" s="1449"/>
      <c r="L769" s="144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0"/>
      <c r="C770" s="1451" t="n">
        <f aca="false">+C769</f>
        <v>3322</v>
      </c>
      <c r="D770" s="1452" t="s">
        <v>930</v>
      </c>
      <c r="E770" s="1035"/>
      <c r="F770" s="1447"/>
      <c r="G770" s="1448"/>
      <c r="H770" s="1449"/>
      <c r="I770" s="1447"/>
      <c r="J770" s="1448"/>
      <c r="K770" s="1449"/>
      <c r="L770" s="144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3"/>
      <c r="C771" s="1454"/>
      <c r="D771" s="1455" t="s">
        <v>924</v>
      </c>
      <c r="E771" s="1035"/>
      <c r="F771" s="1456"/>
      <c r="G771" s="1457"/>
      <c r="H771" s="1458"/>
      <c r="I771" s="1456"/>
      <c r="J771" s="1457"/>
      <c r="K771" s="1458"/>
      <c r="L771" s="144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5272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5272</v>
      </c>
      <c r="M772" s="1459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0"/>
      <c r="I773" s="812" t="n">
        <v>5272</v>
      </c>
      <c r="J773" s="800"/>
      <c r="K773" s="1460"/>
      <c r="L773" s="745" t="n">
        <f aca="false">I773+J773+K773</f>
        <v>5272</v>
      </c>
      <c r="M773" s="1459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26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26</v>
      </c>
      <c r="M775" s="1459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2"/>
      <c r="I778" s="801" t="n">
        <v>48</v>
      </c>
      <c r="J778" s="756"/>
      <c r="K778" s="1462"/>
      <c r="L778" s="752" t="n">
        <f aca="false">I778+J778+K778</f>
        <v>48</v>
      </c>
      <c r="M778" s="1459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1"/>
      <c r="I780" s="808" t="n">
        <v>78</v>
      </c>
      <c r="J780" s="809"/>
      <c r="K780" s="1461"/>
      <c r="L780" s="773" t="n">
        <f aca="false">I780+J780+K780</f>
        <v>78</v>
      </c>
      <c r="M780" s="1459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17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177</v>
      </c>
      <c r="M781" s="1459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0"/>
      <c r="I782" s="812" t="n">
        <v>615</v>
      </c>
      <c r="J782" s="800"/>
      <c r="K782" s="1460"/>
      <c r="L782" s="745" t="n">
        <f aca="false">I782+J782+K782</f>
        <v>615</v>
      </c>
      <c r="M782" s="1459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2"/>
      <c r="I783" s="801" t="n">
        <v>135</v>
      </c>
      <c r="J783" s="756"/>
      <c r="K783" s="1462"/>
      <c r="L783" s="752" t="n">
        <f aca="false">I783+J783+K783</f>
        <v>135</v>
      </c>
      <c r="M783" s="1459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59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2"/>
      <c r="I785" s="801" t="n">
        <v>276</v>
      </c>
      <c r="J785" s="756"/>
      <c r="K785" s="1462"/>
      <c r="L785" s="752" t="n">
        <f aca="false">I785+J785+K785</f>
        <v>276</v>
      </c>
      <c r="M785" s="1459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2"/>
      <c r="I786" s="801" t="n">
        <v>151</v>
      </c>
      <c r="J786" s="756"/>
      <c r="K786" s="1462"/>
      <c r="L786" s="752" t="n">
        <f aca="false">I786+J786+K786</f>
        <v>151</v>
      </c>
      <c r="M786" s="1459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1"/>
      <c r="I788" s="808"/>
      <c r="J788" s="809"/>
      <c r="K788" s="1461"/>
      <c r="L788" s="773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3"/>
      <c r="G789" s="1464"/>
      <c r="H789" s="1465"/>
      <c r="I789" s="1463"/>
      <c r="J789" s="1464"/>
      <c r="K789" s="1465"/>
      <c r="L789" s="945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3711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3711</v>
      </c>
      <c r="M790" s="1459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0"/>
      <c r="I791" s="812"/>
      <c r="J791" s="800"/>
      <c r="K791" s="1460"/>
      <c r="L791" s="745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2"/>
      <c r="I792" s="801"/>
      <c r="J792" s="756"/>
      <c r="K792" s="1462"/>
      <c r="L792" s="752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2"/>
      <c r="I793" s="801"/>
      <c r="J793" s="756"/>
      <c r="K793" s="1462"/>
      <c r="L793" s="752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2"/>
      <c r="I795" s="801" t="n">
        <v>3581</v>
      </c>
      <c r="J795" s="756"/>
      <c r="K795" s="1462"/>
      <c r="L795" s="752" t="n">
        <f aca="false">I795+J795+K795</f>
        <v>3581</v>
      </c>
      <c r="M795" s="1459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6"/>
      <c r="I796" s="1294"/>
      <c r="J796" s="1287"/>
      <c r="K796" s="1466"/>
      <c r="L796" s="761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7"/>
      <c r="I797" s="1326" t="n">
        <v>130</v>
      </c>
      <c r="J797" s="1303"/>
      <c r="K797" s="1467"/>
      <c r="L797" s="954" t="n">
        <f aca="false">I797+J797+K797</f>
        <v>130</v>
      </c>
      <c r="M797" s="1459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8"/>
      <c r="I798" s="1153"/>
      <c r="J798" s="1154"/>
      <c r="K798" s="1468"/>
      <c r="L798" s="960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7"/>
      <c r="I799" s="1326"/>
      <c r="J799" s="1303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7"/>
      <c r="I802" s="1326"/>
      <c r="J802" s="1303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8"/>
      <c r="I803" s="1153"/>
      <c r="J803" s="1154"/>
      <c r="K803" s="1468"/>
      <c r="L803" s="960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69"/>
      <c r="I804" s="1299"/>
      <c r="J804" s="1300"/>
      <c r="K804" s="1469"/>
      <c r="L804" s="969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7"/>
      <c r="I805" s="1326"/>
      <c r="J805" s="1303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2"/>
      <c r="I806" s="801"/>
      <c r="J806" s="756"/>
      <c r="K806" s="1462"/>
      <c r="L806" s="752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1"/>
      <c r="I807" s="808"/>
      <c r="J807" s="809"/>
      <c r="K807" s="1461"/>
      <c r="L807" s="773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0"/>
      <c r="I809" s="812"/>
      <c r="J809" s="800"/>
      <c r="K809" s="1460"/>
      <c r="L809" s="745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2"/>
      <c r="I810" s="801"/>
      <c r="J810" s="756"/>
      <c r="K810" s="1462"/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2"/>
      <c r="I814" s="801"/>
      <c r="J814" s="756"/>
      <c r="K814" s="1462"/>
      <c r="L814" s="752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1"/>
      <c r="I817" s="808"/>
      <c r="J817" s="809"/>
      <c r="K817" s="1461"/>
      <c r="L817" s="773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0"/>
      <c r="I819" s="812"/>
      <c r="J819" s="800"/>
      <c r="K819" s="1460"/>
      <c r="L819" s="745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3"/>
      <c r="G821" s="1464"/>
      <c r="H821" s="1465"/>
      <c r="I821" s="1463"/>
      <c r="J821" s="1464"/>
      <c r="K821" s="1465"/>
      <c r="L821" s="9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3"/>
      <c r="G822" s="1464"/>
      <c r="H822" s="1465"/>
      <c r="I822" s="1463"/>
      <c r="J822" s="1464"/>
      <c r="K822" s="1465"/>
      <c r="L822" s="9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3"/>
      <c r="G823" s="1464"/>
      <c r="H823" s="1465"/>
      <c r="I823" s="1463"/>
      <c r="J823" s="1464"/>
      <c r="K823" s="1465"/>
      <c r="L823" s="945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0" t="s">
        <v>632</v>
      </c>
      <c r="E825" s="745" t="n">
        <f aca="false">F825+G825+H825</f>
        <v>0</v>
      </c>
      <c r="F825" s="812"/>
      <c r="G825" s="800"/>
      <c r="H825" s="1460"/>
      <c r="I825" s="812"/>
      <c r="J825" s="800"/>
      <c r="K825" s="1460"/>
      <c r="L825" s="7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1" t="s">
        <v>633</v>
      </c>
      <c r="E826" s="752" t="n">
        <f aca="false">F826+G826+H826</f>
        <v>0</v>
      </c>
      <c r="F826" s="801"/>
      <c r="G826" s="756"/>
      <c r="H826" s="1462"/>
      <c r="I826" s="801"/>
      <c r="J826" s="756"/>
      <c r="K826" s="1462"/>
      <c r="L826" s="752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2"/>
      <c r="I832" s="1366"/>
      <c r="J832" s="1367"/>
      <c r="K832" s="1472"/>
      <c r="L832" s="990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69"/>
      <c r="I833" s="1299"/>
      <c r="J833" s="1300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7"/>
      <c r="I834" s="1326"/>
      <c r="J834" s="1303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7"/>
      <c r="I835" s="1326"/>
      <c r="J835" s="1303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0"/>
      <c r="I877" s="812"/>
      <c r="J877" s="800"/>
      <c r="K877" s="1460"/>
      <c r="L877" s="7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482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3"/>
      <c r="C888" s="687"/>
      <c r="D888" s="1484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3"/>
      <c r="C889" s="687"/>
      <c r="D889" s="1484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5"/>
      <c r="C890" s="1039" t="s">
        <v>573</v>
      </c>
      <c r="D890" s="1486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0286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0286</v>
      </c>
      <c r="M890" s="1487" t="n">
        <f aca="false">(IF($E890&lt;&gt;0,$M$2,IF($L890&lt;&gt;0,$M$2,"")))</f>
        <v>1</v>
      </c>
      <c r="N890" s="1488"/>
    </row>
    <row r="891" customFormat="false" ht="19.5" hidden="false" customHeight="false" outlineLevel="0" collapsed="false">
      <c r="A891" s="816" t="n">
        <v>760</v>
      </c>
      <c r="B891" s="1489" t="s">
        <v>928</v>
      </c>
      <c r="C891" s="1490"/>
      <c r="L891" s="1082"/>
      <c r="M891" s="1487" t="n">
        <f aca="false">(IF($E890&lt;&gt;0,$M$2,IF($L890&lt;&gt;0,$M$2,"")))</f>
        <v>1</v>
      </c>
      <c r="N891" s="1488"/>
    </row>
    <row r="892" customFormat="false" ht="18.75" hidden="false" customHeight="false" outlineLevel="0" collapsed="false">
      <c r="A892" s="815" t="n">
        <v>765</v>
      </c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1487" t="n">
        <f aca="false">(IF($E890&lt;&gt;0,$M$2,IF($L890&lt;&gt;0,$M$2,"")))</f>
        <v>1</v>
      </c>
      <c r="N892" s="1488"/>
    </row>
    <row r="893" customFormat="false" ht="18.75" hidden="true" customHeight="false" outlineLevel="0" collapsed="false">
      <c r="A893" s="815" t="n">
        <v>775</v>
      </c>
      <c r="B893" s="1488"/>
      <c r="C893" s="1488"/>
      <c r="D893" s="1488"/>
      <c r="E893" s="1488"/>
      <c r="F893" s="1488"/>
      <c r="G893" s="1488"/>
      <c r="H893" s="1488"/>
      <c r="I893" s="1488"/>
      <c r="J893" s="1488"/>
      <c r="K893" s="1488"/>
      <c r="L893" s="1494"/>
      <c r="M893" s="1495" t="n">
        <f aca="false">(IF(E890&lt;&gt;0,$G$2,IF(L890&lt;&gt;0,$G$2,"")))</f>
        <v>0</v>
      </c>
      <c r="N893" s="1488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7"/>
      <c r="F894" s="1427"/>
      <c r="G894" s="1427"/>
      <c r="H894" s="1427"/>
      <c r="I894" s="1427"/>
      <c r="J894" s="1427"/>
      <c r="K894" s="1427"/>
      <c r="L894" s="142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8"/>
      <c r="D895" s="1429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0" t="s">
        <v>918</v>
      </c>
      <c r="I897" s="1431"/>
      <c r="J897" s="143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3" t="str">
        <f aca="false">$B$12</f>
        <v>Сунгурларе</v>
      </c>
      <c r="C901" s="1433"/>
      <c r="D901" s="1433"/>
      <c r="E901" s="1080" t="s">
        <v>576</v>
      </c>
      <c r="F901" s="1434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7"/>
      <c r="C908" s="1438" t="n">
        <f aca="false">VLOOKUP(D908,OP_LIST2,2,FALSE())</f>
        <v>99001</v>
      </c>
      <c r="D908" s="1439" t="s">
        <v>931</v>
      </c>
      <c r="E908" s="1035"/>
      <c r="F908" s="1440"/>
      <c r="G908" s="1441"/>
      <c r="H908" s="1442"/>
      <c r="I908" s="1440"/>
      <c r="J908" s="1441"/>
      <c r="K908" s="1442"/>
      <c r="L908" s="144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4" t="s">
        <v>922</v>
      </c>
      <c r="C909" s="1445" t="n">
        <f aca="false">VLOOKUP(D910,EBK_DEIN2,2,FALSE())</f>
        <v>3322</v>
      </c>
      <c r="D909" s="1446" t="n">
        <f aca="false">VLOOKUP(D908,OP_LIST3,3,FALSE())</f>
        <v>0</v>
      </c>
      <c r="E909" s="1035"/>
      <c r="F909" s="1447"/>
      <c r="G909" s="1448"/>
      <c r="H909" s="1449"/>
      <c r="I909" s="1447"/>
      <c r="J909" s="1448"/>
      <c r="K909" s="1449"/>
      <c r="L909" s="144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0"/>
      <c r="C910" s="1451" t="n">
        <f aca="false">+C909</f>
        <v>3322</v>
      </c>
      <c r="D910" s="1452" t="s">
        <v>930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3"/>
      <c r="C911" s="1454"/>
      <c r="D911" s="1455" t="s">
        <v>924</v>
      </c>
      <c r="E911" s="1035"/>
      <c r="F911" s="1456"/>
      <c r="G911" s="1457"/>
      <c r="H911" s="1458"/>
      <c r="I911" s="1456"/>
      <c r="J911" s="1457"/>
      <c r="K911" s="1458"/>
      <c r="L911" s="144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59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0"/>
      <c r="I913" s="812"/>
      <c r="J913" s="800"/>
      <c r="K913" s="1460"/>
      <c r="L913" s="745" t="n">
        <f aca="false">I913+J913+K913</f>
        <v>0</v>
      </c>
      <c r="M913" s="1459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1"/>
      <c r="I914" s="808"/>
      <c r="J914" s="809"/>
      <c r="K914" s="1461"/>
      <c r="L914" s="773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59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0"/>
      <c r="I916" s="812"/>
      <c r="J916" s="800"/>
      <c r="K916" s="1460"/>
      <c r="L916" s="745" t="n">
        <f aca="false">I916+J916+K916</f>
        <v>0</v>
      </c>
      <c r="M916" s="1459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2"/>
      <c r="I917" s="801"/>
      <c r="J917" s="756"/>
      <c r="K917" s="1462"/>
      <c r="L917" s="752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2"/>
      <c r="I919" s="801"/>
      <c r="J919" s="756"/>
      <c r="K919" s="1462"/>
      <c r="L919" s="752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1"/>
      <c r="I920" s="808"/>
      <c r="J920" s="809"/>
      <c r="K920" s="1461"/>
      <c r="L920" s="773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59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1"/>
      <c r="I928" s="808"/>
      <c r="J928" s="809"/>
      <c r="K928" s="1461"/>
      <c r="L928" s="773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3"/>
      <c r="G929" s="1464"/>
      <c r="H929" s="1465"/>
      <c r="I929" s="1463"/>
      <c r="J929" s="1464"/>
      <c r="K929" s="1465"/>
      <c r="L929" s="945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31681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31681</v>
      </c>
      <c r="M930" s="1459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0"/>
      <c r="I931" s="812"/>
      <c r="J931" s="800"/>
      <c r="K931" s="1460"/>
      <c r="L931" s="745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2"/>
      <c r="I932" s="801"/>
      <c r="J932" s="756"/>
      <c r="K932" s="1462"/>
      <c r="L932" s="752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2"/>
      <c r="I935" s="801" t="n">
        <v>128645</v>
      </c>
      <c r="J935" s="756"/>
      <c r="K935" s="1462"/>
      <c r="L935" s="752" t="n">
        <f aca="false">I935+J935+K935</f>
        <v>128645</v>
      </c>
      <c r="M935" s="1459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6"/>
      <c r="I936" s="1294"/>
      <c r="J936" s="1287"/>
      <c r="K936" s="1466"/>
      <c r="L936" s="761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6"/>
      <c r="G937" s="1303"/>
      <c r="H937" s="1467"/>
      <c r="I937" s="1326" t="n">
        <v>3036</v>
      </c>
      <c r="J937" s="1303"/>
      <c r="K937" s="1467"/>
      <c r="L937" s="954" t="n">
        <f aca="false">I937+J937+K937</f>
        <v>3036</v>
      </c>
      <c r="M937" s="1459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8"/>
      <c r="I938" s="1153"/>
      <c r="J938" s="1154"/>
      <c r="K938" s="1468"/>
      <c r="L938" s="960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7"/>
      <c r="I939" s="1326"/>
      <c r="J939" s="1303"/>
      <c r="K939" s="1467"/>
      <c r="L939" s="954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2"/>
      <c r="I940" s="801"/>
      <c r="J940" s="756"/>
      <c r="K940" s="1462"/>
      <c r="L940" s="752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8"/>
      <c r="I941" s="1153"/>
      <c r="J941" s="1154"/>
      <c r="K941" s="1468"/>
      <c r="L941" s="960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7"/>
      <c r="I942" s="1326"/>
      <c r="J942" s="1303"/>
      <c r="K942" s="1467"/>
      <c r="L942" s="954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8"/>
      <c r="I943" s="1153"/>
      <c r="J943" s="1154"/>
      <c r="K943" s="1468"/>
      <c r="L943" s="960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69"/>
      <c r="I944" s="1299"/>
      <c r="J944" s="1300"/>
      <c r="K944" s="1469"/>
      <c r="L944" s="969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7"/>
      <c r="I945" s="1326"/>
      <c r="J945" s="1303"/>
      <c r="K945" s="1467"/>
      <c r="L945" s="954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2"/>
      <c r="I946" s="801"/>
      <c r="J946" s="756"/>
      <c r="K946" s="1462"/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1"/>
      <c r="I947" s="808"/>
      <c r="J947" s="809"/>
      <c r="K947" s="1461"/>
      <c r="L947" s="773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0"/>
      <c r="I949" s="812"/>
      <c r="J949" s="800"/>
      <c r="K949" s="1460"/>
      <c r="L949" s="745" t="n">
        <f aca="false">I949+J949+K949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2"/>
      <c r="I950" s="801"/>
      <c r="J950" s="756"/>
      <c r="K950" s="1462"/>
      <c r="L950" s="752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0"/>
      <c r="I953" s="812"/>
      <c r="J953" s="800"/>
      <c r="K953" s="1460"/>
      <c r="L953" s="7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2"/>
      <c r="I954" s="801"/>
      <c r="J954" s="756"/>
      <c r="K954" s="1462"/>
      <c r="L954" s="752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1"/>
      <c r="I957" s="808"/>
      <c r="J957" s="809"/>
      <c r="K957" s="1461"/>
      <c r="L957" s="773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0"/>
      <c r="I959" s="812"/>
      <c r="J959" s="800"/>
      <c r="K959" s="1460"/>
      <c r="L959" s="745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1"/>
      <c r="I960" s="808"/>
      <c r="J960" s="809"/>
      <c r="K960" s="1461"/>
      <c r="L960" s="773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3"/>
      <c r="G961" s="1464"/>
      <c r="H961" s="1465"/>
      <c r="I961" s="1463"/>
      <c r="J961" s="1464"/>
      <c r="K961" s="1465"/>
      <c r="L961" s="945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0" t="s">
        <v>632</v>
      </c>
      <c r="E965" s="745" t="n">
        <f aca="false">F965+G965+H965</f>
        <v>0</v>
      </c>
      <c r="F965" s="812"/>
      <c r="G965" s="800"/>
      <c r="H965" s="1460"/>
      <c r="I965" s="812"/>
      <c r="J965" s="800"/>
      <c r="K965" s="1460"/>
      <c r="L965" s="7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1" t="s">
        <v>633</v>
      </c>
      <c r="E966" s="752" t="n">
        <f aca="false">F966+G966+H966</f>
        <v>0</v>
      </c>
      <c r="F966" s="801"/>
      <c r="G966" s="756"/>
      <c r="H966" s="1462"/>
      <c r="I966" s="801"/>
      <c r="J966" s="756"/>
      <c r="K966" s="1462"/>
      <c r="L966" s="752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1"/>
      <c r="I967" s="808"/>
      <c r="J967" s="809"/>
      <c r="K967" s="1461"/>
      <c r="L967" s="773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59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0"/>
      <c r="I969" s="812"/>
      <c r="J969" s="800"/>
      <c r="K969" s="1460"/>
      <c r="L969" s="745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0"/>
      <c r="I970" s="812"/>
      <c r="J970" s="800"/>
      <c r="K970" s="1460"/>
      <c r="L970" s="745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8"/>
      <c r="I971" s="1153"/>
      <c r="J971" s="1154"/>
      <c r="K971" s="1468"/>
      <c r="L971" s="960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2"/>
      <c r="I972" s="1366"/>
      <c r="J972" s="1367"/>
      <c r="K972" s="1472"/>
      <c r="L972" s="990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69"/>
      <c r="I973" s="1299"/>
      <c r="J973" s="1300"/>
      <c r="K973" s="1469"/>
      <c r="L973" s="969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7"/>
      <c r="I974" s="1326"/>
      <c r="J974" s="1303"/>
      <c r="K974" s="1467"/>
      <c r="L974" s="954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7"/>
      <c r="I975" s="1326"/>
      <c r="J975" s="1303"/>
      <c r="K975" s="1467"/>
      <c r="L975" s="954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1"/>
      <c r="I976" s="808"/>
      <c r="J976" s="809"/>
      <c r="K976" s="1461"/>
      <c r="L976" s="773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3"/>
      <c r="G984" s="1464"/>
      <c r="H984" s="1465"/>
      <c r="I984" s="1463"/>
      <c r="J984" s="1464"/>
      <c r="K984" s="1465"/>
      <c r="L984" s="945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0"/>
      <c r="I987" s="812"/>
      <c r="J987" s="800"/>
      <c r="K987" s="1460"/>
      <c r="L987" s="7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2"/>
      <c r="I990" s="801"/>
      <c r="J990" s="756"/>
      <c r="K990" s="1462"/>
      <c r="L990" s="752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2"/>
      <c r="I991" s="801"/>
      <c r="J991" s="756"/>
      <c r="K991" s="1462"/>
      <c r="L991" s="752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1"/>
      <c r="I992" s="808"/>
      <c r="J992" s="809"/>
      <c r="K992" s="1461"/>
      <c r="L992" s="773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0"/>
      <c r="I994" s="812"/>
      <c r="J994" s="800"/>
      <c r="K994" s="1460"/>
      <c r="L994" s="745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1"/>
      <c r="I996" s="808"/>
      <c r="J996" s="809"/>
      <c r="K996" s="1461"/>
      <c r="L996" s="773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3"/>
      <c r="G998" s="1464"/>
      <c r="H998" s="1465"/>
      <c r="I998" s="1463"/>
      <c r="J998" s="1464"/>
      <c r="K998" s="1465"/>
      <c r="L998" s="945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3"/>
      <c r="G999" s="1464"/>
      <c r="H999" s="1465"/>
      <c r="I999" s="1463"/>
      <c r="J999" s="1464"/>
      <c r="K999" s="1465"/>
      <c r="L999" s="9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174678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174678</v>
      </c>
      <c r="M1004" s="1459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0"/>
      <c r="I1005" s="812" t="n">
        <v>101773</v>
      </c>
      <c r="J1005" s="800"/>
      <c r="K1005" s="1460"/>
      <c r="L1005" s="745" t="n">
        <f aca="false">I1005+J1005+K1005</f>
        <v>101773</v>
      </c>
      <c r="M1005" s="1459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2"/>
      <c r="I1007" s="801" t="n">
        <v>14300</v>
      </c>
      <c r="J1007" s="756"/>
      <c r="K1007" s="1462"/>
      <c r="L1007" s="752" t="n">
        <f aca="false">I1007+J1007+K1007</f>
        <v>14300</v>
      </c>
      <c r="M1007" s="1459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2"/>
      <c r="I1009" s="801" t="n">
        <v>58605</v>
      </c>
      <c r="J1009" s="756"/>
      <c r="K1009" s="1462"/>
      <c r="L1009" s="752" t="n">
        <f aca="false">I1009+J1009+K1009</f>
        <v>58605</v>
      </c>
      <c r="M1009" s="1459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2"/>
      <c r="I1010" s="801"/>
      <c r="J1010" s="756"/>
      <c r="K1010" s="1462"/>
      <c r="L1010" s="752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1"/>
      <c r="I1011" s="808"/>
      <c r="J1011" s="809"/>
      <c r="K1011" s="1461"/>
      <c r="L1011" s="773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0"/>
      <c r="I1013" s="812"/>
      <c r="J1013" s="800"/>
      <c r="K1013" s="1460"/>
      <c r="L1013" s="7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1"/>
      <c r="I1014" s="808"/>
      <c r="J1014" s="809"/>
      <c r="K1014" s="1461"/>
      <c r="L1014" s="773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3"/>
      <c r="G1015" s="1464"/>
      <c r="H1015" s="1465"/>
      <c r="I1015" s="1463"/>
      <c r="J1015" s="1464"/>
      <c r="K1015" s="1465"/>
      <c r="L1015" s="9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0"/>
      <c r="I1017" s="812"/>
      <c r="J1017" s="800"/>
      <c r="K1017" s="1460"/>
      <c r="L1017" s="745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2"/>
      <c r="I1018" s="801"/>
      <c r="J1018" s="756"/>
      <c r="K1018" s="1462"/>
      <c r="L1018" s="752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2"/>
      <c r="I1019" s="801"/>
      <c r="J1019" s="756"/>
      <c r="K1019" s="1462"/>
      <c r="L1019" s="752" t="n">
        <f aca="false">I1019+J1019+K1019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1"/>
      <c r="I1020" s="808"/>
      <c r="J1020" s="809"/>
      <c r="K1020" s="1461"/>
      <c r="L1020" s="773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3"/>
      <c r="F1025" s="1473"/>
      <c r="G1025" s="1473"/>
      <c r="H1025" s="1473"/>
      <c r="I1025" s="1473"/>
      <c r="J1025" s="1473"/>
      <c r="K1025" s="1473"/>
      <c r="L1025" s="1474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5"/>
      <c r="G1026" s="1476"/>
      <c r="H1026" s="1477"/>
      <c r="I1026" s="1202" t="n">
        <v>0</v>
      </c>
      <c r="J1026" s="1478" t="n">
        <v>0</v>
      </c>
      <c r="K1026" s="1177" t="n">
        <v>0</v>
      </c>
      <c r="L1026" s="945" t="n">
        <f aca="false">I1026+J1026+K1026</f>
        <v>0</v>
      </c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9"/>
      <c r="C1027" s="1480"/>
      <c r="D1027" s="1481"/>
      <c r="E1027" s="906"/>
      <c r="F1027" s="906"/>
      <c r="G1027" s="906"/>
      <c r="H1027" s="906"/>
      <c r="I1027" s="906"/>
      <c r="J1027" s="906"/>
      <c r="K1027" s="906"/>
      <c r="L1027" s="907"/>
      <c r="M1027" s="1459" t="str">
        <f aca="false">(IF($E1027&lt;&gt;0,$M$2,IF($L1027&lt;&gt;0,$M$2,"")))</f>
        <v/>
      </c>
      <c r="N1027" s="1482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3"/>
      <c r="C1028" s="687"/>
      <c r="D1028" s="1484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3"/>
      <c r="C1029" s="687"/>
      <c r="D1029" s="1484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5"/>
      <c r="C1030" s="1039" t="s">
        <v>573</v>
      </c>
      <c r="D1030" s="1486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06359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06359</v>
      </c>
      <c r="M1030" s="1487" t="n">
        <f aca="false">(IF($E1030&lt;&gt;0,$M$2,IF($L1030&lt;&gt;0,$M$2,"")))</f>
        <v>1</v>
      </c>
      <c r="N1030" s="1488"/>
    </row>
    <row r="1031" customFormat="false" ht="19.5" hidden="false" customHeight="false" outlineLevel="0" collapsed="false">
      <c r="A1031" s="816" t="n">
        <v>760</v>
      </c>
      <c r="B1031" s="1489" t="s">
        <v>928</v>
      </c>
      <c r="C1031" s="1490"/>
      <c r="L1031" s="1082"/>
      <c r="M1031" s="1487" t="n">
        <f aca="false">(IF($E1030&lt;&gt;0,$M$2,IF($L1030&lt;&gt;0,$M$2,"")))</f>
        <v>1</v>
      </c>
      <c r="N1031" s="1488"/>
    </row>
    <row r="1032" customFormat="false" ht="18.75" hidden="false" customHeight="false" outlineLevel="0" collapsed="false">
      <c r="A1032" s="815" t="n">
        <v>765</v>
      </c>
      <c r="B1032" s="1491"/>
      <c r="C1032" s="1491"/>
      <c r="D1032" s="1492"/>
      <c r="E1032" s="1491"/>
      <c r="F1032" s="1491"/>
      <c r="G1032" s="1491"/>
      <c r="H1032" s="1491"/>
      <c r="I1032" s="1491"/>
      <c r="J1032" s="1491"/>
      <c r="K1032" s="1491"/>
      <c r="L1032" s="1493"/>
      <c r="M1032" s="1487" t="n">
        <f aca="false">(IF($E1030&lt;&gt;0,$M$2,IF($L1030&lt;&gt;0,$M$2,"")))</f>
        <v>1</v>
      </c>
      <c r="N1032" s="1488"/>
    </row>
    <row r="1033" customFormat="false" ht="18.75" hidden="true" customHeight="false" outlineLevel="0" collapsed="false">
      <c r="A1033" s="815" t="n">
        <v>775</v>
      </c>
      <c r="B1033" s="1488"/>
      <c r="C1033" s="1488"/>
      <c r="D1033" s="1488"/>
      <c r="E1033" s="1488"/>
      <c r="F1033" s="1488"/>
      <c r="G1033" s="1488"/>
      <c r="H1033" s="1488"/>
      <c r="I1033" s="1488"/>
      <c r="J1033" s="1488"/>
      <c r="K1033" s="1488"/>
      <c r="L1033" s="1494"/>
      <c r="M1033" s="1495" t="n">
        <f aca="false">(IF(E1030&lt;&gt;0,$G$2,IF(L1030&lt;&gt;0,$G$2,"")))</f>
        <v>0</v>
      </c>
      <c r="N1033" s="1488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8"/>
      <c r="D1035" s="1429"/>
      <c r="E1035" s="1427"/>
      <c r="F1035" s="1427"/>
      <c r="G1035" s="1427"/>
      <c r="H1035" s="1427"/>
      <c r="I1035" s="1427"/>
      <c r="J1035" s="1427"/>
      <c r="K1035" s="1427"/>
      <c r="L1035" s="142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0" t="s">
        <v>918</v>
      </c>
      <c r="I1037" s="1431"/>
      <c r="J1037" s="143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74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3" t="str">
        <f aca="false">$B$12</f>
        <v>Сунгурларе</v>
      </c>
      <c r="C1041" s="1433"/>
      <c r="D1041" s="1433"/>
      <c r="E1041" s="1080" t="s">
        <v>576</v>
      </c>
      <c r="F1041" s="1434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7"/>
      <c r="C1048" s="1438" t="str">
        <f aca="false">VLOOKUP(D1048,OP_LIST2,2,FALSE())</f>
        <v>98311</v>
      </c>
      <c r="D1048" s="1439" t="s">
        <v>932</v>
      </c>
      <c r="E1048" s="1035"/>
      <c r="F1048" s="1440"/>
      <c r="G1048" s="1441"/>
      <c r="H1048" s="1442"/>
      <c r="I1048" s="1440"/>
      <c r="J1048" s="1441"/>
      <c r="K1048" s="1442"/>
      <c r="L1048" s="144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4" t="s">
        <v>922</v>
      </c>
      <c r="C1049" s="1445" t="n">
        <f aca="false">VLOOKUP(D1050,EBK_DEIN2,2,FALSE())</f>
        <v>3389</v>
      </c>
      <c r="D1049" s="1446" t="str">
        <f aca="false">VLOOKUP(D1048,OP_LIST3,3,FALSE())</f>
        <v>ПЕРИОД 2014-2020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0"/>
      <c r="C1050" s="1451" t="n">
        <f aca="false">+C1049</f>
        <v>3389</v>
      </c>
      <c r="D1050" s="1452" t="s">
        <v>933</v>
      </c>
      <c r="E1050" s="1035"/>
      <c r="F1050" s="1447"/>
      <c r="G1050" s="1448"/>
      <c r="H1050" s="1449"/>
      <c r="I1050" s="1447"/>
      <c r="J1050" s="1448"/>
      <c r="K1050" s="1449"/>
      <c r="L1050" s="144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3"/>
      <c r="C1051" s="1454"/>
      <c r="D1051" s="1455" t="s">
        <v>924</v>
      </c>
      <c r="E1051" s="1035"/>
      <c r="F1051" s="1456"/>
      <c r="G1051" s="1457"/>
      <c r="H1051" s="1458"/>
      <c r="I1051" s="1456"/>
      <c r="J1051" s="1457"/>
      <c r="K1051" s="1458"/>
      <c r="L1051" s="1443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4964</v>
      </c>
      <c r="K1052" s="564" t="n">
        <f aca="false">SUM(K1053:K1054)</f>
        <v>0</v>
      </c>
      <c r="L1052" s="911" t="n">
        <f aca="false">SUM(L1053:L1054)</f>
        <v>4964</v>
      </c>
      <c r="M1052" s="1459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0"/>
      <c r="I1053" s="812"/>
      <c r="J1053" s="800" t="n">
        <v>4964</v>
      </c>
      <c r="K1053" s="1460"/>
      <c r="L1053" s="745" t="n">
        <f aca="false">I1053+J1053+K1053</f>
        <v>4964</v>
      </c>
      <c r="M1053" s="1459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1"/>
      <c r="I1054" s="808"/>
      <c r="J1054" s="809"/>
      <c r="K1054" s="1461"/>
      <c r="L1054" s="773" t="n">
        <f aca="false">I1054+J1054+K1054</f>
        <v>0</v>
      </c>
      <c r="M1054" s="1459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6184</v>
      </c>
      <c r="K1055" s="564" t="n">
        <f aca="false">SUM(K1056:K1060)</f>
        <v>0</v>
      </c>
      <c r="L1055" s="911" t="n">
        <f aca="false">SUM(L1056:L1060)</f>
        <v>16184</v>
      </c>
      <c r="M1055" s="1459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0"/>
      <c r="I1056" s="812"/>
      <c r="J1056" s="800" t="n">
        <v>14744</v>
      </c>
      <c r="K1056" s="1460"/>
      <c r="L1056" s="745" t="n">
        <f aca="false">I1056+J1056+K1056</f>
        <v>14744</v>
      </c>
      <c r="M1056" s="1459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2"/>
      <c r="I1057" s="801"/>
      <c r="J1057" s="756" t="n">
        <v>1440</v>
      </c>
      <c r="K1057" s="1462"/>
      <c r="L1057" s="752" t="n">
        <f aca="false">I1057+J1057+K1057</f>
        <v>1440</v>
      </c>
      <c r="M1057" s="1459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2"/>
      <c r="I1059" s="801"/>
      <c r="J1059" s="756"/>
      <c r="K1059" s="1462"/>
      <c r="L1059" s="752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1"/>
      <c r="I1060" s="808"/>
      <c r="J1060" s="809"/>
      <c r="K1060" s="1461"/>
      <c r="L1060" s="773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3704</v>
      </c>
      <c r="K1061" s="564" t="n">
        <f aca="false">SUM(K1062:K1068)</f>
        <v>0</v>
      </c>
      <c r="L1061" s="911" t="n">
        <f aca="false">SUM(L1062:L1068)</f>
        <v>3704</v>
      </c>
      <c r="M1061" s="1459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0"/>
      <c r="I1062" s="812"/>
      <c r="J1062" s="800" t="n">
        <v>2305</v>
      </c>
      <c r="K1062" s="1460"/>
      <c r="L1062" s="745" t="n">
        <f aca="false">I1062+J1062+K1062</f>
        <v>2305</v>
      </c>
      <c r="M1062" s="1459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2"/>
      <c r="I1065" s="801"/>
      <c r="J1065" s="756" t="n">
        <v>922</v>
      </c>
      <c r="K1065" s="1462"/>
      <c r="L1065" s="752" t="n">
        <f aca="false">I1065+J1065+K1065</f>
        <v>922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2"/>
      <c r="I1066" s="801"/>
      <c r="J1066" s="756" t="n">
        <v>477</v>
      </c>
      <c r="K1066" s="1462"/>
      <c r="L1066" s="752" t="n">
        <f aca="false">I1066+J1066+K1066</f>
        <v>477</v>
      </c>
      <c r="M1066" s="1459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1"/>
      <c r="I1068" s="808"/>
      <c r="J1068" s="809"/>
      <c r="K1068" s="1461"/>
      <c r="L1068" s="773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3"/>
      <c r="G1069" s="1464"/>
      <c r="H1069" s="1465"/>
      <c r="I1069" s="1463"/>
      <c r="J1069" s="1464"/>
      <c r="K1069" s="1465"/>
      <c r="L1069" s="945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4151</v>
      </c>
      <c r="K1070" s="564" t="n">
        <f aca="false">SUM(K1071:K1087)</f>
        <v>0</v>
      </c>
      <c r="L1070" s="945" t="n">
        <f aca="false">SUM(L1071:L1087)</f>
        <v>14151</v>
      </c>
      <c r="M1070" s="1459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0"/>
      <c r="I1071" s="812"/>
      <c r="J1071" s="800"/>
      <c r="K1071" s="1460"/>
      <c r="L1071" s="745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2"/>
      <c r="I1075" s="801"/>
      <c r="J1075" s="756" t="n">
        <v>311</v>
      </c>
      <c r="K1075" s="1462"/>
      <c r="L1075" s="752" t="n">
        <f aca="false">I1075+J1075+K1075</f>
        <v>311</v>
      </c>
      <c r="M1075" s="1459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6"/>
      <c r="I1076" s="1294"/>
      <c r="J1076" s="1287"/>
      <c r="K1076" s="1466"/>
      <c r="L1076" s="761" t="n">
        <f aca="false">I1076+J1076+K1076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6"/>
      <c r="G1077" s="1303"/>
      <c r="H1077" s="1467"/>
      <c r="I1077" s="1326"/>
      <c r="J1077" s="1303" t="n">
        <v>13840</v>
      </c>
      <c r="K1077" s="1467"/>
      <c r="L1077" s="954" t="n">
        <f aca="false">I1077+J1077+K1077</f>
        <v>13840</v>
      </c>
      <c r="M1077" s="1459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8"/>
      <c r="I1078" s="1153"/>
      <c r="J1078" s="1154"/>
      <c r="K1078" s="1468"/>
      <c r="L1078" s="960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7"/>
      <c r="I1079" s="1326"/>
      <c r="J1079" s="1303"/>
      <c r="K1079" s="1467"/>
      <c r="L1079" s="954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2"/>
      <c r="I1080" s="801"/>
      <c r="J1080" s="756"/>
      <c r="K1080" s="1462"/>
      <c r="L1080" s="752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8"/>
      <c r="I1081" s="1153"/>
      <c r="J1081" s="1154"/>
      <c r="K1081" s="1468"/>
      <c r="L1081" s="960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7"/>
      <c r="I1082" s="1326"/>
      <c r="J1082" s="1303"/>
      <c r="K1082" s="1467"/>
      <c r="L1082" s="954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8"/>
      <c r="I1083" s="1153"/>
      <c r="J1083" s="1154"/>
      <c r="K1083" s="1468"/>
      <c r="L1083" s="960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69"/>
      <c r="I1084" s="1299"/>
      <c r="J1084" s="1300"/>
      <c r="K1084" s="1469"/>
      <c r="L1084" s="969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7"/>
      <c r="I1085" s="1326"/>
      <c r="J1085" s="1303"/>
      <c r="K1085" s="1467"/>
      <c r="L1085" s="954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2"/>
      <c r="I1086" s="801"/>
      <c r="J1086" s="756"/>
      <c r="K1086" s="1462"/>
      <c r="L1086" s="752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1"/>
      <c r="I1087" s="808"/>
      <c r="J1087" s="809"/>
      <c r="K1087" s="1461"/>
      <c r="L1087" s="773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0"/>
      <c r="I1089" s="812"/>
      <c r="J1089" s="800"/>
      <c r="K1089" s="1460"/>
      <c r="L1089" s="7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2"/>
      <c r="I1090" s="801"/>
      <c r="J1090" s="756"/>
      <c r="K1090" s="1462"/>
      <c r="L1090" s="752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1"/>
      <c r="I1091" s="808"/>
      <c r="J1091" s="809"/>
      <c r="K1091" s="1461"/>
      <c r="L1091" s="773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0"/>
      <c r="I1093" s="812"/>
      <c r="J1093" s="800"/>
      <c r="K1093" s="1460"/>
      <c r="L1093" s="745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2"/>
      <c r="I1094" s="801"/>
      <c r="J1094" s="756"/>
      <c r="K1094" s="1462"/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1"/>
      <c r="I1097" s="808"/>
      <c r="J1097" s="809"/>
      <c r="K1097" s="1461"/>
      <c r="L1097" s="773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0"/>
      <c r="I1099" s="812"/>
      <c r="J1099" s="800"/>
      <c r="K1099" s="1460"/>
      <c r="L1099" s="745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1"/>
      <c r="I1100" s="808"/>
      <c r="J1100" s="809"/>
      <c r="K1100" s="1461"/>
      <c r="L1100" s="773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0" t="s">
        <v>632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1" t="s">
        <v>633</v>
      </c>
      <c r="E1106" s="752" t="n">
        <f aca="false">F1106+G1106+H1106</f>
        <v>0</v>
      </c>
      <c r="F1106" s="801"/>
      <c r="G1106" s="756"/>
      <c r="H1106" s="1462"/>
      <c r="I1106" s="801"/>
      <c r="J1106" s="756"/>
      <c r="K1106" s="1462"/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1"/>
      <c r="I1107" s="808"/>
      <c r="J1107" s="809"/>
      <c r="K1107" s="1461"/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0"/>
      <c r="I1109" s="812"/>
      <c r="J1109" s="800"/>
      <c r="K1109" s="1460"/>
      <c r="L1109" s="7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0"/>
      <c r="I1110" s="812"/>
      <c r="J1110" s="800"/>
      <c r="K1110" s="1460"/>
      <c r="L1110" s="7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8"/>
      <c r="I1111" s="1153"/>
      <c r="J1111" s="1154"/>
      <c r="K1111" s="1468"/>
      <c r="L1111" s="960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2"/>
      <c r="I1112" s="1366"/>
      <c r="J1112" s="1367"/>
      <c r="K1112" s="1472"/>
      <c r="L1112" s="990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69"/>
      <c r="I1113" s="1299"/>
      <c r="J1113" s="1300"/>
      <c r="K1113" s="1469"/>
      <c r="L1113" s="969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7"/>
      <c r="I1114" s="1326"/>
      <c r="J1114" s="1303"/>
      <c r="K1114" s="1467"/>
      <c r="L1114" s="954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7"/>
      <c r="I1115" s="1326"/>
      <c r="J1115" s="1303"/>
      <c r="K1115" s="1467"/>
      <c r="L1115" s="954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1"/>
      <c r="I1116" s="808"/>
      <c r="J1116" s="809"/>
      <c r="K1116" s="1461"/>
      <c r="L1116" s="773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0"/>
      <c r="I1127" s="812"/>
      <c r="J1127" s="800"/>
      <c r="K1127" s="1460"/>
      <c r="L1127" s="745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2"/>
      <c r="I1128" s="801"/>
      <c r="J1128" s="756"/>
      <c r="K1128" s="1462"/>
      <c r="L1128" s="752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2"/>
      <c r="I1129" s="801"/>
      <c r="J1129" s="756"/>
      <c r="K1129" s="1462"/>
      <c r="L1129" s="752" t="n">
        <f aca="false">I1129+J1129+K1129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2"/>
      <c r="I1130" s="801"/>
      <c r="J1130" s="756"/>
      <c r="K1130" s="1462"/>
      <c r="L1130" s="752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0"/>
      <c r="I1134" s="812"/>
      <c r="J1134" s="800"/>
      <c r="K1134" s="1460"/>
      <c r="L1134" s="7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3"/>
      <c r="G1137" s="1464"/>
      <c r="H1137" s="1465"/>
      <c r="I1137" s="1463"/>
      <c r="J1137" s="1464"/>
      <c r="K1137" s="1465"/>
      <c r="L1137" s="9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3"/>
      <c r="G1138" s="1464"/>
      <c r="H1138" s="1465"/>
      <c r="I1138" s="1463"/>
      <c r="J1138" s="1464"/>
      <c r="K1138" s="1465"/>
      <c r="L1138" s="9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1"/>
      <c r="I1142" s="808"/>
      <c r="J1142" s="809"/>
      <c r="K1142" s="1461"/>
      <c r="L1142" s="773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3"/>
      <c r="G1143" s="1464"/>
      <c r="H1143" s="1465"/>
      <c r="I1143" s="1463"/>
      <c r="J1143" s="1464"/>
      <c r="K1143" s="1465"/>
      <c r="L1143" s="945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0"/>
      <c r="I1145" s="812"/>
      <c r="J1145" s="800"/>
      <c r="K1145" s="1460"/>
      <c r="L1145" s="745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2"/>
      <c r="I1147" s="801"/>
      <c r="J1147" s="756"/>
      <c r="K1147" s="1462"/>
      <c r="L1147" s="752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2"/>
      <c r="I1148" s="801"/>
      <c r="J1148" s="756"/>
      <c r="K1148" s="1462"/>
      <c r="L1148" s="752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2"/>
      <c r="I1149" s="801"/>
      <c r="J1149" s="756"/>
      <c r="K1149" s="1462"/>
      <c r="L1149" s="752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2"/>
      <c r="I1150" s="801"/>
      <c r="J1150" s="756"/>
      <c r="K1150" s="1462"/>
      <c r="L1150" s="752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1"/>
      <c r="I1151" s="808"/>
      <c r="J1151" s="809"/>
      <c r="K1151" s="1461"/>
      <c r="L1151" s="773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1"/>
      <c r="I1154" s="808"/>
      <c r="J1154" s="809"/>
      <c r="K1154" s="1461"/>
      <c r="L1154" s="773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3"/>
      <c r="G1155" s="1464"/>
      <c r="H1155" s="1465"/>
      <c r="I1155" s="1463"/>
      <c r="J1155" s="1464"/>
      <c r="K1155" s="1465"/>
      <c r="L1155" s="945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0"/>
      <c r="I1157" s="812"/>
      <c r="J1157" s="800"/>
      <c r="K1157" s="1460"/>
      <c r="L1157" s="745" t="n">
        <f aca="false">I1157+J1157+K1157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2"/>
      <c r="I1158" s="801"/>
      <c r="J1158" s="756"/>
      <c r="K1158" s="1462"/>
      <c r="L1158" s="752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2"/>
      <c r="I1159" s="801"/>
      <c r="J1159" s="756"/>
      <c r="K1159" s="1462"/>
      <c r="L1159" s="752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1"/>
      <c r="I1160" s="808"/>
      <c r="J1160" s="809"/>
      <c r="K1160" s="1461"/>
      <c r="L1160" s="773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3"/>
      <c r="F1165" s="1473"/>
      <c r="G1165" s="1473"/>
      <c r="H1165" s="1473"/>
      <c r="I1165" s="1473"/>
      <c r="J1165" s="1473"/>
      <c r="K1165" s="1473"/>
      <c r="L1165" s="1474"/>
      <c r="M1165" s="1459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5"/>
      <c r="G1166" s="1476"/>
      <c r="H1166" s="1477"/>
      <c r="I1166" s="1202" t="n">
        <v>0</v>
      </c>
      <c r="J1166" s="1478" t="n">
        <v>0</v>
      </c>
      <c r="K1166" s="1177" t="n">
        <v>0</v>
      </c>
      <c r="L1166" s="945" t="n">
        <f aca="false">I1166+J1166+K1166</f>
        <v>0</v>
      </c>
      <c r="M1166" s="1459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9"/>
      <c r="C1167" s="1480"/>
      <c r="D1167" s="1481"/>
      <c r="E1167" s="906"/>
      <c r="F1167" s="906"/>
      <c r="G1167" s="906"/>
      <c r="H1167" s="906"/>
      <c r="I1167" s="906"/>
      <c r="J1167" s="906"/>
      <c r="K1167" s="906"/>
      <c r="L1167" s="907"/>
      <c r="M1167" s="1459" t="str">
        <f aca="false">(IF($E1167&lt;&gt;0,$M$2,IF($L1167&lt;&gt;0,$M$2,"")))</f>
        <v/>
      </c>
      <c r="N1167" s="1482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3"/>
      <c r="C1168" s="687"/>
      <c r="D1168" s="1484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3"/>
      <c r="C1169" s="687"/>
      <c r="D1169" s="1484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5"/>
      <c r="C1170" s="1039" t="s">
        <v>573</v>
      </c>
      <c r="D1170" s="1486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9003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9003</v>
      </c>
      <c r="M1170" s="1487" t="n">
        <f aca="false">(IF($E1170&lt;&gt;0,$M$2,IF($L1170&lt;&gt;0,$M$2,"")))</f>
        <v>1</v>
      </c>
      <c r="N1170" s="1488"/>
    </row>
    <row r="1171" customFormat="false" ht="19.5" hidden="false" customHeight="false" outlineLevel="0" collapsed="false">
      <c r="A1171" s="816" t="n">
        <v>760</v>
      </c>
      <c r="B1171" s="1489" t="s">
        <v>928</v>
      </c>
      <c r="C1171" s="1490"/>
      <c r="L1171" s="1082"/>
      <c r="M1171" s="1487" t="n">
        <f aca="false">(IF($E1170&lt;&gt;0,$M$2,IF($L1170&lt;&gt;0,$M$2,"")))</f>
        <v>1</v>
      </c>
      <c r="N1171" s="1488"/>
    </row>
    <row r="1172" customFormat="false" ht="18.75" hidden="false" customHeight="false" outlineLevel="0" collapsed="false">
      <c r="A1172" s="815" t="n">
        <v>765</v>
      </c>
      <c r="B1172" s="1491"/>
      <c r="C1172" s="1491"/>
      <c r="D1172" s="1492"/>
      <c r="E1172" s="1491"/>
      <c r="F1172" s="1491"/>
      <c r="G1172" s="1491"/>
      <c r="H1172" s="1491"/>
      <c r="I1172" s="1491"/>
      <c r="J1172" s="1491"/>
      <c r="K1172" s="1491"/>
      <c r="L1172" s="1493"/>
      <c r="M1172" s="1487" t="n">
        <f aca="false">(IF($E1170&lt;&gt;0,$M$2,IF($L1170&lt;&gt;0,$M$2,"")))</f>
        <v>1</v>
      </c>
      <c r="N1172" s="1488"/>
    </row>
    <row r="1173" customFormat="false" ht="18.75" hidden="true" customHeight="false" outlineLevel="0" collapsed="false">
      <c r="A1173" s="815" t="n">
        <v>775</v>
      </c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94"/>
      <c r="M1173" s="1495" t="n">
        <f aca="false">(IF(E1170&lt;&gt;0,$G$2,IF(L1170&lt;&gt;0,$G$2,"")))</f>
        <v>0</v>
      </c>
      <c r="N1173" s="1488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7"/>
      <c r="F1174" s="1427"/>
      <c r="G1174" s="1427"/>
      <c r="H1174" s="1427"/>
      <c r="I1174" s="1427"/>
      <c r="J1174" s="1427"/>
      <c r="K1174" s="1427"/>
      <c r="L1174" s="142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8"/>
      <c r="D1175" s="1429"/>
      <c r="E1175" s="1427"/>
      <c r="F1175" s="1427"/>
      <c r="G1175" s="1427"/>
      <c r="H1175" s="1427"/>
      <c r="I1175" s="1427"/>
      <c r="J1175" s="1427"/>
      <c r="K1175" s="1427"/>
      <c r="L1175" s="142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0" t="s">
        <v>918</v>
      </c>
      <c r="I1177" s="1431"/>
      <c r="J1177" s="143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74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3" t="str">
        <f aca="false">$B$12</f>
        <v>Сунгурларе</v>
      </c>
      <c r="C1181" s="1433"/>
      <c r="D1181" s="1433"/>
      <c r="E1181" s="1080" t="s">
        <v>576</v>
      </c>
      <c r="F1181" s="1434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7"/>
      <c r="C1188" s="1438" t="str">
        <f aca="false">VLOOKUP(D1188,OP_LIST2,2,FALSE())</f>
        <v>98323</v>
      </c>
      <c r="D1188" s="1439" t="s">
        <v>934</v>
      </c>
      <c r="E1188" s="1035"/>
      <c r="F1188" s="1440"/>
      <c r="G1188" s="1441"/>
      <c r="H1188" s="1442"/>
      <c r="I1188" s="1440"/>
      <c r="J1188" s="1441"/>
      <c r="K1188" s="1442"/>
      <c r="L1188" s="144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4" t="s">
        <v>922</v>
      </c>
      <c r="C1189" s="1445" t="n">
        <f aca="false">VLOOKUP(D1190,EBK_DEIN2,2,FALSE())</f>
        <v>5524</v>
      </c>
      <c r="D1189" s="1446" t="str">
        <f aca="false">VLOOKUP(D1188,OP_LIST3,3,FALSE())</f>
        <v>ПЕРИОД 2021-2027</v>
      </c>
      <c r="E1189" s="1035"/>
      <c r="F1189" s="1447"/>
      <c r="G1189" s="1448"/>
      <c r="H1189" s="1449"/>
      <c r="I1189" s="1447"/>
      <c r="J1189" s="1448"/>
      <c r="K1189" s="1449"/>
      <c r="L1189" s="1443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0"/>
      <c r="C1190" s="1451" t="n">
        <f aca="false">+C1189</f>
        <v>5524</v>
      </c>
      <c r="D1190" s="1452" t="s">
        <v>935</v>
      </c>
      <c r="E1190" s="1035"/>
      <c r="F1190" s="1447"/>
      <c r="G1190" s="1448"/>
      <c r="H1190" s="1449"/>
      <c r="I1190" s="1447"/>
      <c r="J1190" s="1448"/>
      <c r="K1190" s="1449"/>
      <c r="L1190" s="144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3"/>
      <c r="C1191" s="1454"/>
      <c r="D1191" s="1455" t="s">
        <v>924</v>
      </c>
      <c r="E1191" s="1035"/>
      <c r="F1191" s="1456"/>
      <c r="G1191" s="1457"/>
      <c r="H1191" s="1458"/>
      <c r="I1191" s="1456"/>
      <c r="J1191" s="1457"/>
      <c r="K1191" s="1458"/>
      <c r="L1191" s="144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176</v>
      </c>
      <c r="K1192" s="564" t="n">
        <f aca="false">SUM(K1193:K1194)</f>
        <v>0</v>
      </c>
      <c r="L1192" s="911" t="n">
        <f aca="false">SUM(L1193:L1194)</f>
        <v>3176</v>
      </c>
      <c r="M1192" s="1459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0"/>
      <c r="I1193" s="812"/>
      <c r="J1193" s="800" t="n">
        <v>3176</v>
      </c>
      <c r="K1193" s="1460"/>
      <c r="L1193" s="745" t="n">
        <f aca="false">I1193+J1193+K1193</f>
        <v>3176</v>
      </c>
      <c r="M1193" s="1459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1"/>
      <c r="I1194" s="808"/>
      <c r="J1194" s="809"/>
      <c r="K1194" s="1461"/>
      <c r="L1194" s="773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8865</v>
      </c>
      <c r="K1195" s="564" t="n">
        <f aca="false">SUM(K1196:K1200)</f>
        <v>0</v>
      </c>
      <c r="L1195" s="911" t="n">
        <f aca="false">SUM(L1196:L1200)</f>
        <v>38865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0"/>
      <c r="I1196" s="812"/>
      <c r="J1196" s="800" t="n">
        <v>38865</v>
      </c>
      <c r="K1196" s="1460"/>
      <c r="L1196" s="745" t="n">
        <f aca="false">I1196+J1196+K1196</f>
        <v>38865</v>
      </c>
      <c r="M1196" s="1459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1"/>
      <c r="I1200" s="808"/>
      <c r="J1200" s="809"/>
      <c r="K1200" s="1461"/>
      <c r="L1200" s="773" t="n">
        <f aca="false">I1200+J1200+K1200</f>
        <v>0</v>
      </c>
      <c r="M1200" s="1459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621</v>
      </c>
      <c r="K1201" s="564" t="n">
        <f aca="false">SUM(K1202:K1208)</f>
        <v>0</v>
      </c>
      <c r="L1201" s="911" t="n">
        <f aca="false">SUM(L1202:L1208)</f>
        <v>7621</v>
      </c>
      <c r="M1201" s="1459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0"/>
      <c r="I1202" s="812"/>
      <c r="J1202" s="800" t="n">
        <v>4712</v>
      </c>
      <c r="K1202" s="1460"/>
      <c r="L1202" s="745" t="n">
        <f aca="false">I1202+J1202+K1202</f>
        <v>4712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2"/>
      <c r="I1203" s="801"/>
      <c r="J1203" s="756"/>
      <c r="K1203" s="1462"/>
      <c r="L1203" s="752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2"/>
      <c r="I1205" s="801"/>
      <c r="J1205" s="756" t="n">
        <v>1915</v>
      </c>
      <c r="K1205" s="1462"/>
      <c r="L1205" s="752" t="n">
        <f aca="false">I1205+J1205+K1205</f>
        <v>1915</v>
      </c>
      <c r="M1205" s="1459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2"/>
      <c r="I1206" s="801"/>
      <c r="J1206" s="756" t="n">
        <v>994</v>
      </c>
      <c r="K1206" s="1462"/>
      <c r="L1206" s="752" t="n">
        <f aca="false">I1206+J1206+K1206</f>
        <v>994</v>
      </c>
      <c r="M1206" s="1459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1"/>
      <c r="I1208" s="808"/>
      <c r="J1208" s="809"/>
      <c r="K1208" s="1461"/>
      <c r="L1208" s="773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3"/>
      <c r="G1209" s="1464"/>
      <c r="H1209" s="1465"/>
      <c r="I1209" s="1463"/>
      <c r="J1209" s="1464"/>
      <c r="K1209" s="1465"/>
      <c r="L1209" s="945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59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0"/>
      <c r="I1211" s="812"/>
      <c r="J1211" s="800"/>
      <c r="K1211" s="1460"/>
      <c r="L1211" s="745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2"/>
      <c r="I1213" s="801"/>
      <c r="J1213" s="756" t="n">
        <v>5775</v>
      </c>
      <c r="K1213" s="1462"/>
      <c r="L1213" s="752" t="n">
        <f aca="false">I1213+J1213+K1213</f>
        <v>5775</v>
      </c>
      <c r="M1213" s="1459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2"/>
      <c r="I1214" s="801"/>
      <c r="J1214" s="756"/>
      <c r="K1214" s="1462"/>
      <c r="L1214" s="752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2"/>
      <c r="I1215" s="801"/>
      <c r="J1215" s="756" t="n">
        <v>140</v>
      </c>
      <c r="K1215" s="1462"/>
      <c r="L1215" s="752" t="n">
        <f aca="false">I1215+J1215+K1215</f>
        <v>140</v>
      </c>
      <c r="M1215" s="1459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6"/>
      <c r="I1216" s="1294"/>
      <c r="J1216" s="1287" t="n">
        <v>207</v>
      </c>
      <c r="K1216" s="1466"/>
      <c r="L1216" s="761" t="n">
        <f aca="false">I1216+J1216+K1216</f>
        <v>207</v>
      </c>
      <c r="M1216" s="1459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7"/>
      <c r="I1217" s="1326"/>
      <c r="J1217" s="1303" t="n">
        <v>72</v>
      </c>
      <c r="K1217" s="1467"/>
      <c r="L1217" s="954" t="n">
        <f aca="false">I1217+J1217+K1217</f>
        <v>72</v>
      </c>
      <c r="M1217" s="1459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7"/>
      <c r="I1219" s="1326"/>
      <c r="J1219" s="1303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2"/>
      <c r="I1220" s="801"/>
      <c r="J1220" s="756"/>
      <c r="K1220" s="1462"/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8"/>
      <c r="I1221" s="1153"/>
      <c r="J1221" s="1154"/>
      <c r="K1221" s="1468"/>
      <c r="L1221" s="960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7"/>
      <c r="I1222" s="1326"/>
      <c r="J1222" s="1303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8"/>
      <c r="I1223" s="1153"/>
      <c r="J1223" s="1154"/>
      <c r="K1223" s="1468"/>
      <c r="L1223" s="960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69"/>
      <c r="I1224" s="1299"/>
      <c r="J1224" s="1300"/>
      <c r="K1224" s="1469"/>
      <c r="L1224" s="969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7"/>
      <c r="I1225" s="1326"/>
      <c r="J1225" s="1303"/>
      <c r="K1225" s="1467"/>
      <c r="L1225" s="954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2"/>
      <c r="I1226" s="801"/>
      <c r="J1226" s="756"/>
      <c r="K1226" s="1462"/>
      <c r="L1226" s="752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1"/>
      <c r="I1227" s="808"/>
      <c r="J1227" s="809"/>
      <c r="K1227" s="1461"/>
      <c r="L1227" s="773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0"/>
      <c r="I1229" s="812"/>
      <c r="J1229" s="800"/>
      <c r="K1229" s="1460"/>
      <c r="L1229" s="7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2"/>
      <c r="I1230" s="801"/>
      <c r="J1230" s="756"/>
      <c r="K1230" s="1462"/>
      <c r="L1230" s="752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1"/>
      <c r="I1231" s="808"/>
      <c r="J1231" s="809"/>
      <c r="K1231" s="1461"/>
      <c r="L1231" s="773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0"/>
      <c r="I1233" s="812"/>
      <c r="J1233" s="800"/>
      <c r="K1233" s="1460"/>
      <c r="L1233" s="745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2"/>
      <c r="I1234" s="801"/>
      <c r="J1234" s="756"/>
      <c r="K1234" s="1462"/>
      <c r="L1234" s="752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0"/>
      <c r="I1239" s="812"/>
      <c r="J1239" s="800"/>
      <c r="K1239" s="1460"/>
      <c r="L1239" s="7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1"/>
      <c r="I1240" s="808"/>
      <c r="J1240" s="809"/>
      <c r="K1240" s="1461"/>
      <c r="L1240" s="773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3"/>
      <c r="G1242" s="1464"/>
      <c r="H1242" s="1465"/>
      <c r="I1242" s="1463"/>
      <c r="J1242" s="1464"/>
      <c r="K1242" s="1465"/>
      <c r="L1242" s="945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3"/>
      <c r="G1243" s="1464"/>
      <c r="H1243" s="1465"/>
      <c r="I1243" s="1463"/>
      <c r="J1243" s="1464"/>
      <c r="K1243" s="1465"/>
      <c r="L1243" s="9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0" t="s">
        <v>632</v>
      </c>
      <c r="E1245" s="745" t="n">
        <f aca="false">F1245+G1245+H1245</f>
        <v>0</v>
      </c>
      <c r="F1245" s="812"/>
      <c r="G1245" s="800"/>
      <c r="H1245" s="1460"/>
      <c r="I1245" s="812"/>
      <c r="J1245" s="800"/>
      <c r="K1245" s="1460"/>
      <c r="L1245" s="7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1" t="s">
        <v>633</v>
      </c>
      <c r="E1246" s="752" t="n">
        <f aca="false">F1246+G1246+H1246</f>
        <v>0</v>
      </c>
      <c r="F1246" s="801"/>
      <c r="G1246" s="756"/>
      <c r="H1246" s="1462"/>
      <c r="I1246" s="801"/>
      <c r="J1246" s="756"/>
      <c r="K1246" s="1462"/>
      <c r="L1246" s="752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1"/>
      <c r="I1247" s="808"/>
      <c r="J1247" s="809"/>
      <c r="K1247" s="1461"/>
      <c r="L1247" s="773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0"/>
      <c r="I1250" s="812"/>
      <c r="J1250" s="800"/>
      <c r="K1250" s="1460"/>
      <c r="L1250" s="745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8"/>
      <c r="I1251" s="1153"/>
      <c r="J1251" s="1154"/>
      <c r="K1251" s="1468"/>
      <c r="L1251" s="960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2"/>
      <c r="I1252" s="1366"/>
      <c r="J1252" s="1367"/>
      <c r="K1252" s="1472"/>
      <c r="L1252" s="990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69"/>
      <c r="I1253" s="1299"/>
      <c r="J1253" s="1300"/>
      <c r="K1253" s="1469"/>
      <c r="L1253" s="969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7"/>
      <c r="I1254" s="1326"/>
      <c r="J1254" s="1303"/>
      <c r="K1254" s="1467"/>
      <c r="L1254" s="954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7"/>
      <c r="I1255" s="1326"/>
      <c r="J1255" s="1303"/>
      <c r="K1255" s="1467"/>
      <c r="L1255" s="954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1"/>
      <c r="I1256" s="808"/>
      <c r="J1256" s="809"/>
      <c r="K1256" s="1461"/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3"/>
      <c r="G1264" s="1464"/>
      <c r="H1264" s="1465"/>
      <c r="I1264" s="1463"/>
      <c r="J1264" s="1464"/>
      <c r="K1264" s="1465"/>
      <c r="L1264" s="945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1"/>
      <c r="I1272" s="808"/>
      <c r="J1272" s="809"/>
      <c r="K1272" s="1461"/>
      <c r="L1272" s="773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0"/>
      <c r="I1274" s="812"/>
      <c r="J1274" s="800"/>
      <c r="K1274" s="1460"/>
      <c r="L1274" s="745" t="n">
        <f aca="false">I1274+J1274+K1274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2"/>
      <c r="I1275" s="801"/>
      <c r="J1275" s="756"/>
      <c r="K1275" s="1462"/>
      <c r="L1275" s="752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3"/>
      <c r="G1278" s="1464"/>
      <c r="H1278" s="1465"/>
      <c r="I1278" s="1463"/>
      <c r="J1278" s="1464"/>
      <c r="K1278" s="1465"/>
      <c r="L1278" s="945" t="n">
        <f aca="false">I1278+J1278+K1278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3"/>
      <c r="G1279" s="1464"/>
      <c r="H1279" s="1465"/>
      <c r="I1279" s="1463"/>
      <c r="J1279" s="1464"/>
      <c r="K1279" s="1465"/>
      <c r="L1279" s="9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0"/>
      <c r="I1281" s="812"/>
      <c r="J1281" s="800"/>
      <c r="K1281" s="1460"/>
      <c r="L1281" s="745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3"/>
      <c r="G1283" s="1464"/>
      <c r="H1283" s="1465"/>
      <c r="I1283" s="1463"/>
      <c r="J1283" s="1464"/>
      <c r="K1283" s="1465"/>
      <c r="L1283" s="945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0"/>
      <c r="I1285" s="812"/>
      <c r="J1285" s="800"/>
      <c r="K1285" s="1460"/>
      <c r="L1285" s="745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2"/>
      <c r="I1286" s="801"/>
      <c r="J1286" s="756"/>
      <c r="K1286" s="1462"/>
      <c r="L1286" s="752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2"/>
      <c r="I1287" s="801"/>
      <c r="J1287" s="756"/>
      <c r="K1287" s="1462"/>
      <c r="L1287" s="752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2"/>
      <c r="I1288" s="801"/>
      <c r="J1288" s="756"/>
      <c r="K1288" s="1462"/>
      <c r="L1288" s="752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2"/>
      <c r="I1289" s="801"/>
      <c r="J1289" s="756"/>
      <c r="K1289" s="1462"/>
      <c r="L1289" s="752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2"/>
      <c r="I1290" s="801"/>
      <c r="J1290" s="756"/>
      <c r="K1290" s="1462"/>
      <c r="L1290" s="752" t="n">
        <f aca="false">I1290+J1290+K1290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1"/>
      <c r="I1291" s="808"/>
      <c r="J1291" s="809"/>
      <c r="K1291" s="1461"/>
      <c r="L1291" s="773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0"/>
      <c r="I1293" s="812"/>
      <c r="J1293" s="800"/>
      <c r="K1293" s="1460"/>
      <c r="L1293" s="745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3"/>
      <c r="G1295" s="1464"/>
      <c r="H1295" s="1465"/>
      <c r="I1295" s="1463"/>
      <c r="J1295" s="1464"/>
      <c r="K1295" s="1465"/>
      <c r="L1295" s="945" t="n">
        <f aca="false">I1295+J1295+K1295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0"/>
      <c r="I1297" s="812"/>
      <c r="J1297" s="800"/>
      <c r="K1297" s="1460"/>
      <c r="L1297" s="745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2"/>
      <c r="I1298" s="801"/>
      <c r="J1298" s="756"/>
      <c r="K1298" s="1462"/>
      <c r="L1298" s="752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2"/>
      <c r="I1299" s="801"/>
      <c r="J1299" s="756"/>
      <c r="K1299" s="1462"/>
      <c r="L1299" s="752" t="n">
        <f aca="false">I1299+J1299+K1299</f>
        <v>0</v>
      </c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1"/>
      <c r="I1300" s="808"/>
      <c r="J1300" s="809"/>
      <c r="K1300" s="1461"/>
      <c r="L1300" s="773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59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59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3"/>
      <c r="F1305" s="1473"/>
      <c r="G1305" s="1473"/>
      <c r="H1305" s="1473"/>
      <c r="I1305" s="1473"/>
      <c r="J1305" s="1473"/>
      <c r="K1305" s="1473"/>
      <c r="L1305" s="1474"/>
      <c r="M1305" s="1459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5"/>
      <c r="G1306" s="1476"/>
      <c r="H1306" s="1477"/>
      <c r="I1306" s="1202" t="n">
        <v>0</v>
      </c>
      <c r="J1306" s="1478" t="n">
        <v>0</v>
      </c>
      <c r="K1306" s="1177" t="n">
        <v>0</v>
      </c>
      <c r="L1306" s="945" t="n">
        <f aca="false">I1306+J1306+K1306</f>
        <v>0</v>
      </c>
      <c r="M1306" s="1459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9"/>
      <c r="C1307" s="1480"/>
      <c r="D1307" s="1481"/>
      <c r="E1307" s="906"/>
      <c r="F1307" s="906"/>
      <c r="G1307" s="906"/>
      <c r="H1307" s="906"/>
      <c r="I1307" s="906"/>
      <c r="J1307" s="906"/>
      <c r="K1307" s="906"/>
      <c r="L1307" s="907"/>
      <c r="M1307" s="1459" t="str">
        <f aca="false">(IF($E1307&lt;&gt;0,$M$2,IF($L1307&lt;&gt;0,$M$2,"")))</f>
        <v/>
      </c>
      <c r="N1307" s="1482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3"/>
      <c r="C1308" s="687"/>
      <c r="D1308" s="1484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3"/>
      <c r="C1309" s="687"/>
      <c r="D1309" s="1484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5"/>
      <c r="C1310" s="1039" t="s">
        <v>573</v>
      </c>
      <c r="D1310" s="1486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585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5856</v>
      </c>
      <c r="M1310" s="1487" t="n">
        <f aca="false">(IF($E1310&lt;&gt;0,$M$2,IF($L1310&lt;&gt;0,$M$2,"")))</f>
        <v>1</v>
      </c>
      <c r="N1310" s="1488"/>
    </row>
    <row r="1311" customFormat="false" ht="19.5" hidden="false" customHeight="false" outlineLevel="0" collapsed="false">
      <c r="A1311" s="816" t="n">
        <v>760</v>
      </c>
      <c r="B1311" s="1489" t="s">
        <v>928</v>
      </c>
      <c r="C1311" s="1490"/>
      <c r="L1311" s="1082"/>
      <c r="M1311" s="1487" t="n">
        <f aca="false">(IF($E1310&lt;&gt;0,$M$2,IF($L1310&lt;&gt;0,$M$2,"")))</f>
        <v>1</v>
      </c>
      <c r="N1311" s="1488"/>
    </row>
    <row r="1312" customFormat="false" ht="18.75" hidden="false" customHeight="false" outlineLevel="0" collapsed="false">
      <c r="A1312" s="815" t="n">
        <v>765</v>
      </c>
      <c r="B1312" s="1491"/>
      <c r="C1312" s="1491"/>
      <c r="D1312" s="1492"/>
      <c r="E1312" s="1491"/>
      <c r="F1312" s="1491"/>
      <c r="G1312" s="1491"/>
      <c r="H1312" s="1491"/>
      <c r="I1312" s="1491"/>
      <c r="J1312" s="1491"/>
      <c r="K1312" s="1491"/>
      <c r="L1312" s="1493"/>
      <c r="M1312" s="1487" t="n">
        <f aca="false">(IF($E1310&lt;&gt;0,$M$2,IF($L1310&lt;&gt;0,$M$2,"")))</f>
        <v>1</v>
      </c>
      <c r="N1312" s="1488"/>
    </row>
    <row r="1313" customFormat="false" ht="18.75" hidden="true" customHeight="false" outlineLevel="0" collapsed="false">
      <c r="A1313" s="815" t="n">
        <v>775</v>
      </c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94"/>
      <c r="M1313" s="1495" t="n">
        <f aca="false">(IF(E1310&lt;&gt;0,$G$2,IF(L1310&lt;&gt;0,$G$2,"")))</f>
        <v>0</v>
      </c>
      <c r="N1313" s="1488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7"/>
      <c r="F1314" s="1427"/>
      <c r="G1314" s="1427"/>
      <c r="H1314" s="1427"/>
      <c r="I1314" s="1427"/>
      <c r="J1314" s="1427"/>
      <c r="K1314" s="1427"/>
      <c r="L1314" s="142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8"/>
      <c r="D1315" s="1429"/>
      <c r="E1315" s="1427"/>
      <c r="F1315" s="1427"/>
      <c r="G1315" s="1427"/>
      <c r="H1315" s="1427"/>
      <c r="I1315" s="1427"/>
      <c r="J1315" s="1427"/>
      <c r="K1315" s="1427"/>
      <c r="L1315" s="142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0" t="s">
        <v>918</v>
      </c>
      <c r="I1317" s="1431"/>
      <c r="J1317" s="143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74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3" t="str">
        <f aca="false">$B$12</f>
        <v>Сунгурларе</v>
      </c>
      <c r="C1321" s="1433"/>
      <c r="D1321" s="1433"/>
      <c r="E1321" s="1080" t="s">
        <v>576</v>
      </c>
      <c r="F1321" s="1434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7"/>
      <c r="C1328" s="1438" t="str">
        <f aca="false">VLOOKUP(D1328,OP_LIST2,2,FALSE())</f>
        <v>98311</v>
      </c>
      <c r="D1328" s="1439" t="s">
        <v>932</v>
      </c>
      <c r="E1328" s="1035"/>
      <c r="F1328" s="1440"/>
      <c r="G1328" s="1441"/>
      <c r="H1328" s="1442"/>
      <c r="I1328" s="1440"/>
      <c r="J1328" s="1441"/>
      <c r="K1328" s="1442"/>
      <c r="L1328" s="144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4" t="s">
        <v>922</v>
      </c>
      <c r="C1329" s="1445" t="n">
        <f aca="false">VLOOKUP(D1330,EBK_DEIN2,2,FALSE())</f>
        <v>5532</v>
      </c>
      <c r="D1329" s="1446" t="str">
        <f aca="false">VLOOKUP(D1328,OP_LIST3,3,FALSE())</f>
        <v>ПЕРИОД 2014-2020</v>
      </c>
      <c r="E1329" s="1035"/>
      <c r="F1329" s="1447"/>
      <c r="G1329" s="1448"/>
      <c r="H1329" s="1449"/>
      <c r="I1329" s="1447"/>
      <c r="J1329" s="1448"/>
      <c r="K1329" s="1449"/>
      <c r="L1329" s="144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0"/>
      <c r="C1330" s="1451" t="n">
        <f aca="false">+C1329</f>
        <v>5532</v>
      </c>
      <c r="D1330" s="1452" t="s">
        <v>936</v>
      </c>
      <c r="E1330" s="1035"/>
      <c r="F1330" s="1447"/>
      <c r="G1330" s="1448"/>
      <c r="H1330" s="1449"/>
      <c r="I1330" s="1447"/>
      <c r="J1330" s="1448"/>
      <c r="K1330" s="1449"/>
      <c r="L1330" s="144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3"/>
      <c r="C1331" s="1454"/>
      <c r="D1331" s="1455" t="s">
        <v>924</v>
      </c>
      <c r="E1331" s="1035"/>
      <c r="F1331" s="1456"/>
      <c r="G1331" s="1457"/>
      <c r="H1331" s="1458"/>
      <c r="I1331" s="1456"/>
      <c r="J1331" s="1457"/>
      <c r="K1331" s="1458"/>
      <c r="L1331" s="144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59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1"/>
      <c r="I1334" s="808"/>
      <c r="J1334" s="809"/>
      <c r="K1334" s="1461"/>
      <c r="L1334" s="773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109385</v>
      </c>
      <c r="K1335" s="564" t="n">
        <f aca="false">SUM(K1336:K1340)</f>
        <v>0</v>
      </c>
      <c r="L1335" s="911" t="n">
        <f aca="false">SUM(L1336:L1340)</f>
        <v>109385</v>
      </c>
      <c r="M1335" s="1459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0"/>
      <c r="I1336" s="812"/>
      <c r="J1336" s="800" t="n">
        <v>109385</v>
      </c>
      <c r="K1336" s="1460"/>
      <c r="L1336" s="745" t="n">
        <f aca="false">I1336+J1336+K1336</f>
        <v>109385</v>
      </c>
      <c r="M1336" s="1459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2"/>
      <c r="I1339" s="801"/>
      <c r="J1339" s="756"/>
      <c r="K1339" s="1462"/>
      <c r="L1339" s="752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1"/>
      <c r="I1340" s="808"/>
      <c r="J1340" s="809"/>
      <c r="K1340" s="1461"/>
      <c r="L1340" s="773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21970</v>
      </c>
      <c r="K1341" s="564" t="n">
        <f aca="false">SUM(K1342:K1348)</f>
        <v>0</v>
      </c>
      <c r="L1341" s="911" t="n">
        <f aca="false">SUM(L1342:L1348)</f>
        <v>21970</v>
      </c>
      <c r="M1341" s="1459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0"/>
      <c r="I1342" s="812"/>
      <c r="J1342" s="800" t="n">
        <v>13348</v>
      </c>
      <c r="K1342" s="1460"/>
      <c r="L1342" s="745" t="n">
        <f aca="false">I1342+J1342+K1342</f>
        <v>13348</v>
      </c>
      <c r="M1342" s="145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2"/>
      <c r="I1343" s="801"/>
      <c r="J1343" s="756"/>
      <c r="K1343" s="1462"/>
      <c r="L1343" s="752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62"/>
      <c r="I1345" s="801"/>
      <c r="J1345" s="756" t="n">
        <v>5508</v>
      </c>
      <c r="K1345" s="1462"/>
      <c r="L1345" s="752" t="n">
        <f aca="false">I1345+J1345+K1345</f>
        <v>5508</v>
      </c>
      <c r="M1345" s="1459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2"/>
      <c r="I1346" s="801"/>
      <c r="J1346" s="756" t="n">
        <v>3114</v>
      </c>
      <c r="K1346" s="1462"/>
      <c r="L1346" s="752" t="n">
        <f aca="false">I1346+J1346+K1346</f>
        <v>3114</v>
      </c>
      <c r="M1346" s="1459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1"/>
      <c r="I1348" s="808"/>
      <c r="J1348" s="809"/>
      <c r="K1348" s="1461"/>
      <c r="L1348" s="773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3"/>
      <c r="G1349" s="1464"/>
      <c r="H1349" s="1465"/>
      <c r="I1349" s="1463"/>
      <c r="J1349" s="1464"/>
      <c r="K1349" s="1465"/>
      <c r="L1349" s="945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5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2"/>
      <c r="I1352" s="801"/>
      <c r="J1352" s="756"/>
      <c r="K1352" s="1462"/>
      <c r="L1352" s="752" t="n">
        <f aca="false">I1352+J1352+K1352</f>
        <v>0</v>
      </c>
      <c r="M1352" s="145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2"/>
      <c r="I1353" s="801"/>
      <c r="J1353" s="756"/>
      <c r="K1353" s="1462"/>
      <c r="L1353" s="752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2"/>
      <c r="I1354" s="801"/>
      <c r="J1354" s="756"/>
      <c r="K1354" s="1462"/>
      <c r="L1354" s="752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6"/>
      <c r="I1356" s="1294"/>
      <c r="J1356" s="1287"/>
      <c r="K1356" s="1466"/>
      <c r="L1356" s="761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7"/>
      <c r="I1357" s="1326"/>
      <c r="J1357" s="1303"/>
      <c r="K1357" s="1467"/>
      <c r="L1357" s="954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7"/>
      <c r="I1359" s="1326"/>
      <c r="J1359" s="1303"/>
      <c r="K1359" s="1467"/>
      <c r="L1359" s="954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2"/>
      <c r="I1360" s="801"/>
      <c r="J1360" s="756"/>
      <c r="K1360" s="1462"/>
      <c r="L1360" s="752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8"/>
      <c r="I1361" s="1153"/>
      <c r="J1361" s="1154"/>
      <c r="K1361" s="1468"/>
      <c r="L1361" s="960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7"/>
      <c r="I1362" s="1326"/>
      <c r="J1362" s="1303"/>
      <c r="K1362" s="1467"/>
      <c r="L1362" s="954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8"/>
      <c r="I1363" s="1153"/>
      <c r="J1363" s="1154"/>
      <c r="K1363" s="1468"/>
      <c r="L1363" s="960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69"/>
      <c r="I1364" s="1299"/>
      <c r="J1364" s="1300"/>
      <c r="K1364" s="1469"/>
      <c r="L1364" s="969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7"/>
      <c r="I1365" s="1326"/>
      <c r="J1365" s="1303"/>
      <c r="K1365" s="1467"/>
      <c r="L1365" s="954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2"/>
      <c r="I1366" s="801"/>
      <c r="J1366" s="756"/>
      <c r="K1366" s="1462"/>
      <c r="L1366" s="752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1"/>
      <c r="I1367" s="808"/>
      <c r="J1367" s="809"/>
      <c r="K1367" s="1461"/>
      <c r="L1367" s="773" t="n">
        <f aca="false">I1367+J1367+K1367</f>
        <v>0</v>
      </c>
      <c r="M1367" s="145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2"/>
      <c r="I1370" s="801"/>
      <c r="J1370" s="756"/>
      <c r="K1370" s="1462"/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1"/>
      <c r="I1371" s="808"/>
      <c r="J1371" s="809"/>
      <c r="K1371" s="1461"/>
      <c r="L1371" s="773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0"/>
      <c r="I1373" s="812"/>
      <c r="J1373" s="800"/>
      <c r="K1373" s="1460"/>
      <c r="L1373" s="745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2"/>
      <c r="I1374" s="801"/>
      <c r="J1374" s="756"/>
      <c r="K1374" s="1462"/>
      <c r="L1374" s="752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1"/>
      <c r="I1377" s="808"/>
      <c r="J1377" s="809"/>
      <c r="K1377" s="1461"/>
      <c r="L1377" s="773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0"/>
      <c r="I1379" s="812"/>
      <c r="J1379" s="800"/>
      <c r="K1379" s="1460"/>
      <c r="L1379" s="7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1"/>
      <c r="I1380" s="808"/>
      <c r="J1380" s="809"/>
      <c r="K1380" s="1461"/>
      <c r="L1380" s="773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3"/>
      <c r="G1381" s="1464"/>
      <c r="H1381" s="1465"/>
      <c r="I1381" s="1463"/>
      <c r="J1381" s="1464"/>
      <c r="K1381" s="1465"/>
      <c r="L1381" s="9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3"/>
      <c r="G1382" s="1464"/>
      <c r="H1382" s="1465"/>
      <c r="I1382" s="1463"/>
      <c r="J1382" s="1464"/>
      <c r="K1382" s="1465"/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0" t="s">
        <v>632</v>
      </c>
      <c r="E1385" s="745" t="n">
        <f aca="false">F1385+G1385+H1385</f>
        <v>0</v>
      </c>
      <c r="F1385" s="812"/>
      <c r="G1385" s="800"/>
      <c r="H1385" s="1460"/>
      <c r="I1385" s="812"/>
      <c r="J1385" s="800"/>
      <c r="K1385" s="1460"/>
      <c r="L1385" s="745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1" t="s">
        <v>633</v>
      </c>
      <c r="E1386" s="752" t="n">
        <f aca="false">F1386+G1386+H1386</f>
        <v>0</v>
      </c>
      <c r="F1386" s="801"/>
      <c r="G1386" s="756"/>
      <c r="H1386" s="1462"/>
      <c r="I1386" s="801"/>
      <c r="J1386" s="756"/>
      <c r="K1386" s="1462"/>
      <c r="L1386" s="752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1"/>
      <c r="I1387" s="808"/>
      <c r="J1387" s="809"/>
      <c r="K1387" s="1461"/>
      <c r="L1387" s="773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0"/>
      <c r="I1389" s="812"/>
      <c r="J1389" s="800"/>
      <c r="K1389" s="1460"/>
      <c r="L1389" s="745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0"/>
      <c r="I1390" s="812"/>
      <c r="J1390" s="800"/>
      <c r="K1390" s="1460"/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8"/>
      <c r="I1391" s="1153"/>
      <c r="J1391" s="1154"/>
      <c r="K1391" s="1468"/>
      <c r="L1391" s="960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2"/>
      <c r="I1392" s="1366"/>
      <c r="J1392" s="1367"/>
      <c r="K1392" s="1472"/>
      <c r="L1392" s="990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69"/>
      <c r="I1393" s="1299"/>
      <c r="J1393" s="1300"/>
      <c r="K1393" s="1469"/>
      <c r="L1393" s="969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7"/>
      <c r="I1394" s="1326"/>
      <c r="J1394" s="1303"/>
      <c r="K1394" s="1467"/>
      <c r="L1394" s="954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7"/>
      <c r="I1395" s="1326"/>
      <c r="J1395" s="1303"/>
      <c r="K1395" s="1467"/>
      <c r="L1395" s="954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1"/>
      <c r="I1396" s="808"/>
      <c r="J1396" s="809"/>
      <c r="K1396" s="1461"/>
      <c r="L1396" s="773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3"/>
      <c r="G1404" s="1464"/>
      <c r="H1404" s="1465"/>
      <c r="I1404" s="1463"/>
      <c r="J1404" s="1464"/>
      <c r="K1404" s="1465"/>
      <c r="L1404" s="9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0"/>
      <c r="I1407" s="812"/>
      <c r="J1407" s="800"/>
      <c r="K1407" s="1460"/>
      <c r="L1407" s="745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2"/>
      <c r="I1410" s="801"/>
      <c r="J1410" s="756"/>
      <c r="K1410" s="1462"/>
      <c r="L1410" s="752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2"/>
      <c r="I1411" s="801"/>
      <c r="J1411" s="756"/>
      <c r="K1411" s="1462"/>
      <c r="L1411" s="752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1"/>
      <c r="I1412" s="808"/>
      <c r="J1412" s="809"/>
      <c r="K1412" s="1461"/>
      <c r="L1412" s="773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0"/>
      <c r="I1414" s="812"/>
      <c r="J1414" s="800"/>
      <c r="K1414" s="1460"/>
      <c r="L1414" s="7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2"/>
      <c r="I1415" s="801"/>
      <c r="J1415" s="756"/>
      <c r="K1415" s="1462"/>
      <c r="L1415" s="752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1"/>
      <c r="I1416" s="808"/>
      <c r="J1416" s="809"/>
      <c r="K1416" s="1461"/>
      <c r="L1416" s="773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3"/>
      <c r="G1417" s="1464"/>
      <c r="H1417" s="1465"/>
      <c r="I1417" s="1463"/>
      <c r="J1417" s="1464"/>
      <c r="K1417" s="1465"/>
      <c r="L1417" s="9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3"/>
      <c r="G1418" s="1464"/>
      <c r="H1418" s="1465"/>
      <c r="I1418" s="1463"/>
      <c r="J1418" s="1464"/>
      <c r="K1418" s="1465"/>
      <c r="L1418" s="945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3"/>
      <c r="G1419" s="1464"/>
      <c r="H1419" s="1465"/>
      <c r="I1419" s="1463"/>
      <c r="J1419" s="1464"/>
      <c r="K1419" s="1465"/>
      <c r="L1419" s="945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0"/>
      <c r="I1421" s="812"/>
      <c r="J1421" s="800"/>
      <c r="K1421" s="1460"/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1"/>
      <c r="I1422" s="808"/>
      <c r="J1422" s="809"/>
      <c r="K1422" s="1461"/>
      <c r="L1422" s="773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3"/>
      <c r="G1423" s="1464"/>
      <c r="H1423" s="1465"/>
      <c r="I1423" s="1463"/>
      <c r="J1423" s="1464"/>
      <c r="K1423" s="1465"/>
      <c r="L1423" s="945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5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0"/>
      <c r="I1425" s="812"/>
      <c r="J1425" s="800"/>
      <c r="K1425" s="1460"/>
      <c r="L1425" s="7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2"/>
      <c r="I1426" s="801"/>
      <c r="J1426" s="756"/>
      <c r="K1426" s="1462"/>
      <c r="L1426" s="752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2"/>
      <c r="I1427" s="801"/>
      <c r="J1427" s="756"/>
      <c r="K1427" s="1462"/>
      <c r="L1427" s="752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2"/>
      <c r="I1428" s="801"/>
      <c r="J1428" s="756"/>
      <c r="K1428" s="1462"/>
      <c r="L1428" s="752" t="n">
        <f aca="false">I1428+J1428+K1428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2"/>
      <c r="I1429" s="801"/>
      <c r="J1429" s="756"/>
      <c r="K1429" s="1462"/>
      <c r="L1429" s="752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1"/>
      <c r="I1431" s="808"/>
      <c r="J1431" s="809"/>
      <c r="K1431" s="1461"/>
      <c r="L1431" s="773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0"/>
      <c r="I1433" s="812"/>
      <c r="J1433" s="800"/>
      <c r="K1433" s="1460"/>
      <c r="L1433" s="745" t="n">
        <f aca="false">I1433+J1433+K1433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1"/>
      <c r="I1434" s="808"/>
      <c r="J1434" s="809"/>
      <c r="K1434" s="1461"/>
      <c r="L1434" s="773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3"/>
      <c r="G1435" s="1464"/>
      <c r="H1435" s="1465"/>
      <c r="I1435" s="1463"/>
      <c r="J1435" s="1464"/>
      <c r="K1435" s="1465"/>
      <c r="L1435" s="945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0"/>
      <c r="I1437" s="812"/>
      <c r="J1437" s="800"/>
      <c r="K1437" s="1460"/>
      <c r="L1437" s="745" t="n">
        <f aca="false">I1437+J1437+K1437</f>
        <v>0</v>
      </c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2"/>
      <c r="I1438" s="801"/>
      <c r="J1438" s="756"/>
      <c r="K1438" s="1462"/>
      <c r="L1438" s="752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2"/>
      <c r="I1439" s="801"/>
      <c r="J1439" s="756"/>
      <c r="K1439" s="1462"/>
      <c r="L1439" s="752" t="n">
        <f aca="false">I1439+J1439+K1439</f>
        <v>0</v>
      </c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1"/>
      <c r="I1440" s="808"/>
      <c r="J1440" s="809"/>
      <c r="K1440" s="1461"/>
      <c r="L1440" s="773" t="n">
        <f aca="false">I1440+J1440+K1440</f>
        <v>0</v>
      </c>
      <c r="M1440" s="1459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59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59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59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59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3"/>
      <c r="F1445" s="1473"/>
      <c r="G1445" s="1473"/>
      <c r="H1445" s="1473"/>
      <c r="I1445" s="1473"/>
      <c r="J1445" s="1473"/>
      <c r="K1445" s="1473"/>
      <c r="L1445" s="1474"/>
      <c r="M1445" s="1459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5"/>
      <c r="G1446" s="1476"/>
      <c r="H1446" s="1477"/>
      <c r="I1446" s="1202" t="n">
        <v>0</v>
      </c>
      <c r="J1446" s="1478" t="n">
        <v>0</v>
      </c>
      <c r="K1446" s="1177" t="n">
        <v>0</v>
      </c>
      <c r="L1446" s="945" t="n">
        <f aca="false">I1446+J1446+K1446</f>
        <v>0</v>
      </c>
      <c r="M1446" s="1459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9"/>
      <c r="C1447" s="1480"/>
      <c r="D1447" s="1481"/>
      <c r="E1447" s="906"/>
      <c r="F1447" s="906"/>
      <c r="G1447" s="906"/>
      <c r="H1447" s="906"/>
      <c r="I1447" s="906"/>
      <c r="J1447" s="906"/>
      <c r="K1447" s="906"/>
      <c r="L1447" s="907"/>
      <c r="M1447" s="1459" t="str">
        <f aca="false">(IF($E1447&lt;&gt;0,$M$2,IF($L1447&lt;&gt;0,$M$2,"")))</f>
        <v/>
      </c>
      <c r="N1447" s="1482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3"/>
      <c r="C1448" s="687"/>
      <c r="D1448" s="1484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3"/>
      <c r="C1449" s="687"/>
      <c r="D1449" s="1484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5"/>
      <c r="C1450" s="1039" t="s">
        <v>573</v>
      </c>
      <c r="D1450" s="1486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131355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31355</v>
      </c>
      <c r="M1450" s="1487" t="n">
        <f aca="false">(IF($E1450&lt;&gt;0,$M$2,IF($L1450&lt;&gt;0,$M$2,"")))</f>
        <v>1</v>
      </c>
      <c r="N1450" s="1488"/>
    </row>
    <row r="1451" customFormat="false" ht="19.5" hidden="false" customHeight="false" outlineLevel="0" collapsed="false">
      <c r="A1451" s="816" t="n">
        <v>760</v>
      </c>
      <c r="B1451" s="1489" t="s">
        <v>928</v>
      </c>
      <c r="C1451" s="1490"/>
      <c r="L1451" s="1082"/>
      <c r="M1451" s="1487" t="n">
        <f aca="false">(IF($E1450&lt;&gt;0,$M$2,IF($L1450&lt;&gt;0,$M$2,"")))</f>
        <v>1</v>
      </c>
      <c r="N1451" s="1488"/>
    </row>
    <row r="1452" customFormat="false" ht="18.75" hidden="false" customHeight="false" outlineLevel="0" collapsed="false">
      <c r="A1452" s="815" t="n">
        <v>765</v>
      </c>
      <c r="B1452" s="1491"/>
      <c r="C1452" s="1491"/>
      <c r="D1452" s="1492"/>
      <c r="E1452" s="1491"/>
      <c r="F1452" s="1491"/>
      <c r="G1452" s="1491"/>
      <c r="H1452" s="1491"/>
      <c r="I1452" s="1491"/>
      <c r="J1452" s="1491"/>
      <c r="K1452" s="1491"/>
      <c r="L1452" s="1493"/>
      <c r="M1452" s="1487" t="n">
        <f aca="false">(IF($E1450&lt;&gt;0,$M$2,IF($L1450&lt;&gt;0,$M$2,"")))</f>
        <v>1</v>
      </c>
      <c r="N1452" s="1488"/>
    </row>
    <row r="1453" customFormat="false" ht="18.75" hidden="true" customHeight="false" outlineLevel="0" collapsed="false">
      <c r="A1453" s="815" t="n">
        <v>775</v>
      </c>
      <c r="B1453" s="1488"/>
      <c r="C1453" s="1488"/>
      <c r="D1453" s="1488"/>
      <c r="E1453" s="1488"/>
      <c r="F1453" s="1488"/>
      <c r="G1453" s="1488"/>
      <c r="H1453" s="1488"/>
      <c r="I1453" s="1488"/>
      <c r="J1453" s="1488"/>
      <c r="K1453" s="1488"/>
      <c r="L1453" s="1494"/>
      <c r="M1453" s="1495" t="n">
        <f aca="false">(IF(E1450&lt;&gt;0,$G$2,IF(L1450&lt;&gt;0,$G$2,"")))</f>
        <v>0</v>
      </c>
      <c r="N1453" s="1488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7"/>
      <c r="F1454" s="1427"/>
      <c r="G1454" s="1427"/>
      <c r="H1454" s="1427"/>
      <c r="I1454" s="1427"/>
      <c r="J1454" s="1427"/>
      <c r="K1454" s="1427"/>
      <c r="L1454" s="142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8"/>
      <c r="D1455" s="1429"/>
      <c r="E1455" s="1427"/>
      <c r="F1455" s="1427"/>
      <c r="G1455" s="1427"/>
      <c r="H1455" s="1427"/>
      <c r="I1455" s="1427"/>
      <c r="J1455" s="1427"/>
      <c r="K1455" s="1427"/>
      <c r="L1455" s="142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0" t="s">
        <v>918</v>
      </c>
      <c r="I1457" s="1431"/>
      <c r="J1457" s="143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74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3" t="str">
        <f aca="false">$B$12</f>
        <v>Сунгурларе</v>
      </c>
      <c r="C1461" s="1433"/>
      <c r="D1461" s="1433"/>
      <c r="E1461" s="1080" t="s">
        <v>576</v>
      </c>
      <c r="F1461" s="1434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7"/>
      <c r="C1468" s="1438" t="str">
        <f aca="false">VLOOKUP(D1468,OP_LIST2,2,FALSE())</f>
        <v>98324</v>
      </c>
      <c r="D1468" s="1439" t="s">
        <v>937</v>
      </c>
      <c r="E1468" s="1035"/>
      <c r="F1468" s="1440"/>
      <c r="G1468" s="1441"/>
      <c r="H1468" s="1442"/>
      <c r="I1468" s="1440"/>
      <c r="J1468" s="1441"/>
      <c r="K1468" s="1442"/>
      <c r="L1468" s="144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4" t="s">
        <v>922</v>
      </c>
      <c r="C1469" s="1445" t="n">
        <f aca="false">VLOOKUP(D1470,EBK_DEIN2,2,FALSE())</f>
        <v>5589</v>
      </c>
      <c r="D1469" s="1446" t="str">
        <f aca="false">VLOOKUP(D1468,OP_LIST3,3,FALSE())</f>
        <v>ПЕРИОД 2021-2027</v>
      </c>
      <c r="E1469" s="1035"/>
      <c r="F1469" s="1447"/>
      <c r="G1469" s="1448"/>
      <c r="H1469" s="1449"/>
      <c r="I1469" s="1447"/>
      <c r="J1469" s="1448"/>
      <c r="K1469" s="1449"/>
      <c r="L1469" s="144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0"/>
      <c r="C1470" s="1451" t="n">
        <f aca="false">+C1469</f>
        <v>5589</v>
      </c>
      <c r="D1470" s="1452" t="s">
        <v>938</v>
      </c>
      <c r="E1470" s="1035"/>
      <c r="F1470" s="1447"/>
      <c r="G1470" s="1448"/>
      <c r="H1470" s="1449"/>
      <c r="I1470" s="1447"/>
      <c r="J1470" s="1448"/>
      <c r="K1470" s="1449"/>
      <c r="L1470" s="144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3"/>
      <c r="C1471" s="1454"/>
      <c r="D1471" s="1455" t="s">
        <v>924</v>
      </c>
      <c r="E1471" s="1035"/>
      <c r="F1471" s="1456"/>
      <c r="G1471" s="1457"/>
      <c r="H1471" s="1458"/>
      <c r="I1471" s="1456"/>
      <c r="J1471" s="1457"/>
      <c r="K1471" s="1458"/>
      <c r="L1471" s="1443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5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0"/>
      <c r="I1473" s="812"/>
      <c r="J1473" s="800"/>
      <c r="K1473" s="1460"/>
      <c r="L1473" s="745" t="n">
        <f aca="false">I1473+J1473+K1473</f>
        <v>0</v>
      </c>
      <c r="M1473" s="1459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1"/>
      <c r="I1474" s="808"/>
      <c r="J1474" s="809"/>
      <c r="K1474" s="1461"/>
      <c r="L1474" s="773" t="n">
        <f aca="false">I1474+J1474+K1474</f>
        <v>0</v>
      </c>
      <c r="M1474" s="1459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11200</v>
      </c>
      <c r="K1475" s="564" t="n">
        <f aca="false">SUM(K1476:K1480)</f>
        <v>0</v>
      </c>
      <c r="L1475" s="911" t="n">
        <f aca="false">SUM(L1476:L1480)</f>
        <v>11200</v>
      </c>
      <c r="M1475" s="1459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0"/>
      <c r="I1476" s="812"/>
      <c r="J1476" s="800"/>
      <c r="K1476" s="1460"/>
      <c r="L1476" s="745" t="n">
        <f aca="false">I1476+J1476+K1476</f>
        <v>0</v>
      </c>
      <c r="M1476" s="1459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2"/>
      <c r="I1477" s="801"/>
      <c r="J1477" s="756" t="n">
        <v>11200</v>
      </c>
      <c r="K1477" s="1462"/>
      <c r="L1477" s="752" t="n">
        <f aca="false">I1477+J1477+K1477</f>
        <v>11200</v>
      </c>
      <c r="M1477" s="1459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2"/>
      <c r="I1478" s="801"/>
      <c r="J1478" s="756"/>
      <c r="K1478" s="1462"/>
      <c r="L1478" s="752" t="n">
        <f aca="false">I1478+J1478+K1478</f>
        <v>0</v>
      </c>
      <c r="M1478" s="1459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2"/>
      <c r="I1479" s="801"/>
      <c r="J1479" s="756"/>
      <c r="K1479" s="1462"/>
      <c r="L1479" s="752" t="n">
        <f aca="false">I1479+J1479+K1479</f>
        <v>0</v>
      </c>
      <c r="M1479" s="1459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1"/>
      <c r="I1480" s="808"/>
      <c r="J1480" s="809"/>
      <c r="K1480" s="1461"/>
      <c r="L1480" s="773" t="n">
        <f aca="false">I1480+J1480+K1480</f>
        <v>0</v>
      </c>
      <c r="M1480" s="1459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1216</v>
      </c>
      <c r="K1481" s="564" t="n">
        <f aca="false">SUM(K1482:K1488)</f>
        <v>0</v>
      </c>
      <c r="L1481" s="911" t="n">
        <f aca="false">SUM(L1482:L1488)</f>
        <v>1216</v>
      </c>
      <c r="M1481" s="1459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0"/>
      <c r="I1482" s="812"/>
      <c r="J1482" s="800" t="n">
        <v>632</v>
      </c>
      <c r="K1482" s="1460"/>
      <c r="L1482" s="745" t="n">
        <f aca="false">I1482+J1482+K1482</f>
        <v>632</v>
      </c>
      <c r="M1482" s="1459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2"/>
      <c r="I1483" s="801"/>
      <c r="J1483" s="756"/>
      <c r="K1483" s="1462"/>
      <c r="L1483" s="752" t="n">
        <f aca="false">I1483+J1483+K1483</f>
        <v>0</v>
      </c>
      <c r="M1483" s="145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59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2"/>
      <c r="I1485" s="801"/>
      <c r="J1485" s="756" t="n">
        <v>369</v>
      </c>
      <c r="K1485" s="1462"/>
      <c r="L1485" s="752" t="n">
        <f aca="false">I1485+J1485+K1485</f>
        <v>369</v>
      </c>
      <c r="M1485" s="1459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2"/>
      <c r="I1486" s="801"/>
      <c r="J1486" s="756" t="n">
        <v>215</v>
      </c>
      <c r="K1486" s="1462"/>
      <c r="L1486" s="752" t="n">
        <f aca="false">I1486+J1486+K1486</f>
        <v>215</v>
      </c>
      <c r="M1486" s="1459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59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1"/>
      <c r="I1488" s="808"/>
      <c r="J1488" s="809"/>
      <c r="K1488" s="1461"/>
      <c r="L1488" s="773" t="n">
        <f aca="false">I1488+J1488+K1488</f>
        <v>0</v>
      </c>
      <c r="M1488" s="1459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3"/>
      <c r="G1489" s="1464"/>
      <c r="H1489" s="1465"/>
      <c r="I1489" s="1463"/>
      <c r="J1489" s="1464"/>
      <c r="K1489" s="1465"/>
      <c r="L1489" s="945" t="n">
        <f aca="false">I1489+J1489+K1489</f>
        <v>0</v>
      </c>
      <c r="M1489" s="1459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122471</v>
      </c>
      <c r="K1490" s="564" t="n">
        <f aca="false">SUM(K1491:K1507)</f>
        <v>0</v>
      </c>
      <c r="L1490" s="945" t="n">
        <f aca="false">SUM(L1491:L1507)</f>
        <v>122471</v>
      </c>
      <c r="M1490" s="1459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0"/>
      <c r="I1491" s="812"/>
      <c r="J1491" s="800"/>
      <c r="K1491" s="1460"/>
      <c r="L1491" s="745" t="n">
        <f aca="false">I1491+J1491+K1491</f>
        <v>0</v>
      </c>
      <c r="M1491" s="145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2"/>
      <c r="I1492" s="801"/>
      <c r="J1492" s="756"/>
      <c r="K1492" s="1462"/>
      <c r="L1492" s="752" t="n">
        <f aca="false">I1492+J1492+K1492</f>
        <v>0</v>
      </c>
      <c r="M1492" s="145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2"/>
      <c r="I1493" s="801"/>
      <c r="J1493" s="756"/>
      <c r="K1493" s="1462"/>
      <c r="L1493" s="752" t="n">
        <f aca="false">I1493+J1493+K1493</f>
        <v>0</v>
      </c>
      <c r="M1493" s="145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2"/>
      <c r="I1494" s="801"/>
      <c r="J1494" s="756"/>
      <c r="K1494" s="1462"/>
      <c r="L1494" s="752" t="n">
        <f aca="false">I1494+J1494+K1494</f>
        <v>0</v>
      </c>
      <c r="M1494" s="1459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2"/>
      <c r="I1495" s="801"/>
      <c r="J1495" s="756" t="n">
        <v>1274</v>
      </c>
      <c r="K1495" s="1462"/>
      <c r="L1495" s="752" t="n">
        <f aca="false">I1495+J1495+K1495</f>
        <v>1274</v>
      </c>
      <c r="M1495" s="1459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6"/>
      <c r="I1496" s="1294"/>
      <c r="J1496" s="1287"/>
      <c r="K1496" s="1466"/>
      <c r="L1496" s="761" t="n">
        <f aca="false">I1496+J1496+K1496</f>
        <v>0</v>
      </c>
      <c r="M1496" s="1459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7"/>
      <c r="I1497" s="1326"/>
      <c r="J1497" s="1303" t="n">
        <v>121197</v>
      </c>
      <c r="K1497" s="1467"/>
      <c r="L1497" s="954" t="n">
        <f aca="false">I1497+J1497+K1497</f>
        <v>121197</v>
      </c>
      <c r="M1497" s="1459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8"/>
      <c r="I1498" s="1153"/>
      <c r="J1498" s="1154"/>
      <c r="K1498" s="1468"/>
      <c r="L1498" s="960" t="n">
        <f aca="false">I1498+J1498+K1498</f>
        <v>0</v>
      </c>
      <c r="M1498" s="145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7"/>
      <c r="I1499" s="1326"/>
      <c r="J1499" s="1303"/>
      <c r="K1499" s="1467"/>
      <c r="L1499" s="954" t="n">
        <f aca="false">I1499+J1499+K1499</f>
        <v>0</v>
      </c>
      <c r="M1499" s="145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2"/>
      <c r="I1500" s="801"/>
      <c r="J1500" s="756"/>
      <c r="K1500" s="1462"/>
      <c r="L1500" s="752" t="n">
        <f aca="false">I1500+J1500+K1500</f>
        <v>0</v>
      </c>
      <c r="M1500" s="1459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8"/>
      <c r="I1501" s="1153"/>
      <c r="J1501" s="1154"/>
      <c r="K1501" s="1468"/>
      <c r="L1501" s="960" t="n">
        <f aca="false">I1501+J1501+K1501</f>
        <v>0</v>
      </c>
      <c r="M1501" s="1459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7"/>
      <c r="I1502" s="1326"/>
      <c r="J1502" s="1303"/>
      <c r="K1502" s="1467"/>
      <c r="L1502" s="954" t="n">
        <f aca="false">I1502+J1502+K1502</f>
        <v>0</v>
      </c>
      <c r="M1502" s="1459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8"/>
      <c r="I1503" s="1153"/>
      <c r="J1503" s="1154"/>
      <c r="K1503" s="1468"/>
      <c r="L1503" s="960" t="n">
        <f aca="false">I1503+J1503+K1503</f>
        <v>0</v>
      </c>
      <c r="M1503" s="145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69"/>
      <c r="I1504" s="1299"/>
      <c r="J1504" s="1300"/>
      <c r="K1504" s="1469"/>
      <c r="L1504" s="969" t="n">
        <f aca="false">I1504+J1504+K1504</f>
        <v>0</v>
      </c>
      <c r="M1504" s="145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7"/>
      <c r="I1505" s="1326"/>
      <c r="J1505" s="1303"/>
      <c r="K1505" s="1467"/>
      <c r="L1505" s="954" t="n">
        <f aca="false">I1505+J1505+K1505</f>
        <v>0</v>
      </c>
      <c r="M1505" s="145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2"/>
      <c r="I1506" s="801"/>
      <c r="J1506" s="756"/>
      <c r="K1506" s="1462"/>
      <c r="L1506" s="752" t="n">
        <f aca="false">I1506+J1506+K1506</f>
        <v>0</v>
      </c>
      <c r="M1506" s="1459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1"/>
      <c r="I1507" s="808"/>
      <c r="J1507" s="809"/>
      <c r="K1507" s="1461"/>
      <c r="L1507" s="773" t="n">
        <f aca="false">I1507+J1507+K1507</f>
        <v>0</v>
      </c>
      <c r="M1507" s="1459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5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0"/>
      <c r="I1509" s="812"/>
      <c r="J1509" s="800"/>
      <c r="K1509" s="1460"/>
      <c r="L1509" s="745" t="n">
        <f aca="false">I1509+J1509+K1509</f>
        <v>0</v>
      </c>
      <c r="M1509" s="145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2"/>
      <c r="I1510" s="801"/>
      <c r="J1510" s="756"/>
      <c r="K1510" s="1462"/>
      <c r="L1510" s="752" t="n">
        <f aca="false">I1510+J1510+K1510</f>
        <v>0</v>
      </c>
      <c r="M1510" s="145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1"/>
      <c r="I1511" s="808"/>
      <c r="J1511" s="809"/>
      <c r="K1511" s="1461"/>
      <c r="L1511" s="773" t="n">
        <f aca="false">I1511+J1511+K1511</f>
        <v>0</v>
      </c>
      <c r="M1511" s="145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5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0"/>
      <c r="I1513" s="812"/>
      <c r="J1513" s="800"/>
      <c r="K1513" s="1460"/>
      <c r="L1513" s="745" t="n">
        <f aca="false">I1513+J1513+K1513</f>
        <v>0</v>
      </c>
      <c r="M1513" s="145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2"/>
      <c r="I1514" s="801"/>
      <c r="J1514" s="756"/>
      <c r="K1514" s="1462"/>
      <c r="L1514" s="752" t="n">
        <f aca="false">I1514+J1514+K1514</f>
        <v>0</v>
      </c>
      <c r="M1514" s="145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5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59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1"/>
      <c r="I1517" s="808"/>
      <c r="J1517" s="809"/>
      <c r="K1517" s="1461"/>
      <c r="L1517" s="773" t="n">
        <f aca="false">I1517+J1517+K1517</f>
        <v>0</v>
      </c>
      <c r="M1517" s="145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5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0"/>
      <c r="I1519" s="812"/>
      <c r="J1519" s="800"/>
      <c r="K1519" s="1460"/>
      <c r="L1519" s="745" t="n">
        <f aca="false">I1519+J1519+K1519</f>
        <v>0</v>
      </c>
      <c r="M1519" s="145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1"/>
      <c r="I1520" s="808"/>
      <c r="J1520" s="809"/>
      <c r="K1520" s="1461"/>
      <c r="L1520" s="773" t="n">
        <f aca="false">I1520+J1520+K1520</f>
        <v>0</v>
      </c>
      <c r="M1520" s="145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3"/>
      <c r="G1521" s="1464"/>
      <c r="H1521" s="1465"/>
      <c r="I1521" s="1463"/>
      <c r="J1521" s="1464"/>
      <c r="K1521" s="1465"/>
      <c r="L1521" s="945" t="n">
        <f aca="false">I1521+J1521+K1521</f>
        <v>0</v>
      </c>
      <c r="M1521" s="1459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3"/>
      <c r="G1522" s="1464"/>
      <c r="H1522" s="1465"/>
      <c r="I1522" s="1463"/>
      <c r="J1522" s="1464"/>
      <c r="K1522" s="1465"/>
      <c r="L1522" s="945" t="n">
        <f aca="false">I1522+J1522+K1522</f>
        <v>0</v>
      </c>
      <c r="M1522" s="1459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3"/>
      <c r="G1523" s="1464"/>
      <c r="H1523" s="1465"/>
      <c r="I1523" s="1463"/>
      <c r="J1523" s="1464"/>
      <c r="K1523" s="1465"/>
      <c r="L1523" s="945" t="n">
        <f aca="false">I1523+J1523+K1523</f>
        <v>0</v>
      </c>
      <c r="M1523" s="1459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5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0" t="s">
        <v>632</v>
      </c>
      <c r="E1525" s="745" t="n">
        <f aca="false">F1525+G1525+H1525</f>
        <v>0</v>
      </c>
      <c r="F1525" s="812"/>
      <c r="G1525" s="800"/>
      <c r="H1525" s="1460"/>
      <c r="I1525" s="812"/>
      <c r="J1525" s="800"/>
      <c r="K1525" s="1460"/>
      <c r="L1525" s="745" t="n">
        <f aca="false">I1525+J1525+K1525</f>
        <v>0</v>
      </c>
      <c r="M1525" s="1459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71" t="s">
        <v>633</v>
      </c>
      <c r="E1526" s="752" t="n">
        <f aca="false">F1526+G1526+H1526</f>
        <v>0</v>
      </c>
      <c r="F1526" s="801"/>
      <c r="G1526" s="756"/>
      <c r="H1526" s="1462"/>
      <c r="I1526" s="801"/>
      <c r="J1526" s="756"/>
      <c r="K1526" s="1462"/>
      <c r="L1526" s="752" t="n">
        <f aca="false">I1526+J1526+K1526</f>
        <v>0</v>
      </c>
      <c r="M1526" s="1459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61"/>
      <c r="I1527" s="808"/>
      <c r="J1527" s="809"/>
      <c r="K1527" s="1461"/>
      <c r="L1527" s="773" t="n">
        <f aca="false">I1527+J1527+K1527</f>
        <v>0</v>
      </c>
      <c r="M1527" s="145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5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0"/>
      <c r="I1529" s="812"/>
      <c r="J1529" s="800"/>
      <c r="K1529" s="1460"/>
      <c r="L1529" s="745" t="n">
        <f aca="false">I1529+J1529+K1529</f>
        <v>0</v>
      </c>
      <c r="M1529" s="145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0"/>
      <c r="I1530" s="812"/>
      <c r="J1530" s="800"/>
      <c r="K1530" s="1460"/>
      <c r="L1530" s="745" t="n">
        <f aca="false">I1530+J1530+K1530</f>
        <v>0</v>
      </c>
      <c r="M1530" s="1459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8"/>
      <c r="I1531" s="1153"/>
      <c r="J1531" s="1154"/>
      <c r="K1531" s="1468"/>
      <c r="L1531" s="960" t="n">
        <f aca="false">I1531+J1531+K1531</f>
        <v>0</v>
      </c>
      <c r="M1531" s="1459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2"/>
      <c r="I1532" s="1366"/>
      <c r="J1532" s="1367"/>
      <c r="K1532" s="1472"/>
      <c r="L1532" s="990" t="n">
        <f aca="false">I1532+J1532+K1532</f>
        <v>0</v>
      </c>
      <c r="M1532" s="145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69"/>
      <c r="I1533" s="1299"/>
      <c r="J1533" s="1300"/>
      <c r="K1533" s="1469"/>
      <c r="L1533" s="969" t="n">
        <f aca="false">I1533+J1533+K1533</f>
        <v>0</v>
      </c>
      <c r="M1533" s="145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7"/>
      <c r="I1534" s="1326"/>
      <c r="J1534" s="1303"/>
      <c r="K1534" s="1467"/>
      <c r="L1534" s="954" t="n">
        <f aca="false">I1534+J1534+K1534</f>
        <v>0</v>
      </c>
      <c r="M1534" s="1459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7"/>
      <c r="I1535" s="1326"/>
      <c r="J1535" s="1303"/>
      <c r="K1535" s="1467"/>
      <c r="L1535" s="954" t="n">
        <f aca="false">I1535+J1535+K1535</f>
        <v>0</v>
      </c>
      <c r="M1535" s="1459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1"/>
      <c r="I1536" s="808"/>
      <c r="J1536" s="809"/>
      <c r="K1536" s="1461"/>
      <c r="L1536" s="773" t="n">
        <f aca="false">I1536+J1536+K1536</f>
        <v>0</v>
      </c>
      <c r="M1536" s="1459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59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5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59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59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59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5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5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3"/>
      <c r="G1544" s="1464"/>
      <c r="H1544" s="1465"/>
      <c r="I1544" s="1463"/>
      <c r="J1544" s="1464"/>
      <c r="K1544" s="1465"/>
      <c r="L1544" s="945" t="n">
        <f aca="false">I1544+J1544+K1544</f>
        <v>0</v>
      </c>
      <c r="M1544" s="145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5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5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0"/>
      <c r="I1547" s="812"/>
      <c r="J1547" s="800"/>
      <c r="K1547" s="1460"/>
      <c r="L1547" s="745" t="n">
        <f aca="false">I1547+J1547+K1547</f>
        <v>0</v>
      </c>
      <c r="M1547" s="145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2"/>
      <c r="I1548" s="801"/>
      <c r="J1548" s="756"/>
      <c r="K1548" s="1462"/>
      <c r="L1548" s="752" t="n">
        <f aca="false">I1548+J1548+K1548</f>
        <v>0</v>
      </c>
      <c r="M1548" s="145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2"/>
      <c r="I1549" s="801"/>
      <c r="J1549" s="756"/>
      <c r="K1549" s="1462"/>
      <c r="L1549" s="752" t="n">
        <f aca="false">I1549+J1549+K1549</f>
        <v>0</v>
      </c>
      <c r="M1549" s="145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2"/>
      <c r="I1550" s="801"/>
      <c r="J1550" s="756"/>
      <c r="K1550" s="1462"/>
      <c r="L1550" s="752" t="n">
        <f aca="false">I1550+J1550+K1550</f>
        <v>0</v>
      </c>
      <c r="M1550" s="145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2"/>
      <c r="I1551" s="801"/>
      <c r="J1551" s="756"/>
      <c r="K1551" s="1462"/>
      <c r="L1551" s="752" t="n">
        <f aca="false">I1551+J1551+K1551</f>
        <v>0</v>
      </c>
      <c r="M1551" s="145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1"/>
      <c r="I1552" s="808"/>
      <c r="J1552" s="809"/>
      <c r="K1552" s="1461"/>
      <c r="L1552" s="773" t="n">
        <f aca="false">I1552+J1552+K1552</f>
        <v>0</v>
      </c>
      <c r="M1552" s="145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5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0"/>
      <c r="I1554" s="812"/>
      <c r="J1554" s="800"/>
      <c r="K1554" s="1460"/>
      <c r="L1554" s="745" t="n">
        <f aca="false">I1554+J1554+K1554</f>
        <v>0</v>
      </c>
      <c r="M1554" s="145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2"/>
      <c r="I1555" s="801"/>
      <c r="J1555" s="756"/>
      <c r="K1555" s="1462"/>
      <c r="L1555" s="752" t="n">
        <f aca="false">I1555+J1555+K1555</f>
        <v>0</v>
      </c>
      <c r="M1555" s="145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1"/>
      <c r="I1556" s="808"/>
      <c r="J1556" s="809"/>
      <c r="K1556" s="1461"/>
      <c r="L1556" s="773" t="n">
        <f aca="false">I1556+J1556+K1556</f>
        <v>0</v>
      </c>
      <c r="M1556" s="1459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3"/>
      <c r="G1557" s="1464"/>
      <c r="H1557" s="1465"/>
      <c r="I1557" s="1463"/>
      <c r="J1557" s="1464"/>
      <c r="K1557" s="1465"/>
      <c r="L1557" s="945" t="n">
        <f aca="false">I1557+J1557+K1557</f>
        <v>0</v>
      </c>
      <c r="M1557" s="145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3"/>
      <c r="G1558" s="1464"/>
      <c r="H1558" s="1465"/>
      <c r="I1558" s="1463"/>
      <c r="J1558" s="1464"/>
      <c r="K1558" s="1465"/>
      <c r="L1558" s="945" t="n">
        <f aca="false">I1558+J1558+K1558</f>
        <v>0</v>
      </c>
      <c r="M1558" s="1459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3"/>
      <c r="G1559" s="1464"/>
      <c r="H1559" s="1465"/>
      <c r="I1559" s="1463"/>
      <c r="J1559" s="1464"/>
      <c r="K1559" s="1465"/>
      <c r="L1559" s="945" t="n">
        <f aca="false">I1559+J1559+K1559</f>
        <v>0</v>
      </c>
      <c r="M1559" s="145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5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0"/>
      <c r="I1561" s="812"/>
      <c r="J1561" s="800"/>
      <c r="K1561" s="1460"/>
      <c r="L1561" s="745" t="n">
        <f aca="false">I1561+J1561+K1561</f>
        <v>0</v>
      </c>
      <c r="M1561" s="145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1"/>
      <c r="I1562" s="808"/>
      <c r="J1562" s="809"/>
      <c r="K1562" s="1461"/>
      <c r="L1562" s="773" t="n">
        <f aca="false">I1562+J1562+K1562</f>
        <v>0</v>
      </c>
      <c r="M1562" s="145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3"/>
      <c r="G1563" s="1464"/>
      <c r="H1563" s="1465"/>
      <c r="I1563" s="1463"/>
      <c r="J1563" s="1464"/>
      <c r="K1563" s="1465"/>
      <c r="L1563" s="945" t="n">
        <f aca="false">I1563+J1563+K1563</f>
        <v>0</v>
      </c>
      <c r="M1563" s="145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5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0"/>
      <c r="I1565" s="812"/>
      <c r="J1565" s="800"/>
      <c r="K1565" s="1460"/>
      <c r="L1565" s="745" t="n">
        <f aca="false">I1565+J1565+K1565</f>
        <v>0</v>
      </c>
      <c r="M1565" s="1459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2"/>
      <c r="I1566" s="801"/>
      <c r="J1566" s="756"/>
      <c r="K1566" s="1462"/>
      <c r="L1566" s="752" t="n">
        <f aca="false">I1566+J1566+K1566</f>
        <v>0</v>
      </c>
      <c r="M1566" s="1459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2"/>
      <c r="I1567" s="801"/>
      <c r="J1567" s="756"/>
      <c r="K1567" s="1462"/>
      <c r="L1567" s="752" t="n">
        <f aca="false">I1567+J1567+K1567</f>
        <v>0</v>
      </c>
      <c r="M1567" s="1459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2"/>
      <c r="I1568" s="801"/>
      <c r="J1568" s="756"/>
      <c r="K1568" s="1462"/>
      <c r="L1568" s="752" t="n">
        <f aca="false">I1568+J1568+K1568</f>
        <v>0</v>
      </c>
      <c r="M1568" s="1459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2"/>
      <c r="I1569" s="801"/>
      <c r="J1569" s="756"/>
      <c r="K1569" s="1462"/>
      <c r="L1569" s="752" t="n">
        <f aca="false">I1569+J1569+K1569</f>
        <v>0</v>
      </c>
      <c r="M1569" s="1459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2"/>
      <c r="I1570" s="801"/>
      <c r="J1570" s="756"/>
      <c r="K1570" s="1462"/>
      <c r="L1570" s="752" t="n">
        <f aca="false">I1570+J1570+K1570</f>
        <v>0</v>
      </c>
      <c r="M1570" s="1459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1"/>
      <c r="I1571" s="808"/>
      <c r="J1571" s="809"/>
      <c r="K1571" s="1461"/>
      <c r="L1571" s="773" t="n">
        <f aca="false">I1571+J1571+K1571</f>
        <v>0</v>
      </c>
      <c r="M1571" s="1459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59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0"/>
      <c r="I1573" s="812"/>
      <c r="J1573" s="800"/>
      <c r="K1573" s="1460"/>
      <c r="L1573" s="745" t="n">
        <f aca="false">I1573+J1573+K1573</f>
        <v>0</v>
      </c>
      <c r="M1573" s="1459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1"/>
      <c r="I1574" s="808"/>
      <c r="J1574" s="809"/>
      <c r="K1574" s="1461"/>
      <c r="L1574" s="773" t="n">
        <f aca="false">I1574+J1574+K1574</f>
        <v>0</v>
      </c>
      <c r="M1574" s="1459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3"/>
      <c r="G1575" s="1464"/>
      <c r="H1575" s="1465"/>
      <c r="I1575" s="1463"/>
      <c r="J1575" s="1464"/>
      <c r="K1575" s="1465"/>
      <c r="L1575" s="945" t="n">
        <f aca="false">I1575+J1575+K1575</f>
        <v>0</v>
      </c>
      <c r="M1575" s="1459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59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0"/>
      <c r="I1577" s="812"/>
      <c r="J1577" s="800"/>
      <c r="K1577" s="1460"/>
      <c r="L1577" s="745" t="n">
        <f aca="false">I1577+J1577+K1577</f>
        <v>0</v>
      </c>
      <c r="M1577" s="1459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2"/>
      <c r="I1578" s="801"/>
      <c r="J1578" s="756"/>
      <c r="K1578" s="1462"/>
      <c r="L1578" s="752" t="n">
        <f aca="false">I1578+J1578+K1578</f>
        <v>0</v>
      </c>
      <c r="M1578" s="1459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2"/>
      <c r="I1579" s="801"/>
      <c r="J1579" s="756"/>
      <c r="K1579" s="1462"/>
      <c r="L1579" s="752" t="n">
        <f aca="false">I1579+J1579+K1579</f>
        <v>0</v>
      </c>
      <c r="M1579" s="1459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1"/>
      <c r="I1580" s="808"/>
      <c r="J1580" s="809"/>
      <c r="K1580" s="1461"/>
      <c r="L1580" s="773" t="n">
        <f aca="false">I1580+J1580+K1580</f>
        <v>0</v>
      </c>
      <c r="M1580" s="1459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59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59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59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59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3"/>
      <c r="F1585" s="1473"/>
      <c r="G1585" s="1473"/>
      <c r="H1585" s="1473"/>
      <c r="I1585" s="1473"/>
      <c r="J1585" s="1473"/>
      <c r="K1585" s="1473"/>
      <c r="L1585" s="1474"/>
      <c r="M1585" s="1459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5"/>
      <c r="G1586" s="1476"/>
      <c r="H1586" s="1477"/>
      <c r="I1586" s="1202" t="n">
        <v>0</v>
      </c>
      <c r="J1586" s="1478" t="n">
        <v>0</v>
      </c>
      <c r="K1586" s="1177" t="n">
        <v>0</v>
      </c>
      <c r="L1586" s="945" t="n">
        <f aca="false">I1586+J1586+K1586</f>
        <v>0</v>
      </c>
      <c r="M1586" s="1459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9"/>
      <c r="C1587" s="1480"/>
      <c r="D1587" s="1481"/>
      <c r="E1587" s="906"/>
      <c r="F1587" s="906"/>
      <c r="G1587" s="906"/>
      <c r="H1587" s="906"/>
      <c r="I1587" s="906"/>
      <c r="J1587" s="906"/>
      <c r="K1587" s="906"/>
      <c r="L1587" s="907"/>
      <c r="M1587" s="1459" t="str">
        <f aca="false">(IF($E1587&lt;&gt;0,$M$2,IF($L1587&lt;&gt;0,$M$2,"")))</f>
        <v/>
      </c>
      <c r="N1587" s="1482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3"/>
      <c r="C1588" s="687"/>
      <c r="D1588" s="1484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3"/>
      <c r="C1589" s="687"/>
      <c r="D1589" s="1484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5"/>
      <c r="C1590" s="1039" t="s">
        <v>573</v>
      </c>
      <c r="D1590" s="1486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134887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34887</v>
      </c>
      <c r="M1590" s="1487" t="n">
        <f aca="false">(IF($E1590&lt;&gt;0,$M$2,IF($L1590&lt;&gt;0,$M$2,"")))</f>
        <v>1</v>
      </c>
      <c r="N1590" s="1488"/>
    </row>
    <row r="1591" customFormat="false" ht="19.5" hidden="false" customHeight="false" outlineLevel="0" collapsed="false">
      <c r="A1591" s="816" t="n">
        <v>760</v>
      </c>
      <c r="B1591" s="1489" t="s">
        <v>928</v>
      </c>
      <c r="C1591" s="1490"/>
      <c r="L1591" s="1082"/>
      <c r="M1591" s="1487" t="n">
        <f aca="false">(IF($E1590&lt;&gt;0,$M$2,IF($L1590&lt;&gt;0,$M$2,"")))</f>
        <v>1</v>
      </c>
      <c r="N1591" s="1488"/>
    </row>
    <row r="1592" customFormat="false" ht="18.75" hidden="false" customHeight="false" outlineLevel="0" collapsed="false">
      <c r="A1592" s="815" t="n">
        <v>765</v>
      </c>
      <c r="B1592" s="1491"/>
      <c r="C1592" s="1491"/>
      <c r="D1592" s="1492"/>
      <c r="E1592" s="1491"/>
      <c r="F1592" s="1491"/>
      <c r="G1592" s="1491"/>
      <c r="H1592" s="1491"/>
      <c r="I1592" s="1491"/>
      <c r="J1592" s="1491"/>
      <c r="K1592" s="1491"/>
      <c r="L1592" s="1493"/>
      <c r="M1592" s="1487" t="n">
        <f aca="false">(IF($E1590&lt;&gt;0,$M$2,IF($L1590&lt;&gt;0,$M$2,"")))</f>
        <v>1</v>
      </c>
      <c r="N1592" s="1488"/>
    </row>
    <row r="1593" customFormat="false" ht="18.75" hidden="true" customHeight="false" outlineLevel="0" collapsed="false">
      <c r="A1593" s="815" t="n">
        <v>775</v>
      </c>
      <c r="B1593" s="1488"/>
      <c r="C1593" s="1488"/>
      <c r="D1593" s="1488"/>
      <c r="E1593" s="1488"/>
      <c r="F1593" s="1488"/>
      <c r="G1593" s="1488"/>
      <c r="H1593" s="1488"/>
      <c r="I1593" s="1488"/>
      <c r="J1593" s="1488"/>
      <c r="K1593" s="1488"/>
      <c r="L1593" s="1494"/>
      <c r="M1593" s="1495" t="n">
        <f aca="false">(IF(E1590&lt;&gt;0,$G$2,IF(L1590&lt;&gt;0,$G$2,"")))</f>
        <v>0</v>
      </c>
      <c r="N1593" s="1488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7"/>
      <c r="F1594" s="1427"/>
      <c r="G1594" s="1427"/>
      <c r="H1594" s="1427"/>
      <c r="I1594" s="1427"/>
      <c r="J1594" s="1427"/>
      <c r="K1594" s="1427"/>
      <c r="L1594" s="142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8"/>
      <c r="D1595" s="1429"/>
      <c r="E1595" s="1427"/>
      <c r="F1595" s="1427"/>
      <c r="G1595" s="1427"/>
      <c r="H1595" s="1427"/>
      <c r="I1595" s="1427"/>
      <c r="J1595" s="1427"/>
      <c r="K1595" s="1427"/>
      <c r="L1595" s="142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0" t="s">
        <v>918</v>
      </c>
      <c r="I1597" s="1431"/>
      <c r="J1597" s="143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658</v>
      </c>
      <c r="F1598" s="868" t="n">
        <f aca="false">$F$9</f>
        <v>4574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3" t="str">
        <f aca="false">$B$12</f>
        <v>Сунгурларе</v>
      </c>
      <c r="C1601" s="1433"/>
      <c r="D1601" s="1433"/>
      <c r="E1601" s="1080" t="s">
        <v>576</v>
      </c>
      <c r="F1601" s="1434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7"/>
      <c r="C1608" s="1438" t="str">
        <f aca="false">VLOOKUP(D1608,OP_LIST2,2,FALSE())</f>
        <v>98323</v>
      </c>
      <c r="D1608" s="1439" t="s">
        <v>934</v>
      </c>
      <c r="E1608" s="1035"/>
      <c r="F1608" s="1440"/>
      <c r="G1608" s="1441"/>
      <c r="H1608" s="1442"/>
      <c r="I1608" s="1440"/>
      <c r="J1608" s="1441"/>
      <c r="K1608" s="1442"/>
      <c r="L1608" s="144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4" t="s">
        <v>922</v>
      </c>
      <c r="C1609" s="1445" t="n">
        <f aca="false">VLOOKUP(D1610,EBK_DEIN2,2,FALSE())</f>
        <v>5545</v>
      </c>
      <c r="D1609" s="1446" t="str">
        <f aca="false">VLOOKUP(D1608,OP_LIST3,3,FALSE())</f>
        <v>ПЕРИОД 2021-2027</v>
      </c>
      <c r="E1609" s="1035"/>
      <c r="F1609" s="1447"/>
      <c r="G1609" s="1448"/>
      <c r="H1609" s="1449"/>
      <c r="I1609" s="1447"/>
      <c r="J1609" s="1448"/>
      <c r="K1609" s="1449"/>
      <c r="L1609" s="144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0"/>
      <c r="C1610" s="1451" t="n">
        <f aca="false">+C1609</f>
        <v>5545</v>
      </c>
      <c r="D1610" s="1452" t="s">
        <v>939</v>
      </c>
      <c r="E1610" s="1035"/>
      <c r="F1610" s="1447"/>
      <c r="G1610" s="1448"/>
      <c r="H1610" s="1449"/>
      <c r="I1610" s="1447"/>
      <c r="J1610" s="1448"/>
      <c r="K1610" s="1449"/>
      <c r="L1610" s="144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3"/>
      <c r="C1611" s="1454"/>
      <c r="D1611" s="1455" t="s">
        <v>924</v>
      </c>
      <c r="E1611" s="1035"/>
      <c r="F1611" s="1456"/>
      <c r="G1611" s="1457"/>
      <c r="H1611" s="1458"/>
      <c r="I1611" s="1456"/>
      <c r="J1611" s="1457"/>
      <c r="K1611" s="1458"/>
      <c r="L1611" s="144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590</v>
      </c>
      <c r="K1612" s="564" t="n">
        <f aca="false">SUM(K1613:K1614)</f>
        <v>0</v>
      </c>
      <c r="L1612" s="911" t="n">
        <f aca="false">SUM(L1613:L1614)</f>
        <v>590</v>
      </c>
      <c r="M1612" s="1459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0"/>
      <c r="I1613" s="812"/>
      <c r="J1613" s="800" t="n">
        <v>590</v>
      </c>
      <c r="K1613" s="1460"/>
      <c r="L1613" s="745" t="n">
        <f aca="false">I1613+J1613+K1613</f>
        <v>590</v>
      </c>
      <c r="M1613" s="145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1"/>
      <c r="I1614" s="808"/>
      <c r="J1614" s="809"/>
      <c r="K1614" s="1461"/>
      <c r="L1614" s="773" t="n">
        <f aca="false">I1614+J1614+K1614</f>
        <v>0</v>
      </c>
      <c r="M1614" s="1459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2229</v>
      </c>
      <c r="K1615" s="564" t="n">
        <f aca="false">SUM(K1616:K1620)</f>
        <v>0</v>
      </c>
      <c r="L1615" s="911" t="n">
        <f aca="false">SUM(L1616:L1620)</f>
        <v>2229</v>
      </c>
      <c r="M1615" s="1459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0"/>
      <c r="I1616" s="812"/>
      <c r="J1616" s="800" t="n">
        <v>2229</v>
      </c>
      <c r="K1616" s="1460"/>
      <c r="L1616" s="745" t="n">
        <f aca="false">I1616+J1616+K1616</f>
        <v>2229</v>
      </c>
      <c r="M1616" s="145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2"/>
      <c r="I1617" s="801"/>
      <c r="J1617" s="756"/>
      <c r="K1617" s="1462"/>
      <c r="L1617" s="752" t="n">
        <f aca="false">I1617+J1617+K1617</f>
        <v>0</v>
      </c>
      <c r="M1617" s="1459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2"/>
      <c r="I1618" s="801"/>
      <c r="J1618" s="756"/>
      <c r="K1618" s="1462"/>
      <c r="L1618" s="752" t="n">
        <f aca="false">I1618+J1618+K1618</f>
        <v>0</v>
      </c>
      <c r="M1618" s="1459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2"/>
      <c r="I1619" s="801"/>
      <c r="J1619" s="756"/>
      <c r="K1619" s="1462"/>
      <c r="L1619" s="752" t="n">
        <f aca="false">I1619+J1619+K1619</f>
        <v>0</v>
      </c>
      <c r="M1619" s="145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1"/>
      <c r="I1620" s="808"/>
      <c r="J1620" s="809"/>
      <c r="K1620" s="1461"/>
      <c r="L1620" s="773" t="n">
        <f aca="false">I1620+J1620+K1620</f>
        <v>0</v>
      </c>
      <c r="M1620" s="1459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522</v>
      </c>
      <c r="K1621" s="564" t="n">
        <f aca="false">SUM(K1622:K1628)</f>
        <v>0</v>
      </c>
      <c r="L1621" s="911" t="n">
        <f aca="false">SUM(L1622:L1628)</f>
        <v>522</v>
      </c>
      <c r="M1621" s="1459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0"/>
      <c r="I1622" s="812"/>
      <c r="J1622" s="800" t="n">
        <v>316</v>
      </c>
      <c r="K1622" s="1460"/>
      <c r="L1622" s="745" t="n">
        <f aca="false">I1622+J1622+K1622</f>
        <v>316</v>
      </c>
      <c r="M1622" s="1459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2"/>
      <c r="I1623" s="801"/>
      <c r="J1623" s="756"/>
      <c r="K1623" s="1462"/>
      <c r="L1623" s="752" t="n">
        <f aca="false">I1623+J1623+K1623</f>
        <v>0</v>
      </c>
      <c r="M1623" s="1459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59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2"/>
      <c r="I1625" s="801"/>
      <c r="J1625" s="756" t="n">
        <v>130</v>
      </c>
      <c r="K1625" s="1462"/>
      <c r="L1625" s="752" t="n">
        <f aca="false">I1625+J1625+K1625</f>
        <v>130</v>
      </c>
      <c r="M1625" s="1459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2"/>
      <c r="I1626" s="801"/>
      <c r="J1626" s="756" t="n">
        <v>76</v>
      </c>
      <c r="K1626" s="1462"/>
      <c r="L1626" s="752" t="n">
        <f aca="false">I1626+J1626+K1626</f>
        <v>76</v>
      </c>
      <c r="M1626" s="1459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59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1"/>
      <c r="I1628" s="808"/>
      <c r="J1628" s="809"/>
      <c r="K1628" s="1461"/>
      <c r="L1628" s="773" t="n">
        <f aca="false">I1628+J1628+K1628</f>
        <v>0</v>
      </c>
      <c r="M1628" s="1459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3"/>
      <c r="G1629" s="1464"/>
      <c r="H1629" s="1465"/>
      <c r="I1629" s="1463"/>
      <c r="J1629" s="1464"/>
      <c r="K1629" s="1465"/>
      <c r="L1629" s="945" t="n">
        <f aca="false">I1629+J1629+K1629</f>
        <v>0</v>
      </c>
      <c r="M1629" s="145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5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0"/>
      <c r="I1631" s="812"/>
      <c r="J1631" s="800"/>
      <c r="K1631" s="1460"/>
      <c r="L1631" s="745" t="n">
        <f aca="false">I1631+J1631+K1631</f>
        <v>0</v>
      </c>
      <c r="M1631" s="145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2"/>
      <c r="I1632" s="801"/>
      <c r="J1632" s="756"/>
      <c r="K1632" s="1462"/>
      <c r="L1632" s="752" t="n">
        <f aca="false">I1632+J1632+K1632</f>
        <v>0</v>
      </c>
      <c r="M1632" s="145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2"/>
      <c r="I1633" s="801"/>
      <c r="J1633" s="756"/>
      <c r="K1633" s="1462"/>
      <c r="L1633" s="752" t="n">
        <f aca="false">I1633+J1633+K1633</f>
        <v>0</v>
      </c>
      <c r="M1633" s="145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2"/>
      <c r="I1634" s="801"/>
      <c r="J1634" s="756"/>
      <c r="K1634" s="1462"/>
      <c r="L1634" s="752" t="n">
        <f aca="false">I1634+J1634+K1634</f>
        <v>0</v>
      </c>
      <c r="M1634" s="145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2"/>
      <c r="I1635" s="801"/>
      <c r="J1635" s="756"/>
      <c r="K1635" s="1462"/>
      <c r="L1635" s="752" t="n">
        <f aca="false">I1635+J1635+K1635</f>
        <v>0</v>
      </c>
      <c r="M1635" s="145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6"/>
      <c r="I1636" s="1294"/>
      <c r="J1636" s="1287"/>
      <c r="K1636" s="1466"/>
      <c r="L1636" s="761" t="n">
        <f aca="false">I1636+J1636+K1636</f>
        <v>0</v>
      </c>
      <c r="M1636" s="145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7"/>
      <c r="I1637" s="1326"/>
      <c r="J1637" s="1303"/>
      <c r="K1637" s="1467"/>
      <c r="L1637" s="954" t="n">
        <f aca="false">I1637+J1637+K1637</f>
        <v>0</v>
      </c>
      <c r="M1637" s="1459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8"/>
      <c r="I1638" s="1153"/>
      <c r="J1638" s="1154"/>
      <c r="K1638" s="1468"/>
      <c r="L1638" s="960" t="n">
        <f aca="false">I1638+J1638+K1638</f>
        <v>0</v>
      </c>
      <c r="M1638" s="1459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7"/>
      <c r="I1639" s="1326"/>
      <c r="J1639" s="1303"/>
      <c r="K1639" s="1467"/>
      <c r="L1639" s="954" t="n">
        <f aca="false">I1639+J1639+K1639</f>
        <v>0</v>
      </c>
      <c r="M1639" s="1459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2"/>
      <c r="I1640" s="801"/>
      <c r="J1640" s="756"/>
      <c r="K1640" s="1462"/>
      <c r="L1640" s="752" t="n">
        <f aca="false">I1640+J1640+K1640</f>
        <v>0</v>
      </c>
      <c r="M1640" s="145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8"/>
      <c r="I1641" s="1153"/>
      <c r="J1641" s="1154"/>
      <c r="K1641" s="1468"/>
      <c r="L1641" s="960" t="n">
        <f aca="false">I1641+J1641+K1641</f>
        <v>0</v>
      </c>
      <c r="M1641" s="145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7"/>
      <c r="I1642" s="1326"/>
      <c r="J1642" s="1303"/>
      <c r="K1642" s="1467"/>
      <c r="L1642" s="954" t="n">
        <f aca="false">I1642+J1642+K1642</f>
        <v>0</v>
      </c>
      <c r="M1642" s="145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8"/>
      <c r="I1643" s="1153"/>
      <c r="J1643" s="1154"/>
      <c r="K1643" s="1468"/>
      <c r="L1643" s="960" t="n">
        <f aca="false">I1643+J1643+K1643</f>
        <v>0</v>
      </c>
      <c r="M1643" s="1459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69"/>
      <c r="I1644" s="1299"/>
      <c r="J1644" s="1300"/>
      <c r="K1644" s="1469"/>
      <c r="L1644" s="969" t="n">
        <f aca="false">I1644+J1644+K1644</f>
        <v>0</v>
      </c>
      <c r="M1644" s="1459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7"/>
      <c r="I1645" s="1326"/>
      <c r="J1645" s="1303"/>
      <c r="K1645" s="1467"/>
      <c r="L1645" s="954" t="n">
        <f aca="false">I1645+J1645+K1645</f>
        <v>0</v>
      </c>
      <c r="M1645" s="145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2"/>
      <c r="I1646" s="801"/>
      <c r="J1646" s="756"/>
      <c r="K1646" s="1462"/>
      <c r="L1646" s="752" t="n">
        <f aca="false">I1646+J1646+K1646</f>
        <v>0</v>
      </c>
      <c r="M1646" s="145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1"/>
      <c r="I1647" s="808"/>
      <c r="J1647" s="809"/>
      <c r="K1647" s="1461"/>
      <c r="L1647" s="773" t="n">
        <f aca="false">I1647+J1647+K1647</f>
        <v>0</v>
      </c>
      <c r="M1647" s="145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5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0"/>
      <c r="I1649" s="812"/>
      <c r="J1649" s="800"/>
      <c r="K1649" s="1460"/>
      <c r="L1649" s="745" t="n">
        <f aca="false">I1649+J1649+K1649</f>
        <v>0</v>
      </c>
      <c r="M1649" s="145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2"/>
      <c r="I1650" s="801"/>
      <c r="J1650" s="756"/>
      <c r="K1650" s="1462"/>
      <c r="L1650" s="752" t="n">
        <f aca="false">I1650+J1650+K1650</f>
        <v>0</v>
      </c>
      <c r="M1650" s="145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1"/>
      <c r="I1651" s="808"/>
      <c r="J1651" s="809"/>
      <c r="K1651" s="1461"/>
      <c r="L1651" s="773" t="n">
        <f aca="false">I1651+J1651+K1651</f>
        <v>0</v>
      </c>
      <c r="M1651" s="145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5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0"/>
      <c r="I1653" s="812"/>
      <c r="J1653" s="800"/>
      <c r="K1653" s="1460"/>
      <c r="L1653" s="745" t="n">
        <f aca="false">I1653+J1653+K1653</f>
        <v>0</v>
      </c>
      <c r="M1653" s="1459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2"/>
      <c r="I1654" s="801"/>
      <c r="J1654" s="756"/>
      <c r="K1654" s="1462"/>
      <c r="L1654" s="752" t="n">
        <f aca="false">I1654+J1654+K1654</f>
        <v>0</v>
      </c>
      <c r="M1654" s="145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5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5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1"/>
      <c r="I1657" s="808"/>
      <c r="J1657" s="809"/>
      <c r="K1657" s="1461"/>
      <c r="L1657" s="773" t="n">
        <f aca="false">I1657+J1657+K1657</f>
        <v>0</v>
      </c>
      <c r="M1657" s="145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5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0"/>
      <c r="I1659" s="812"/>
      <c r="J1659" s="800"/>
      <c r="K1659" s="1460"/>
      <c r="L1659" s="745" t="n">
        <f aca="false">I1659+J1659+K1659</f>
        <v>0</v>
      </c>
      <c r="M1659" s="145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1"/>
      <c r="I1660" s="808"/>
      <c r="J1660" s="809"/>
      <c r="K1660" s="1461"/>
      <c r="L1660" s="773" t="n">
        <f aca="false">I1660+J1660+K1660</f>
        <v>0</v>
      </c>
      <c r="M1660" s="145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3"/>
      <c r="G1661" s="1464"/>
      <c r="H1661" s="1465"/>
      <c r="I1661" s="1463"/>
      <c r="J1661" s="1464"/>
      <c r="K1661" s="1465"/>
      <c r="L1661" s="945" t="n">
        <f aca="false">I1661+J1661+K1661</f>
        <v>0</v>
      </c>
      <c r="M1661" s="1459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3"/>
      <c r="G1662" s="1464"/>
      <c r="H1662" s="1465"/>
      <c r="I1662" s="1463"/>
      <c r="J1662" s="1464"/>
      <c r="K1662" s="1465"/>
      <c r="L1662" s="945" t="n">
        <f aca="false">I1662+J1662+K1662</f>
        <v>0</v>
      </c>
      <c r="M1662" s="1459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3"/>
      <c r="G1663" s="1464"/>
      <c r="H1663" s="1465"/>
      <c r="I1663" s="1463"/>
      <c r="J1663" s="1464"/>
      <c r="K1663" s="1465"/>
      <c r="L1663" s="945" t="n">
        <f aca="false">I1663+J1663+K1663</f>
        <v>0</v>
      </c>
      <c r="M1663" s="1459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5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0" t="s">
        <v>632</v>
      </c>
      <c r="E1665" s="745" t="n">
        <f aca="false">F1665+G1665+H1665</f>
        <v>0</v>
      </c>
      <c r="F1665" s="812"/>
      <c r="G1665" s="800"/>
      <c r="H1665" s="1460"/>
      <c r="I1665" s="812"/>
      <c r="J1665" s="800"/>
      <c r="K1665" s="1460"/>
      <c r="L1665" s="745" t="n">
        <f aca="false">I1665+J1665+K1665</f>
        <v>0</v>
      </c>
      <c r="M1665" s="145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71" t="s">
        <v>633</v>
      </c>
      <c r="E1666" s="752" t="n">
        <f aca="false">F1666+G1666+H1666</f>
        <v>0</v>
      </c>
      <c r="F1666" s="801"/>
      <c r="G1666" s="756"/>
      <c r="H1666" s="1462"/>
      <c r="I1666" s="801"/>
      <c r="J1666" s="756"/>
      <c r="K1666" s="1462"/>
      <c r="L1666" s="752" t="n">
        <f aca="false">I1666+J1666+K1666</f>
        <v>0</v>
      </c>
      <c r="M1666" s="1459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61"/>
      <c r="I1667" s="808"/>
      <c r="J1667" s="809"/>
      <c r="K1667" s="1461"/>
      <c r="L1667" s="773" t="n">
        <f aca="false">I1667+J1667+K1667</f>
        <v>0</v>
      </c>
      <c r="M1667" s="145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5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0"/>
      <c r="I1669" s="812"/>
      <c r="J1669" s="800"/>
      <c r="K1669" s="1460"/>
      <c r="L1669" s="745" t="n">
        <f aca="false">I1669+J1669+K1669</f>
        <v>0</v>
      </c>
      <c r="M1669" s="145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0"/>
      <c r="I1670" s="812"/>
      <c r="J1670" s="800"/>
      <c r="K1670" s="1460"/>
      <c r="L1670" s="745" t="n">
        <f aca="false">I1670+J1670+K1670</f>
        <v>0</v>
      </c>
      <c r="M1670" s="1459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8"/>
      <c r="I1671" s="1153"/>
      <c r="J1671" s="1154"/>
      <c r="K1671" s="1468"/>
      <c r="L1671" s="960" t="n">
        <f aca="false">I1671+J1671+K1671</f>
        <v>0</v>
      </c>
      <c r="M1671" s="1459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2"/>
      <c r="I1672" s="1366"/>
      <c r="J1672" s="1367"/>
      <c r="K1672" s="1472"/>
      <c r="L1672" s="990" t="n">
        <f aca="false">I1672+J1672+K1672</f>
        <v>0</v>
      </c>
      <c r="M1672" s="1459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69"/>
      <c r="I1673" s="1299"/>
      <c r="J1673" s="1300"/>
      <c r="K1673" s="1469"/>
      <c r="L1673" s="969" t="n">
        <f aca="false">I1673+J1673+K1673</f>
        <v>0</v>
      </c>
      <c r="M1673" s="1459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7"/>
      <c r="I1674" s="1326"/>
      <c r="J1674" s="1303"/>
      <c r="K1674" s="1467"/>
      <c r="L1674" s="954" t="n">
        <f aca="false">I1674+J1674+K1674</f>
        <v>0</v>
      </c>
      <c r="M1674" s="1459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7"/>
      <c r="I1675" s="1326"/>
      <c r="J1675" s="1303"/>
      <c r="K1675" s="1467"/>
      <c r="L1675" s="954" t="n">
        <f aca="false">I1675+J1675+K1675</f>
        <v>0</v>
      </c>
      <c r="M1675" s="145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1"/>
      <c r="I1676" s="808"/>
      <c r="J1676" s="809"/>
      <c r="K1676" s="1461"/>
      <c r="L1676" s="773" t="n">
        <f aca="false">I1676+J1676+K1676</f>
        <v>0</v>
      </c>
      <c r="M1676" s="1459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59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59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5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59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5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5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5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3"/>
      <c r="G1684" s="1464"/>
      <c r="H1684" s="1465"/>
      <c r="I1684" s="1463"/>
      <c r="J1684" s="1464"/>
      <c r="K1684" s="1465"/>
      <c r="L1684" s="945" t="n">
        <f aca="false">I1684+J1684+K1684</f>
        <v>0</v>
      </c>
      <c r="M1684" s="145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5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5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0"/>
      <c r="I1687" s="812"/>
      <c r="J1687" s="800"/>
      <c r="K1687" s="1460"/>
      <c r="L1687" s="745" t="n">
        <f aca="false">I1687+J1687+K1687</f>
        <v>0</v>
      </c>
      <c r="M1687" s="145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2"/>
      <c r="I1688" s="801"/>
      <c r="J1688" s="756"/>
      <c r="K1688" s="1462"/>
      <c r="L1688" s="752" t="n">
        <f aca="false">I1688+J1688+K1688</f>
        <v>0</v>
      </c>
      <c r="M1688" s="145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2"/>
      <c r="I1689" s="801"/>
      <c r="J1689" s="756"/>
      <c r="K1689" s="1462"/>
      <c r="L1689" s="752" t="n">
        <f aca="false">I1689+J1689+K1689</f>
        <v>0</v>
      </c>
      <c r="M1689" s="145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2"/>
      <c r="I1690" s="801"/>
      <c r="J1690" s="756"/>
      <c r="K1690" s="1462"/>
      <c r="L1690" s="752" t="n">
        <f aca="false">I1690+J1690+K1690</f>
        <v>0</v>
      </c>
      <c r="M1690" s="145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2"/>
      <c r="I1691" s="801"/>
      <c r="J1691" s="756"/>
      <c r="K1691" s="1462"/>
      <c r="L1691" s="752" t="n">
        <f aca="false">I1691+J1691+K1691</f>
        <v>0</v>
      </c>
      <c r="M1691" s="145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1"/>
      <c r="I1692" s="808"/>
      <c r="J1692" s="809"/>
      <c r="K1692" s="1461"/>
      <c r="L1692" s="773" t="n">
        <f aca="false">I1692+J1692+K1692</f>
        <v>0</v>
      </c>
      <c r="M1692" s="145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59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0"/>
      <c r="I1694" s="812"/>
      <c r="J1694" s="800"/>
      <c r="K1694" s="1460"/>
      <c r="L1694" s="745" t="n">
        <f aca="false">I1694+J1694+K1694</f>
        <v>0</v>
      </c>
      <c r="M1694" s="145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2"/>
      <c r="I1695" s="801"/>
      <c r="J1695" s="756"/>
      <c r="K1695" s="1462"/>
      <c r="L1695" s="752" t="n">
        <f aca="false">I1695+J1695+K1695</f>
        <v>0</v>
      </c>
      <c r="M1695" s="145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1"/>
      <c r="I1696" s="808"/>
      <c r="J1696" s="809"/>
      <c r="K1696" s="1461"/>
      <c r="L1696" s="773" t="n">
        <f aca="false">I1696+J1696+K1696</f>
        <v>0</v>
      </c>
      <c r="M1696" s="145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3"/>
      <c r="G1697" s="1464"/>
      <c r="H1697" s="1465"/>
      <c r="I1697" s="1463"/>
      <c r="J1697" s="1464"/>
      <c r="K1697" s="1465"/>
      <c r="L1697" s="945" t="n">
        <f aca="false">I1697+J1697+K1697</f>
        <v>0</v>
      </c>
      <c r="M1697" s="145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3"/>
      <c r="G1698" s="1464"/>
      <c r="H1698" s="1465"/>
      <c r="I1698" s="1463"/>
      <c r="J1698" s="1464"/>
      <c r="K1698" s="1465"/>
      <c r="L1698" s="945" t="n">
        <f aca="false">I1698+J1698+K1698</f>
        <v>0</v>
      </c>
      <c r="M1698" s="1459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3"/>
      <c r="G1699" s="1464"/>
      <c r="H1699" s="1465"/>
      <c r="I1699" s="1463"/>
      <c r="J1699" s="1464"/>
      <c r="K1699" s="1465"/>
      <c r="L1699" s="945" t="n">
        <f aca="false">I1699+J1699+K1699</f>
        <v>0</v>
      </c>
      <c r="M1699" s="145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5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0"/>
      <c r="I1701" s="812"/>
      <c r="J1701" s="800"/>
      <c r="K1701" s="1460"/>
      <c r="L1701" s="745" t="n">
        <f aca="false">I1701+J1701+K1701</f>
        <v>0</v>
      </c>
      <c r="M1701" s="145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1"/>
      <c r="I1702" s="808"/>
      <c r="J1702" s="809"/>
      <c r="K1702" s="1461"/>
      <c r="L1702" s="773" t="n">
        <f aca="false">I1702+J1702+K1702</f>
        <v>0</v>
      </c>
      <c r="M1702" s="1459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3"/>
      <c r="G1703" s="1464"/>
      <c r="H1703" s="1465"/>
      <c r="I1703" s="1463"/>
      <c r="J1703" s="1464"/>
      <c r="K1703" s="1465"/>
      <c r="L1703" s="945" t="n">
        <f aca="false">I1703+J1703+K1703</f>
        <v>0</v>
      </c>
      <c r="M1703" s="1459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59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0"/>
      <c r="I1705" s="812"/>
      <c r="J1705" s="800"/>
      <c r="K1705" s="1460"/>
      <c r="L1705" s="745" t="n">
        <f aca="false">I1705+J1705+K1705</f>
        <v>0</v>
      </c>
      <c r="M1705" s="1459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2"/>
      <c r="I1706" s="801"/>
      <c r="J1706" s="756"/>
      <c r="K1706" s="1462"/>
      <c r="L1706" s="752" t="n">
        <f aca="false">I1706+J1706+K1706</f>
        <v>0</v>
      </c>
      <c r="M1706" s="1459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2"/>
      <c r="I1707" s="801"/>
      <c r="J1707" s="756"/>
      <c r="K1707" s="1462"/>
      <c r="L1707" s="752" t="n">
        <f aca="false">I1707+J1707+K1707</f>
        <v>0</v>
      </c>
      <c r="M1707" s="1459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2"/>
      <c r="I1708" s="801"/>
      <c r="J1708" s="756"/>
      <c r="K1708" s="1462"/>
      <c r="L1708" s="752" t="n">
        <f aca="false">I1708+J1708+K1708</f>
        <v>0</v>
      </c>
      <c r="M1708" s="1459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2"/>
      <c r="I1709" s="801"/>
      <c r="J1709" s="756"/>
      <c r="K1709" s="1462"/>
      <c r="L1709" s="752" t="n">
        <f aca="false">I1709+J1709+K1709</f>
        <v>0</v>
      </c>
      <c r="M1709" s="1459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2"/>
      <c r="I1710" s="801"/>
      <c r="J1710" s="756"/>
      <c r="K1710" s="1462"/>
      <c r="L1710" s="752" t="n">
        <f aca="false">I1710+J1710+K1710</f>
        <v>0</v>
      </c>
      <c r="M1710" s="1459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1"/>
      <c r="I1711" s="808"/>
      <c r="J1711" s="809"/>
      <c r="K1711" s="1461"/>
      <c r="L1711" s="773" t="n">
        <f aca="false">I1711+J1711+K1711</f>
        <v>0</v>
      </c>
      <c r="M1711" s="1459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59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0"/>
      <c r="I1713" s="812"/>
      <c r="J1713" s="800"/>
      <c r="K1713" s="1460"/>
      <c r="L1713" s="745" t="n">
        <f aca="false">I1713+J1713+K1713</f>
        <v>0</v>
      </c>
      <c r="M1713" s="1459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1"/>
      <c r="I1714" s="808"/>
      <c r="J1714" s="809"/>
      <c r="K1714" s="1461"/>
      <c r="L1714" s="773" t="n">
        <f aca="false">I1714+J1714+K1714</f>
        <v>0</v>
      </c>
      <c r="M1714" s="1459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3"/>
      <c r="G1715" s="1464"/>
      <c r="H1715" s="1465"/>
      <c r="I1715" s="1463"/>
      <c r="J1715" s="1464"/>
      <c r="K1715" s="1465"/>
      <c r="L1715" s="945" t="n">
        <f aca="false">I1715+J1715+K1715</f>
        <v>0</v>
      </c>
      <c r="M1715" s="1459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59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0"/>
      <c r="I1717" s="812"/>
      <c r="J1717" s="800"/>
      <c r="K1717" s="1460"/>
      <c r="L1717" s="745" t="n">
        <f aca="false">I1717+J1717+K1717</f>
        <v>0</v>
      </c>
      <c r="M1717" s="1459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2"/>
      <c r="I1718" s="801"/>
      <c r="J1718" s="756"/>
      <c r="K1718" s="1462"/>
      <c r="L1718" s="752" t="n">
        <f aca="false">I1718+J1718+K1718</f>
        <v>0</v>
      </c>
      <c r="M1718" s="1459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2"/>
      <c r="I1719" s="801"/>
      <c r="J1719" s="756"/>
      <c r="K1719" s="1462"/>
      <c r="L1719" s="752" t="n">
        <f aca="false">I1719+J1719+K1719</f>
        <v>0</v>
      </c>
      <c r="M1719" s="1459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1"/>
      <c r="I1720" s="808"/>
      <c r="J1720" s="809"/>
      <c r="K1720" s="1461"/>
      <c r="L1720" s="773" t="n">
        <f aca="false">I1720+J1720+K1720</f>
        <v>0</v>
      </c>
      <c r="M1720" s="1459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59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59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59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59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3"/>
      <c r="F1725" s="1473"/>
      <c r="G1725" s="1473"/>
      <c r="H1725" s="1473"/>
      <c r="I1725" s="1473"/>
      <c r="J1725" s="1473"/>
      <c r="K1725" s="1473"/>
      <c r="L1725" s="1474"/>
      <c r="M1725" s="1459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5"/>
      <c r="G1726" s="1476"/>
      <c r="H1726" s="1477"/>
      <c r="I1726" s="1202" t="n">
        <v>0</v>
      </c>
      <c r="J1726" s="1478" t="n">
        <v>0</v>
      </c>
      <c r="K1726" s="1177" t="n">
        <v>0</v>
      </c>
      <c r="L1726" s="945" t="n">
        <f aca="false">I1726+J1726+K1726</f>
        <v>0</v>
      </c>
      <c r="M1726" s="1459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9"/>
      <c r="C1727" s="1480"/>
      <c r="D1727" s="1481"/>
      <c r="E1727" s="906"/>
      <c r="F1727" s="906"/>
      <c r="G1727" s="906"/>
      <c r="H1727" s="906"/>
      <c r="I1727" s="906"/>
      <c r="J1727" s="906"/>
      <c r="K1727" s="906"/>
      <c r="L1727" s="907"/>
      <c r="M1727" s="1459" t="str">
        <f aca="false">(IF($E1727&lt;&gt;0,$M$2,IF($L1727&lt;&gt;0,$M$2,"")))</f>
        <v/>
      </c>
      <c r="N1727" s="1482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3"/>
      <c r="C1728" s="687"/>
      <c r="D1728" s="1484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3"/>
      <c r="C1729" s="687"/>
      <c r="D1729" s="1484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5"/>
      <c r="C1730" s="1039" t="s">
        <v>573</v>
      </c>
      <c r="D1730" s="1486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3341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3341</v>
      </c>
      <c r="M1730" s="1487" t="n">
        <f aca="false">(IF($E1730&lt;&gt;0,$M$2,IF($L1730&lt;&gt;0,$M$2,"")))</f>
        <v>1</v>
      </c>
      <c r="N1730" s="1488"/>
    </row>
    <row r="1731" customFormat="false" ht="19.5" hidden="false" customHeight="false" outlineLevel="0" collapsed="false">
      <c r="A1731" s="816" t="n">
        <v>760</v>
      </c>
      <c r="B1731" s="1489" t="s">
        <v>928</v>
      </c>
      <c r="C1731" s="1490"/>
      <c r="L1731" s="1082"/>
      <c r="M1731" s="1487" t="n">
        <f aca="false">(IF($E1730&lt;&gt;0,$M$2,IF($L1730&lt;&gt;0,$M$2,"")))</f>
        <v>1</v>
      </c>
      <c r="N1731" s="1488"/>
    </row>
    <row r="1732" customFormat="false" ht="18.75" hidden="false" customHeight="false" outlineLevel="0" collapsed="false">
      <c r="A1732" s="815" t="n">
        <v>765</v>
      </c>
      <c r="B1732" s="1491"/>
      <c r="C1732" s="1491"/>
      <c r="D1732" s="1492"/>
      <c r="E1732" s="1491"/>
      <c r="F1732" s="1491"/>
      <c r="G1732" s="1491"/>
      <c r="H1732" s="1491"/>
      <c r="I1732" s="1491"/>
      <c r="J1732" s="1491"/>
      <c r="K1732" s="1491"/>
      <c r="L1732" s="1493"/>
      <c r="M1732" s="1487" t="n">
        <f aca="false">(IF($E1730&lt;&gt;0,$M$2,IF($L1730&lt;&gt;0,$M$2,"")))</f>
        <v>1</v>
      </c>
      <c r="N1732" s="1488"/>
    </row>
    <row r="1733" customFormat="false" ht="18.75" hidden="true" customHeight="false" outlineLevel="0" collapsed="false">
      <c r="A1733" s="815" t="n">
        <v>775</v>
      </c>
      <c r="B1733" s="1488"/>
      <c r="C1733" s="1488"/>
      <c r="D1733" s="1488"/>
      <c r="E1733" s="1488"/>
      <c r="F1733" s="1488"/>
      <c r="G1733" s="1488"/>
      <c r="H1733" s="1488"/>
      <c r="I1733" s="1488"/>
      <c r="J1733" s="1488"/>
      <c r="K1733" s="1488"/>
      <c r="L1733" s="1494"/>
      <c r="M1733" s="1495" t="n">
        <f aca="false">(IF(E1730&lt;&gt;0,$G$2,IF(L1730&lt;&gt;0,$G$2,"")))</f>
        <v>0</v>
      </c>
      <c r="N1733" s="1488"/>
    </row>
    <row r="1734" customFormat="false" ht="18.75" hidden="true" customHeight="false" outlineLevel="0" collapsed="false">
      <c r="A1734" s="816" t="n">
        <v>780</v>
      </c>
      <c r="B1734" s="1488"/>
      <c r="C1734" s="1488"/>
      <c r="D1734" s="1488"/>
      <c r="E1734" s="1488"/>
      <c r="F1734" s="1488"/>
      <c r="G1734" s="1488"/>
      <c r="H1734" s="1488"/>
      <c r="I1734" s="1488"/>
      <c r="J1734" s="1488"/>
      <c r="K1734" s="1488"/>
      <c r="L1734" s="1494"/>
      <c r="M1734" s="1495" t="n">
        <f aca="false">(IF(E1730&lt;&gt;0,$G$2,IF(L1730&lt;&gt;0,$G$2,"")))</f>
        <v>0</v>
      </c>
      <c r="N1734" s="1488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6" width="58.28"/>
    <col collapsed="false" customWidth="true" hidden="false" outlineLevel="0" max="2" min="2" style="1496" width="105.85"/>
    <col collapsed="false" customWidth="true" hidden="false" outlineLevel="0" max="5" min="3" style="1496" width="48.13"/>
    <col collapsed="false" customWidth="false" hidden="false" outlineLevel="0" max="257" min="6" style="1496" width="9.13"/>
  </cols>
  <sheetData>
    <row r="1" customFormat="false" ht="14.25" hidden="false" customHeight="false" outlineLevel="0" collapsed="false">
      <c r="A1" s="1497" t="s">
        <v>940</v>
      </c>
      <c r="B1" s="1497" t="s">
        <v>941</v>
      </c>
      <c r="C1" s="1497"/>
    </row>
    <row r="2" customFormat="false" ht="31.5" hidden="false" customHeight="true" outlineLevel="0" collapsed="false">
      <c r="A2" s="1498" t="n">
        <v>0</v>
      </c>
      <c r="B2" s="1499" t="s">
        <v>942</v>
      </c>
      <c r="C2" s="1500" t="s">
        <v>943</v>
      </c>
    </row>
    <row r="3" customFormat="false" ht="35.25" hidden="false" customHeight="true" outlineLevel="0" collapsed="false">
      <c r="A3" s="1498" t="n">
        <v>33</v>
      </c>
      <c r="B3" s="1499" t="s">
        <v>944</v>
      </c>
      <c r="C3" s="1501" t="s">
        <v>945</v>
      </c>
    </row>
    <row r="4" customFormat="false" ht="35.25" hidden="false" customHeight="true" outlineLevel="0" collapsed="false">
      <c r="A4" s="1498" t="n">
        <v>42</v>
      </c>
      <c r="B4" s="1499" t="s">
        <v>946</v>
      </c>
      <c r="C4" s="1502" t="s">
        <v>947</v>
      </c>
    </row>
    <row r="5" customFormat="false" ht="19.5" hidden="false" customHeight="false" outlineLevel="0" collapsed="false">
      <c r="A5" s="1498" t="n">
        <v>96</v>
      </c>
      <c r="B5" s="1499" t="s">
        <v>948</v>
      </c>
      <c r="C5" s="1502" t="s">
        <v>949</v>
      </c>
    </row>
    <row r="6" customFormat="false" ht="19.5" hidden="false" customHeight="false" outlineLevel="0" collapsed="false">
      <c r="A6" s="1498" t="n">
        <v>97</v>
      </c>
      <c r="B6" s="1499" t="s">
        <v>950</v>
      </c>
      <c r="C6" s="1502" t="s">
        <v>951</v>
      </c>
    </row>
    <row r="7" customFormat="false" ht="19.5" hidden="false" customHeight="false" outlineLevel="0" collapsed="false">
      <c r="A7" s="1498" t="n">
        <v>98</v>
      </c>
      <c r="B7" s="1499" t="s">
        <v>952</v>
      </c>
      <c r="C7" s="1502" t="s">
        <v>953</v>
      </c>
    </row>
    <row r="8" customFormat="false" ht="15" hidden="false" customHeight="false" outlineLevel="0" collapsed="false">
      <c r="A8" s="1503"/>
      <c r="B8" s="1503"/>
      <c r="C8" s="1503"/>
    </row>
    <row r="9" customFormat="false" ht="15.75" hidden="false" customHeight="false" outlineLevel="0" collapsed="false">
      <c r="A9" s="1504"/>
      <c r="B9" s="1504"/>
      <c r="C9" s="1505"/>
    </row>
    <row r="10" customFormat="false" ht="14.25" hidden="false" customHeight="false" outlineLevel="0" collapsed="false">
      <c r="A10" s="1497" t="s">
        <v>940</v>
      </c>
      <c r="B10" s="1497" t="s">
        <v>954</v>
      </c>
      <c r="C10" s="1497"/>
    </row>
    <row r="11" customFormat="false" ht="14.25" hidden="false" customHeight="false" outlineLevel="0" collapsed="false">
      <c r="A11" s="1506"/>
      <c r="B11" s="1506" t="s">
        <v>955</v>
      </c>
      <c r="C11" s="1506"/>
    </row>
    <row r="12" customFormat="false" ht="15.75" hidden="false" customHeight="false" outlineLevel="0" collapsed="false">
      <c r="A12" s="1507" t="n">
        <v>1101</v>
      </c>
      <c r="B12" s="1508" t="s">
        <v>956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957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958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959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960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961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962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963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964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965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966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967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968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969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970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971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972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973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974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975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976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977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978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979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980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981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982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983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984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985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98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98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98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98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90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91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92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93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94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95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96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97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98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99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1000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1001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1002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1003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1004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1005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1006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1007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1008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1009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1010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1011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1012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1013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1014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1015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1016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1017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1018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1019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1020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1021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1022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1023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23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1024</v>
      </c>
      <c r="C81" s="1507" t="n">
        <v>3312</v>
      </c>
    </row>
    <row r="82" customFormat="false" ht="15.75" hidden="false" customHeight="false" outlineLevel="0" collapsed="false">
      <c r="A82" s="1507" t="n">
        <v>3318</v>
      </c>
      <c r="B82" s="1510" t="s">
        <v>1025</v>
      </c>
      <c r="C82" s="1507" t="n">
        <v>3318</v>
      </c>
    </row>
    <row r="83" customFormat="false" ht="15.75" hidden="false" customHeight="false" outlineLevel="0" collapsed="false">
      <c r="A83" s="1507" t="n">
        <v>3321</v>
      </c>
      <c r="B83" s="1510" t="s">
        <v>1026</v>
      </c>
      <c r="C83" s="1507" t="n">
        <v>3321</v>
      </c>
    </row>
    <row r="84" customFormat="false" ht="15.75" hidden="false" customHeight="false" outlineLevel="0" collapsed="false">
      <c r="A84" s="1507" t="n">
        <v>3322</v>
      </c>
      <c r="B84" s="1511" t="s">
        <v>930</v>
      </c>
      <c r="C84" s="1507" t="n">
        <v>3322</v>
      </c>
    </row>
    <row r="85" customFormat="false" ht="15.75" hidden="false" customHeight="false" outlineLevel="0" collapsed="false">
      <c r="A85" s="1507" t="n">
        <v>3323</v>
      </c>
      <c r="B85" s="1510" t="s">
        <v>1027</v>
      </c>
      <c r="C85" s="1507" t="n">
        <v>3323</v>
      </c>
    </row>
    <row r="86" customFormat="false" ht="15.75" hidden="false" customHeight="false" outlineLevel="0" collapsed="false">
      <c r="A86" s="1507" t="n">
        <v>3324</v>
      </c>
      <c r="B86" s="1510" t="s">
        <v>1028</v>
      </c>
      <c r="C86" s="1507" t="n">
        <v>3324</v>
      </c>
    </row>
    <row r="87" customFormat="false" ht="15.75" hidden="false" customHeight="false" outlineLevel="0" collapsed="false">
      <c r="A87" s="1507" t="n">
        <v>3325</v>
      </c>
      <c r="B87" s="1511" t="s">
        <v>1029</v>
      </c>
      <c r="C87" s="1507" t="n">
        <v>3325</v>
      </c>
    </row>
    <row r="88" customFormat="false" ht="15.75" hidden="false" customHeight="false" outlineLevel="0" collapsed="false">
      <c r="A88" s="1507" t="n">
        <v>3326</v>
      </c>
      <c r="B88" s="1510" t="s">
        <v>1030</v>
      </c>
      <c r="C88" s="1507" t="n">
        <v>3326</v>
      </c>
    </row>
    <row r="89" customFormat="false" ht="15.75" hidden="false" customHeight="false" outlineLevel="0" collapsed="false">
      <c r="A89" s="1507" t="n">
        <v>3327</v>
      </c>
      <c r="B89" s="1510" t="s">
        <v>1031</v>
      </c>
      <c r="C89" s="1507" t="n">
        <v>3327</v>
      </c>
    </row>
    <row r="90" customFormat="false" ht="15.75" hidden="false" customHeight="false" outlineLevel="0" collapsed="false">
      <c r="A90" s="1507" t="n">
        <v>3332</v>
      </c>
      <c r="B90" s="1510" t="s">
        <v>1032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1033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1034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1035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1036</v>
      </c>
      <c r="C94" s="1507" t="n">
        <v>3337</v>
      </c>
    </row>
    <row r="95" customFormat="false" ht="15.75" hidden="false" customHeight="false" outlineLevel="0" collapsed="false">
      <c r="A95" s="1507" t="n">
        <v>3338</v>
      </c>
      <c r="B95" s="1510" t="s">
        <v>1037</v>
      </c>
      <c r="C95" s="1507" t="n">
        <v>3338</v>
      </c>
    </row>
    <row r="96" customFormat="false" ht="15.75" hidden="false" customHeight="false" outlineLevel="0" collapsed="false">
      <c r="A96" s="1507" t="n">
        <v>3341</v>
      </c>
      <c r="B96" s="1511" t="s">
        <v>1038</v>
      </c>
      <c r="C96" s="1507" t="n">
        <v>3341</v>
      </c>
    </row>
    <row r="97" customFormat="false" ht="15.75" hidden="false" customHeight="false" outlineLevel="0" collapsed="false">
      <c r="A97" s="1507" t="n">
        <v>3349</v>
      </c>
      <c r="B97" s="1511" t="s">
        <v>1039</v>
      </c>
      <c r="C97" s="1507" t="n">
        <v>3349</v>
      </c>
    </row>
    <row r="98" customFormat="false" ht="15.75" hidden="false" customHeight="false" outlineLevel="0" collapsed="false">
      <c r="A98" s="1507" t="n">
        <v>3359</v>
      </c>
      <c r="B98" s="1511" t="s">
        <v>1040</v>
      </c>
      <c r="C98" s="1507" t="n">
        <v>3359</v>
      </c>
    </row>
    <row r="99" customFormat="false" ht="15.75" hidden="false" customHeight="false" outlineLevel="0" collapsed="false">
      <c r="A99" s="1507" t="n">
        <v>3369</v>
      </c>
      <c r="B99" s="1511" t="s">
        <v>1041</v>
      </c>
      <c r="C99" s="1507" t="n">
        <v>3369</v>
      </c>
    </row>
    <row r="100" customFormat="false" ht="15.75" hidden="false" customHeight="false" outlineLevel="0" collapsed="false">
      <c r="A100" s="1507" t="n">
        <v>3388</v>
      </c>
      <c r="B100" s="1510" t="s">
        <v>1042</v>
      </c>
      <c r="C100" s="1507" t="n">
        <v>3388</v>
      </c>
    </row>
    <row r="101" customFormat="false" ht="15.75" hidden="false" customHeight="false" outlineLevel="0" collapsed="false">
      <c r="A101" s="1507" t="n">
        <v>3389</v>
      </c>
      <c r="B101" s="1511" t="s">
        <v>933</v>
      </c>
      <c r="C101" s="1507" t="n">
        <v>3389</v>
      </c>
    </row>
    <row r="102" customFormat="false" ht="15.75" hidden="false" customHeight="false" outlineLevel="0" collapsed="false">
      <c r="A102" s="1507" t="n">
        <v>4401</v>
      </c>
      <c r="B102" s="1510" t="s">
        <v>1043</v>
      </c>
      <c r="C102" s="1507" t="n">
        <v>4401</v>
      </c>
    </row>
    <row r="103" customFormat="false" ht="15.75" hidden="false" customHeight="false" outlineLevel="0" collapsed="false">
      <c r="A103" s="1507" t="n">
        <v>4412</v>
      </c>
      <c r="B103" s="1510" t="s">
        <v>1044</v>
      </c>
      <c r="C103" s="1507" t="n">
        <v>4412</v>
      </c>
    </row>
    <row r="104" customFormat="false" ht="15.75" hidden="false" customHeight="false" outlineLevel="0" collapsed="false">
      <c r="A104" s="1507" t="n">
        <v>4415</v>
      </c>
      <c r="B104" s="1511" t="s">
        <v>1045</v>
      </c>
      <c r="C104" s="1507" t="n">
        <v>4415</v>
      </c>
    </row>
    <row r="105" customFormat="false" ht="15.75" hidden="false" customHeight="false" outlineLevel="0" collapsed="false">
      <c r="A105" s="1507" t="n">
        <v>4418</v>
      </c>
      <c r="B105" s="1511" t="s">
        <v>1046</v>
      </c>
      <c r="C105" s="1507" t="n">
        <v>4418</v>
      </c>
    </row>
    <row r="106" customFormat="false" ht="15.75" hidden="false" customHeight="false" outlineLevel="0" collapsed="false">
      <c r="A106" s="1507" t="n">
        <v>4429</v>
      </c>
      <c r="B106" s="1510" t="s">
        <v>1047</v>
      </c>
      <c r="C106" s="1507" t="n">
        <v>4429</v>
      </c>
    </row>
    <row r="107" customFormat="false" ht="15.75" hidden="false" customHeight="false" outlineLevel="0" collapsed="false">
      <c r="A107" s="1507" t="n">
        <v>4431</v>
      </c>
      <c r="B107" s="1511" t="s">
        <v>1048</v>
      </c>
      <c r="C107" s="1507" t="n">
        <v>4431</v>
      </c>
    </row>
    <row r="108" customFormat="false" ht="15.75" hidden="false" customHeight="false" outlineLevel="0" collapsed="false">
      <c r="A108" s="1507" t="n">
        <v>4433</v>
      </c>
      <c r="B108" s="1511" t="s">
        <v>1049</v>
      </c>
      <c r="C108" s="1507" t="n">
        <v>4433</v>
      </c>
    </row>
    <row r="109" customFormat="false" ht="15.75" hidden="false" customHeight="false" outlineLevel="0" collapsed="false">
      <c r="A109" s="1507" t="n">
        <v>4436</v>
      </c>
      <c r="B109" s="1511" t="s">
        <v>1050</v>
      </c>
      <c r="C109" s="1507" t="n">
        <v>4436</v>
      </c>
    </row>
    <row r="110" customFormat="false" ht="15.75" hidden="false" customHeight="false" outlineLevel="0" collapsed="false">
      <c r="A110" s="1507" t="n">
        <v>4437</v>
      </c>
      <c r="B110" s="1512" t="s">
        <v>1051</v>
      </c>
      <c r="C110" s="1507" t="n">
        <v>4437</v>
      </c>
    </row>
    <row r="111" customFormat="false" ht="15.75" hidden="false" customHeight="false" outlineLevel="0" collapsed="false">
      <c r="A111" s="1507" t="n">
        <v>4448</v>
      </c>
      <c r="B111" s="1512" t="s">
        <v>1052</v>
      </c>
      <c r="C111" s="1507" t="n">
        <v>4448</v>
      </c>
    </row>
    <row r="112" customFormat="false" ht="15.75" hidden="false" customHeight="false" outlineLevel="0" collapsed="false">
      <c r="A112" s="1507" t="n">
        <v>4450</v>
      </c>
      <c r="B112" s="1511" t="s">
        <v>1053</v>
      </c>
      <c r="C112" s="1507" t="n">
        <v>4450</v>
      </c>
    </row>
    <row r="113" customFormat="false" ht="15.75" hidden="false" customHeight="false" outlineLevel="0" collapsed="false">
      <c r="A113" s="1507" t="n">
        <v>4451</v>
      </c>
      <c r="B113" s="1515" t="s">
        <v>1054</v>
      </c>
      <c r="C113" s="1507" t="n">
        <v>4451</v>
      </c>
    </row>
    <row r="114" customFormat="false" ht="15.75" hidden="false" customHeight="false" outlineLevel="0" collapsed="false">
      <c r="A114" s="1507" t="n">
        <v>4452</v>
      </c>
      <c r="B114" s="1515" t="s">
        <v>1055</v>
      </c>
      <c r="C114" s="1507" t="n">
        <v>4452</v>
      </c>
    </row>
    <row r="115" customFormat="false" ht="15.75" hidden="false" customHeight="false" outlineLevel="0" collapsed="false">
      <c r="A115" s="1507" t="n">
        <v>4453</v>
      </c>
      <c r="B115" s="1515" t="s">
        <v>1056</v>
      </c>
      <c r="C115" s="1507" t="n">
        <v>4453</v>
      </c>
    </row>
    <row r="116" customFormat="false" ht="15.75" hidden="false" customHeight="false" outlineLevel="0" collapsed="false">
      <c r="A116" s="1507" t="n">
        <v>4454</v>
      </c>
      <c r="B116" s="1516" t="s">
        <v>1057</v>
      </c>
      <c r="C116" s="1507" t="n">
        <v>4454</v>
      </c>
    </row>
    <row r="117" customFormat="false" ht="15.75" hidden="false" customHeight="false" outlineLevel="0" collapsed="false">
      <c r="A117" s="1507" t="n">
        <v>4455</v>
      </c>
      <c r="B117" s="1516" t="s">
        <v>1058</v>
      </c>
      <c r="C117" s="1507" t="n">
        <v>4455</v>
      </c>
    </row>
    <row r="118" customFormat="false" ht="15.75" hidden="false" customHeight="false" outlineLevel="0" collapsed="false">
      <c r="A118" s="1507" t="n">
        <v>4456</v>
      </c>
      <c r="B118" s="1515" t="s">
        <v>1059</v>
      </c>
      <c r="C118" s="1507" t="n">
        <v>4456</v>
      </c>
    </row>
    <row r="119" customFormat="false" ht="15.75" hidden="false" customHeight="false" outlineLevel="0" collapsed="false">
      <c r="A119" s="1507" t="n">
        <v>4457</v>
      </c>
      <c r="B119" s="1512" t="s">
        <v>1060</v>
      </c>
      <c r="C119" s="1507" t="n">
        <v>4457</v>
      </c>
    </row>
    <row r="120" customFormat="false" ht="15.75" hidden="false" customHeight="false" outlineLevel="0" collapsed="false">
      <c r="A120" s="1507" t="n">
        <v>4458</v>
      </c>
      <c r="B120" s="1512" t="s">
        <v>1061</v>
      </c>
      <c r="C120" s="1507" t="n">
        <v>4458</v>
      </c>
    </row>
    <row r="121" customFormat="false" ht="15.75" hidden="false" customHeight="false" outlineLevel="0" collapsed="false">
      <c r="A121" s="1507" t="n">
        <v>4459</v>
      </c>
      <c r="B121" s="1512" t="s">
        <v>1062</v>
      </c>
      <c r="C121" s="1507" t="n">
        <v>4459</v>
      </c>
    </row>
    <row r="122" customFormat="false" ht="15.75" hidden="false" customHeight="false" outlineLevel="0" collapsed="false">
      <c r="A122" s="1507" t="n">
        <v>4465</v>
      </c>
      <c r="B122" s="1508" t="s">
        <v>1063</v>
      </c>
      <c r="C122" s="1507" t="n">
        <v>4465</v>
      </c>
    </row>
    <row r="123" customFormat="false" ht="15.75" hidden="false" customHeight="false" outlineLevel="0" collapsed="false">
      <c r="A123" s="1507" t="n">
        <v>4467</v>
      </c>
      <c r="B123" s="1509" t="s">
        <v>1064</v>
      </c>
      <c r="C123" s="1507" t="n">
        <v>4467</v>
      </c>
    </row>
    <row r="124" customFormat="false" ht="15.75" hidden="false" customHeight="false" outlineLevel="0" collapsed="false">
      <c r="A124" s="1507" t="n">
        <v>4468</v>
      </c>
      <c r="B124" s="1510" t="s">
        <v>1065</v>
      </c>
      <c r="C124" s="1507" t="n">
        <v>4468</v>
      </c>
    </row>
    <row r="125" customFormat="false" ht="15.75" hidden="false" customHeight="false" outlineLevel="0" collapsed="false">
      <c r="A125" s="1507" t="n">
        <v>4469</v>
      </c>
      <c r="B125" s="1511" t="s">
        <v>1066</v>
      </c>
      <c r="C125" s="1507" t="n">
        <v>4469</v>
      </c>
    </row>
    <row r="126" customFormat="false" ht="15.75" hidden="false" customHeight="false" outlineLevel="0" collapsed="false">
      <c r="A126" s="1507" t="n">
        <v>5501</v>
      </c>
      <c r="B126" s="1510" t="s">
        <v>1067</v>
      </c>
      <c r="C126" s="1507" t="n">
        <v>5501</v>
      </c>
    </row>
    <row r="127" customFormat="false" ht="15.75" hidden="false" customHeight="false" outlineLevel="0" collapsed="false">
      <c r="A127" s="1507" t="n">
        <v>5511</v>
      </c>
      <c r="B127" s="1514" t="s">
        <v>1068</v>
      </c>
      <c r="C127" s="1507" t="n">
        <v>5511</v>
      </c>
    </row>
    <row r="128" customFormat="false" ht="15.75" hidden="false" customHeight="false" outlineLevel="0" collapsed="false">
      <c r="A128" s="1507" t="n">
        <v>5512</v>
      </c>
      <c r="B128" s="1510" t="s">
        <v>1069</v>
      </c>
      <c r="C128" s="1507" t="n">
        <v>5512</v>
      </c>
    </row>
    <row r="129" customFormat="false" ht="15.75" hidden="false" customHeight="false" outlineLevel="0" collapsed="false">
      <c r="A129" s="1507" t="n">
        <v>5513</v>
      </c>
      <c r="B129" s="1512" t="s">
        <v>1070</v>
      </c>
      <c r="C129" s="1507" t="n">
        <v>5513</v>
      </c>
    </row>
    <row r="130" customFormat="false" ht="15.75" hidden="false" customHeight="false" outlineLevel="0" collapsed="false">
      <c r="A130" s="1507" t="n">
        <v>5514</v>
      </c>
      <c r="B130" s="1512" t="s">
        <v>1071</v>
      </c>
      <c r="C130" s="1507" t="n">
        <v>5514</v>
      </c>
    </row>
    <row r="131" customFormat="false" ht="15.75" hidden="false" customHeight="false" outlineLevel="0" collapsed="false">
      <c r="A131" s="1507" t="n">
        <v>5515</v>
      </c>
      <c r="B131" s="1512" t="s">
        <v>1072</v>
      </c>
      <c r="C131" s="1507" t="n">
        <v>5515</v>
      </c>
    </row>
    <row r="132" customFormat="false" ht="15.75" hidden="false" customHeight="false" outlineLevel="0" collapsed="false">
      <c r="A132" s="1507" t="n">
        <v>5516</v>
      </c>
      <c r="B132" s="1512" t="s">
        <v>1073</v>
      </c>
      <c r="C132" s="1507" t="n">
        <v>5516</v>
      </c>
    </row>
    <row r="133" customFormat="false" ht="15.75" hidden="false" customHeight="false" outlineLevel="0" collapsed="false">
      <c r="A133" s="1507" t="n">
        <v>5517</v>
      </c>
      <c r="B133" s="1512" t="s">
        <v>1074</v>
      </c>
      <c r="C133" s="1507" t="n">
        <v>5517</v>
      </c>
    </row>
    <row r="134" customFormat="false" ht="15.75" hidden="false" customHeight="false" outlineLevel="0" collapsed="false">
      <c r="A134" s="1507" t="n">
        <v>5518</v>
      </c>
      <c r="B134" s="1510" t="s">
        <v>1075</v>
      </c>
      <c r="C134" s="1507" t="n">
        <v>5518</v>
      </c>
    </row>
    <row r="135" customFormat="false" ht="15.75" hidden="false" customHeight="false" outlineLevel="0" collapsed="false">
      <c r="A135" s="1507" t="n">
        <v>5519</v>
      </c>
      <c r="B135" s="1510" t="s">
        <v>1076</v>
      </c>
      <c r="C135" s="1507" t="n">
        <v>5519</v>
      </c>
    </row>
    <row r="136" customFormat="false" ht="15.75" hidden="false" customHeight="false" outlineLevel="0" collapsed="false">
      <c r="A136" s="1507" t="n">
        <v>5521</v>
      </c>
      <c r="B136" s="1510" t="s">
        <v>1077</v>
      </c>
      <c r="C136" s="1507" t="n">
        <v>5521</v>
      </c>
    </row>
    <row r="137" customFormat="false" ht="15.75" hidden="false" customHeight="false" outlineLevel="0" collapsed="false">
      <c r="A137" s="1507" t="n">
        <v>5522</v>
      </c>
      <c r="B137" s="1514" t="s">
        <v>1078</v>
      </c>
      <c r="C137" s="1507" t="n">
        <v>5522</v>
      </c>
    </row>
    <row r="138" customFormat="false" ht="15.75" hidden="false" customHeight="false" outlineLevel="0" collapsed="false">
      <c r="A138" s="1507" t="n">
        <v>5524</v>
      </c>
      <c r="B138" s="1508" t="s">
        <v>935</v>
      </c>
      <c r="C138" s="1507" t="n">
        <v>5524</v>
      </c>
    </row>
    <row r="139" customFormat="false" ht="15.75" hidden="false" customHeight="false" outlineLevel="0" collapsed="false">
      <c r="A139" s="1507" t="n">
        <v>5525</v>
      </c>
      <c r="B139" s="1514" t="s">
        <v>1079</v>
      </c>
      <c r="C139" s="1507" t="n">
        <v>5525</v>
      </c>
    </row>
    <row r="140" customFormat="false" ht="15.75" hidden="false" customHeight="false" outlineLevel="0" collapsed="false">
      <c r="A140" s="1507" t="n">
        <v>5526</v>
      </c>
      <c r="B140" s="1512" t="s">
        <v>1080</v>
      </c>
      <c r="C140" s="1507" t="n">
        <v>5526</v>
      </c>
    </row>
    <row r="141" customFormat="false" ht="15.75" hidden="false" customHeight="false" outlineLevel="0" collapsed="false">
      <c r="A141" s="1507" t="n">
        <v>5527</v>
      </c>
      <c r="B141" s="1512" t="s">
        <v>1081</v>
      </c>
      <c r="C141" s="1507" t="n">
        <v>5527</v>
      </c>
    </row>
    <row r="142" customFormat="false" ht="15.75" hidden="false" customHeight="false" outlineLevel="0" collapsed="false">
      <c r="A142" s="1507" t="n">
        <v>5528</v>
      </c>
      <c r="B142" s="1512" t="s">
        <v>1082</v>
      </c>
      <c r="C142" s="1507" t="n">
        <v>5528</v>
      </c>
    </row>
    <row r="143" customFormat="false" ht="15.75" hidden="false" customHeight="false" outlineLevel="0" collapsed="false">
      <c r="A143" s="1507" t="n">
        <v>5529</v>
      </c>
      <c r="B143" s="1512" t="s">
        <v>1083</v>
      </c>
      <c r="C143" s="1507" t="n">
        <v>5529</v>
      </c>
    </row>
    <row r="144" customFormat="false" ht="15.75" hidden="false" customHeight="false" outlineLevel="0" collapsed="false">
      <c r="A144" s="1507" t="n">
        <v>5530</v>
      </c>
      <c r="B144" s="1512" t="s">
        <v>1084</v>
      </c>
      <c r="C144" s="1507" t="n">
        <v>5530</v>
      </c>
    </row>
    <row r="145" customFormat="false" ht="15.75" hidden="false" customHeight="false" outlineLevel="0" collapsed="false">
      <c r="A145" s="1507" t="n">
        <v>5531</v>
      </c>
      <c r="B145" s="1514" t="s">
        <v>1085</v>
      </c>
      <c r="C145" s="1507" t="n">
        <v>5531</v>
      </c>
    </row>
    <row r="146" customFormat="false" ht="15.75" hidden="false" customHeight="false" outlineLevel="0" collapsed="false">
      <c r="A146" s="1507" t="n">
        <v>5532</v>
      </c>
      <c r="B146" s="1514" t="s">
        <v>936</v>
      </c>
      <c r="C146" s="1507" t="n">
        <v>5532</v>
      </c>
    </row>
    <row r="147" customFormat="false" ht="15.75" hidden="false" customHeight="false" outlineLevel="0" collapsed="false">
      <c r="A147" s="1507" t="n">
        <v>5533</v>
      </c>
      <c r="B147" s="1514" t="s">
        <v>1086</v>
      </c>
      <c r="C147" s="1507" t="n">
        <v>5533</v>
      </c>
    </row>
    <row r="148" customFormat="false" ht="15.75" hidden="false" customHeight="false" outlineLevel="0" collapsed="false">
      <c r="A148" s="1517" t="n">
        <v>5534</v>
      </c>
      <c r="B148" s="1514" t="s">
        <v>1087</v>
      </c>
      <c r="C148" s="1517" t="n">
        <v>5534</v>
      </c>
    </row>
    <row r="149" customFormat="false" ht="15.75" hidden="false" customHeight="false" outlineLevel="0" collapsed="false">
      <c r="A149" s="1517" t="n">
        <v>5535</v>
      </c>
      <c r="B149" s="1514" t="s">
        <v>1088</v>
      </c>
      <c r="C149" s="1517" t="n">
        <v>5535</v>
      </c>
    </row>
    <row r="150" customFormat="false" ht="15.75" hidden="false" customHeight="false" outlineLevel="0" collapsed="false">
      <c r="A150" s="1507" t="n">
        <v>5538</v>
      </c>
      <c r="B150" s="1514" t="s">
        <v>1089</v>
      </c>
      <c r="C150" s="1507" t="n">
        <v>5538</v>
      </c>
    </row>
    <row r="151" customFormat="false" ht="15.75" hidden="false" customHeight="false" outlineLevel="0" collapsed="false">
      <c r="A151" s="1507" t="n">
        <v>5540</v>
      </c>
      <c r="B151" s="1514" t="s">
        <v>1090</v>
      </c>
      <c r="C151" s="1507" t="n">
        <v>5540</v>
      </c>
    </row>
    <row r="152" customFormat="false" ht="15.75" hidden="false" customHeight="false" outlineLevel="0" collapsed="false">
      <c r="A152" s="1507" t="n">
        <v>5541</v>
      </c>
      <c r="B152" s="1514" t="s">
        <v>1091</v>
      </c>
      <c r="C152" s="1507" t="n">
        <v>5541</v>
      </c>
    </row>
    <row r="153" customFormat="false" ht="15.75" hidden="false" customHeight="false" outlineLevel="0" collapsed="false">
      <c r="A153" s="1507" t="n">
        <v>5545</v>
      </c>
      <c r="B153" s="1514" t="s">
        <v>939</v>
      </c>
      <c r="C153" s="1507" t="n">
        <v>5545</v>
      </c>
    </row>
    <row r="154" customFormat="false" ht="15.75" hidden="false" customHeight="false" outlineLevel="0" collapsed="false">
      <c r="A154" s="1507" t="n">
        <v>5546</v>
      </c>
      <c r="B154" s="1514" t="s">
        <v>1092</v>
      </c>
      <c r="C154" s="1507" t="n">
        <v>5546</v>
      </c>
    </row>
    <row r="155" customFormat="false" ht="15.75" hidden="false" customHeight="false" outlineLevel="0" collapsed="false">
      <c r="A155" s="1507" t="n">
        <v>5547</v>
      </c>
      <c r="B155" s="1514" t="s">
        <v>1093</v>
      </c>
      <c r="C155" s="1507" t="n">
        <v>5547</v>
      </c>
    </row>
    <row r="156" customFormat="false" ht="15.75" hidden="false" customHeight="false" outlineLevel="0" collapsed="false">
      <c r="A156" s="1507" t="n">
        <v>5548</v>
      </c>
      <c r="B156" s="1514" t="s">
        <v>1094</v>
      </c>
      <c r="C156" s="1507" t="n">
        <v>5548</v>
      </c>
    </row>
    <row r="157" customFormat="false" ht="15.75" hidden="false" customHeight="false" outlineLevel="0" collapsed="false">
      <c r="A157" s="1507" t="n">
        <v>5550</v>
      </c>
      <c r="B157" s="1514" t="s">
        <v>1095</v>
      </c>
      <c r="C157" s="1507" t="n">
        <v>5550</v>
      </c>
    </row>
    <row r="158" customFormat="false" ht="15.75" hidden="false" customHeight="false" outlineLevel="0" collapsed="false">
      <c r="A158" s="1507" t="n">
        <v>5551</v>
      </c>
      <c r="B158" s="1514" t="s">
        <v>1096</v>
      </c>
      <c r="C158" s="1507" t="n">
        <v>5551</v>
      </c>
    </row>
    <row r="159" customFormat="false" ht="15.75" hidden="false" customHeight="false" outlineLevel="0" collapsed="false">
      <c r="A159" s="1507" t="n">
        <v>5553</v>
      </c>
      <c r="B159" s="1514" t="s">
        <v>1097</v>
      </c>
      <c r="C159" s="1507" t="n">
        <v>5553</v>
      </c>
    </row>
    <row r="160" customFormat="false" ht="15.75" hidden="false" customHeight="false" outlineLevel="0" collapsed="false">
      <c r="A160" s="1507" t="n">
        <v>5554</v>
      </c>
      <c r="B160" s="1514" t="s">
        <v>1098</v>
      </c>
      <c r="C160" s="1507" t="n">
        <v>5554</v>
      </c>
    </row>
    <row r="161" customFormat="false" ht="15.75" hidden="false" customHeight="false" outlineLevel="0" collapsed="false">
      <c r="A161" s="1507" t="n">
        <v>5556</v>
      </c>
      <c r="B161" s="1511" t="s">
        <v>1099</v>
      </c>
      <c r="C161" s="1507" t="n">
        <v>5556</v>
      </c>
    </row>
    <row r="162" customFormat="false" ht="15.75" hidden="false" customHeight="false" outlineLevel="0" collapsed="false">
      <c r="A162" s="1507" t="n">
        <v>5561</v>
      </c>
      <c r="B162" s="1518" t="s">
        <v>1100</v>
      </c>
      <c r="C162" s="1507" t="n">
        <v>5561</v>
      </c>
    </row>
    <row r="163" customFormat="false" ht="15.75" hidden="false" customHeight="false" outlineLevel="0" collapsed="false">
      <c r="A163" s="1507" t="n">
        <v>5562</v>
      </c>
      <c r="B163" s="1518" t="s">
        <v>1101</v>
      </c>
      <c r="C163" s="1507" t="n">
        <v>5562</v>
      </c>
    </row>
    <row r="164" customFormat="false" ht="15.75" hidden="false" customHeight="false" outlineLevel="0" collapsed="false">
      <c r="A164" s="1507" t="n">
        <v>5588</v>
      </c>
      <c r="B164" s="1510" t="s">
        <v>1102</v>
      </c>
      <c r="C164" s="1507" t="n">
        <v>5588</v>
      </c>
    </row>
    <row r="165" customFormat="false" ht="15.75" hidden="false" customHeight="false" outlineLevel="0" collapsed="false">
      <c r="A165" s="1507" t="n">
        <v>5589</v>
      </c>
      <c r="B165" s="1510" t="s">
        <v>938</v>
      </c>
      <c r="C165" s="1507" t="n">
        <v>5589</v>
      </c>
    </row>
    <row r="166" customFormat="false" ht="15.75" hidden="false" customHeight="false" outlineLevel="0" collapsed="false">
      <c r="A166" s="1507" t="n">
        <v>6601</v>
      </c>
      <c r="B166" s="1510" t="s">
        <v>1103</v>
      </c>
      <c r="C166" s="1507" t="n">
        <v>6601</v>
      </c>
    </row>
    <row r="167" customFormat="false" ht="15.75" hidden="false" customHeight="false" outlineLevel="0" collapsed="false">
      <c r="A167" s="1507" t="n">
        <v>6602</v>
      </c>
      <c r="B167" s="1511" t="s">
        <v>1104</v>
      </c>
      <c r="C167" s="1507" t="n">
        <v>6602</v>
      </c>
    </row>
    <row r="168" customFormat="false" ht="15.75" hidden="false" customHeight="false" outlineLevel="0" collapsed="false">
      <c r="A168" s="1507" t="n">
        <v>6603</v>
      </c>
      <c r="B168" s="1511" t="s">
        <v>1105</v>
      </c>
      <c r="C168" s="1507" t="n">
        <v>6603</v>
      </c>
    </row>
    <row r="169" customFormat="false" ht="15.75" hidden="false" customHeight="false" outlineLevel="0" collapsed="false">
      <c r="A169" s="1507" t="n">
        <v>6604</v>
      </c>
      <c r="B169" s="1511" t="s">
        <v>1106</v>
      </c>
      <c r="C169" s="1507" t="n">
        <v>6604</v>
      </c>
    </row>
    <row r="170" customFormat="false" ht="15.75" hidden="false" customHeight="false" outlineLevel="0" collapsed="false">
      <c r="A170" s="1507" t="n">
        <v>6605</v>
      </c>
      <c r="B170" s="1511" t="s">
        <v>1107</v>
      </c>
      <c r="C170" s="1507" t="n">
        <v>6605</v>
      </c>
    </row>
    <row r="171" customFormat="false" ht="15.75" hidden="false" customHeight="false" outlineLevel="0" collapsed="false">
      <c r="A171" s="1517" t="n">
        <v>6606</v>
      </c>
      <c r="B171" s="1510" t="s">
        <v>1108</v>
      </c>
      <c r="C171" s="1517" t="n">
        <v>6606</v>
      </c>
    </row>
    <row r="172" customFormat="false" ht="15.75" hidden="false" customHeight="false" outlineLevel="0" collapsed="false">
      <c r="A172" s="1507" t="n">
        <v>6618</v>
      </c>
      <c r="B172" s="1510" t="s">
        <v>1109</v>
      </c>
      <c r="C172" s="1507" t="n">
        <v>6618</v>
      </c>
    </row>
    <row r="173" customFormat="false" ht="15.75" hidden="false" customHeight="false" outlineLevel="0" collapsed="false">
      <c r="A173" s="1507" t="n">
        <v>6619</v>
      </c>
      <c r="B173" s="1511" t="s">
        <v>1110</v>
      </c>
      <c r="C173" s="1507" t="n">
        <v>6619</v>
      </c>
    </row>
    <row r="174" customFormat="false" ht="15.75" hidden="false" customHeight="false" outlineLevel="0" collapsed="false">
      <c r="A174" s="1507" t="n">
        <v>6621</v>
      </c>
      <c r="B174" s="1510" t="s">
        <v>1111</v>
      </c>
      <c r="C174" s="1507" t="n">
        <v>6621</v>
      </c>
    </row>
    <row r="175" customFormat="false" ht="15.75" hidden="false" customHeight="false" outlineLevel="0" collapsed="false">
      <c r="A175" s="1507" t="n">
        <v>6622</v>
      </c>
      <c r="B175" s="1511" t="s">
        <v>1112</v>
      </c>
      <c r="C175" s="1507" t="n">
        <v>6622</v>
      </c>
    </row>
    <row r="176" customFormat="false" ht="15.75" hidden="false" customHeight="false" outlineLevel="0" collapsed="false">
      <c r="A176" s="1507" t="n">
        <v>6623</v>
      </c>
      <c r="B176" s="1511" t="s">
        <v>1113</v>
      </c>
      <c r="C176" s="1507" t="n">
        <v>6623</v>
      </c>
    </row>
    <row r="177" customFormat="false" ht="15.75" hidden="false" customHeight="false" outlineLevel="0" collapsed="false">
      <c r="A177" s="1507" t="n">
        <v>6624</v>
      </c>
      <c r="B177" s="1511" t="s">
        <v>1114</v>
      </c>
      <c r="C177" s="1507" t="n">
        <v>6624</v>
      </c>
    </row>
    <row r="178" customFormat="false" ht="15.75" hidden="false" customHeight="false" outlineLevel="0" collapsed="false">
      <c r="A178" s="1507" t="n">
        <v>6625</v>
      </c>
      <c r="B178" s="1512" t="s">
        <v>1115</v>
      </c>
      <c r="C178" s="1507" t="n">
        <v>6625</v>
      </c>
    </row>
    <row r="179" customFormat="false" ht="15.75" hidden="false" customHeight="false" outlineLevel="0" collapsed="false">
      <c r="A179" s="1507" t="n">
        <v>6626</v>
      </c>
      <c r="B179" s="1512" t="s">
        <v>1116</v>
      </c>
      <c r="C179" s="1507" t="n">
        <v>6626</v>
      </c>
    </row>
    <row r="180" customFormat="false" ht="15.75" hidden="false" customHeight="false" outlineLevel="0" collapsed="false">
      <c r="A180" s="1507" t="n">
        <v>6627</v>
      </c>
      <c r="B180" s="1512" t="s">
        <v>1117</v>
      </c>
      <c r="C180" s="1507" t="n">
        <v>6627</v>
      </c>
    </row>
    <row r="181" customFormat="false" ht="15.75" hidden="false" customHeight="false" outlineLevel="0" collapsed="false">
      <c r="A181" s="1507" t="n">
        <v>6628</v>
      </c>
      <c r="B181" s="1512" t="s">
        <v>1118</v>
      </c>
      <c r="C181" s="1507" t="n">
        <v>6628</v>
      </c>
    </row>
    <row r="182" customFormat="false" ht="15.75" hidden="false" customHeight="false" outlineLevel="0" collapsed="false">
      <c r="A182" s="1507" t="n">
        <v>6629</v>
      </c>
      <c r="B182" s="1518" t="s">
        <v>1119</v>
      </c>
      <c r="C182" s="1507" t="n">
        <v>6629</v>
      </c>
    </row>
    <row r="183" customFormat="false" ht="15.75" hidden="false" customHeight="false" outlineLevel="0" collapsed="false">
      <c r="A183" s="1507" t="n">
        <v>7701</v>
      </c>
      <c r="B183" s="1510" t="s">
        <v>1120</v>
      </c>
      <c r="C183" s="1507" t="n">
        <v>7701</v>
      </c>
    </row>
    <row r="184" customFormat="false" ht="15.75" hidden="false" customHeight="false" outlineLevel="0" collapsed="false">
      <c r="A184" s="1507" t="n">
        <v>7708</v>
      </c>
      <c r="B184" s="1510" t="s">
        <v>1121</v>
      </c>
      <c r="C184" s="1507" t="n">
        <v>7708</v>
      </c>
    </row>
    <row r="185" customFormat="false" ht="15.75" hidden="false" customHeight="false" outlineLevel="0" collapsed="false">
      <c r="A185" s="1507" t="n">
        <v>7711</v>
      </c>
      <c r="B185" s="1510" t="s">
        <v>1122</v>
      </c>
      <c r="C185" s="1507" t="n">
        <v>7711</v>
      </c>
    </row>
    <row r="186" customFormat="false" ht="15.75" hidden="false" customHeight="false" outlineLevel="0" collapsed="false">
      <c r="A186" s="1507" t="n">
        <v>7712</v>
      </c>
      <c r="B186" s="1510" t="s">
        <v>1123</v>
      </c>
      <c r="C186" s="1507" t="n">
        <v>7712</v>
      </c>
    </row>
    <row r="187" customFormat="false" ht="15.75" hidden="false" customHeight="false" outlineLevel="0" collapsed="false">
      <c r="A187" s="1507" t="n">
        <v>7713</v>
      </c>
      <c r="B187" s="1509" t="s">
        <v>1124</v>
      </c>
      <c r="C187" s="1507" t="n">
        <v>7713</v>
      </c>
    </row>
    <row r="188" customFormat="false" ht="15.75" hidden="false" customHeight="false" outlineLevel="0" collapsed="false">
      <c r="A188" s="1507" t="n">
        <v>7714</v>
      </c>
      <c r="B188" s="1509" t="s">
        <v>1125</v>
      </c>
      <c r="C188" s="1507" t="n">
        <v>7714</v>
      </c>
    </row>
    <row r="189" customFormat="false" ht="15.75" hidden="false" customHeight="false" outlineLevel="0" collapsed="false">
      <c r="A189" s="1507" t="n">
        <v>7718</v>
      </c>
      <c r="B189" s="1510" t="s">
        <v>1126</v>
      </c>
      <c r="C189" s="1507" t="n">
        <v>7718</v>
      </c>
    </row>
    <row r="190" customFormat="false" ht="15.75" hidden="false" customHeight="false" outlineLevel="0" collapsed="false">
      <c r="A190" s="1507" t="n">
        <v>7719</v>
      </c>
      <c r="B190" s="1511" t="s">
        <v>1127</v>
      </c>
      <c r="C190" s="1507" t="n">
        <v>7719</v>
      </c>
    </row>
    <row r="191" customFormat="false" ht="15.75" hidden="false" customHeight="false" outlineLevel="0" collapsed="false">
      <c r="A191" s="1507" t="n">
        <v>7731</v>
      </c>
      <c r="B191" s="1510" t="s">
        <v>1128</v>
      </c>
      <c r="C191" s="1507" t="n">
        <v>7731</v>
      </c>
    </row>
    <row r="192" customFormat="false" ht="15.75" hidden="false" customHeight="false" outlineLevel="0" collapsed="false">
      <c r="A192" s="1507" t="n">
        <v>7732</v>
      </c>
      <c r="B192" s="1511" t="s">
        <v>1129</v>
      </c>
      <c r="C192" s="1507" t="n">
        <v>7732</v>
      </c>
    </row>
    <row r="193" customFormat="false" ht="15.75" hidden="false" customHeight="false" outlineLevel="0" collapsed="false">
      <c r="A193" s="1507" t="n">
        <v>7733</v>
      </c>
      <c r="B193" s="1511" t="s">
        <v>1130</v>
      </c>
      <c r="C193" s="1507" t="n">
        <v>7733</v>
      </c>
    </row>
    <row r="194" customFormat="false" ht="15.75" hidden="false" customHeight="false" outlineLevel="0" collapsed="false">
      <c r="A194" s="1507" t="n">
        <v>7735</v>
      </c>
      <c r="B194" s="1511" t="s">
        <v>1131</v>
      </c>
      <c r="C194" s="1507" t="n">
        <v>7735</v>
      </c>
    </row>
    <row r="195" customFormat="false" ht="15.75" hidden="false" customHeight="false" outlineLevel="0" collapsed="false">
      <c r="A195" s="1507" t="n">
        <v>7736</v>
      </c>
      <c r="B195" s="1510" t="s">
        <v>1132</v>
      </c>
      <c r="C195" s="1507" t="n">
        <v>7736</v>
      </c>
    </row>
    <row r="196" customFormat="false" ht="15.75" hidden="false" customHeight="false" outlineLevel="0" collapsed="false">
      <c r="A196" s="1507" t="n">
        <v>7737</v>
      </c>
      <c r="B196" s="1511" t="s">
        <v>1133</v>
      </c>
      <c r="C196" s="1507" t="n">
        <v>7737</v>
      </c>
    </row>
    <row r="197" customFormat="false" ht="15.75" hidden="false" customHeight="false" outlineLevel="0" collapsed="false">
      <c r="A197" s="1507" t="n">
        <v>7738</v>
      </c>
      <c r="B197" s="1511" t="s">
        <v>1134</v>
      </c>
      <c r="C197" s="1507" t="n">
        <v>7738</v>
      </c>
    </row>
    <row r="198" customFormat="false" ht="15.75" hidden="false" customHeight="false" outlineLevel="0" collapsed="false">
      <c r="A198" s="1507" t="n">
        <v>7739</v>
      </c>
      <c r="B198" s="1514" t="s">
        <v>1135</v>
      </c>
      <c r="C198" s="1507" t="n">
        <v>7739</v>
      </c>
    </row>
    <row r="199" customFormat="false" ht="15.75" hidden="false" customHeight="false" outlineLevel="0" collapsed="false">
      <c r="A199" s="1507" t="n">
        <v>7740</v>
      </c>
      <c r="B199" s="1514" t="s">
        <v>1136</v>
      </c>
      <c r="C199" s="1507" t="n">
        <v>7740</v>
      </c>
    </row>
    <row r="200" customFormat="false" ht="15.75" hidden="false" customHeight="false" outlineLevel="0" collapsed="false">
      <c r="A200" s="1507" t="n">
        <v>7741</v>
      </c>
      <c r="B200" s="1511" t="s">
        <v>1137</v>
      </c>
      <c r="C200" s="1507" t="n">
        <v>7741</v>
      </c>
    </row>
    <row r="201" customFormat="false" ht="15.75" hidden="false" customHeight="false" outlineLevel="0" collapsed="false">
      <c r="A201" s="1507" t="n">
        <v>7742</v>
      </c>
      <c r="B201" s="1511" t="s">
        <v>1138</v>
      </c>
      <c r="C201" s="1507" t="n">
        <v>7742</v>
      </c>
    </row>
    <row r="202" customFormat="false" ht="15.75" hidden="false" customHeight="false" outlineLevel="0" collapsed="false">
      <c r="A202" s="1507" t="n">
        <v>7743</v>
      </c>
      <c r="B202" s="1511" t="s">
        <v>1139</v>
      </c>
      <c r="C202" s="1507" t="n">
        <v>7743</v>
      </c>
    </row>
    <row r="203" customFormat="false" ht="15.75" hidden="false" customHeight="false" outlineLevel="0" collapsed="false">
      <c r="A203" s="1507" t="n">
        <v>7744</v>
      </c>
      <c r="B203" s="1518" t="s">
        <v>1140</v>
      </c>
      <c r="C203" s="1507" t="n">
        <v>7744</v>
      </c>
    </row>
    <row r="204" customFormat="false" ht="15.75" hidden="false" customHeight="false" outlineLevel="0" collapsed="false">
      <c r="A204" s="1507" t="n">
        <v>7745</v>
      </c>
      <c r="B204" s="1511" t="s">
        <v>1141</v>
      </c>
      <c r="C204" s="1507" t="n">
        <v>7745</v>
      </c>
    </row>
    <row r="205" customFormat="false" ht="15.75" hidden="false" customHeight="false" outlineLevel="0" collapsed="false">
      <c r="A205" s="1507" t="n">
        <v>7746</v>
      </c>
      <c r="B205" s="1511" t="s">
        <v>1142</v>
      </c>
      <c r="C205" s="1507" t="n">
        <v>7746</v>
      </c>
    </row>
    <row r="206" customFormat="false" ht="15.75" hidden="false" customHeight="false" outlineLevel="0" collapsed="false">
      <c r="A206" s="1507" t="n">
        <v>7747</v>
      </c>
      <c r="B206" s="1510" t="s">
        <v>1143</v>
      </c>
      <c r="C206" s="1507" t="n">
        <v>7747</v>
      </c>
    </row>
    <row r="207" customFormat="false" ht="15.75" hidden="false" customHeight="false" outlineLevel="0" collapsed="false">
      <c r="A207" s="1507" t="n">
        <v>7748</v>
      </c>
      <c r="B207" s="1510" t="s">
        <v>1144</v>
      </c>
      <c r="C207" s="1507" t="n">
        <v>7748</v>
      </c>
    </row>
    <row r="208" customFormat="false" ht="15.75" hidden="false" customHeight="false" outlineLevel="0" collapsed="false">
      <c r="A208" s="1507" t="n">
        <v>7751</v>
      </c>
      <c r="B208" s="1511" t="s">
        <v>1145</v>
      </c>
      <c r="C208" s="1507" t="n">
        <v>7751</v>
      </c>
    </row>
    <row r="209" customFormat="false" ht="15.75" hidden="false" customHeight="false" outlineLevel="0" collapsed="false">
      <c r="A209" s="1507" t="n">
        <v>7752</v>
      </c>
      <c r="B209" s="1511" t="s">
        <v>1146</v>
      </c>
      <c r="C209" s="1507" t="n">
        <v>7752</v>
      </c>
    </row>
    <row r="210" customFormat="false" ht="15.75" hidden="false" customHeight="false" outlineLevel="0" collapsed="false">
      <c r="A210" s="1507" t="n">
        <v>7755</v>
      </c>
      <c r="B210" s="1512" t="s">
        <v>1147</v>
      </c>
      <c r="C210" s="1507" t="n">
        <v>7755</v>
      </c>
    </row>
    <row r="211" customFormat="false" ht="15.75" hidden="false" customHeight="false" outlineLevel="0" collapsed="false">
      <c r="A211" s="1507" t="n">
        <v>7758</v>
      </c>
      <c r="B211" s="1510" t="s">
        <v>1148</v>
      </c>
      <c r="C211" s="1507" t="n">
        <v>7758</v>
      </c>
    </row>
    <row r="212" customFormat="false" ht="15.75" hidden="false" customHeight="false" outlineLevel="0" collapsed="false">
      <c r="A212" s="1507" t="n">
        <v>7759</v>
      </c>
      <c r="B212" s="1511" t="s">
        <v>1149</v>
      </c>
      <c r="C212" s="1507" t="n">
        <v>7759</v>
      </c>
    </row>
    <row r="213" customFormat="false" ht="15.75" hidden="false" customHeight="false" outlineLevel="0" collapsed="false">
      <c r="A213" s="1507" t="n">
        <v>7761</v>
      </c>
      <c r="B213" s="1510" t="s">
        <v>1150</v>
      </c>
      <c r="C213" s="1507" t="n">
        <v>7761</v>
      </c>
    </row>
    <row r="214" customFormat="false" ht="15.75" hidden="false" customHeight="false" outlineLevel="0" collapsed="false">
      <c r="A214" s="1507" t="n">
        <v>7762</v>
      </c>
      <c r="B214" s="1510" t="s">
        <v>1151</v>
      </c>
      <c r="C214" s="1507" t="n">
        <v>7762</v>
      </c>
    </row>
    <row r="215" customFormat="false" ht="15.75" hidden="false" customHeight="false" outlineLevel="0" collapsed="false">
      <c r="A215" s="1507" t="n">
        <v>7768</v>
      </c>
      <c r="B215" s="1510" t="s">
        <v>1152</v>
      </c>
      <c r="C215" s="1507" t="n">
        <v>7768</v>
      </c>
    </row>
    <row r="216" customFormat="false" ht="15.75" hidden="false" customHeight="false" outlineLevel="0" collapsed="false">
      <c r="A216" s="1507" t="n">
        <v>8801</v>
      </c>
      <c r="B216" s="1510" t="s">
        <v>1153</v>
      </c>
      <c r="C216" s="1507" t="n">
        <v>8801</v>
      </c>
    </row>
    <row r="217" customFormat="false" ht="15.75" hidden="false" customHeight="false" outlineLevel="0" collapsed="false">
      <c r="A217" s="1507" t="n">
        <v>8802</v>
      </c>
      <c r="B217" s="1510" t="s">
        <v>1154</v>
      </c>
      <c r="C217" s="1507" t="n">
        <v>8802</v>
      </c>
    </row>
    <row r="218" customFormat="false" ht="15.75" hidden="false" customHeight="false" outlineLevel="0" collapsed="false">
      <c r="A218" s="1507" t="n">
        <v>8803</v>
      </c>
      <c r="B218" s="1510" t="s">
        <v>1155</v>
      </c>
      <c r="C218" s="1507" t="n">
        <v>8803</v>
      </c>
    </row>
    <row r="219" customFormat="false" ht="15.75" hidden="false" customHeight="false" outlineLevel="0" collapsed="false">
      <c r="A219" s="1507" t="n">
        <v>8804</v>
      </c>
      <c r="B219" s="1510" t="s">
        <v>1156</v>
      </c>
      <c r="C219" s="1507" t="n">
        <v>8804</v>
      </c>
    </row>
    <row r="220" customFormat="false" ht="15.75" hidden="false" customHeight="false" outlineLevel="0" collapsed="false">
      <c r="A220" s="1507" t="n">
        <v>8805</v>
      </c>
      <c r="B220" s="1512" t="s">
        <v>1157</v>
      </c>
      <c r="C220" s="1507" t="n">
        <v>8805</v>
      </c>
    </row>
    <row r="221" customFormat="false" ht="15.75" hidden="false" customHeight="false" outlineLevel="0" collapsed="false">
      <c r="A221" s="1507" t="n">
        <v>8807</v>
      </c>
      <c r="B221" s="1512" t="s">
        <v>1158</v>
      </c>
      <c r="C221" s="1507" t="n">
        <v>8807</v>
      </c>
    </row>
    <row r="222" customFormat="false" ht="15.75" hidden="false" customHeight="false" outlineLevel="0" collapsed="false">
      <c r="A222" s="1507" t="n">
        <v>8808</v>
      </c>
      <c r="B222" s="1511" t="s">
        <v>1159</v>
      </c>
      <c r="C222" s="1507" t="n">
        <v>8808</v>
      </c>
    </row>
    <row r="223" customFormat="false" ht="15.75" hidden="false" customHeight="false" outlineLevel="0" collapsed="false">
      <c r="A223" s="1507" t="n">
        <v>8809</v>
      </c>
      <c r="B223" s="1511" t="s">
        <v>1160</v>
      </c>
      <c r="C223" s="1507" t="n">
        <v>8809</v>
      </c>
    </row>
    <row r="224" customFormat="false" ht="15.75" hidden="false" customHeight="false" outlineLevel="0" collapsed="false">
      <c r="A224" s="1507" t="n">
        <v>8811</v>
      </c>
      <c r="B224" s="1510" t="s">
        <v>1161</v>
      </c>
      <c r="C224" s="1507" t="n">
        <v>8811</v>
      </c>
    </row>
    <row r="225" customFormat="false" ht="15.75" hidden="false" customHeight="false" outlineLevel="0" collapsed="false">
      <c r="A225" s="1507" t="n">
        <v>8813</v>
      </c>
      <c r="B225" s="1511" t="s">
        <v>1162</v>
      </c>
      <c r="C225" s="1507" t="n">
        <v>8813</v>
      </c>
    </row>
    <row r="226" customFormat="false" ht="15.75" hidden="false" customHeight="false" outlineLevel="0" collapsed="false">
      <c r="A226" s="1507" t="n">
        <v>8814</v>
      </c>
      <c r="B226" s="1510" t="s">
        <v>1163</v>
      </c>
      <c r="C226" s="1507" t="n">
        <v>8814</v>
      </c>
    </row>
    <row r="227" customFormat="false" ht="15.75" hidden="false" customHeight="false" outlineLevel="0" collapsed="false">
      <c r="A227" s="1507" t="n">
        <v>8815</v>
      </c>
      <c r="B227" s="1510" t="s">
        <v>1164</v>
      </c>
      <c r="C227" s="1507" t="n">
        <v>8815</v>
      </c>
    </row>
    <row r="228" customFormat="false" ht="15.75" hidden="false" customHeight="false" outlineLevel="0" collapsed="false">
      <c r="A228" s="1507" t="n">
        <v>8816</v>
      </c>
      <c r="B228" s="1511" t="s">
        <v>1165</v>
      </c>
      <c r="C228" s="1507" t="n">
        <v>8816</v>
      </c>
    </row>
    <row r="229" customFormat="false" ht="15.75" hidden="false" customHeight="false" outlineLevel="0" collapsed="false">
      <c r="A229" s="1507" t="n">
        <v>8817</v>
      </c>
      <c r="B229" s="1511" t="s">
        <v>1166</v>
      </c>
      <c r="C229" s="1507" t="n">
        <v>8817</v>
      </c>
    </row>
    <row r="230" customFormat="false" ht="15.75" hidden="false" customHeight="false" outlineLevel="0" collapsed="false">
      <c r="A230" s="1507" t="n">
        <v>8821</v>
      </c>
      <c r="B230" s="1511" t="s">
        <v>1167</v>
      </c>
      <c r="C230" s="1507" t="n">
        <v>8821</v>
      </c>
    </row>
    <row r="231" customFormat="false" ht="15.75" hidden="false" customHeight="false" outlineLevel="0" collapsed="false">
      <c r="A231" s="1507" t="n">
        <v>8824</v>
      </c>
      <c r="B231" s="1510" t="s">
        <v>1168</v>
      </c>
      <c r="C231" s="1507" t="n">
        <v>8824</v>
      </c>
    </row>
    <row r="232" customFormat="false" ht="15.75" hidden="false" customHeight="false" outlineLevel="0" collapsed="false">
      <c r="A232" s="1507" t="n">
        <v>8825</v>
      </c>
      <c r="B232" s="1510" t="s">
        <v>1169</v>
      </c>
      <c r="C232" s="1507" t="n">
        <v>8825</v>
      </c>
    </row>
    <row r="233" customFormat="false" ht="15.75" hidden="false" customHeight="false" outlineLevel="0" collapsed="false">
      <c r="A233" s="1507" t="n">
        <v>8826</v>
      </c>
      <c r="B233" s="1510" t="s">
        <v>1170</v>
      </c>
      <c r="C233" s="1507" t="n">
        <v>8826</v>
      </c>
    </row>
    <row r="234" customFormat="false" ht="15.75" hidden="false" customHeight="false" outlineLevel="0" collapsed="false">
      <c r="A234" s="1507" t="n">
        <v>8827</v>
      </c>
      <c r="B234" s="1510" t="s">
        <v>1171</v>
      </c>
      <c r="C234" s="1507" t="n">
        <v>8827</v>
      </c>
    </row>
    <row r="235" customFormat="false" ht="15.75" hidden="false" customHeight="false" outlineLevel="0" collapsed="false">
      <c r="A235" s="1507" t="n">
        <v>8828</v>
      </c>
      <c r="B235" s="1510" t="s">
        <v>1172</v>
      </c>
      <c r="C235" s="1507" t="n">
        <v>8828</v>
      </c>
    </row>
    <row r="236" customFormat="false" ht="15.75" hidden="false" customHeight="false" outlineLevel="0" collapsed="false">
      <c r="A236" s="1507" t="n">
        <v>8829</v>
      </c>
      <c r="B236" s="1510" t="s">
        <v>1173</v>
      </c>
      <c r="C236" s="1507" t="n">
        <v>8829</v>
      </c>
    </row>
    <row r="237" customFormat="false" ht="15.75" hidden="false" customHeight="false" outlineLevel="0" collapsed="false">
      <c r="A237" s="1507" t="n">
        <v>8831</v>
      </c>
      <c r="B237" s="1510" t="s">
        <v>1174</v>
      </c>
      <c r="C237" s="1507" t="n">
        <v>8831</v>
      </c>
    </row>
    <row r="238" customFormat="false" ht="15.75" hidden="false" customHeight="false" outlineLevel="0" collapsed="false">
      <c r="A238" s="1507" t="n">
        <v>8832</v>
      </c>
      <c r="B238" s="1511" t="s">
        <v>1175</v>
      </c>
      <c r="C238" s="1507" t="n">
        <v>8832</v>
      </c>
    </row>
    <row r="239" customFormat="false" ht="15.75" hidden="false" customHeight="false" outlineLevel="0" collapsed="false">
      <c r="A239" s="1507" t="n">
        <v>8833</v>
      </c>
      <c r="B239" s="1510" t="s">
        <v>1176</v>
      </c>
      <c r="C239" s="1507" t="n">
        <v>8833</v>
      </c>
    </row>
    <row r="240" customFormat="false" ht="15.75" hidden="false" customHeight="false" outlineLevel="0" collapsed="false">
      <c r="A240" s="1507" t="n">
        <v>8834</v>
      </c>
      <c r="B240" s="1511" t="s">
        <v>1177</v>
      </c>
      <c r="C240" s="1507" t="n">
        <v>8834</v>
      </c>
    </row>
    <row r="241" customFormat="false" ht="15.75" hidden="false" customHeight="false" outlineLevel="0" collapsed="false">
      <c r="A241" s="1507" t="n">
        <v>8835</v>
      </c>
      <c r="B241" s="1511" t="s">
        <v>1178</v>
      </c>
      <c r="C241" s="1507" t="n">
        <v>8835</v>
      </c>
    </row>
    <row r="242" customFormat="false" ht="15.75" hidden="false" customHeight="false" outlineLevel="0" collapsed="false">
      <c r="A242" s="1507" t="n">
        <v>8836</v>
      </c>
      <c r="B242" s="1510" t="s">
        <v>1179</v>
      </c>
      <c r="C242" s="1507" t="n">
        <v>8836</v>
      </c>
    </row>
    <row r="243" customFormat="false" ht="15.75" hidden="false" customHeight="false" outlineLevel="0" collapsed="false">
      <c r="A243" s="1507" t="n">
        <v>8837</v>
      </c>
      <c r="B243" s="1510" t="s">
        <v>1180</v>
      </c>
      <c r="C243" s="1507" t="n">
        <v>8837</v>
      </c>
    </row>
    <row r="244" customFormat="false" ht="15.75" hidden="false" customHeight="false" outlineLevel="0" collapsed="false">
      <c r="A244" s="1507" t="n">
        <v>8838</v>
      </c>
      <c r="B244" s="1510" t="s">
        <v>1181</v>
      </c>
      <c r="C244" s="1507" t="n">
        <v>8838</v>
      </c>
    </row>
    <row r="245" customFormat="false" ht="15.75" hidden="false" customHeight="false" outlineLevel="0" collapsed="false">
      <c r="A245" s="1507" t="n">
        <v>8839</v>
      </c>
      <c r="B245" s="1511" t="s">
        <v>1182</v>
      </c>
      <c r="C245" s="1507" t="n">
        <v>8839</v>
      </c>
    </row>
    <row r="246" customFormat="false" ht="15.75" hidden="false" customHeight="false" outlineLevel="0" collapsed="false">
      <c r="A246" s="1507" t="n">
        <v>8845</v>
      </c>
      <c r="B246" s="1512" t="s">
        <v>1183</v>
      </c>
      <c r="C246" s="1507" t="n">
        <v>8845</v>
      </c>
    </row>
    <row r="247" customFormat="false" ht="15.75" hidden="false" customHeight="false" outlineLevel="0" collapsed="false">
      <c r="A247" s="1507" t="n">
        <v>8848</v>
      </c>
      <c r="B247" s="1512" t="s">
        <v>1184</v>
      </c>
      <c r="C247" s="1507" t="n">
        <v>8848</v>
      </c>
    </row>
    <row r="248" customFormat="false" ht="15.75" hidden="false" customHeight="false" outlineLevel="0" collapsed="false">
      <c r="A248" s="1507" t="n">
        <v>8849</v>
      </c>
      <c r="B248" s="1510" t="s">
        <v>1185</v>
      </c>
      <c r="C248" s="1507" t="n">
        <v>8849</v>
      </c>
    </row>
    <row r="249" customFormat="false" ht="15.75" hidden="false" customHeight="false" outlineLevel="0" collapsed="false">
      <c r="A249" s="1507" t="n">
        <v>8851</v>
      </c>
      <c r="B249" s="1510" t="s">
        <v>1186</v>
      </c>
      <c r="C249" s="1507" t="n">
        <v>8851</v>
      </c>
    </row>
    <row r="250" customFormat="false" ht="15.75" hidden="false" customHeight="false" outlineLevel="0" collapsed="false">
      <c r="A250" s="1507" t="n">
        <v>8852</v>
      </c>
      <c r="B250" s="1510" t="s">
        <v>1187</v>
      </c>
      <c r="C250" s="1507" t="n">
        <v>8852</v>
      </c>
    </row>
    <row r="251" customFormat="false" ht="15.75" hidden="false" customHeight="false" outlineLevel="0" collapsed="false">
      <c r="A251" s="1507" t="n">
        <v>8853</v>
      </c>
      <c r="B251" s="1510" t="s">
        <v>1188</v>
      </c>
      <c r="C251" s="1507" t="n">
        <v>8853</v>
      </c>
    </row>
    <row r="252" customFormat="false" ht="15.75" hidden="false" customHeight="false" outlineLevel="0" collapsed="false">
      <c r="A252" s="1507" t="n">
        <v>8855</v>
      </c>
      <c r="B252" s="1512" t="s">
        <v>1189</v>
      </c>
      <c r="C252" s="1507" t="n">
        <v>8855</v>
      </c>
    </row>
    <row r="253" customFormat="false" ht="15.75" hidden="false" customHeight="false" outlineLevel="0" collapsed="false">
      <c r="A253" s="1507" t="n">
        <v>8858</v>
      </c>
      <c r="B253" s="1518" t="s">
        <v>1190</v>
      </c>
      <c r="C253" s="1507" t="n">
        <v>8858</v>
      </c>
    </row>
    <row r="254" customFormat="false" ht="15.75" hidden="false" customHeight="false" outlineLevel="0" collapsed="false">
      <c r="A254" s="1507" t="n">
        <v>8859</v>
      </c>
      <c r="B254" s="1511" t="s">
        <v>1191</v>
      </c>
      <c r="C254" s="1507" t="n">
        <v>8859</v>
      </c>
    </row>
    <row r="255" customFormat="false" ht="15.75" hidden="false" customHeight="false" outlineLevel="0" collapsed="false">
      <c r="A255" s="1507" t="n">
        <v>8861</v>
      </c>
      <c r="B255" s="1510" t="s">
        <v>1192</v>
      </c>
      <c r="C255" s="1507" t="n">
        <v>8861</v>
      </c>
    </row>
    <row r="256" customFormat="false" ht="15.75" hidden="false" customHeight="false" outlineLevel="0" collapsed="false">
      <c r="A256" s="1507" t="n">
        <v>8862</v>
      </c>
      <c r="B256" s="1511" t="s">
        <v>1193</v>
      </c>
      <c r="C256" s="1507" t="n">
        <v>8862</v>
      </c>
    </row>
    <row r="257" customFormat="false" ht="15.75" hidden="false" customHeight="false" outlineLevel="0" collapsed="false">
      <c r="A257" s="1507" t="n">
        <v>8863</v>
      </c>
      <c r="B257" s="1511" t="s">
        <v>1194</v>
      </c>
      <c r="C257" s="1507" t="n">
        <v>8863</v>
      </c>
    </row>
    <row r="258" customFormat="false" ht="15.75" hidden="false" customHeight="false" outlineLevel="0" collapsed="false">
      <c r="A258" s="1507" t="n">
        <v>8864</v>
      </c>
      <c r="B258" s="1510" t="s">
        <v>1195</v>
      </c>
      <c r="C258" s="1507" t="n">
        <v>8864</v>
      </c>
    </row>
    <row r="259" customFormat="false" ht="15.75" hidden="false" customHeight="false" outlineLevel="0" collapsed="false">
      <c r="A259" s="1507" t="n">
        <v>8865</v>
      </c>
      <c r="B259" s="1511" t="s">
        <v>1196</v>
      </c>
      <c r="C259" s="1507" t="n">
        <v>8865</v>
      </c>
    </row>
    <row r="260" customFormat="false" ht="15.75" hidden="false" customHeight="false" outlineLevel="0" collapsed="false">
      <c r="A260" s="1507" t="n">
        <v>8866</v>
      </c>
      <c r="B260" s="1511" t="s">
        <v>1197</v>
      </c>
      <c r="C260" s="1507" t="n">
        <v>8866</v>
      </c>
    </row>
    <row r="261" customFormat="false" ht="15.75" hidden="false" customHeight="false" outlineLevel="0" collapsed="false">
      <c r="A261" s="1507" t="n">
        <v>8867</v>
      </c>
      <c r="B261" s="1511" t="s">
        <v>1198</v>
      </c>
      <c r="C261" s="1507" t="n">
        <v>8867</v>
      </c>
    </row>
    <row r="262" customFormat="false" ht="15.75" hidden="false" customHeight="false" outlineLevel="0" collapsed="false">
      <c r="A262" s="1507" t="n">
        <v>8868</v>
      </c>
      <c r="B262" s="1511" t="s">
        <v>1199</v>
      </c>
      <c r="C262" s="1507" t="n">
        <v>8868</v>
      </c>
    </row>
    <row r="263" customFormat="false" ht="15.75" hidden="false" customHeight="false" outlineLevel="0" collapsed="false">
      <c r="A263" s="1507" t="n">
        <v>8869</v>
      </c>
      <c r="B263" s="1510" t="s">
        <v>1200</v>
      </c>
      <c r="C263" s="1507" t="n">
        <v>8869</v>
      </c>
    </row>
    <row r="264" customFormat="false" ht="15.75" hidden="false" customHeight="false" outlineLevel="0" collapsed="false">
      <c r="A264" s="1507" t="n">
        <v>8871</v>
      </c>
      <c r="B264" s="1511" t="s">
        <v>1201</v>
      </c>
      <c r="C264" s="1507" t="n">
        <v>8871</v>
      </c>
    </row>
    <row r="265" customFormat="false" ht="15.75" hidden="false" customHeight="false" outlineLevel="0" collapsed="false">
      <c r="A265" s="1507" t="n">
        <v>8872</v>
      </c>
      <c r="B265" s="1511" t="s">
        <v>1202</v>
      </c>
      <c r="C265" s="1507" t="n">
        <v>8872</v>
      </c>
    </row>
    <row r="266" customFormat="false" ht="15.75" hidden="false" customHeight="false" outlineLevel="0" collapsed="false">
      <c r="A266" s="1507" t="n">
        <v>8873</v>
      </c>
      <c r="B266" s="1511" t="s">
        <v>1203</v>
      </c>
      <c r="C266" s="1507" t="n">
        <v>8873</v>
      </c>
    </row>
    <row r="267" customFormat="false" ht="16.5" hidden="false" customHeight="true" outlineLevel="0" collapsed="false">
      <c r="A267" s="1507" t="n">
        <v>8875</v>
      </c>
      <c r="B267" s="1511" t="s">
        <v>1204</v>
      </c>
      <c r="C267" s="1507" t="n">
        <v>8875</v>
      </c>
    </row>
    <row r="268" customFormat="false" ht="15.75" hidden="false" customHeight="false" outlineLevel="0" collapsed="false">
      <c r="A268" s="1507" t="n">
        <v>8876</v>
      </c>
      <c r="B268" s="1511" t="s">
        <v>1205</v>
      </c>
      <c r="C268" s="1507" t="n">
        <v>8876</v>
      </c>
    </row>
    <row r="269" customFormat="false" ht="15.75" hidden="false" customHeight="false" outlineLevel="0" collapsed="false">
      <c r="A269" s="1507" t="n">
        <v>8877</v>
      </c>
      <c r="B269" s="1510" t="s">
        <v>1206</v>
      </c>
      <c r="C269" s="1507" t="n">
        <v>8877</v>
      </c>
    </row>
    <row r="270" customFormat="false" ht="15.75" hidden="false" customHeight="false" outlineLevel="0" collapsed="false">
      <c r="A270" s="1507" t="n">
        <v>8878</v>
      </c>
      <c r="B270" s="1518" t="s">
        <v>1207</v>
      </c>
      <c r="C270" s="1507" t="n">
        <v>8878</v>
      </c>
    </row>
    <row r="271" customFormat="false" ht="15.75" hidden="false" customHeight="false" outlineLevel="0" collapsed="false">
      <c r="A271" s="1507" t="n">
        <v>8885</v>
      </c>
      <c r="B271" s="1510" t="s">
        <v>1208</v>
      </c>
      <c r="C271" s="1507" t="n">
        <v>8885</v>
      </c>
    </row>
    <row r="272" customFormat="false" ht="15.75" hidden="false" customHeight="false" outlineLevel="0" collapsed="false">
      <c r="A272" s="1507" t="n">
        <v>8888</v>
      </c>
      <c r="B272" s="1510" t="s">
        <v>1209</v>
      </c>
      <c r="C272" s="1507" t="n">
        <v>8888</v>
      </c>
    </row>
    <row r="273" customFormat="false" ht="15.75" hidden="false" customHeight="false" outlineLevel="0" collapsed="false">
      <c r="A273" s="1507" t="n">
        <v>8897</v>
      </c>
      <c r="B273" s="1510" t="s">
        <v>1210</v>
      </c>
      <c r="C273" s="1507" t="n">
        <v>8897</v>
      </c>
    </row>
    <row r="274" customFormat="false" ht="15.75" hidden="false" customHeight="false" outlineLevel="0" collapsed="false">
      <c r="A274" s="1507" t="n">
        <v>8898</v>
      </c>
      <c r="B274" s="1510" t="s">
        <v>1211</v>
      </c>
      <c r="C274" s="1507" t="n">
        <v>8898</v>
      </c>
    </row>
    <row r="275" customFormat="false" ht="15.75" hidden="false" customHeight="false" outlineLevel="0" collapsed="false">
      <c r="A275" s="1507" t="n">
        <v>9910</v>
      </c>
      <c r="B275" s="1510" t="s">
        <v>1212</v>
      </c>
      <c r="C275" s="1507" t="n">
        <v>9910</v>
      </c>
    </row>
    <row r="276" customFormat="false" ht="15.75" hidden="false" customHeight="false" outlineLevel="0" collapsed="false">
      <c r="A276" s="1507" t="n">
        <v>9997</v>
      </c>
      <c r="B276" s="1510" t="s">
        <v>1213</v>
      </c>
      <c r="C276" s="1507" t="n">
        <v>9997</v>
      </c>
    </row>
    <row r="277" customFormat="false" ht="15.75" hidden="false" customHeight="false" outlineLevel="0" collapsed="false">
      <c r="A277" s="1507" t="n">
        <v>9998</v>
      </c>
      <c r="B277" s="1510" t="s">
        <v>1214</v>
      </c>
      <c r="C277" s="1507" t="n">
        <v>9998</v>
      </c>
    </row>
    <row r="282" customFormat="false" ht="14.25" hidden="false" customHeight="false" outlineLevel="0" collapsed="false">
      <c r="A282" s="1497" t="s">
        <v>940</v>
      </c>
      <c r="B282" s="1497" t="s">
        <v>1215</v>
      </c>
    </row>
    <row r="283" customFormat="false" ht="14.25" hidden="false" customHeight="false" outlineLevel="0" collapsed="false">
      <c r="A283" s="1519" t="s">
        <v>1216</v>
      </c>
      <c r="B283" s="1520"/>
      <c r="C283" s="1520"/>
    </row>
    <row r="284" customFormat="false" ht="14.25" hidden="false" customHeight="false" outlineLevel="0" collapsed="false">
      <c r="A284" s="1519" t="s">
        <v>1217</v>
      </c>
      <c r="B284" s="1520"/>
      <c r="C284" s="1520"/>
    </row>
    <row r="285" customFormat="false" ht="14.25" hidden="false" customHeight="false" outlineLevel="0" collapsed="false">
      <c r="A285" s="1521" t="s">
        <v>1218</v>
      </c>
      <c r="B285" s="1522" t="s">
        <v>1219</v>
      </c>
      <c r="C285" s="1522" t="s">
        <v>1217</v>
      </c>
    </row>
    <row r="286" customFormat="false" ht="14.25" hidden="false" customHeight="false" outlineLevel="0" collapsed="false">
      <c r="A286" s="1521" t="s">
        <v>1220</v>
      </c>
      <c r="B286" s="1522" t="s">
        <v>1221</v>
      </c>
      <c r="C286" s="1522" t="s">
        <v>1217</v>
      </c>
    </row>
    <row r="287" customFormat="false" ht="14.25" hidden="false" customHeight="false" outlineLevel="0" collapsed="false">
      <c r="A287" s="1521" t="s">
        <v>1222</v>
      </c>
      <c r="B287" s="1522" t="s">
        <v>1223</v>
      </c>
      <c r="C287" s="1522" t="s">
        <v>1217</v>
      </c>
    </row>
    <row r="288" customFormat="false" ht="14.25" hidden="false" customHeight="false" outlineLevel="0" collapsed="false">
      <c r="A288" s="1521" t="s">
        <v>1224</v>
      </c>
      <c r="B288" s="1522" t="s">
        <v>1225</v>
      </c>
      <c r="C288" s="1522" t="s">
        <v>1217</v>
      </c>
    </row>
    <row r="289" customFormat="false" ht="14.25" hidden="false" customHeight="false" outlineLevel="0" collapsed="false">
      <c r="A289" s="1521" t="s">
        <v>929</v>
      </c>
      <c r="B289" s="1522" t="s">
        <v>1226</v>
      </c>
      <c r="C289" s="1522" t="s">
        <v>1217</v>
      </c>
    </row>
    <row r="290" customFormat="false" ht="14.25" hidden="false" customHeight="false" outlineLevel="0" collapsed="false">
      <c r="A290" s="1521" t="s">
        <v>1227</v>
      </c>
      <c r="B290" s="1522" t="s">
        <v>1228</v>
      </c>
      <c r="C290" s="1522" t="s">
        <v>1217</v>
      </c>
    </row>
    <row r="291" customFormat="false" ht="14.25" hidden="false" customHeight="false" outlineLevel="0" collapsed="false">
      <c r="A291" s="1521" t="s">
        <v>1229</v>
      </c>
      <c r="B291" s="1522" t="s">
        <v>1230</v>
      </c>
      <c r="C291" s="1522" t="s">
        <v>1217</v>
      </c>
    </row>
    <row r="292" customFormat="false" ht="14.25" hidden="false" customHeight="false" outlineLevel="0" collapsed="false">
      <c r="A292" s="1521" t="s">
        <v>1231</v>
      </c>
      <c r="B292" s="1522" t="s">
        <v>1232</v>
      </c>
      <c r="C292" s="1522" t="s">
        <v>1217</v>
      </c>
    </row>
    <row r="293" customFormat="false" ht="14.25" hidden="false" customHeight="false" outlineLevel="0" collapsed="false">
      <c r="A293" s="1521" t="s">
        <v>932</v>
      </c>
      <c r="B293" s="1522" t="s">
        <v>1233</v>
      </c>
      <c r="C293" s="1522" t="s">
        <v>1217</v>
      </c>
    </row>
    <row r="294" customFormat="false" ht="14.25" hidden="false" customHeight="false" outlineLevel="0" collapsed="false">
      <c r="A294" s="1521" t="s">
        <v>1234</v>
      </c>
      <c r="B294" s="1522" t="s">
        <v>1235</v>
      </c>
      <c r="C294" s="1522" t="s">
        <v>1217</v>
      </c>
    </row>
    <row r="295" customFormat="false" ht="14.25" hidden="false" customHeight="false" outlineLevel="0" collapsed="false">
      <c r="A295" s="1521" t="s">
        <v>1236</v>
      </c>
      <c r="B295" s="1522" t="s">
        <v>1237</v>
      </c>
      <c r="C295" s="1522" t="s">
        <v>1217</v>
      </c>
    </row>
    <row r="296" customFormat="false" ht="14.25" hidden="false" customHeight="false" outlineLevel="0" collapsed="false">
      <c r="A296" s="1521" t="s">
        <v>1238</v>
      </c>
      <c r="B296" s="1522" t="n">
        <v>98315</v>
      </c>
      <c r="C296" s="1522" t="s">
        <v>1217</v>
      </c>
    </row>
    <row r="297" customFormat="false" ht="14.25" hidden="false" customHeight="false" outlineLevel="0" collapsed="false">
      <c r="A297" s="1519" t="s">
        <v>1239</v>
      </c>
      <c r="B297" s="1523"/>
      <c r="C297" s="1523"/>
    </row>
    <row r="298" customFormat="false" ht="14.25" hidden="false" customHeight="false" outlineLevel="0" collapsed="false">
      <c r="A298" s="1521" t="s">
        <v>1240</v>
      </c>
      <c r="B298" s="1522" t="s">
        <v>1241</v>
      </c>
      <c r="C298" s="1522" t="s">
        <v>1239</v>
      </c>
    </row>
    <row r="299" customFormat="false" ht="14.25" hidden="false" customHeight="false" outlineLevel="0" collapsed="false">
      <c r="A299" s="1521" t="s">
        <v>1242</v>
      </c>
      <c r="B299" s="1522" t="s">
        <v>1243</v>
      </c>
      <c r="C299" s="1522" t="s">
        <v>1239</v>
      </c>
    </row>
    <row r="300" customFormat="false" ht="14.25" hidden="false" customHeight="false" outlineLevel="0" collapsed="false">
      <c r="A300" s="1521" t="s">
        <v>1244</v>
      </c>
      <c r="B300" s="1522" t="s">
        <v>1245</v>
      </c>
      <c r="C300" s="1522" t="s">
        <v>1239</v>
      </c>
    </row>
    <row r="301" customFormat="false" ht="14.25" hidden="false" customHeight="false" outlineLevel="0" collapsed="false">
      <c r="A301" s="1521" t="s">
        <v>1246</v>
      </c>
      <c r="B301" s="1522" t="s">
        <v>1247</v>
      </c>
      <c r="C301" s="1522" t="s">
        <v>1239</v>
      </c>
    </row>
    <row r="302" customFormat="false" ht="14.25" hidden="false" customHeight="false" outlineLevel="0" collapsed="false">
      <c r="A302" s="1521" t="s">
        <v>1248</v>
      </c>
      <c r="B302" s="1522" t="s">
        <v>1249</v>
      </c>
      <c r="C302" s="1522" t="s">
        <v>1239</v>
      </c>
    </row>
    <row r="303" customFormat="false" ht="14.25" hidden="false" customHeight="false" outlineLevel="0" collapsed="false">
      <c r="A303" s="1521" t="s">
        <v>1250</v>
      </c>
      <c r="B303" s="1522" t="s">
        <v>1251</v>
      </c>
      <c r="C303" s="1522" t="s">
        <v>1239</v>
      </c>
    </row>
    <row r="304" customFormat="false" ht="14.25" hidden="false" customHeight="false" outlineLevel="0" collapsed="false">
      <c r="A304" s="1521" t="s">
        <v>1252</v>
      </c>
      <c r="B304" s="1522" t="s">
        <v>1253</v>
      </c>
      <c r="C304" s="1522" t="s">
        <v>1239</v>
      </c>
    </row>
    <row r="305" customFormat="false" ht="14.25" hidden="false" customHeight="false" outlineLevel="0" collapsed="false">
      <c r="A305" s="1521" t="s">
        <v>1254</v>
      </c>
      <c r="B305" s="1522" t="s">
        <v>1255</v>
      </c>
      <c r="C305" s="1522" t="s">
        <v>1239</v>
      </c>
    </row>
    <row r="306" customFormat="false" ht="14.25" hidden="false" customHeight="false" outlineLevel="0" collapsed="false">
      <c r="A306" s="1519" t="s">
        <v>1256</v>
      </c>
      <c r="B306" s="1522"/>
      <c r="C306" s="1522"/>
    </row>
    <row r="307" customFormat="false" ht="14.25" hidden="false" customHeight="false" outlineLevel="0" collapsed="false">
      <c r="A307" s="1521" t="s">
        <v>1257</v>
      </c>
      <c r="B307" s="1522" t="s">
        <v>1258</v>
      </c>
      <c r="C307" s="1522" t="s">
        <v>1256</v>
      </c>
    </row>
    <row r="308" customFormat="false" ht="14.25" hidden="false" customHeight="false" outlineLevel="0" collapsed="false">
      <c r="A308" s="1521" t="s">
        <v>1259</v>
      </c>
      <c r="B308" s="1522" t="s">
        <v>1260</v>
      </c>
      <c r="C308" s="1522" t="s">
        <v>1256</v>
      </c>
    </row>
    <row r="309" customFormat="false" ht="14.25" hidden="false" customHeight="false" outlineLevel="0" collapsed="false">
      <c r="A309" s="1521" t="s">
        <v>1261</v>
      </c>
      <c r="B309" s="1522" t="s">
        <v>1262</v>
      </c>
      <c r="C309" s="1522" t="s">
        <v>1256</v>
      </c>
    </row>
    <row r="310" customFormat="false" ht="14.25" hidden="false" customHeight="false" outlineLevel="0" collapsed="false">
      <c r="A310" s="1521" t="s">
        <v>1263</v>
      </c>
      <c r="B310" s="1522" t="s">
        <v>1264</v>
      </c>
      <c r="C310" s="1522" t="s">
        <v>1256</v>
      </c>
    </row>
    <row r="311" customFormat="false" ht="14.25" hidden="false" customHeight="false" outlineLevel="0" collapsed="false">
      <c r="A311" s="1521" t="s">
        <v>1265</v>
      </c>
      <c r="B311" s="1522" t="s">
        <v>1266</v>
      </c>
      <c r="C311" s="1522" t="s">
        <v>1256</v>
      </c>
    </row>
    <row r="312" customFormat="false" ht="14.25" hidden="false" customHeight="false" outlineLevel="0" collapsed="false">
      <c r="A312" s="1521" t="s">
        <v>1267</v>
      </c>
      <c r="B312" s="1522" t="s">
        <v>1268</v>
      </c>
      <c r="C312" s="1522" t="s">
        <v>1256</v>
      </c>
    </row>
    <row r="313" customFormat="false" ht="14.25" hidden="false" customHeight="false" outlineLevel="0" collapsed="false">
      <c r="A313" s="1521" t="s">
        <v>1269</v>
      </c>
      <c r="B313" s="1522" t="s">
        <v>1270</v>
      </c>
      <c r="C313" s="1522" t="s">
        <v>1256</v>
      </c>
    </row>
    <row r="314" customFormat="false" ht="14.25" hidden="false" customHeight="false" outlineLevel="0" collapsed="false">
      <c r="A314" s="1521" t="s">
        <v>1271</v>
      </c>
      <c r="B314" s="1522" t="s">
        <v>1272</v>
      </c>
      <c r="C314" s="1522" t="s">
        <v>1256</v>
      </c>
    </row>
    <row r="315" customFormat="false" ht="14.25" hidden="false" customHeight="false" outlineLevel="0" collapsed="false">
      <c r="A315" s="1521" t="s">
        <v>921</v>
      </c>
      <c r="B315" s="1522" t="s">
        <v>1273</v>
      </c>
      <c r="C315" s="1522" t="s">
        <v>1256</v>
      </c>
    </row>
    <row r="316" customFormat="false" ht="14.25" hidden="false" customHeight="false" outlineLevel="0" collapsed="false">
      <c r="A316" s="1521" t="s">
        <v>1274</v>
      </c>
      <c r="B316" s="1522" t="s">
        <v>1275</v>
      </c>
      <c r="C316" s="1522" t="s">
        <v>1256</v>
      </c>
    </row>
    <row r="317" customFormat="false" ht="14.25" hidden="false" customHeight="false" outlineLevel="0" collapsed="false">
      <c r="A317" s="1521" t="s">
        <v>934</v>
      </c>
      <c r="B317" s="1522" t="s">
        <v>1276</v>
      </c>
      <c r="C317" s="1522" t="s">
        <v>1256</v>
      </c>
    </row>
    <row r="318" customFormat="false" ht="14.25" hidden="false" customHeight="false" outlineLevel="0" collapsed="false">
      <c r="A318" s="1521" t="s">
        <v>937</v>
      </c>
      <c r="B318" s="1522" t="s">
        <v>1277</v>
      </c>
      <c r="C318" s="1522" t="s">
        <v>1256</v>
      </c>
    </row>
    <row r="319" customFormat="false" ht="14.25" hidden="false" customHeight="false" outlineLevel="0" collapsed="false">
      <c r="A319" s="1521" t="s">
        <v>931</v>
      </c>
      <c r="B319" s="1522" t="n">
        <v>99001</v>
      </c>
      <c r="C319" s="1522"/>
    </row>
    <row r="322" customFormat="false" ht="14.25" hidden="false" customHeight="false" outlineLevel="0" collapsed="false">
      <c r="A322" s="1497" t="s">
        <v>940</v>
      </c>
      <c r="B322" s="1497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4" t="s">
        <v>1281</v>
      </c>
      <c r="B325" s="1525" t="s">
        <v>1282</v>
      </c>
    </row>
    <row r="326" customFormat="false" ht="16.5" hidden="false" customHeight="false" outlineLevel="0" collapsed="false">
      <c r="A326" s="1526" t="s">
        <v>1283</v>
      </c>
      <c r="B326" s="1527" t="s">
        <v>1284</v>
      </c>
    </row>
    <row r="327" customFormat="false" ht="16.5" hidden="false" customHeight="false" outlineLevel="0" collapsed="false">
      <c r="A327" s="1526" t="s">
        <v>1285</v>
      </c>
      <c r="B327" s="1528" t="s">
        <v>1286</v>
      </c>
    </row>
    <row r="328" customFormat="false" ht="16.5" hidden="false" customHeight="false" outlineLevel="0" collapsed="false">
      <c r="A328" s="1526" t="s">
        <v>1287</v>
      </c>
      <c r="B328" s="1528" t="s">
        <v>1288</v>
      </c>
    </row>
    <row r="329" customFormat="false" ht="16.5" hidden="false" customHeight="false" outlineLevel="0" collapsed="false">
      <c r="A329" s="1526" t="s">
        <v>1289</v>
      </c>
      <c r="B329" s="1528" t="s">
        <v>1290</v>
      </c>
    </row>
    <row r="330" customFormat="false" ht="16.5" hidden="false" customHeight="false" outlineLevel="0" collapsed="false">
      <c r="A330" s="1526" t="s">
        <v>1291</v>
      </c>
      <c r="B330" s="1528" t="s">
        <v>1292</v>
      </c>
    </row>
    <row r="331" customFormat="false" ht="16.5" hidden="false" customHeight="false" outlineLevel="0" collapsed="false">
      <c r="A331" s="1526" t="s">
        <v>1293</v>
      </c>
      <c r="B331" s="1528" t="s">
        <v>1294</v>
      </c>
    </row>
    <row r="332" customFormat="false" ht="16.5" hidden="false" customHeight="false" outlineLevel="0" collapsed="false">
      <c r="A332" s="1526" t="s">
        <v>1295</v>
      </c>
      <c r="B332" s="1528" t="s">
        <v>1296</v>
      </c>
    </row>
    <row r="333" customFormat="false" ht="16.5" hidden="false" customHeight="false" outlineLevel="0" collapsed="false">
      <c r="A333" s="1526" t="s">
        <v>1297</v>
      </c>
      <c r="B333" s="1528" t="s">
        <v>1298</v>
      </c>
    </row>
    <row r="334" customFormat="false" ht="16.5" hidden="false" customHeight="false" outlineLevel="0" collapsed="false">
      <c r="A334" s="1526" t="s">
        <v>1299</v>
      </c>
      <c r="B334" s="1528" t="s">
        <v>1300</v>
      </c>
    </row>
    <row r="335" customFormat="false" ht="16.5" hidden="false" customHeight="false" outlineLevel="0" collapsed="false">
      <c r="A335" s="1526" t="s">
        <v>1301</v>
      </c>
      <c r="B335" s="1528" t="s">
        <v>1302</v>
      </c>
    </row>
    <row r="336" customFormat="false" ht="16.5" hidden="false" customHeight="false" outlineLevel="0" collapsed="false">
      <c r="A336" s="1526" t="s">
        <v>1303</v>
      </c>
      <c r="B336" s="1529" t="s">
        <v>1304</v>
      </c>
    </row>
    <row r="337" customFormat="false" ht="16.5" hidden="false" customHeight="false" outlineLevel="0" collapsed="false">
      <c r="A337" s="1526" t="s">
        <v>1305</v>
      </c>
      <c r="B337" s="1529" t="s">
        <v>1306</v>
      </c>
    </row>
    <row r="338" customFormat="false" ht="16.5" hidden="false" customHeight="false" outlineLevel="0" collapsed="false">
      <c r="A338" s="1526" t="s">
        <v>1307</v>
      </c>
      <c r="B338" s="1528" t="s">
        <v>1308</v>
      </c>
      <c r="E338" s="1530"/>
      <c r="F338" s="1530"/>
      <c r="G338" s="1530"/>
      <c r="H338" s="1530"/>
      <c r="I338" s="1530"/>
      <c r="J338" s="1530"/>
      <c r="K338" s="1530"/>
      <c r="L338" s="1530"/>
      <c r="M338" s="1530"/>
      <c r="N338" s="1530"/>
      <c r="O338" s="1530"/>
      <c r="P338" s="1530"/>
      <c r="Q338" s="1530"/>
      <c r="R338" s="1530"/>
      <c r="S338" s="1530"/>
      <c r="T338" s="1530"/>
      <c r="U338" s="1530"/>
      <c r="V338" s="1530"/>
      <c r="W338" s="1530"/>
      <c r="X338" s="1530"/>
      <c r="Y338" s="1530"/>
      <c r="Z338" s="1530"/>
      <c r="AA338" s="1530"/>
      <c r="AB338" s="1530"/>
      <c r="AC338" s="1530"/>
      <c r="AD338" s="1530"/>
      <c r="AE338" s="1530"/>
      <c r="AF338" s="1530"/>
      <c r="AG338" s="1530"/>
      <c r="AH338" s="1530"/>
      <c r="AI338" s="1530"/>
      <c r="AJ338" s="1530"/>
      <c r="AK338" s="1530"/>
      <c r="AL338" s="1530"/>
      <c r="AM338" s="1530"/>
      <c r="AN338" s="1530"/>
      <c r="AO338" s="1530"/>
      <c r="AP338" s="1530"/>
      <c r="AQ338" s="1530"/>
      <c r="AR338" s="1530"/>
      <c r="AS338" s="1530"/>
      <c r="AT338" s="1530"/>
      <c r="AU338" s="1530"/>
      <c r="AV338" s="1530"/>
      <c r="AW338" s="1530"/>
      <c r="AX338" s="1530"/>
      <c r="AY338" s="1530"/>
      <c r="AZ338" s="1530"/>
      <c r="BA338" s="1530"/>
      <c r="BB338" s="1530"/>
      <c r="BC338" s="1530"/>
      <c r="BD338" s="1530"/>
      <c r="BE338" s="1530"/>
      <c r="BF338" s="1530"/>
      <c r="BG338" s="1530"/>
      <c r="BH338" s="1530"/>
      <c r="BI338" s="1530"/>
      <c r="BJ338" s="1530"/>
      <c r="BK338" s="1530"/>
      <c r="BL338" s="1530"/>
      <c r="BM338" s="1530"/>
      <c r="BN338" s="1530"/>
      <c r="BO338" s="1530"/>
      <c r="BP338" s="1530"/>
      <c r="BQ338" s="1530"/>
      <c r="BR338" s="1530"/>
      <c r="BS338" s="1530"/>
      <c r="BT338" s="1530"/>
      <c r="BU338" s="1530"/>
      <c r="BV338" s="1530"/>
      <c r="BW338" s="1530"/>
      <c r="BX338" s="1530"/>
      <c r="BY338" s="1530"/>
      <c r="BZ338" s="1530"/>
      <c r="CA338" s="1530"/>
      <c r="CB338" s="1530"/>
      <c r="CC338" s="1530"/>
      <c r="CD338" s="1530"/>
      <c r="CE338" s="1530"/>
      <c r="CF338" s="1530"/>
      <c r="CG338" s="1530"/>
      <c r="CH338" s="1530"/>
      <c r="CI338" s="1530"/>
      <c r="CJ338" s="1530"/>
      <c r="CK338" s="1530"/>
      <c r="CL338" s="1530"/>
      <c r="CM338" s="1530"/>
      <c r="CN338" s="1530"/>
      <c r="CO338" s="1530"/>
      <c r="CP338" s="1530"/>
      <c r="CQ338" s="1530"/>
      <c r="CR338" s="1530"/>
      <c r="CS338" s="1530"/>
      <c r="CT338" s="1530"/>
      <c r="CU338" s="1530"/>
      <c r="CV338" s="1530"/>
      <c r="CW338" s="1530"/>
      <c r="CX338" s="1530"/>
      <c r="CY338" s="1530"/>
      <c r="CZ338" s="1530"/>
      <c r="DA338" s="1530"/>
      <c r="DB338" s="1530"/>
      <c r="DC338" s="1530"/>
      <c r="DD338" s="1530"/>
      <c r="DE338" s="1530"/>
      <c r="DF338" s="1530"/>
      <c r="DG338" s="1530"/>
      <c r="DH338" s="1530"/>
      <c r="DI338" s="1530"/>
      <c r="DJ338" s="1530"/>
      <c r="DK338" s="1530"/>
      <c r="DL338" s="1530"/>
      <c r="DM338" s="1530"/>
      <c r="DN338" s="1530"/>
      <c r="DO338" s="1530"/>
      <c r="DP338" s="1530"/>
      <c r="DQ338" s="1530"/>
      <c r="DR338" s="1530"/>
      <c r="DS338" s="1530"/>
      <c r="DT338" s="1530"/>
      <c r="DU338" s="1530"/>
      <c r="DV338" s="1530"/>
      <c r="DW338" s="1530"/>
      <c r="DX338" s="1530"/>
      <c r="DY338" s="1530"/>
      <c r="DZ338" s="1530"/>
      <c r="EA338" s="1530"/>
      <c r="EB338" s="1530"/>
      <c r="EC338" s="1530"/>
      <c r="ED338" s="1530"/>
      <c r="EE338" s="1530"/>
      <c r="EF338" s="1530"/>
      <c r="EG338" s="1530"/>
      <c r="EH338" s="1530"/>
      <c r="EI338" s="1530"/>
      <c r="EJ338" s="1530"/>
      <c r="EK338" s="1530"/>
      <c r="EL338" s="1530"/>
      <c r="EM338" s="1530"/>
      <c r="EN338" s="1530"/>
      <c r="EO338" s="1530"/>
      <c r="EP338" s="1530"/>
      <c r="EQ338" s="1530"/>
      <c r="ER338" s="1530"/>
      <c r="ES338" s="1530"/>
      <c r="ET338" s="1530"/>
      <c r="EU338" s="1530"/>
      <c r="EV338" s="1530"/>
      <c r="EW338" s="1530"/>
      <c r="EX338" s="1530"/>
      <c r="EY338" s="1530"/>
      <c r="EZ338" s="1530"/>
      <c r="FA338" s="1530"/>
      <c r="FB338" s="1530"/>
      <c r="FC338" s="1530"/>
      <c r="FD338" s="1530"/>
      <c r="FE338" s="1530"/>
      <c r="FF338" s="1530"/>
      <c r="FG338" s="1530"/>
      <c r="FH338" s="1530"/>
      <c r="FI338" s="1530"/>
      <c r="FJ338" s="1530"/>
      <c r="FK338" s="1530"/>
      <c r="FL338" s="1530"/>
      <c r="FM338" s="1530"/>
      <c r="FN338" s="1530"/>
      <c r="FO338" s="1530"/>
      <c r="FP338" s="1530"/>
      <c r="FQ338" s="1530"/>
      <c r="FR338" s="1530"/>
      <c r="FS338" s="1530"/>
      <c r="FT338" s="1530"/>
      <c r="FU338" s="1530"/>
      <c r="FV338" s="1530"/>
      <c r="FW338" s="1530"/>
      <c r="FX338" s="1530"/>
      <c r="FY338" s="1530"/>
      <c r="FZ338" s="1530"/>
      <c r="GA338" s="1530"/>
      <c r="GB338" s="1530"/>
      <c r="GC338" s="1530"/>
      <c r="GD338" s="1530"/>
      <c r="GE338" s="1530"/>
      <c r="GF338" s="1530"/>
      <c r="GG338" s="1530"/>
      <c r="GH338" s="1530"/>
      <c r="GI338" s="1530"/>
      <c r="GJ338" s="1530"/>
      <c r="GK338" s="1530"/>
      <c r="GL338" s="1530"/>
      <c r="GM338" s="1530"/>
      <c r="GN338" s="1530"/>
      <c r="GO338" s="1530"/>
      <c r="GP338" s="1530"/>
      <c r="GQ338" s="1530"/>
      <c r="GR338" s="1530"/>
      <c r="GS338" s="1530"/>
      <c r="GT338" s="1530"/>
      <c r="GU338" s="1530"/>
      <c r="GV338" s="1530"/>
      <c r="GW338" s="1530"/>
      <c r="GX338" s="1530"/>
      <c r="GY338" s="1530"/>
      <c r="GZ338" s="1530"/>
      <c r="HA338" s="1530"/>
      <c r="HB338" s="1530"/>
      <c r="HC338" s="1530"/>
      <c r="HD338" s="1530"/>
      <c r="HE338" s="1530"/>
      <c r="HF338" s="1530"/>
      <c r="HG338" s="1530"/>
      <c r="HH338" s="1530"/>
      <c r="HI338" s="1530"/>
      <c r="HJ338" s="1530"/>
      <c r="HK338" s="1530"/>
      <c r="HL338" s="1530"/>
      <c r="HM338" s="1530"/>
      <c r="HN338" s="1530"/>
      <c r="HO338" s="1530"/>
      <c r="HP338" s="1530"/>
      <c r="HQ338" s="1530"/>
      <c r="HR338" s="1530"/>
      <c r="HS338" s="1530"/>
      <c r="HT338" s="1530"/>
      <c r="HU338" s="1530"/>
      <c r="HV338" s="1530"/>
      <c r="HW338" s="1530"/>
      <c r="HX338" s="1530"/>
      <c r="HY338" s="1530"/>
      <c r="HZ338" s="1530"/>
      <c r="IA338" s="1530"/>
      <c r="IB338" s="1530"/>
      <c r="IC338" s="1530"/>
      <c r="ID338" s="1530"/>
      <c r="IE338" s="1530"/>
      <c r="IF338" s="1530"/>
      <c r="IG338" s="1530"/>
      <c r="IH338" s="1530"/>
      <c r="II338" s="1530"/>
      <c r="IJ338" s="1530"/>
      <c r="IK338" s="1530"/>
      <c r="IL338" s="1530"/>
      <c r="IM338" s="1530"/>
      <c r="IN338" s="1530"/>
      <c r="IO338" s="1530"/>
      <c r="IP338" s="1530"/>
      <c r="IQ338" s="1530"/>
      <c r="IR338" s="1530"/>
      <c r="IS338" s="1530"/>
      <c r="IT338" s="1530"/>
      <c r="IU338" s="1530"/>
      <c r="IV338" s="1530"/>
    </row>
    <row r="339" customFormat="false" ht="16.5" hidden="false" customHeight="false" outlineLevel="0" collapsed="false">
      <c r="A339" s="1526" t="s">
        <v>1309</v>
      </c>
      <c r="B339" s="1528" t="s">
        <v>1310</v>
      </c>
    </row>
    <row r="340" customFormat="false" ht="16.5" hidden="false" customHeight="false" outlineLevel="0" collapsed="false">
      <c r="A340" s="1526" t="s">
        <v>1311</v>
      </c>
      <c r="B340" s="1528" t="s">
        <v>1312</v>
      </c>
    </row>
    <row r="341" customFormat="false" ht="16.5" hidden="false" customHeight="false" outlineLevel="0" collapsed="false">
      <c r="A341" s="1526" t="s">
        <v>1313</v>
      </c>
      <c r="B341" s="1528" t="s">
        <v>1314</v>
      </c>
    </row>
    <row r="342" customFormat="false" ht="16.5" hidden="false" customHeight="false" outlineLevel="0" collapsed="false">
      <c r="A342" s="1526" t="s">
        <v>1315</v>
      </c>
      <c r="B342" s="1528" t="s">
        <v>1316</v>
      </c>
    </row>
    <row r="343" customFormat="false" ht="16.5" hidden="false" customHeight="false" outlineLevel="0" collapsed="false">
      <c r="A343" s="1526" t="s">
        <v>1317</v>
      </c>
      <c r="B343" s="1528" t="s">
        <v>1318</v>
      </c>
    </row>
    <row r="344" customFormat="false" ht="16.5" hidden="false" customHeight="false" outlineLevel="0" collapsed="false">
      <c r="A344" s="1526" t="s">
        <v>1319</v>
      </c>
      <c r="B344" s="1528" t="s">
        <v>1320</v>
      </c>
    </row>
    <row r="345" customFormat="false" ht="16.5" hidden="false" customHeight="false" outlineLevel="0" collapsed="false">
      <c r="A345" s="1526" t="s">
        <v>1321</v>
      </c>
      <c r="B345" s="1528" t="s">
        <v>1322</v>
      </c>
    </row>
    <row r="346" customFormat="false" ht="16.5" hidden="false" customHeight="false" outlineLevel="0" collapsed="false">
      <c r="A346" s="1526" t="s">
        <v>1323</v>
      </c>
      <c r="B346" s="1528" t="s">
        <v>1324</v>
      </c>
    </row>
    <row r="347" customFormat="false" ht="16.5" hidden="false" customHeight="false" outlineLevel="0" collapsed="false">
      <c r="A347" s="1526" t="s">
        <v>1325</v>
      </c>
      <c r="B347" s="1528" t="s">
        <v>1326</v>
      </c>
    </row>
    <row r="348" customFormat="false" ht="31.5" hidden="false" customHeight="false" outlineLevel="0" collapsed="false">
      <c r="A348" s="1531" t="s">
        <v>1327</v>
      </c>
      <c r="B348" s="1532" t="s">
        <v>1328</v>
      </c>
    </row>
    <row r="349" customFormat="false" ht="16.5" hidden="false" customHeight="false" outlineLevel="0" collapsed="false">
      <c r="A349" s="1533" t="s">
        <v>1329</v>
      </c>
      <c r="B349" s="1534" t="s">
        <v>1330</v>
      </c>
    </row>
    <row r="350" customFormat="false" ht="16.5" hidden="false" customHeight="false" outlineLevel="0" collapsed="false">
      <c r="A350" s="1533" t="s">
        <v>1331</v>
      </c>
      <c r="B350" s="1534" t="s">
        <v>1332</v>
      </c>
    </row>
    <row r="351" customFormat="false" ht="16.5" hidden="false" customHeight="false" outlineLevel="0" collapsed="false">
      <c r="A351" s="1533" t="s">
        <v>1333</v>
      </c>
      <c r="B351" s="1534" t="s">
        <v>1334</v>
      </c>
    </row>
    <row r="352" customFormat="false" ht="16.5" hidden="false" customHeight="false" outlineLevel="0" collapsed="false">
      <c r="A352" s="1526" t="s">
        <v>1335</v>
      </c>
      <c r="B352" s="1528" t="s">
        <v>1336</v>
      </c>
    </row>
    <row r="353" customFormat="false" ht="16.5" hidden="false" customHeight="false" outlineLevel="0" collapsed="false">
      <c r="A353" s="1526" t="s">
        <v>1337</v>
      </c>
      <c r="B353" s="1528" t="s">
        <v>1338</v>
      </c>
    </row>
    <row r="354" customFormat="false" ht="16.5" hidden="false" customHeight="false" outlineLevel="0" collapsed="false">
      <c r="A354" s="1526" t="s">
        <v>1339</v>
      </c>
      <c r="B354" s="1528" t="s">
        <v>1340</v>
      </c>
    </row>
    <row r="355" customFormat="false" ht="16.5" hidden="false" customHeight="false" outlineLevel="0" collapsed="false">
      <c r="A355" s="1526" t="s">
        <v>1341</v>
      </c>
      <c r="B355" s="1528" t="s">
        <v>1342</v>
      </c>
      <c r="E355" s="1535"/>
    </row>
    <row r="356" customFormat="false" ht="16.5" hidden="false" customHeight="false" outlineLevel="0" collapsed="false">
      <c r="A356" s="1526" t="s">
        <v>1343</v>
      </c>
      <c r="B356" s="1528" t="s">
        <v>1344</v>
      </c>
      <c r="E356" s="1535"/>
    </row>
    <row r="357" customFormat="false" ht="16.5" hidden="false" customHeight="false" outlineLevel="0" collapsed="false">
      <c r="A357" s="1526" t="s">
        <v>1345</v>
      </c>
      <c r="B357" s="1528" t="s">
        <v>1346</v>
      </c>
      <c r="E357" s="1535"/>
    </row>
    <row r="358" customFormat="false" ht="16.5" hidden="false" customHeight="false" outlineLevel="0" collapsed="false">
      <c r="A358" s="1526" t="s">
        <v>1347</v>
      </c>
      <c r="B358" s="1534" t="s">
        <v>1348</v>
      </c>
      <c r="E358" s="1535"/>
    </row>
    <row r="359" customFormat="false" ht="16.5" hidden="false" customHeight="false" outlineLevel="0" collapsed="false">
      <c r="A359" s="1526" t="s">
        <v>1349</v>
      </c>
      <c r="B359" s="1534" t="s">
        <v>1350</v>
      </c>
      <c r="E359" s="1535"/>
    </row>
    <row r="360" customFormat="false" ht="16.5" hidden="false" customHeight="false" outlineLevel="0" collapsed="false">
      <c r="A360" s="1526" t="s">
        <v>1351</v>
      </c>
      <c r="B360" s="1534" t="s">
        <v>1352</v>
      </c>
      <c r="E360" s="1535"/>
    </row>
    <row r="361" customFormat="false" ht="16.5" hidden="false" customHeight="false" outlineLevel="0" collapsed="false">
      <c r="A361" s="1526" t="s">
        <v>1353</v>
      </c>
      <c r="B361" s="1528" t="s">
        <v>1354</v>
      </c>
      <c r="E361" s="1535"/>
    </row>
    <row r="362" customFormat="false" ht="16.5" hidden="false" customHeight="false" outlineLevel="0" collapsed="false">
      <c r="A362" s="1526" t="s">
        <v>1355</v>
      </c>
      <c r="B362" s="1528" t="s">
        <v>1356</v>
      </c>
      <c r="E362" s="1535"/>
    </row>
    <row r="363" customFormat="false" ht="16.5" hidden="false" customHeight="false" outlineLevel="0" collapsed="false">
      <c r="A363" s="1526" t="s">
        <v>1357</v>
      </c>
      <c r="B363" s="1534" t="s">
        <v>1358</v>
      </c>
      <c r="E363" s="1535"/>
    </row>
    <row r="364" customFormat="false" ht="16.5" hidden="false" customHeight="false" outlineLevel="0" collapsed="false">
      <c r="A364" s="1526" t="s">
        <v>1359</v>
      </c>
      <c r="B364" s="1528" t="s">
        <v>1360</v>
      </c>
      <c r="E364" s="1535"/>
    </row>
    <row r="365" customFormat="false" ht="16.5" hidden="false" customHeight="false" outlineLevel="0" collapsed="false">
      <c r="A365" s="1526" t="s">
        <v>1361</v>
      </c>
      <c r="B365" s="1528" t="s">
        <v>1362</v>
      </c>
      <c r="E365" s="1535"/>
    </row>
    <row r="366" customFormat="false" ht="16.5" hidden="false" customHeight="false" outlineLevel="0" collapsed="false">
      <c r="A366" s="1526" t="s">
        <v>1363</v>
      </c>
      <c r="B366" s="1528" t="s">
        <v>1364</v>
      </c>
      <c r="E366" s="1535"/>
    </row>
    <row r="367" customFormat="false" ht="16.5" hidden="false" customHeight="false" outlineLevel="0" collapsed="false">
      <c r="A367" s="1526" t="s">
        <v>1365</v>
      </c>
      <c r="B367" s="1528" t="s">
        <v>1366</v>
      </c>
      <c r="E367" s="1535"/>
    </row>
    <row r="368" customFormat="false" ht="16.5" hidden="false" customHeight="false" outlineLevel="0" collapsed="false">
      <c r="A368" s="1526" t="s">
        <v>1367</v>
      </c>
      <c r="B368" s="1528" t="s">
        <v>1368</v>
      </c>
      <c r="E368" s="1535"/>
    </row>
    <row r="369" customFormat="false" ht="16.5" hidden="false" customHeight="false" outlineLevel="0" collapsed="false">
      <c r="A369" s="1526" t="s">
        <v>1369</v>
      </c>
      <c r="B369" s="1528" t="s">
        <v>1370</v>
      </c>
      <c r="E369" s="1535"/>
    </row>
    <row r="370" customFormat="false" ht="16.5" hidden="false" customHeight="false" outlineLevel="0" collapsed="false">
      <c r="A370" s="1526" t="s">
        <v>1371</v>
      </c>
      <c r="B370" s="1528" t="s">
        <v>1372</v>
      </c>
      <c r="E370" s="1535"/>
    </row>
    <row r="371" customFormat="false" ht="16.5" hidden="false" customHeight="false" outlineLevel="0" collapsed="false">
      <c r="A371" s="1526" t="s">
        <v>1373</v>
      </c>
      <c r="B371" s="1528" t="s">
        <v>1374</v>
      </c>
      <c r="E371" s="1535"/>
    </row>
    <row r="372" customFormat="false" ht="16.5" hidden="false" customHeight="false" outlineLevel="0" collapsed="false">
      <c r="A372" s="1536" t="s">
        <v>1375</v>
      </c>
      <c r="B372" s="1537" t="s">
        <v>1376</v>
      </c>
      <c r="E372" s="1535"/>
    </row>
    <row r="373" customFormat="false" ht="16.5" hidden="false" customHeight="false" outlineLevel="0" collapsed="false">
      <c r="A373" s="1538" t="s">
        <v>1377</v>
      </c>
      <c r="B373" s="1539" t="s">
        <v>1378</v>
      </c>
      <c r="E373" s="1535"/>
    </row>
    <row r="374" customFormat="false" ht="16.5" hidden="false" customHeight="false" outlineLevel="0" collapsed="false">
      <c r="A374" s="1538" t="s">
        <v>1379</v>
      </c>
      <c r="B374" s="1539" t="s">
        <v>1380</v>
      </c>
      <c r="E374" s="1535"/>
    </row>
    <row r="375" customFormat="false" ht="16.5" hidden="false" customHeight="false" outlineLevel="0" collapsed="false">
      <c r="A375" s="1538" t="s">
        <v>1381</v>
      </c>
      <c r="B375" s="1539" t="s">
        <v>1382</v>
      </c>
      <c r="E375" s="1535"/>
    </row>
    <row r="376" customFormat="false" ht="17.25" hidden="false" customHeight="false" outlineLevel="0" collapsed="false">
      <c r="A376" s="1540" t="s">
        <v>1383</v>
      </c>
      <c r="B376" s="1541" t="s">
        <v>1384</v>
      </c>
      <c r="E376" s="1535"/>
    </row>
    <row r="377" customFormat="false" ht="19.5" hidden="false" customHeight="false" outlineLevel="0" collapsed="false">
      <c r="A377" s="1542"/>
      <c r="B377" s="1543" t="s">
        <v>1385</v>
      </c>
      <c r="E377" s="1535"/>
    </row>
    <row r="378" customFormat="false" ht="18.75" hidden="false" customHeight="false" outlineLevel="0" collapsed="false">
      <c r="A378" s="1544"/>
      <c r="B378" s="1545" t="s">
        <v>1386</v>
      </c>
      <c r="E378" s="1535"/>
    </row>
    <row r="379" customFormat="false" ht="18.75" hidden="false" customHeight="false" outlineLevel="0" collapsed="false">
      <c r="A379" s="1544"/>
      <c r="B379" s="1546" t="s">
        <v>1387</v>
      </c>
      <c r="E379" s="1535"/>
    </row>
    <row r="380" customFormat="false" ht="18.75" hidden="false" customHeight="false" outlineLevel="0" collapsed="false">
      <c r="A380" s="1547" t="s">
        <v>1388</v>
      </c>
      <c r="B380" s="1548" t="s">
        <v>1389</v>
      </c>
      <c r="E380" s="1535"/>
    </row>
    <row r="381" customFormat="false" ht="18.75" hidden="false" customHeight="false" outlineLevel="0" collapsed="false">
      <c r="A381" s="1547" t="s">
        <v>1390</v>
      </c>
      <c r="B381" s="1549" t="s">
        <v>1391</v>
      </c>
      <c r="E381" s="1535"/>
    </row>
    <row r="382" customFormat="false" ht="18.75" hidden="false" customHeight="false" outlineLevel="0" collapsed="false">
      <c r="A382" s="1547" t="s">
        <v>1392</v>
      </c>
      <c r="B382" s="1550" t="s">
        <v>1393</v>
      </c>
      <c r="E382" s="1535"/>
    </row>
    <row r="383" customFormat="false" ht="18.75" hidden="false" customHeight="false" outlineLevel="0" collapsed="false">
      <c r="A383" s="1547" t="s">
        <v>1394</v>
      </c>
      <c r="B383" s="1550" t="s">
        <v>1395</v>
      </c>
      <c r="E383" s="1535"/>
    </row>
    <row r="384" customFormat="false" ht="18.75" hidden="false" customHeight="false" outlineLevel="0" collapsed="false">
      <c r="A384" s="1547" t="s">
        <v>1396</v>
      </c>
      <c r="B384" s="1550" t="s">
        <v>1397</v>
      </c>
      <c r="E384" s="1535"/>
    </row>
    <row r="385" customFormat="false" ht="18.75" hidden="false" customHeight="false" outlineLevel="0" collapsed="false">
      <c r="A385" s="1547" t="s">
        <v>1398</v>
      </c>
      <c r="B385" s="1550" t="s">
        <v>1399</v>
      </c>
      <c r="E385" s="1535"/>
    </row>
    <row r="386" customFormat="false" ht="18.75" hidden="false" customHeight="false" outlineLevel="0" collapsed="false">
      <c r="A386" s="1547" t="s">
        <v>1400</v>
      </c>
      <c r="B386" s="1550" t="s">
        <v>1401</v>
      </c>
      <c r="E386" s="1535"/>
    </row>
    <row r="387" customFormat="false" ht="18.75" hidden="false" customHeight="false" outlineLevel="0" collapsed="false">
      <c r="A387" s="1547" t="s">
        <v>1402</v>
      </c>
      <c r="B387" s="1551" t="s">
        <v>1403</v>
      </c>
      <c r="E387" s="1535"/>
    </row>
    <row r="388" customFormat="false" ht="18.75" hidden="false" customHeight="false" outlineLevel="0" collapsed="false">
      <c r="A388" s="1547" t="s">
        <v>1404</v>
      </c>
      <c r="B388" s="1551" t="s">
        <v>1405</v>
      </c>
      <c r="E388" s="1535"/>
    </row>
    <row r="389" customFormat="false" ht="18.75" hidden="false" customHeight="false" outlineLevel="0" collapsed="false">
      <c r="A389" s="1547" t="s">
        <v>1406</v>
      </c>
      <c r="B389" s="1551" t="s">
        <v>1407</v>
      </c>
      <c r="E389" s="1535"/>
    </row>
    <row r="390" customFormat="false" ht="18.75" hidden="false" customHeight="false" outlineLevel="0" collapsed="false">
      <c r="A390" s="1547" t="s">
        <v>1408</v>
      </c>
      <c r="B390" s="1551" t="s">
        <v>1409</v>
      </c>
      <c r="E390" s="1535"/>
    </row>
    <row r="391" customFormat="false" ht="18.75" hidden="false" customHeight="false" outlineLevel="0" collapsed="false">
      <c r="A391" s="1547" t="s">
        <v>1410</v>
      </c>
      <c r="B391" s="1552" t="s">
        <v>1411</v>
      </c>
      <c r="E391" s="1535"/>
    </row>
    <row r="392" customFormat="false" ht="18.75" hidden="false" customHeight="false" outlineLevel="0" collapsed="false">
      <c r="A392" s="1547" t="s">
        <v>1412</v>
      </c>
      <c r="B392" s="1552" t="s">
        <v>1413</v>
      </c>
      <c r="E392" s="1535"/>
    </row>
    <row r="393" customFormat="false" ht="18.75" hidden="false" customHeight="false" outlineLevel="0" collapsed="false">
      <c r="A393" s="1547" t="s">
        <v>1414</v>
      </c>
      <c r="B393" s="1551" t="s">
        <v>1415</v>
      </c>
      <c r="E393" s="1535"/>
    </row>
    <row r="394" customFormat="false" ht="18.75" hidden="false" customHeight="false" outlineLevel="0" collapsed="false">
      <c r="A394" s="1547" t="s">
        <v>1416</v>
      </c>
      <c r="B394" s="1551" t="s">
        <v>1417</v>
      </c>
      <c r="E394" s="1535"/>
    </row>
    <row r="395" customFormat="false" ht="18.75" hidden="false" customHeight="false" outlineLevel="0" collapsed="false">
      <c r="A395" s="1547" t="s">
        <v>1418</v>
      </c>
      <c r="B395" s="1550" t="s">
        <v>1419</v>
      </c>
      <c r="E395" s="1535"/>
    </row>
    <row r="396" customFormat="false" ht="18.75" hidden="false" customHeight="false" outlineLevel="0" collapsed="false">
      <c r="A396" s="1547" t="s">
        <v>1420</v>
      </c>
      <c r="B396" s="1551" t="s">
        <v>1421</v>
      </c>
      <c r="E396" s="1535"/>
    </row>
    <row r="397" customFormat="false" ht="18.75" hidden="false" customHeight="false" outlineLevel="0" collapsed="false">
      <c r="A397" s="1547" t="s">
        <v>1422</v>
      </c>
      <c r="B397" s="1551" t="s">
        <v>1423</v>
      </c>
      <c r="E397" s="1535"/>
    </row>
    <row r="398" customFormat="false" ht="18.75" hidden="false" customHeight="false" outlineLevel="0" collapsed="false">
      <c r="A398" s="1547" t="s">
        <v>1424</v>
      </c>
      <c r="B398" s="1551" t="s">
        <v>1425</v>
      </c>
      <c r="E398" s="1535"/>
    </row>
    <row r="399" customFormat="false" ht="18.75" hidden="false" customHeight="false" outlineLevel="0" collapsed="false">
      <c r="A399" s="1547" t="s">
        <v>1426</v>
      </c>
      <c r="B399" s="1551" t="s">
        <v>1427</v>
      </c>
      <c r="E399" s="1535"/>
    </row>
    <row r="400" customFormat="false" ht="18.75" hidden="false" customHeight="false" outlineLevel="0" collapsed="false">
      <c r="A400" s="1547" t="s">
        <v>1428</v>
      </c>
      <c r="B400" s="1551" t="s">
        <v>1429</v>
      </c>
      <c r="E400" s="1535"/>
    </row>
    <row r="401" customFormat="false" ht="18.75" hidden="false" customHeight="false" outlineLevel="0" collapsed="false">
      <c r="A401" s="1547" t="s">
        <v>1430</v>
      </c>
      <c r="B401" s="1551" t="s">
        <v>1431</v>
      </c>
      <c r="E401" s="1535"/>
    </row>
    <row r="402" customFormat="false" ht="18.75" hidden="false" customHeight="false" outlineLevel="0" collapsed="false">
      <c r="A402" s="1547" t="s">
        <v>1432</v>
      </c>
      <c r="B402" s="1551" t="s">
        <v>1433</v>
      </c>
      <c r="E402" s="1535"/>
    </row>
    <row r="403" customFormat="false" ht="18.75" hidden="false" customHeight="false" outlineLevel="0" collapsed="false">
      <c r="A403" s="1547" t="s">
        <v>1434</v>
      </c>
      <c r="B403" s="1550" t="s">
        <v>1435</v>
      </c>
      <c r="E403" s="1535"/>
    </row>
    <row r="404" customFormat="false" ht="18.75" hidden="false" customHeight="false" outlineLevel="0" collapsed="false">
      <c r="A404" s="1547" t="s">
        <v>1436</v>
      </c>
      <c r="B404" s="1551" t="s">
        <v>1437</v>
      </c>
      <c r="E404" s="1535"/>
    </row>
    <row r="405" customFormat="false" ht="18.75" hidden="false" customHeight="false" outlineLevel="0" collapsed="false">
      <c r="A405" s="1547" t="s">
        <v>1438</v>
      </c>
      <c r="B405" s="1550" t="s">
        <v>1439</v>
      </c>
      <c r="E405" s="1535"/>
    </row>
    <row r="406" customFormat="false" ht="18.75" hidden="false" customHeight="false" outlineLevel="0" collapsed="false">
      <c r="A406" s="1547" t="s">
        <v>1440</v>
      </c>
      <c r="B406" s="1550" t="s">
        <v>1441</v>
      </c>
      <c r="E406" s="1535"/>
    </row>
    <row r="407" customFormat="false" ht="18.75" hidden="false" customHeight="false" outlineLevel="0" collapsed="false">
      <c r="A407" s="1547" t="s">
        <v>1442</v>
      </c>
      <c r="B407" s="1550" t="s">
        <v>1443</v>
      </c>
      <c r="E407" s="1535"/>
    </row>
    <row r="408" customFormat="false" ht="18.75" hidden="false" customHeight="false" outlineLevel="0" collapsed="false">
      <c r="A408" s="1547" t="s">
        <v>1444</v>
      </c>
      <c r="B408" s="1550" t="s">
        <v>1445</v>
      </c>
      <c r="E408" s="1535"/>
    </row>
    <row r="409" customFormat="false" ht="18.75" hidden="false" customHeight="false" outlineLevel="0" collapsed="false">
      <c r="A409" s="1547" t="s">
        <v>1446</v>
      </c>
      <c r="B409" s="1550" t="s">
        <v>1447</v>
      </c>
      <c r="E409" s="1535"/>
    </row>
    <row r="410" customFormat="false" ht="18.75" hidden="false" customHeight="false" outlineLevel="0" collapsed="false">
      <c r="A410" s="1547" t="s">
        <v>1448</v>
      </c>
      <c r="B410" s="1550" t="s">
        <v>1449</v>
      </c>
      <c r="E410" s="1535"/>
    </row>
    <row r="411" customFormat="false" ht="18.75" hidden="false" customHeight="false" outlineLevel="0" collapsed="false">
      <c r="A411" s="1547" t="s">
        <v>1450</v>
      </c>
      <c r="B411" s="1550" t="s">
        <v>1451</v>
      </c>
      <c r="E411" s="1535"/>
    </row>
    <row r="412" customFormat="false" ht="18.75" hidden="false" customHeight="false" outlineLevel="0" collapsed="false">
      <c r="A412" s="1547" t="s">
        <v>1452</v>
      </c>
      <c r="B412" s="1550" t="s">
        <v>1453</v>
      </c>
      <c r="E412" s="1535"/>
    </row>
    <row r="413" customFormat="false" ht="18.75" hidden="false" customHeight="false" outlineLevel="0" collapsed="false">
      <c r="A413" s="1547" t="s">
        <v>1454</v>
      </c>
      <c r="B413" s="1553" t="s">
        <v>1455</v>
      </c>
      <c r="E413" s="1535"/>
    </row>
    <row r="414" customFormat="false" ht="18.75" hidden="false" customHeight="false" outlineLevel="0" collapsed="false">
      <c r="A414" s="1547" t="s">
        <v>1456</v>
      </c>
      <c r="B414" s="1554" t="s">
        <v>1457</v>
      </c>
      <c r="E414" s="1535"/>
    </row>
    <row r="415" customFormat="false" ht="18.75" hidden="false" customHeight="false" outlineLevel="0" collapsed="false">
      <c r="A415" s="1555" t="s">
        <v>1458</v>
      </c>
      <c r="B415" s="1556" t="s">
        <v>1459</v>
      </c>
      <c r="E415" s="1535"/>
    </row>
    <row r="416" customFormat="false" ht="18.75" hidden="false" customHeight="false" outlineLevel="0" collapsed="false">
      <c r="A416" s="1544"/>
      <c r="B416" s="1557" t="s">
        <v>1460</v>
      </c>
      <c r="E416" s="1535"/>
    </row>
    <row r="417" customFormat="false" ht="18.75" hidden="false" customHeight="false" outlineLevel="0" collapsed="false">
      <c r="A417" s="1558" t="s">
        <v>1461</v>
      </c>
      <c r="B417" s="1559" t="s">
        <v>1462</v>
      </c>
      <c r="E417" s="1535"/>
    </row>
    <row r="418" customFormat="false" ht="18.75" hidden="false" customHeight="false" outlineLevel="0" collapsed="false">
      <c r="A418" s="1547" t="s">
        <v>1463</v>
      </c>
      <c r="B418" s="1534" t="s">
        <v>1464</v>
      </c>
      <c r="E418" s="1535"/>
    </row>
    <row r="419" customFormat="false" ht="18.75" hidden="false" customHeight="false" outlineLevel="0" collapsed="false">
      <c r="A419" s="1560" t="s">
        <v>1465</v>
      </c>
      <c r="B419" s="1561" t="s">
        <v>1466</v>
      </c>
      <c r="E419" s="1535"/>
    </row>
    <row r="420" customFormat="false" ht="18.75" hidden="false" customHeight="false" outlineLevel="0" collapsed="false">
      <c r="A420" s="1562"/>
      <c r="B420" s="1563" t="s">
        <v>1467</v>
      </c>
      <c r="E420" s="1535"/>
    </row>
    <row r="421" customFormat="false" ht="16.5" hidden="false" customHeight="false" outlineLevel="0" collapsed="false">
      <c r="A421" s="1526" t="s">
        <v>1361</v>
      </c>
      <c r="B421" s="1528" t="s">
        <v>1362</v>
      </c>
      <c r="E421" s="1535"/>
    </row>
    <row r="422" customFormat="false" ht="16.5" hidden="false" customHeight="false" outlineLevel="0" collapsed="false">
      <c r="A422" s="1526" t="s">
        <v>1363</v>
      </c>
      <c r="B422" s="1528" t="s">
        <v>1364</v>
      </c>
      <c r="E422" s="1535"/>
    </row>
    <row r="423" customFormat="false" ht="16.5" hidden="false" customHeight="false" outlineLevel="0" collapsed="false">
      <c r="A423" s="1564" t="s">
        <v>1365</v>
      </c>
      <c r="B423" s="1565" t="s">
        <v>1366</v>
      </c>
      <c r="E423" s="1535"/>
    </row>
    <row r="424" customFormat="false" ht="18.75" hidden="false" customHeight="false" outlineLevel="0" collapsed="false">
      <c r="A424" s="1544"/>
      <c r="B424" s="1563" t="s">
        <v>1468</v>
      </c>
      <c r="E424" s="1535"/>
    </row>
    <row r="425" customFormat="false" ht="18.75" hidden="false" customHeight="false" outlineLevel="0" collapsed="false">
      <c r="A425" s="1558" t="s">
        <v>1469</v>
      </c>
      <c r="B425" s="1559" t="s">
        <v>1470</v>
      </c>
      <c r="E425" s="1535"/>
    </row>
    <row r="426" customFormat="false" ht="18.75" hidden="false" customHeight="false" outlineLevel="0" collapsed="false">
      <c r="A426" s="1558" t="s">
        <v>1471</v>
      </c>
      <c r="B426" s="1559" t="s">
        <v>1472</v>
      </c>
      <c r="E426" s="1535"/>
    </row>
    <row r="427" customFormat="false" ht="18.75" hidden="false" customHeight="false" outlineLevel="0" collapsed="false">
      <c r="A427" s="1558" t="s">
        <v>1473</v>
      </c>
      <c r="B427" s="1559" t="s">
        <v>1474</v>
      </c>
      <c r="E427" s="1535"/>
    </row>
    <row r="428" customFormat="false" ht="19.5" hidden="false" customHeight="false" outlineLevel="0" collapsed="false">
      <c r="A428" s="1566" t="s">
        <v>1475</v>
      </c>
      <c r="B428" s="1567" t="s">
        <v>1476</v>
      </c>
      <c r="E428" s="1535"/>
    </row>
    <row r="429" customFormat="false" ht="17.25" hidden="false" customHeight="false" outlineLevel="0" collapsed="false">
      <c r="A429" s="1568" t="s">
        <v>1477</v>
      </c>
      <c r="B429" s="1567" t="s">
        <v>1478</v>
      </c>
      <c r="E429" s="1535"/>
    </row>
    <row r="430" customFormat="false" ht="16.5" hidden="false" customHeight="false" outlineLevel="0" collapsed="false">
      <c r="A430" s="1568" t="s">
        <v>1479</v>
      </c>
      <c r="B430" s="1569" t="s">
        <v>1480</v>
      </c>
      <c r="E430" s="1535"/>
    </row>
    <row r="431" customFormat="false" ht="16.5" hidden="false" customHeight="false" outlineLevel="0" collapsed="false">
      <c r="A431" s="1526" t="s">
        <v>1481</v>
      </c>
      <c r="B431" s="1528" t="s">
        <v>1482</v>
      </c>
      <c r="E431" s="1535"/>
    </row>
    <row r="432" customFormat="false" ht="19.5" hidden="false" customHeight="false" outlineLevel="0" collapsed="false">
      <c r="A432" s="1570" t="s">
        <v>1483</v>
      </c>
      <c r="B432" s="1571" t="s">
        <v>1484</v>
      </c>
      <c r="E432" s="1535"/>
    </row>
    <row r="433" customFormat="false" ht="16.5" hidden="false" customHeight="false" outlineLevel="0" collapsed="false">
      <c r="A433" s="1524" t="s">
        <v>1485</v>
      </c>
      <c r="B433" s="1572" t="s">
        <v>1486</v>
      </c>
      <c r="E433" s="1535"/>
    </row>
    <row r="434" customFormat="false" ht="16.5" hidden="false" customHeight="false" outlineLevel="0" collapsed="false">
      <c r="A434" s="1573" t="s">
        <v>1487</v>
      </c>
      <c r="B434" s="1528" t="s">
        <v>1488</v>
      </c>
      <c r="E434" s="1535"/>
    </row>
    <row r="435" customFormat="false" ht="16.5" hidden="false" customHeight="false" outlineLevel="0" collapsed="false">
      <c r="A435" s="1526" t="s">
        <v>1489</v>
      </c>
      <c r="B435" s="1574" t="s">
        <v>1490</v>
      </c>
      <c r="E435" s="1535"/>
    </row>
    <row r="436" customFormat="false" ht="17.25" hidden="false" customHeight="false" outlineLevel="0" collapsed="false">
      <c r="A436" s="1540" t="s">
        <v>1491</v>
      </c>
      <c r="B436" s="1575" t="s">
        <v>1492</v>
      </c>
      <c r="E436" s="1535"/>
    </row>
    <row r="437" customFormat="false" ht="18.75" hidden="false" customHeight="false" outlineLevel="0" collapsed="false">
      <c r="A437" s="1547" t="s">
        <v>1493</v>
      </c>
      <c r="B437" s="1576" t="s">
        <v>1494</v>
      </c>
      <c r="E437" s="1535"/>
    </row>
    <row r="438" customFormat="false" ht="18.75" hidden="false" customHeight="false" outlineLevel="0" collapsed="false">
      <c r="A438" s="1547" t="s">
        <v>1495</v>
      </c>
      <c r="B438" s="1577" t="s">
        <v>1496</v>
      </c>
      <c r="E438" s="1535"/>
    </row>
    <row r="439" customFormat="false" ht="19.5" hidden="false" customHeight="false" outlineLevel="0" collapsed="false">
      <c r="A439" s="1547" t="s">
        <v>1497</v>
      </c>
      <c r="B439" s="1578" t="s">
        <v>1498</v>
      </c>
      <c r="E439" s="1535"/>
    </row>
    <row r="440" customFormat="false" ht="18.75" hidden="false" customHeight="false" outlineLevel="0" collapsed="false">
      <c r="A440" s="1547" t="s">
        <v>1499</v>
      </c>
      <c r="B440" s="1577" t="s">
        <v>1500</v>
      </c>
      <c r="E440" s="1535"/>
    </row>
    <row r="441" customFormat="false" ht="18.75" hidden="false" customHeight="false" outlineLevel="0" collapsed="false">
      <c r="A441" s="1547" t="s">
        <v>1501</v>
      </c>
      <c r="B441" s="1577" t="s">
        <v>1502</v>
      </c>
      <c r="E441" s="1535"/>
    </row>
    <row r="442" customFormat="false" ht="18.75" hidden="false" customHeight="false" outlineLevel="0" collapsed="false">
      <c r="A442" s="1547" t="s">
        <v>1503</v>
      </c>
      <c r="B442" s="1577" t="s">
        <v>1504</v>
      </c>
      <c r="E442" s="1535"/>
    </row>
    <row r="443" customFormat="false" ht="18.75" hidden="false" customHeight="false" outlineLevel="0" collapsed="false">
      <c r="A443" s="1547" t="s">
        <v>1505</v>
      </c>
      <c r="B443" s="1577" t="s">
        <v>1506</v>
      </c>
      <c r="E443" s="1535"/>
    </row>
    <row r="444" customFormat="false" ht="18.75" hidden="false" customHeight="false" outlineLevel="0" collapsed="false">
      <c r="A444" s="1547" t="s">
        <v>1507</v>
      </c>
      <c r="B444" s="1577" t="s">
        <v>1508</v>
      </c>
      <c r="E444" s="1535"/>
    </row>
    <row r="445" customFormat="false" ht="18.75" hidden="false" customHeight="false" outlineLevel="0" collapsed="false">
      <c r="A445" s="1547" t="s">
        <v>1509</v>
      </c>
      <c r="B445" s="1577" t="s">
        <v>1510</v>
      </c>
      <c r="E445" s="1535"/>
    </row>
    <row r="446" customFormat="false" ht="18.75" hidden="false" customHeight="false" outlineLevel="0" collapsed="false">
      <c r="A446" s="1547" t="s">
        <v>1511</v>
      </c>
      <c r="B446" s="1577" t="s">
        <v>1512</v>
      </c>
      <c r="E446" s="1535"/>
    </row>
    <row r="447" customFormat="false" ht="18.75" hidden="false" customHeight="false" outlineLevel="0" collapsed="false">
      <c r="A447" s="1547" t="s">
        <v>1513</v>
      </c>
      <c r="B447" s="1577" t="s">
        <v>1514</v>
      </c>
      <c r="E447" s="1535"/>
    </row>
    <row r="448" customFormat="false" ht="18.75" hidden="false" customHeight="false" outlineLevel="0" collapsed="false">
      <c r="A448" s="1547" t="s">
        <v>1515</v>
      </c>
      <c r="B448" s="1577" t="s">
        <v>1516</v>
      </c>
      <c r="E448" s="1535"/>
    </row>
    <row r="449" customFormat="false" ht="18.75" hidden="false" customHeight="false" outlineLevel="0" collapsed="false">
      <c r="A449" s="1547" t="s">
        <v>1517</v>
      </c>
      <c r="B449" s="1577" t="s">
        <v>1518</v>
      </c>
      <c r="E449" s="1535"/>
    </row>
    <row r="450" customFormat="false" ht="19.5" hidden="false" customHeight="false" outlineLevel="0" collapsed="false">
      <c r="A450" s="1547" t="s">
        <v>1519</v>
      </c>
      <c r="B450" s="1579" t="s">
        <v>1520</v>
      </c>
      <c r="E450" s="1535"/>
    </row>
    <row r="451" customFormat="false" ht="18.75" hidden="false" customHeight="false" outlineLevel="0" collapsed="false">
      <c r="A451" s="1547" t="s">
        <v>1521</v>
      </c>
      <c r="B451" s="1576" t="s">
        <v>1522</v>
      </c>
      <c r="E451" s="1535"/>
    </row>
    <row r="452" customFormat="false" ht="19.5" hidden="false" customHeight="false" outlineLevel="0" collapsed="false">
      <c r="A452" s="1547" t="s">
        <v>1523</v>
      </c>
      <c r="B452" s="1578" t="s">
        <v>1524</v>
      </c>
      <c r="E452" s="1535"/>
    </row>
    <row r="453" customFormat="false" ht="18.75" hidden="false" customHeight="false" outlineLevel="0" collapsed="false">
      <c r="A453" s="1547" t="s">
        <v>1525</v>
      </c>
      <c r="B453" s="1577" t="s">
        <v>1526</v>
      </c>
      <c r="E453" s="1535"/>
    </row>
    <row r="454" customFormat="false" ht="18.75" hidden="false" customHeight="false" outlineLevel="0" collapsed="false">
      <c r="A454" s="1547" t="s">
        <v>1527</v>
      </c>
      <c r="B454" s="1577" t="s">
        <v>1528</v>
      </c>
      <c r="E454" s="1535"/>
    </row>
    <row r="455" customFormat="false" ht="18.75" hidden="false" customHeight="false" outlineLevel="0" collapsed="false">
      <c r="A455" s="1547" t="s">
        <v>1529</v>
      </c>
      <c r="B455" s="1577" t="s">
        <v>1530</v>
      </c>
      <c r="E455" s="1535"/>
    </row>
    <row r="456" customFormat="false" ht="18.75" hidden="false" customHeight="false" outlineLevel="0" collapsed="false">
      <c r="A456" s="1547" t="s">
        <v>1531</v>
      </c>
      <c r="B456" s="1577" t="s">
        <v>1532</v>
      </c>
      <c r="E456" s="1535"/>
    </row>
    <row r="457" customFormat="false" ht="18.75" hidden="false" customHeight="false" outlineLevel="0" collapsed="false">
      <c r="A457" s="1547" t="s">
        <v>1533</v>
      </c>
      <c r="B457" s="1577" t="s">
        <v>1534</v>
      </c>
      <c r="E457" s="1535"/>
    </row>
    <row r="458" customFormat="false" ht="18.75" hidden="false" customHeight="false" outlineLevel="0" collapsed="false">
      <c r="A458" s="1547" t="s">
        <v>1535</v>
      </c>
      <c r="B458" s="1577" t="s">
        <v>1536</v>
      </c>
      <c r="E458" s="1535"/>
    </row>
    <row r="459" customFormat="false" ht="18.75" hidden="false" customHeight="false" outlineLevel="0" collapsed="false">
      <c r="A459" s="1547" t="s">
        <v>1537</v>
      </c>
      <c r="B459" s="1577" t="s">
        <v>1538</v>
      </c>
      <c r="E459" s="1535"/>
    </row>
    <row r="460" customFormat="false" ht="18.75" hidden="false" customHeight="false" outlineLevel="0" collapsed="false">
      <c r="A460" s="1547" t="s">
        <v>1539</v>
      </c>
      <c r="B460" s="1577" t="s">
        <v>1540</v>
      </c>
      <c r="E460" s="1535"/>
    </row>
    <row r="461" customFormat="false" ht="18.75" hidden="false" customHeight="false" outlineLevel="0" collapsed="false">
      <c r="A461" s="1547" t="s">
        <v>1541</v>
      </c>
      <c r="B461" s="1577" t="s">
        <v>1542</v>
      </c>
      <c r="E461" s="1535"/>
    </row>
    <row r="462" customFormat="false" ht="18.75" hidden="false" customHeight="false" outlineLevel="0" collapsed="false">
      <c r="A462" s="1547" t="s">
        <v>411</v>
      </c>
      <c r="B462" s="1577" t="s">
        <v>1543</v>
      </c>
      <c r="E462" s="1535"/>
    </row>
    <row r="463" customFormat="false" ht="19.5" hidden="false" customHeight="false" outlineLevel="0" collapsed="false">
      <c r="A463" s="1547" t="s">
        <v>1544</v>
      </c>
      <c r="B463" s="1579" t="s">
        <v>1545</v>
      </c>
      <c r="E463" s="1535"/>
    </row>
    <row r="464" customFormat="false" ht="18.75" hidden="false" customHeight="false" outlineLevel="0" collapsed="false">
      <c r="A464" s="1547" t="s">
        <v>1546</v>
      </c>
      <c r="B464" s="1576" t="s">
        <v>1547</v>
      </c>
      <c r="E464" s="1535"/>
    </row>
    <row r="465" customFormat="false" ht="18.75" hidden="false" customHeight="false" outlineLevel="0" collapsed="false">
      <c r="A465" s="1547" t="s">
        <v>1548</v>
      </c>
      <c r="B465" s="1577" t="s">
        <v>1549</v>
      </c>
      <c r="E465" s="1535"/>
    </row>
    <row r="466" customFormat="false" ht="18.75" hidden="false" customHeight="false" outlineLevel="0" collapsed="false">
      <c r="A466" s="1547" t="s">
        <v>1550</v>
      </c>
      <c r="B466" s="1577" t="s">
        <v>1551</v>
      </c>
      <c r="E466" s="1535"/>
    </row>
    <row r="467" customFormat="false" ht="18.75" hidden="false" customHeight="false" outlineLevel="0" collapsed="false">
      <c r="A467" s="1547" t="s">
        <v>1552</v>
      </c>
      <c r="B467" s="1577" t="s">
        <v>1553</v>
      </c>
      <c r="E467" s="1535"/>
    </row>
    <row r="468" customFormat="false" ht="19.5" hidden="false" customHeight="false" outlineLevel="0" collapsed="false">
      <c r="A468" s="1547" t="s">
        <v>1554</v>
      </c>
      <c r="B468" s="1578" t="s">
        <v>1555</v>
      </c>
      <c r="E468" s="1535"/>
    </row>
    <row r="469" customFormat="false" ht="18.75" hidden="false" customHeight="false" outlineLevel="0" collapsed="false">
      <c r="A469" s="1547" t="s">
        <v>1556</v>
      </c>
      <c r="B469" s="1577" t="s">
        <v>1557</v>
      </c>
      <c r="E469" s="1535"/>
    </row>
    <row r="470" customFormat="false" ht="18.75" hidden="false" customHeight="false" outlineLevel="0" collapsed="false">
      <c r="A470" s="1547" t="s">
        <v>1558</v>
      </c>
      <c r="B470" s="1577" t="s">
        <v>1559</v>
      </c>
      <c r="E470" s="1535"/>
    </row>
    <row r="471" customFormat="false" ht="18.75" hidden="false" customHeight="false" outlineLevel="0" collapsed="false">
      <c r="A471" s="1547" t="s">
        <v>1560</v>
      </c>
      <c r="B471" s="1577" t="s">
        <v>1561</v>
      </c>
      <c r="E471" s="1535"/>
    </row>
    <row r="472" customFormat="false" ht="18.75" hidden="false" customHeight="false" outlineLevel="0" collapsed="false">
      <c r="A472" s="1547" t="s">
        <v>1562</v>
      </c>
      <c r="B472" s="1577" t="s">
        <v>1563</v>
      </c>
      <c r="E472" s="1535"/>
    </row>
    <row r="473" customFormat="false" ht="18.75" hidden="false" customHeight="false" outlineLevel="0" collapsed="false">
      <c r="A473" s="1547" t="s">
        <v>1564</v>
      </c>
      <c r="B473" s="1577" t="s">
        <v>1565</v>
      </c>
      <c r="E473" s="1535"/>
    </row>
    <row r="474" customFormat="false" ht="18.75" hidden="false" customHeight="false" outlineLevel="0" collapsed="false">
      <c r="A474" s="1547" t="s">
        <v>1566</v>
      </c>
      <c r="B474" s="1577" t="s">
        <v>1567</v>
      </c>
      <c r="E474" s="1535"/>
    </row>
    <row r="475" customFormat="false" ht="19.5" hidden="false" customHeight="false" outlineLevel="0" collapsed="false">
      <c r="A475" s="1547" t="s">
        <v>1568</v>
      </c>
      <c r="B475" s="1579" t="s">
        <v>1569</v>
      </c>
      <c r="E475" s="1535"/>
    </row>
    <row r="476" customFormat="false" ht="19.5" hidden="false" customHeight="false" outlineLevel="0" collapsed="false">
      <c r="A476" s="1547" t="s">
        <v>1570</v>
      </c>
      <c r="B476" s="1580" t="s">
        <v>1571</v>
      </c>
      <c r="E476" s="1535"/>
    </row>
    <row r="477" customFormat="false" ht="18.75" hidden="false" customHeight="false" outlineLevel="0" collapsed="false">
      <c r="A477" s="1547" t="s">
        <v>1572</v>
      </c>
      <c r="B477" s="1577" t="s">
        <v>1573</v>
      </c>
      <c r="E477" s="1535"/>
    </row>
    <row r="478" customFormat="false" ht="18.75" hidden="false" customHeight="false" outlineLevel="0" collapsed="false">
      <c r="A478" s="1547" t="s">
        <v>1574</v>
      </c>
      <c r="B478" s="1577" t="s">
        <v>1575</v>
      </c>
      <c r="E478" s="1535"/>
    </row>
    <row r="479" customFormat="false" ht="18.75" hidden="false" customHeight="false" outlineLevel="0" collapsed="false">
      <c r="A479" s="1547" t="s">
        <v>1576</v>
      </c>
      <c r="B479" s="1577" t="s">
        <v>1577</v>
      </c>
      <c r="E479" s="1535"/>
    </row>
    <row r="480" customFormat="false" ht="18.75" hidden="false" customHeight="false" outlineLevel="0" collapsed="false">
      <c r="A480" s="1547" t="s">
        <v>1578</v>
      </c>
      <c r="B480" s="1577" t="s">
        <v>1579</v>
      </c>
      <c r="E480" s="1535"/>
    </row>
    <row r="481" customFormat="false" ht="18.75" hidden="false" customHeight="false" outlineLevel="0" collapsed="false">
      <c r="A481" s="1547" t="s">
        <v>1580</v>
      </c>
      <c r="B481" s="1577" t="s">
        <v>1581</v>
      </c>
      <c r="E481" s="1535"/>
    </row>
    <row r="482" customFormat="false" ht="18.75" hidden="false" customHeight="false" outlineLevel="0" collapsed="false">
      <c r="A482" s="1547" t="s">
        <v>1582</v>
      </c>
      <c r="B482" s="1577" t="s">
        <v>1583</v>
      </c>
      <c r="E482" s="1535"/>
    </row>
    <row r="483" customFormat="false" ht="18.75" hidden="false" customHeight="false" outlineLevel="0" collapsed="false">
      <c r="A483" s="1547" t="s">
        <v>1584</v>
      </c>
      <c r="B483" s="1577" t="s">
        <v>1585</v>
      </c>
      <c r="E483" s="1535"/>
    </row>
    <row r="484" customFormat="false" ht="18.75" hidden="false" customHeight="false" outlineLevel="0" collapsed="false">
      <c r="A484" s="1547" t="s">
        <v>1586</v>
      </c>
      <c r="B484" s="1577" t="s">
        <v>1587</v>
      </c>
      <c r="E484" s="1535"/>
    </row>
    <row r="485" customFormat="false" ht="19.5" hidden="false" customHeight="false" outlineLevel="0" collapsed="false">
      <c r="A485" s="1547" t="s">
        <v>1588</v>
      </c>
      <c r="B485" s="1579" t="s">
        <v>1589</v>
      </c>
      <c r="E485" s="1535"/>
    </row>
    <row r="486" customFormat="false" ht="18.75" hidden="false" customHeight="false" outlineLevel="0" collapsed="false">
      <c r="A486" s="1547" t="s">
        <v>1590</v>
      </c>
      <c r="B486" s="1576" t="s">
        <v>1591</v>
      </c>
      <c r="E486" s="1535"/>
    </row>
    <row r="487" customFormat="false" ht="18.75" hidden="false" customHeight="false" outlineLevel="0" collapsed="false">
      <c r="A487" s="1547" t="s">
        <v>1592</v>
      </c>
      <c r="B487" s="1577" t="s">
        <v>1593</v>
      </c>
      <c r="E487" s="1535"/>
    </row>
    <row r="488" customFormat="false" ht="18.75" hidden="false" customHeight="false" outlineLevel="0" collapsed="false">
      <c r="A488" s="1547" t="s">
        <v>1594</v>
      </c>
      <c r="B488" s="1577" t="s">
        <v>1595</v>
      </c>
      <c r="E488" s="1535"/>
    </row>
    <row r="489" customFormat="false" ht="19.5" hidden="false" customHeight="false" outlineLevel="0" collapsed="false">
      <c r="A489" s="1547" t="s">
        <v>1596</v>
      </c>
      <c r="B489" s="1578" t="s">
        <v>1597</v>
      </c>
      <c r="E489" s="1535"/>
    </row>
    <row r="490" customFormat="false" ht="18.75" hidden="false" customHeight="false" outlineLevel="0" collapsed="false">
      <c r="A490" s="1547" t="s">
        <v>1598</v>
      </c>
      <c r="B490" s="1577" t="s">
        <v>1599</v>
      </c>
      <c r="E490" s="1535"/>
    </row>
    <row r="491" customFormat="false" ht="18.75" hidden="false" customHeight="false" outlineLevel="0" collapsed="false">
      <c r="A491" s="1547" t="s">
        <v>1600</v>
      </c>
      <c r="B491" s="1577" t="s">
        <v>1601</v>
      </c>
      <c r="E491" s="1535"/>
    </row>
    <row r="492" customFormat="false" ht="18.75" hidden="false" customHeight="false" outlineLevel="0" collapsed="false">
      <c r="A492" s="1547" t="s">
        <v>1602</v>
      </c>
      <c r="B492" s="1577" t="s">
        <v>1603</v>
      </c>
      <c r="E492" s="1535"/>
    </row>
    <row r="493" customFormat="false" ht="18.75" hidden="false" customHeight="false" outlineLevel="0" collapsed="false">
      <c r="A493" s="1547" t="s">
        <v>1604</v>
      </c>
      <c r="B493" s="1577" t="s">
        <v>1605</v>
      </c>
      <c r="E493" s="1535"/>
    </row>
    <row r="494" customFormat="false" ht="18.75" hidden="false" customHeight="false" outlineLevel="0" collapsed="false">
      <c r="A494" s="1547" t="s">
        <v>1606</v>
      </c>
      <c r="B494" s="1577" t="s">
        <v>1607</v>
      </c>
      <c r="E494" s="1535"/>
    </row>
    <row r="495" customFormat="false" ht="18.75" hidden="false" customHeight="false" outlineLevel="0" collapsed="false">
      <c r="A495" s="1547" t="s">
        <v>1608</v>
      </c>
      <c r="B495" s="1577" t="s">
        <v>1609</v>
      </c>
      <c r="E495" s="1535"/>
    </row>
    <row r="496" customFormat="false" ht="19.5" hidden="false" customHeight="false" outlineLevel="0" collapsed="false">
      <c r="A496" s="1547" t="s">
        <v>1610</v>
      </c>
      <c r="B496" s="1579" t="s">
        <v>1611</v>
      </c>
      <c r="E496" s="1535"/>
    </row>
    <row r="497" customFormat="false" ht="18.75" hidden="false" customHeight="false" outlineLevel="0" collapsed="false">
      <c r="A497" s="1547" t="s">
        <v>1612</v>
      </c>
      <c r="B497" s="1576" t="s">
        <v>1613</v>
      </c>
      <c r="E497" s="1535"/>
    </row>
    <row r="498" customFormat="false" ht="18.75" hidden="false" customHeight="false" outlineLevel="0" collapsed="false">
      <c r="A498" s="1547" t="s">
        <v>1614</v>
      </c>
      <c r="B498" s="1577" t="s">
        <v>1615</v>
      </c>
      <c r="E498" s="1535"/>
    </row>
    <row r="499" customFormat="false" ht="19.5" hidden="false" customHeight="false" outlineLevel="0" collapsed="false">
      <c r="A499" s="1547" t="s">
        <v>1616</v>
      </c>
      <c r="B499" s="1578" t="s">
        <v>1617</v>
      </c>
      <c r="E499" s="1535"/>
    </row>
    <row r="500" customFormat="false" ht="18.75" hidden="false" customHeight="false" outlineLevel="0" collapsed="false">
      <c r="A500" s="1547" t="s">
        <v>1618</v>
      </c>
      <c r="B500" s="1577" t="s">
        <v>1619</v>
      </c>
      <c r="E500" s="1535"/>
    </row>
    <row r="501" customFormat="false" ht="18.75" hidden="false" customHeight="false" outlineLevel="0" collapsed="false">
      <c r="A501" s="1547" t="s">
        <v>1620</v>
      </c>
      <c r="B501" s="1577" t="s">
        <v>1621</v>
      </c>
      <c r="E501" s="1535"/>
    </row>
    <row r="502" customFormat="false" ht="18.75" hidden="false" customHeight="false" outlineLevel="0" collapsed="false">
      <c r="A502" s="1547" t="s">
        <v>1622</v>
      </c>
      <c r="B502" s="1577" t="s">
        <v>1623</v>
      </c>
      <c r="E502" s="1535"/>
    </row>
    <row r="503" customFormat="false" ht="18.75" hidden="false" customHeight="false" outlineLevel="0" collapsed="false">
      <c r="A503" s="1547" t="s">
        <v>1624</v>
      </c>
      <c r="B503" s="1577" t="s">
        <v>1625</v>
      </c>
      <c r="E503" s="1535"/>
    </row>
    <row r="504" customFormat="false" ht="18.75" hidden="false" customHeight="false" outlineLevel="0" collapsed="false">
      <c r="A504" s="1547" t="s">
        <v>1626</v>
      </c>
      <c r="B504" s="1577" t="s">
        <v>1627</v>
      </c>
      <c r="E504" s="1535"/>
    </row>
    <row r="505" customFormat="false" ht="18.75" hidden="false" customHeight="false" outlineLevel="0" collapsed="false">
      <c r="A505" s="1547" t="s">
        <v>1628</v>
      </c>
      <c r="B505" s="1577" t="s">
        <v>1629</v>
      </c>
      <c r="E505" s="1535"/>
    </row>
    <row r="506" customFormat="false" ht="19.5" hidden="false" customHeight="false" outlineLevel="0" collapsed="false">
      <c r="A506" s="1547" t="s">
        <v>1630</v>
      </c>
      <c r="B506" s="1579" t="s">
        <v>1631</v>
      </c>
      <c r="E506" s="1535"/>
    </row>
    <row r="507" customFormat="false" ht="19.5" hidden="false" customHeight="false" outlineLevel="0" collapsed="false">
      <c r="A507" s="1547" t="s">
        <v>1632</v>
      </c>
      <c r="B507" s="1580" t="s">
        <v>1633</v>
      </c>
      <c r="E507" s="1535"/>
    </row>
    <row r="508" customFormat="false" ht="18.75" hidden="false" customHeight="false" outlineLevel="0" collapsed="false">
      <c r="A508" s="1547" t="s">
        <v>1634</v>
      </c>
      <c r="B508" s="1577" t="s">
        <v>1635</v>
      </c>
      <c r="E508" s="1535"/>
    </row>
    <row r="509" customFormat="false" ht="18.75" hidden="false" customHeight="false" outlineLevel="0" collapsed="false">
      <c r="A509" s="1547" t="s">
        <v>1636</v>
      </c>
      <c r="B509" s="1577" t="s">
        <v>1637</v>
      </c>
      <c r="E509" s="1535"/>
    </row>
    <row r="510" customFormat="false" ht="19.5" hidden="false" customHeight="false" outlineLevel="0" collapsed="false">
      <c r="A510" s="1547" t="s">
        <v>1638</v>
      </c>
      <c r="B510" s="1579" t="s">
        <v>1639</v>
      </c>
      <c r="E510" s="1535"/>
    </row>
    <row r="511" customFormat="false" ht="18.75" hidden="false" customHeight="false" outlineLevel="0" collapsed="false">
      <c r="A511" s="1547" t="s">
        <v>1640</v>
      </c>
      <c r="B511" s="1576" t="s">
        <v>1641</v>
      </c>
      <c r="E511" s="1535"/>
    </row>
    <row r="512" customFormat="false" ht="18.75" hidden="false" customHeight="false" outlineLevel="0" collapsed="false">
      <c r="A512" s="1547" t="s">
        <v>1642</v>
      </c>
      <c r="B512" s="1577" t="s">
        <v>1643</v>
      </c>
      <c r="E512" s="1535"/>
    </row>
    <row r="513" customFormat="false" ht="19.5" hidden="false" customHeight="false" outlineLevel="0" collapsed="false">
      <c r="A513" s="1547" t="s">
        <v>1644</v>
      </c>
      <c r="B513" s="1578" t="s">
        <v>1645</v>
      </c>
      <c r="E513" s="1535"/>
    </row>
    <row r="514" customFormat="false" ht="18.75" hidden="false" customHeight="false" outlineLevel="0" collapsed="false">
      <c r="A514" s="1547" t="s">
        <v>1646</v>
      </c>
      <c r="B514" s="1577" t="s">
        <v>1647</v>
      </c>
      <c r="E514" s="1535"/>
    </row>
    <row r="515" customFormat="false" ht="18.75" hidden="false" customHeight="false" outlineLevel="0" collapsed="false">
      <c r="A515" s="1547" t="s">
        <v>1648</v>
      </c>
      <c r="B515" s="1577" t="s">
        <v>1649</v>
      </c>
      <c r="E515" s="1535"/>
    </row>
    <row r="516" customFormat="false" ht="18.75" hidden="false" customHeight="false" outlineLevel="0" collapsed="false">
      <c r="A516" s="1547" t="s">
        <v>1650</v>
      </c>
      <c r="B516" s="1577" t="s">
        <v>1651</v>
      </c>
      <c r="E516" s="1535"/>
    </row>
    <row r="517" customFormat="false" ht="18.75" hidden="false" customHeight="false" outlineLevel="0" collapsed="false">
      <c r="A517" s="1547" t="s">
        <v>1652</v>
      </c>
      <c r="B517" s="1577" t="s">
        <v>1653</v>
      </c>
      <c r="E517" s="1535"/>
    </row>
    <row r="518" customFormat="false" ht="19.5" hidden="false" customHeight="false" outlineLevel="0" collapsed="false">
      <c r="A518" s="1547" t="s">
        <v>1654</v>
      </c>
      <c r="B518" s="1579" t="s">
        <v>1655</v>
      </c>
      <c r="E518" s="1535"/>
    </row>
    <row r="519" customFormat="false" ht="18.75" hidden="false" customHeight="false" outlineLevel="0" collapsed="false">
      <c r="A519" s="1547" t="s">
        <v>1656</v>
      </c>
      <c r="B519" s="1576" t="s">
        <v>1657</v>
      </c>
      <c r="E519" s="1535"/>
    </row>
    <row r="520" customFormat="false" ht="18.75" hidden="false" customHeight="false" outlineLevel="0" collapsed="false">
      <c r="A520" s="1547" t="s">
        <v>1658</v>
      </c>
      <c r="B520" s="1577" t="s">
        <v>1659</v>
      </c>
      <c r="E520" s="1535"/>
    </row>
    <row r="521" customFormat="false" ht="18.75" hidden="false" customHeight="false" outlineLevel="0" collapsed="false">
      <c r="A521" s="1547" t="s">
        <v>1660</v>
      </c>
      <c r="B521" s="1577" t="s">
        <v>1661</v>
      </c>
      <c r="E521" s="1535"/>
    </row>
    <row r="522" customFormat="false" ht="18.75" hidden="false" customHeight="false" outlineLevel="0" collapsed="false">
      <c r="A522" s="1547" t="s">
        <v>1662</v>
      </c>
      <c r="B522" s="1577" t="s">
        <v>1663</v>
      </c>
      <c r="E522" s="1535"/>
    </row>
    <row r="523" customFormat="false" ht="19.5" hidden="false" customHeight="false" outlineLevel="0" collapsed="false">
      <c r="A523" s="1547" t="s">
        <v>1664</v>
      </c>
      <c r="B523" s="1578" t="s">
        <v>1665</v>
      </c>
      <c r="E523" s="1535"/>
    </row>
    <row r="524" customFormat="false" ht="18.75" hidden="false" customHeight="false" outlineLevel="0" collapsed="false">
      <c r="A524" s="1547" t="s">
        <v>1666</v>
      </c>
      <c r="B524" s="1577" t="s">
        <v>1667</v>
      </c>
      <c r="E524" s="1535"/>
    </row>
    <row r="525" customFormat="false" ht="19.5" hidden="false" customHeight="false" outlineLevel="0" collapsed="false">
      <c r="A525" s="1547" t="s">
        <v>1668</v>
      </c>
      <c r="B525" s="1579" t="s">
        <v>1669</v>
      </c>
      <c r="E525" s="1535"/>
    </row>
    <row r="526" customFormat="false" ht="18.75" hidden="false" customHeight="false" outlineLevel="0" collapsed="false">
      <c r="A526" s="1547" t="s">
        <v>1670</v>
      </c>
      <c r="B526" s="1576" t="s">
        <v>1671</v>
      </c>
      <c r="E526" s="1535"/>
    </row>
    <row r="527" customFormat="false" ht="18.75" hidden="false" customHeight="false" outlineLevel="0" collapsed="false">
      <c r="A527" s="1547" t="s">
        <v>1672</v>
      </c>
      <c r="B527" s="1577" t="s">
        <v>1673</v>
      </c>
      <c r="E527" s="1535"/>
    </row>
    <row r="528" customFormat="false" ht="18.75" hidden="false" customHeight="false" outlineLevel="0" collapsed="false">
      <c r="A528" s="1547" t="s">
        <v>1674</v>
      </c>
      <c r="B528" s="1577" t="s">
        <v>1675</v>
      </c>
      <c r="E528" s="1535"/>
    </row>
    <row r="529" customFormat="false" ht="18.75" hidden="false" customHeight="false" outlineLevel="0" collapsed="false">
      <c r="A529" s="1547" t="s">
        <v>1676</v>
      </c>
      <c r="B529" s="1577" t="s">
        <v>1677</v>
      </c>
      <c r="E529" s="1535"/>
    </row>
    <row r="530" customFormat="false" ht="19.5" hidden="false" customHeight="false" outlineLevel="0" collapsed="false">
      <c r="A530" s="1547" t="s">
        <v>1678</v>
      </c>
      <c r="B530" s="1578" t="s">
        <v>1679</v>
      </c>
      <c r="E530" s="1535"/>
    </row>
    <row r="531" customFormat="false" ht="18.75" hidden="false" customHeight="false" outlineLevel="0" collapsed="false">
      <c r="A531" s="1547" t="s">
        <v>1680</v>
      </c>
      <c r="B531" s="1577" t="s">
        <v>1681</v>
      </c>
      <c r="E531" s="1535"/>
    </row>
    <row r="532" customFormat="false" ht="18.75" hidden="false" customHeight="false" outlineLevel="0" collapsed="false">
      <c r="A532" s="1547" t="s">
        <v>1682</v>
      </c>
      <c r="B532" s="1577" t="s">
        <v>1683</v>
      </c>
      <c r="E532" s="1535"/>
    </row>
    <row r="533" customFormat="false" ht="18.75" hidden="false" customHeight="false" outlineLevel="0" collapsed="false">
      <c r="A533" s="1547" t="s">
        <v>1684</v>
      </c>
      <c r="B533" s="1577" t="s">
        <v>1685</v>
      </c>
      <c r="E533" s="1535"/>
    </row>
    <row r="534" customFormat="false" ht="19.5" hidden="false" customHeight="false" outlineLevel="0" collapsed="false">
      <c r="A534" s="1547" t="s">
        <v>1686</v>
      </c>
      <c r="B534" s="1579" t="s">
        <v>1687</v>
      </c>
      <c r="E534" s="1535"/>
    </row>
    <row r="535" customFormat="false" ht="18.75" hidden="false" customHeight="false" outlineLevel="0" collapsed="false">
      <c r="A535" s="1547" t="s">
        <v>1688</v>
      </c>
      <c r="B535" s="1576" t="s">
        <v>1689</v>
      </c>
      <c r="E535" s="1535"/>
    </row>
    <row r="536" customFormat="false" ht="18.75" hidden="false" customHeight="false" outlineLevel="0" collapsed="false">
      <c r="A536" s="1547" t="s">
        <v>1690</v>
      </c>
      <c r="B536" s="1577" t="s">
        <v>1691</v>
      </c>
      <c r="E536" s="1535"/>
    </row>
    <row r="537" customFormat="false" ht="19.5" hidden="false" customHeight="false" outlineLevel="0" collapsed="false">
      <c r="A537" s="1547" t="s">
        <v>1692</v>
      </c>
      <c r="B537" s="1578" t="s">
        <v>1693</v>
      </c>
      <c r="E537" s="1535"/>
    </row>
    <row r="538" customFormat="false" ht="18.75" hidden="false" customHeight="false" outlineLevel="0" collapsed="false">
      <c r="A538" s="1547" t="s">
        <v>1694</v>
      </c>
      <c r="B538" s="1577" t="s">
        <v>1695</v>
      </c>
      <c r="E538" s="1535"/>
    </row>
    <row r="539" customFormat="false" ht="18.75" hidden="false" customHeight="false" outlineLevel="0" collapsed="false">
      <c r="A539" s="1547" t="s">
        <v>1696</v>
      </c>
      <c r="B539" s="1577" t="s">
        <v>1697</v>
      </c>
      <c r="E539" s="1535"/>
    </row>
    <row r="540" customFormat="false" ht="18.75" hidden="false" customHeight="false" outlineLevel="0" collapsed="false">
      <c r="A540" s="1547" t="s">
        <v>1698</v>
      </c>
      <c r="B540" s="1577" t="s">
        <v>1699</v>
      </c>
      <c r="E540" s="1535"/>
    </row>
    <row r="541" customFormat="false" ht="18.75" hidden="false" customHeight="false" outlineLevel="0" collapsed="false">
      <c r="A541" s="1547" t="s">
        <v>1700</v>
      </c>
      <c r="B541" s="1577" t="s">
        <v>1701</v>
      </c>
      <c r="E541" s="1535"/>
    </row>
    <row r="542" customFormat="false" ht="19.5" hidden="false" customHeight="false" outlineLevel="0" collapsed="false">
      <c r="A542" s="1547" t="s">
        <v>1702</v>
      </c>
      <c r="B542" s="1579" t="s">
        <v>1703</v>
      </c>
      <c r="E542" s="1535"/>
    </row>
    <row r="543" customFormat="false" ht="18.75" hidden="false" customHeight="false" outlineLevel="0" collapsed="false">
      <c r="A543" s="1547" t="s">
        <v>1704</v>
      </c>
      <c r="B543" s="1576" t="s">
        <v>1705</v>
      </c>
      <c r="E543" s="1535"/>
    </row>
    <row r="544" customFormat="false" ht="18.75" hidden="false" customHeight="false" outlineLevel="0" collapsed="false">
      <c r="A544" s="1547" t="s">
        <v>1706</v>
      </c>
      <c r="B544" s="1577" t="s">
        <v>1707</v>
      </c>
      <c r="E544" s="1535"/>
    </row>
    <row r="545" customFormat="false" ht="18.75" hidden="false" customHeight="false" outlineLevel="0" collapsed="false">
      <c r="A545" s="1547" t="s">
        <v>1708</v>
      </c>
      <c r="B545" s="1577" t="s">
        <v>1709</v>
      </c>
      <c r="E545" s="1535"/>
    </row>
    <row r="546" customFormat="false" ht="18.75" hidden="false" customHeight="false" outlineLevel="0" collapsed="false">
      <c r="A546" s="1547" t="s">
        <v>1710</v>
      </c>
      <c r="B546" s="1577" t="s">
        <v>1711</v>
      </c>
      <c r="E546" s="1535"/>
    </row>
    <row r="547" customFormat="false" ht="18.75" hidden="false" customHeight="false" outlineLevel="0" collapsed="false">
      <c r="A547" s="1547" t="s">
        <v>1712</v>
      </c>
      <c r="B547" s="1577" t="s">
        <v>1713</v>
      </c>
      <c r="E547" s="1535"/>
    </row>
    <row r="548" customFormat="false" ht="18.75" hidden="false" customHeight="false" outlineLevel="0" collapsed="false">
      <c r="A548" s="1547" t="s">
        <v>1714</v>
      </c>
      <c r="B548" s="1577" t="s">
        <v>1715</v>
      </c>
      <c r="E548" s="1535"/>
    </row>
    <row r="549" customFormat="false" ht="18.75" hidden="false" customHeight="false" outlineLevel="0" collapsed="false">
      <c r="A549" s="1547" t="s">
        <v>1716</v>
      </c>
      <c r="B549" s="1577" t="s">
        <v>1717</v>
      </c>
      <c r="E549" s="1535"/>
    </row>
    <row r="550" customFormat="false" ht="18.75" hidden="false" customHeight="false" outlineLevel="0" collapsed="false">
      <c r="A550" s="1547" t="s">
        <v>1718</v>
      </c>
      <c r="B550" s="1577" t="s">
        <v>1719</v>
      </c>
      <c r="E550" s="1535"/>
    </row>
    <row r="551" customFormat="false" ht="19.5" hidden="false" customHeight="false" outlineLevel="0" collapsed="false">
      <c r="A551" s="1547" t="s">
        <v>1720</v>
      </c>
      <c r="B551" s="1578" t="s">
        <v>1721</v>
      </c>
      <c r="E551" s="1535"/>
    </row>
    <row r="552" customFormat="false" ht="18.75" hidden="false" customHeight="false" outlineLevel="0" collapsed="false">
      <c r="A552" s="1547" t="s">
        <v>1722</v>
      </c>
      <c r="B552" s="1577" t="s">
        <v>1723</v>
      </c>
      <c r="E552" s="1535"/>
    </row>
    <row r="553" customFormat="false" ht="19.5" hidden="false" customHeight="false" outlineLevel="0" collapsed="false">
      <c r="A553" s="1547" t="s">
        <v>1724</v>
      </c>
      <c r="B553" s="1579" t="s">
        <v>1725</v>
      </c>
      <c r="E553" s="1535"/>
    </row>
    <row r="554" customFormat="false" ht="18.75" hidden="false" customHeight="false" outlineLevel="0" collapsed="false">
      <c r="A554" s="1547" t="s">
        <v>1726</v>
      </c>
      <c r="B554" s="1576" t="s">
        <v>1727</v>
      </c>
      <c r="E554" s="1535"/>
    </row>
    <row r="555" customFormat="false" ht="18.75" hidden="false" customHeight="false" outlineLevel="0" collapsed="false">
      <c r="A555" s="1547" t="s">
        <v>1728</v>
      </c>
      <c r="B555" s="1577" t="s">
        <v>1729</v>
      </c>
      <c r="E555" s="1535"/>
    </row>
    <row r="556" customFormat="false" ht="18.75" hidden="false" customHeight="false" outlineLevel="0" collapsed="false">
      <c r="A556" s="1547" t="s">
        <v>1730</v>
      </c>
      <c r="B556" s="1577" t="s">
        <v>1731</v>
      </c>
      <c r="E556" s="1535"/>
    </row>
    <row r="557" customFormat="false" ht="18.75" hidden="false" customHeight="false" outlineLevel="0" collapsed="false">
      <c r="A557" s="1547" t="s">
        <v>1732</v>
      </c>
      <c r="B557" s="1577" t="s">
        <v>1733</v>
      </c>
      <c r="E557" s="1535"/>
    </row>
    <row r="558" customFormat="false" ht="18.75" hidden="false" customHeight="false" outlineLevel="0" collapsed="false">
      <c r="A558" s="1547" t="s">
        <v>1734</v>
      </c>
      <c r="B558" s="1577" t="s">
        <v>1735</v>
      </c>
      <c r="E558" s="1535"/>
    </row>
    <row r="559" customFormat="false" ht="19.5" hidden="false" customHeight="false" outlineLevel="0" collapsed="false">
      <c r="A559" s="1547" t="s">
        <v>1736</v>
      </c>
      <c r="B559" s="1578" t="s">
        <v>1737</v>
      </c>
      <c r="E559" s="1535"/>
    </row>
    <row r="560" customFormat="false" ht="18.75" hidden="false" customHeight="false" outlineLevel="0" collapsed="false">
      <c r="A560" s="1547" t="s">
        <v>1738</v>
      </c>
      <c r="B560" s="1577" t="s">
        <v>1739</v>
      </c>
      <c r="E560" s="1535"/>
    </row>
    <row r="561" customFormat="false" ht="18.75" hidden="false" customHeight="false" outlineLevel="0" collapsed="false">
      <c r="A561" s="1547" t="s">
        <v>1740</v>
      </c>
      <c r="B561" s="1577" t="s">
        <v>1741</v>
      </c>
      <c r="E561" s="1535"/>
    </row>
    <row r="562" customFormat="false" ht="18.75" hidden="false" customHeight="false" outlineLevel="0" collapsed="false">
      <c r="A562" s="1547" t="s">
        <v>1742</v>
      </c>
      <c r="B562" s="1577" t="s">
        <v>1743</v>
      </c>
      <c r="E562" s="1535"/>
    </row>
    <row r="563" customFormat="false" ht="18.75" hidden="false" customHeight="false" outlineLevel="0" collapsed="false">
      <c r="A563" s="1547" t="s">
        <v>1744</v>
      </c>
      <c r="B563" s="1577" t="s">
        <v>1745</v>
      </c>
      <c r="E563" s="1535"/>
    </row>
    <row r="564" customFormat="false" ht="18.75" hidden="false" customHeight="false" outlineLevel="0" collapsed="false">
      <c r="A564" s="1547" t="s">
        <v>1746</v>
      </c>
      <c r="B564" s="1581" t="s">
        <v>1747</v>
      </c>
      <c r="E564" s="1535"/>
    </row>
    <row r="565" customFormat="false" ht="19.5" hidden="false" customHeight="false" outlineLevel="0" collapsed="false">
      <c r="A565" s="1547" t="s">
        <v>1748</v>
      </c>
      <c r="B565" s="1579" t="s">
        <v>1749</v>
      </c>
      <c r="E565" s="1535"/>
    </row>
    <row r="566" customFormat="false" ht="18.75" hidden="false" customHeight="false" outlineLevel="0" collapsed="false">
      <c r="A566" s="1547" t="s">
        <v>1750</v>
      </c>
      <c r="B566" s="1576" t="s">
        <v>1751</v>
      </c>
      <c r="E566" s="1535"/>
    </row>
    <row r="567" customFormat="false" ht="18.75" hidden="false" customHeight="false" outlineLevel="0" collapsed="false">
      <c r="A567" s="1547" t="s">
        <v>1752</v>
      </c>
      <c r="B567" s="1577" t="s">
        <v>1753</v>
      </c>
      <c r="E567" s="1535"/>
    </row>
    <row r="568" customFormat="false" ht="18.75" hidden="false" customHeight="false" outlineLevel="0" collapsed="false">
      <c r="A568" s="1547" t="s">
        <v>1754</v>
      </c>
      <c r="B568" s="1577" t="s">
        <v>1755</v>
      </c>
      <c r="E568" s="1535"/>
    </row>
    <row r="569" customFormat="false" ht="19.5" hidden="false" customHeight="false" outlineLevel="0" collapsed="false">
      <c r="A569" s="1547" t="s">
        <v>1756</v>
      </c>
      <c r="B569" s="1578" t="s">
        <v>1757</v>
      </c>
      <c r="E569" s="1535"/>
    </row>
    <row r="570" customFormat="false" ht="18.75" hidden="false" customHeight="false" outlineLevel="0" collapsed="false">
      <c r="A570" s="1547" t="s">
        <v>1758</v>
      </c>
      <c r="B570" s="1577" t="s">
        <v>1759</v>
      </c>
      <c r="E570" s="1535"/>
    </row>
    <row r="571" customFormat="false" ht="19.5" hidden="false" customHeight="false" outlineLevel="0" collapsed="false">
      <c r="A571" s="1547" t="s">
        <v>1760</v>
      </c>
      <c r="B571" s="1579" t="s">
        <v>1761</v>
      </c>
      <c r="E571" s="1535"/>
    </row>
    <row r="572" customFormat="false" ht="18.75" hidden="false" customHeight="false" outlineLevel="0" collapsed="false">
      <c r="A572" s="1547" t="s">
        <v>1762</v>
      </c>
      <c r="B572" s="1582" t="s">
        <v>1763</v>
      </c>
      <c r="E572" s="1535"/>
    </row>
    <row r="573" customFormat="false" ht="18.75" hidden="false" customHeight="false" outlineLevel="0" collapsed="false">
      <c r="A573" s="1547" t="s">
        <v>1764</v>
      </c>
      <c r="B573" s="1577" t="s">
        <v>1765</v>
      </c>
      <c r="E573" s="1535"/>
    </row>
    <row r="574" customFormat="false" ht="18.75" hidden="false" customHeight="false" outlineLevel="0" collapsed="false">
      <c r="A574" s="1547" t="s">
        <v>1766</v>
      </c>
      <c r="B574" s="1577" t="s">
        <v>1767</v>
      </c>
      <c r="E574" s="1535"/>
    </row>
    <row r="575" customFormat="false" ht="18.75" hidden="false" customHeight="false" outlineLevel="0" collapsed="false">
      <c r="A575" s="1547" t="s">
        <v>1768</v>
      </c>
      <c r="B575" s="1577" t="s">
        <v>1769</v>
      </c>
      <c r="E575" s="1535"/>
    </row>
    <row r="576" customFormat="false" ht="18.75" hidden="false" customHeight="false" outlineLevel="0" collapsed="false">
      <c r="A576" s="1547" t="s">
        <v>1770</v>
      </c>
      <c r="B576" s="1577" t="s">
        <v>1771</v>
      </c>
      <c r="E576" s="1535"/>
    </row>
    <row r="577" customFormat="false" ht="18.75" hidden="false" customHeight="false" outlineLevel="0" collapsed="false">
      <c r="A577" s="1547" t="s">
        <v>1772</v>
      </c>
      <c r="B577" s="1577" t="s">
        <v>1773</v>
      </c>
      <c r="E577" s="1535"/>
    </row>
    <row r="578" customFormat="false" ht="18.75" hidden="false" customHeight="false" outlineLevel="0" collapsed="false">
      <c r="A578" s="1547" t="s">
        <v>1774</v>
      </c>
      <c r="B578" s="1577" t="s">
        <v>1775</v>
      </c>
      <c r="E578" s="1535"/>
    </row>
    <row r="579" customFormat="false" ht="19.5" hidden="false" customHeight="false" outlineLevel="0" collapsed="false">
      <c r="A579" s="1547" t="s">
        <v>1776</v>
      </c>
      <c r="B579" s="1578" t="s">
        <v>1777</v>
      </c>
      <c r="E579" s="1535"/>
    </row>
    <row r="580" customFormat="false" ht="18.75" hidden="false" customHeight="false" outlineLevel="0" collapsed="false">
      <c r="A580" s="1547" t="s">
        <v>1778</v>
      </c>
      <c r="B580" s="1577" t="s">
        <v>1779</v>
      </c>
      <c r="E580" s="1535"/>
    </row>
    <row r="581" customFormat="false" ht="18.75" hidden="false" customHeight="false" outlineLevel="0" collapsed="false">
      <c r="A581" s="1547" t="s">
        <v>1780</v>
      </c>
      <c r="B581" s="1577" t="s">
        <v>1781</v>
      </c>
      <c r="E581" s="1535"/>
    </row>
    <row r="582" customFormat="false" ht="19.5" hidden="false" customHeight="false" outlineLevel="0" collapsed="false">
      <c r="A582" s="1547" t="s">
        <v>1782</v>
      </c>
      <c r="B582" s="1579" t="s">
        <v>1783</v>
      </c>
      <c r="E582" s="1535"/>
    </row>
    <row r="583" customFormat="false" ht="18.75" hidden="false" customHeight="false" outlineLevel="0" collapsed="false">
      <c r="A583" s="1547" t="s">
        <v>1784</v>
      </c>
      <c r="B583" s="1582" t="s">
        <v>1785</v>
      </c>
      <c r="E583" s="1535"/>
    </row>
    <row r="584" customFormat="false" ht="18.75" hidden="false" customHeight="false" outlineLevel="0" collapsed="false">
      <c r="A584" s="1547" t="s">
        <v>1786</v>
      </c>
      <c r="B584" s="1577" t="s">
        <v>1787</v>
      </c>
      <c r="E584" s="1535"/>
    </row>
    <row r="585" customFormat="false" ht="18.75" hidden="false" customHeight="false" outlineLevel="0" collapsed="false">
      <c r="A585" s="1547" t="s">
        <v>1788</v>
      </c>
      <c r="B585" s="1577" t="s">
        <v>1789</v>
      </c>
      <c r="E585" s="1535"/>
    </row>
    <row r="586" customFormat="false" ht="18.75" hidden="false" customHeight="false" outlineLevel="0" collapsed="false">
      <c r="A586" s="1547" t="s">
        <v>1790</v>
      </c>
      <c r="B586" s="1577" t="s">
        <v>1791</v>
      </c>
      <c r="E586" s="1535"/>
    </row>
    <row r="587" customFormat="false" ht="18.75" hidden="false" customHeight="false" outlineLevel="0" collapsed="false">
      <c r="A587" s="1547" t="s">
        <v>1792</v>
      </c>
      <c r="B587" s="1577" t="s">
        <v>1793</v>
      </c>
      <c r="E587" s="1535"/>
    </row>
    <row r="588" customFormat="false" ht="18.75" hidden="false" customHeight="false" outlineLevel="0" collapsed="false">
      <c r="A588" s="1547" t="s">
        <v>1794</v>
      </c>
      <c r="B588" s="1577" t="s">
        <v>1795</v>
      </c>
      <c r="E588" s="1535"/>
    </row>
    <row r="589" customFormat="false" ht="18.75" hidden="false" customHeight="false" outlineLevel="0" collapsed="false">
      <c r="A589" s="1547" t="s">
        <v>1796</v>
      </c>
      <c r="B589" s="1577" t="s">
        <v>1797</v>
      </c>
      <c r="E589" s="1535"/>
    </row>
    <row r="590" customFormat="false" ht="18.75" hidden="false" customHeight="false" outlineLevel="0" collapsed="false">
      <c r="A590" s="1547" t="s">
        <v>1798</v>
      </c>
      <c r="B590" s="1577" t="s">
        <v>1799</v>
      </c>
      <c r="E590" s="1535"/>
    </row>
    <row r="591" customFormat="false" ht="19.5" hidden="false" customHeight="false" outlineLevel="0" collapsed="false">
      <c r="A591" s="1547" t="s">
        <v>1800</v>
      </c>
      <c r="B591" s="1578" t="s">
        <v>1801</v>
      </c>
      <c r="E591" s="1535"/>
    </row>
    <row r="592" customFormat="false" ht="18.75" hidden="false" customHeight="false" outlineLevel="0" collapsed="false">
      <c r="A592" s="1547" t="s">
        <v>1802</v>
      </c>
      <c r="B592" s="1577" t="s">
        <v>1803</v>
      </c>
      <c r="E592" s="1535"/>
    </row>
    <row r="593" customFormat="false" ht="18.75" hidden="false" customHeight="false" outlineLevel="0" collapsed="false">
      <c r="A593" s="1547" t="s">
        <v>1804</v>
      </c>
      <c r="B593" s="1577" t="s">
        <v>1805</v>
      </c>
      <c r="E593" s="1535"/>
    </row>
    <row r="594" customFormat="false" ht="18.75" hidden="false" customHeight="false" outlineLevel="0" collapsed="false">
      <c r="A594" s="1547" t="s">
        <v>1806</v>
      </c>
      <c r="B594" s="1577" t="s">
        <v>1807</v>
      </c>
      <c r="E594" s="1535"/>
    </row>
    <row r="595" customFormat="false" ht="18.75" hidden="false" customHeight="false" outlineLevel="0" collapsed="false">
      <c r="A595" s="1547" t="s">
        <v>1808</v>
      </c>
      <c r="B595" s="1577" t="s">
        <v>1809</v>
      </c>
      <c r="E595" s="1535"/>
    </row>
    <row r="596" customFormat="false" ht="18.75" hidden="false" customHeight="false" outlineLevel="0" collapsed="false">
      <c r="A596" s="1547" t="s">
        <v>1810</v>
      </c>
      <c r="B596" s="1577" t="s">
        <v>1811</v>
      </c>
      <c r="E596" s="1535"/>
    </row>
    <row r="597" customFormat="false" ht="18.75" hidden="false" customHeight="false" outlineLevel="0" collapsed="false">
      <c r="A597" s="1547" t="s">
        <v>1812</v>
      </c>
      <c r="B597" s="1577" t="s">
        <v>1813</v>
      </c>
      <c r="E597" s="1535"/>
    </row>
    <row r="598" customFormat="false" ht="18.75" hidden="false" customHeight="false" outlineLevel="0" collapsed="false">
      <c r="A598" s="1547" t="s">
        <v>1814</v>
      </c>
      <c r="B598" s="1577" t="s">
        <v>1815</v>
      </c>
      <c r="E598" s="1535"/>
    </row>
    <row r="599" customFormat="false" ht="18.75" hidden="false" customHeight="false" outlineLevel="0" collapsed="false">
      <c r="A599" s="1547" t="s">
        <v>1816</v>
      </c>
      <c r="B599" s="1577" t="s">
        <v>1817</v>
      </c>
      <c r="E599" s="1535"/>
    </row>
    <row r="600" customFormat="false" ht="19.5" hidden="false" customHeight="false" outlineLevel="0" collapsed="false">
      <c r="A600" s="1547" t="s">
        <v>1818</v>
      </c>
      <c r="B600" s="1583" t="s">
        <v>1819</v>
      </c>
      <c r="E600" s="1535"/>
    </row>
    <row r="601" customFormat="false" ht="18.75" hidden="false" customHeight="false" outlineLevel="0" collapsed="false">
      <c r="A601" s="1547" t="s">
        <v>1820</v>
      </c>
      <c r="B601" s="1576" t="s">
        <v>1821</v>
      </c>
      <c r="E601" s="1535"/>
    </row>
    <row r="602" customFormat="false" ht="18.75" hidden="false" customHeight="false" outlineLevel="0" collapsed="false">
      <c r="A602" s="1547" t="s">
        <v>1822</v>
      </c>
      <c r="B602" s="1577" t="s">
        <v>1823</v>
      </c>
      <c r="E602" s="1535"/>
    </row>
    <row r="603" customFormat="false" ht="18.75" hidden="false" customHeight="false" outlineLevel="0" collapsed="false">
      <c r="A603" s="1547" t="s">
        <v>1824</v>
      </c>
      <c r="B603" s="1577" t="s">
        <v>1825</v>
      </c>
      <c r="E603" s="1535"/>
    </row>
    <row r="604" customFormat="false" ht="18.75" hidden="false" customHeight="false" outlineLevel="0" collapsed="false">
      <c r="A604" s="1547" t="s">
        <v>1826</v>
      </c>
      <c r="B604" s="1577" t="s">
        <v>1827</v>
      </c>
      <c r="E604" s="1535"/>
    </row>
    <row r="605" customFormat="false" ht="19.5" hidden="false" customHeight="false" outlineLevel="0" collapsed="false">
      <c r="A605" s="1547" t="s">
        <v>1828</v>
      </c>
      <c r="B605" s="1578" t="s">
        <v>1829</v>
      </c>
      <c r="E605" s="1535"/>
    </row>
    <row r="606" customFormat="false" ht="18.75" hidden="false" customHeight="false" outlineLevel="0" collapsed="false">
      <c r="A606" s="1547" t="s">
        <v>1830</v>
      </c>
      <c r="B606" s="1577" t="s">
        <v>1831</v>
      </c>
      <c r="E606" s="1535"/>
    </row>
    <row r="607" customFormat="false" ht="19.5" hidden="false" customHeight="false" outlineLevel="0" collapsed="false">
      <c r="A607" s="1547" t="s">
        <v>1832</v>
      </c>
      <c r="B607" s="1579" t="s">
        <v>1833</v>
      </c>
      <c r="E607" s="1535"/>
    </row>
    <row r="608" customFormat="false" ht="18.75" hidden="false" customHeight="false" outlineLevel="0" collapsed="false">
      <c r="A608" s="1547" t="s">
        <v>1834</v>
      </c>
      <c r="B608" s="1576" t="s">
        <v>1835</v>
      </c>
      <c r="E608" s="1535"/>
    </row>
    <row r="609" customFormat="false" ht="18.75" hidden="false" customHeight="false" outlineLevel="0" collapsed="false">
      <c r="A609" s="1547" t="s">
        <v>1836</v>
      </c>
      <c r="B609" s="1577" t="s">
        <v>1553</v>
      </c>
      <c r="E609" s="1535"/>
    </row>
    <row r="610" customFormat="false" ht="18.75" hidden="false" customHeight="false" outlineLevel="0" collapsed="false">
      <c r="A610" s="1547" t="s">
        <v>1837</v>
      </c>
      <c r="B610" s="1577" t="s">
        <v>1838</v>
      </c>
      <c r="E610" s="1535"/>
    </row>
    <row r="611" customFormat="false" ht="18.75" hidden="false" customHeight="false" outlineLevel="0" collapsed="false">
      <c r="A611" s="1547" t="s">
        <v>1839</v>
      </c>
      <c r="B611" s="1577" t="s">
        <v>1840</v>
      </c>
      <c r="E611" s="1535"/>
    </row>
    <row r="612" customFormat="false" ht="18.75" hidden="false" customHeight="false" outlineLevel="0" collapsed="false">
      <c r="A612" s="1547" t="s">
        <v>1841</v>
      </c>
      <c r="B612" s="1577" t="s">
        <v>1842</v>
      </c>
      <c r="E612" s="1535"/>
    </row>
    <row r="613" customFormat="false" ht="19.5" hidden="false" customHeight="false" outlineLevel="0" collapsed="false">
      <c r="A613" s="1547" t="s">
        <v>1843</v>
      </c>
      <c r="B613" s="1578" t="s">
        <v>1844</v>
      </c>
      <c r="E613" s="1535"/>
    </row>
    <row r="614" customFormat="false" ht="18.75" hidden="false" customHeight="false" outlineLevel="0" collapsed="false">
      <c r="A614" s="1547" t="s">
        <v>1845</v>
      </c>
      <c r="B614" s="1577" t="s">
        <v>1846</v>
      </c>
      <c r="E614" s="1535"/>
    </row>
    <row r="615" customFormat="false" ht="19.5" hidden="false" customHeight="false" outlineLevel="0" collapsed="false">
      <c r="A615" s="1547" t="s">
        <v>1847</v>
      </c>
      <c r="B615" s="1579" t="s">
        <v>1848</v>
      </c>
      <c r="E615" s="1535"/>
    </row>
    <row r="616" customFormat="false" ht="18.75" hidden="false" customHeight="false" outlineLevel="0" collapsed="false">
      <c r="A616" s="1547" t="s">
        <v>1849</v>
      </c>
      <c r="B616" s="1576" t="s">
        <v>1850</v>
      </c>
      <c r="E616" s="1535"/>
    </row>
    <row r="617" customFormat="false" ht="18.75" hidden="false" customHeight="false" outlineLevel="0" collapsed="false">
      <c r="A617" s="1547" t="s">
        <v>1851</v>
      </c>
      <c r="B617" s="1577" t="s">
        <v>1852</v>
      </c>
      <c r="E617" s="1535"/>
    </row>
    <row r="618" customFormat="false" ht="18.75" hidden="false" customHeight="false" outlineLevel="0" collapsed="false">
      <c r="A618" s="1547" t="s">
        <v>1853</v>
      </c>
      <c r="B618" s="1577" t="s">
        <v>1854</v>
      </c>
      <c r="E618" s="1535"/>
    </row>
    <row r="619" customFormat="false" ht="18.75" hidden="false" customHeight="false" outlineLevel="0" collapsed="false">
      <c r="A619" s="1547" t="s">
        <v>1855</v>
      </c>
      <c r="B619" s="1577" t="s">
        <v>1856</v>
      </c>
      <c r="E619" s="1535"/>
    </row>
    <row r="620" customFormat="false" ht="19.5" hidden="false" customHeight="false" outlineLevel="0" collapsed="false">
      <c r="A620" s="1547" t="s">
        <v>1857</v>
      </c>
      <c r="B620" s="1578" t="s">
        <v>1858</v>
      </c>
      <c r="E620" s="1535"/>
    </row>
    <row r="621" customFormat="false" ht="18.75" hidden="false" customHeight="false" outlineLevel="0" collapsed="false">
      <c r="A621" s="1547" t="s">
        <v>1859</v>
      </c>
      <c r="B621" s="1577" t="s">
        <v>1860</v>
      </c>
      <c r="E621" s="1535"/>
    </row>
    <row r="622" customFormat="false" ht="19.5" hidden="false" customHeight="false" outlineLevel="0" collapsed="false">
      <c r="A622" s="1547" t="s">
        <v>1861</v>
      </c>
      <c r="B622" s="1579" t="s">
        <v>1862</v>
      </c>
      <c r="E622" s="1535"/>
    </row>
    <row r="623" customFormat="false" ht="18.75" hidden="false" customHeight="false" outlineLevel="0" collapsed="false">
      <c r="A623" s="1547" t="s">
        <v>1863</v>
      </c>
      <c r="B623" s="1576" t="s">
        <v>1864</v>
      </c>
      <c r="E623" s="1535"/>
    </row>
    <row r="624" customFormat="false" ht="18.75" hidden="false" customHeight="false" outlineLevel="0" collapsed="false">
      <c r="A624" s="1547" t="s">
        <v>1865</v>
      </c>
      <c r="B624" s="1577" t="s">
        <v>1866</v>
      </c>
      <c r="E624" s="1535"/>
    </row>
    <row r="625" customFormat="false" ht="19.5" hidden="false" customHeight="false" outlineLevel="0" collapsed="false">
      <c r="A625" s="1547" t="s">
        <v>1867</v>
      </c>
      <c r="B625" s="1578" t="s">
        <v>1868</v>
      </c>
      <c r="E625" s="1535"/>
    </row>
    <row r="626" customFormat="false" ht="19.5" hidden="false" customHeight="false" outlineLevel="0" collapsed="false">
      <c r="A626" s="1547" t="s">
        <v>1869</v>
      </c>
      <c r="B626" s="1579" t="s">
        <v>1870</v>
      </c>
      <c r="E626" s="1535"/>
    </row>
    <row r="627" customFormat="false" ht="18.75" hidden="false" customHeight="false" outlineLevel="0" collapsed="false">
      <c r="A627" s="1547" t="s">
        <v>1871</v>
      </c>
      <c r="B627" s="1576" t="s">
        <v>1872</v>
      </c>
      <c r="E627" s="1535"/>
    </row>
    <row r="628" customFormat="false" ht="18.75" hidden="false" customHeight="false" outlineLevel="0" collapsed="false">
      <c r="A628" s="1547" t="s">
        <v>1873</v>
      </c>
      <c r="B628" s="1577" t="s">
        <v>1874</v>
      </c>
      <c r="E628" s="1535"/>
    </row>
    <row r="629" customFormat="false" ht="18.75" hidden="false" customHeight="false" outlineLevel="0" collapsed="false">
      <c r="A629" s="1547" t="s">
        <v>1875</v>
      </c>
      <c r="B629" s="1577" t="s">
        <v>1876</v>
      </c>
      <c r="E629" s="1535"/>
    </row>
    <row r="630" customFormat="false" ht="18.75" hidden="false" customHeight="false" outlineLevel="0" collapsed="false">
      <c r="A630" s="1547" t="s">
        <v>1877</v>
      </c>
      <c r="B630" s="1577" t="s">
        <v>1878</v>
      </c>
      <c r="E630" s="1535"/>
    </row>
    <row r="631" customFormat="false" ht="18.75" hidden="false" customHeight="false" outlineLevel="0" collapsed="false">
      <c r="A631" s="1547" t="s">
        <v>1879</v>
      </c>
      <c r="B631" s="1577" t="s">
        <v>1880</v>
      </c>
      <c r="E631" s="1535"/>
    </row>
    <row r="632" customFormat="false" ht="18.75" hidden="false" customHeight="false" outlineLevel="0" collapsed="false">
      <c r="A632" s="1547" t="s">
        <v>1881</v>
      </c>
      <c r="B632" s="1577" t="s">
        <v>1882</v>
      </c>
      <c r="E632" s="1535"/>
    </row>
    <row r="633" customFormat="false" ht="18.75" hidden="false" customHeight="false" outlineLevel="0" collapsed="false">
      <c r="A633" s="1547" t="s">
        <v>1883</v>
      </c>
      <c r="B633" s="1577" t="s">
        <v>1884</v>
      </c>
      <c r="E633" s="1535"/>
    </row>
    <row r="634" customFormat="false" ht="18.75" hidden="false" customHeight="false" outlineLevel="0" collapsed="false">
      <c r="A634" s="1547" t="s">
        <v>1885</v>
      </c>
      <c r="B634" s="1577" t="s">
        <v>1886</v>
      </c>
      <c r="E634" s="1535"/>
    </row>
    <row r="635" customFormat="false" ht="19.5" hidden="false" customHeight="false" outlineLevel="0" collapsed="false">
      <c r="A635" s="1547" t="s">
        <v>1887</v>
      </c>
      <c r="B635" s="1578" t="s">
        <v>1888</v>
      </c>
      <c r="E635" s="1535"/>
    </row>
    <row r="636" customFormat="false" ht="19.5" hidden="false" customHeight="false" outlineLevel="0" collapsed="false">
      <c r="A636" s="1547" t="s">
        <v>1889</v>
      </c>
      <c r="B636" s="1579" t="s">
        <v>1890</v>
      </c>
      <c r="E636" s="1535"/>
    </row>
    <row r="637" customFormat="false" ht="18.75" hidden="false" customHeight="false" outlineLevel="0" collapsed="false">
      <c r="A637" s="1547" t="s">
        <v>1891</v>
      </c>
      <c r="B637" s="1576" t="s">
        <v>1892</v>
      </c>
      <c r="E637" s="1535"/>
    </row>
    <row r="638" customFormat="false" ht="18.75" hidden="false" customHeight="false" outlineLevel="0" collapsed="false">
      <c r="A638" s="1547" t="s">
        <v>1893</v>
      </c>
      <c r="B638" s="1577" t="s">
        <v>1894</v>
      </c>
      <c r="E638" s="1535"/>
    </row>
    <row r="639" customFormat="false" ht="18.75" hidden="false" customHeight="false" outlineLevel="0" collapsed="false">
      <c r="A639" s="1547" t="s">
        <v>1895</v>
      </c>
      <c r="B639" s="1577" t="s">
        <v>1896</v>
      </c>
      <c r="E639" s="1535"/>
    </row>
    <row r="640" customFormat="false" ht="18.75" hidden="false" customHeight="false" outlineLevel="0" collapsed="false">
      <c r="A640" s="1547" t="s">
        <v>1897</v>
      </c>
      <c r="B640" s="1577" t="s">
        <v>1898</v>
      </c>
      <c r="E640" s="1535"/>
    </row>
    <row r="641" customFormat="false" ht="18.75" hidden="false" customHeight="false" outlineLevel="0" collapsed="false">
      <c r="A641" s="1547" t="s">
        <v>1899</v>
      </c>
      <c r="B641" s="1577" t="s">
        <v>1900</v>
      </c>
      <c r="E641" s="1535"/>
    </row>
    <row r="642" customFormat="false" ht="18.75" hidden="false" customHeight="false" outlineLevel="0" collapsed="false">
      <c r="A642" s="1547" t="s">
        <v>1901</v>
      </c>
      <c r="B642" s="1577" t="s">
        <v>1902</v>
      </c>
      <c r="E642" s="1535"/>
    </row>
    <row r="643" customFormat="false" ht="18.75" hidden="false" customHeight="false" outlineLevel="0" collapsed="false">
      <c r="A643" s="1547" t="s">
        <v>1903</v>
      </c>
      <c r="B643" s="1577" t="s">
        <v>1904</v>
      </c>
      <c r="E643" s="1535"/>
    </row>
    <row r="644" customFormat="false" ht="18.75" hidden="false" customHeight="false" outlineLevel="0" collapsed="false">
      <c r="A644" s="1547" t="s">
        <v>1905</v>
      </c>
      <c r="B644" s="1577" t="s">
        <v>1906</v>
      </c>
      <c r="E644" s="1535"/>
    </row>
    <row r="645" customFormat="false" ht="18.75" hidden="false" customHeight="false" outlineLevel="0" collapsed="false">
      <c r="A645" s="1547" t="s">
        <v>1907</v>
      </c>
      <c r="B645" s="1577" t="s">
        <v>1908</v>
      </c>
      <c r="E645" s="1535"/>
    </row>
    <row r="646" customFormat="false" ht="18.75" hidden="false" customHeight="false" outlineLevel="0" collapsed="false">
      <c r="A646" s="1547" t="s">
        <v>1909</v>
      </c>
      <c r="B646" s="1577" t="s">
        <v>1910</v>
      </c>
      <c r="E646" s="1535"/>
    </row>
    <row r="647" customFormat="false" ht="18.75" hidden="false" customHeight="false" outlineLevel="0" collapsed="false">
      <c r="A647" s="1547" t="s">
        <v>1911</v>
      </c>
      <c r="B647" s="1577" t="s">
        <v>1912</v>
      </c>
      <c r="E647" s="1535"/>
    </row>
    <row r="648" customFormat="false" ht="18.75" hidden="false" customHeight="false" outlineLevel="0" collapsed="false">
      <c r="A648" s="1547" t="s">
        <v>1913</v>
      </c>
      <c r="B648" s="1577" t="s">
        <v>1914</v>
      </c>
      <c r="E648" s="1535"/>
    </row>
    <row r="649" customFormat="false" ht="18.75" hidden="false" customHeight="false" outlineLevel="0" collapsed="false">
      <c r="A649" s="1547" t="s">
        <v>1915</v>
      </c>
      <c r="B649" s="1577" t="s">
        <v>1916</v>
      </c>
      <c r="E649" s="1535"/>
    </row>
    <row r="650" customFormat="false" ht="18.75" hidden="false" customHeight="false" outlineLevel="0" collapsed="false">
      <c r="A650" s="1547" t="s">
        <v>1917</v>
      </c>
      <c r="B650" s="1577" t="s">
        <v>1918</v>
      </c>
      <c r="E650" s="1535"/>
    </row>
    <row r="651" customFormat="false" ht="18.75" hidden="false" customHeight="false" outlineLevel="0" collapsed="false">
      <c r="A651" s="1547" t="s">
        <v>1919</v>
      </c>
      <c r="B651" s="1577" t="s">
        <v>1920</v>
      </c>
      <c r="E651" s="1535"/>
    </row>
    <row r="652" customFormat="false" ht="18.75" hidden="false" customHeight="false" outlineLevel="0" collapsed="false">
      <c r="A652" s="1547" t="s">
        <v>1921</v>
      </c>
      <c r="B652" s="1577" t="s">
        <v>1922</v>
      </c>
      <c r="E652" s="1535"/>
    </row>
    <row r="653" customFormat="false" ht="18.75" hidden="false" customHeight="false" outlineLevel="0" collapsed="false">
      <c r="A653" s="1547" t="s">
        <v>1923</v>
      </c>
      <c r="B653" s="1577" t="s">
        <v>1924</v>
      </c>
      <c r="E653" s="1535"/>
    </row>
    <row r="654" customFormat="false" ht="18.75" hidden="false" customHeight="false" outlineLevel="0" collapsed="false">
      <c r="A654" s="1547" t="s">
        <v>1925</v>
      </c>
      <c r="B654" s="1577" t="s">
        <v>1926</v>
      </c>
      <c r="E654" s="1535"/>
    </row>
    <row r="655" customFormat="false" ht="18.75" hidden="false" customHeight="false" outlineLevel="0" collapsed="false">
      <c r="A655" s="1547" t="s">
        <v>1927</v>
      </c>
      <c r="B655" s="1577" t="s">
        <v>1928</v>
      </c>
      <c r="E655" s="1535"/>
    </row>
    <row r="656" customFormat="false" ht="18.75" hidden="false" customHeight="false" outlineLevel="0" collapsed="false">
      <c r="A656" s="1547" t="s">
        <v>1929</v>
      </c>
      <c r="B656" s="1577" t="s">
        <v>1930</v>
      </c>
      <c r="E656" s="1535"/>
    </row>
    <row r="657" customFormat="false" ht="18.75" hidden="false" customHeight="false" outlineLevel="0" collapsed="false">
      <c r="A657" s="1547" t="s">
        <v>1931</v>
      </c>
      <c r="B657" s="1577" t="s">
        <v>1932</v>
      </c>
      <c r="E657" s="1535"/>
    </row>
    <row r="658" customFormat="false" ht="18.75" hidden="false" customHeight="false" outlineLevel="0" collapsed="false">
      <c r="A658" s="1547" t="s">
        <v>1933</v>
      </c>
      <c r="B658" s="1577" t="s">
        <v>1934</v>
      </c>
      <c r="E658" s="1535"/>
    </row>
    <row r="659" customFormat="false" ht="18.75" hidden="false" customHeight="false" outlineLevel="0" collapsed="false">
      <c r="A659" s="1547" t="s">
        <v>1935</v>
      </c>
      <c r="B659" s="1577" t="s">
        <v>1936</v>
      </c>
      <c r="E659" s="1535"/>
    </row>
    <row r="660" customFormat="false" ht="18.75" hidden="false" customHeight="false" outlineLevel="0" collapsed="false">
      <c r="A660" s="1547" t="s">
        <v>1937</v>
      </c>
      <c r="B660" s="1577" t="s">
        <v>1938</v>
      </c>
      <c r="E660" s="1535"/>
    </row>
    <row r="661" customFormat="false" ht="20.25" hidden="false" customHeight="false" outlineLevel="0" collapsed="false">
      <c r="A661" s="1547" t="s">
        <v>1939</v>
      </c>
      <c r="B661" s="1584" t="s">
        <v>1940</v>
      </c>
      <c r="E661" s="1535"/>
    </row>
    <row r="662" customFormat="false" ht="18.75" hidden="false" customHeight="false" outlineLevel="0" collapsed="false">
      <c r="A662" s="1547" t="s">
        <v>1941</v>
      </c>
      <c r="B662" s="1576" t="s">
        <v>1942</v>
      </c>
      <c r="E662" s="1535"/>
    </row>
    <row r="663" customFormat="false" ht="18.75" hidden="false" customHeight="false" outlineLevel="0" collapsed="false">
      <c r="A663" s="1547" t="s">
        <v>1943</v>
      </c>
      <c r="B663" s="1577" t="s">
        <v>1944</v>
      </c>
      <c r="E663" s="1535"/>
    </row>
    <row r="664" customFormat="false" ht="18.75" hidden="false" customHeight="false" outlineLevel="0" collapsed="false">
      <c r="A664" s="1547" t="s">
        <v>1945</v>
      </c>
      <c r="B664" s="1577" t="s">
        <v>1946</v>
      </c>
      <c r="E664" s="1535"/>
    </row>
    <row r="665" customFormat="false" ht="18.75" hidden="false" customHeight="false" outlineLevel="0" collapsed="false">
      <c r="A665" s="1547" t="s">
        <v>1947</v>
      </c>
      <c r="B665" s="1577" t="s">
        <v>1948</v>
      </c>
      <c r="E665" s="1535"/>
    </row>
    <row r="666" customFormat="false" ht="18.75" hidden="false" customHeight="false" outlineLevel="0" collapsed="false">
      <c r="A666" s="1547" t="s">
        <v>1949</v>
      </c>
      <c r="B666" s="1577" t="s">
        <v>1950</v>
      </c>
      <c r="E666" s="1535"/>
    </row>
    <row r="667" customFormat="false" ht="18.75" hidden="false" customHeight="false" outlineLevel="0" collapsed="false">
      <c r="A667" s="1547" t="s">
        <v>1951</v>
      </c>
      <c r="B667" s="1577" t="s">
        <v>1952</v>
      </c>
      <c r="E667" s="1535"/>
    </row>
    <row r="668" customFormat="false" ht="18.75" hidden="false" customHeight="false" outlineLevel="0" collapsed="false">
      <c r="A668" s="1547" t="s">
        <v>1953</v>
      </c>
      <c r="B668" s="1577" t="s">
        <v>1954</v>
      </c>
      <c r="E668" s="1535"/>
    </row>
    <row r="669" customFormat="false" ht="18.75" hidden="false" customHeight="false" outlineLevel="0" collapsed="false">
      <c r="A669" s="1547" t="s">
        <v>1955</v>
      </c>
      <c r="B669" s="1577" t="s">
        <v>1956</v>
      </c>
      <c r="E669" s="1535"/>
    </row>
    <row r="670" customFormat="false" ht="18.75" hidden="false" customHeight="false" outlineLevel="0" collapsed="false">
      <c r="A670" s="1547" t="s">
        <v>1957</v>
      </c>
      <c r="B670" s="1577" t="s">
        <v>1958</v>
      </c>
      <c r="E670" s="1535"/>
    </row>
    <row r="671" customFormat="false" ht="18.75" hidden="false" customHeight="false" outlineLevel="0" collapsed="false">
      <c r="A671" s="1547" t="s">
        <v>1959</v>
      </c>
      <c r="B671" s="1577" t="s">
        <v>1960</v>
      </c>
      <c r="E671" s="1535"/>
    </row>
    <row r="672" customFormat="false" ht="18.75" hidden="false" customHeight="false" outlineLevel="0" collapsed="false">
      <c r="A672" s="1547" t="s">
        <v>1961</v>
      </c>
      <c r="B672" s="1577" t="s">
        <v>1962</v>
      </c>
      <c r="E672" s="1535"/>
    </row>
    <row r="673" customFormat="false" ht="18.75" hidden="false" customHeight="false" outlineLevel="0" collapsed="false">
      <c r="A673" s="1547" t="s">
        <v>1963</v>
      </c>
      <c r="B673" s="1577" t="s">
        <v>1964</v>
      </c>
      <c r="E673" s="1535"/>
    </row>
    <row r="674" customFormat="false" ht="18.75" hidden="false" customHeight="false" outlineLevel="0" collapsed="false">
      <c r="A674" s="1547" t="s">
        <v>1965</v>
      </c>
      <c r="B674" s="1577" t="s">
        <v>1966</v>
      </c>
      <c r="E674" s="1535"/>
    </row>
    <row r="675" customFormat="false" ht="18.75" hidden="false" customHeight="false" outlineLevel="0" collapsed="false">
      <c r="A675" s="1547" t="s">
        <v>1967</v>
      </c>
      <c r="B675" s="1577" t="s">
        <v>1968</v>
      </c>
      <c r="E675" s="1535"/>
    </row>
    <row r="676" customFormat="false" ht="18.75" hidden="false" customHeight="false" outlineLevel="0" collapsed="false">
      <c r="A676" s="1547" t="s">
        <v>1969</v>
      </c>
      <c r="B676" s="1577" t="s">
        <v>1970</v>
      </c>
      <c r="E676" s="1535"/>
    </row>
    <row r="677" customFormat="false" ht="18.75" hidden="false" customHeight="false" outlineLevel="0" collapsed="false">
      <c r="A677" s="1547" t="s">
        <v>1971</v>
      </c>
      <c r="B677" s="1577" t="s">
        <v>1972</v>
      </c>
      <c r="E677" s="1535"/>
    </row>
    <row r="678" customFormat="false" ht="18.75" hidden="false" customHeight="false" outlineLevel="0" collapsed="false">
      <c r="A678" s="1547" t="s">
        <v>1973</v>
      </c>
      <c r="B678" s="1577" t="s">
        <v>1974</v>
      </c>
      <c r="E678" s="1535"/>
    </row>
    <row r="679" customFormat="false" ht="18.75" hidden="false" customHeight="false" outlineLevel="0" collapsed="false">
      <c r="A679" s="1547" t="s">
        <v>1975</v>
      </c>
      <c r="B679" s="1577" t="s">
        <v>1976</v>
      </c>
      <c r="E679" s="1535"/>
    </row>
    <row r="680" customFormat="false" ht="18.75" hidden="false" customHeight="false" outlineLevel="0" collapsed="false">
      <c r="A680" s="1547" t="s">
        <v>1977</v>
      </c>
      <c r="B680" s="1577" t="s">
        <v>1978</v>
      </c>
      <c r="E680" s="1535"/>
    </row>
    <row r="681" customFormat="false" ht="18.75" hidden="false" customHeight="false" outlineLevel="0" collapsed="false">
      <c r="A681" s="1547" t="s">
        <v>1979</v>
      </c>
      <c r="B681" s="1577" t="s">
        <v>1980</v>
      </c>
      <c r="E681" s="1535"/>
    </row>
    <row r="682" customFormat="false" ht="18.75" hidden="false" customHeight="false" outlineLevel="0" collapsed="false">
      <c r="A682" s="1547" t="s">
        <v>1981</v>
      </c>
      <c r="B682" s="1577" t="s">
        <v>1982</v>
      </c>
      <c r="E682" s="1535"/>
    </row>
    <row r="683" customFormat="false" ht="19.5" hidden="false" customHeight="false" outlineLevel="0" collapsed="false">
      <c r="A683" s="1547" t="s">
        <v>1983</v>
      </c>
      <c r="B683" s="1579" t="s">
        <v>1984</v>
      </c>
      <c r="E683" s="1535"/>
    </row>
    <row r="684" customFormat="false" ht="18.75" hidden="false" customHeight="false" outlineLevel="0" collapsed="false">
      <c r="A684" s="1547" t="s">
        <v>1985</v>
      </c>
      <c r="B684" s="1576" t="s">
        <v>1986</v>
      </c>
      <c r="E684" s="1535"/>
    </row>
    <row r="685" customFormat="false" ht="18.75" hidden="false" customHeight="false" outlineLevel="0" collapsed="false">
      <c r="A685" s="1547" t="s">
        <v>1987</v>
      </c>
      <c r="B685" s="1577" t="s">
        <v>1988</v>
      </c>
      <c r="E685" s="1535"/>
    </row>
    <row r="686" customFormat="false" ht="18.75" hidden="false" customHeight="false" outlineLevel="0" collapsed="false">
      <c r="A686" s="1547" t="s">
        <v>1989</v>
      </c>
      <c r="B686" s="1577" t="s">
        <v>1990</v>
      </c>
      <c r="E686" s="1535"/>
    </row>
    <row r="687" customFormat="false" ht="18.75" hidden="false" customHeight="false" outlineLevel="0" collapsed="false">
      <c r="A687" s="1547" t="s">
        <v>1991</v>
      </c>
      <c r="B687" s="1577" t="s">
        <v>1992</v>
      </c>
      <c r="E687" s="1535"/>
    </row>
    <row r="688" customFormat="false" ht="18.75" hidden="false" customHeight="false" outlineLevel="0" collapsed="false">
      <c r="A688" s="1547" t="s">
        <v>1993</v>
      </c>
      <c r="B688" s="1577" t="s">
        <v>1994</v>
      </c>
      <c r="E688" s="1535"/>
    </row>
    <row r="689" customFormat="false" ht="18.75" hidden="false" customHeight="false" outlineLevel="0" collapsed="false">
      <c r="A689" s="1547" t="s">
        <v>1995</v>
      </c>
      <c r="B689" s="1577" t="s">
        <v>1996</v>
      </c>
    </row>
    <row r="690" customFormat="false" ht="18.75" hidden="false" customHeight="false" outlineLevel="0" collapsed="false">
      <c r="A690" s="1547" t="s">
        <v>1997</v>
      </c>
      <c r="B690" s="1577" t="s">
        <v>1998</v>
      </c>
    </row>
    <row r="691" customFormat="false" ht="18.75" hidden="false" customHeight="false" outlineLevel="0" collapsed="false">
      <c r="A691" s="1547" t="s">
        <v>1999</v>
      </c>
      <c r="B691" s="1577" t="s">
        <v>2000</v>
      </c>
    </row>
    <row r="692" customFormat="false" ht="18.75" hidden="false" customHeight="false" outlineLevel="0" collapsed="false">
      <c r="A692" s="1547" t="s">
        <v>2001</v>
      </c>
      <c r="B692" s="1577" t="s">
        <v>2002</v>
      </c>
    </row>
    <row r="693" customFormat="false" ht="19.5" hidden="false" customHeight="false" outlineLevel="0" collapsed="false">
      <c r="A693" s="1547" t="s">
        <v>2003</v>
      </c>
      <c r="B693" s="1578" t="s">
        <v>2004</v>
      </c>
    </row>
    <row r="694" customFormat="false" ht="19.5" hidden="false" customHeight="false" outlineLevel="0" collapsed="false">
      <c r="A694" s="1547" t="s">
        <v>2005</v>
      </c>
      <c r="B694" s="1579" t="s">
        <v>2006</v>
      </c>
    </row>
    <row r="695" customFormat="false" ht="18.75" hidden="false" customHeight="false" outlineLevel="0" collapsed="false">
      <c r="A695" s="1547" t="s">
        <v>2007</v>
      </c>
      <c r="B695" s="1576" t="s">
        <v>2008</v>
      </c>
    </row>
    <row r="696" customFormat="false" ht="18.75" hidden="false" customHeight="false" outlineLevel="0" collapsed="false">
      <c r="A696" s="1547" t="s">
        <v>2009</v>
      </c>
      <c r="B696" s="1577" t="s">
        <v>2010</v>
      </c>
    </row>
    <row r="697" customFormat="false" ht="18.75" hidden="false" customHeight="false" outlineLevel="0" collapsed="false">
      <c r="A697" s="1547" t="s">
        <v>2011</v>
      </c>
      <c r="B697" s="1577" t="s">
        <v>2012</v>
      </c>
    </row>
    <row r="698" customFormat="false" ht="18.75" hidden="false" customHeight="false" outlineLevel="0" collapsed="false">
      <c r="A698" s="1547" t="s">
        <v>2013</v>
      </c>
      <c r="B698" s="1577" t="s">
        <v>2014</v>
      </c>
    </row>
    <row r="699" customFormat="false" ht="20.25" hidden="false" customHeight="false" outlineLevel="0" collapsed="false">
      <c r="A699" s="1547" t="s">
        <v>2015</v>
      </c>
      <c r="B699" s="1584" t="s">
        <v>2016</v>
      </c>
    </row>
    <row r="700" customFormat="false" ht="18.75" hidden="false" customHeight="false" outlineLevel="0" collapsed="false">
      <c r="A700" s="1547" t="s">
        <v>2017</v>
      </c>
      <c r="B700" s="1576" t="s">
        <v>2018</v>
      </c>
    </row>
    <row r="701" customFormat="false" ht="18.75" hidden="false" customHeight="false" outlineLevel="0" collapsed="false">
      <c r="A701" s="1547" t="s">
        <v>2019</v>
      </c>
      <c r="B701" s="1577" t="s">
        <v>2020</v>
      </c>
    </row>
    <row r="702" customFormat="false" ht="18.75" hidden="false" customHeight="false" outlineLevel="0" collapsed="false">
      <c r="A702" s="1547" t="s">
        <v>2021</v>
      </c>
      <c r="B702" s="1577" t="s">
        <v>2022</v>
      </c>
    </row>
    <row r="703" customFormat="false" ht="18.75" hidden="false" customHeight="false" outlineLevel="0" collapsed="false">
      <c r="A703" s="1547" t="s">
        <v>2023</v>
      </c>
      <c r="B703" s="1577" t="s">
        <v>2024</v>
      </c>
    </row>
    <row r="704" customFormat="false" ht="18.75" hidden="false" customHeight="false" outlineLevel="0" collapsed="false">
      <c r="A704" s="1547" t="s">
        <v>2025</v>
      </c>
      <c r="B704" s="1577" t="s">
        <v>2026</v>
      </c>
    </row>
    <row r="705" customFormat="false" ht="18.75" hidden="false" customHeight="false" outlineLevel="0" collapsed="false">
      <c r="A705" s="1547" t="s">
        <v>2027</v>
      </c>
      <c r="B705" s="1577" t="s">
        <v>2028</v>
      </c>
    </row>
    <row r="706" customFormat="false" ht="18.75" hidden="false" customHeight="false" outlineLevel="0" collapsed="false">
      <c r="A706" s="1547" t="s">
        <v>2029</v>
      </c>
      <c r="B706" s="1577" t="s">
        <v>2030</v>
      </c>
    </row>
    <row r="707" customFormat="false" ht="18.75" hidden="false" customHeight="false" outlineLevel="0" collapsed="false">
      <c r="A707" s="1547" t="s">
        <v>2031</v>
      </c>
      <c r="B707" s="1577" t="s">
        <v>2032</v>
      </c>
    </row>
    <row r="708" customFormat="false" ht="18.75" hidden="false" customHeight="false" outlineLevel="0" collapsed="false">
      <c r="A708" s="1547" t="s">
        <v>2033</v>
      </c>
      <c r="B708" s="1577" t="s">
        <v>2034</v>
      </c>
    </row>
    <row r="709" customFormat="false" ht="18.75" hidden="false" customHeight="false" outlineLevel="0" collapsed="false">
      <c r="A709" s="1547" t="s">
        <v>2035</v>
      </c>
      <c r="B709" s="1577" t="s">
        <v>2036</v>
      </c>
    </row>
    <row r="710" customFormat="false" ht="20.25" hidden="false" customHeight="false" outlineLevel="0" collapsed="false">
      <c r="A710" s="1547" t="s">
        <v>2037</v>
      </c>
      <c r="B710" s="1584" t="s">
        <v>2038</v>
      </c>
    </row>
    <row r="711" customFormat="false" ht="18.75" hidden="false" customHeight="false" outlineLevel="0" collapsed="false">
      <c r="A711" s="1547" t="s">
        <v>2039</v>
      </c>
      <c r="B711" s="1576" t="s">
        <v>2040</v>
      </c>
    </row>
    <row r="712" customFormat="false" ht="18.75" hidden="false" customHeight="false" outlineLevel="0" collapsed="false">
      <c r="A712" s="1547" t="s">
        <v>2041</v>
      </c>
      <c r="B712" s="1577" t="s">
        <v>2042</v>
      </c>
    </row>
    <row r="713" customFormat="false" ht="18.75" hidden="false" customHeight="false" outlineLevel="0" collapsed="false">
      <c r="A713" s="1547" t="s">
        <v>2043</v>
      </c>
      <c r="B713" s="1577" t="s">
        <v>2044</v>
      </c>
    </row>
    <row r="714" customFormat="false" ht="18.75" hidden="false" customHeight="false" outlineLevel="0" collapsed="false">
      <c r="A714" s="1547" t="s">
        <v>2045</v>
      </c>
      <c r="B714" s="1577" t="s">
        <v>2046</v>
      </c>
    </row>
    <row r="715" customFormat="false" ht="18.75" hidden="false" customHeight="false" outlineLevel="0" collapsed="false">
      <c r="A715" s="1547" t="s">
        <v>2047</v>
      </c>
      <c r="B715" s="1577" t="s">
        <v>2048</v>
      </c>
    </row>
    <row r="716" customFormat="false" ht="18.75" hidden="false" customHeight="false" outlineLevel="0" collapsed="false">
      <c r="A716" s="1547" t="s">
        <v>2049</v>
      </c>
      <c r="B716" s="1577" t="s">
        <v>2050</v>
      </c>
    </row>
    <row r="717" customFormat="false" ht="18.75" hidden="false" customHeight="false" outlineLevel="0" collapsed="false">
      <c r="A717" s="1547" t="s">
        <v>2051</v>
      </c>
      <c r="B717" s="1577" t="s">
        <v>2052</v>
      </c>
    </row>
    <row r="718" customFormat="false" ht="18.75" hidden="false" customHeight="false" outlineLevel="0" collapsed="false">
      <c r="A718" s="1547" t="s">
        <v>2053</v>
      </c>
      <c r="B718" s="1577" t="s">
        <v>2054</v>
      </c>
    </row>
    <row r="719" customFormat="false" ht="18.75" hidden="false" customHeight="false" outlineLevel="0" collapsed="false">
      <c r="A719" s="1547" t="s">
        <v>2055</v>
      </c>
      <c r="B719" s="1577" t="s">
        <v>2056</v>
      </c>
    </row>
    <row r="720" customFormat="false" ht="20.25" hidden="false" customHeight="false" outlineLevel="0" collapsed="false">
      <c r="A720" s="1547" t="s">
        <v>2057</v>
      </c>
      <c r="B720" s="1584" t="s">
        <v>2058</v>
      </c>
    </row>
    <row r="721" customFormat="false" ht="18.75" hidden="false" customHeight="false" outlineLevel="0" collapsed="false">
      <c r="A721" s="1547" t="s">
        <v>2059</v>
      </c>
      <c r="B721" s="1576" t="s">
        <v>2060</v>
      </c>
    </row>
    <row r="722" customFormat="false" ht="18.75" hidden="false" customHeight="false" outlineLevel="0" collapsed="false">
      <c r="A722" s="1547" t="s">
        <v>2061</v>
      </c>
      <c r="B722" s="1577" t="s">
        <v>2062</v>
      </c>
    </row>
    <row r="723" customFormat="false" ht="18.75" hidden="false" customHeight="false" outlineLevel="0" collapsed="false">
      <c r="A723" s="1547" t="s">
        <v>2063</v>
      </c>
      <c r="B723" s="1577" t="s">
        <v>2064</v>
      </c>
    </row>
    <row r="724" customFormat="false" ht="18.75" hidden="false" customHeight="false" outlineLevel="0" collapsed="false">
      <c r="A724" s="1547" t="s">
        <v>2065</v>
      </c>
      <c r="B724" s="1577" t="s">
        <v>2066</v>
      </c>
    </row>
    <row r="725" customFormat="false" ht="20.25" hidden="false" customHeight="false" outlineLevel="0" collapsed="false">
      <c r="A725" s="1547" t="s">
        <v>2067</v>
      </c>
      <c r="B725" s="1584" t="s">
        <v>2068</v>
      </c>
    </row>
    <row r="726" customFormat="false" ht="19.5" hidden="false" customHeight="false" outlineLevel="0" collapsed="false">
      <c r="A726" s="1585"/>
      <c r="B726" s="1586"/>
    </row>
    <row r="727" customFormat="false" ht="14.25" hidden="false" customHeight="false" outlineLevel="0" collapsed="false">
      <c r="A727" s="1587" t="s">
        <v>940</v>
      </c>
      <c r="B727" s="1587" t="s">
        <v>2069</v>
      </c>
      <c r="C727" s="1587" t="s">
        <v>940</v>
      </c>
    </row>
    <row r="728" customFormat="false" ht="14.25" hidden="false" customHeight="false" outlineLevel="0" collapsed="false">
      <c r="A728" s="1588"/>
      <c r="B728" s="1589" t="n">
        <v>45688</v>
      </c>
      <c r="C728" s="1588" t="s">
        <v>2070</v>
      </c>
    </row>
    <row r="729" customFormat="false" ht="14.25" hidden="false" customHeight="false" outlineLevel="0" collapsed="false">
      <c r="A729" s="1588"/>
      <c r="B729" s="1589" t="n">
        <v>45716</v>
      </c>
      <c r="C729" s="1588" t="s">
        <v>2071</v>
      </c>
    </row>
    <row r="730" customFormat="false" ht="14.25" hidden="false" customHeight="false" outlineLevel="0" collapsed="false">
      <c r="A730" s="1588"/>
      <c r="B730" s="1589" t="n">
        <v>45747</v>
      </c>
      <c r="C730" s="1588" t="s">
        <v>2072</v>
      </c>
    </row>
    <row r="731" customFormat="false" ht="14.25" hidden="false" customHeight="false" outlineLevel="0" collapsed="false">
      <c r="A731" s="1588"/>
      <c r="B731" s="1589" t="n">
        <v>45777</v>
      </c>
      <c r="C731" s="1588" t="s">
        <v>2073</v>
      </c>
    </row>
    <row r="732" customFormat="false" ht="14.25" hidden="false" customHeight="false" outlineLevel="0" collapsed="false">
      <c r="A732" s="1588"/>
      <c r="B732" s="1589" t="n">
        <v>45808</v>
      </c>
      <c r="C732" s="1588" t="s">
        <v>2074</v>
      </c>
    </row>
    <row r="733" customFormat="false" ht="14.25" hidden="false" customHeight="false" outlineLevel="0" collapsed="false">
      <c r="A733" s="1588"/>
      <c r="B733" s="1589" t="n">
        <v>45838</v>
      </c>
      <c r="C733" s="1588" t="s">
        <v>2075</v>
      </c>
    </row>
    <row r="734" customFormat="false" ht="14.25" hidden="false" customHeight="false" outlineLevel="0" collapsed="false">
      <c r="A734" s="1588"/>
      <c r="B734" s="1589" t="n">
        <v>45869</v>
      </c>
      <c r="C734" s="1588" t="s">
        <v>2076</v>
      </c>
    </row>
    <row r="735" customFormat="false" ht="14.25" hidden="false" customHeight="false" outlineLevel="0" collapsed="false">
      <c r="A735" s="1588"/>
      <c r="B735" s="1589" t="n">
        <v>45900</v>
      </c>
      <c r="C735" s="1588" t="s">
        <v>2077</v>
      </c>
    </row>
    <row r="736" customFormat="false" ht="14.25" hidden="false" customHeight="false" outlineLevel="0" collapsed="false">
      <c r="A736" s="1588"/>
      <c r="B736" s="1589" t="n">
        <v>45930</v>
      </c>
      <c r="C736" s="1588" t="s">
        <v>2078</v>
      </c>
    </row>
    <row r="737" customFormat="false" ht="14.25" hidden="false" customHeight="false" outlineLevel="0" collapsed="false">
      <c r="A737" s="1588"/>
      <c r="B737" s="1589" t="n">
        <v>45961</v>
      </c>
      <c r="C737" s="1588" t="s">
        <v>2079</v>
      </c>
    </row>
    <row r="738" customFormat="false" ht="14.25" hidden="false" customHeight="false" outlineLevel="0" collapsed="false">
      <c r="A738" s="1588"/>
      <c r="B738" s="1589" t="n">
        <v>45991</v>
      </c>
      <c r="C738" s="1588" t="s">
        <v>2080</v>
      </c>
    </row>
    <row r="739" customFormat="false" ht="14.25" hidden="false" customHeight="false" outlineLevel="0" collapsed="false">
      <c r="A739" s="1588"/>
      <c r="B739" s="1589" t="n">
        <v>46022</v>
      </c>
      <c r="C739" s="1588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0" width="10.28"/>
    <col collapsed="false" customWidth="true" hidden="false" outlineLevel="0" max="2" min="2" style="1590" width="9.7"/>
    <col collapsed="false" customWidth="true" hidden="false" outlineLevel="0" max="3" min="3" style="1590" width="18.13"/>
    <col collapsed="false" customWidth="true" hidden="false" outlineLevel="0" max="4" min="4" style="1590" width="11.56"/>
    <col collapsed="false" customWidth="true" hidden="false" outlineLevel="0" max="5" min="5" style="1590" width="13.85"/>
    <col collapsed="false" customWidth="true" hidden="false" outlineLevel="0" max="6" min="6" style="1590" width="15.56"/>
    <col collapsed="false" customWidth="true" hidden="false" outlineLevel="0" max="7" min="7" style="1590" width="12.13"/>
    <col collapsed="false" customWidth="true" hidden="false" outlineLevel="0" max="8" min="8" style="1590" width="12.7"/>
    <col collapsed="false" customWidth="true" hidden="false" outlineLevel="0" max="9" min="9" style="1591" width="7.13"/>
    <col collapsed="false" customWidth="true" hidden="false" outlineLevel="0" max="10" min="10" style="1591" width="13.28"/>
    <col collapsed="false" customWidth="true" hidden="false" outlineLevel="0" max="11" min="11" style="1592" width="90.42"/>
    <col collapsed="false" customWidth="true" hidden="false" outlineLevel="0" max="12" min="12" style="1593" width="16.85"/>
    <col collapsed="false" customWidth="true" hidden="false" outlineLevel="0" max="13" min="13" style="1593" width="23.13"/>
    <col collapsed="false" customWidth="true" hidden="false" outlineLevel="0" max="18" min="14" style="1593" width="14.99"/>
    <col collapsed="false" customWidth="true" hidden="false" outlineLevel="0" max="19" min="19" style="1594" width="14.99"/>
    <col collapsed="false" customWidth="true" hidden="false" outlineLevel="0" max="20" min="20" style="1488" width="2.28"/>
    <col collapsed="false" customWidth="true" hidden="false" outlineLevel="0" max="21" min="21" style="1488" width="0.99"/>
    <col collapsed="false" customWidth="false" hidden="false" outlineLevel="0" max="257" min="22" style="1488" width="9.13"/>
  </cols>
  <sheetData>
    <row r="1" customFormat="false" ht="12.75" hidden="false" customHeight="false" outlineLevel="0" collapsed="false">
      <c r="A1" s="1590" t="s">
        <v>2082</v>
      </c>
      <c r="B1" s="1590" t="n">
        <v>140</v>
      </c>
      <c r="I1" s="1590"/>
    </row>
    <row r="2" customFormat="false" ht="12.75" hidden="false" customHeight="false" outlineLevel="0" collapsed="false">
      <c r="A2" s="1590" t="s">
        <v>2083</v>
      </c>
      <c r="B2" s="1590" t="s">
        <v>2084</v>
      </c>
      <c r="I2" s="1590"/>
    </row>
    <row r="3" customFormat="false" ht="12.75" hidden="false" customHeight="false" outlineLevel="0" collapsed="false">
      <c r="A3" s="1590" t="s">
        <v>2085</v>
      </c>
      <c r="B3" s="1590" t="s">
        <v>2086</v>
      </c>
      <c r="I3" s="1590"/>
    </row>
    <row r="4" customFormat="false" ht="15.75" hidden="false" customHeight="false" outlineLevel="0" collapsed="false">
      <c r="A4" s="1590" t="s">
        <v>2087</v>
      </c>
      <c r="B4" s="1590" t="s">
        <v>2088</v>
      </c>
      <c r="C4" s="1595"/>
      <c r="I4" s="1590"/>
    </row>
    <row r="5" customFormat="false" ht="31.5" hidden="false" customHeight="true" outlineLevel="0" collapsed="false">
      <c r="A5" s="1590" t="s">
        <v>2089</v>
      </c>
      <c r="B5" s="1596"/>
      <c r="C5" s="1596"/>
    </row>
    <row r="6" customFormat="false" ht="12.75" hidden="false" customHeight="false" outlineLevel="0" collapsed="false">
      <c r="A6" s="1597"/>
      <c r="B6" s="1598"/>
    </row>
    <row r="8" customFormat="false" ht="12.75" hidden="false" customHeight="false" outlineLevel="0" collapsed="false">
      <c r="B8" s="1590" t="s">
        <v>2090</v>
      </c>
      <c r="I8" s="1590"/>
    </row>
    <row r="9" customFormat="false" ht="12.75" hidden="false" customHeight="false" outlineLevel="0" collapsed="false">
      <c r="I9" s="1590"/>
    </row>
    <row r="10" customFormat="false" ht="12.75" hidden="false" customHeight="false" outlineLevel="0" collapsed="false">
      <c r="I10" s="1590"/>
    </row>
    <row r="11" customFormat="false" ht="18.75" hidden="false" customHeight="false" outlineLevel="0" collapsed="false">
      <c r="A11" s="1590" t="s">
        <v>2091</v>
      </c>
      <c r="I11" s="1599"/>
      <c r="J11" s="1599"/>
      <c r="K11" s="1599"/>
      <c r="L11" s="1600"/>
      <c r="M11" s="1600"/>
      <c r="N11" s="1600"/>
      <c r="O11" s="1600"/>
      <c r="P11" s="1600"/>
      <c r="Q11" s="1600"/>
      <c r="R11" s="1600"/>
      <c r="S11" s="1601"/>
      <c r="T11" s="1602"/>
      <c r="U11" s="1602"/>
    </row>
    <row r="12" customFormat="false" ht="15.75" hidden="false" customHeight="false" outlineLevel="0" collapsed="false">
      <c r="A12" s="1590" t="n">
        <v>1</v>
      </c>
      <c r="I12" s="1082"/>
      <c r="J12" s="1082"/>
      <c r="K12" s="1216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0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0" t="n">
        <v>3</v>
      </c>
      <c r="H14" s="1603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8</v>
      </c>
      <c r="P15" s="1431"/>
      <c r="Q15" s="143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0" t="n">
        <v>8</v>
      </c>
      <c r="I19" s="1433" t="n">
        <f aca="false">$B$12</f>
        <v>0</v>
      </c>
      <c r="J19" s="1433"/>
      <c r="K19" s="1433"/>
      <c r="L19" s="1080" t="s">
        <v>576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0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0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0" t="n">
        <v>14</v>
      </c>
      <c r="I25" s="895"/>
      <c r="J25" s="896"/>
      <c r="K25" s="897" t="s">
        <v>579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0" t="n">
        <v>15</v>
      </c>
      <c r="I26" s="1437"/>
      <c r="J26" s="1438" t="n">
        <f aca="false">VLOOKUP(K26,OP_LIST2,2,FALSE())</f>
        <v>0</v>
      </c>
      <c r="K26" s="1439" t="s">
        <v>1216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0" t="n">
        <v>16</v>
      </c>
      <c r="I27" s="1444" t="s">
        <v>922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0" t="n">
        <v>17</v>
      </c>
      <c r="I28" s="1450"/>
      <c r="J28" s="1451" t="n">
        <f aca="false">+J27</f>
        <v>0</v>
      </c>
      <c r="K28" s="1452" t="s">
        <v>955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0" t="n">
        <v>18</v>
      </c>
      <c r="I29" s="1453"/>
      <c r="J29" s="1454"/>
      <c r="K29" s="1455" t="s">
        <v>924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0" t="n">
        <v>37</v>
      </c>
      <c r="E50" s="160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0" t="n">
        <v>38</v>
      </c>
      <c r="E51" s="160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0" t="n">
        <v>39</v>
      </c>
      <c r="E52" s="160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0" t="n">
        <v>40</v>
      </c>
      <c r="E53" s="160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0" t="n">
        <v>41</v>
      </c>
      <c r="E54" s="1604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6"/>
      <c r="P54" s="1294"/>
      <c r="Q54" s="1287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0" t="n">
        <v>42</v>
      </c>
      <c r="E55" s="1604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7"/>
      <c r="P55" s="1326"/>
      <c r="Q55" s="1303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0" t="n">
        <v>43</v>
      </c>
      <c r="E56" s="160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0" t="n">
        <v>44</v>
      </c>
      <c r="E57" s="1604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7"/>
      <c r="P57" s="1326"/>
      <c r="Q57" s="1303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0" t="n">
        <v>45</v>
      </c>
      <c r="C58" s="1488"/>
      <c r="E58" s="160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0" t="n">
        <v>46</v>
      </c>
      <c r="E59" s="160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0" t="n">
        <v>47</v>
      </c>
      <c r="E60" s="1604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7"/>
      <c r="P60" s="1326"/>
      <c r="Q60" s="1303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0" t="n">
        <v>48</v>
      </c>
      <c r="E61" s="160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0" t="n">
        <v>49</v>
      </c>
      <c r="E62" s="1604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69"/>
      <c r="P62" s="1299"/>
      <c r="Q62" s="1300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0" t="n">
        <v>50</v>
      </c>
      <c r="E63" s="1604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7"/>
      <c r="P63" s="1326"/>
      <c r="Q63" s="1303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0" t="n">
        <v>51</v>
      </c>
      <c r="E64" s="160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0" t="n">
        <v>52</v>
      </c>
      <c r="E65" s="160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0" t="n">
        <v>53</v>
      </c>
      <c r="E66" s="160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0" t="n">
        <v>54</v>
      </c>
      <c r="E67" s="160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0" t="n">
        <v>55</v>
      </c>
      <c r="E68" s="160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0" t="n">
        <v>56</v>
      </c>
      <c r="E69" s="160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0" t="n">
        <v>57</v>
      </c>
      <c r="E70" s="160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0" t="n">
        <v>58</v>
      </c>
      <c r="E71" s="160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0" t="n">
        <v>59</v>
      </c>
      <c r="E72" s="160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0" t="n">
        <v>60</v>
      </c>
      <c r="E73" s="160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0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0" t="n">
        <v>70</v>
      </c>
      <c r="I83" s="928"/>
      <c r="J83" s="916" t="n">
        <v>2810</v>
      </c>
      <c r="K83" s="1470" t="s">
        <v>632</v>
      </c>
      <c r="L83" s="745" t="n">
        <f aca="false">M83+N83+O83</f>
        <v>0</v>
      </c>
      <c r="M83" s="812"/>
      <c r="N83" s="800"/>
      <c r="O83" s="1460"/>
      <c r="P83" s="812"/>
      <c r="Q83" s="800"/>
      <c r="R83" s="1460"/>
      <c r="S83" s="745" t="n">
        <f aca="false">P83+Q83+R83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0" t="n">
        <v>71</v>
      </c>
      <c r="I84" s="976"/>
      <c r="J84" s="929" t="n">
        <v>2820</v>
      </c>
      <c r="K84" s="1471" t="s">
        <v>633</v>
      </c>
      <c r="L84" s="752" t="n">
        <f aca="false">M84+N84+O84</f>
        <v>0</v>
      </c>
      <c r="M84" s="801"/>
      <c r="N84" s="756"/>
      <c r="O84" s="1462"/>
      <c r="P84" s="801"/>
      <c r="Q84" s="756"/>
      <c r="R84" s="1462"/>
      <c r="S84" s="752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0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1"/>
      <c r="P85" s="808"/>
      <c r="Q85" s="809"/>
      <c r="R85" s="1461"/>
      <c r="S85" s="773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0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0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0"/>
      <c r="P87" s="812"/>
      <c r="Q87" s="800"/>
      <c r="R87" s="1460"/>
      <c r="S87" s="745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0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0"/>
      <c r="P88" s="812"/>
      <c r="Q88" s="800"/>
      <c r="R88" s="1460"/>
      <c r="S88" s="745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0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8"/>
      <c r="P89" s="1153"/>
      <c r="Q89" s="1154"/>
      <c r="R89" s="1468"/>
      <c r="S89" s="960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0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2"/>
      <c r="P90" s="1366"/>
      <c r="Q90" s="1367"/>
      <c r="R90" s="1472"/>
      <c r="S90" s="990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0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69"/>
      <c r="P91" s="1299"/>
      <c r="Q91" s="1300"/>
      <c r="R91" s="1469"/>
      <c r="S91" s="969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0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7"/>
      <c r="P92" s="1326"/>
      <c r="Q92" s="1303"/>
      <c r="R92" s="1467"/>
      <c r="S92" s="954" t="n">
        <f aca="false">P92+Q92+R92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0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7"/>
      <c r="P93" s="1326"/>
      <c r="Q93" s="1303"/>
      <c r="R93" s="1467"/>
      <c r="S93" s="954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0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1"/>
      <c r="P94" s="808"/>
      <c r="Q94" s="809"/>
      <c r="R94" s="1461"/>
      <c r="S94" s="773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0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59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0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0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0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0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0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0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0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3"/>
      <c r="N102" s="1464"/>
      <c r="O102" s="1465"/>
      <c r="P102" s="1463"/>
      <c r="Q102" s="1464"/>
      <c r="R102" s="1465"/>
      <c r="S102" s="9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0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0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0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0"/>
      <c r="P105" s="812"/>
      <c r="Q105" s="800"/>
      <c r="R105" s="1460"/>
      <c r="S105" s="745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0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0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2"/>
      <c r="P107" s="801"/>
      <c r="Q107" s="756"/>
      <c r="R107" s="1462"/>
      <c r="S107" s="752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0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2"/>
      <c r="P108" s="801"/>
      <c r="Q108" s="756"/>
      <c r="R108" s="1462"/>
      <c r="S108" s="752" t="n">
        <f aca="false">P108+Q108+R108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0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2"/>
      <c r="P109" s="801"/>
      <c r="Q109" s="756"/>
      <c r="R109" s="1462"/>
      <c r="S109" s="752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0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1"/>
      <c r="P110" s="808"/>
      <c r="Q110" s="809"/>
      <c r="R110" s="1461"/>
      <c r="S110" s="773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0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0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0"/>
      <c r="P112" s="812"/>
      <c r="Q112" s="800"/>
      <c r="R112" s="1460"/>
      <c r="S112" s="7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0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2"/>
      <c r="P113" s="801"/>
      <c r="Q113" s="756"/>
      <c r="R113" s="1462"/>
      <c r="S113" s="752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0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1"/>
      <c r="P114" s="808"/>
      <c r="Q114" s="809"/>
      <c r="R114" s="1461"/>
      <c r="S114" s="773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0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3"/>
      <c r="N115" s="1464"/>
      <c r="O115" s="1465"/>
      <c r="P115" s="1463"/>
      <c r="Q115" s="1464"/>
      <c r="R115" s="1465"/>
      <c r="S115" s="945" t="n">
        <f aca="false">P115+Q115+R115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0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3"/>
      <c r="N116" s="1464"/>
      <c r="O116" s="1465"/>
      <c r="P116" s="1463"/>
      <c r="Q116" s="1464"/>
      <c r="R116" s="1465"/>
      <c r="S116" s="9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0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3"/>
      <c r="N117" s="1464"/>
      <c r="O117" s="1465"/>
      <c r="P117" s="1463"/>
      <c r="Q117" s="1464"/>
      <c r="R117" s="1465"/>
      <c r="S117" s="945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0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0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0"/>
      <c r="P119" s="812"/>
      <c r="Q119" s="800"/>
      <c r="R119" s="1460"/>
      <c r="S119" s="745" t="n">
        <f aca="false">P119+Q119+R119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0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1"/>
      <c r="P120" s="808"/>
      <c r="Q120" s="809"/>
      <c r="R120" s="1461"/>
      <c r="S120" s="773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0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3"/>
      <c r="N121" s="1464"/>
      <c r="O121" s="1465"/>
      <c r="P121" s="1463"/>
      <c r="Q121" s="1464"/>
      <c r="R121" s="1465"/>
      <c r="S121" s="945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0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0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0"/>
      <c r="P123" s="812"/>
      <c r="Q123" s="800"/>
      <c r="R123" s="1460"/>
      <c r="S123" s="745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0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0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0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2"/>
      <c r="P126" s="801"/>
      <c r="Q126" s="756"/>
      <c r="R126" s="1462"/>
      <c r="S126" s="752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0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2"/>
      <c r="P127" s="801"/>
      <c r="Q127" s="756"/>
      <c r="R127" s="1462"/>
      <c r="S127" s="752" t="n">
        <f aca="false">P127+Q127+R127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0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2"/>
      <c r="P128" s="801"/>
      <c r="Q128" s="756"/>
      <c r="R128" s="1462"/>
      <c r="S128" s="752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0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0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0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0"/>
      <c r="P131" s="812"/>
      <c r="Q131" s="800"/>
      <c r="R131" s="1460"/>
      <c r="S131" s="745" t="n">
        <f aca="false">P131+Q131+R131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0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1"/>
      <c r="P132" s="808"/>
      <c r="Q132" s="809"/>
      <c r="R132" s="1461"/>
      <c r="S132" s="773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0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3"/>
      <c r="N133" s="1464"/>
      <c r="O133" s="1465"/>
      <c r="P133" s="1463"/>
      <c r="Q133" s="1464"/>
      <c r="R133" s="1465"/>
      <c r="S133" s="945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0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0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0"/>
      <c r="P135" s="812"/>
      <c r="Q135" s="800"/>
      <c r="R135" s="1460"/>
      <c r="S135" s="745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0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2"/>
      <c r="P136" s="801"/>
      <c r="Q136" s="756"/>
      <c r="R136" s="1462"/>
      <c r="S136" s="752" t="n">
        <f aca="false">P136+Q136+R136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0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2"/>
      <c r="P137" s="801"/>
      <c r="Q137" s="756"/>
      <c r="R137" s="1462"/>
      <c r="S137" s="752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0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1"/>
      <c r="P138" s="808"/>
      <c r="Q138" s="809"/>
      <c r="R138" s="1461"/>
      <c r="S138" s="773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0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0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0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0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0" t="n">
        <v>129</v>
      </c>
      <c r="I143" s="1274"/>
      <c r="J143" s="1028" t="s">
        <v>692</v>
      </c>
      <c r="K143" s="1028"/>
      <c r="L143" s="1473"/>
      <c r="M143" s="1473"/>
      <c r="N143" s="1473"/>
      <c r="O143" s="1473"/>
      <c r="P143" s="1473"/>
      <c r="Q143" s="1473"/>
      <c r="R143" s="1473"/>
      <c r="S143" s="1474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0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5"/>
      <c r="N144" s="1476"/>
      <c r="O144" s="1477"/>
      <c r="P144" s="1202" t="n">
        <v>0</v>
      </c>
      <c r="Q144" s="1478" t="n">
        <v>0</v>
      </c>
      <c r="R144" s="1177" t="n">
        <v>0</v>
      </c>
      <c r="S144" s="945" t="n">
        <f aca="false">P144+Q144+R144</f>
        <v>0</v>
      </c>
      <c r="T144" s="1459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0" t="n">
        <v>131</v>
      </c>
      <c r="I145" s="1479"/>
      <c r="J145" s="1480"/>
      <c r="K145" s="1481"/>
      <c r="L145" s="906"/>
      <c r="M145" s="906"/>
      <c r="N145" s="906"/>
      <c r="O145" s="906"/>
      <c r="P145" s="906"/>
      <c r="Q145" s="906"/>
      <c r="R145" s="906"/>
      <c r="S145" s="907"/>
      <c r="T145" s="1459" t="str">
        <f aca="false">(IF($E145&lt;&gt;0,$M$2,IF($L145&lt;&gt;0,$M$2,"")))</f>
        <v/>
      </c>
      <c r="U145" s="1482" t="str">
        <f aca="false">LEFT(J27,1)</f>
        <v>0</v>
      </c>
    </row>
    <row r="146" customFormat="false" ht="15.75" hidden="false" customHeight="false" outlineLevel="0" collapsed="false">
      <c r="A146" s="1590" t="n">
        <v>132</v>
      </c>
      <c r="I146" s="1483"/>
      <c r="J146" s="687"/>
      <c r="K146" s="1484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0" t="n">
        <v>169</v>
      </c>
      <c r="I147" s="1483"/>
      <c r="J147" s="687"/>
      <c r="K147" s="1484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5"/>
      <c r="J148" s="1039" t="s">
        <v>573</v>
      </c>
      <c r="K148" s="1486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7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8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7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7" t="str">
        <f aca="false">(IF($E148&lt;&gt;0,$M$2,IF($L148&lt;&gt;0,$M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94"/>
      <c r="T151" s="1495" t="str">
        <f aca="false">(IF(L148&lt;&gt;0,$G$2,IF(S148&lt;&gt;0,$G$2,"")))</f>
        <v/>
      </c>
    </row>
    <row r="152" customFormat="false" ht="18.75" hidden="false" customHeight="tru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94"/>
      <c r="T152" s="1495" t="str">
        <f aca="false">(IF(L148&lt;&gt;0,$G$2,IF(S148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94"/>
      <c r="T153" s="1495" t="str">
        <f aca="false">(IF(L148&lt;&gt;0,$G$2,IF(S148&lt;&gt;0,$G$2,"")))</f>
        <v/>
      </c>
    </row>
    <row r="154" customFormat="false" ht="18.75" hidden="false" customHeight="fals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94"/>
      <c r="T154" s="1495" t="str">
        <f aca="false">(IF(L148&lt;&gt;0,$G$2,IF(S148&lt;&gt;0,$G$2,"")))</f>
        <v/>
      </c>
    </row>
    <row r="155" customFormat="false" ht="12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94"/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94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94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94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94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94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94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94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94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94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94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94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94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94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94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94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94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94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94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94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94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94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94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94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94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94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94"/>
    </row>
    <row r="182" customFormat="false" ht="15.75" hidden="false" customHeight="tru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94"/>
    </row>
    <row r="183" customFormat="false" ht="12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94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94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94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94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94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94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94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94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94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94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94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94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94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94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94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94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94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94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94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94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94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94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94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94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94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94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94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94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94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94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94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94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94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94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94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94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94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94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94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94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94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94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94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94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94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  <c r="R228" s="1488"/>
      <c r="S228" s="1494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  <c r="R229" s="1488"/>
      <c r="S229" s="1494"/>
    </row>
    <row r="230" customFormat="false" ht="12.75" hidden="false" customHeight="false" outlineLevel="0" collapsed="false">
      <c r="K230" s="1488"/>
      <c r="S230" s="1494"/>
    </row>
    <row r="231" customFormat="false" ht="12.75" hidden="false" customHeight="false" outlineLevel="0" collapsed="false">
      <c r="S231" s="1494"/>
    </row>
    <row r="232" customFormat="false" ht="12.75" hidden="false" customHeight="false" outlineLevel="0" collapsed="false">
      <c r="S232" s="1494"/>
    </row>
    <row r="233" customFormat="false" ht="12.75" hidden="false" customHeight="false" outlineLevel="0" collapsed="false">
      <c r="S233" s="1494"/>
    </row>
    <row r="234" customFormat="false" ht="12.75" hidden="false" customHeight="false" outlineLevel="0" collapsed="false">
      <c r="S234" s="1494"/>
    </row>
    <row r="235" customFormat="false" ht="12.75" hidden="false" customHeight="false" outlineLevel="0" collapsed="false">
      <c r="S235" s="1494"/>
    </row>
    <row r="236" customFormat="false" ht="12.75" hidden="false" customHeight="false" outlineLevel="0" collapsed="false">
      <c r="S236" s="1494"/>
    </row>
    <row r="237" customFormat="false" ht="12.75" hidden="false" customHeight="false" outlineLevel="0" collapsed="false">
      <c r="S237" s="1494"/>
    </row>
    <row r="238" customFormat="false" ht="12.75" hidden="false" customHeight="false" outlineLevel="0" collapsed="false">
      <c r="S238" s="1494"/>
    </row>
    <row r="239" customFormat="false" ht="12.75" hidden="false" customHeight="false" outlineLevel="0" collapsed="false">
      <c r="S239" s="1494"/>
    </row>
    <row r="240" customFormat="false" ht="12.75" hidden="false" customHeight="false" outlineLevel="0" collapsed="false">
      <c r="S240" s="1494"/>
    </row>
    <row r="241" customFormat="false" ht="12.75" hidden="false" customHeight="false" outlineLevel="0" collapsed="false">
      <c r="S241" s="1494"/>
    </row>
    <row r="242" customFormat="false" ht="12.75" hidden="false" customHeight="false" outlineLevel="0" collapsed="false">
      <c r="S242" s="1494"/>
    </row>
    <row r="243" customFormat="false" ht="12.75" hidden="false" customHeight="false" outlineLevel="0" collapsed="false">
      <c r="S243" s="1494"/>
    </row>
    <row r="244" customFormat="false" ht="12.75" hidden="false" customHeight="false" outlineLevel="0" collapsed="false">
      <c r="S244" s="1494"/>
    </row>
    <row r="245" customFormat="false" ht="12.75" hidden="false" customHeight="false" outlineLevel="0" collapsed="false">
      <c r="S245" s="1494"/>
    </row>
    <row r="246" customFormat="false" ht="12.75" hidden="false" customHeight="false" outlineLevel="0" collapsed="false">
      <c r="S246" s="1494"/>
    </row>
    <row r="247" customFormat="false" ht="12.75" hidden="false" customHeight="false" outlineLevel="0" collapsed="false">
      <c r="S247" s="1494"/>
    </row>
    <row r="248" customFormat="false" ht="12.75" hidden="false" customHeight="false" outlineLevel="0" collapsed="false">
      <c r="S248" s="1494"/>
    </row>
    <row r="249" customFormat="false" ht="12.75" hidden="false" customHeight="false" outlineLevel="0" collapsed="false">
      <c r="S249" s="1494"/>
    </row>
    <row r="250" customFormat="false" ht="12.75" hidden="false" customHeight="false" outlineLevel="0" collapsed="false">
      <c r="S250" s="1494"/>
    </row>
    <row r="251" customFormat="false" ht="12.75" hidden="false" customHeight="false" outlineLevel="0" collapsed="false">
      <c r="S251" s="1494"/>
    </row>
    <row r="252" customFormat="false" ht="12.75" hidden="false" customHeight="false" outlineLevel="0" collapsed="false">
      <c r="S252" s="1494"/>
    </row>
    <row r="253" customFormat="false" ht="12.75" hidden="false" customHeight="false" outlineLevel="0" collapsed="false">
      <c r="S253" s="1494"/>
    </row>
    <row r="254" customFormat="false" ht="12.75" hidden="false" customHeight="false" outlineLevel="0" collapsed="false">
      <c r="S254" s="1494"/>
    </row>
    <row r="255" customFormat="false" ht="12.75" hidden="false" customHeight="false" outlineLevel="0" collapsed="false">
      <c r="S255" s="1494"/>
    </row>
    <row r="256" customFormat="false" ht="12.75" hidden="false" customHeight="false" outlineLevel="0" collapsed="false">
      <c r="S256" s="1494"/>
    </row>
    <row r="257" customFormat="false" ht="12.75" hidden="false" customHeight="false" outlineLevel="0" collapsed="false">
      <c r="S257" s="1494"/>
    </row>
    <row r="258" customFormat="false" ht="12.75" hidden="false" customHeight="false" outlineLevel="0" collapsed="false">
      <c r="S258" s="1494"/>
    </row>
    <row r="259" customFormat="false" ht="12.75" hidden="false" customHeight="false" outlineLevel="0" collapsed="false">
      <c r="S259" s="1494"/>
    </row>
    <row r="260" customFormat="false" ht="12.75" hidden="false" customHeight="false" outlineLevel="0" collapsed="false">
      <c r="S260" s="1494"/>
    </row>
    <row r="261" customFormat="false" ht="12.75" hidden="false" customHeight="false" outlineLevel="0" collapsed="false">
      <c r="S261" s="1494"/>
    </row>
    <row r="262" customFormat="false" ht="12.75" hidden="false" customHeight="false" outlineLevel="0" collapsed="false">
      <c r="S262" s="1494"/>
    </row>
    <row r="263" customFormat="false" ht="12.75" hidden="false" customHeight="false" outlineLevel="0" collapsed="false">
      <c r="S263" s="1494"/>
    </row>
    <row r="264" customFormat="false" ht="12.75" hidden="false" customHeight="false" outlineLevel="0" collapsed="false">
      <c r="S264" s="1494"/>
    </row>
    <row r="265" customFormat="false" ht="12.75" hidden="false" customHeight="false" outlineLevel="0" collapsed="false">
      <c r="S265" s="1494"/>
    </row>
    <row r="266" customFormat="false" ht="12.75" hidden="false" customHeight="false" outlineLevel="0" collapsed="false">
      <c r="S266" s="149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4-29T06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