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3</xdr:row>
                <xdr:rowOff>13</xdr:rowOff>
              </xdr:from>
              <xdr:to>
                <xdr:col>4</xdr:col>
                <xdr:colOff>-545</xdr:colOff>
                <xdr:row>2216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</xdr:row>
                <xdr:rowOff>4</xdr:rowOff>
              </xdr:from>
              <xdr:to>
                <xdr:col>8</xdr:col>
                <xdr:colOff>10</xdr:colOff>
                <xdr:row>1317</xdr:row>
                <xdr:rowOff>2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0</xdr:row>
                <xdr:rowOff>7</xdr:rowOff>
              </xdr:from>
              <xdr:to>
                <xdr:col>7</xdr:col>
                <xdr:colOff>22</xdr:colOff>
                <xdr:row>2044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88</xdr:row>
                <xdr:rowOff>3</xdr:rowOff>
              </xdr:from>
              <xdr:to>
                <xdr:col>6</xdr:col>
                <xdr:colOff>62</xdr:colOff>
                <xdr:row>2196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99</xdr:row>
                <xdr:rowOff>19</xdr:rowOff>
              </xdr:from>
              <xdr:to>
                <xdr:col>5</xdr:col>
                <xdr:colOff>113</xdr:colOff>
                <xdr:row>2207</xdr:row>
                <xdr:rowOff>1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6</xdr:row>
                <xdr:rowOff>20</xdr:rowOff>
              </xdr:from>
              <xdr:to>
                <xdr:col>8</xdr:col>
                <xdr:colOff>9</xdr:colOff>
                <xdr:row>2372</xdr:row>
                <xdr:rowOff>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7</xdr:row>
                <xdr:rowOff>20</xdr:rowOff>
              </xdr:from>
              <xdr:to>
                <xdr:col>8</xdr:col>
                <xdr:colOff>9</xdr:colOff>
                <xdr:row>2372</xdr:row>
                <xdr:rowOff>3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0</xdr:row>
                <xdr:rowOff>1</xdr:rowOff>
              </xdr:from>
              <xdr:to>
                <xdr:col>8</xdr:col>
                <xdr:colOff>9</xdr:colOff>
                <xdr:row>2525</xdr:row>
                <xdr:rowOff>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1</xdr:rowOff>
              </xdr:from>
              <xdr:to>
                <xdr:col>8</xdr:col>
                <xdr:colOff>9</xdr:colOff>
                <xdr:row>2525</xdr:row>
                <xdr:rowOff>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3</xdr:row>
                <xdr:rowOff>4</xdr:rowOff>
              </xdr:from>
              <xdr:to>
                <xdr:col>8</xdr:col>
                <xdr:colOff>9</xdr:colOff>
                <xdr:row>2678</xdr:row>
                <xdr:rowOff>8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4</xdr:row>
                <xdr:rowOff>4</xdr:rowOff>
              </xdr:from>
              <xdr:to>
                <xdr:col>8</xdr:col>
                <xdr:colOff>9</xdr:colOff>
                <xdr:row>2678</xdr:row>
                <xdr:rowOff>8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6</xdr:row>
                <xdr:rowOff>7</xdr:rowOff>
              </xdr:from>
              <xdr:to>
                <xdr:col>8</xdr:col>
                <xdr:colOff>9</xdr:colOff>
                <xdr:row>2831</xdr:row>
                <xdr:rowOff>1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7</xdr:row>
                <xdr:rowOff>7</xdr:rowOff>
              </xdr:from>
              <xdr:to>
                <xdr:col>8</xdr:col>
                <xdr:colOff>9</xdr:colOff>
                <xdr:row>2831</xdr:row>
                <xdr:rowOff>11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9</xdr:row>
                <xdr:rowOff>9</xdr:rowOff>
              </xdr:from>
              <xdr:to>
                <xdr:col>8</xdr:col>
                <xdr:colOff>9</xdr:colOff>
                <xdr:row>2984</xdr:row>
                <xdr:rowOff>13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0</xdr:row>
                <xdr:rowOff>9</xdr:rowOff>
              </xdr:from>
              <xdr:to>
                <xdr:col>8</xdr:col>
                <xdr:colOff>9</xdr:colOff>
                <xdr:row>2984</xdr:row>
                <xdr:rowOff>13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3</xdr:row>
                <xdr:rowOff>12</xdr:rowOff>
              </xdr:from>
              <xdr:to>
                <xdr:col>8</xdr:col>
                <xdr:colOff>9</xdr:colOff>
                <xdr:row>3138</xdr:row>
                <xdr:rowOff>16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4</xdr:row>
                <xdr:rowOff>12</xdr:rowOff>
              </xdr:from>
              <xdr:to>
                <xdr:col>8</xdr:col>
                <xdr:colOff>9</xdr:colOff>
                <xdr:row>3138</xdr:row>
                <xdr:rowOff>16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6</xdr:row>
                <xdr:rowOff>15</xdr:rowOff>
              </xdr:from>
              <xdr:to>
                <xdr:col>8</xdr:col>
                <xdr:colOff>9</xdr:colOff>
                <xdr:row>3291</xdr:row>
                <xdr:rowOff>19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7</xdr:row>
                <xdr:rowOff>15</xdr:rowOff>
              </xdr:from>
              <xdr:to>
                <xdr:col>8</xdr:col>
                <xdr:colOff>9</xdr:colOff>
                <xdr:row>3291</xdr:row>
                <xdr:rowOff>19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9</xdr:row>
                <xdr:rowOff>17</xdr:rowOff>
              </xdr:from>
              <xdr:to>
                <xdr:col>8</xdr:col>
                <xdr:colOff>9</xdr:colOff>
                <xdr:row>3444</xdr:row>
                <xdr:rowOff>21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0</xdr:row>
                <xdr:rowOff>17</xdr:rowOff>
              </xdr:from>
              <xdr:to>
                <xdr:col>8</xdr:col>
                <xdr:colOff>9</xdr:colOff>
                <xdr:row>3444</xdr:row>
                <xdr:rowOff>21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2</xdr:row>
                <xdr:rowOff>20</xdr:rowOff>
              </xdr:from>
              <xdr:to>
                <xdr:col>8</xdr:col>
                <xdr:colOff>9</xdr:colOff>
                <xdr:row>3598</xdr:row>
                <xdr:rowOff>3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3</xdr:row>
                <xdr:rowOff>20</xdr:rowOff>
              </xdr:from>
              <xdr:to>
                <xdr:col>8</xdr:col>
                <xdr:colOff>9</xdr:colOff>
                <xdr:row>3598</xdr:row>
                <xdr:rowOff>3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6</xdr:row>
                <xdr:rowOff>1</xdr:rowOff>
              </xdr:from>
              <xdr:to>
                <xdr:col>8</xdr:col>
                <xdr:colOff>9</xdr:colOff>
                <xdr:row>3751</xdr:row>
                <xdr:rowOff>5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7</xdr:row>
                <xdr:rowOff>1</xdr:rowOff>
              </xdr:from>
              <xdr:to>
                <xdr:col>8</xdr:col>
                <xdr:colOff>9</xdr:colOff>
                <xdr:row>3751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0</xdr:row>
                <xdr:rowOff>8</xdr:rowOff>
              </xdr:from>
              <xdr:to>
                <xdr:col>7</xdr:col>
                <xdr:colOff>101</xdr:colOff>
                <xdr:row>461</xdr:row>
                <xdr:rowOff>4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7</xdr:row>
                <xdr:rowOff>7</xdr:rowOff>
              </xdr:from>
              <xdr:to>
                <xdr:col>9</xdr:col>
                <xdr:colOff>43</xdr:colOff>
                <xdr:row>760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47</xdr:rowOff>
              </xdr:from>
              <xdr:to>
                <xdr:col>5</xdr:col>
                <xdr:colOff>101</xdr:colOff>
                <xdr:row>906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9</xdr:row>
                <xdr:rowOff>7</xdr:rowOff>
              </xdr:from>
              <xdr:to>
                <xdr:col>5</xdr:col>
                <xdr:colOff>74</xdr:colOff>
                <xdr:row>91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11</xdr:rowOff>
              </xdr:from>
              <xdr:to>
                <xdr:col>7</xdr:col>
                <xdr:colOff>35</xdr:colOff>
                <xdr:row>914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3</xdr:row>
                <xdr:rowOff>0</xdr:rowOff>
              </xdr:from>
              <xdr:to>
                <xdr:col>7</xdr:col>
                <xdr:colOff>97</xdr:colOff>
                <xdr:row>1317</xdr:row>
                <xdr:rowOff>2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8</xdr:row>
                <xdr:rowOff>7</xdr:rowOff>
              </xdr:from>
              <xdr:to>
                <xdr:col>6</xdr:col>
                <xdr:colOff>27</xdr:colOff>
                <xdr:row>2119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0</xdr:row>
                <xdr:rowOff>1</xdr:rowOff>
              </xdr:from>
              <xdr:to>
                <xdr:col>5</xdr:col>
                <xdr:colOff>113</xdr:colOff>
                <xdr:row>2168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8</xdr:row>
                <xdr:rowOff>0</xdr:rowOff>
              </xdr:from>
              <xdr:to>
                <xdr:col>5</xdr:col>
                <xdr:colOff>101</xdr:colOff>
                <xdr:row>2279</xdr:row>
                <xdr:rowOff>1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2</xdr:row>
                <xdr:rowOff>0</xdr:rowOff>
              </xdr:from>
              <xdr:to>
                <xdr:col>5</xdr:col>
                <xdr:colOff>74</xdr:colOff>
                <xdr:row>2284</xdr:row>
                <xdr:rowOff>1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3</xdr:row>
                <xdr:rowOff>0</xdr:rowOff>
              </xdr:from>
              <xdr:to>
                <xdr:col>7</xdr:col>
                <xdr:colOff>34</xdr:colOff>
                <xdr:row>2285</xdr:row>
                <xdr:rowOff>12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3</xdr:row>
                <xdr:rowOff>20</xdr:rowOff>
              </xdr:from>
              <xdr:to>
                <xdr:col>7</xdr:col>
                <xdr:colOff>123</xdr:colOff>
                <xdr:row>2319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20</xdr:rowOff>
              </xdr:from>
              <xdr:to>
                <xdr:col>7</xdr:col>
                <xdr:colOff>96</xdr:colOff>
                <xdr:row>2369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3</xdr:rowOff>
              </xdr:from>
              <xdr:to>
                <xdr:col>5</xdr:col>
                <xdr:colOff>101</xdr:colOff>
                <xdr:row>2432</xdr:row>
                <xdr:rowOff>20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5</xdr:row>
                <xdr:rowOff>3</xdr:rowOff>
              </xdr:from>
              <xdr:to>
                <xdr:col>5</xdr:col>
                <xdr:colOff>74</xdr:colOff>
                <xdr:row>2437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6</xdr:row>
                <xdr:rowOff>3</xdr:rowOff>
              </xdr:from>
              <xdr:to>
                <xdr:col>7</xdr:col>
                <xdr:colOff>34</xdr:colOff>
                <xdr:row>2438</xdr:row>
                <xdr:rowOff>1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7</xdr:row>
                <xdr:rowOff>1</xdr:rowOff>
              </xdr:from>
              <xdr:to>
                <xdr:col>7</xdr:col>
                <xdr:colOff>123</xdr:colOff>
                <xdr:row>2472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1</xdr:rowOff>
              </xdr:from>
              <xdr:to>
                <xdr:col>7</xdr:col>
                <xdr:colOff>96</xdr:colOff>
                <xdr:row>2522</xdr:row>
                <xdr:rowOff>20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4</xdr:row>
                <xdr:rowOff>5</xdr:rowOff>
              </xdr:from>
              <xdr:to>
                <xdr:col>5</xdr:col>
                <xdr:colOff>101</xdr:colOff>
                <xdr:row>2586</xdr:row>
                <xdr:rowOff>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8</xdr:row>
                <xdr:rowOff>5</xdr:rowOff>
              </xdr:from>
              <xdr:to>
                <xdr:col>5</xdr:col>
                <xdr:colOff>74</xdr:colOff>
                <xdr:row>2590</xdr:row>
                <xdr:rowOff>2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9</xdr:row>
                <xdr:rowOff>5</xdr:rowOff>
              </xdr:from>
              <xdr:to>
                <xdr:col>7</xdr:col>
                <xdr:colOff>34</xdr:colOff>
                <xdr:row>2591</xdr:row>
                <xdr:rowOff>1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0</xdr:row>
                <xdr:rowOff>4</xdr:rowOff>
              </xdr:from>
              <xdr:to>
                <xdr:col>7</xdr:col>
                <xdr:colOff>123</xdr:colOff>
                <xdr:row>2625</xdr:row>
                <xdr:rowOff>11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4</xdr:rowOff>
              </xdr:from>
              <xdr:to>
                <xdr:col>7</xdr:col>
                <xdr:colOff>96</xdr:colOff>
                <xdr:row>2676</xdr:row>
                <xdr:rowOff>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7</xdr:row>
                <xdr:rowOff>8</xdr:rowOff>
              </xdr:from>
              <xdr:to>
                <xdr:col>5</xdr:col>
                <xdr:colOff>101</xdr:colOff>
                <xdr:row>2739</xdr:row>
                <xdr:rowOff>4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1</xdr:row>
                <xdr:rowOff>8</xdr:rowOff>
              </xdr:from>
              <xdr:to>
                <xdr:col>5</xdr:col>
                <xdr:colOff>74</xdr:colOff>
                <xdr:row>2744</xdr:row>
                <xdr:rowOff>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2</xdr:row>
                <xdr:rowOff>8</xdr:rowOff>
              </xdr:from>
              <xdr:to>
                <xdr:col>7</xdr:col>
                <xdr:colOff>34</xdr:colOff>
                <xdr:row>2744</xdr:row>
                <xdr:rowOff>20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3</xdr:row>
                <xdr:rowOff>7</xdr:rowOff>
              </xdr:from>
              <xdr:to>
                <xdr:col>7</xdr:col>
                <xdr:colOff>123</xdr:colOff>
                <xdr:row>2778</xdr:row>
                <xdr:rowOff>13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5</xdr:row>
                <xdr:rowOff>7</xdr:rowOff>
              </xdr:from>
              <xdr:to>
                <xdr:col>7</xdr:col>
                <xdr:colOff>96</xdr:colOff>
                <xdr:row>2829</xdr:row>
                <xdr:rowOff>4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0</xdr:row>
                <xdr:rowOff>11</xdr:rowOff>
              </xdr:from>
              <xdr:to>
                <xdr:col>5</xdr:col>
                <xdr:colOff>101</xdr:colOff>
                <xdr:row>2892</xdr:row>
                <xdr:rowOff>7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11</xdr:rowOff>
              </xdr:from>
              <xdr:to>
                <xdr:col>5</xdr:col>
                <xdr:colOff>74</xdr:colOff>
                <xdr:row>2897</xdr:row>
                <xdr:rowOff>5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5</xdr:row>
                <xdr:rowOff>11</xdr:rowOff>
              </xdr:from>
              <xdr:to>
                <xdr:col>7</xdr:col>
                <xdr:colOff>34</xdr:colOff>
                <xdr:row>2898</xdr:row>
                <xdr:rowOff>1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6</xdr:row>
                <xdr:rowOff>9</xdr:rowOff>
              </xdr:from>
              <xdr:to>
                <xdr:col>7</xdr:col>
                <xdr:colOff>123</xdr:colOff>
                <xdr:row>2931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9</xdr:rowOff>
              </xdr:from>
              <xdr:to>
                <xdr:col>7</xdr:col>
                <xdr:colOff>96</xdr:colOff>
                <xdr:row>2982</xdr:row>
                <xdr:rowOff>7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4</xdr:row>
                <xdr:rowOff>13</xdr:rowOff>
              </xdr:from>
              <xdr:to>
                <xdr:col>5</xdr:col>
                <xdr:colOff>101</xdr:colOff>
                <xdr:row>3046</xdr:row>
                <xdr:rowOff>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8</xdr:row>
                <xdr:rowOff>13</xdr:rowOff>
              </xdr:from>
              <xdr:to>
                <xdr:col>5</xdr:col>
                <xdr:colOff>74</xdr:colOff>
                <xdr:row>3051</xdr:row>
                <xdr:rowOff>8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9</xdr:row>
                <xdr:rowOff>13</xdr:rowOff>
              </xdr:from>
              <xdr:to>
                <xdr:col>7</xdr:col>
                <xdr:colOff>34</xdr:colOff>
                <xdr:row>3052</xdr:row>
                <xdr:rowOff>4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0</xdr:row>
                <xdr:rowOff>12</xdr:rowOff>
              </xdr:from>
              <xdr:to>
                <xdr:col>7</xdr:col>
                <xdr:colOff>123</xdr:colOff>
                <xdr:row>3085</xdr:row>
                <xdr:rowOff>19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2</xdr:row>
                <xdr:rowOff>12</xdr:rowOff>
              </xdr:from>
              <xdr:to>
                <xdr:col>7</xdr:col>
                <xdr:colOff>96</xdr:colOff>
                <xdr:row>3136</xdr:row>
                <xdr:rowOff>9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7</xdr:row>
                <xdr:rowOff>16</xdr:rowOff>
              </xdr:from>
              <xdr:to>
                <xdr:col>5</xdr:col>
                <xdr:colOff>101</xdr:colOff>
                <xdr:row>3199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1</xdr:row>
                <xdr:rowOff>16</xdr:rowOff>
              </xdr:from>
              <xdr:to>
                <xdr:col>5</xdr:col>
                <xdr:colOff>74</xdr:colOff>
                <xdr:row>3204</xdr:row>
                <xdr:rowOff>1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2</xdr:row>
                <xdr:rowOff>16</xdr:rowOff>
              </xdr:from>
              <xdr:to>
                <xdr:col>7</xdr:col>
                <xdr:colOff>34</xdr:colOff>
                <xdr:row>3205</xdr:row>
                <xdr:rowOff>7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3</xdr:row>
                <xdr:rowOff>15</xdr:rowOff>
              </xdr:from>
              <xdr:to>
                <xdr:col>7</xdr:col>
                <xdr:colOff>123</xdr:colOff>
                <xdr:row>3238</xdr:row>
                <xdr:rowOff>21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5</xdr:row>
                <xdr:rowOff>15</xdr:rowOff>
              </xdr:from>
              <xdr:to>
                <xdr:col>7</xdr:col>
                <xdr:colOff>96</xdr:colOff>
                <xdr:row>3289</xdr:row>
                <xdr:rowOff>12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0</xdr:row>
                <xdr:rowOff>19</xdr:rowOff>
              </xdr:from>
              <xdr:to>
                <xdr:col>5</xdr:col>
                <xdr:colOff>101</xdr:colOff>
                <xdr:row>3352</xdr:row>
                <xdr:rowOff>15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4</xdr:row>
                <xdr:rowOff>19</xdr:rowOff>
              </xdr:from>
              <xdr:to>
                <xdr:col>5</xdr:col>
                <xdr:colOff>74</xdr:colOff>
                <xdr:row>3357</xdr:row>
                <xdr:rowOff>13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5</xdr:row>
                <xdr:rowOff>19</xdr:rowOff>
              </xdr:from>
              <xdr:to>
                <xdr:col>7</xdr:col>
                <xdr:colOff>34</xdr:colOff>
                <xdr:row>3358</xdr:row>
                <xdr:rowOff>9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6</xdr:row>
                <xdr:rowOff>17</xdr:rowOff>
              </xdr:from>
              <xdr:to>
                <xdr:col>7</xdr:col>
                <xdr:colOff>123</xdr:colOff>
                <xdr:row>3392</xdr:row>
                <xdr:rowOff>3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8</xdr:row>
                <xdr:rowOff>17</xdr:rowOff>
              </xdr:from>
              <xdr:to>
                <xdr:col>7</xdr:col>
                <xdr:colOff>96</xdr:colOff>
                <xdr:row>3442</xdr:row>
                <xdr:rowOff>15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4</xdr:row>
                <xdr:rowOff>0</xdr:rowOff>
              </xdr:from>
              <xdr:to>
                <xdr:col>5</xdr:col>
                <xdr:colOff>101</xdr:colOff>
                <xdr:row>3505</xdr:row>
                <xdr:rowOff>17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8</xdr:row>
                <xdr:rowOff>0</xdr:rowOff>
              </xdr:from>
              <xdr:to>
                <xdr:col>5</xdr:col>
                <xdr:colOff>74</xdr:colOff>
                <xdr:row>3510</xdr:row>
                <xdr:rowOff>16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9</xdr:row>
                <xdr:rowOff>0</xdr:rowOff>
              </xdr:from>
              <xdr:to>
                <xdr:col>7</xdr:col>
                <xdr:colOff>34</xdr:colOff>
                <xdr:row>3511</xdr:row>
                <xdr:rowOff>12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9</xdr:row>
                <xdr:rowOff>20</xdr:rowOff>
              </xdr:from>
              <xdr:to>
                <xdr:col>7</xdr:col>
                <xdr:colOff>123</xdr:colOff>
                <xdr:row>3545</xdr:row>
                <xdr:rowOff>5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1</xdr:row>
                <xdr:rowOff>20</xdr:rowOff>
              </xdr:from>
              <xdr:to>
                <xdr:col>7</xdr:col>
                <xdr:colOff>96</xdr:colOff>
                <xdr:row>3595</xdr:row>
                <xdr:rowOff>17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7</xdr:row>
                <xdr:rowOff>3</xdr:rowOff>
              </xdr:from>
              <xdr:to>
                <xdr:col>5</xdr:col>
                <xdr:colOff>101</xdr:colOff>
                <xdr:row>3658</xdr:row>
                <xdr:rowOff>20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1</xdr:row>
                <xdr:rowOff>3</xdr:rowOff>
              </xdr:from>
              <xdr:to>
                <xdr:col>5</xdr:col>
                <xdr:colOff>74</xdr:colOff>
                <xdr:row>3663</xdr:row>
                <xdr:rowOff>19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2</xdr:row>
                <xdr:rowOff>3</xdr:rowOff>
              </xdr:from>
              <xdr:to>
                <xdr:col>7</xdr:col>
                <xdr:colOff>34</xdr:colOff>
                <xdr:row>3664</xdr:row>
                <xdr:rowOff>15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3</xdr:row>
                <xdr:rowOff>1</xdr:rowOff>
              </xdr:from>
              <xdr:to>
                <xdr:col>7</xdr:col>
                <xdr:colOff>123</xdr:colOff>
                <xdr:row>3698</xdr:row>
                <xdr:rowOff>8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5</xdr:row>
                <xdr:rowOff>1</xdr:rowOff>
              </xdr:from>
              <xdr:to>
                <xdr:col>7</xdr:col>
                <xdr:colOff>96</xdr:colOff>
                <xdr:row>374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20.01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389 Други дейности по образованието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ЕСФ+ - Програма за образование</t>
  </si>
  <si>
    <t xml:space="preserve">Разходи по Плана за възстановяване и устойчивост на РБ</t>
  </si>
  <si>
    <t xml:space="preserve">604 Осветление на улици и площад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86</t>
  </si>
  <si>
    <t xml:space="preserve">nextcell</t>
  </si>
  <si>
    <t xml:space="preserve">b2014</t>
  </si>
  <si>
    <t xml:space="preserve">INF copyrf</t>
  </si>
  <si>
    <t xml:space="preserve">i12:u152</t>
  </si>
  <si>
    <t xml:space="preserve">dejKN</t>
  </si>
  <si>
    <t xml:space="preserve">d18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80342</v>
      </c>
      <c r="J51" s="106" t="n">
        <f aca="false">+IF(OR($P$2=98,$P$2=42,$P$2=96,$P$2=97),$Q51,0)</f>
        <v>573573</v>
      </c>
      <c r="K51" s="99"/>
      <c r="L51" s="106" t="n">
        <f aca="false">+IF($P$2=33,$Q51,0)</f>
        <v>0</v>
      </c>
      <c r="M51" s="99"/>
      <c r="N51" s="147" t="n">
        <f aca="false">+ROUND(+G51+J51+L51,0)</f>
        <v>573573</v>
      </c>
      <c r="O51" s="101"/>
      <c r="P51" s="105" t="n">
        <f aca="false">+ROUND(OTCHET!E205-SUM(OTCHET!E217:E219)+OTCHET!E274+IF(+OR(OTCHET!$F$12=5500,OTCHET!$F$12=5600),0,+OTCHET!E300),0)</f>
        <v>580342</v>
      </c>
      <c r="Q51" s="106" t="n">
        <f aca="false">+ROUND(OTCHET!L205-SUM(OTCHET!L217:L219)+OTCHET!L274+IF(+OR(OTCHET!$F$12=5500,OTCHET!$F$12=5600),0,+OTCHET!L300),0)</f>
        <v>57357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96066</v>
      </c>
      <c r="J54" s="133" t="n">
        <f aca="false">+IF(OR($P$2=98,$P$2=42,$P$2=96,$P$2=97),$Q54,0)</f>
        <v>804028</v>
      </c>
      <c r="K54" s="99"/>
      <c r="L54" s="133" t="n">
        <f aca="false">+IF($P$2=33,$Q54,0)</f>
        <v>0</v>
      </c>
      <c r="M54" s="99"/>
      <c r="N54" s="134" t="n">
        <f aca="false">+ROUND(+G54+J54+L54,0)</f>
        <v>804028</v>
      </c>
      <c r="O54" s="101"/>
      <c r="P54" s="132" t="n">
        <f aca="false">+ROUND(OTCHET!E187+OTCHET!E190,0)</f>
        <v>796066</v>
      </c>
      <c r="Q54" s="133" t="n">
        <f aca="false">+ROUND(OTCHET!L187+OTCHET!L190,0)</f>
        <v>80402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4841</v>
      </c>
      <c r="J55" s="133" t="n">
        <f aca="false">+IF(OR($P$2=98,$P$2=42,$P$2=96,$P$2=97),$Q55,0)</f>
        <v>147717</v>
      </c>
      <c r="K55" s="99"/>
      <c r="L55" s="133" t="n">
        <f aca="false">+IF($P$2=33,$Q55,0)</f>
        <v>0</v>
      </c>
      <c r="M55" s="99"/>
      <c r="N55" s="134" t="n">
        <f aca="false">+ROUND(+G55+J55+L55,0)</f>
        <v>147717</v>
      </c>
      <c r="O55" s="101"/>
      <c r="P55" s="132" t="n">
        <f aca="false">+ROUND(OTCHET!E196+OTCHET!E204,0)</f>
        <v>144841</v>
      </c>
      <c r="Q55" s="133" t="n">
        <f aca="false">+ROUND(OTCHET!L196+OTCHET!L204,0)</f>
        <v>14771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21249</v>
      </c>
      <c r="J56" s="142" t="n">
        <f aca="false">+ROUND(+SUM(J51:J55),0)</f>
        <v>1525318</v>
      </c>
      <c r="K56" s="99"/>
      <c r="L56" s="142" t="n">
        <f aca="false">+ROUND(+SUM(L51:L55),0)</f>
        <v>0</v>
      </c>
      <c r="M56" s="99"/>
      <c r="N56" s="143" t="n">
        <f aca="false">+ROUND(+SUM(N51:N55),0)</f>
        <v>1525318</v>
      </c>
      <c r="O56" s="101"/>
      <c r="P56" s="139" t="n">
        <f aca="false">+ROUND(+SUM(P51:P55),0)</f>
        <v>1521249</v>
      </c>
      <c r="Q56" s="142" t="n">
        <f aca="false">+ROUND(+SUM(Q51:Q55),0)</f>
        <v>152531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25457</v>
      </c>
      <c r="J59" s="133" t="n">
        <f aca="false">+IF(OR($P$2=98,$P$2=42,$P$2=96,$P$2=97),$Q59,0)</f>
        <v>325456</v>
      </c>
      <c r="K59" s="99"/>
      <c r="L59" s="133" t="n">
        <f aca="false">+IF($P$2=33,$Q59,0)</f>
        <v>0</v>
      </c>
      <c r="M59" s="99"/>
      <c r="N59" s="134" t="n">
        <f aca="false">+ROUND(+G59+J59+L59,0)</f>
        <v>325456</v>
      </c>
      <c r="O59" s="101"/>
      <c r="P59" s="132" t="n">
        <f aca="false">+ROUND(+OTCHET!E278+OTCHET!E279,0)</f>
        <v>325457</v>
      </c>
      <c r="Q59" s="133" t="n">
        <f aca="false">+ROUND(+OTCHET!L278+OTCHET!L279,0)</f>
        <v>32545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25457</v>
      </c>
      <c r="J63" s="142" t="n">
        <f aca="false">+ROUND(+SUM(J58:J61),0)</f>
        <v>325456</v>
      </c>
      <c r="K63" s="99"/>
      <c r="L63" s="142" t="n">
        <f aca="false">+ROUND(+SUM(L58:L61),0)</f>
        <v>0</v>
      </c>
      <c r="M63" s="99"/>
      <c r="N63" s="143" t="n">
        <f aca="false">+ROUND(+SUM(N58:N61),0)</f>
        <v>325456</v>
      </c>
      <c r="O63" s="101"/>
      <c r="P63" s="139" t="n">
        <f aca="false">+ROUND(+SUM(P58:P61),0)</f>
        <v>325457</v>
      </c>
      <c r="Q63" s="142" t="n">
        <f aca="false">+ROUND(+SUM(Q58:Q61),0)</f>
        <v>32545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46706</v>
      </c>
      <c r="J77" s="215" t="n">
        <f aca="false">+ROUND(J56+J63+J67+J71+J75,0)</f>
        <v>185077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50774</v>
      </c>
      <c r="O77" s="101"/>
      <c r="P77" s="214" t="n">
        <f aca="false">+ROUND(P56+P63+P67+P71+P75,0)</f>
        <v>1846706</v>
      </c>
      <c r="Q77" s="215" t="n">
        <f aca="false">+ROUND(Q56+Q63+Q67+Q71+Q75,0)</f>
        <v>185077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54213</v>
      </c>
      <c r="J79" s="112" t="n">
        <f aca="false">+IF(OR($P$2=98,$P$2=42,$P$2=96,$P$2=97),$Q79,0)</f>
        <v>1454213</v>
      </c>
      <c r="K79" s="99"/>
      <c r="L79" s="112" t="n">
        <f aca="false">+IF($P$2=33,$Q79,0)</f>
        <v>0</v>
      </c>
      <c r="M79" s="99"/>
      <c r="N79" s="113" t="n">
        <f aca="false">+ROUND(+G79+J79+L79,0)</f>
        <v>1454213</v>
      </c>
      <c r="O79" s="101"/>
      <c r="P79" s="111" t="n">
        <f aca="false">+ROUND(OTCHET!E422,0)</f>
        <v>1454213</v>
      </c>
      <c r="Q79" s="112" t="n">
        <f aca="false">+ROUND(OTCHET!L422,0)</f>
        <v>145421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22979</v>
      </c>
      <c r="J80" s="133" t="n">
        <f aca="false">+IF(OR($P$2=98,$P$2=42,$P$2=96,$P$2=97),$Q80,0)</f>
        <v>328308</v>
      </c>
      <c r="K80" s="99"/>
      <c r="L80" s="133" t="n">
        <f aca="false">+IF($P$2=33,$Q80,0)</f>
        <v>0</v>
      </c>
      <c r="M80" s="99"/>
      <c r="N80" s="134" t="n">
        <f aca="false">+ROUND(+G80+J80+L80,0)</f>
        <v>328308</v>
      </c>
      <c r="O80" s="101"/>
      <c r="P80" s="132" t="n">
        <f aca="false">+ROUND(OTCHET!E432,0)</f>
        <v>322979</v>
      </c>
      <c r="Q80" s="133" t="n">
        <f aca="false">+ROUND(OTCHET!L432,0)</f>
        <v>32830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777192</v>
      </c>
      <c r="J81" s="245" t="n">
        <f aca="false">+ROUND(J79+J80,0)</f>
        <v>1782521</v>
      </c>
      <c r="K81" s="99"/>
      <c r="L81" s="245" t="n">
        <f aca="false">+ROUND(L79+L80,0)</f>
        <v>0</v>
      </c>
      <c r="M81" s="99"/>
      <c r="N81" s="246" t="n">
        <f aca="false">+ROUND(N79+N80,0)</f>
        <v>1782521</v>
      </c>
      <c r="O81" s="101"/>
      <c r="P81" s="244" t="n">
        <f aca="false">+ROUND(P79+P80,0)</f>
        <v>1777192</v>
      </c>
      <c r="Q81" s="245" t="n">
        <f aca="false">+ROUND(Q79+Q80,0)</f>
        <v>17825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514</v>
      </c>
      <c r="J83" s="260" t="n">
        <f aca="false">+ROUND(J48,0)-ROUND(J77,0)+ROUND(J81,0)</f>
        <v>-6825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8253</v>
      </c>
      <c r="O83" s="262"/>
      <c r="P83" s="259" t="n">
        <f aca="false">+ROUND(P48,0)-ROUND(P77,0)+ROUND(P81,0)</f>
        <v>-69514</v>
      </c>
      <c r="Q83" s="260" t="n">
        <f aca="false">+ROUND(Q48,0)-ROUND(Q77,0)+ROUND(Q81,0)</f>
        <v>-6825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514</v>
      </c>
      <c r="J84" s="268" t="n">
        <f aca="false">+ROUND(J101,0)+ROUND(J120,0)+ROUND(J127,0)-ROUND(J132,0)</f>
        <v>6825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8253</v>
      </c>
      <c r="O84" s="262"/>
      <c r="P84" s="267" t="n">
        <f aca="false">+ROUND(P101,0)+ROUND(P120,0)+ROUND(P127,0)-ROUND(P132,0)</f>
        <v>69514</v>
      </c>
      <c r="Q84" s="268" t="n">
        <f aca="false">+ROUND(Q101,0)+ROUND(Q120,0)+ROUND(Q127,0)-ROUND(Q132,0)</f>
        <v>6825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5</v>
      </c>
      <c r="K123" s="99"/>
      <c r="L123" s="133" t="n">
        <f aca="false">+IF($P$2=33,$Q123,0)</f>
        <v>0</v>
      </c>
      <c r="M123" s="99"/>
      <c r="N123" s="134" t="n">
        <f aca="false">+ROUND(+G123+J123+L123,0)</f>
        <v>-45</v>
      </c>
      <c r="O123" s="101"/>
      <c r="P123" s="132" t="n">
        <f aca="false">+ROUND(OTCHET!E527,0)</f>
        <v>0</v>
      </c>
      <c r="Q123" s="133" t="n">
        <f aca="false">+ROUND(OTCHET!L527,0)</f>
        <v>-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5</v>
      </c>
      <c r="O127" s="101"/>
      <c r="P127" s="244" t="n">
        <f aca="false">+ROUND(+SUM(P122:P126),0)</f>
        <v>0</v>
      </c>
      <c r="Q127" s="245" t="n">
        <f aca="false">+ROUND(+SUM(Q122:Q126),0)</f>
        <v>-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9514</v>
      </c>
      <c r="J129" s="112" t="n">
        <f aca="false">+IF(OR($P$2=98,$P$2=42,$P$2=96,$P$2=97),$Q129,0)</f>
        <v>69514</v>
      </c>
      <c r="K129" s="99"/>
      <c r="L129" s="112" t="n">
        <f aca="false">+IF($P$2=33,$Q129,0)</f>
        <v>0</v>
      </c>
      <c r="M129" s="99"/>
      <c r="N129" s="113" t="n">
        <f aca="false">+ROUND(+G129+J129+L129,0)</f>
        <v>69514</v>
      </c>
      <c r="O129" s="101"/>
      <c r="P129" s="111" t="n">
        <f aca="false">+ROUND(+SUM(OTCHET!E570:E575)+SUM(OTCHET!E584:E585)+IF(AND(OTCHET!$F$12=9900,+OTCHET!$E$15=0),0,SUM(OTCHET!E590:E591)),0)</f>
        <v>69514</v>
      </c>
      <c r="Q129" s="112" t="n">
        <f aca="false">+ROUND(+SUM(OTCHET!L570:L575)+SUM(OTCHET!L584:L585)+IF(AND(OTCHET!$F$12=9900,+OTCHET!$E$15=0),0,SUM(OTCHET!L590:L591)),0)</f>
        <v>695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216</v>
      </c>
      <c r="K131" s="99"/>
      <c r="L131" s="133" t="n">
        <f aca="false">+IF($P$2=33,$Q131,0)</f>
        <v>0</v>
      </c>
      <c r="M131" s="99"/>
      <c r="N131" s="134" t="n">
        <f aca="false">+ROUND(+G131+J131+L131,0)</f>
        <v>121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2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9514</v>
      </c>
      <c r="J132" s="315" t="n">
        <f aca="false">+ROUND(+J131-J129-J130,0)</f>
        <v>-6829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8298</v>
      </c>
      <c r="O132" s="101"/>
      <c r="P132" s="314" t="n">
        <f aca="false">+ROUND(+P131-P129-P130,0)</f>
        <v>-69514</v>
      </c>
      <c r="Q132" s="315" t="n">
        <f aca="false">+ROUND(+Q131-Q129-Q130,0)</f>
        <v>-6829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0.01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846706</v>
      </c>
      <c r="F38" s="465" t="n">
        <f aca="false">F39+F43+F44+F46+SUM(F48:F52)+F55</f>
        <v>1850774</v>
      </c>
      <c r="G38" s="466" t="n">
        <f aca="false">G39+G43+G44+G46+SUM(G48:G52)+G55</f>
        <v>313655</v>
      </c>
      <c r="H38" s="467" t="n">
        <f aca="false">H39+H43+H44+H46+SUM(H48:H52)+H55</f>
        <v>153711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40907</v>
      </c>
      <c r="F39" s="512" t="n">
        <f aca="false">SUM(F40:F42)</f>
        <v>951745</v>
      </c>
      <c r="G39" s="513" t="n">
        <f aca="false">SUM(G40:G42)</f>
        <v>111650</v>
      </c>
      <c r="H39" s="514" t="n">
        <f aca="false">SUM(H40:H42)</f>
        <v>84009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04825</v>
      </c>
      <c r="F40" s="549" t="n">
        <f aca="false">+G40+H40+I40</f>
        <v>113904</v>
      </c>
      <c r="G40" s="550" t="n">
        <f aca="false">OTCHET!I187</f>
        <v>73501</v>
      </c>
      <c r="H40" s="551" t="n">
        <f aca="false">OTCHET!J187</f>
        <v>4040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91241</v>
      </c>
      <c r="F41" s="553" t="n">
        <f aca="false">+G41+H41+I41</f>
        <v>690124</v>
      </c>
      <c r="G41" s="554" t="n">
        <f aca="false">OTCHET!I190</f>
        <v>19599</v>
      </c>
      <c r="H41" s="555" t="n">
        <f aca="false">OTCHET!J190</f>
        <v>67052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4841</v>
      </c>
      <c r="F42" s="553" t="n">
        <f aca="false">+G42+H42+I42</f>
        <v>147717</v>
      </c>
      <c r="G42" s="554" t="n">
        <f aca="false">+OTCHET!I196+OTCHET!I204</f>
        <v>18550</v>
      </c>
      <c r="H42" s="555" t="n">
        <f aca="false">+OTCHET!J196+OTCHET!J204</f>
        <v>12916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80342</v>
      </c>
      <c r="F43" s="517" t="n">
        <f aca="false">+G43+H43+I43</f>
        <v>573573</v>
      </c>
      <c r="G43" s="518" t="n">
        <f aca="false">+OTCHET!I205+OTCHET!I223+OTCHET!I274</f>
        <v>96622</v>
      </c>
      <c r="H43" s="519" t="n">
        <f aca="false">+OTCHET!J205+OTCHET!J223+OTCHET!J274</f>
        <v>47695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25457</v>
      </c>
      <c r="F49" s="517" t="n">
        <f aca="false">+G49+H49+I49</f>
        <v>325456</v>
      </c>
      <c r="G49" s="518" t="n">
        <f aca="false">OTCHET!I278+OTCHET!I279+OTCHET!I287+OTCHET!I290</f>
        <v>105383</v>
      </c>
      <c r="H49" s="519" t="n">
        <f aca="false">OTCHET!J278+OTCHET!J279+OTCHET!J287+OTCHET!J290</f>
        <v>22007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777192</v>
      </c>
      <c r="F56" s="586" t="n">
        <f aca="false">+F57+F58+F62</f>
        <v>1782521</v>
      </c>
      <c r="G56" s="587" t="n">
        <f aca="false">+G57+G58+G62</f>
        <v>313700</v>
      </c>
      <c r="H56" s="588" t="n">
        <f aca="false">+H57+H58+H62</f>
        <v>146882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777192</v>
      </c>
      <c r="F58" s="517" t="n">
        <f aca="false">+G58+H58+I58</f>
        <v>1782521</v>
      </c>
      <c r="G58" s="518" t="n">
        <f aca="false">+OTCHET!I386+OTCHET!I394+OTCHET!I399+OTCHET!I402+OTCHET!I405+OTCHET!I408+OTCHET!I409+OTCHET!I412+OTCHET!I425+OTCHET!I426+OTCHET!I427+OTCHET!I428+OTCHET!I429</f>
        <v>313700</v>
      </c>
      <c r="H58" s="519" t="n">
        <f aca="false">+OTCHET!J386+OTCHET!J394+OTCHET!J399+OTCHET!J402+OTCHET!J405+OTCHET!J408+OTCHET!J409+OTCHET!J412+OTCHET!J425+OTCHET!J426+OTCHET!J427+OTCHET!J428+OTCHET!J429</f>
        <v>146882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322979</v>
      </c>
      <c r="F59" s="479" t="n">
        <f aca="false">+G59+H59+I59</f>
        <v>328308</v>
      </c>
      <c r="G59" s="480" t="n">
        <f aca="false">+OTCHET!I425+OTCHET!I426+OTCHET!I427+OTCHET!I428+OTCHET!I429</f>
        <v>-225</v>
      </c>
      <c r="H59" s="481" t="n">
        <f aca="false">+OTCHET!J425+OTCHET!J426+OTCHET!J427+OTCHET!J428+OTCHET!J429</f>
        <v>328533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9514</v>
      </c>
      <c r="F64" s="601" t="n">
        <f aca="false">+F22-F38+F56-F63</f>
        <v>-68253</v>
      </c>
      <c r="G64" s="602" t="n">
        <f aca="false">+G22-G38+G56-G63</f>
        <v>45</v>
      </c>
      <c r="H64" s="603" t="n">
        <f aca="false">+H22-H38+H56-H63</f>
        <v>-6829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9514</v>
      </c>
      <c r="F66" s="609" t="n">
        <f aca="false">SUM(+F68+F76+F77+F84+F85+F86+F89+F90+F91+F92+F93+F94+F95)</f>
        <v>68253</v>
      </c>
      <c r="G66" s="610" t="n">
        <f aca="false">SUM(+G68+G76+G77+G84+G85+G86+G89+G90+G91+G92+G93+G94+G95)</f>
        <v>-45</v>
      </c>
      <c r="H66" s="611" t="n">
        <f aca="false">SUM(+H68+H76+H77+H84+H85+H86+H89+H90+H91+H92+H93+H94+H95)</f>
        <v>6829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5</v>
      </c>
      <c r="G86" s="480" t="n">
        <f aca="false">+G87+G88</f>
        <v>-4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45</v>
      </c>
      <c r="G88" s="538" t="n">
        <f aca="false">+OTCHET!I524+OTCHET!I527+OTCHET!I547</f>
        <v>-4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9514</v>
      </c>
      <c r="F90" s="517" t="n">
        <f aca="false">+G90+H90+I90</f>
        <v>6951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951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216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21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43"/>
  <sheetViews>
    <sheetView showFormulas="false" showGridLines="true" showRowColHeaders="true" showZeros="false" rightToLeft="false" tabSelected="false" showOutlineSymbols="true" defaultGridColor="true" view="normal" topLeftCell="B456" colorId="64" zoomScale="75" zoomScaleNormal="75" zoomScalePageLayoutView="85" workbookViewId="0">
      <selection pane="topLeft" activeCell="K620" activeCellId="0" sqref="K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04825</v>
      </c>
      <c r="F187" s="912" t="n">
        <f aca="false">SUMIF($B$610:$B$20000,$B187,F$610:F$20000)</f>
        <v>69516</v>
      </c>
      <c r="G187" s="913" t="n">
        <f aca="false">SUMIF($B$610:$B$20000,$B187,G$610:G$20000)</f>
        <v>35309</v>
      </c>
      <c r="H187" s="564" t="n">
        <f aca="false">SUMIF($B$610:$B$20000,$B187,H$610:H$20000)</f>
        <v>0</v>
      </c>
      <c r="I187" s="912" t="n">
        <f aca="false">SUMIF($B$610:$B$20000,$B187,I$610:I$20000)</f>
        <v>73501</v>
      </c>
      <c r="J187" s="913" t="n">
        <f aca="false">SUMIF($B$610:$B$20000,$B187,J$610:J$20000)</f>
        <v>40403</v>
      </c>
      <c r="K187" s="564" t="n">
        <f aca="false">SUMIF($B$610:$B$20000,$B187,K$610:K$20000)</f>
        <v>0</v>
      </c>
      <c r="L187" s="911" t="n">
        <f aca="false">SUMIF($B$610:$B$20000,$B187,L$610:L$20000)</f>
        <v>11390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03987</v>
      </c>
      <c r="F188" s="918" t="n">
        <f aca="false">SUMIF($C$610:$C$20000,$C188,F$610:F$20000)</f>
        <v>69516</v>
      </c>
      <c r="G188" s="919" t="n">
        <f aca="false">SUMIF($C$610:$C$20000,$C188,G$610:G$20000)</f>
        <v>34471</v>
      </c>
      <c r="H188" s="920" t="n">
        <f aca="false">SUMIF($C$610:$C$20000,$C188,H$610:H$20000)</f>
        <v>0</v>
      </c>
      <c r="I188" s="918" t="n">
        <f aca="false">SUMIF($C$610:$C$20000,$C188,I$610:I$20000)</f>
        <v>73501</v>
      </c>
      <c r="J188" s="919" t="n">
        <f aca="false">SUMIF($C$610:$C$20000,$C188,J$610:J$20000)</f>
        <v>39565</v>
      </c>
      <c r="K188" s="920" t="n">
        <f aca="false">SUMIF($C$610:$C$20000,$C188,K$610:K$20000)</f>
        <v>0</v>
      </c>
      <c r="L188" s="745" t="n">
        <f aca="false">SUMIF($C$610:$C$20000,$C188,L$610:L$20000)</f>
        <v>11306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838</v>
      </c>
      <c r="F189" s="923" t="n">
        <f aca="false">SUMIF($C$610:$C$20000,$C189,F$610:F$20000)</f>
        <v>0</v>
      </c>
      <c r="G189" s="924" t="n">
        <f aca="false">SUMIF($C$610:$C$20000,$C189,G$610:G$20000)</f>
        <v>83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838</v>
      </c>
      <c r="K189" s="925" t="n">
        <f aca="false">SUMIF($C$610:$C$20000,$C189,K$610:K$20000)</f>
        <v>0</v>
      </c>
      <c r="L189" s="773" t="n">
        <f aca="false">SUMIF($C$610:$C$20000,$C189,L$610:L$20000)</f>
        <v>83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691241</v>
      </c>
      <c r="F190" s="912" t="n">
        <f aca="false">SUMIF($B$610:$B$20000,$B190,F$610:F$20000)</f>
        <v>20716</v>
      </c>
      <c r="G190" s="913" t="n">
        <f aca="false">SUMIF($B$610:$B$20000,$B190,G$610:G$20000)</f>
        <v>670525</v>
      </c>
      <c r="H190" s="564" t="n">
        <f aca="false">SUMIF($B$610:$B$20000,$B190,H$610:H$20000)</f>
        <v>0</v>
      </c>
      <c r="I190" s="912" t="n">
        <f aca="false">SUMIF($B$610:$B$20000,$B190,I$610:I$20000)</f>
        <v>19599</v>
      </c>
      <c r="J190" s="913" t="n">
        <f aca="false">SUMIF($B$610:$B$20000,$B190,J$610:J$20000)</f>
        <v>670525</v>
      </c>
      <c r="K190" s="564" t="n">
        <f aca="false">SUMIF($B$610:$B$20000,$B190,K$610:K$20000)</f>
        <v>0</v>
      </c>
      <c r="L190" s="911" t="n">
        <f aca="false">SUMIF($B$610:$B$20000,$B190,L$610:L$20000)</f>
        <v>69012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644199</v>
      </c>
      <c r="F191" s="918" t="n">
        <f aca="false">SUMIF($C$610:$C$20000,$C191,F$610:F$20000)</f>
        <v>19464</v>
      </c>
      <c r="G191" s="919" t="n">
        <f aca="false">SUMIF($C$610:$C$20000,$C191,G$610:G$20000)</f>
        <v>624735</v>
      </c>
      <c r="H191" s="920" t="n">
        <f aca="false">SUMIF($C$610:$C$20000,$C191,H$610:H$20000)</f>
        <v>0</v>
      </c>
      <c r="I191" s="918" t="n">
        <f aca="false">SUMIF($C$610:$C$20000,$C191,I$610:I$20000)</f>
        <v>18099</v>
      </c>
      <c r="J191" s="919" t="n">
        <f aca="false">SUMIF($C$610:$C$20000,$C191,J$610:J$20000)</f>
        <v>624735</v>
      </c>
      <c r="K191" s="920" t="n">
        <f aca="false">SUMIF($C$610:$C$20000,$C191,K$610:K$20000)</f>
        <v>0</v>
      </c>
      <c r="L191" s="745" t="n">
        <f aca="false">SUMIF($C$610:$C$20000,$C191,L$610:L$20000)</f>
        <v>64283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46508</v>
      </c>
      <c r="F192" s="931" t="n">
        <f aca="false">SUMIF($C$610:$C$20000,$C192,F$610:F$20000)</f>
        <v>718</v>
      </c>
      <c r="G192" s="932" t="n">
        <f aca="false">SUMIF($C$610:$C$20000,$C192,G$610:G$20000)</f>
        <v>45790</v>
      </c>
      <c r="H192" s="933" t="n">
        <f aca="false">SUMIF($C$610:$C$20000,$C192,H$610:H$20000)</f>
        <v>0</v>
      </c>
      <c r="I192" s="931" t="n">
        <f aca="false">SUMIF($C$610:$C$20000,$C192,I$610:I$20000)</f>
        <v>1110</v>
      </c>
      <c r="J192" s="932" t="n">
        <f aca="false">SUMIF($C$610:$C$20000,$C192,J$610:J$20000)</f>
        <v>45790</v>
      </c>
      <c r="K192" s="933" t="n">
        <f aca="false">SUMIF($C$610:$C$20000,$C192,K$610:K$20000)</f>
        <v>0</v>
      </c>
      <c r="L192" s="752" t="n">
        <f aca="false">SUMIF($C$610:$C$20000,$C192,L$610:L$20000)</f>
        <v>4690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344</v>
      </c>
      <c r="F193" s="931" t="n">
        <f aca="false">SUMIF($C$610:$C$20000,$C193,F$610:F$20000)</f>
        <v>344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254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25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90</v>
      </c>
      <c r="F195" s="923" t="n">
        <f aca="false">SUMIF($C$610:$C$20000,$C195,F$610:F$20000)</f>
        <v>19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36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36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44841</v>
      </c>
      <c r="F196" s="912" t="n">
        <f aca="false">SUMIF($B$610:$B$20000,$B196,F$610:F$20000)</f>
        <v>15610</v>
      </c>
      <c r="G196" s="913" t="n">
        <f aca="false">SUMIF($B$610:$B$20000,$B196,G$610:G$20000)</f>
        <v>129231</v>
      </c>
      <c r="H196" s="564" t="n">
        <f aca="false">SUMIF($B$610:$B$20000,$B196,H$610:H$20000)</f>
        <v>0</v>
      </c>
      <c r="I196" s="912" t="n">
        <f aca="false">SUMIF($B$610:$B$20000,$B196,I$610:I$20000)</f>
        <v>18550</v>
      </c>
      <c r="J196" s="913" t="n">
        <f aca="false">SUMIF($B$610:$B$20000,$B196,J$610:J$20000)</f>
        <v>129167</v>
      </c>
      <c r="K196" s="564" t="n">
        <f aca="false">SUMIF($B$610:$B$20000,$B196,K$610:K$20000)</f>
        <v>0</v>
      </c>
      <c r="L196" s="911" t="n">
        <f aca="false">SUMIF($B$610:$B$20000,$B196,L$610:L$20000)</f>
        <v>14771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87147</v>
      </c>
      <c r="F197" s="918" t="n">
        <f aca="false">SUMIF($C$610:$C$20000,$C197,F$610:F$20000)</f>
        <v>8136</v>
      </c>
      <c r="G197" s="919" t="n">
        <f aca="false">SUMIF($C$610:$C$20000,$C197,G$610:G$20000)</f>
        <v>79011</v>
      </c>
      <c r="H197" s="920" t="n">
        <f aca="false">SUMIF($C$610:$C$20000,$C197,H$610:H$20000)</f>
        <v>0</v>
      </c>
      <c r="I197" s="918" t="n">
        <f aca="false">SUMIF($C$610:$C$20000,$C197,I$610:I$20000)</f>
        <v>10152</v>
      </c>
      <c r="J197" s="919" t="n">
        <f aca="false">SUMIF($C$610:$C$20000,$C197,J$610:J$20000)</f>
        <v>78947</v>
      </c>
      <c r="K197" s="920" t="n">
        <f aca="false">SUMIF($C$610:$C$20000,$C197,K$610:K$20000)</f>
        <v>0</v>
      </c>
      <c r="L197" s="745" t="n">
        <f aca="false">SUMIF($C$610:$C$20000,$C197,L$610:L$20000)</f>
        <v>8909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459</v>
      </c>
      <c r="F198" s="931" t="n">
        <f aca="false">SUMIF($C$610:$C$20000,$C198,F$610:F$20000)</f>
        <v>1459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49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49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6481</v>
      </c>
      <c r="F200" s="931" t="n">
        <f aca="false">SUMIF($C$610:$C$20000,$C200,F$610:F$20000)</f>
        <v>3857</v>
      </c>
      <c r="G200" s="932" t="n">
        <f aca="false">SUMIF($C$610:$C$20000,$C200,G$610:G$20000)</f>
        <v>32624</v>
      </c>
      <c r="H200" s="933" t="n">
        <f aca="false">SUMIF($C$610:$C$20000,$C200,H$610:H$20000)</f>
        <v>0</v>
      </c>
      <c r="I200" s="931" t="n">
        <f aca="false">SUMIF($C$610:$C$20000,$C200,I$610:I$20000)</f>
        <v>4421</v>
      </c>
      <c r="J200" s="932" t="n">
        <f aca="false">SUMIF($C$610:$C$20000,$C200,J$610:J$20000)</f>
        <v>32624</v>
      </c>
      <c r="K200" s="933" t="n">
        <f aca="false">SUMIF($C$610:$C$20000,$C200,K$610:K$20000)</f>
        <v>0</v>
      </c>
      <c r="L200" s="752" t="n">
        <f aca="false">SUMIF($C$610:$C$20000,$C200,L$610:L$20000)</f>
        <v>3704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9754</v>
      </c>
      <c r="F201" s="931" t="n">
        <f aca="false">SUMIF($C$610:$C$20000,$C201,F$610:F$20000)</f>
        <v>2158</v>
      </c>
      <c r="G201" s="932" t="n">
        <f aca="false">SUMIF($C$610:$C$20000,$C201,G$610:G$20000)</f>
        <v>17596</v>
      </c>
      <c r="H201" s="933" t="n">
        <f aca="false">SUMIF($C$610:$C$20000,$C201,H$610:H$20000)</f>
        <v>0</v>
      </c>
      <c r="I201" s="931" t="n">
        <f aca="false">SUMIF($C$610:$C$20000,$C201,I$610:I$20000)</f>
        <v>2487</v>
      </c>
      <c r="J201" s="932" t="n">
        <f aca="false">SUMIF($C$610:$C$20000,$C201,J$610:J$20000)</f>
        <v>17596</v>
      </c>
      <c r="K201" s="933" t="n">
        <f aca="false">SUMIF($C$610:$C$20000,$C201,K$610:K$20000)</f>
        <v>0</v>
      </c>
      <c r="L201" s="752" t="n">
        <f aca="false">SUMIF($C$610:$C$20000,$C201,L$610:L$20000)</f>
        <v>2008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580342</v>
      </c>
      <c r="F205" s="912" t="n">
        <f aca="false">SUMIF($B$610:$B$20000,$B205,F$610:F$20000)</f>
        <v>102700</v>
      </c>
      <c r="G205" s="913" t="n">
        <f aca="false">SUMIF($B$610:$B$20000,$B205,G$610:G$20000)</f>
        <v>477642</v>
      </c>
      <c r="H205" s="564" t="n">
        <f aca="false">SUMIF($B$610:$B$20000,$B205,H$610:H$20000)</f>
        <v>0</v>
      </c>
      <c r="I205" s="912" t="n">
        <f aca="false">SUMIF($B$610:$B$20000,$B205,I$610:I$20000)</f>
        <v>96622</v>
      </c>
      <c r="J205" s="913" t="n">
        <f aca="false">SUMIF($B$610:$B$20000,$B205,J$610:J$20000)</f>
        <v>476951</v>
      </c>
      <c r="K205" s="564" t="n">
        <f aca="false">SUMIF($B$610:$B$20000,$B205,K$610:K$20000)</f>
        <v>0</v>
      </c>
      <c r="L205" s="945" t="n">
        <f aca="false">SUMIF($B$610:$B$20000,$B205,L$610:L$20000)</f>
        <v>57357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212</v>
      </c>
      <c r="F206" s="918" t="n">
        <f aca="false">SUMIF($C$610:$C$20000,$C206,F$610:F$20000)</f>
        <v>66</v>
      </c>
      <c r="G206" s="919" t="n">
        <f aca="false">SUMIF($C$610:$C$20000,$C206,G$610:G$20000)</f>
        <v>146</v>
      </c>
      <c r="H206" s="920" t="n">
        <f aca="false">SUMIF($C$610:$C$20000,$C206,H$610:H$20000)</f>
        <v>0</v>
      </c>
      <c r="I206" s="918" t="n">
        <f aca="false">SUMIF($C$610:$C$20000,$C206,I$610:I$20000)</f>
        <v>66</v>
      </c>
      <c r="J206" s="919" t="n">
        <f aca="false">SUMIF($C$610:$C$20000,$C206,J$610:J$20000)</f>
        <v>146</v>
      </c>
      <c r="K206" s="920" t="n">
        <f aca="false">SUMIF($C$610:$C$20000,$C206,K$610:K$20000)</f>
        <v>0</v>
      </c>
      <c r="L206" s="745" t="n">
        <f aca="false">SUMIF($C$610:$C$20000,$C206,L$610:L$20000)</f>
        <v>212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1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74</v>
      </c>
      <c r="F209" s="931" t="n">
        <f aca="false">SUMIF($C$610:$C$20000,$C209,F$610:F$20000)</f>
        <v>74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74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7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80853</v>
      </c>
      <c r="F210" s="931" t="n">
        <f aca="false">SUMIF($C$610:$C$20000,$C210,F$610:F$20000)</f>
        <v>72104</v>
      </c>
      <c r="G210" s="932" t="n">
        <f aca="false">SUMIF($C$610:$C$20000,$C210,G$610:G$20000)</f>
        <v>8749</v>
      </c>
      <c r="H210" s="933" t="n">
        <f aca="false">SUMIF($C$610:$C$20000,$C210,H$610:H$20000)</f>
        <v>0</v>
      </c>
      <c r="I210" s="931" t="n">
        <f aca="false">SUMIF($C$610:$C$20000,$C210,I$610:I$20000)</f>
        <v>64215</v>
      </c>
      <c r="J210" s="932" t="n">
        <f aca="false">SUMIF($C$610:$C$20000,$C210,J$610:J$20000)</f>
        <v>8058</v>
      </c>
      <c r="K210" s="933" t="n">
        <f aca="false">SUMIF($C$610:$C$20000,$C210,K$610:K$20000)</f>
        <v>0</v>
      </c>
      <c r="L210" s="752" t="n">
        <f aca="false">SUMIF($C$610:$C$20000,$C210,L$610:L$20000)</f>
        <v>7227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110</v>
      </c>
      <c r="F211" s="949" t="n">
        <f aca="false">SUMIF($C$610:$C$20000,$C211,F$610:F$20000)</f>
        <v>0</v>
      </c>
      <c r="G211" s="950" t="n">
        <f aca="false">SUMIF($C$610:$C$20000,$C211,G$610:G$20000)</f>
        <v>411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4110</v>
      </c>
      <c r="K211" s="951" t="n">
        <f aca="false">SUMIF($C$610:$C$20000,$C211,K$610:K$20000)</f>
        <v>0</v>
      </c>
      <c r="L211" s="761" t="n">
        <f aca="false">SUMIF($C$610:$C$20000,$C211,L$610:L$20000)</f>
        <v>411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61527</v>
      </c>
      <c r="F212" s="955" t="n">
        <f aca="false">SUMIF($C$610:$C$20000,$C212,F$610:F$20000)</f>
        <v>150</v>
      </c>
      <c r="G212" s="956" t="n">
        <f aca="false">SUMIF($C$610:$C$20000,$C212,G$610:G$20000)</f>
        <v>461377</v>
      </c>
      <c r="H212" s="957" t="n">
        <f aca="false">SUMIF($C$610:$C$20000,$C212,H$610:H$20000)</f>
        <v>0</v>
      </c>
      <c r="I212" s="955" t="n">
        <f aca="false">SUMIF($C$610:$C$20000,$C212,I$610:I$20000)</f>
        <v>1761</v>
      </c>
      <c r="J212" s="956" t="n">
        <f aca="false">SUMIF($C$610:$C$20000,$C212,J$610:J$20000)</f>
        <v>461377</v>
      </c>
      <c r="K212" s="957" t="n">
        <f aca="false">SUMIF($C$610:$C$20000,$C212,K$610:K$20000)</f>
        <v>0</v>
      </c>
      <c r="L212" s="954" t="n">
        <f aca="false">SUMIF($C$610:$C$20000,$C212,L$610:L$20000)</f>
        <v>46313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30306</v>
      </c>
      <c r="F213" s="961" t="n">
        <f aca="false">SUMIF($C$610:$C$20000,$C213,F$610:F$20000)</f>
        <v>30306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30306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30306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3260</v>
      </c>
      <c r="F214" s="955" t="n">
        <f aca="false">SUMIF($C$610:$C$20000,$C214,F$610:F$20000)</f>
        <v>0</v>
      </c>
      <c r="G214" s="956" t="n">
        <f aca="false">SUMIF($C$610:$C$20000,$C214,G$610:G$20000)</f>
        <v>3260</v>
      </c>
      <c r="H214" s="957" t="n">
        <f aca="false">SUMIF($C$610:$C$20000,$C214,H$610:H$20000)</f>
        <v>0</v>
      </c>
      <c r="I214" s="955" t="n">
        <f aca="false">SUMIF($C$610:$C$20000,$C214,I$610:I$20000)</f>
        <v>100</v>
      </c>
      <c r="J214" s="956" t="n">
        <f aca="false">SUMIF($C$610:$C$20000,$C214,J$610:J$20000)</f>
        <v>3260</v>
      </c>
      <c r="K214" s="957" t="n">
        <f aca="false">SUMIF($C$610:$C$20000,$C214,K$610:K$20000)</f>
        <v>0</v>
      </c>
      <c r="L214" s="954" t="n">
        <f aca="false">SUMIF($C$610:$C$20000,$C214,L$610:L$20000)</f>
        <v>336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220074</v>
      </c>
      <c r="F278" s="912" t="n">
        <f aca="false">SUMIF($B$610:$B$20000,$B278,F$610:F$20000)</f>
        <v>0</v>
      </c>
      <c r="G278" s="913" t="n">
        <f aca="false">SUMIF($B$610:$B$20000,$B278,G$610:G$20000)</f>
        <v>220074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220073</v>
      </c>
      <c r="K278" s="564" t="n">
        <f aca="false">SUMIF($B$610:$B$20000,$B278,K$610:K$20000)</f>
        <v>0</v>
      </c>
      <c r="L278" s="945" t="n">
        <f aca="false">SUMIF($B$610:$B$20000,$B278,L$610:L$20000)</f>
        <v>220073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05383</v>
      </c>
      <c r="F279" s="912" t="n">
        <f aca="false">SUMIF($B$610:$B$20000,$B279,F$610:F$20000)</f>
        <v>105383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105383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0538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82999</v>
      </c>
      <c r="F280" s="918" t="n">
        <f aca="false">SUMIF($C$610:$C$20000,$C280,F$610:F$20000)</f>
        <v>82999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82999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8299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2039</v>
      </c>
      <c r="F282" s="931" t="n">
        <f aca="false">SUMIF($C$610:$C$20000,$C282,F$610:F$20000)</f>
        <v>2039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2039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2039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20345</v>
      </c>
      <c r="F284" s="931" t="n">
        <f aca="false">SUMIF($C$610:$C$20000,$C284,F$610:F$20000)</f>
        <v>20345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20345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20345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846706</v>
      </c>
      <c r="F304" s="1042" t="n">
        <f aca="false">SUMIF($C$610:$C$20000,$C304,F$610:F$20000)</f>
        <v>313925</v>
      </c>
      <c r="G304" s="1043" t="n">
        <f aca="false">SUMIF($C$610:$C$20000,$C304,G$610:G$20000)</f>
        <v>1532781</v>
      </c>
      <c r="H304" s="1044" t="n">
        <f aca="false">SUMIF($C$610:$C$20000,$C304,H$610:H$20000)</f>
        <v>0</v>
      </c>
      <c r="I304" s="1042" t="n">
        <f aca="false">SUMIF($C$610:$C$20000,$C304,I$610:I$20000)</f>
        <v>313655</v>
      </c>
      <c r="J304" s="1043" t="n">
        <f aca="false">SUMIF($C$610:$C$20000,$C304,J$610:J$20000)</f>
        <v>1537119</v>
      </c>
      <c r="K304" s="1044" t="n">
        <f aca="false">SUMIF($C$610:$C$20000,$C304,K$610:K$20000)</f>
        <v>0</v>
      </c>
      <c r="L304" s="1041" t="n">
        <f aca="false">SUMIF($C$610:$C$20000,$C304,L$610:L$20000)</f>
        <v>185077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454213</v>
      </c>
      <c r="F402" s="1137" t="n">
        <f aca="false">SUM(F403:F404)</f>
        <v>313925</v>
      </c>
      <c r="G402" s="1161" t="n">
        <f aca="false">SUM(G403:G404)</f>
        <v>1140288</v>
      </c>
      <c r="H402" s="1117" t="n">
        <f aca="false">SUM(H403:H404)</f>
        <v>0</v>
      </c>
      <c r="I402" s="1137" t="n">
        <f aca="false">SUM(I403:I404)</f>
        <v>313925</v>
      </c>
      <c r="J402" s="1116" t="n">
        <f aca="false">SUM(J403:J404)</f>
        <v>1140288</v>
      </c>
      <c r="K402" s="1117" t="n">
        <f aca="false">SUM(K403:K404)</f>
        <v>0</v>
      </c>
      <c r="L402" s="1114" t="n">
        <f aca="false">SUM(L403:L404)</f>
        <v>145421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454213</v>
      </c>
      <c r="F403" s="801" t="n">
        <v>313925</v>
      </c>
      <c r="G403" s="756" t="n">
        <v>1140288</v>
      </c>
      <c r="H403" s="748" t="n">
        <v>0</v>
      </c>
      <c r="I403" s="801" t="n">
        <v>313925</v>
      </c>
      <c r="J403" s="756" t="n">
        <v>1140288</v>
      </c>
      <c r="K403" s="748" t="n">
        <v>0</v>
      </c>
      <c r="L403" s="1118" t="n">
        <f aca="false">I403+J403+K403</f>
        <v>1454213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454213</v>
      </c>
      <c r="F422" s="1183" t="n">
        <f aca="false">SUM(F364,F378,F386,F391,F394,F399,F402,F405,F408,F409,F412,F415)</f>
        <v>313925</v>
      </c>
      <c r="G422" s="1184" t="n">
        <f aca="false">SUM(G364,G378,G386,G391,G394,G399,G402,G405,G408,G409,G412,G415)</f>
        <v>1140288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313925</v>
      </c>
      <c r="J422" s="1184" t="n">
        <f aca="false">SUM(J364,J378,J386,J391,J394,J399,J402,J405,J408,J409,J412,J415)</f>
        <v>1140288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45421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322979</v>
      </c>
      <c r="F427" s="1175"/>
      <c r="G427" s="1176" t="n">
        <v>322979</v>
      </c>
      <c r="H427" s="1177" t="n">
        <v>0</v>
      </c>
      <c r="I427" s="1175" t="n">
        <v>-225</v>
      </c>
      <c r="J427" s="1176" t="n">
        <v>328533</v>
      </c>
      <c r="K427" s="1177" t="n">
        <v>0</v>
      </c>
      <c r="L427" s="1114" t="n">
        <f aca="false">I427+J427+K427</f>
        <v>32830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322979</v>
      </c>
      <c r="F432" s="1209" t="n">
        <f aca="false">SUM(F425,F426,F427,F428,F429)</f>
        <v>0</v>
      </c>
      <c r="G432" s="1210" t="n">
        <f aca="false">SUM(G425,G426,G427,G428,G429)</f>
        <v>322979</v>
      </c>
      <c r="H432" s="1185" t="n">
        <f aca="false">SUM(H425,H426,H427,H428,H429)</f>
        <v>0</v>
      </c>
      <c r="I432" s="1209" t="n">
        <f aca="false">SUM(I425,I426,I427,I428,I429)</f>
        <v>-225</v>
      </c>
      <c r="J432" s="1210" t="n">
        <f aca="false">SUM(J425,J426,J427,J428,J429)</f>
        <v>328533</v>
      </c>
      <c r="K432" s="1185" t="n">
        <f aca="false">SUM(K425,K426,K427,K428,K429)</f>
        <v>0</v>
      </c>
      <c r="L432" s="1182" t="n">
        <f aca="false">SUM(L425,L426,L427,L428,L429)</f>
        <v>32830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9514</v>
      </c>
      <c r="F448" s="1235" t="n">
        <f aca="false">+F167-F304+F422+F432</f>
        <v>0</v>
      </c>
      <c r="G448" s="1236" t="n">
        <f aca="false">+G167-G304+G422+G432</f>
        <v>-69514</v>
      </c>
      <c r="H448" s="1237" t="n">
        <f aca="false">+H167-H304+H422+H432</f>
        <v>0</v>
      </c>
      <c r="I448" s="1235" t="n">
        <f aca="false">+I167-I304+I422+I432</f>
        <v>45</v>
      </c>
      <c r="J448" s="1236" t="n">
        <f aca="false">+J167-J304+J422+J432</f>
        <v>-68298</v>
      </c>
      <c r="K448" s="1237" t="n">
        <f aca="false">+K167-K304+K422+K432</f>
        <v>0</v>
      </c>
      <c r="L448" s="1238" t="n">
        <f aca="false">+L167-L304+L422+L432</f>
        <v>-68253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9514</v>
      </c>
      <c r="F449" s="1242" t="n">
        <f aca="false">+F600</f>
        <v>0</v>
      </c>
      <c r="G449" s="1243" t="n">
        <f aca="false">+G600</f>
        <v>69514</v>
      </c>
      <c r="H449" s="1244" t="n">
        <f aca="false">+H600</f>
        <v>0</v>
      </c>
      <c r="I449" s="1242" t="n">
        <f aca="false">+I600</f>
        <v>-45</v>
      </c>
      <c r="J449" s="1243" t="n">
        <f aca="false">+J600</f>
        <v>68298</v>
      </c>
      <c r="K449" s="1244" t="n">
        <f aca="false">+K600</f>
        <v>0</v>
      </c>
      <c r="L449" s="1245" t="n">
        <f aca="false">+L600</f>
        <v>68253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45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4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45</v>
      </c>
      <c r="J530" s="756"/>
      <c r="K530" s="1277" t="n">
        <v>0</v>
      </c>
      <c r="L530" s="1165" t="n">
        <f aca="false">I530+J530+K530</f>
        <v>-45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69514</v>
      </c>
      <c r="F569" s="1280" t="n">
        <f aca="false">SUM(F570:F588)</f>
        <v>0</v>
      </c>
      <c r="G569" s="1272" t="n">
        <f aca="false">SUM(G570:G588)</f>
        <v>69514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68298</v>
      </c>
      <c r="K569" s="1273" t="n">
        <f aca="false">SUM(K570:K588)</f>
        <v>0</v>
      </c>
      <c r="L569" s="1270" t="n">
        <f aca="false">SUM(L570:L588)</f>
        <v>68298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69514</v>
      </c>
      <c r="F570" s="812"/>
      <c r="G570" s="800" t="n">
        <v>69514</v>
      </c>
      <c r="H570" s="1276" t="n">
        <v>0</v>
      </c>
      <c r="I570" s="812"/>
      <c r="J570" s="800" t="n">
        <v>69514</v>
      </c>
      <c r="K570" s="1276" t="n">
        <v>0</v>
      </c>
      <c r="L570" s="1118" t="n">
        <f aca="false">I570+J570+K570</f>
        <v>69514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1216</v>
      </c>
      <c r="K576" s="1372" t="n">
        <v>0</v>
      </c>
      <c r="L576" s="1284" t="n">
        <f aca="false">I576+J576+K576</f>
        <v>-1216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9514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6951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45</v>
      </c>
      <c r="J600" s="1400" t="n">
        <f aca="false">SUM(J464,J468,J471,J474,J484,J500,J505,J506,J515,J519,J524,J481,J527,J534,J538,J539,J544,J547,J569,J589,J594)</f>
        <v>68298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68253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3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3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730</v>
      </c>
      <c r="J633" s="800"/>
      <c r="K633" s="1461"/>
      <c r="L633" s="745" t="n">
        <f aca="false">I633+J633+K633</f>
        <v>73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13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13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3744</v>
      </c>
      <c r="J636" s="800"/>
      <c r="K636" s="1461"/>
      <c r="L636" s="745" t="n">
        <f aca="false">I636+J636+K636</f>
        <v>3744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392</v>
      </c>
      <c r="J637" s="756"/>
      <c r="K637" s="1463"/>
      <c r="L637" s="752" t="n">
        <f aca="false">I637+J637+K637</f>
        <v>392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535</v>
      </c>
      <c r="J642" s="800"/>
      <c r="K642" s="1461"/>
      <c r="L642" s="745" t="n">
        <f aca="false">I642+J642+K642</f>
        <v>53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31</v>
      </c>
      <c r="J643" s="756"/>
      <c r="K643" s="1463"/>
      <c r="L643" s="752" t="n">
        <f aca="false">I643+J643+K643</f>
        <v>3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29</v>
      </c>
      <c r="J645" s="756"/>
      <c r="K645" s="1463"/>
      <c r="L645" s="752" t="n">
        <f aca="false">I645+J645+K645</f>
        <v>22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3</v>
      </c>
      <c r="J646" s="756"/>
      <c r="K646" s="1463"/>
      <c r="L646" s="752" t="n">
        <f aca="false">I646+J646+K646</f>
        <v>13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7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 t="n">
        <v>100</v>
      </c>
      <c r="J653" s="756"/>
      <c r="K653" s="1463"/>
      <c r="L653" s="752" t="n">
        <f aca="false">I653+J653+K653</f>
        <v>100</v>
      </c>
      <c r="M653" s="1460" t="n">
        <f aca="false">(IF($E653&lt;&gt;0,$M$2,IF($L653&lt;&gt;0,$M$2,"")))</f>
        <v>1</v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427</v>
      </c>
      <c r="J655" s="756"/>
      <c r="K655" s="1463"/>
      <c r="L655" s="752" t="n">
        <f aca="false">I655+J655+K655</f>
        <v>427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32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321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8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3</v>
      </c>
      <c r="D768" s="1440" t="s">
        <v>921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332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9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68906</v>
      </c>
      <c r="F772" s="912" t="n">
        <f aca="false">SUM(F773:F774)</f>
        <v>68906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72161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72161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68906</v>
      </c>
      <c r="F773" s="812" t="n">
        <v>68906</v>
      </c>
      <c r="G773" s="800"/>
      <c r="H773" s="1461"/>
      <c r="I773" s="812" t="n">
        <v>72161</v>
      </c>
      <c r="J773" s="800"/>
      <c r="K773" s="1461"/>
      <c r="L773" s="745" t="n">
        <f aca="false">I773+J773+K773</f>
        <v>72161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832</v>
      </c>
      <c r="F775" s="912" t="n">
        <f aca="false">SUM(F776:F780)</f>
        <v>832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688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688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298</v>
      </c>
      <c r="F777" s="801" t="n">
        <v>298</v>
      </c>
      <c r="G777" s="756"/>
      <c r="H777" s="1463"/>
      <c r="I777" s="801" t="n">
        <v>298</v>
      </c>
      <c r="J777" s="756"/>
      <c r="K777" s="1463"/>
      <c r="L777" s="752" t="n">
        <f aca="false">I777+J777+K777</f>
        <v>298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344</v>
      </c>
      <c r="F778" s="801" t="n">
        <v>344</v>
      </c>
      <c r="G778" s="756"/>
      <c r="H778" s="1463"/>
      <c r="I778" s="801" t="n">
        <v>254</v>
      </c>
      <c r="J778" s="756"/>
      <c r="K778" s="1463"/>
      <c r="L778" s="752" t="n">
        <f aca="false">I778+J778+K778</f>
        <v>254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190</v>
      </c>
      <c r="F780" s="808" t="n">
        <v>190</v>
      </c>
      <c r="G780" s="809"/>
      <c r="H780" s="1462"/>
      <c r="I780" s="808" t="n">
        <v>136</v>
      </c>
      <c r="J780" s="809"/>
      <c r="K780" s="1462"/>
      <c r="L780" s="773" t="n">
        <f aca="false">I780+J780+K780</f>
        <v>136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12536</v>
      </c>
      <c r="F781" s="912" t="n">
        <f aca="false">SUM(F782:F788)</f>
        <v>12536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4548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4548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6400</v>
      </c>
      <c r="F782" s="812" t="n">
        <v>6400</v>
      </c>
      <c r="G782" s="800"/>
      <c r="H782" s="1461"/>
      <c r="I782" s="812" t="n">
        <v>7881</v>
      </c>
      <c r="J782" s="800"/>
      <c r="K782" s="1461"/>
      <c r="L782" s="745" t="n">
        <f aca="false">I782+J782+K782</f>
        <v>7881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1433</v>
      </c>
      <c r="F783" s="801" t="n">
        <v>1433</v>
      </c>
      <c r="G783" s="756"/>
      <c r="H783" s="1463"/>
      <c r="I783" s="801" t="n">
        <v>1433</v>
      </c>
      <c r="J783" s="756"/>
      <c r="K783" s="1463"/>
      <c r="L783" s="752" t="n">
        <f aca="false">I783+J783+K783</f>
        <v>1433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2973</v>
      </c>
      <c r="F785" s="801" t="n">
        <v>2973</v>
      </c>
      <c r="G785" s="756"/>
      <c r="H785" s="1463"/>
      <c r="I785" s="801" t="n">
        <v>3308</v>
      </c>
      <c r="J785" s="756"/>
      <c r="K785" s="1463"/>
      <c r="L785" s="752" t="n">
        <f aca="false">I785+J785+K785</f>
        <v>3308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730</v>
      </c>
      <c r="F786" s="801" t="n">
        <v>1730</v>
      </c>
      <c r="G786" s="756"/>
      <c r="H786" s="1463"/>
      <c r="I786" s="801" t="n">
        <v>1926</v>
      </c>
      <c r="J786" s="756"/>
      <c r="K786" s="1463"/>
      <c r="L786" s="752" t="n">
        <f aca="false">I786+J786+K786</f>
        <v>1926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12722</v>
      </c>
      <c r="F790" s="912" t="n">
        <f aca="false">SUM(F791:F807)</f>
        <v>12722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773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7730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66</v>
      </c>
      <c r="F791" s="812" t="n">
        <v>66</v>
      </c>
      <c r="G791" s="800"/>
      <c r="H791" s="1461"/>
      <c r="I791" s="812" t="n">
        <v>66</v>
      </c>
      <c r="J791" s="800"/>
      <c r="K791" s="1461"/>
      <c r="L791" s="745" t="n">
        <f aca="false">I791+J791+K791</f>
        <v>66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12506</v>
      </c>
      <c r="F795" s="801" t="n">
        <v>12506</v>
      </c>
      <c r="G795" s="756"/>
      <c r="H795" s="1463"/>
      <c r="I795" s="801" t="n">
        <v>5803</v>
      </c>
      <c r="J795" s="756"/>
      <c r="K795" s="1463"/>
      <c r="L795" s="752" t="n">
        <f aca="false">I795+J795+K795</f>
        <v>5803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50</v>
      </c>
      <c r="F797" s="1326" t="n">
        <v>150</v>
      </c>
      <c r="G797" s="1303"/>
      <c r="H797" s="1468"/>
      <c r="I797" s="1326" t="n">
        <v>1761</v>
      </c>
      <c r="J797" s="1303"/>
      <c r="K797" s="1468"/>
      <c r="L797" s="954" t="n">
        <f aca="false">I797+J797+K797</f>
        <v>1761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 t="n">
        <v>100</v>
      </c>
      <c r="J799" s="1303"/>
      <c r="K799" s="1468"/>
      <c r="L799" s="954" t="n">
        <f aca="false">I799+J799+K799</f>
        <v>100</v>
      </c>
      <c r="M799" s="1460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3"/>
      <c r="I832" s="1366"/>
      <c r="J832" s="1367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2" t="n">
        <v>0</v>
      </c>
      <c r="J886" s="1479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94996</v>
      </c>
      <c r="F890" s="1042" t="n">
        <f aca="false">SUM(F772,F775,F781,F789,F790,F808,F812,F818,F821,F822,F823,F824,F828,F837,F843,F844,F845,F846,F853,F857,F858,F859,F860,F863,F864,F872,F875,F876,F881)+F886</f>
        <v>94996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95127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95127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8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30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3389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31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11625</v>
      </c>
      <c r="F912" s="912" t="n">
        <f aca="false">SUM(F913:F914)</f>
        <v>0</v>
      </c>
      <c r="G912" s="913" t="n">
        <f aca="false">SUM(G913:G914)</f>
        <v>11625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16719</v>
      </c>
      <c r="K912" s="564" t="n">
        <f aca="false">SUM(K913:K914)</f>
        <v>0</v>
      </c>
      <c r="L912" s="911" t="n">
        <f aca="false">SUM(L913:L914)</f>
        <v>16719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11625</v>
      </c>
      <c r="F913" s="812"/>
      <c r="G913" s="800" t="n">
        <v>11625</v>
      </c>
      <c r="H913" s="1461"/>
      <c r="I913" s="812"/>
      <c r="J913" s="800" t="n">
        <v>16719</v>
      </c>
      <c r="K913" s="1461"/>
      <c r="L913" s="745" t="n">
        <f aca="false">I913+J913+K913</f>
        <v>16719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3323</v>
      </c>
      <c r="F915" s="912" t="n">
        <f aca="false">SUM(F916:F920)</f>
        <v>0</v>
      </c>
      <c r="G915" s="913" t="n">
        <f aca="false">SUM(G916:G920)</f>
        <v>33323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33323</v>
      </c>
      <c r="K915" s="564" t="n">
        <f aca="false">SUM(K916:K920)</f>
        <v>0</v>
      </c>
      <c r="L915" s="911" t="n">
        <f aca="false">SUM(L916:L920)</f>
        <v>33323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29723</v>
      </c>
      <c r="F916" s="812"/>
      <c r="G916" s="800" t="n">
        <v>29723</v>
      </c>
      <c r="H916" s="1461"/>
      <c r="I916" s="812"/>
      <c r="J916" s="800" t="n">
        <v>29723</v>
      </c>
      <c r="K916" s="1461"/>
      <c r="L916" s="745" t="n">
        <f aca="false">I916+J916+K916</f>
        <v>29723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600</v>
      </c>
      <c r="F917" s="801"/>
      <c r="G917" s="756" t="n">
        <v>3600</v>
      </c>
      <c r="H917" s="1463"/>
      <c r="I917" s="801"/>
      <c r="J917" s="756" t="n">
        <v>3600</v>
      </c>
      <c r="K917" s="1463"/>
      <c r="L917" s="752" t="n">
        <f aca="false">I917+J917+K917</f>
        <v>360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8361</v>
      </c>
      <c r="F921" s="912" t="n">
        <f aca="false">SUM(F922:F928)</f>
        <v>0</v>
      </c>
      <c r="G921" s="913" t="n">
        <f aca="false">SUM(G922:G928)</f>
        <v>8361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8361</v>
      </c>
      <c r="K921" s="564" t="n">
        <f aca="false">SUM(K922:K928)</f>
        <v>0</v>
      </c>
      <c r="L921" s="911" t="n">
        <f aca="false">SUM(L922:L928)</f>
        <v>8361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5256</v>
      </c>
      <c r="F922" s="812"/>
      <c r="G922" s="800" t="n">
        <v>5256</v>
      </c>
      <c r="H922" s="1461"/>
      <c r="I922" s="812"/>
      <c r="J922" s="800" t="n">
        <v>5256</v>
      </c>
      <c r="K922" s="1461"/>
      <c r="L922" s="745" t="n">
        <f aca="false">I922+J922+K922</f>
        <v>5256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2079</v>
      </c>
      <c r="F925" s="801"/>
      <c r="G925" s="756" t="n">
        <v>2079</v>
      </c>
      <c r="H925" s="1463"/>
      <c r="I925" s="801"/>
      <c r="J925" s="756" t="n">
        <v>2079</v>
      </c>
      <c r="K925" s="1463"/>
      <c r="L925" s="752" t="n">
        <f aca="false">I925+J925+K925</f>
        <v>2079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1026</v>
      </c>
      <c r="F926" s="801"/>
      <c r="G926" s="756" t="n">
        <v>1026</v>
      </c>
      <c r="H926" s="1463"/>
      <c r="I926" s="801"/>
      <c r="J926" s="756" t="n">
        <v>1026</v>
      </c>
      <c r="K926" s="1463"/>
      <c r="L926" s="752" t="n">
        <f aca="false">I926+J926+K926</f>
        <v>1026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6401</v>
      </c>
      <c r="F930" s="912" t="n">
        <f aca="false">SUM(F931:F947)</f>
        <v>0</v>
      </c>
      <c r="G930" s="913" t="n">
        <f aca="false">SUM(G931:G947)</f>
        <v>2640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26401</v>
      </c>
      <c r="K930" s="564" t="n">
        <f aca="false">SUM(K931:K947)</f>
        <v>0</v>
      </c>
      <c r="L930" s="945" t="n">
        <f aca="false">SUM(L931:L947)</f>
        <v>26401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146</v>
      </c>
      <c r="F931" s="812"/>
      <c r="G931" s="800" t="n">
        <v>146</v>
      </c>
      <c r="H931" s="1461"/>
      <c r="I931" s="812"/>
      <c r="J931" s="800" t="n">
        <v>146</v>
      </c>
      <c r="K931" s="1461"/>
      <c r="L931" s="745" t="n">
        <f aca="false">I931+J931+K931</f>
        <v>146</v>
      </c>
      <c r="M931" s="1460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1331</v>
      </c>
      <c r="F935" s="801"/>
      <c r="G935" s="756" t="n">
        <v>1331</v>
      </c>
      <c r="H935" s="1463"/>
      <c r="I935" s="801"/>
      <c r="J935" s="756" t="n">
        <v>1331</v>
      </c>
      <c r="K935" s="1463"/>
      <c r="L935" s="752" t="n">
        <f aca="false">I935+J935+K935</f>
        <v>1331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1664</v>
      </c>
      <c r="F937" s="1326"/>
      <c r="G937" s="1303" t="n">
        <v>21664</v>
      </c>
      <c r="H937" s="1468"/>
      <c r="I937" s="1326"/>
      <c r="J937" s="1303" t="n">
        <v>21664</v>
      </c>
      <c r="K937" s="1468"/>
      <c r="L937" s="954" t="n">
        <f aca="false">I937+J937+K937</f>
        <v>21664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3260</v>
      </c>
      <c r="F939" s="1326"/>
      <c r="G939" s="1303" t="n">
        <v>3260</v>
      </c>
      <c r="H939" s="1468"/>
      <c r="I939" s="1326"/>
      <c r="J939" s="1303" t="n">
        <v>3260</v>
      </c>
      <c r="K939" s="1468"/>
      <c r="L939" s="954" t="n">
        <f aca="false">I939+J939+K939</f>
        <v>3260</v>
      </c>
      <c r="M939" s="1460" t="n">
        <f aca="false">(IF($E939&lt;&gt;0,$M$2,IF($L939&lt;&gt;0,$M$2,"")))</f>
        <v>1</v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3"/>
      <c r="I972" s="1366"/>
      <c r="J972" s="1367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2" t="n">
        <v>0</v>
      </c>
      <c r="J1026" s="1479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7971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7971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84804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84804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8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292</v>
      </c>
      <c r="F1038" s="868" t="n">
        <f aca="false">$F$9</f>
        <v>4565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32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5524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24</v>
      </c>
      <c r="D1050" s="1453" t="s">
        <v>933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20486</v>
      </c>
      <c r="F1052" s="912" t="n">
        <f aca="false">SUM(F1053:F1054)</f>
        <v>0</v>
      </c>
      <c r="G1052" s="913" t="n">
        <f aca="false">SUM(G1053:G1054)</f>
        <v>20486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20486</v>
      </c>
      <c r="K1052" s="564" t="n">
        <f aca="false">SUM(K1053:K1054)</f>
        <v>0</v>
      </c>
      <c r="L1052" s="911" t="n">
        <f aca="false">SUM(L1053:L1054)</f>
        <v>20486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19648</v>
      </c>
      <c r="F1053" s="812"/>
      <c r="G1053" s="800" t="n">
        <v>19648</v>
      </c>
      <c r="H1053" s="1461"/>
      <c r="I1053" s="812"/>
      <c r="J1053" s="800" t="n">
        <v>19648</v>
      </c>
      <c r="K1053" s="1461"/>
      <c r="L1053" s="745" t="n">
        <f aca="false">I1053+J1053+K1053</f>
        <v>19648</v>
      </c>
      <c r="M1053" s="1460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838</v>
      </c>
      <c r="F1054" s="808"/>
      <c r="G1054" s="809" t="n">
        <v>838</v>
      </c>
      <c r="H1054" s="1462"/>
      <c r="I1054" s="808"/>
      <c r="J1054" s="809" t="n">
        <v>838</v>
      </c>
      <c r="K1054" s="1462"/>
      <c r="L1054" s="773" t="n">
        <f aca="false">I1054+J1054+K1054</f>
        <v>838</v>
      </c>
      <c r="M1054" s="1460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290996</v>
      </c>
      <c r="F1055" s="912" t="n">
        <f aca="false">SUM(F1056:F1060)</f>
        <v>0</v>
      </c>
      <c r="G1055" s="913" t="n">
        <f aca="false">SUM(G1056:G1060)</f>
        <v>290996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290996</v>
      </c>
      <c r="K1055" s="564" t="n">
        <f aca="false">SUM(K1056:K1060)</f>
        <v>0</v>
      </c>
      <c r="L1055" s="911" t="n">
        <f aca="false">SUM(L1056:L1060)</f>
        <v>290996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290996</v>
      </c>
      <c r="F1056" s="812"/>
      <c r="G1056" s="800" t="n">
        <v>290996</v>
      </c>
      <c r="H1056" s="1461"/>
      <c r="I1056" s="812"/>
      <c r="J1056" s="800" t="n">
        <v>290996</v>
      </c>
      <c r="K1056" s="1461"/>
      <c r="L1056" s="745" t="n">
        <f aca="false">I1056+J1056+K1056</f>
        <v>290996</v>
      </c>
      <c r="M1056" s="1460" t="n">
        <f aca="false">(IF($E1056&lt;&gt;0,$M$2,IF($L1056&lt;&gt;0,$M$2,"")))</f>
        <v>1</v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57608</v>
      </c>
      <c r="F1061" s="912" t="n">
        <f aca="false">SUM(F1062:F1068)</f>
        <v>0</v>
      </c>
      <c r="G1061" s="913" t="n">
        <f aca="false">SUM(G1062:G1068)</f>
        <v>57608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57608</v>
      </c>
      <c r="K1061" s="564" t="n">
        <f aca="false">SUM(K1062:K1068)</f>
        <v>0</v>
      </c>
      <c r="L1061" s="911" t="n">
        <f aca="false">SUM(L1062:L1068)</f>
        <v>57608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35656</v>
      </c>
      <c r="F1062" s="812"/>
      <c r="G1062" s="800" t="n">
        <v>35656</v>
      </c>
      <c r="H1062" s="1461"/>
      <c r="I1062" s="812"/>
      <c r="J1062" s="800" t="n">
        <v>35656</v>
      </c>
      <c r="K1062" s="1461"/>
      <c r="L1062" s="745" t="n">
        <f aca="false">I1062+J1062+K1062</f>
        <v>35656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14413</v>
      </c>
      <c r="F1065" s="801"/>
      <c r="G1065" s="756" t="n">
        <v>14413</v>
      </c>
      <c r="H1065" s="1463"/>
      <c r="I1065" s="801"/>
      <c r="J1065" s="756" t="n">
        <v>14413</v>
      </c>
      <c r="K1065" s="1463"/>
      <c r="L1065" s="752" t="n">
        <f aca="false">I1065+J1065+K1065</f>
        <v>14413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7539</v>
      </c>
      <c r="F1066" s="801"/>
      <c r="G1066" s="756" t="n">
        <v>7539</v>
      </c>
      <c r="H1066" s="1463"/>
      <c r="I1066" s="801"/>
      <c r="J1066" s="756" t="n">
        <v>7539</v>
      </c>
      <c r="K1066" s="1463"/>
      <c r="L1066" s="752" t="n">
        <f aca="false">I1066+J1066+K1066</f>
        <v>7539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12729</v>
      </c>
      <c r="F1070" s="912" t="n">
        <f aca="false">SUM(F1071:F1087)</f>
        <v>0</v>
      </c>
      <c r="G1070" s="913" t="n">
        <f aca="false">SUM(G1071:G1087)</f>
        <v>12729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2654</v>
      </c>
      <c r="K1070" s="564" t="n">
        <f aca="false">SUM(K1071:K1087)</f>
        <v>0</v>
      </c>
      <c r="L1070" s="945" t="n">
        <f aca="false">SUM(L1071:L1087)</f>
        <v>12654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716</v>
      </c>
      <c r="F1075" s="801"/>
      <c r="G1075" s="756" t="n">
        <v>716</v>
      </c>
      <c r="H1075" s="1463"/>
      <c r="I1075" s="801"/>
      <c r="J1075" s="756" t="n">
        <v>641</v>
      </c>
      <c r="K1075" s="1463"/>
      <c r="L1075" s="752" t="n">
        <f aca="false">I1075+J1075+K1075</f>
        <v>641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4110</v>
      </c>
      <c r="F1076" s="1294"/>
      <c r="G1076" s="1287" t="n">
        <v>4110</v>
      </c>
      <c r="H1076" s="1467"/>
      <c r="I1076" s="1294"/>
      <c r="J1076" s="1287" t="n">
        <v>4110</v>
      </c>
      <c r="K1076" s="1467"/>
      <c r="L1076" s="761" t="n">
        <f aca="false">I1076+J1076+K1076</f>
        <v>4110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7903</v>
      </c>
      <c r="F1077" s="1326"/>
      <c r="G1077" s="1303" t="n">
        <v>7903</v>
      </c>
      <c r="H1077" s="1468"/>
      <c r="I1077" s="1326"/>
      <c r="J1077" s="1303" t="n">
        <v>7903</v>
      </c>
      <c r="K1077" s="1468"/>
      <c r="L1077" s="954" t="n">
        <f aca="false">I1077+J1077+K1077</f>
        <v>7903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3"/>
      <c r="I1112" s="1366"/>
      <c r="J1112" s="1367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2" t="n">
        <v>0</v>
      </c>
      <c r="J1166" s="1479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8181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38181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381744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81744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8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292</v>
      </c>
      <c r="F1178" s="868" t="n">
        <f aca="false">$F$9</f>
        <v>4565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24</v>
      </c>
      <c r="D1188" s="1440" t="s">
        <v>934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5589</v>
      </c>
      <c r="D1189" s="1447" t="str">
        <f aca="false">VLOOKUP(D1188,OP_LIST3,3,FALSE())</f>
        <v>ПЕРИОД 2021-2027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89</v>
      </c>
      <c r="D1190" s="1453" t="s">
        <v>935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tru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42190</v>
      </c>
      <c r="F1195" s="912" t="n">
        <f aca="false">SUM(F1196:F1200)</f>
        <v>0</v>
      </c>
      <c r="G1195" s="913" t="n">
        <f aca="false">SUM(G1196:G1200)</f>
        <v>4219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42190</v>
      </c>
      <c r="K1195" s="564" t="n">
        <f aca="false">SUM(K1196:K1200)</f>
        <v>0</v>
      </c>
      <c r="L1195" s="911" t="n">
        <f aca="false">SUM(L1196:L1200)</f>
        <v>42190</v>
      </c>
      <c r="M1195" s="1460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42190</v>
      </c>
      <c r="F1197" s="801"/>
      <c r="G1197" s="756" t="n">
        <v>42190</v>
      </c>
      <c r="H1197" s="1463"/>
      <c r="I1197" s="801"/>
      <c r="J1197" s="756" t="n">
        <v>42190</v>
      </c>
      <c r="K1197" s="1463"/>
      <c r="L1197" s="752" t="n">
        <f aca="false">I1197+J1197+K1197</f>
        <v>42190</v>
      </c>
      <c r="M1197" s="1460" t="n">
        <f aca="false">(IF($E1197&lt;&gt;0,$M$2,IF($L1197&lt;&gt;0,$M$2,"")))</f>
        <v>1</v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4093</v>
      </c>
      <c r="F1201" s="912" t="n">
        <f aca="false">SUM(F1202:F1208)</f>
        <v>0</v>
      </c>
      <c r="G1201" s="913" t="n">
        <f aca="false">SUM(G1202:G1208)</f>
        <v>4093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4093</v>
      </c>
      <c r="K1201" s="564" t="n">
        <f aca="false">SUM(K1202:K1208)</f>
        <v>0</v>
      </c>
      <c r="L1201" s="911" t="n">
        <f aca="false">SUM(L1202:L1208)</f>
        <v>4093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2092</v>
      </c>
      <c r="F1202" s="812"/>
      <c r="G1202" s="800" t="n">
        <v>2092</v>
      </c>
      <c r="H1202" s="1461"/>
      <c r="I1202" s="812"/>
      <c r="J1202" s="800" t="n">
        <v>2092</v>
      </c>
      <c r="K1202" s="1461"/>
      <c r="L1202" s="745" t="n">
        <f aca="false">I1202+J1202+K1202</f>
        <v>2092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1298</v>
      </c>
      <c r="F1205" s="801"/>
      <c r="G1205" s="756" t="n">
        <v>1298</v>
      </c>
      <c r="H1205" s="1463"/>
      <c r="I1205" s="801"/>
      <c r="J1205" s="756" t="n">
        <v>1298</v>
      </c>
      <c r="K1205" s="1463"/>
      <c r="L1205" s="752" t="n">
        <f aca="false">I1205+J1205+K1205</f>
        <v>1298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703</v>
      </c>
      <c r="F1206" s="801"/>
      <c r="G1206" s="756" t="n">
        <v>703</v>
      </c>
      <c r="H1206" s="1463"/>
      <c r="I1206" s="801"/>
      <c r="J1206" s="756" t="n">
        <v>703</v>
      </c>
      <c r="K1206" s="1463"/>
      <c r="L1206" s="752" t="n">
        <f aca="false">I1206+J1206+K1206</f>
        <v>703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437429</v>
      </c>
      <c r="F1210" s="912" t="n">
        <f aca="false">SUM(F1211:F1227)</f>
        <v>0</v>
      </c>
      <c r="G1210" s="913" t="n">
        <f aca="false">SUM(G1211:G1227)</f>
        <v>437429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436846</v>
      </c>
      <c r="K1210" s="564" t="n">
        <f aca="false">SUM(K1211:K1227)</f>
        <v>0</v>
      </c>
      <c r="L1210" s="945" t="n">
        <f aca="false">SUM(L1211:L1227)</f>
        <v>436846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6619</v>
      </c>
      <c r="F1215" s="801"/>
      <c r="G1215" s="756" t="n">
        <v>6619</v>
      </c>
      <c r="H1215" s="1463"/>
      <c r="I1215" s="801"/>
      <c r="J1215" s="756" t="n">
        <v>6036</v>
      </c>
      <c r="K1215" s="1463"/>
      <c r="L1215" s="752" t="n">
        <f aca="false">I1215+J1215+K1215</f>
        <v>6036</v>
      </c>
      <c r="M1215" s="1460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430810</v>
      </c>
      <c r="F1217" s="1326"/>
      <c r="G1217" s="1303" t="n">
        <v>430810</v>
      </c>
      <c r="H1217" s="1468"/>
      <c r="I1217" s="1326"/>
      <c r="J1217" s="1303" t="n">
        <v>430810</v>
      </c>
      <c r="K1217" s="1468"/>
      <c r="L1217" s="954" t="n">
        <f aca="false">I1217+J1217+K1217</f>
        <v>430810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1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2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3"/>
      <c r="I1252" s="1366"/>
      <c r="J1252" s="1367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6"/>
      <c r="G1306" s="1477"/>
      <c r="H1306" s="1478"/>
      <c r="I1306" s="1202" t="n">
        <v>0</v>
      </c>
      <c r="J1306" s="1479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6"/>
      <c r="C1310" s="1039" t="s">
        <v>573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483712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483712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483129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483129</v>
      </c>
      <c r="M1310" s="1488" t="n">
        <f aca="false">(IF($E1310&lt;&gt;0,$M$2,IF($L1310&lt;&gt;0,$M$2,"")))</f>
        <v>1</v>
      </c>
      <c r="N1310" s="1489"/>
    </row>
    <row r="1311" customFormat="false" ht="19.5" hidden="false" customHeight="false" outlineLevel="0" collapsed="false">
      <c r="A1311" s="816" t="n">
        <v>760</v>
      </c>
      <c r="B1311" s="1490" t="s">
        <v>928</v>
      </c>
      <c r="C1311" s="1491"/>
      <c r="L1311" s="1082"/>
      <c r="M1311" s="1488" t="n">
        <f aca="false">(IF($E1310&lt;&gt;0,$M$2,IF($L1310&lt;&gt;0,$M$2,"")))</f>
        <v>1</v>
      </c>
      <c r="N1311" s="1489"/>
    </row>
    <row r="1312" customFormat="false" ht="18.75" hidden="fals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n">
        <f aca="false">(IF($E1310&lt;&gt;0,$M$2,IF($L1310&lt;&gt;0,$M$2,"")))</f>
        <v>1</v>
      </c>
      <c r="N1312" s="1489"/>
    </row>
    <row r="1313" customFormat="false" ht="18.75" hidden="tru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n">
        <f aca="false">(IF(E1310&lt;&gt;0,$G$2,IF(L1310&lt;&gt;0,$G$2,"")))</f>
        <v>0</v>
      </c>
      <c r="N1313" s="1489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292</v>
      </c>
      <c r="F1318" s="868" t="n">
        <f aca="false">$F$9</f>
        <v>4565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23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5589</v>
      </c>
      <c r="D1329" s="1447" t="str">
        <f aca="false">VLOOKUP(D1328,OP_LIST3,3,FALSE())</f>
        <v>ПЕРИОД 2021-2027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5589</v>
      </c>
      <c r="D1330" s="1453" t="s">
        <v>935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3198</v>
      </c>
      <c r="F1332" s="912" t="n">
        <f aca="false">SUM(F1333:F1334)</f>
        <v>0</v>
      </c>
      <c r="G1332" s="913" t="n">
        <f aca="false">SUM(G1333:G1334)</f>
        <v>3198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3198</v>
      </c>
      <c r="K1332" s="564" t="n">
        <f aca="false">SUM(K1333:K1334)</f>
        <v>0</v>
      </c>
      <c r="L1332" s="911" t="n">
        <f aca="false">SUM(L1333:L1334)</f>
        <v>3198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3198</v>
      </c>
      <c r="F1333" s="812"/>
      <c r="G1333" s="800" t="n">
        <v>3198</v>
      </c>
      <c r="H1333" s="1461"/>
      <c r="I1333" s="812"/>
      <c r="J1333" s="800" t="n">
        <v>3198</v>
      </c>
      <c r="K1333" s="1461"/>
      <c r="L1333" s="745" t="n">
        <f aca="false">I1333+J1333+K1333</f>
        <v>3198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19821</v>
      </c>
      <c r="F1335" s="912" t="n">
        <f aca="false">SUM(F1336:F1340)</f>
        <v>0</v>
      </c>
      <c r="G1335" s="913" t="n">
        <f aca="false">SUM(G1336:G1340)</f>
        <v>19821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19821</v>
      </c>
      <c r="K1335" s="564" t="n">
        <f aca="false">SUM(K1336:K1340)</f>
        <v>0</v>
      </c>
      <c r="L1335" s="911" t="n">
        <f aca="false">SUM(L1336:L1340)</f>
        <v>19821</v>
      </c>
      <c r="M1335" s="1460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19821</v>
      </c>
      <c r="F1336" s="812"/>
      <c r="G1336" s="800" t="n">
        <v>19821</v>
      </c>
      <c r="H1336" s="1461"/>
      <c r="I1336" s="812"/>
      <c r="J1336" s="800" t="n">
        <v>19821</v>
      </c>
      <c r="K1336" s="1461"/>
      <c r="L1336" s="745" t="n">
        <f aca="false">I1336+J1336+K1336</f>
        <v>19821</v>
      </c>
      <c r="M1336" s="1460" t="n">
        <f aca="false">(IF($E1336&lt;&gt;0,$M$2,IF($L1336&lt;&gt;0,$M$2,"")))</f>
        <v>1</v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4379</v>
      </c>
      <c r="F1341" s="912" t="n">
        <f aca="false">SUM(F1342:F1348)</f>
        <v>0</v>
      </c>
      <c r="G1341" s="913" t="n">
        <f aca="false">SUM(G1342:G1348)</f>
        <v>4379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4379</v>
      </c>
      <c r="K1341" s="564" t="n">
        <f aca="false">SUM(K1342:K1348)</f>
        <v>0</v>
      </c>
      <c r="L1341" s="911" t="n">
        <f aca="false">SUM(L1342:L1348)</f>
        <v>4379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2730</v>
      </c>
      <c r="F1342" s="812"/>
      <c r="G1342" s="800" t="n">
        <v>2730</v>
      </c>
      <c r="H1342" s="1461"/>
      <c r="I1342" s="812"/>
      <c r="J1342" s="800" t="n">
        <v>2730</v>
      </c>
      <c r="K1342" s="1461"/>
      <c r="L1342" s="745" t="n">
        <f aca="false">I1342+J1342+K1342</f>
        <v>2730</v>
      </c>
      <c r="M1342" s="1460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105</v>
      </c>
      <c r="F1345" s="801"/>
      <c r="G1345" s="756" t="n">
        <v>1105</v>
      </c>
      <c r="H1345" s="1463"/>
      <c r="I1345" s="801"/>
      <c r="J1345" s="756" t="n">
        <v>1105</v>
      </c>
      <c r="K1345" s="1463"/>
      <c r="L1345" s="752" t="n">
        <f aca="false">I1345+J1345+K1345</f>
        <v>1105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544</v>
      </c>
      <c r="F1346" s="801"/>
      <c r="G1346" s="756" t="n">
        <v>544</v>
      </c>
      <c r="H1346" s="1463"/>
      <c r="I1346" s="801"/>
      <c r="J1346" s="756" t="n">
        <v>544</v>
      </c>
      <c r="K1346" s="1463"/>
      <c r="L1346" s="752" t="n">
        <f aca="false">I1346+J1346+K1346</f>
        <v>544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83</v>
      </c>
      <c r="F1350" s="912" t="n">
        <f aca="false">SUM(F1351:F1367)</f>
        <v>0</v>
      </c>
      <c r="G1350" s="913" t="n">
        <f aca="false">SUM(G1351:G1367)</f>
        <v>83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50</v>
      </c>
      <c r="K1350" s="564" t="n">
        <f aca="false">SUM(K1351:K1367)</f>
        <v>0</v>
      </c>
      <c r="L1350" s="945" t="n">
        <f aca="false">SUM(L1351:L1367)</f>
        <v>50</v>
      </c>
      <c r="M1350" s="1460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83</v>
      </c>
      <c r="F1355" s="801"/>
      <c r="G1355" s="756" t="n">
        <v>83</v>
      </c>
      <c r="H1355" s="1463"/>
      <c r="I1355" s="801"/>
      <c r="J1355" s="756" t="n">
        <v>50</v>
      </c>
      <c r="K1355" s="1463"/>
      <c r="L1355" s="752" t="n">
        <f aca="false">I1355+J1355+K1355</f>
        <v>50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1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72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3"/>
      <c r="I1392" s="1366"/>
      <c r="J1392" s="1367"/>
      <c r="K1392" s="1473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4"/>
      <c r="F1445" s="1474"/>
      <c r="G1445" s="1474"/>
      <c r="H1445" s="1474"/>
      <c r="I1445" s="1474"/>
      <c r="J1445" s="1474"/>
      <c r="K1445" s="1474"/>
      <c r="L1445" s="1475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6"/>
      <c r="G1446" s="1477"/>
      <c r="H1446" s="1478"/>
      <c r="I1446" s="1202" t="n">
        <v>0</v>
      </c>
      <c r="J1446" s="1479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0"/>
      <c r="C1447" s="1481"/>
      <c r="D1447" s="1482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3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4"/>
      <c r="C1448" s="687"/>
      <c r="D1448" s="1485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4"/>
      <c r="C1449" s="687"/>
      <c r="D1449" s="1485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6"/>
      <c r="C1450" s="1039" t="s">
        <v>573</v>
      </c>
      <c r="D1450" s="1487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27481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27481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27448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27448</v>
      </c>
      <c r="M1450" s="1488" t="n">
        <f aca="false">(IF($E1450&lt;&gt;0,$M$2,IF($L1450&lt;&gt;0,$M$2,"")))</f>
        <v>1</v>
      </c>
      <c r="N1450" s="1489"/>
    </row>
    <row r="1451" customFormat="false" ht="19.5" hidden="false" customHeight="false" outlineLevel="0" collapsed="false">
      <c r="A1451" s="816" t="n">
        <v>760</v>
      </c>
      <c r="B1451" s="1490" t="s">
        <v>928</v>
      </c>
      <c r="C1451" s="1491"/>
      <c r="L1451" s="1082"/>
      <c r="M1451" s="1488" t="n">
        <f aca="false">(IF($E1450&lt;&gt;0,$M$2,IF($L1450&lt;&gt;0,$M$2,"")))</f>
        <v>1</v>
      </c>
      <c r="N1451" s="1489"/>
    </row>
    <row r="1452" customFormat="false" ht="18.75" hidden="false" customHeight="false" outlineLevel="0" collapsed="false">
      <c r="A1452" s="815" t="n">
        <v>765</v>
      </c>
      <c r="B1452" s="1492"/>
      <c r="C1452" s="1492"/>
      <c r="D1452" s="1493"/>
      <c r="E1452" s="1492"/>
      <c r="F1452" s="1492"/>
      <c r="G1452" s="1492"/>
      <c r="H1452" s="1492"/>
      <c r="I1452" s="1492"/>
      <c r="J1452" s="1492"/>
      <c r="K1452" s="1492"/>
      <c r="L1452" s="1494"/>
      <c r="M1452" s="1488" t="n">
        <f aca="false">(IF($E1450&lt;&gt;0,$M$2,IF($L1450&lt;&gt;0,$M$2,"")))</f>
        <v>1</v>
      </c>
      <c r="N1452" s="1489"/>
    </row>
    <row r="1453" customFormat="false" ht="18.75" hidden="true" customHeight="false" outlineLevel="0" collapsed="false">
      <c r="A1453" s="815" t="n">
        <v>775</v>
      </c>
      <c r="B1453" s="1489"/>
      <c r="C1453" s="1489"/>
      <c r="D1453" s="1489"/>
      <c r="E1453" s="1489"/>
      <c r="F1453" s="1489"/>
      <c r="G1453" s="1489"/>
      <c r="H1453" s="1489"/>
      <c r="I1453" s="1489"/>
      <c r="J1453" s="1489"/>
      <c r="K1453" s="1489"/>
      <c r="L1453" s="1495"/>
      <c r="M1453" s="1496" t="n">
        <f aca="false">(IF(E1450&lt;&gt;0,$G$2,IF(L1450&lt;&gt;0,$G$2,"")))</f>
        <v>0</v>
      </c>
      <c r="N1453" s="1489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292</v>
      </c>
      <c r="F1458" s="868" t="n">
        <f aca="false">$F$9</f>
        <v>45657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1</v>
      </c>
      <c r="D1468" s="1440" t="s">
        <v>930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3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32</v>
      </c>
      <c r="D1470" s="1453" t="s">
        <v>936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284195</v>
      </c>
      <c r="F1475" s="912" t="n">
        <f aca="false">SUM(F1476:F1480)</f>
        <v>0</v>
      </c>
      <c r="G1475" s="913" t="n">
        <f aca="false">SUM(G1476:G1480)</f>
        <v>284195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284195</v>
      </c>
      <c r="K1475" s="564" t="n">
        <f aca="false">SUM(K1476:K1480)</f>
        <v>0</v>
      </c>
      <c r="L1475" s="911" t="n">
        <f aca="false">SUM(L1476:L1480)</f>
        <v>284195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284195</v>
      </c>
      <c r="F1476" s="812"/>
      <c r="G1476" s="800" t="n">
        <v>284195</v>
      </c>
      <c r="H1476" s="1461"/>
      <c r="I1476" s="812"/>
      <c r="J1476" s="800" t="n">
        <v>284195</v>
      </c>
      <c r="K1476" s="1461"/>
      <c r="L1476" s="745" t="n">
        <f aca="false">I1476+J1476+K1476</f>
        <v>284195</v>
      </c>
      <c r="M1476" s="1460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54790</v>
      </c>
      <c r="F1481" s="912" t="n">
        <f aca="false">SUM(F1482:F1488)</f>
        <v>0</v>
      </c>
      <c r="G1481" s="913" t="n">
        <f aca="false">SUM(G1482:G1488)</f>
        <v>5479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54726</v>
      </c>
      <c r="K1481" s="564" t="n">
        <f aca="false">SUM(K1482:K1488)</f>
        <v>0</v>
      </c>
      <c r="L1481" s="911" t="n">
        <f aca="false">SUM(L1482:L1488)</f>
        <v>54726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33277</v>
      </c>
      <c r="F1482" s="812"/>
      <c r="G1482" s="800" t="n">
        <v>33277</v>
      </c>
      <c r="H1482" s="1461"/>
      <c r="I1482" s="812"/>
      <c r="J1482" s="800" t="n">
        <v>33213</v>
      </c>
      <c r="K1482" s="1461"/>
      <c r="L1482" s="745" t="n">
        <f aca="false">I1482+J1482+K1482</f>
        <v>33213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13729</v>
      </c>
      <c r="F1485" s="801"/>
      <c r="G1485" s="756" t="n">
        <v>13729</v>
      </c>
      <c r="H1485" s="1463"/>
      <c r="I1485" s="801"/>
      <c r="J1485" s="756" t="n">
        <v>13729</v>
      </c>
      <c r="K1485" s="1463"/>
      <c r="L1485" s="752" t="n">
        <f aca="false">I1485+J1485+K1485</f>
        <v>13729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7784</v>
      </c>
      <c r="F1486" s="801"/>
      <c r="G1486" s="756" t="n">
        <v>7784</v>
      </c>
      <c r="H1486" s="1463"/>
      <c r="I1486" s="801"/>
      <c r="J1486" s="756" t="n">
        <v>7784</v>
      </c>
      <c r="K1486" s="1463"/>
      <c r="L1486" s="752" t="n">
        <f aca="false">I1486+J1486+K1486</f>
        <v>7784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0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1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72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3"/>
      <c r="I1532" s="1366"/>
      <c r="J1532" s="1367"/>
      <c r="K1532" s="1473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4"/>
      <c r="F1585" s="1474"/>
      <c r="G1585" s="1474"/>
      <c r="H1585" s="1474"/>
      <c r="I1585" s="1474"/>
      <c r="J1585" s="1474"/>
      <c r="K1585" s="1474"/>
      <c r="L1585" s="1475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6"/>
      <c r="G1586" s="1477"/>
      <c r="H1586" s="1478"/>
      <c r="I1586" s="1202" t="n">
        <v>0</v>
      </c>
      <c r="J1586" s="1479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0"/>
      <c r="C1587" s="1481"/>
      <c r="D1587" s="1482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3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4"/>
      <c r="C1588" s="687"/>
      <c r="D1588" s="1485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4"/>
      <c r="C1589" s="687"/>
      <c r="D1589" s="1485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6"/>
      <c r="C1590" s="1039" t="s">
        <v>573</v>
      </c>
      <c r="D1590" s="1487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338985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338985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338921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338921</v>
      </c>
      <c r="M1590" s="1488" t="n">
        <f aca="false">(IF($E1590&lt;&gt;0,$M$2,IF($L1590&lt;&gt;0,$M$2,"")))</f>
        <v>1</v>
      </c>
      <c r="N1590" s="1489"/>
    </row>
    <row r="1591" customFormat="false" ht="19.5" hidden="false" customHeight="false" outlineLevel="0" collapsed="false">
      <c r="A1591" s="816" t="n">
        <v>760</v>
      </c>
      <c r="B1591" s="1490" t="s">
        <v>928</v>
      </c>
      <c r="C1591" s="1491"/>
      <c r="L1591" s="1082"/>
      <c r="M1591" s="1488" t="n">
        <f aca="false">(IF($E1590&lt;&gt;0,$M$2,IF($L1590&lt;&gt;0,$M$2,"")))</f>
        <v>1</v>
      </c>
      <c r="N1591" s="1489"/>
    </row>
    <row r="1592" customFormat="false" ht="18.75" hidden="false" customHeight="false" outlineLevel="0" collapsed="false">
      <c r="A1592" s="815" t="n">
        <v>765</v>
      </c>
      <c r="B1592" s="1492"/>
      <c r="C1592" s="1492"/>
      <c r="D1592" s="1493"/>
      <c r="E1592" s="1492"/>
      <c r="F1592" s="1492"/>
      <c r="G1592" s="1492"/>
      <c r="H1592" s="1492"/>
      <c r="I1592" s="1492"/>
      <c r="J1592" s="1492"/>
      <c r="K1592" s="1492"/>
      <c r="L1592" s="1494"/>
      <c r="M1592" s="1488" t="n">
        <f aca="false">(IF($E1590&lt;&gt;0,$M$2,IF($L1590&lt;&gt;0,$M$2,"")))</f>
        <v>1</v>
      </c>
      <c r="N1592" s="1489"/>
    </row>
    <row r="1593" customFormat="false" ht="18.75" hidden="true" customHeight="false" outlineLevel="0" collapsed="false">
      <c r="A1593" s="815" t="n">
        <v>775</v>
      </c>
      <c r="B1593" s="1489"/>
      <c r="C1593" s="1489"/>
      <c r="D1593" s="1489"/>
      <c r="E1593" s="1489"/>
      <c r="F1593" s="1489"/>
      <c r="G1593" s="1489"/>
      <c r="H1593" s="1489"/>
      <c r="I1593" s="1489"/>
      <c r="J1593" s="1489"/>
      <c r="K1593" s="1489"/>
      <c r="L1593" s="1495"/>
      <c r="M1593" s="1496" t="n">
        <f aca="false">(IF(E1590&lt;&gt;0,$G$2,IF(L1590&lt;&gt;0,$G$2,"")))</f>
        <v>0</v>
      </c>
      <c r="N1593" s="1489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8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Сунгурларе</v>
      </c>
      <c r="C1598" s="867"/>
      <c r="D1598" s="867"/>
      <c r="E1598" s="693" t="n">
        <f aca="false">$E$9</f>
        <v>45292</v>
      </c>
      <c r="F1598" s="868" t="n">
        <f aca="false">$F$9</f>
        <v>45657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унгурларе</v>
      </c>
      <c r="C1601" s="1434"/>
      <c r="D1601" s="1434"/>
      <c r="E1601" s="1080" t="s">
        <v>576</v>
      </c>
      <c r="F1601" s="1435" t="str">
        <f aca="false">$F$12</f>
        <v>521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1</v>
      </c>
      <c r="D1608" s="1440" t="s">
        <v>937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2</v>
      </c>
      <c r="C1609" s="1446" t="n">
        <f aca="false">VLOOKUP(D1610,EBK_DEIN2,2,FALSE())</f>
        <v>3311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11</v>
      </c>
      <c r="D1610" s="1453" t="s">
        <v>923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4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610</v>
      </c>
      <c r="F1612" s="912" t="n">
        <f aca="false">SUM(F1613:F1614)</f>
        <v>61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61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610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610</v>
      </c>
      <c r="F1613" s="812" t="n">
        <v>610</v>
      </c>
      <c r="G1613" s="800"/>
      <c r="H1613" s="1461"/>
      <c r="I1613" s="812" t="n">
        <v>610</v>
      </c>
      <c r="J1613" s="800"/>
      <c r="K1613" s="1461"/>
      <c r="L1613" s="745" t="n">
        <f aca="false">I1613+J1613+K1613</f>
        <v>610</v>
      </c>
      <c r="M1613" s="1460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19884</v>
      </c>
      <c r="F1615" s="912" t="n">
        <f aca="false">SUM(F1616:F1620)</f>
        <v>19884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14775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14775</v>
      </c>
      <c r="M1615" s="1460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19464</v>
      </c>
      <c r="F1616" s="812" t="n">
        <v>19464</v>
      </c>
      <c r="G1616" s="800"/>
      <c r="H1616" s="1461"/>
      <c r="I1616" s="812" t="n">
        <v>14355</v>
      </c>
      <c r="J1616" s="800"/>
      <c r="K1616" s="1461"/>
      <c r="L1616" s="745" t="n">
        <f aca="false">I1616+J1616+K1616</f>
        <v>14355</v>
      </c>
      <c r="M1616" s="1460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420</v>
      </c>
      <c r="F1617" s="801" t="n">
        <v>420</v>
      </c>
      <c r="G1617" s="756"/>
      <c r="H1617" s="1463"/>
      <c r="I1617" s="801" t="n">
        <v>420</v>
      </c>
      <c r="J1617" s="756"/>
      <c r="K1617" s="1463"/>
      <c r="L1617" s="752" t="n">
        <f aca="false">I1617+J1617+K1617</f>
        <v>420</v>
      </c>
      <c r="M1617" s="1460" t="n">
        <f aca="false">(IF($E1617&lt;&gt;0,$M$2,IF($L1617&lt;&gt;0,$M$2,"")))</f>
        <v>1</v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3074</v>
      </c>
      <c r="F1621" s="912" t="n">
        <f aca="false">SUM(F1622:F1628)</f>
        <v>3074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3074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3074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1736</v>
      </c>
      <c r="F1622" s="812" t="n">
        <v>1736</v>
      </c>
      <c r="G1622" s="800"/>
      <c r="H1622" s="1461"/>
      <c r="I1622" s="812" t="n">
        <v>1736</v>
      </c>
      <c r="J1622" s="800"/>
      <c r="K1622" s="1461"/>
      <c r="L1622" s="745" t="n">
        <f aca="false">I1622+J1622+K1622</f>
        <v>1736</v>
      </c>
      <c r="M1622" s="1460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26</v>
      </c>
      <c r="F1623" s="801" t="n">
        <v>26</v>
      </c>
      <c r="G1623" s="756"/>
      <c r="H1623" s="1463"/>
      <c r="I1623" s="801" t="n">
        <v>26</v>
      </c>
      <c r="J1623" s="756"/>
      <c r="K1623" s="1463"/>
      <c r="L1623" s="752" t="n">
        <f aca="false">I1623+J1623+K1623</f>
        <v>26</v>
      </c>
      <c r="M1623" s="1460" t="n">
        <f aca="false">(IF($E1623&lt;&gt;0,$M$2,IF($L1623&lt;&gt;0,$M$2,"")))</f>
        <v>1</v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884</v>
      </c>
      <c r="F1625" s="801" t="n">
        <v>884</v>
      </c>
      <c r="G1625" s="756"/>
      <c r="H1625" s="1463"/>
      <c r="I1625" s="801" t="n">
        <v>884</v>
      </c>
      <c r="J1625" s="756"/>
      <c r="K1625" s="1463"/>
      <c r="L1625" s="752" t="n">
        <f aca="false">I1625+J1625+K1625</f>
        <v>884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428</v>
      </c>
      <c r="F1626" s="801" t="n">
        <v>428</v>
      </c>
      <c r="G1626" s="756"/>
      <c r="H1626" s="1463"/>
      <c r="I1626" s="801" t="n">
        <v>428</v>
      </c>
      <c r="J1626" s="756"/>
      <c r="K1626" s="1463"/>
      <c r="L1626" s="752" t="n">
        <f aca="false">I1626+J1626+K1626</f>
        <v>428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74</v>
      </c>
      <c r="F1630" s="912" t="n">
        <f aca="false">SUM(F1631:F1647)</f>
        <v>74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74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74</v>
      </c>
      <c r="M1630" s="1460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fals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74</v>
      </c>
      <c r="F1634" s="801" t="n">
        <v>74</v>
      </c>
      <c r="G1634" s="756"/>
      <c r="H1634" s="1463"/>
      <c r="I1634" s="801" t="n">
        <v>74</v>
      </c>
      <c r="J1634" s="756"/>
      <c r="K1634" s="1463"/>
      <c r="L1634" s="752" t="n">
        <f aca="false">I1634+J1634+K1634</f>
        <v>74</v>
      </c>
      <c r="M1634" s="1460" t="n">
        <f aca="false">(IF($E1634&lt;&gt;0,$M$2,IF($L1634&lt;&gt;0,$M$2,"")))</f>
        <v>1</v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1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72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3"/>
      <c r="I1672" s="1366"/>
      <c r="J1672" s="1367"/>
      <c r="K1672" s="1473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4"/>
      <c r="F1725" s="1474"/>
      <c r="G1725" s="1474"/>
      <c r="H1725" s="1474"/>
      <c r="I1725" s="1474"/>
      <c r="J1725" s="1474"/>
      <c r="K1725" s="1474"/>
      <c r="L1725" s="1475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6"/>
      <c r="G1726" s="1477"/>
      <c r="H1726" s="1478"/>
      <c r="I1726" s="1202" t="n">
        <v>0</v>
      </c>
      <c r="J1726" s="1479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0"/>
      <c r="C1727" s="1481"/>
      <c r="D1727" s="1482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3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84"/>
      <c r="C1728" s="687"/>
      <c r="D1728" s="1485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4"/>
      <c r="C1729" s="687"/>
      <c r="D1729" s="1485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6"/>
      <c r="C1730" s="1039" t="s">
        <v>573</v>
      </c>
      <c r="D1730" s="1487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23642</v>
      </c>
      <c r="F1730" s="1042" t="n">
        <f aca="false">SUM(F1612,F1615,F1621,F1629,F1630,F1648,F1652,F1658,F1661,F1662,F1663,F1664,F1668,F1677,F1683,F1684,F1685,F1686,F1693,F1697,F1698,F1699,F1700,F1703,F1704,F1712,F1715,F1716,F1721)+F1726</f>
        <v>23642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8533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8533</v>
      </c>
      <c r="M1730" s="1488" t="n">
        <f aca="false">(IF($E1730&lt;&gt;0,$M$2,IF($L1730&lt;&gt;0,$M$2,"")))</f>
        <v>1</v>
      </c>
      <c r="N1730" s="1489"/>
    </row>
    <row r="1731" customFormat="false" ht="19.5" hidden="false" customHeight="false" outlineLevel="0" collapsed="false">
      <c r="A1731" s="816" t="n">
        <v>760</v>
      </c>
      <c r="B1731" s="1490" t="s">
        <v>928</v>
      </c>
      <c r="C1731" s="1491"/>
      <c r="L1731" s="1082"/>
      <c r="M1731" s="1488" t="n">
        <f aca="false">(IF($E1730&lt;&gt;0,$M$2,IF($L1730&lt;&gt;0,$M$2,"")))</f>
        <v>1</v>
      </c>
      <c r="N1731" s="1489"/>
    </row>
    <row r="1732" customFormat="false" ht="18.75" hidden="false" customHeight="false" outlineLevel="0" collapsed="false">
      <c r="A1732" s="815" t="n">
        <v>765</v>
      </c>
      <c r="B1732" s="1492"/>
      <c r="C1732" s="1492"/>
      <c r="D1732" s="1493"/>
      <c r="E1732" s="1492"/>
      <c r="F1732" s="1492"/>
      <c r="G1732" s="1492"/>
      <c r="H1732" s="1492"/>
      <c r="I1732" s="1492"/>
      <c r="J1732" s="1492"/>
      <c r="K1732" s="1492"/>
      <c r="L1732" s="1494"/>
      <c r="M1732" s="1488" t="n">
        <f aca="false">(IF($E1730&lt;&gt;0,$M$2,IF($L1730&lt;&gt;0,$M$2,"")))</f>
        <v>1</v>
      </c>
      <c r="N1732" s="1489"/>
    </row>
    <row r="1733" customFormat="false" ht="18.75" hidden="true" customHeight="false" outlineLevel="0" collapsed="false">
      <c r="A1733" s="815" t="n">
        <v>775</v>
      </c>
      <c r="B1733" s="1489"/>
      <c r="C1733" s="1489"/>
      <c r="D1733" s="1489"/>
      <c r="E1733" s="1489"/>
      <c r="F1733" s="1489"/>
      <c r="G1733" s="1489"/>
      <c r="H1733" s="1489"/>
      <c r="I1733" s="1489"/>
      <c r="J1733" s="1489"/>
      <c r="K1733" s="1489"/>
      <c r="L1733" s="1495"/>
      <c r="M1733" s="1496" t="n">
        <f aca="false">(IF(E1730&lt;&gt;0,$G$2,IF(L1730&lt;&gt;0,$G$2,"")))</f>
        <v>0</v>
      </c>
      <c r="N1733" s="1489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8"/>
      <c r="F1734" s="1428"/>
      <c r="G1734" s="1428"/>
      <c r="H1734" s="1428"/>
      <c r="I1734" s="1428"/>
      <c r="J1734" s="1428"/>
      <c r="K1734" s="1428"/>
      <c r="L1734" s="1428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9"/>
      <c r="D1735" s="1430"/>
      <c r="E1735" s="1428"/>
      <c r="F1735" s="1428"/>
      <c r="G1735" s="1428"/>
      <c r="H1735" s="1428"/>
      <c r="I1735" s="1428"/>
      <c r="J1735" s="1428"/>
      <c r="K1735" s="1428"/>
      <c r="L1735" s="1428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1" t="s">
        <v>918</v>
      </c>
      <c r="I1737" s="1432"/>
      <c r="J1737" s="1433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Община Сунгурларе</v>
      </c>
      <c r="C1738" s="867"/>
      <c r="D1738" s="867"/>
      <c r="E1738" s="693" t="n">
        <f aca="false">$E$9</f>
        <v>45292</v>
      </c>
      <c r="F1738" s="868" t="n">
        <f aca="false">$F$9</f>
        <v>45657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4" t="str">
        <f aca="false">$B$12</f>
        <v>Сунгурларе</v>
      </c>
      <c r="C1741" s="1434"/>
      <c r="D1741" s="1434"/>
      <c r="E1741" s="1080" t="s">
        <v>576</v>
      </c>
      <c r="F1741" s="1435" t="str">
        <f aca="false">$F$12</f>
        <v>5212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6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7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8"/>
      <c r="C1748" s="1439" t="n">
        <f aca="false">VLOOKUP(D1748,OP_LIST2,2,FALSE())</f>
        <v>99001</v>
      </c>
      <c r="D1748" s="1440" t="s">
        <v>938</v>
      </c>
      <c r="E1748" s="1035"/>
      <c r="F1748" s="1441"/>
      <c r="G1748" s="1442"/>
      <c r="H1748" s="1443"/>
      <c r="I1748" s="1441"/>
      <c r="J1748" s="1442"/>
      <c r="K1748" s="1443"/>
      <c r="L1748" s="1444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5" t="s">
        <v>922</v>
      </c>
      <c r="C1749" s="1446" t="n">
        <f aca="false">VLOOKUP(D1750,EBK_DEIN2,2,FALSE())</f>
        <v>3322</v>
      </c>
      <c r="D1749" s="1447" t="n">
        <f aca="false">VLOOKUP(D1748,OP_LIST3,3,FALSE())</f>
        <v>0</v>
      </c>
      <c r="E1749" s="1035"/>
      <c r="F1749" s="1448"/>
      <c r="G1749" s="1449"/>
      <c r="H1749" s="1450"/>
      <c r="I1749" s="1448"/>
      <c r="J1749" s="1449"/>
      <c r="K1749" s="1450"/>
      <c r="L1749" s="1444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1"/>
      <c r="C1750" s="1452" t="n">
        <f aca="false">+C1749</f>
        <v>3322</v>
      </c>
      <c r="D1750" s="1453" t="s">
        <v>929</v>
      </c>
      <c r="E1750" s="1035"/>
      <c r="F1750" s="1448"/>
      <c r="G1750" s="1449"/>
      <c r="H1750" s="1450"/>
      <c r="I1750" s="1448"/>
      <c r="J1750" s="1449"/>
      <c r="K1750" s="1450"/>
      <c r="L1750" s="1444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4"/>
      <c r="C1751" s="1455"/>
      <c r="D1751" s="1456" t="s">
        <v>924</v>
      </c>
      <c r="E1751" s="1035"/>
      <c r="F1751" s="1457"/>
      <c r="G1751" s="1458"/>
      <c r="H1751" s="1459"/>
      <c r="I1751" s="1457"/>
      <c r="J1751" s="1458"/>
      <c r="K1751" s="1459"/>
      <c r="L1751" s="1444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0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1"/>
      <c r="I1753" s="812"/>
      <c r="J1753" s="800"/>
      <c r="K1753" s="1461"/>
      <c r="L1753" s="745" t="n">
        <f aca="false">I1753+J1753+K1753</f>
        <v>0</v>
      </c>
      <c r="M1753" s="1460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2"/>
      <c r="I1754" s="808"/>
      <c r="J1754" s="809"/>
      <c r="K1754" s="1462"/>
      <c r="L1754" s="773" t="n">
        <f aca="false">I1754+J1754+K1754</f>
        <v>0</v>
      </c>
      <c r="M1754" s="1460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0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1"/>
      <c r="I1756" s="812"/>
      <c r="J1756" s="800"/>
      <c r="K1756" s="1461"/>
      <c r="L1756" s="745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3"/>
      <c r="I1757" s="801"/>
      <c r="J1757" s="756"/>
      <c r="K1757" s="1463"/>
      <c r="L1757" s="752" t="n">
        <f aca="false">I1757+J1757+K1757</f>
        <v>0</v>
      </c>
      <c r="M1757" s="1460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3"/>
      <c r="I1758" s="801"/>
      <c r="J1758" s="756"/>
      <c r="K1758" s="1463"/>
      <c r="L1758" s="752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3"/>
      <c r="I1759" s="801"/>
      <c r="J1759" s="756"/>
      <c r="K1759" s="1463"/>
      <c r="L1759" s="752" t="n">
        <f aca="false">I1759+J1759+K1759</f>
        <v>0</v>
      </c>
      <c r="M1759" s="1460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2"/>
      <c r="I1760" s="808"/>
      <c r="J1760" s="809"/>
      <c r="K1760" s="1462"/>
      <c r="L1760" s="773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0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1"/>
      <c r="I1762" s="812"/>
      <c r="J1762" s="800"/>
      <c r="K1762" s="1461"/>
      <c r="L1762" s="745" t="n">
        <f aca="false">I1762+J1762+K1762</f>
        <v>0</v>
      </c>
      <c r="M1762" s="1460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3"/>
      <c r="I1763" s="801"/>
      <c r="J1763" s="756"/>
      <c r="K1763" s="1463"/>
      <c r="L1763" s="752" t="n">
        <f aca="false">I1763+J1763+K1763</f>
        <v>0</v>
      </c>
      <c r="M1763" s="1460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63"/>
      <c r="I1765" s="801"/>
      <c r="J1765" s="756"/>
      <c r="K1765" s="1463"/>
      <c r="L1765" s="752" t="n">
        <f aca="false">I1765+J1765+K1765</f>
        <v>0</v>
      </c>
      <c r="M1765" s="1460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63"/>
      <c r="I1766" s="801"/>
      <c r="J1766" s="756"/>
      <c r="K1766" s="1463"/>
      <c r="L1766" s="752" t="n">
        <f aca="false">I1766+J1766+K1766</f>
        <v>0</v>
      </c>
      <c r="M1766" s="1460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0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2"/>
      <c r="I1768" s="808"/>
      <c r="J1768" s="809"/>
      <c r="K1768" s="1462"/>
      <c r="L1768" s="773" t="n">
        <f aca="false">I1768+J1768+K1768</f>
        <v>0</v>
      </c>
      <c r="M1768" s="1460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4"/>
      <c r="G1769" s="1465"/>
      <c r="H1769" s="1466"/>
      <c r="I1769" s="1464"/>
      <c r="J1769" s="1465"/>
      <c r="K1769" s="1466"/>
      <c r="L1769" s="945" t="n">
        <f aca="false">I1769+J1769+K1769</f>
        <v>0</v>
      </c>
      <c r="M1769" s="1460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89904</v>
      </c>
      <c r="F1770" s="912" t="n">
        <f aca="false">SUM(F1771:F1787)</f>
        <v>89904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88291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88291</v>
      </c>
      <c r="M1770" s="1460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1"/>
      <c r="I1771" s="812"/>
      <c r="J1771" s="800"/>
      <c r="K1771" s="1461"/>
      <c r="L1771" s="745" t="n">
        <f aca="false">I1771+J1771+K1771</f>
        <v>0</v>
      </c>
      <c r="M1771" s="1460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3"/>
      <c r="I1772" s="801"/>
      <c r="J1772" s="756"/>
      <c r="K1772" s="1463"/>
      <c r="L1772" s="752" t="n">
        <f aca="false">I1772+J1772+K1772</f>
        <v>0</v>
      </c>
      <c r="M1772" s="1460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3"/>
      <c r="I1773" s="801"/>
      <c r="J1773" s="756"/>
      <c r="K1773" s="1463"/>
      <c r="L1773" s="752" t="n">
        <f aca="false">I1773+J1773+K1773</f>
        <v>0</v>
      </c>
      <c r="M1773" s="1460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3"/>
      <c r="I1774" s="801"/>
      <c r="J1774" s="756"/>
      <c r="K1774" s="1463"/>
      <c r="L1774" s="752" t="n">
        <f aca="false">I1774+J1774+K1774</f>
        <v>0</v>
      </c>
      <c r="M1774" s="1460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59598</v>
      </c>
      <c r="F1775" s="801" t="n">
        <v>59598</v>
      </c>
      <c r="G1775" s="756"/>
      <c r="H1775" s="1463"/>
      <c r="I1775" s="801" t="n">
        <v>57985</v>
      </c>
      <c r="J1775" s="756"/>
      <c r="K1775" s="1463"/>
      <c r="L1775" s="752" t="n">
        <f aca="false">I1775+J1775+K1775</f>
        <v>57985</v>
      </c>
      <c r="M1775" s="1460" t="n">
        <f aca="false">(IF($E1775&lt;&gt;0,$M$2,IF($L1775&lt;&gt;0,$M$2,"")))</f>
        <v>1</v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7"/>
      <c r="I1776" s="1294"/>
      <c r="J1776" s="1287"/>
      <c r="K1776" s="1467"/>
      <c r="L1776" s="761" t="n">
        <f aca="false">I1776+J1776+K1776</f>
        <v>0</v>
      </c>
      <c r="M1776" s="1460" t="str">
        <f aca="false">(IF($E1776&lt;&gt;0,$M$2,IF($L1776&lt;&gt;0,$M$2,"")))</f>
        <v/>
      </c>
      <c r="N1776" s="1069"/>
    </row>
    <row r="1777" customFormat="false" ht="15.75" hidden="tru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0</v>
      </c>
      <c r="F1777" s="1326"/>
      <c r="G1777" s="1303"/>
      <c r="H1777" s="1468"/>
      <c r="I1777" s="1326"/>
      <c r="J1777" s="1303"/>
      <c r="K1777" s="1468"/>
      <c r="L1777" s="954" t="n">
        <f aca="false">I1777+J1777+K1777</f>
        <v>0</v>
      </c>
      <c r="M1777" s="1460" t="str">
        <f aca="false">(IF($E1777&lt;&gt;0,$M$2,IF($L1777&lt;&gt;0,$M$2,"")))</f>
        <v/>
      </c>
      <c r="N1777" s="1069"/>
    </row>
    <row r="1778" customFormat="false" ht="15.75" hidden="fals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30306</v>
      </c>
      <c r="F1778" s="1153" t="n">
        <v>30306</v>
      </c>
      <c r="G1778" s="1154"/>
      <c r="H1778" s="1469"/>
      <c r="I1778" s="1153" t="n">
        <v>30306</v>
      </c>
      <c r="J1778" s="1154"/>
      <c r="K1778" s="1469"/>
      <c r="L1778" s="960" t="n">
        <f aca="false">I1778+J1778+K1778</f>
        <v>30306</v>
      </c>
      <c r="M1778" s="1460" t="n">
        <f aca="false">(IF($E1778&lt;&gt;0,$M$2,IF($L1778&lt;&gt;0,$M$2,"")))</f>
        <v>1</v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8"/>
      <c r="I1779" s="1326"/>
      <c r="J1779" s="1303"/>
      <c r="K1779" s="1468"/>
      <c r="L1779" s="954" t="n">
        <f aca="false">I1779+J1779+K1779</f>
        <v>0</v>
      </c>
      <c r="M1779" s="1460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3"/>
      <c r="I1780" s="801"/>
      <c r="J1780" s="756"/>
      <c r="K1780" s="1463"/>
      <c r="L1780" s="752" t="n">
        <f aca="false">I1780+J1780+K1780</f>
        <v>0</v>
      </c>
      <c r="M1780" s="1460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9"/>
      <c r="I1781" s="1153"/>
      <c r="J1781" s="1154"/>
      <c r="K1781" s="1469"/>
      <c r="L1781" s="960" t="n">
        <f aca="false">I1781+J1781+K1781</f>
        <v>0</v>
      </c>
      <c r="M1781" s="1460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8"/>
      <c r="I1782" s="1326"/>
      <c r="J1782" s="1303"/>
      <c r="K1782" s="1468"/>
      <c r="L1782" s="954" t="n">
        <f aca="false">I1782+J1782+K1782</f>
        <v>0</v>
      </c>
      <c r="M1782" s="1460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9"/>
      <c r="I1783" s="1153"/>
      <c r="J1783" s="1154"/>
      <c r="K1783" s="1469"/>
      <c r="L1783" s="960" t="n">
        <f aca="false">I1783+J1783+K1783</f>
        <v>0</v>
      </c>
      <c r="M1783" s="1460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70"/>
      <c r="I1784" s="1299"/>
      <c r="J1784" s="1300"/>
      <c r="K1784" s="1470"/>
      <c r="L1784" s="969" t="n">
        <f aca="false">I1784+J1784+K1784</f>
        <v>0</v>
      </c>
      <c r="M1784" s="1460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8"/>
      <c r="I1785" s="1326"/>
      <c r="J1785" s="1303"/>
      <c r="K1785" s="1468"/>
      <c r="L1785" s="954" t="n">
        <f aca="false">I1785+J1785+K1785</f>
        <v>0</v>
      </c>
      <c r="M1785" s="1460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3"/>
      <c r="I1786" s="801"/>
      <c r="J1786" s="756"/>
      <c r="K1786" s="1463"/>
      <c r="L1786" s="752" t="n">
        <f aca="false">I1786+J1786+K1786</f>
        <v>0</v>
      </c>
      <c r="M1786" s="1460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62"/>
      <c r="I1787" s="808"/>
      <c r="J1787" s="809"/>
      <c r="K1787" s="1462"/>
      <c r="L1787" s="773" t="n">
        <f aca="false">I1787+J1787+K1787</f>
        <v>0</v>
      </c>
      <c r="M1787" s="1460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0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1"/>
      <c r="I1789" s="812"/>
      <c r="J1789" s="800"/>
      <c r="K1789" s="1461"/>
      <c r="L1789" s="745" t="n">
        <f aca="false">I1789+J1789+K1789</f>
        <v>0</v>
      </c>
      <c r="M1789" s="1460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3"/>
      <c r="I1790" s="801"/>
      <c r="J1790" s="756"/>
      <c r="K1790" s="1463"/>
      <c r="L1790" s="752" t="n">
        <f aca="false">I1790+J1790+K1790</f>
        <v>0</v>
      </c>
      <c r="M1790" s="1460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2"/>
      <c r="I1791" s="808"/>
      <c r="J1791" s="809"/>
      <c r="K1791" s="1462"/>
      <c r="L1791" s="773" t="n">
        <f aca="false">I1791+J1791+K1791</f>
        <v>0</v>
      </c>
      <c r="M1791" s="1460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0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1"/>
      <c r="I1793" s="812"/>
      <c r="J1793" s="800"/>
      <c r="K1793" s="1461"/>
      <c r="L1793" s="745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3"/>
      <c r="I1794" s="801"/>
      <c r="J1794" s="756"/>
      <c r="K1794" s="1463"/>
      <c r="L1794" s="752" t="n">
        <f aca="false">I1794+J1794+K1794</f>
        <v>0</v>
      </c>
      <c r="M1794" s="1460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0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2"/>
      <c r="I1797" s="808"/>
      <c r="J1797" s="809"/>
      <c r="K1797" s="1462"/>
      <c r="L1797" s="773" t="n">
        <f aca="false">I1797+J1797+K1797</f>
        <v>0</v>
      </c>
      <c r="M1797" s="1460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0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1"/>
      <c r="I1799" s="812"/>
      <c r="J1799" s="800"/>
      <c r="K1799" s="1461"/>
      <c r="L1799" s="745" t="n">
        <f aca="false">I1799+J1799+K1799</f>
        <v>0</v>
      </c>
      <c r="M1799" s="1460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2"/>
      <c r="I1800" s="808"/>
      <c r="J1800" s="809"/>
      <c r="K1800" s="1462"/>
      <c r="L1800" s="773" t="n">
        <f aca="false">I1800+J1800+K1800</f>
        <v>0</v>
      </c>
      <c r="M1800" s="1460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4"/>
      <c r="G1801" s="1465"/>
      <c r="H1801" s="1466"/>
      <c r="I1801" s="1464"/>
      <c r="J1801" s="1465"/>
      <c r="K1801" s="1466"/>
      <c r="L1801" s="945" t="n">
        <f aca="false">I1801+J1801+K1801</f>
        <v>0</v>
      </c>
      <c r="M1801" s="1460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4"/>
      <c r="G1802" s="1465"/>
      <c r="H1802" s="1466"/>
      <c r="I1802" s="1464"/>
      <c r="J1802" s="1465"/>
      <c r="K1802" s="1466"/>
      <c r="L1802" s="945" t="n">
        <f aca="false">I1802+J1802+K1802</f>
        <v>0</v>
      </c>
      <c r="M1802" s="1460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4"/>
      <c r="G1803" s="1465"/>
      <c r="H1803" s="1466"/>
      <c r="I1803" s="1464"/>
      <c r="J1803" s="1465"/>
      <c r="K1803" s="1466"/>
      <c r="L1803" s="945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0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1" t="s">
        <v>632</v>
      </c>
      <c r="E1805" s="745" t="n">
        <f aca="false">F1805+G1805+H1805</f>
        <v>0</v>
      </c>
      <c r="F1805" s="812"/>
      <c r="G1805" s="800"/>
      <c r="H1805" s="1461"/>
      <c r="I1805" s="812"/>
      <c r="J1805" s="800"/>
      <c r="K1805" s="1461"/>
      <c r="L1805" s="745" t="n">
        <f aca="false">I1805+J1805+K1805</f>
        <v>0</v>
      </c>
      <c r="M1805" s="1460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72" t="s">
        <v>633</v>
      </c>
      <c r="E1806" s="752" t="n">
        <f aca="false">F1806+G1806+H1806</f>
        <v>0</v>
      </c>
      <c r="F1806" s="801"/>
      <c r="G1806" s="756"/>
      <c r="H1806" s="1463"/>
      <c r="I1806" s="801"/>
      <c r="J1806" s="756"/>
      <c r="K1806" s="1463"/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0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1"/>
      <c r="I1809" s="812"/>
      <c r="J1809" s="800"/>
      <c r="K1809" s="1461"/>
      <c r="L1809" s="745" t="n">
        <f aca="false">I1809+J1809+K1809</f>
        <v>0</v>
      </c>
      <c r="M1809" s="1460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1"/>
      <c r="I1810" s="812"/>
      <c r="J1810" s="800"/>
      <c r="K1810" s="1461"/>
      <c r="L1810" s="745" t="n">
        <f aca="false">I1810+J1810+K1810</f>
        <v>0</v>
      </c>
      <c r="M1810" s="1460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9"/>
      <c r="I1811" s="1153"/>
      <c r="J1811" s="1154"/>
      <c r="K1811" s="1469"/>
      <c r="L1811" s="960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3"/>
      <c r="I1812" s="1366"/>
      <c r="J1812" s="1367"/>
      <c r="K1812" s="1473"/>
      <c r="L1812" s="990" t="n">
        <f aca="false">I1812+J1812+K1812</f>
        <v>0</v>
      </c>
      <c r="M1812" s="1460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70"/>
      <c r="I1813" s="1299"/>
      <c r="J1813" s="1300"/>
      <c r="K1813" s="1470"/>
      <c r="L1813" s="969" t="n">
        <f aca="false">I1813+J1813+K1813</f>
        <v>0</v>
      </c>
      <c r="M1813" s="1460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26"/>
      <c r="G1814" s="1303"/>
      <c r="H1814" s="1468"/>
      <c r="I1814" s="1326"/>
      <c r="J1814" s="1303"/>
      <c r="K1814" s="1468"/>
      <c r="L1814" s="954" t="n">
        <f aca="false">I1814+J1814+K1814</f>
        <v>0</v>
      </c>
      <c r="M1814" s="1460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8"/>
      <c r="I1815" s="1326"/>
      <c r="J1815" s="1303"/>
      <c r="K1815" s="1468"/>
      <c r="L1815" s="954" t="n">
        <f aca="false">I1815+J1815+K1815</f>
        <v>0</v>
      </c>
      <c r="M1815" s="1460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2"/>
      <c r="I1816" s="808"/>
      <c r="J1816" s="809"/>
      <c r="K1816" s="1462"/>
      <c r="L1816" s="773" t="n">
        <f aca="false">I1816+J1816+K1816</f>
        <v>0</v>
      </c>
      <c r="M1816" s="1460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0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0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0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4"/>
      <c r="G1824" s="1465"/>
      <c r="H1824" s="1466"/>
      <c r="I1824" s="1464"/>
      <c r="J1824" s="1465"/>
      <c r="K1824" s="1466"/>
      <c r="L1824" s="945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0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1"/>
      <c r="I1827" s="812"/>
      <c r="J1827" s="800"/>
      <c r="K1827" s="1461"/>
      <c r="L1827" s="745" t="n">
        <f aca="false">I1827+J1827+K1827</f>
        <v>0</v>
      </c>
      <c r="M1827" s="1460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3"/>
      <c r="I1828" s="801"/>
      <c r="J1828" s="756"/>
      <c r="K1828" s="1463"/>
      <c r="L1828" s="752" t="n">
        <f aca="false">I1828+J1828+K1828</f>
        <v>0</v>
      </c>
      <c r="M1828" s="1460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3"/>
      <c r="I1829" s="801"/>
      <c r="J1829" s="756"/>
      <c r="K1829" s="1463"/>
      <c r="L1829" s="752" t="n">
        <f aca="false">I1829+J1829+K1829</f>
        <v>0</v>
      </c>
      <c r="M1829" s="1460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3"/>
      <c r="I1830" s="801"/>
      <c r="J1830" s="756"/>
      <c r="K1830" s="1463"/>
      <c r="L1830" s="752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3"/>
      <c r="I1831" s="801"/>
      <c r="J1831" s="756"/>
      <c r="K1831" s="1463"/>
      <c r="L1831" s="752" t="n">
        <f aca="false">I1831+J1831+K1831</f>
        <v>0</v>
      </c>
      <c r="M1831" s="1460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2"/>
      <c r="I1832" s="808"/>
      <c r="J1832" s="809"/>
      <c r="K1832" s="1462"/>
      <c r="L1832" s="773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0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1"/>
      <c r="I1834" s="812"/>
      <c r="J1834" s="800"/>
      <c r="K1834" s="1461"/>
      <c r="L1834" s="745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3"/>
      <c r="I1835" s="801"/>
      <c r="J1835" s="756"/>
      <c r="K1835" s="1463"/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4"/>
      <c r="G1837" s="1465"/>
      <c r="H1837" s="1466"/>
      <c r="I1837" s="1464"/>
      <c r="J1837" s="1465"/>
      <c r="K1837" s="1466"/>
      <c r="L1837" s="945" t="n">
        <f aca="false">I1837+J1837+K1837</f>
        <v>0</v>
      </c>
      <c r="M1837" s="1460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4"/>
      <c r="G1838" s="1465"/>
      <c r="H1838" s="1466"/>
      <c r="I1838" s="1464"/>
      <c r="J1838" s="1465"/>
      <c r="K1838" s="1466"/>
      <c r="L1838" s="9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4"/>
      <c r="G1839" s="1465"/>
      <c r="H1839" s="1466"/>
      <c r="I1839" s="1464"/>
      <c r="J1839" s="1465"/>
      <c r="K1839" s="1466"/>
      <c r="L1839" s="945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0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1"/>
      <c r="I1841" s="812"/>
      <c r="J1841" s="800"/>
      <c r="K1841" s="1461"/>
      <c r="L1841" s="7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2"/>
      <c r="I1842" s="808"/>
      <c r="J1842" s="809"/>
      <c r="K1842" s="1462"/>
      <c r="L1842" s="773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64"/>
      <c r="G1843" s="1465"/>
      <c r="H1843" s="1466"/>
      <c r="I1843" s="1464"/>
      <c r="J1843" s="1465"/>
      <c r="K1843" s="1466"/>
      <c r="L1843" s="945" t="n">
        <f aca="false">I1843+J1843+K1843</f>
        <v>0</v>
      </c>
      <c r="M1843" s="1460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105383</v>
      </c>
      <c r="F1844" s="912" t="n">
        <f aca="false">SUM(F1845:F1851)</f>
        <v>105383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105383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105383</v>
      </c>
      <c r="M1844" s="1460" t="n">
        <f aca="false">(IF($E1844&lt;&gt;0,$M$2,IF($L1844&lt;&gt;0,$M$2,"")))</f>
        <v>1</v>
      </c>
      <c r="N1844" s="1069"/>
    </row>
    <row r="1845" customFormat="false" ht="15.75" hidden="fals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82999</v>
      </c>
      <c r="F1845" s="812" t="n">
        <v>82999</v>
      </c>
      <c r="G1845" s="800"/>
      <c r="H1845" s="1461"/>
      <c r="I1845" s="812" t="n">
        <v>82999</v>
      </c>
      <c r="J1845" s="800"/>
      <c r="K1845" s="1461"/>
      <c r="L1845" s="745" t="n">
        <f aca="false">I1845+J1845+K1845</f>
        <v>82999</v>
      </c>
      <c r="M1845" s="1460" t="n">
        <f aca="false">(IF($E1845&lt;&gt;0,$M$2,IF($L1845&lt;&gt;0,$M$2,"")))</f>
        <v>1</v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3"/>
      <c r="I1846" s="801"/>
      <c r="J1846" s="756"/>
      <c r="K1846" s="1463"/>
      <c r="L1846" s="752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fals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2039</v>
      </c>
      <c r="F1847" s="801" t="n">
        <v>2039</v>
      </c>
      <c r="G1847" s="756"/>
      <c r="H1847" s="1463"/>
      <c r="I1847" s="801" t="n">
        <v>2039</v>
      </c>
      <c r="J1847" s="756"/>
      <c r="K1847" s="1463"/>
      <c r="L1847" s="752" t="n">
        <f aca="false">I1847+J1847+K1847</f>
        <v>2039</v>
      </c>
      <c r="M1847" s="1460" t="n">
        <f aca="false">(IF($E1847&lt;&gt;0,$M$2,IF($L1847&lt;&gt;0,$M$2,"")))</f>
        <v>1</v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3"/>
      <c r="I1848" s="801"/>
      <c r="J1848" s="756"/>
      <c r="K1848" s="1463"/>
      <c r="L1848" s="752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20345</v>
      </c>
      <c r="F1849" s="801" t="n">
        <v>20345</v>
      </c>
      <c r="G1849" s="756"/>
      <c r="H1849" s="1463"/>
      <c r="I1849" s="801" t="n">
        <v>20345</v>
      </c>
      <c r="J1849" s="756"/>
      <c r="K1849" s="1463"/>
      <c r="L1849" s="752" t="n">
        <f aca="false">I1849+J1849+K1849</f>
        <v>20345</v>
      </c>
      <c r="M1849" s="1460" t="n">
        <f aca="false">(IF($E1849&lt;&gt;0,$M$2,IF($L1849&lt;&gt;0,$M$2,"")))</f>
        <v>1</v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3"/>
      <c r="I1850" s="801"/>
      <c r="J1850" s="756"/>
      <c r="K1850" s="1463"/>
      <c r="L1850" s="752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2"/>
      <c r="I1851" s="808"/>
      <c r="J1851" s="809"/>
      <c r="K1851" s="1462"/>
      <c r="L1851" s="773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0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1"/>
      <c r="I1853" s="812"/>
      <c r="J1853" s="800"/>
      <c r="K1853" s="1461"/>
      <c r="L1853" s="745" t="n">
        <f aca="false">I1853+J1853+K1853</f>
        <v>0</v>
      </c>
      <c r="M1853" s="1460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2"/>
      <c r="I1854" s="808"/>
      <c r="J1854" s="809"/>
      <c r="K1854" s="1462"/>
      <c r="L1854" s="773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4"/>
      <c r="G1855" s="1465"/>
      <c r="H1855" s="1466"/>
      <c r="I1855" s="1464"/>
      <c r="J1855" s="1465"/>
      <c r="K1855" s="1466"/>
      <c r="L1855" s="945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0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1"/>
      <c r="I1857" s="812"/>
      <c r="J1857" s="800"/>
      <c r="K1857" s="1461"/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3"/>
      <c r="I1858" s="801"/>
      <c r="J1858" s="756"/>
      <c r="K1858" s="1463"/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3"/>
      <c r="I1859" s="801"/>
      <c r="J1859" s="756"/>
      <c r="K1859" s="1463"/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2"/>
      <c r="I1860" s="808"/>
      <c r="J1860" s="809"/>
      <c r="K1860" s="1462"/>
      <c r="L1860" s="773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0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0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4"/>
      <c r="F1865" s="1474"/>
      <c r="G1865" s="1474"/>
      <c r="H1865" s="1474"/>
      <c r="I1865" s="1474"/>
      <c r="J1865" s="1474"/>
      <c r="K1865" s="1474"/>
      <c r="L1865" s="1475"/>
      <c r="M1865" s="1460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6"/>
      <c r="G1866" s="1477"/>
      <c r="H1866" s="1478"/>
      <c r="I1866" s="1202" t="n">
        <v>0</v>
      </c>
      <c r="J1866" s="1479" t="n">
        <v>0</v>
      </c>
      <c r="K1866" s="1177" t="n">
        <v>0</v>
      </c>
      <c r="L1866" s="9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0"/>
      <c r="C1867" s="1481"/>
      <c r="D1867" s="1482"/>
      <c r="E1867" s="906"/>
      <c r="F1867" s="906"/>
      <c r="G1867" s="906"/>
      <c r="H1867" s="906"/>
      <c r="I1867" s="906"/>
      <c r="J1867" s="906"/>
      <c r="K1867" s="906"/>
      <c r="L1867" s="907"/>
      <c r="M1867" s="1460" t="str">
        <f aca="false">(IF($E1867&lt;&gt;0,$M$2,IF($L1867&lt;&gt;0,$M$2,"")))</f>
        <v/>
      </c>
      <c r="N1867" s="1483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84"/>
      <c r="C1868" s="687"/>
      <c r="D1868" s="1485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4"/>
      <c r="C1869" s="687"/>
      <c r="D1869" s="1485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6"/>
      <c r="C1870" s="1039" t="s">
        <v>573</v>
      </c>
      <c r="D1870" s="1487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195287</v>
      </c>
      <c r="F1870" s="1042" t="n">
        <f aca="false">SUM(F1752,F1755,F1761,F1769,F1770,F1788,F1792,F1798,F1801,F1802,F1803,F1804,F1808,F1817,F1823,F1824,F1825,F1826,F1833,F1837,F1838,F1839,F1840,F1843,F1844,F1852,F1855,F1856,F1861)+F1866</f>
        <v>195287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193674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193674</v>
      </c>
      <c r="M1870" s="1488" t="n">
        <f aca="false">(IF($E1870&lt;&gt;0,$M$2,IF($L1870&lt;&gt;0,$M$2,"")))</f>
        <v>1</v>
      </c>
      <c r="N1870" s="1489"/>
    </row>
    <row r="1871" customFormat="false" ht="19.5" hidden="false" customHeight="false" outlineLevel="0" collapsed="false">
      <c r="A1871" s="816" t="n">
        <v>760</v>
      </c>
      <c r="B1871" s="1490" t="s">
        <v>928</v>
      </c>
      <c r="C1871" s="1491"/>
      <c r="L1871" s="1082"/>
      <c r="M1871" s="1488" t="n">
        <f aca="false">(IF($E1870&lt;&gt;0,$M$2,IF($L1870&lt;&gt;0,$M$2,"")))</f>
        <v>1</v>
      </c>
      <c r="N1871" s="1489"/>
    </row>
    <row r="1872" customFormat="false" ht="18.75" hidden="false" customHeight="false" outlineLevel="0" collapsed="false">
      <c r="A1872" s="815" t="n">
        <v>765</v>
      </c>
      <c r="B1872" s="1492"/>
      <c r="C1872" s="1492"/>
      <c r="D1872" s="1493"/>
      <c r="E1872" s="1492"/>
      <c r="F1872" s="1492"/>
      <c r="G1872" s="1492"/>
      <c r="H1872" s="1492"/>
      <c r="I1872" s="1492"/>
      <c r="J1872" s="1492"/>
      <c r="K1872" s="1492"/>
      <c r="L1872" s="1494"/>
      <c r="M1872" s="1488" t="n">
        <f aca="false">(IF($E1870&lt;&gt;0,$M$2,IF($L1870&lt;&gt;0,$M$2,"")))</f>
        <v>1</v>
      </c>
      <c r="N1872" s="1489"/>
    </row>
    <row r="1873" customFormat="false" ht="18.75" hidden="true" customHeight="false" outlineLevel="0" collapsed="false">
      <c r="A1873" s="815" t="n">
        <v>775</v>
      </c>
      <c r="B1873" s="1489"/>
      <c r="C1873" s="1489"/>
      <c r="D1873" s="1489"/>
      <c r="E1873" s="1489"/>
      <c r="F1873" s="1489"/>
      <c r="G1873" s="1489"/>
      <c r="H1873" s="1489"/>
      <c r="I1873" s="1489"/>
      <c r="J1873" s="1489"/>
      <c r="K1873" s="1489"/>
      <c r="L1873" s="1495"/>
      <c r="M1873" s="1496" t="n">
        <f aca="false">(IF(E1870&lt;&gt;0,$G$2,IF(L1870&lt;&gt;0,$G$2,"")))</f>
        <v>0</v>
      </c>
      <c r="N1873" s="1489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16"/>
      <c r="E1874" s="1428"/>
      <c r="F1874" s="1428"/>
      <c r="G1874" s="1428"/>
      <c r="H1874" s="1428"/>
      <c r="I1874" s="1428"/>
      <c r="J1874" s="1428"/>
      <c r="K1874" s="1428"/>
      <c r="L1874" s="1428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29"/>
      <c r="D1875" s="1430"/>
      <c r="E1875" s="1428"/>
      <c r="F1875" s="1428"/>
      <c r="G1875" s="1428"/>
      <c r="H1875" s="1428"/>
      <c r="I1875" s="1428"/>
      <c r="J1875" s="1428"/>
      <c r="K1875" s="1428"/>
      <c r="L1875" s="1428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1" t="s">
        <v>918</v>
      </c>
      <c r="I1877" s="1432"/>
      <c r="J1877" s="1433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Община Сунгурларе</v>
      </c>
      <c r="C1878" s="867"/>
      <c r="D1878" s="867"/>
      <c r="E1878" s="693" t="n">
        <f aca="false">$E$9</f>
        <v>45292</v>
      </c>
      <c r="F1878" s="868" t="n">
        <f aca="false">$F$9</f>
        <v>45657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34" t="str">
        <f aca="false">$B$12</f>
        <v>Сунгурларе</v>
      </c>
      <c r="C1881" s="1434"/>
      <c r="D1881" s="1434"/>
      <c r="E1881" s="1080" t="s">
        <v>576</v>
      </c>
      <c r="F1881" s="1435" t="str">
        <f aca="false">$F$12</f>
        <v>5212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6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37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38"/>
      <c r="C1888" s="1439" t="n">
        <f aca="false">VLOOKUP(D1888,OP_LIST2,2,FALSE())</f>
        <v>99001</v>
      </c>
      <c r="D1888" s="1440" t="s">
        <v>938</v>
      </c>
      <c r="E1888" s="1035"/>
      <c r="F1888" s="1441"/>
      <c r="G1888" s="1442"/>
      <c r="H1888" s="1443"/>
      <c r="I1888" s="1441"/>
      <c r="J1888" s="1442"/>
      <c r="K1888" s="1443"/>
      <c r="L1888" s="1444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45" t="s">
        <v>922</v>
      </c>
      <c r="C1889" s="1446" t="n">
        <f aca="false">VLOOKUP(D1890,EBK_DEIN2,2,FALSE())</f>
        <v>6604</v>
      </c>
      <c r="D1889" s="1447" t="n">
        <f aca="false">VLOOKUP(D1888,OP_LIST3,3,FALSE())</f>
        <v>0</v>
      </c>
      <c r="E1889" s="1035"/>
      <c r="F1889" s="1448"/>
      <c r="G1889" s="1449"/>
      <c r="H1889" s="1450"/>
      <c r="I1889" s="1448"/>
      <c r="J1889" s="1449"/>
      <c r="K1889" s="1450"/>
      <c r="L1889" s="1444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1"/>
      <c r="C1890" s="1452" t="n">
        <f aca="false">+C1889</f>
        <v>6604</v>
      </c>
      <c r="D1890" s="1453" t="s">
        <v>939</v>
      </c>
      <c r="E1890" s="1035"/>
      <c r="F1890" s="1448"/>
      <c r="G1890" s="1449"/>
      <c r="H1890" s="1450"/>
      <c r="I1890" s="1448"/>
      <c r="J1890" s="1449"/>
      <c r="K1890" s="1450"/>
      <c r="L1890" s="1444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54"/>
      <c r="C1891" s="1455"/>
      <c r="D1891" s="1456" t="s">
        <v>924</v>
      </c>
      <c r="E1891" s="1035"/>
      <c r="F1891" s="1457"/>
      <c r="G1891" s="1458"/>
      <c r="H1891" s="1459"/>
      <c r="I1891" s="1457"/>
      <c r="J1891" s="1458"/>
      <c r="K1891" s="1459"/>
      <c r="L1891" s="1444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0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1"/>
      <c r="I1893" s="812"/>
      <c r="J1893" s="800"/>
      <c r="K1893" s="1461"/>
      <c r="L1893" s="745" t="n">
        <f aca="false">I1893+J1893+K1893</f>
        <v>0</v>
      </c>
      <c r="M1893" s="1460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62"/>
      <c r="I1894" s="808"/>
      <c r="J1894" s="809"/>
      <c r="K1894" s="1462"/>
      <c r="L1894" s="773" t="n">
        <f aca="false">I1894+J1894+K1894</f>
        <v>0</v>
      </c>
      <c r="M1894" s="1460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0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1"/>
      <c r="I1896" s="812"/>
      <c r="J1896" s="800"/>
      <c r="K1896" s="1461"/>
      <c r="L1896" s="745" t="n">
        <f aca="false">I1896+J1896+K1896</f>
        <v>0</v>
      </c>
      <c r="M1896" s="1460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63"/>
      <c r="I1897" s="801"/>
      <c r="J1897" s="756"/>
      <c r="K1897" s="1463"/>
      <c r="L1897" s="752" t="n">
        <f aca="false">I1897+J1897+K1897</f>
        <v>0</v>
      </c>
      <c r="M1897" s="1460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3"/>
      <c r="I1898" s="801"/>
      <c r="J1898" s="756"/>
      <c r="K1898" s="1463"/>
      <c r="L1898" s="752" t="n">
        <f aca="false">I1898+J1898+K1898</f>
        <v>0</v>
      </c>
      <c r="M1898" s="1460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3"/>
      <c r="I1899" s="801"/>
      <c r="J1899" s="756"/>
      <c r="K1899" s="1463"/>
      <c r="L1899" s="752" t="n">
        <f aca="false">I1899+J1899+K1899</f>
        <v>0</v>
      </c>
      <c r="M1899" s="1460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2"/>
      <c r="I1900" s="808"/>
      <c r="J1900" s="809"/>
      <c r="K1900" s="1462"/>
      <c r="L1900" s="773" t="n">
        <f aca="false">I1900+J1900+K1900</f>
        <v>0</v>
      </c>
      <c r="M1900" s="1460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0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1"/>
      <c r="I1902" s="812"/>
      <c r="J1902" s="800"/>
      <c r="K1902" s="1461"/>
      <c r="L1902" s="745" t="n">
        <f aca="false">I1902+J1902+K1902</f>
        <v>0</v>
      </c>
      <c r="M1902" s="1460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3"/>
      <c r="I1903" s="801"/>
      <c r="J1903" s="756"/>
      <c r="K1903" s="1463"/>
      <c r="L1903" s="752" t="n">
        <f aca="false">I1903+J1903+K1903</f>
        <v>0</v>
      </c>
      <c r="M1903" s="1460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0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63"/>
      <c r="I1905" s="801"/>
      <c r="J1905" s="756"/>
      <c r="K1905" s="1463"/>
      <c r="L1905" s="752" t="n">
        <f aca="false">I1905+J1905+K1905</f>
        <v>0</v>
      </c>
      <c r="M1905" s="1460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63"/>
      <c r="I1906" s="801"/>
      <c r="J1906" s="756"/>
      <c r="K1906" s="1463"/>
      <c r="L1906" s="752" t="n">
        <f aca="false">I1906+J1906+K1906</f>
        <v>0</v>
      </c>
      <c r="M1906" s="1460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0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2"/>
      <c r="I1908" s="808"/>
      <c r="J1908" s="809"/>
      <c r="K1908" s="1462"/>
      <c r="L1908" s="773" t="n">
        <f aca="false">I1908+J1908+K1908</f>
        <v>0</v>
      </c>
      <c r="M1908" s="1460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4"/>
      <c r="G1909" s="1465"/>
      <c r="H1909" s="1466"/>
      <c r="I1909" s="1464"/>
      <c r="J1909" s="1465"/>
      <c r="K1909" s="1466"/>
      <c r="L1909" s="945" t="n">
        <f aca="false">I1909+J1909+K1909</f>
        <v>0</v>
      </c>
      <c r="M1909" s="1460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1000</v>
      </c>
      <c r="F1910" s="912" t="n">
        <f aca="false">SUM(F1911:F1927)</f>
        <v>0</v>
      </c>
      <c r="G1910" s="913" t="n">
        <f aca="false">SUM(G1911:G1927)</f>
        <v>100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1000</v>
      </c>
      <c r="K1910" s="564" t="n">
        <f aca="false">SUM(K1911:K1927)</f>
        <v>0</v>
      </c>
      <c r="L1910" s="945" t="n">
        <f aca="false">SUM(L1911:L1927)</f>
        <v>1000</v>
      </c>
      <c r="M1910" s="1460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1"/>
      <c r="I1911" s="812"/>
      <c r="J1911" s="800"/>
      <c r="K1911" s="1461"/>
      <c r="L1911" s="745" t="n">
        <f aca="false">I1911+J1911+K1911</f>
        <v>0</v>
      </c>
      <c r="M1911" s="1460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3"/>
      <c r="I1912" s="801"/>
      <c r="J1912" s="756"/>
      <c r="K1912" s="1463"/>
      <c r="L1912" s="752" t="n">
        <f aca="false">I1912+J1912+K1912</f>
        <v>0</v>
      </c>
      <c r="M1912" s="1460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3"/>
      <c r="I1913" s="801"/>
      <c r="J1913" s="756"/>
      <c r="K1913" s="1463"/>
      <c r="L1913" s="752" t="n">
        <f aca="false">I1913+J1913+K1913</f>
        <v>0</v>
      </c>
      <c r="M1913" s="1460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3"/>
      <c r="I1914" s="801"/>
      <c r="J1914" s="756"/>
      <c r="K1914" s="1463"/>
      <c r="L1914" s="752" t="n">
        <f aca="false">I1914+J1914+K1914</f>
        <v>0</v>
      </c>
      <c r="M1914" s="1460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63"/>
      <c r="I1915" s="801"/>
      <c r="J1915" s="756"/>
      <c r="K1915" s="1463"/>
      <c r="L1915" s="752" t="n">
        <f aca="false">I1915+J1915+K1915</f>
        <v>0</v>
      </c>
      <c r="M1915" s="1460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4"/>
      <c r="G1916" s="1287"/>
      <c r="H1916" s="1467"/>
      <c r="I1916" s="1294"/>
      <c r="J1916" s="1287"/>
      <c r="K1916" s="1467"/>
      <c r="L1916" s="761" t="n">
        <f aca="false">I1916+J1916+K1916</f>
        <v>0</v>
      </c>
      <c r="M1916" s="1460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1000</v>
      </c>
      <c r="F1917" s="1326"/>
      <c r="G1917" s="1303" t="n">
        <v>1000</v>
      </c>
      <c r="H1917" s="1468"/>
      <c r="I1917" s="1326"/>
      <c r="J1917" s="1303" t="n">
        <v>1000</v>
      </c>
      <c r="K1917" s="1468"/>
      <c r="L1917" s="954" t="n">
        <f aca="false">I1917+J1917+K1917</f>
        <v>1000</v>
      </c>
      <c r="M1917" s="1460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69"/>
      <c r="I1918" s="1153"/>
      <c r="J1918" s="1154"/>
      <c r="K1918" s="1469"/>
      <c r="L1918" s="960" t="n">
        <f aca="false">I1918+J1918+K1918</f>
        <v>0</v>
      </c>
      <c r="M1918" s="1460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8"/>
      <c r="I1919" s="1326"/>
      <c r="J1919" s="1303"/>
      <c r="K1919" s="1468"/>
      <c r="L1919" s="954" t="n">
        <f aca="false">I1919+J1919+K1919</f>
        <v>0</v>
      </c>
      <c r="M1919" s="1460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3"/>
      <c r="I1920" s="801"/>
      <c r="J1920" s="756"/>
      <c r="K1920" s="1463"/>
      <c r="L1920" s="752" t="n">
        <f aca="false">I1920+J1920+K1920</f>
        <v>0</v>
      </c>
      <c r="M1920" s="1460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9"/>
      <c r="I1921" s="1153"/>
      <c r="J1921" s="1154"/>
      <c r="K1921" s="1469"/>
      <c r="L1921" s="960" t="n">
        <f aca="false">I1921+J1921+K1921</f>
        <v>0</v>
      </c>
      <c r="M1921" s="1460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8"/>
      <c r="I1922" s="1326"/>
      <c r="J1922" s="1303"/>
      <c r="K1922" s="1468"/>
      <c r="L1922" s="954" t="n">
        <f aca="false">I1922+J1922+K1922</f>
        <v>0</v>
      </c>
      <c r="M1922" s="1460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9"/>
      <c r="I1923" s="1153"/>
      <c r="J1923" s="1154"/>
      <c r="K1923" s="1469"/>
      <c r="L1923" s="960" t="n">
        <f aca="false">I1923+J1923+K1923</f>
        <v>0</v>
      </c>
      <c r="M1923" s="1460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70"/>
      <c r="I1924" s="1299"/>
      <c r="J1924" s="1300"/>
      <c r="K1924" s="1470"/>
      <c r="L1924" s="969" t="n">
        <f aca="false">I1924+J1924+K1924</f>
        <v>0</v>
      </c>
      <c r="M1924" s="1460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8"/>
      <c r="I1925" s="1326"/>
      <c r="J1925" s="1303"/>
      <c r="K1925" s="1468"/>
      <c r="L1925" s="954" t="n">
        <f aca="false">I1925+J1925+K1925</f>
        <v>0</v>
      </c>
      <c r="M1925" s="1460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3"/>
      <c r="I1926" s="801"/>
      <c r="J1926" s="756"/>
      <c r="K1926" s="1463"/>
      <c r="L1926" s="752" t="n">
        <f aca="false">I1926+J1926+K1926</f>
        <v>0</v>
      </c>
      <c r="M1926" s="1460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62"/>
      <c r="I1927" s="808"/>
      <c r="J1927" s="809"/>
      <c r="K1927" s="1462"/>
      <c r="L1927" s="773" t="n">
        <f aca="false">I1927+J1927+K1927</f>
        <v>0</v>
      </c>
      <c r="M1927" s="1460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0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1"/>
      <c r="I1929" s="812"/>
      <c r="J1929" s="800"/>
      <c r="K1929" s="1461"/>
      <c r="L1929" s="745" t="n">
        <f aca="false">I1929+J1929+K1929</f>
        <v>0</v>
      </c>
      <c r="M1929" s="1460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63"/>
      <c r="I1930" s="801"/>
      <c r="J1930" s="756"/>
      <c r="K1930" s="1463"/>
      <c r="L1930" s="752" t="n">
        <f aca="false">I1930+J1930+K1930</f>
        <v>0</v>
      </c>
      <c r="M1930" s="1460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2"/>
      <c r="I1931" s="808"/>
      <c r="J1931" s="809"/>
      <c r="K1931" s="1462"/>
      <c r="L1931" s="773" t="n">
        <f aca="false">I1931+J1931+K1931</f>
        <v>0</v>
      </c>
      <c r="M1931" s="1460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0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1"/>
      <c r="I1933" s="812"/>
      <c r="J1933" s="800"/>
      <c r="K1933" s="1461"/>
      <c r="L1933" s="745" t="n">
        <f aca="false">I1933+J1933+K1933</f>
        <v>0</v>
      </c>
      <c r="M1933" s="1460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3"/>
      <c r="I1934" s="801"/>
      <c r="J1934" s="756"/>
      <c r="K1934" s="1463"/>
      <c r="L1934" s="752" t="n">
        <f aca="false">I1934+J1934+K1934</f>
        <v>0</v>
      </c>
      <c r="M1934" s="1460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0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0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2"/>
      <c r="I1937" s="808"/>
      <c r="J1937" s="809"/>
      <c r="K1937" s="1462"/>
      <c r="L1937" s="773" t="n">
        <f aca="false">I1937+J1937+K1937</f>
        <v>0</v>
      </c>
      <c r="M1937" s="1460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0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1"/>
      <c r="I1939" s="812"/>
      <c r="J1939" s="800"/>
      <c r="K1939" s="1461"/>
      <c r="L1939" s="745" t="n">
        <f aca="false">I1939+J1939+K1939</f>
        <v>0</v>
      </c>
      <c r="M1939" s="1460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2"/>
      <c r="I1940" s="808"/>
      <c r="J1940" s="809"/>
      <c r="K1940" s="1462"/>
      <c r="L1940" s="773" t="n">
        <f aca="false">I1940+J1940+K1940</f>
        <v>0</v>
      </c>
      <c r="M1940" s="1460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4"/>
      <c r="G1941" s="1465"/>
      <c r="H1941" s="1466"/>
      <c r="I1941" s="1464"/>
      <c r="J1941" s="1465"/>
      <c r="K1941" s="1466"/>
      <c r="L1941" s="945" t="n">
        <f aca="false">I1941+J1941+K1941</f>
        <v>0</v>
      </c>
      <c r="M1941" s="1460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4"/>
      <c r="G1942" s="1465"/>
      <c r="H1942" s="1466"/>
      <c r="I1942" s="1464"/>
      <c r="J1942" s="1465"/>
      <c r="K1942" s="1466"/>
      <c r="L1942" s="945" t="n">
        <f aca="false">I1942+J1942+K1942</f>
        <v>0</v>
      </c>
      <c r="M1942" s="1460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4"/>
      <c r="G1943" s="1465"/>
      <c r="H1943" s="1466"/>
      <c r="I1943" s="1464"/>
      <c r="J1943" s="1465"/>
      <c r="K1943" s="1466"/>
      <c r="L1943" s="945" t="n">
        <f aca="false">I1943+J1943+K1943</f>
        <v>0</v>
      </c>
      <c r="M1943" s="1460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0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1" t="s">
        <v>632</v>
      </c>
      <c r="E1945" s="745" t="n">
        <f aca="false">F1945+G1945+H1945</f>
        <v>0</v>
      </c>
      <c r="F1945" s="812"/>
      <c r="G1945" s="800"/>
      <c r="H1945" s="1461"/>
      <c r="I1945" s="812"/>
      <c r="J1945" s="800"/>
      <c r="K1945" s="1461"/>
      <c r="L1945" s="745" t="n">
        <f aca="false">I1945+J1945+K1945</f>
        <v>0</v>
      </c>
      <c r="M1945" s="1460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72" t="s">
        <v>633</v>
      </c>
      <c r="E1946" s="752" t="n">
        <f aca="false">F1946+G1946+H1946</f>
        <v>0</v>
      </c>
      <c r="F1946" s="801"/>
      <c r="G1946" s="756"/>
      <c r="H1946" s="1463"/>
      <c r="I1946" s="801"/>
      <c r="J1946" s="756"/>
      <c r="K1946" s="1463"/>
      <c r="L1946" s="752" t="n">
        <f aca="false">I1946+J1946+K1946</f>
        <v>0</v>
      </c>
      <c r="M1946" s="1460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62"/>
      <c r="I1947" s="808"/>
      <c r="J1947" s="809"/>
      <c r="K1947" s="1462"/>
      <c r="L1947" s="773" t="n">
        <f aca="false">I1947+J1947+K1947</f>
        <v>0</v>
      </c>
      <c r="M1947" s="1460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0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1"/>
      <c r="I1949" s="812"/>
      <c r="J1949" s="800"/>
      <c r="K1949" s="1461"/>
      <c r="L1949" s="745" t="n">
        <f aca="false">I1949+J1949+K1949</f>
        <v>0</v>
      </c>
      <c r="M1949" s="1460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1"/>
      <c r="I1950" s="812"/>
      <c r="J1950" s="800"/>
      <c r="K1950" s="1461"/>
      <c r="L1950" s="745" t="n">
        <f aca="false">I1950+J1950+K1950</f>
        <v>0</v>
      </c>
      <c r="M1950" s="1460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9"/>
      <c r="I1951" s="1153"/>
      <c r="J1951" s="1154"/>
      <c r="K1951" s="1469"/>
      <c r="L1951" s="960" t="n">
        <f aca="false">I1951+J1951+K1951</f>
        <v>0</v>
      </c>
      <c r="M1951" s="1460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3"/>
      <c r="I1952" s="1366"/>
      <c r="J1952" s="1367"/>
      <c r="K1952" s="1473"/>
      <c r="L1952" s="990" t="n">
        <f aca="false">I1952+J1952+K1952</f>
        <v>0</v>
      </c>
      <c r="M1952" s="1460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70"/>
      <c r="I1953" s="1299"/>
      <c r="J1953" s="1300"/>
      <c r="K1953" s="1470"/>
      <c r="L1953" s="969" t="n">
        <f aca="false">I1953+J1953+K1953</f>
        <v>0</v>
      </c>
      <c r="M1953" s="1460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26"/>
      <c r="G1954" s="1303"/>
      <c r="H1954" s="1468"/>
      <c r="I1954" s="1326"/>
      <c r="J1954" s="1303"/>
      <c r="K1954" s="1468"/>
      <c r="L1954" s="954" t="n">
        <f aca="false">I1954+J1954+K1954</f>
        <v>0</v>
      </c>
      <c r="M1954" s="1460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8"/>
      <c r="I1955" s="1326"/>
      <c r="J1955" s="1303"/>
      <c r="K1955" s="1468"/>
      <c r="L1955" s="954" t="n">
        <f aca="false">I1955+J1955+K1955</f>
        <v>0</v>
      </c>
      <c r="M1955" s="1460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2"/>
      <c r="I1956" s="808"/>
      <c r="J1956" s="809"/>
      <c r="K1956" s="1462"/>
      <c r="L1956" s="773" t="n">
        <f aca="false">I1956+J1956+K1956</f>
        <v>0</v>
      </c>
      <c r="M1956" s="1460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0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0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0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0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0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0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0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4"/>
      <c r="G1964" s="1465"/>
      <c r="H1964" s="1466"/>
      <c r="I1964" s="1464"/>
      <c r="J1964" s="1465"/>
      <c r="K1964" s="1466"/>
      <c r="L1964" s="945" t="n">
        <f aca="false">I1964+J1964+K1964</f>
        <v>0</v>
      </c>
      <c r="M1964" s="1460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0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0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1"/>
      <c r="I1967" s="812"/>
      <c r="J1967" s="800"/>
      <c r="K1967" s="1461"/>
      <c r="L1967" s="745" t="n">
        <f aca="false">I1967+J1967+K1967</f>
        <v>0</v>
      </c>
      <c r="M1967" s="1460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63"/>
      <c r="I1968" s="801"/>
      <c r="J1968" s="756"/>
      <c r="K1968" s="1463"/>
      <c r="L1968" s="752" t="n">
        <f aca="false">I1968+J1968+K1968</f>
        <v>0</v>
      </c>
      <c r="M1968" s="1460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3"/>
      <c r="I1969" s="801"/>
      <c r="J1969" s="756"/>
      <c r="K1969" s="1463"/>
      <c r="L1969" s="752" t="n">
        <f aca="false">I1969+J1969+K1969</f>
        <v>0</v>
      </c>
      <c r="M1969" s="1460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3"/>
      <c r="I1970" s="801"/>
      <c r="J1970" s="756"/>
      <c r="K1970" s="1463"/>
      <c r="L1970" s="752" t="n">
        <f aca="false">I1970+J1970+K1970</f>
        <v>0</v>
      </c>
      <c r="M1970" s="1460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3"/>
      <c r="I1971" s="801"/>
      <c r="J1971" s="756"/>
      <c r="K1971" s="1463"/>
      <c r="L1971" s="752" t="n">
        <f aca="false">I1971+J1971+K1971</f>
        <v>0</v>
      </c>
      <c r="M1971" s="1460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2"/>
      <c r="I1972" s="808"/>
      <c r="J1972" s="809"/>
      <c r="K1972" s="1462"/>
      <c r="L1972" s="773" t="n">
        <f aca="false">I1972+J1972+K1972</f>
        <v>0</v>
      </c>
      <c r="M1972" s="1460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0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1"/>
      <c r="I1974" s="812"/>
      <c r="J1974" s="800"/>
      <c r="K1974" s="1461"/>
      <c r="L1974" s="745" t="n">
        <f aca="false">I1974+J1974+K1974</f>
        <v>0</v>
      </c>
      <c r="M1974" s="1460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3"/>
      <c r="I1975" s="801"/>
      <c r="J1975" s="756"/>
      <c r="K1975" s="1463"/>
      <c r="L1975" s="752" t="n">
        <f aca="false">I1975+J1975+K1975</f>
        <v>0</v>
      </c>
      <c r="M1975" s="1460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2"/>
      <c r="I1976" s="808"/>
      <c r="J1976" s="809"/>
      <c r="K1976" s="1462"/>
      <c r="L1976" s="773" t="n">
        <f aca="false">I1976+J1976+K1976</f>
        <v>0</v>
      </c>
      <c r="M1976" s="1460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4"/>
      <c r="G1977" s="1465"/>
      <c r="H1977" s="1466"/>
      <c r="I1977" s="1464"/>
      <c r="J1977" s="1465"/>
      <c r="K1977" s="1466"/>
      <c r="L1977" s="945" t="n">
        <f aca="false">I1977+J1977+K1977</f>
        <v>0</v>
      </c>
      <c r="M1977" s="1460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4"/>
      <c r="G1978" s="1465"/>
      <c r="H1978" s="1466"/>
      <c r="I1978" s="1464"/>
      <c r="J1978" s="1465"/>
      <c r="K1978" s="1466"/>
      <c r="L1978" s="945" t="n">
        <f aca="false">I1978+J1978+K1978</f>
        <v>0</v>
      </c>
      <c r="M1978" s="1460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4"/>
      <c r="G1979" s="1465"/>
      <c r="H1979" s="1466"/>
      <c r="I1979" s="1464"/>
      <c r="J1979" s="1465"/>
      <c r="K1979" s="1466"/>
      <c r="L1979" s="945" t="n">
        <f aca="false">I1979+J1979+K1979</f>
        <v>0</v>
      </c>
      <c r="M1979" s="1460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0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1"/>
      <c r="I1981" s="812"/>
      <c r="J1981" s="800"/>
      <c r="K1981" s="1461"/>
      <c r="L1981" s="745" t="n">
        <f aca="false">I1981+J1981+K1981</f>
        <v>0</v>
      </c>
      <c r="M1981" s="1460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2"/>
      <c r="I1982" s="808"/>
      <c r="J1982" s="809"/>
      <c r="K1982" s="1462"/>
      <c r="L1982" s="773" t="n">
        <f aca="false">I1982+J1982+K1982</f>
        <v>0</v>
      </c>
      <c r="M1982" s="1460" t="str">
        <f aca="false">(IF($E1982&lt;&gt;0,$M$2,IF($L1982&lt;&gt;0,$M$2,"")))</f>
        <v/>
      </c>
      <c r="N1982" s="1069"/>
    </row>
    <row r="1983" customFormat="false" ht="15.75" hidden="fals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220074</v>
      </c>
      <c r="F1983" s="1464"/>
      <c r="G1983" s="1465" t="n">
        <v>220074</v>
      </c>
      <c r="H1983" s="1466"/>
      <c r="I1983" s="1464"/>
      <c r="J1983" s="1465" t="n">
        <v>220073</v>
      </c>
      <c r="K1983" s="1466"/>
      <c r="L1983" s="945" t="n">
        <f aca="false">I1983+J1983+K1983</f>
        <v>220073</v>
      </c>
      <c r="M1983" s="1460" t="n">
        <f aca="false">(IF($E1983&lt;&gt;0,$M$2,IF($L1983&lt;&gt;0,$M$2,"")))</f>
        <v>1</v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0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1"/>
      <c r="I1985" s="812"/>
      <c r="J1985" s="800"/>
      <c r="K1985" s="1461"/>
      <c r="L1985" s="745" t="n">
        <f aca="false">I1985+J1985+K1985</f>
        <v>0</v>
      </c>
      <c r="M1985" s="1460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3"/>
      <c r="I1986" s="801"/>
      <c r="J1986" s="756"/>
      <c r="K1986" s="1463"/>
      <c r="L1986" s="752" t="n">
        <f aca="false">I1986+J1986+K1986</f>
        <v>0</v>
      </c>
      <c r="M1986" s="1460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3"/>
      <c r="I1987" s="801"/>
      <c r="J1987" s="756"/>
      <c r="K1987" s="1463"/>
      <c r="L1987" s="752" t="n">
        <f aca="false">I1987+J1987+K1987</f>
        <v>0</v>
      </c>
      <c r="M1987" s="1460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3"/>
      <c r="I1988" s="801"/>
      <c r="J1988" s="756"/>
      <c r="K1988" s="1463"/>
      <c r="L1988" s="752" t="n">
        <f aca="false">I1988+J1988+K1988</f>
        <v>0</v>
      </c>
      <c r="M1988" s="1460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63"/>
      <c r="I1989" s="801"/>
      <c r="J1989" s="756"/>
      <c r="K1989" s="1463"/>
      <c r="L1989" s="752" t="n">
        <f aca="false">I1989+J1989+K1989</f>
        <v>0</v>
      </c>
      <c r="M1989" s="1460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3"/>
      <c r="I1990" s="801"/>
      <c r="J1990" s="756"/>
      <c r="K1990" s="1463"/>
      <c r="L1990" s="752" t="n">
        <f aca="false">I1990+J1990+K1990</f>
        <v>0</v>
      </c>
      <c r="M1990" s="1460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2"/>
      <c r="I1991" s="808"/>
      <c r="J1991" s="809"/>
      <c r="K1991" s="1462"/>
      <c r="L1991" s="773" t="n">
        <f aca="false">I1991+J1991+K1991</f>
        <v>0</v>
      </c>
      <c r="M1991" s="1460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0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1"/>
      <c r="I1993" s="812"/>
      <c r="J1993" s="800"/>
      <c r="K1993" s="1461"/>
      <c r="L1993" s="745" t="n">
        <f aca="false">I1993+J1993+K1993</f>
        <v>0</v>
      </c>
      <c r="M1993" s="1460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2"/>
      <c r="I1994" s="808"/>
      <c r="J1994" s="809"/>
      <c r="K1994" s="1462"/>
      <c r="L1994" s="773" t="n">
        <f aca="false">I1994+J1994+K1994</f>
        <v>0</v>
      </c>
      <c r="M1994" s="1460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4"/>
      <c r="G1995" s="1465"/>
      <c r="H1995" s="1466"/>
      <c r="I1995" s="1464"/>
      <c r="J1995" s="1465"/>
      <c r="K1995" s="1466"/>
      <c r="L1995" s="945" t="n">
        <f aca="false">I1995+J1995+K1995</f>
        <v>0</v>
      </c>
      <c r="M1995" s="1460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0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1"/>
      <c r="I1997" s="812"/>
      <c r="J1997" s="800"/>
      <c r="K1997" s="1461"/>
      <c r="L1997" s="745" t="n">
        <f aca="false">I1997+J1997+K1997</f>
        <v>0</v>
      </c>
      <c r="M1997" s="1460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3"/>
      <c r="I1998" s="801"/>
      <c r="J1998" s="756"/>
      <c r="K1998" s="1463"/>
      <c r="L1998" s="752" t="n">
        <f aca="false">I1998+J1998+K1998</f>
        <v>0</v>
      </c>
      <c r="M1998" s="1460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3"/>
      <c r="I1999" s="801"/>
      <c r="J1999" s="756"/>
      <c r="K1999" s="1463"/>
      <c r="L1999" s="752" t="n">
        <f aca="false">I1999+J1999+K1999</f>
        <v>0</v>
      </c>
      <c r="M1999" s="1460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2"/>
      <c r="I2000" s="808"/>
      <c r="J2000" s="809"/>
      <c r="K2000" s="1462"/>
      <c r="L2000" s="773" t="n">
        <f aca="false">I2000+J2000+K2000</f>
        <v>0</v>
      </c>
      <c r="M2000" s="1460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0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0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0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0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4"/>
      <c r="F2005" s="1474"/>
      <c r="G2005" s="1474"/>
      <c r="H2005" s="1474"/>
      <c r="I2005" s="1474"/>
      <c r="J2005" s="1474"/>
      <c r="K2005" s="1474"/>
      <c r="L2005" s="1475"/>
      <c r="M2005" s="1460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6"/>
      <c r="G2006" s="1477"/>
      <c r="H2006" s="1478"/>
      <c r="I2006" s="1202" t="n">
        <v>0</v>
      </c>
      <c r="J2006" s="1479" t="n">
        <v>0</v>
      </c>
      <c r="K2006" s="1177" t="n">
        <v>0</v>
      </c>
      <c r="L2006" s="945" t="n">
        <f aca="false">I2006+J2006+K2006</f>
        <v>0</v>
      </c>
      <c r="M2006" s="1460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0"/>
      <c r="C2007" s="1481"/>
      <c r="D2007" s="1482"/>
      <c r="E2007" s="906"/>
      <c r="F2007" s="906"/>
      <c r="G2007" s="906"/>
      <c r="H2007" s="906"/>
      <c r="I2007" s="906"/>
      <c r="J2007" s="906"/>
      <c r="K2007" s="906"/>
      <c r="L2007" s="907"/>
      <c r="M2007" s="1460" t="str">
        <f aca="false">(IF($E2007&lt;&gt;0,$M$2,IF($L2007&lt;&gt;0,$M$2,"")))</f>
        <v/>
      </c>
      <c r="N2007" s="1483" t="str">
        <f aca="false">LEFT(C1889,1)</f>
        <v>6</v>
      </c>
    </row>
    <row r="2008" customFormat="false" ht="15.75" hidden="true" customHeight="false" outlineLevel="0" collapsed="false">
      <c r="A2008" s="816" t="n">
        <v>745</v>
      </c>
      <c r="B2008" s="1484"/>
      <c r="C2008" s="687"/>
      <c r="D2008" s="1485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4"/>
      <c r="C2009" s="687"/>
      <c r="D2009" s="1485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86"/>
      <c r="C2010" s="1039" t="s">
        <v>573</v>
      </c>
      <c r="D2010" s="1487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221074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221074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221073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221073</v>
      </c>
      <c r="M2010" s="1488" t="n">
        <f aca="false">(IF($E2010&lt;&gt;0,$M$2,IF($L2010&lt;&gt;0,$M$2,"")))</f>
        <v>1</v>
      </c>
      <c r="N2010" s="1489"/>
    </row>
    <row r="2011" customFormat="false" ht="19.5" hidden="false" customHeight="false" outlineLevel="0" collapsed="false">
      <c r="A2011" s="816" t="n">
        <v>760</v>
      </c>
      <c r="B2011" s="1490" t="s">
        <v>928</v>
      </c>
      <c r="C2011" s="1491"/>
      <c r="L2011" s="1082"/>
      <c r="M2011" s="1488" t="n">
        <f aca="false">(IF($E2010&lt;&gt;0,$M$2,IF($L2010&lt;&gt;0,$M$2,"")))</f>
        <v>1</v>
      </c>
      <c r="N2011" s="1489"/>
    </row>
    <row r="2012" customFormat="false" ht="18.75" hidden="false" customHeight="false" outlineLevel="0" collapsed="false">
      <c r="A2012" s="815" t="n">
        <v>765</v>
      </c>
      <c r="B2012" s="1492"/>
      <c r="C2012" s="1492"/>
      <c r="D2012" s="1493"/>
      <c r="E2012" s="1492"/>
      <c r="F2012" s="1492"/>
      <c r="G2012" s="1492"/>
      <c r="H2012" s="1492"/>
      <c r="I2012" s="1492"/>
      <c r="J2012" s="1492"/>
      <c r="K2012" s="1492"/>
      <c r="L2012" s="1494"/>
      <c r="M2012" s="1488" t="n">
        <f aca="false">(IF($E2010&lt;&gt;0,$M$2,IF($L2010&lt;&gt;0,$M$2,"")))</f>
        <v>1</v>
      </c>
      <c r="N2012" s="1489"/>
    </row>
    <row r="2013" customFormat="false" ht="18.75" hidden="true" customHeight="false" outlineLevel="0" collapsed="false">
      <c r="A2013" s="815" t="n">
        <v>775</v>
      </c>
      <c r="B2013" s="1489"/>
      <c r="C2013" s="1489"/>
      <c r="D2013" s="1489"/>
      <c r="E2013" s="1489"/>
      <c r="F2013" s="1489"/>
      <c r="G2013" s="1489"/>
      <c r="H2013" s="1489"/>
      <c r="I2013" s="1489"/>
      <c r="J2013" s="1489"/>
      <c r="K2013" s="1489"/>
      <c r="L2013" s="1495"/>
      <c r="M2013" s="1496" t="n">
        <f aca="false">(IF(E2010&lt;&gt;0,$G$2,IF(L2010&lt;&gt;0,$G$2,"")))</f>
        <v>0</v>
      </c>
      <c r="N2013" s="1489"/>
    </row>
    <row r="2014" customFormat="false" ht="18.75" hidden="true" customHeight="false" outlineLevel="0" collapsed="false">
      <c r="A2014" s="816" t="n">
        <v>780</v>
      </c>
      <c r="B2014" s="1489"/>
      <c r="C2014" s="1489"/>
      <c r="D2014" s="1489"/>
      <c r="E2014" s="1489"/>
      <c r="F2014" s="1489"/>
      <c r="G2014" s="1489"/>
      <c r="H2014" s="1489"/>
      <c r="I2014" s="1489"/>
      <c r="J2014" s="1489"/>
      <c r="K2014" s="1489"/>
      <c r="L2014" s="1495"/>
      <c r="M2014" s="1496" t="n">
        <f aca="false">(IF(E2010&lt;&gt;0,$G$2,IF(L2010&lt;&gt;0,$G$2,"")))</f>
        <v>0</v>
      </c>
      <c r="N2014" s="1489"/>
    </row>
    <row r="2015" customFormat="false" ht="15.75" hidden="true" customHeight="false" outlineLevel="0" collapsed="false">
      <c r="A2015" s="816" t="n">
        <v>785</v>
      </c>
    </row>
    <row r="2016" customFormat="false" ht="15.75" hidden="true" customHeight="false" outlineLevel="0" collapsed="false">
      <c r="A2016" s="816" t="n">
        <v>790</v>
      </c>
    </row>
    <row r="2017" customFormat="false" ht="15.75" hidden="true" customHeight="false" outlineLevel="0" collapsed="false">
      <c r="A2017" s="816" t="n">
        <v>795</v>
      </c>
    </row>
    <row r="2018" customFormat="false" ht="15.75" hidden="true" customHeight="false" outlineLevel="0" collapsed="false">
      <c r="A2018" s="815" t="n">
        <v>805</v>
      </c>
    </row>
    <row r="2019" customFormat="false" ht="15.75" hidden="true" customHeight="false" outlineLevel="0" collapsed="false">
      <c r="A2019" s="816" t="n">
        <v>810</v>
      </c>
    </row>
    <row r="2020" customFormat="false" ht="15.75" hidden="true" customHeight="false" outlineLevel="0" collapsed="false">
      <c r="A2020" s="816" t="n">
        <v>815</v>
      </c>
    </row>
    <row r="2021" customFormat="false" ht="15.75" hidden="true" customHeight="false" outlineLevel="0" collapsed="false">
      <c r="A2021" s="824" t="n">
        <v>525</v>
      </c>
    </row>
    <row r="2022" customFormat="false" ht="15.75" hidden="true" customHeight="false" outlineLevel="0" collapsed="false">
      <c r="A2022" s="815" t="n">
        <v>820</v>
      </c>
    </row>
    <row r="2023" customFormat="false" ht="15.75" hidden="true" customHeight="false" outlineLevel="0" collapsed="false">
      <c r="A2023" s="816" t="n">
        <v>821</v>
      </c>
    </row>
    <row r="2024" customFormat="false" ht="15.75" hidden="true" customHeight="false" outlineLevel="0" collapsed="false">
      <c r="A2024" s="816" t="n">
        <v>822</v>
      </c>
    </row>
    <row r="2025" customFormat="false" ht="15.75" hidden="true" customHeight="false" outlineLevel="0" collapsed="false">
      <c r="A2025" s="816" t="n">
        <v>823</v>
      </c>
    </row>
    <row r="2026" customFormat="false" ht="15.75" hidden="true" customHeight="false" outlineLevel="0" collapsed="false">
      <c r="A2026" s="816" t="n">
        <v>825</v>
      </c>
    </row>
    <row r="2027" customFormat="false" ht="15.75" hidden="true" customHeight="false" outlineLevel="0" collapsed="false">
      <c r="A2027" s="816"/>
    </row>
    <row r="2028" customFormat="false" ht="15.75" hidden="true" customHeight="false" outlineLevel="0" collapsed="false">
      <c r="A2028" s="816"/>
    </row>
    <row r="2029" customFormat="false" ht="15.75" hidden="true" customHeight="false" outlineLevel="0" collapsed="false">
      <c r="A2029" s="816"/>
    </row>
    <row r="2030" customFormat="false" ht="15.75" hidden="true" customHeight="false" outlineLevel="0" collapsed="false">
      <c r="A2030" s="816"/>
    </row>
    <row r="2031" customFormat="false" ht="15.75" hidden="true" customHeight="false" outlineLevel="0" collapsed="false">
      <c r="A2031" s="816"/>
    </row>
    <row r="2032" customFormat="false" ht="15.75" hidden="true" customHeight="false" outlineLevel="0" collapsed="false">
      <c r="A2032" s="816"/>
    </row>
    <row r="2033" customFormat="false" ht="15.75" hidden="true" customHeight="false" outlineLevel="0" collapsed="false">
      <c r="A2033" s="816"/>
    </row>
    <row r="2034" customFormat="false" ht="15.75" hidden="true" customHeight="false" outlineLevel="0" collapsed="false">
      <c r="A2034" s="816"/>
    </row>
    <row r="2035" customFormat="false" ht="15.75" hidden="true" customHeight="false" outlineLevel="0" collapsed="false">
      <c r="A2035" s="816"/>
    </row>
    <row r="2036" customFormat="false" ht="15.75" hidden="true" customHeight="false" outlineLevel="0" collapsed="false">
      <c r="A2036" s="816"/>
    </row>
    <row r="2037" customFormat="false" ht="15.75" hidden="true" customHeight="false" outlineLevel="0" collapsed="false">
      <c r="A2037" s="816"/>
    </row>
    <row r="2038" customFormat="false" ht="15.75" hidden="true" customHeight="false" outlineLevel="0" collapsed="false">
      <c r="A2038" s="816"/>
    </row>
    <row r="2039" customFormat="false" ht="15.75" hidden="true" customHeight="false" outlineLevel="0" collapsed="false">
      <c r="A2039" s="816"/>
    </row>
    <row r="2040" customFormat="false" ht="15.75" hidden="true" customHeight="false" outlineLevel="0" collapsed="false">
      <c r="A2040" s="816"/>
    </row>
    <row r="2041" customFormat="false" ht="15.75" hidden="true" customHeight="false" outlineLevel="0" collapsed="false">
      <c r="A2041" s="821"/>
    </row>
    <row r="2042" customFormat="false" ht="15.75" hidden="true" customHeight="false" outlineLevel="0" collapsed="false">
      <c r="A2042" s="821" t="n">
        <v>905</v>
      </c>
    </row>
    <row r="2043" customFormat="false" ht="15.75" hidden="true" customHeight="false" outlineLevel="0" collapsed="false">
      <c r="A2043" s="821" t="n">
        <v>906</v>
      </c>
    </row>
  </sheetData>
  <sheetProtection sheet="true" password="81b0" objects="true" scenarios="true"/>
  <autoFilter ref="M1:M204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40</v>
      </c>
      <c r="B1" s="1498" t="s">
        <v>941</v>
      </c>
      <c r="C1" s="1498"/>
    </row>
    <row r="2" customFormat="false" ht="31.5" hidden="false" customHeight="true" outlineLevel="0" collapsed="false">
      <c r="A2" s="1499" t="n">
        <v>0</v>
      </c>
      <c r="B2" s="1500" t="s">
        <v>942</v>
      </c>
      <c r="C2" s="1501" t="s">
        <v>943</v>
      </c>
    </row>
    <row r="3" customFormat="false" ht="35.25" hidden="false" customHeight="true" outlineLevel="0" collapsed="false">
      <c r="A3" s="1499" t="n">
        <v>33</v>
      </c>
      <c r="B3" s="1500" t="s">
        <v>944</v>
      </c>
      <c r="C3" s="1502" t="s">
        <v>945</v>
      </c>
    </row>
    <row r="4" customFormat="false" ht="35.25" hidden="false" customHeight="true" outlineLevel="0" collapsed="false">
      <c r="A4" s="1499" t="n">
        <v>42</v>
      </c>
      <c r="B4" s="1500" t="s">
        <v>946</v>
      </c>
      <c r="C4" s="1503" t="s">
        <v>947</v>
      </c>
    </row>
    <row r="5" customFormat="false" ht="19.5" hidden="false" customHeight="false" outlineLevel="0" collapsed="false">
      <c r="A5" s="1499" t="n">
        <v>96</v>
      </c>
      <c r="B5" s="1500" t="s">
        <v>948</v>
      </c>
      <c r="C5" s="1503" t="s">
        <v>949</v>
      </c>
    </row>
    <row r="6" customFormat="false" ht="19.5" hidden="false" customHeight="false" outlineLevel="0" collapsed="false">
      <c r="A6" s="1499" t="n">
        <v>97</v>
      </c>
      <c r="B6" s="1500" t="s">
        <v>950</v>
      </c>
      <c r="C6" s="1503" t="s">
        <v>951</v>
      </c>
    </row>
    <row r="7" customFormat="false" ht="19.5" hidden="false" customHeight="false" outlineLevel="0" collapsed="false">
      <c r="A7" s="1499" t="n">
        <v>98</v>
      </c>
      <c r="B7" s="1500" t="s">
        <v>952</v>
      </c>
      <c r="C7" s="1503" t="s">
        <v>95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40</v>
      </c>
      <c r="B10" s="1498" t="s">
        <v>954</v>
      </c>
      <c r="C10" s="1498"/>
    </row>
    <row r="11" customFormat="false" ht="14.25" hidden="false" customHeight="false" outlineLevel="0" collapsed="false">
      <c r="A11" s="1507"/>
      <c r="B11" s="1507" t="s">
        <v>955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56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57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58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59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60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61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62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63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64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65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66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67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68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69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70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71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72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73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74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75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76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77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78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79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80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81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82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83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84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85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86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87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88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89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90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91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92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93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94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95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96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97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98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99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1000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1001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1002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1003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1004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1005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1006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1007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1008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09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10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11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12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13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14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15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16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17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18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19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20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21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22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23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23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24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25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26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9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27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28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29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30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31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32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33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34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35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36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37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38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39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40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41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42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931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43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44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45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46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47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48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49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50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51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52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53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54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55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56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57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58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59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60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61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62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63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64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65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66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67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68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69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70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71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72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73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74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75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76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77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78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933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9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80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81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82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83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84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85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936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86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87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8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9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90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91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92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93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94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95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96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97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8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9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100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101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102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103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35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104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105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106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939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7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8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9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10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11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12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13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14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15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6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7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8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9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20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21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22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23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24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25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6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7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8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9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30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31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32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33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34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35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6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7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8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9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40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41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42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43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44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45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6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7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8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9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50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51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52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53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54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55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6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7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8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9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60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61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62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63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64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65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6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7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8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9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70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71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72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73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74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75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6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7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8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9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80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81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82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83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84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85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6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7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8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9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90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91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92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93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94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95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6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7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8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9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200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201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202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203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204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205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6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7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8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9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10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11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12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13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14</v>
      </c>
      <c r="C277" s="1508" t="n">
        <v>9998</v>
      </c>
    </row>
    <row r="282" customFormat="false" ht="14.25" hidden="false" customHeight="false" outlineLevel="0" collapsed="false">
      <c r="A282" s="1498" t="s">
        <v>940</v>
      </c>
      <c r="B282" s="1498" t="s">
        <v>1215</v>
      </c>
    </row>
    <row r="283" customFormat="false" ht="14.25" hidden="false" customHeight="false" outlineLevel="0" collapsed="false">
      <c r="A283" s="1520" t="s">
        <v>1216</v>
      </c>
      <c r="B283" s="1521"/>
      <c r="C283" s="1521"/>
    </row>
    <row r="284" customFormat="false" ht="14.25" hidden="false" customHeight="false" outlineLevel="0" collapsed="false">
      <c r="A284" s="1520" t="s">
        <v>1217</v>
      </c>
      <c r="B284" s="1521"/>
      <c r="C284" s="1521"/>
    </row>
    <row r="285" customFormat="false" ht="14.25" hidden="false" customHeight="false" outlineLevel="0" collapsed="false">
      <c r="A285" s="1522" t="s">
        <v>1218</v>
      </c>
      <c r="B285" s="1523" t="s">
        <v>1219</v>
      </c>
      <c r="C285" s="1523" t="s">
        <v>1217</v>
      </c>
    </row>
    <row r="286" customFormat="false" ht="14.25" hidden="false" customHeight="false" outlineLevel="0" collapsed="false">
      <c r="A286" s="1522" t="s">
        <v>1220</v>
      </c>
      <c r="B286" s="1523" t="s">
        <v>1221</v>
      </c>
      <c r="C286" s="1523" t="s">
        <v>1217</v>
      </c>
    </row>
    <row r="287" customFormat="false" ht="14.25" hidden="false" customHeight="false" outlineLevel="0" collapsed="false">
      <c r="A287" s="1522" t="s">
        <v>1222</v>
      </c>
      <c r="B287" s="1523" t="s">
        <v>1223</v>
      </c>
      <c r="C287" s="1523" t="s">
        <v>1217</v>
      </c>
    </row>
    <row r="288" customFormat="false" ht="14.25" hidden="false" customHeight="false" outlineLevel="0" collapsed="false">
      <c r="A288" s="1522" t="s">
        <v>1224</v>
      </c>
      <c r="B288" s="1523" t="s">
        <v>1225</v>
      </c>
      <c r="C288" s="1523" t="s">
        <v>1217</v>
      </c>
    </row>
    <row r="289" customFormat="false" ht="14.25" hidden="false" customHeight="false" outlineLevel="0" collapsed="false">
      <c r="A289" s="1522" t="s">
        <v>921</v>
      </c>
      <c r="B289" s="1523" t="s">
        <v>1226</v>
      </c>
      <c r="C289" s="1523" t="s">
        <v>1217</v>
      </c>
    </row>
    <row r="290" customFormat="false" ht="14.25" hidden="false" customHeight="false" outlineLevel="0" collapsed="false">
      <c r="A290" s="1522" t="s">
        <v>1227</v>
      </c>
      <c r="B290" s="1523" t="s">
        <v>1228</v>
      </c>
      <c r="C290" s="1523" t="s">
        <v>1217</v>
      </c>
    </row>
    <row r="291" customFormat="false" ht="14.25" hidden="false" customHeight="false" outlineLevel="0" collapsed="false">
      <c r="A291" s="1522" t="s">
        <v>1229</v>
      </c>
      <c r="B291" s="1523" t="s">
        <v>1230</v>
      </c>
      <c r="C291" s="1523" t="s">
        <v>1217</v>
      </c>
    </row>
    <row r="292" customFormat="false" ht="14.25" hidden="false" customHeight="false" outlineLevel="0" collapsed="false">
      <c r="A292" s="1522" t="s">
        <v>1231</v>
      </c>
      <c r="B292" s="1523" t="s">
        <v>1232</v>
      </c>
      <c r="C292" s="1523" t="s">
        <v>1217</v>
      </c>
    </row>
    <row r="293" customFormat="false" ht="14.25" hidden="false" customHeight="false" outlineLevel="0" collapsed="false">
      <c r="A293" s="1522" t="s">
        <v>930</v>
      </c>
      <c r="B293" s="1523" t="s">
        <v>1233</v>
      </c>
      <c r="C293" s="1523" t="s">
        <v>1217</v>
      </c>
    </row>
    <row r="294" customFormat="false" ht="14.25" hidden="false" customHeight="false" outlineLevel="0" collapsed="false">
      <c r="A294" s="1522" t="s">
        <v>1234</v>
      </c>
      <c r="B294" s="1523" t="s">
        <v>1235</v>
      </c>
      <c r="C294" s="1523" t="s">
        <v>1217</v>
      </c>
    </row>
    <row r="295" customFormat="false" ht="14.25" hidden="false" customHeight="false" outlineLevel="0" collapsed="false">
      <c r="A295" s="1522" t="s">
        <v>1236</v>
      </c>
      <c r="B295" s="1523" t="s">
        <v>1237</v>
      </c>
      <c r="C295" s="1523" t="s">
        <v>1217</v>
      </c>
    </row>
    <row r="296" customFormat="false" ht="14.25" hidden="false" customHeight="false" outlineLevel="0" collapsed="false">
      <c r="A296" s="1522" t="s">
        <v>1238</v>
      </c>
      <c r="B296" s="1523" t="n">
        <v>98315</v>
      </c>
      <c r="C296" s="1523" t="s">
        <v>1217</v>
      </c>
    </row>
    <row r="297" customFormat="false" ht="14.25" hidden="false" customHeight="false" outlineLevel="0" collapsed="false">
      <c r="A297" s="1520" t="s">
        <v>1239</v>
      </c>
      <c r="B297" s="1524"/>
      <c r="C297" s="1524"/>
    </row>
    <row r="298" customFormat="false" ht="14.25" hidden="false" customHeight="false" outlineLevel="0" collapsed="false">
      <c r="A298" s="1522" t="s">
        <v>1240</v>
      </c>
      <c r="B298" s="1523" t="s">
        <v>1241</v>
      </c>
      <c r="C298" s="1523" t="s">
        <v>1239</v>
      </c>
    </row>
    <row r="299" customFormat="false" ht="14.25" hidden="false" customHeight="false" outlineLevel="0" collapsed="false">
      <c r="A299" s="1522" t="s">
        <v>1242</v>
      </c>
      <c r="B299" s="1523" t="s">
        <v>1243</v>
      </c>
      <c r="C299" s="1523" t="s">
        <v>1239</v>
      </c>
    </row>
    <row r="300" customFormat="false" ht="14.25" hidden="false" customHeight="false" outlineLevel="0" collapsed="false">
      <c r="A300" s="1522" t="s">
        <v>1244</v>
      </c>
      <c r="B300" s="1523" t="s">
        <v>1245</v>
      </c>
      <c r="C300" s="1523" t="s">
        <v>1239</v>
      </c>
    </row>
    <row r="301" customFormat="false" ht="14.25" hidden="false" customHeight="false" outlineLevel="0" collapsed="false">
      <c r="A301" s="1522" t="s">
        <v>1246</v>
      </c>
      <c r="B301" s="1523" t="s">
        <v>1247</v>
      </c>
      <c r="C301" s="1523" t="s">
        <v>1239</v>
      </c>
    </row>
    <row r="302" customFormat="false" ht="14.25" hidden="false" customHeight="false" outlineLevel="0" collapsed="false">
      <c r="A302" s="1522" t="s">
        <v>1248</v>
      </c>
      <c r="B302" s="1523" t="s">
        <v>1249</v>
      </c>
      <c r="C302" s="1523" t="s">
        <v>1239</v>
      </c>
    </row>
    <row r="303" customFormat="false" ht="14.25" hidden="false" customHeight="false" outlineLevel="0" collapsed="false">
      <c r="A303" s="1522" t="s">
        <v>1250</v>
      </c>
      <c r="B303" s="1523" t="s">
        <v>1251</v>
      </c>
      <c r="C303" s="1523" t="s">
        <v>1239</v>
      </c>
    </row>
    <row r="304" customFormat="false" ht="14.25" hidden="false" customHeight="false" outlineLevel="0" collapsed="false">
      <c r="A304" s="1522" t="s">
        <v>1252</v>
      </c>
      <c r="B304" s="1523" t="s">
        <v>1253</v>
      </c>
      <c r="C304" s="1523" t="s">
        <v>1239</v>
      </c>
    </row>
    <row r="305" customFormat="false" ht="14.25" hidden="false" customHeight="false" outlineLevel="0" collapsed="false">
      <c r="A305" s="1522" t="s">
        <v>1254</v>
      </c>
      <c r="B305" s="1523" t="s">
        <v>1255</v>
      </c>
      <c r="C305" s="1523" t="s">
        <v>1239</v>
      </c>
    </row>
    <row r="306" customFormat="false" ht="14.25" hidden="false" customHeight="false" outlineLevel="0" collapsed="false">
      <c r="A306" s="1520" t="s">
        <v>1256</v>
      </c>
      <c r="B306" s="1523"/>
      <c r="C306" s="1523"/>
    </row>
    <row r="307" customFormat="false" ht="14.25" hidden="false" customHeight="false" outlineLevel="0" collapsed="false">
      <c r="A307" s="1522" t="s">
        <v>1257</v>
      </c>
      <c r="B307" s="1523" t="s">
        <v>1258</v>
      </c>
      <c r="C307" s="1523" t="s">
        <v>1256</v>
      </c>
    </row>
    <row r="308" customFormat="false" ht="14.25" hidden="false" customHeight="false" outlineLevel="0" collapsed="false">
      <c r="A308" s="1522" t="s">
        <v>1259</v>
      </c>
      <c r="B308" s="1523" t="s">
        <v>1260</v>
      </c>
      <c r="C308" s="1523" t="s">
        <v>1256</v>
      </c>
    </row>
    <row r="309" customFormat="false" ht="14.25" hidden="false" customHeight="false" outlineLevel="0" collapsed="false">
      <c r="A309" s="1522" t="s">
        <v>1261</v>
      </c>
      <c r="B309" s="1523" t="s">
        <v>1262</v>
      </c>
      <c r="C309" s="1523" t="s">
        <v>1256</v>
      </c>
    </row>
    <row r="310" customFormat="false" ht="14.25" hidden="false" customHeight="false" outlineLevel="0" collapsed="false">
      <c r="A310" s="1522" t="s">
        <v>1263</v>
      </c>
      <c r="B310" s="1523" t="s">
        <v>1264</v>
      </c>
      <c r="C310" s="1523" t="s">
        <v>1256</v>
      </c>
    </row>
    <row r="311" customFormat="false" ht="14.25" hidden="false" customHeight="false" outlineLevel="0" collapsed="false">
      <c r="A311" s="1522" t="s">
        <v>1265</v>
      </c>
      <c r="B311" s="1523" t="s">
        <v>1266</v>
      </c>
      <c r="C311" s="1523" t="s">
        <v>1256</v>
      </c>
    </row>
    <row r="312" customFormat="false" ht="14.25" hidden="false" customHeight="false" outlineLevel="0" collapsed="false">
      <c r="A312" s="1522" t="s">
        <v>1267</v>
      </c>
      <c r="B312" s="1523" t="s">
        <v>1268</v>
      </c>
      <c r="C312" s="1523" t="s">
        <v>1256</v>
      </c>
    </row>
    <row r="313" customFormat="false" ht="14.25" hidden="false" customHeight="false" outlineLevel="0" collapsed="false">
      <c r="A313" s="1522" t="s">
        <v>1269</v>
      </c>
      <c r="B313" s="1523" t="s">
        <v>1270</v>
      </c>
      <c r="C313" s="1523" t="s">
        <v>1256</v>
      </c>
    </row>
    <row r="314" customFormat="false" ht="14.25" hidden="false" customHeight="false" outlineLevel="0" collapsed="false">
      <c r="A314" s="1522" t="s">
        <v>1271</v>
      </c>
      <c r="B314" s="1523" t="s">
        <v>1272</v>
      </c>
      <c r="C314" s="1523" t="s">
        <v>1256</v>
      </c>
    </row>
    <row r="315" customFormat="false" ht="14.25" hidden="false" customHeight="false" outlineLevel="0" collapsed="false">
      <c r="A315" s="1522" t="s">
        <v>937</v>
      </c>
      <c r="B315" s="1523" t="s">
        <v>1273</v>
      </c>
      <c r="C315" s="1523" t="s">
        <v>1256</v>
      </c>
    </row>
    <row r="316" customFormat="false" ht="14.25" hidden="false" customHeight="false" outlineLevel="0" collapsed="false">
      <c r="A316" s="1522" t="s">
        <v>1274</v>
      </c>
      <c r="B316" s="1523" t="s">
        <v>1275</v>
      </c>
      <c r="C316" s="1523" t="s">
        <v>1256</v>
      </c>
    </row>
    <row r="317" customFormat="false" ht="14.25" hidden="false" customHeight="false" outlineLevel="0" collapsed="false">
      <c r="A317" s="1522" t="s">
        <v>932</v>
      </c>
      <c r="B317" s="1523" t="s">
        <v>1276</v>
      </c>
      <c r="C317" s="1523" t="s">
        <v>1256</v>
      </c>
    </row>
    <row r="318" customFormat="false" ht="14.25" hidden="false" customHeight="false" outlineLevel="0" collapsed="false">
      <c r="A318" s="1522" t="s">
        <v>934</v>
      </c>
      <c r="B318" s="1523" t="s">
        <v>1277</v>
      </c>
      <c r="C318" s="1523" t="s">
        <v>1256</v>
      </c>
    </row>
    <row r="319" customFormat="false" ht="14.25" hidden="false" customHeight="false" outlineLevel="0" collapsed="false">
      <c r="A319" s="1522" t="s">
        <v>938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40</v>
      </c>
      <c r="B322" s="1498" t="s">
        <v>1278</v>
      </c>
    </row>
    <row r="323" customFormat="false" ht="15.75" hidden="false" customHeight="false" outlineLevel="0" collapsed="false">
      <c r="B323" s="1497" t="s">
        <v>1279</v>
      </c>
    </row>
    <row r="324" customFormat="false" ht="20.25" hidden="false" customHeight="false" outlineLevel="0" collapsed="false">
      <c r="B324" s="1497" t="s">
        <v>1280</v>
      </c>
    </row>
    <row r="325" customFormat="false" ht="16.5" hidden="false" customHeight="false" outlineLevel="0" collapsed="false">
      <c r="A325" s="1525" t="s">
        <v>1281</v>
      </c>
      <c r="B325" s="1526" t="s">
        <v>1282</v>
      </c>
    </row>
    <row r="326" customFormat="false" ht="16.5" hidden="false" customHeight="false" outlineLevel="0" collapsed="false">
      <c r="A326" s="1527" t="s">
        <v>1283</v>
      </c>
      <c r="B326" s="1528" t="s">
        <v>1284</v>
      </c>
    </row>
    <row r="327" customFormat="false" ht="16.5" hidden="false" customHeight="false" outlineLevel="0" collapsed="false">
      <c r="A327" s="1527" t="s">
        <v>1285</v>
      </c>
      <c r="B327" s="1529" t="s">
        <v>1286</v>
      </c>
    </row>
    <row r="328" customFormat="false" ht="16.5" hidden="false" customHeight="false" outlineLevel="0" collapsed="false">
      <c r="A328" s="1527" t="s">
        <v>1287</v>
      </c>
      <c r="B328" s="1529" t="s">
        <v>1288</v>
      </c>
    </row>
    <row r="329" customFormat="false" ht="16.5" hidden="false" customHeight="false" outlineLevel="0" collapsed="false">
      <c r="A329" s="1527" t="s">
        <v>1289</v>
      </c>
      <c r="B329" s="1529" t="s">
        <v>1290</v>
      </c>
    </row>
    <row r="330" customFormat="false" ht="16.5" hidden="false" customHeight="false" outlineLevel="0" collapsed="false">
      <c r="A330" s="1527" t="s">
        <v>1291</v>
      </c>
      <c r="B330" s="1529" t="s">
        <v>1292</v>
      </c>
    </row>
    <row r="331" customFormat="false" ht="16.5" hidden="false" customHeight="false" outlineLevel="0" collapsed="false">
      <c r="A331" s="1527" t="s">
        <v>1293</v>
      </c>
      <c r="B331" s="1529" t="s">
        <v>1294</v>
      </c>
    </row>
    <row r="332" customFormat="false" ht="16.5" hidden="false" customHeight="false" outlineLevel="0" collapsed="false">
      <c r="A332" s="1527" t="s">
        <v>1295</v>
      </c>
      <c r="B332" s="1529" t="s">
        <v>1296</v>
      </c>
    </row>
    <row r="333" customFormat="false" ht="16.5" hidden="false" customHeight="false" outlineLevel="0" collapsed="false">
      <c r="A333" s="1527" t="s">
        <v>1297</v>
      </c>
      <c r="B333" s="1529" t="s">
        <v>1298</v>
      </c>
    </row>
    <row r="334" customFormat="false" ht="16.5" hidden="false" customHeight="false" outlineLevel="0" collapsed="false">
      <c r="A334" s="1527" t="s">
        <v>1299</v>
      </c>
      <c r="B334" s="1529" t="s">
        <v>1300</v>
      </c>
    </row>
    <row r="335" customFormat="false" ht="16.5" hidden="false" customHeight="false" outlineLevel="0" collapsed="false">
      <c r="A335" s="1527" t="s">
        <v>1301</v>
      </c>
      <c r="B335" s="1529" t="s">
        <v>1302</v>
      </c>
    </row>
    <row r="336" customFormat="false" ht="16.5" hidden="false" customHeight="false" outlineLevel="0" collapsed="false">
      <c r="A336" s="1527" t="s">
        <v>1303</v>
      </c>
      <c r="B336" s="1530" t="s">
        <v>1304</v>
      </c>
    </row>
    <row r="337" customFormat="false" ht="16.5" hidden="false" customHeight="false" outlineLevel="0" collapsed="false">
      <c r="A337" s="1527" t="s">
        <v>1305</v>
      </c>
      <c r="B337" s="1530" t="s">
        <v>1306</v>
      </c>
    </row>
    <row r="338" customFormat="false" ht="16.5" hidden="false" customHeight="false" outlineLevel="0" collapsed="false">
      <c r="A338" s="1527" t="s">
        <v>1307</v>
      </c>
      <c r="B338" s="1529" t="s">
        <v>1308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9</v>
      </c>
      <c r="B339" s="1529" t="s">
        <v>1310</v>
      </c>
    </row>
    <row r="340" customFormat="false" ht="16.5" hidden="false" customHeight="false" outlineLevel="0" collapsed="false">
      <c r="A340" s="1527" t="s">
        <v>1311</v>
      </c>
      <c r="B340" s="1529" t="s">
        <v>1312</v>
      </c>
    </row>
    <row r="341" customFormat="false" ht="16.5" hidden="false" customHeight="false" outlineLevel="0" collapsed="false">
      <c r="A341" s="1527" t="s">
        <v>1313</v>
      </c>
      <c r="B341" s="1529" t="s">
        <v>1314</v>
      </c>
    </row>
    <row r="342" customFormat="false" ht="16.5" hidden="false" customHeight="false" outlineLevel="0" collapsed="false">
      <c r="A342" s="1527" t="s">
        <v>1315</v>
      </c>
      <c r="B342" s="1529" t="s">
        <v>1316</v>
      </c>
    </row>
    <row r="343" customFormat="false" ht="16.5" hidden="false" customHeight="false" outlineLevel="0" collapsed="false">
      <c r="A343" s="1527" t="s">
        <v>1317</v>
      </c>
      <c r="B343" s="1529" t="s">
        <v>1318</v>
      </c>
    </row>
    <row r="344" customFormat="false" ht="16.5" hidden="false" customHeight="false" outlineLevel="0" collapsed="false">
      <c r="A344" s="1527" t="s">
        <v>1319</v>
      </c>
      <c r="B344" s="1529" t="s">
        <v>1320</v>
      </c>
    </row>
    <row r="345" customFormat="false" ht="16.5" hidden="false" customHeight="false" outlineLevel="0" collapsed="false">
      <c r="A345" s="1527" t="s">
        <v>1321</v>
      </c>
      <c r="B345" s="1529" t="s">
        <v>1322</v>
      </c>
    </row>
    <row r="346" customFormat="false" ht="16.5" hidden="false" customHeight="false" outlineLevel="0" collapsed="false">
      <c r="A346" s="1527" t="s">
        <v>1323</v>
      </c>
      <c r="B346" s="1529" t="s">
        <v>1324</v>
      </c>
    </row>
    <row r="347" customFormat="false" ht="16.5" hidden="false" customHeight="false" outlineLevel="0" collapsed="false">
      <c r="A347" s="1527" t="s">
        <v>1325</v>
      </c>
      <c r="B347" s="1529" t="s">
        <v>1326</v>
      </c>
    </row>
    <row r="348" customFormat="false" ht="31.5" hidden="false" customHeight="false" outlineLevel="0" collapsed="false">
      <c r="A348" s="1532" t="s">
        <v>1327</v>
      </c>
      <c r="B348" s="1533" t="s">
        <v>1328</v>
      </c>
    </row>
    <row r="349" customFormat="false" ht="16.5" hidden="false" customHeight="false" outlineLevel="0" collapsed="false">
      <c r="A349" s="1534" t="s">
        <v>1329</v>
      </c>
      <c r="B349" s="1535" t="s">
        <v>1330</v>
      </c>
    </row>
    <row r="350" customFormat="false" ht="16.5" hidden="false" customHeight="false" outlineLevel="0" collapsed="false">
      <c r="A350" s="1534" t="s">
        <v>1331</v>
      </c>
      <c r="B350" s="1535" t="s">
        <v>1332</v>
      </c>
    </row>
    <row r="351" customFormat="false" ht="16.5" hidden="false" customHeight="false" outlineLevel="0" collapsed="false">
      <c r="A351" s="1534" t="s">
        <v>1333</v>
      </c>
      <c r="B351" s="1535" t="s">
        <v>1334</v>
      </c>
    </row>
    <row r="352" customFormat="false" ht="16.5" hidden="false" customHeight="false" outlineLevel="0" collapsed="false">
      <c r="A352" s="1527" t="s">
        <v>1335</v>
      </c>
      <c r="B352" s="1529" t="s">
        <v>1336</v>
      </c>
    </row>
    <row r="353" customFormat="false" ht="16.5" hidden="false" customHeight="false" outlineLevel="0" collapsed="false">
      <c r="A353" s="1527" t="s">
        <v>1337</v>
      </c>
      <c r="B353" s="1529" t="s">
        <v>1338</v>
      </c>
    </row>
    <row r="354" customFormat="false" ht="16.5" hidden="false" customHeight="false" outlineLevel="0" collapsed="false">
      <c r="A354" s="1527" t="s">
        <v>1339</v>
      </c>
      <c r="B354" s="1529" t="s">
        <v>1340</v>
      </c>
    </row>
    <row r="355" customFormat="false" ht="16.5" hidden="false" customHeight="false" outlineLevel="0" collapsed="false">
      <c r="A355" s="1527" t="s">
        <v>1341</v>
      </c>
      <c r="B355" s="1529" t="s">
        <v>1342</v>
      </c>
      <c r="E355" s="1536"/>
    </row>
    <row r="356" customFormat="false" ht="16.5" hidden="false" customHeight="false" outlineLevel="0" collapsed="false">
      <c r="A356" s="1527" t="s">
        <v>1343</v>
      </c>
      <c r="B356" s="1529" t="s">
        <v>1344</v>
      </c>
      <c r="E356" s="1536"/>
    </row>
    <row r="357" customFormat="false" ht="16.5" hidden="false" customHeight="false" outlineLevel="0" collapsed="false">
      <c r="A357" s="1527" t="s">
        <v>1345</v>
      </c>
      <c r="B357" s="1529" t="s">
        <v>1346</v>
      </c>
      <c r="E357" s="1536"/>
    </row>
    <row r="358" customFormat="false" ht="16.5" hidden="false" customHeight="false" outlineLevel="0" collapsed="false">
      <c r="A358" s="1527" t="s">
        <v>1347</v>
      </c>
      <c r="B358" s="1535" t="s">
        <v>1348</v>
      </c>
      <c r="E358" s="1536"/>
    </row>
    <row r="359" customFormat="false" ht="16.5" hidden="false" customHeight="false" outlineLevel="0" collapsed="false">
      <c r="A359" s="1527" t="s">
        <v>1349</v>
      </c>
      <c r="B359" s="1535" t="s">
        <v>1350</v>
      </c>
      <c r="E359" s="1536"/>
    </row>
    <row r="360" customFormat="false" ht="16.5" hidden="false" customHeight="false" outlineLevel="0" collapsed="false">
      <c r="A360" s="1527" t="s">
        <v>1351</v>
      </c>
      <c r="B360" s="1535" t="s">
        <v>1352</v>
      </c>
      <c r="E360" s="1536"/>
    </row>
    <row r="361" customFormat="false" ht="16.5" hidden="false" customHeight="false" outlineLevel="0" collapsed="false">
      <c r="A361" s="1527" t="s">
        <v>1353</v>
      </c>
      <c r="B361" s="1529" t="s">
        <v>1354</v>
      </c>
      <c r="E361" s="1536"/>
    </row>
    <row r="362" customFormat="false" ht="16.5" hidden="false" customHeight="false" outlineLevel="0" collapsed="false">
      <c r="A362" s="1527" t="s">
        <v>1355</v>
      </c>
      <c r="B362" s="1529" t="s">
        <v>1356</v>
      </c>
      <c r="E362" s="1536"/>
    </row>
    <row r="363" customFormat="false" ht="16.5" hidden="false" customHeight="false" outlineLevel="0" collapsed="false">
      <c r="A363" s="1527" t="s">
        <v>1357</v>
      </c>
      <c r="B363" s="1535" t="s">
        <v>1358</v>
      </c>
      <c r="E363" s="1536"/>
    </row>
    <row r="364" customFormat="false" ht="16.5" hidden="false" customHeight="false" outlineLevel="0" collapsed="false">
      <c r="A364" s="1527" t="s">
        <v>1359</v>
      </c>
      <c r="B364" s="1529" t="s">
        <v>1360</v>
      </c>
      <c r="E364" s="1536"/>
    </row>
    <row r="365" customFormat="false" ht="16.5" hidden="false" customHeight="false" outlineLevel="0" collapsed="false">
      <c r="A365" s="1527" t="s">
        <v>1361</v>
      </c>
      <c r="B365" s="1529" t="s">
        <v>1362</v>
      </c>
      <c r="E365" s="1536"/>
    </row>
    <row r="366" customFormat="false" ht="16.5" hidden="false" customHeight="false" outlineLevel="0" collapsed="false">
      <c r="A366" s="1527" t="s">
        <v>1363</v>
      </c>
      <c r="B366" s="1529" t="s">
        <v>1364</v>
      </c>
      <c r="E366" s="1536"/>
    </row>
    <row r="367" customFormat="false" ht="16.5" hidden="false" customHeight="false" outlineLevel="0" collapsed="false">
      <c r="A367" s="1527" t="s">
        <v>1365</v>
      </c>
      <c r="B367" s="1529" t="s">
        <v>1366</v>
      </c>
      <c r="E367" s="1536"/>
    </row>
    <row r="368" customFormat="false" ht="16.5" hidden="false" customHeight="false" outlineLevel="0" collapsed="false">
      <c r="A368" s="1527" t="s">
        <v>1367</v>
      </c>
      <c r="B368" s="1529" t="s">
        <v>1368</v>
      </c>
      <c r="E368" s="1536"/>
    </row>
    <row r="369" customFormat="false" ht="16.5" hidden="false" customHeight="false" outlineLevel="0" collapsed="false">
      <c r="A369" s="1527" t="s">
        <v>1369</v>
      </c>
      <c r="B369" s="1529" t="s">
        <v>1370</v>
      </c>
      <c r="E369" s="1536"/>
    </row>
    <row r="370" customFormat="false" ht="16.5" hidden="false" customHeight="false" outlineLevel="0" collapsed="false">
      <c r="A370" s="1527" t="s">
        <v>1371</v>
      </c>
      <c r="B370" s="1529" t="s">
        <v>1372</v>
      </c>
      <c r="E370" s="1536"/>
    </row>
    <row r="371" customFormat="false" ht="16.5" hidden="false" customHeight="false" outlineLevel="0" collapsed="false">
      <c r="A371" s="1527" t="s">
        <v>1373</v>
      </c>
      <c r="B371" s="1529" t="s">
        <v>1374</v>
      </c>
      <c r="E371" s="1536"/>
    </row>
    <row r="372" customFormat="false" ht="16.5" hidden="false" customHeight="false" outlineLevel="0" collapsed="false">
      <c r="A372" s="1537" t="s">
        <v>1375</v>
      </c>
      <c r="B372" s="1538" t="s">
        <v>1376</v>
      </c>
      <c r="E372" s="1536"/>
    </row>
    <row r="373" customFormat="false" ht="16.5" hidden="false" customHeight="false" outlineLevel="0" collapsed="false">
      <c r="A373" s="1539" t="s">
        <v>1377</v>
      </c>
      <c r="B373" s="1540" t="s">
        <v>1378</v>
      </c>
      <c r="E373" s="1536"/>
    </row>
    <row r="374" customFormat="false" ht="16.5" hidden="false" customHeight="false" outlineLevel="0" collapsed="false">
      <c r="A374" s="1539" t="s">
        <v>1379</v>
      </c>
      <c r="B374" s="1540" t="s">
        <v>1380</v>
      </c>
      <c r="E374" s="1536"/>
    </row>
    <row r="375" customFormat="false" ht="16.5" hidden="false" customHeight="false" outlineLevel="0" collapsed="false">
      <c r="A375" s="1539" t="s">
        <v>1381</v>
      </c>
      <c r="B375" s="1540" t="s">
        <v>1382</v>
      </c>
      <c r="E375" s="1536"/>
    </row>
    <row r="376" customFormat="false" ht="17.25" hidden="false" customHeight="false" outlineLevel="0" collapsed="false">
      <c r="A376" s="1541" t="s">
        <v>1383</v>
      </c>
      <c r="B376" s="1542" t="s">
        <v>1384</v>
      </c>
      <c r="E376" s="1536"/>
    </row>
    <row r="377" customFormat="false" ht="19.5" hidden="false" customHeight="false" outlineLevel="0" collapsed="false">
      <c r="A377" s="1543"/>
      <c r="B377" s="1544" t="s">
        <v>1385</v>
      </c>
      <c r="E377" s="1536"/>
    </row>
    <row r="378" customFormat="false" ht="18.75" hidden="false" customHeight="false" outlineLevel="0" collapsed="false">
      <c r="A378" s="1545"/>
      <c r="B378" s="1546" t="s">
        <v>1386</v>
      </c>
      <c r="E378" s="1536"/>
    </row>
    <row r="379" customFormat="false" ht="18.75" hidden="false" customHeight="false" outlineLevel="0" collapsed="false">
      <c r="A379" s="1545"/>
      <c r="B379" s="1547" t="s">
        <v>1387</v>
      </c>
      <c r="E379" s="1536"/>
    </row>
    <row r="380" customFormat="false" ht="18.75" hidden="false" customHeight="false" outlineLevel="0" collapsed="false">
      <c r="A380" s="1548" t="s">
        <v>1388</v>
      </c>
      <c r="B380" s="1549" t="s">
        <v>1389</v>
      </c>
      <c r="E380" s="1536"/>
    </row>
    <row r="381" customFormat="false" ht="18.75" hidden="false" customHeight="false" outlineLevel="0" collapsed="false">
      <c r="A381" s="1548" t="s">
        <v>1390</v>
      </c>
      <c r="B381" s="1550" t="s">
        <v>1391</v>
      </c>
      <c r="E381" s="1536"/>
    </row>
    <row r="382" customFormat="false" ht="18.75" hidden="false" customHeight="false" outlineLevel="0" collapsed="false">
      <c r="A382" s="1548" t="s">
        <v>1392</v>
      </c>
      <c r="B382" s="1551" t="s">
        <v>1393</v>
      </c>
      <c r="E382" s="1536"/>
    </row>
    <row r="383" customFormat="false" ht="18.75" hidden="false" customHeight="false" outlineLevel="0" collapsed="false">
      <c r="A383" s="1548" t="s">
        <v>1394</v>
      </c>
      <c r="B383" s="1551" t="s">
        <v>1395</v>
      </c>
      <c r="E383" s="1536"/>
    </row>
    <row r="384" customFormat="false" ht="18.75" hidden="false" customHeight="false" outlineLevel="0" collapsed="false">
      <c r="A384" s="1548" t="s">
        <v>1396</v>
      </c>
      <c r="B384" s="1551" t="s">
        <v>1397</v>
      </c>
      <c r="E384" s="1536"/>
    </row>
    <row r="385" customFormat="false" ht="18.75" hidden="false" customHeight="false" outlineLevel="0" collapsed="false">
      <c r="A385" s="1548" t="s">
        <v>1398</v>
      </c>
      <c r="B385" s="1551" t="s">
        <v>1399</v>
      </c>
      <c r="E385" s="1536"/>
    </row>
    <row r="386" customFormat="false" ht="18.75" hidden="false" customHeight="false" outlineLevel="0" collapsed="false">
      <c r="A386" s="1548" t="s">
        <v>1400</v>
      </c>
      <c r="B386" s="1551" t="s">
        <v>1401</v>
      </c>
      <c r="E386" s="1536"/>
    </row>
    <row r="387" customFormat="false" ht="18.75" hidden="false" customHeight="false" outlineLevel="0" collapsed="false">
      <c r="A387" s="1548" t="s">
        <v>1402</v>
      </c>
      <c r="B387" s="1552" t="s">
        <v>1403</v>
      </c>
      <c r="E387" s="1536"/>
    </row>
    <row r="388" customFormat="false" ht="18.75" hidden="false" customHeight="false" outlineLevel="0" collapsed="false">
      <c r="A388" s="1548" t="s">
        <v>1404</v>
      </c>
      <c r="B388" s="1552" t="s">
        <v>1405</v>
      </c>
      <c r="E388" s="1536"/>
    </row>
    <row r="389" customFormat="false" ht="18.75" hidden="false" customHeight="false" outlineLevel="0" collapsed="false">
      <c r="A389" s="1548" t="s">
        <v>1406</v>
      </c>
      <c r="B389" s="1552" t="s">
        <v>1407</v>
      </c>
      <c r="E389" s="1536"/>
    </row>
    <row r="390" customFormat="false" ht="18.75" hidden="false" customHeight="false" outlineLevel="0" collapsed="false">
      <c r="A390" s="1548" t="s">
        <v>1408</v>
      </c>
      <c r="B390" s="1552" t="s">
        <v>1409</v>
      </c>
      <c r="E390" s="1536"/>
    </row>
    <row r="391" customFormat="false" ht="18.75" hidden="false" customHeight="false" outlineLevel="0" collapsed="false">
      <c r="A391" s="1548" t="s">
        <v>1410</v>
      </c>
      <c r="B391" s="1553" t="s">
        <v>1411</v>
      </c>
      <c r="E391" s="1536"/>
    </row>
    <row r="392" customFormat="false" ht="18.75" hidden="false" customHeight="false" outlineLevel="0" collapsed="false">
      <c r="A392" s="1548" t="s">
        <v>1412</v>
      </c>
      <c r="B392" s="1553" t="s">
        <v>1413</v>
      </c>
      <c r="E392" s="1536"/>
    </row>
    <row r="393" customFormat="false" ht="18.75" hidden="false" customHeight="false" outlineLevel="0" collapsed="false">
      <c r="A393" s="1548" t="s">
        <v>1414</v>
      </c>
      <c r="B393" s="1552" t="s">
        <v>1415</v>
      </c>
      <c r="E393" s="1536"/>
    </row>
    <row r="394" customFormat="false" ht="18.75" hidden="false" customHeight="false" outlineLevel="0" collapsed="false">
      <c r="A394" s="1548" t="s">
        <v>1416</v>
      </c>
      <c r="B394" s="1552" t="s">
        <v>1417</v>
      </c>
      <c r="E394" s="1536"/>
    </row>
    <row r="395" customFormat="false" ht="18.75" hidden="false" customHeight="false" outlineLevel="0" collapsed="false">
      <c r="A395" s="1548" t="s">
        <v>1418</v>
      </c>
      <c r="B395" s="1551" t="s">
        <v>1419</v>
      </c>
      <c r="E395" s="1536"/>
    </row>
    <row r="396" customFormat="false" ht="18.75" hidden="false" customHeight="false" outlineLevel="0" collapsed="false">
      <c r="A396" s="1548" t="s">
        <v>1420</v>
      </c>
      <c r="B396" s="1552" t="s">
        <v>1421</v>
      </c>
      <c r="E396" s="1536"/>
    </row>
    <row r="397" customFormat="false" ht="18.75" hidden="false" customHeight="false" outlineLevel="0" collapsed="false">
      <c r="A397" s="1548" t="s">
        <v>1422</v>
      </c>
      <c r="B397" s="1552" t="s">
        <v>1423</v>
      </c>
      <c r="E397" s="1536"/>
    </row>
    <row r="398" customFormat="false" ht="18.75" hidden="false" customHeight="false" outlineLevel="0" collapsed="false">
      <c r="A398" s="1548" t="s">
        <v>1424</v>
      </c>
      <c r="B398" s="1552" t="s">
        <v>1425</v>
      </c>
      <c r="E398" s="1536"/>
    </row>
    <row r="399" customFormat="false" ht="18.75" hidden="false" customHeight="false" outlineLevel="0" collapsed="false">
      <c r="A399" s="1548" t="s">
        <v>1426</v>
      </c>
      <c r="B399" s="1552" t="s">
        <v>1427</v>
      </c>
      <c r="E399" s="1536"/>
    </row>
    <row r="400" customFormat="false" ht="18.75" hidden="false" customHeight="false" outlineLevel="0" collapsed="false">
      <c r="A400" s="1548" t="s">
        <v>1428</v>
      </c>
      <c r="B400" s="1552" t="s">
        <v>1429</v>
      </c>
      <c r="E400" s="1536"/>
    </row>
    <row r="401" customFormat="false" ht="18.75" hidden="false" customHeight="false" outlineLevel="0" collapsed="false">
      <c r="A401" s="1548" t="s">
        <v>1430</v>
      </c>
      <c r="B401" s="1552" t="s">
        <v>1431</v>
      </c>
      <c r="E401" s="1536"/>
    </row>
    <row r="402" customFormat="false" ht="18.75" hidden="false" customHeight="false" outlineLevel="0" collapsed="false">
      <c r="A402" s="1548" t="s">
        <v>1432</v>
      </c>
      <c r="B402" s="1552" t="s">
        <v>1433</v>
      </c>
      <c r="E402" s="1536"/>
    </row>
    <row r="403" customFormat="false" ht="18.75" hidden="false" customHeight="false" outlineLevel="0" collapsed="false">
      <c r="A403" s="1548" t="s">
        <v>1434</v>
      </c>
      <c r="B403" s="1551" t="s">
        <v>1435</v>
      </c>
      <c r="E403" s="1536"/>
    </row>
    <row r="404" customFormat="false" ht="18.75" hidden="false" customHeight="false" outlineLevel="0" collapsed="false">
      <c r="A404" s="1548" t="s">
        <v>1436</v>
      </c>
      <c r="B404" s="1552" t="s">
        <v>1437</v>
      </c>
      <c r="E404" s="1536"/>
    </row>
    <row r="405" customFormat="false" ht="18.75" hidden="false" customHeight="false" outlineLevel="0" collapsed="false">
      <c r="A405" s="1548" t="s">
        <v>1438</v>
      </c>
      <c r="B405" s="1551" t="s">
        <v>1439</v>
      </c>
      <c r="E405" s="1536"/>
    </row>
    <row r="406" customFormat="false" ht="18.75" hidden="false" customHeight="false" outlineLevel="0" collapsed="false">
      <c r="A406" s="1548" t="s">
        <v>1440</v>
      </c>
      <c r="B406" s="1551" t="s">
        <v>1441</v>
      </c>
      <c r="E406" s="1536"/>
    </row>
    <row r="407" customFormat="false" ht="18.75" hidden="false" customHeight="false" outlineLevel="0" collapsed="false">
      <c r="A407" s="1548" t="s">
        <v>1442</v>
      </c>
      <c r="B407" s="1551" t="s">
        <v>1443</v>
      </c>
      <c r="E407" s="1536"/>
    </row>
    <row r="408" customFormat="false" ht="18.75" hidden="false" customHeight="false" outlineLevel="0" collapsed="false">
      <c r="A408" s="1548" t="s">
        <v>1444</v>
      </c>
      <c r="B408" s="1551" t="s">
        <v>1445</v>
      </c>
      <c r="E408" s="1536"/>
    </row>
    <row r="409" customFormat="false" ht="18.75" hidden="false" customHeight="false" outlineLevel="0" collapsed="false">
      <c r="A409" s="1548" t="s">
        <v>1446</v>
      </c>
      <c r="B409" s="1551" t="s">
        <v>1447</v>
      </c>
      <c r="E409" s="1536"/>
    </row>
    <row r="410" customFormat="false" ht="18.75" hidden="false" customHeight="false" outlineLevel="0" collapsed="false">
      <c r="A410" s="1548" t="s">
        <v>1448</v>
      </c>
      <c r="B410" s="1551" t="s">
        <v>1449</v>
      </c>
      <c r="E410" s="1536"/>
    </row>
    <row r="411" customFormat="false" ht="18.75" hidden="false" customHeight="false" outlineLevel="0" collapsed="false">
      <c r="A411" s="1548" t="s">
        <v>1450</v>
      </c>
      <c r="B411" s="1551" t="s">
        <v>1451</v>
      </c>
      <c r="E411" s="1536"/>
    </row>
    <row r="412" customFormat="false" ht="18.75" hidden="false" customHeight="false" outlineLevel="0" collapsed="false">
      <c r="A412" s="1548" t="s">
        <v>1452</v>
      </c>
      <c r="B412" s="1551" t="s">
        <v>1453</v>
      </c>
      <c r="E412" s="1536"/>
    </row>
    <row r="413" customFormat="false" ht="18.75" hidden="false" customHeight="false" outlineLevel="0" collapsed="false">
      <c r="A413" s="1548" t="s">
        <v>1454</v>
      </c>
      <c r="B413" s="1554" t="s">
        <v>1455</v>
      </c>
      <c r="E413" s="1536"/>
    </row>
    <row r="414" customFormat="false" ht="18.75" hidden="false" customHeight="false" outlineLevel="0" collapsed="false">
      <c r="A414" s="1548" t="s">
        <v>1456</v>
      </c>
      <c r="B414" s="1555" t="s">
        <v>1457</v>
      </c>
      <c r="E414" s="1536"/>
    </row>
    <row r="415" customFormat="false" ht="18.75" hidden="false" customHeight="false" outlineLevel="0" collapsed="false">
      <c r="A415" s="1556" t="s">
        <v>1458</v>
      </c>
      <c r="B415" s="1557" t="s">
        <v>1459</v>
      </c>
      <c r="E415" s="1536"/>
    </row>
    <row r="416" customFormat="false" ht="18.75" hidden="false" customHeight="false" outlineLevel="0" collapsed="false">
      <c r="A416" s="1545"/>
      <c r="B416" s="1558" t="s">
        <v>1460</v>
      </c>
      <c r="E416" s="1536"/>
    </row>
    <row r="417" customFormat="false" ht="18.75" hidden="false" customHeight="false" outlineLevel="0" collapsed="false">
      <c r="A417" s="1559" t="s">
        <v>1461</v>
      </c>
      <c r="B417" s="1560" t="s">
        <v>1462</v>
      </c>
      <c r="E417" s="1536"/>
    </row>
    <row r="418" customFormat="false" ht="18.75" hidden="false" customHeight="false" outlineLevel="0" collapsed="false">
      <c r="A418" s="1548" t="s">
        <v>1463</v>
      </c>
      <c r="B418" s="1535" t="s">
        <v>1464</v>
      </c>
      <c r="E418" s="1536"/>
    </row>
    <row r="419" customFormat="false" ht="18.75" hidden="false" customHeight="false" outlineLevel="0" collapsed="false">
      <c r="A419" s="1561" t="s">
        <v>1465</v>
      </c>
      <c r="B419" s="1562" t="s">
        <v>1466</v>
      </c>
      <c r="E419" s="1536"/>
    </row>
    <row r="420" customFormat="false" ht="18.75" hidden="false" customHeight="false" outlineLevel="0" collapsed="false">
      <c r="A420" s="1563"/>
      <c r="B420" s="1564" t="s">
        <v>1467</v>
      </c>
      <c r="E420" s="1536"/>
    </row>
    <row r="421" customFormat="false" ht="16.5" hidden="false" customHeight="false" outlineLevel="0" collapsed="false">
      <c r="A421" s="1527" t="s">
        <v>1361</v>
      </c>
      <c r="B421" s="1529" t="s">
        <v>1362</v>
      </c>
      <c r="E421" s="1536"/>
    </row>
    <row r="422" customFormat="false" ht="16.5" hidden="false" customHeight="false" outlineLevel="0" collapsed="false">
      <c r="A422" s="1527" t="s">
        <v>1363</v>
      </c>
      <c r="B422" s="1529" t="s">
        <v>1364</v>
      </c>
      <c r="E422" s="1536"/>
    </row>
    <row r="423" customFormat="false" ht="16.5" hidden="false" customHeight="false" outlineLevel="0" collapsed="false">
      <c r="A423" s="1565" t="s">
        <v>1365</v>
      </c>
      <c r="B423" s="1566" t="s">
        <v>1366</v>
      </c>
      <c r="E423" s="1536"/>
    </row>
    <row r="424" customFormat="false" ht="18.75" hidden="false" customHeight="false" outlineLevel="0" collapsed="false">
      <c r="A424" s="1545"/>
      <c r="B424" s="1564" t="s">
        <v>1468</v>
      </c>
      <c r="E424" s="1536"/>
    </row>
    <row r="425" customFormat="false" ht="18.75" hidden="false" customHeight="false" outlineLevel="0" collapsed="false">
      <c r="A425" s="1559" t="s">
        <v>1469</v>
      </c>
      <c r="B425" s="1560" t="s">
        <v>1470</v>
      </c>
      <c r="E425" s="1536"/>
    </row>
    <row r="426" customFormat="false" ht="18.75" hidden="false" customHeight="false" outlineLevel="0" collapsed="false">
      <c r="A426" s="1559" t="s">
        <v>1471</v>
      </c>
      <c r="B426" s="1560" t="s">
        <v>1472</v>
      </c>
      <c r="E426" s="1536"/>
    </row>
    <row r="427" customFormat="false" ht="18.75" hidden="false" customHeight="false" outlineLevel="0" collapsed="false">
      <c r="A427" s="1559" t="s">
        <v>1473</v>
      </c>
      <c r="B427" s="1560" t="s">
        <v>1474</v>
      </c>
      <c r="E427" s="1536"/>
    </row>
    <row r="428" customFormat="false" ht="19.5" hidden="false" customHeight="false" outlineLevel="0" collapsed="false">
      <c r="A428" s="1567" t="s">
        <v>1475</v>
      </c>
      <c r="B428" s="1568" t="s">
        <v>1476</v>
      </c>
      <c r="E428" s="1536"/>
    </row>
    <row r="429" customFormat="false" ht="17.25" hidden="false" customHeight="false" outlineLevel="0" collapsed="false">
      <c r="A429" s="1569" t="s">
        <v>1477</v>
      </c>
      <c r="B429" s="1568" t="s">
        <v>1478</v>
      </c>
      <c r="E429" s="1536"/>
    </row>
    <row r="430" customFormat="false" ht="16.5" hidden="false" customHeight="false" outlineLevel="0" collapsed="false">
      <c r="A430" s="1569" t="s">
        <v>1479</v>
      </c>
      <c r="B430" s="1570" t="s">
        <v>1480</v>
      </c>
      <c r="E430" s="1536"/>
    </row>
    <row r="431" customFormat="false" ht="16.5" hidden="false" customHeight="false" outlineLevel="0" collapsed="false">
      <c r="A431" s="1527" t="s">
        <v>1481</v>
      </c>
      <c r="B431" s="1529" t="s">
        <v>1482</v>
      </c>
      <c r="E431" s="1536"/>
    </row>
    <row r="432" customFormat="false" ht="19.5" hidden="false" customHeight="false" outlineLevel="0" collapsed="false">
      <c r="A432" s="1571" t="s">
        <v>1483</v>
      </c>
      <c r="B432" s="1572" t="s">
        <v>1484</v>
      </c>
      <c r="E432" s="1536"/>
    </row>
    <row r="433" customFormat="false" ht="16.5" hidden="false" customHeight="false" outlineLevel="0" collapsed="false">
      <c r="A433" s="1525" t="s">
        <v>1485</v>
      </c>
      <c r="B433" s="1573" t="s">
        <v>1486</v>
      </c>
      <c r="E433" s="1536"/>
    </row>
    <row r="434" customFormat="false" ht="16.5" hidden="false" customHeight="false" outlineLevel="0" collapsed="false">
      <c r="A434" s="1574" t="s">
        <v>1487</v>
      </c>
      <c r="B434" s="1529" t="s">
        <v>1488</v>
      </c>
      <c r="E434" s="1536"/>
    </row>
    <row r="435" customFormat="false" ht="16.5" hidden="false" customHeight="false" outlineLevel="0" collapsed="false">
      <c r="A435" s="1527" t="s">
        <v>1489</v>
      </c>
      <c r="B435" s="1575" t="s">
        <v>1490</v>
      </c>
      <c r="E435" s="1536"/>
    </row>
    <row r="436" customFormat="false" ht="17.25" hidden="false" customHeight="false" outlineLevel="0" collapsed="false">
      <c r="A436" s="1541" t="s">
        <v>1491</v>
      </c>
      <c r="B436" s="1576" t="s">
        <v>1492</v>
      </c>
      <c r="E436" s="1536"/>
    </row>
    <row r="437" customFormat="false" ht="18.75" hidden="false" customHeight="false" outlineLevel="0" collapsed="false">
      <c r="A437" s="1548" t="s">
        <v>1493</v>
      </c>
      <c r="B437" s="1577" t="s">
        <v>1494</v>
      </c>
      <c r="E437" s="1536"/>
    </row>
    <row r="438" customFormat="false" ht="18.75" hidden="false" customHeight="false" outlineLevel="0" collapsed="false">
      <c r="A438" s="1548" t="s">
        <v>1495</v>
      </c>
      <c r="B438" s="1578" t="s">
        <v>1496</v>
      </c>
      <c r="E438" s="1536"/>
    </row>
    <row r="439" customFormat="false" ht="19.5" hidden="false" customHeight="false" outlineLevel="0" collapsed="false">
      <c r="A439" s="1548" t="s">
        <v>1497</v>
      </c>
      <c r="B439" s="1579" t="s">
        <v>1498</v>
      </c>
      <c r="E439" s="1536"/>
    </row>
    <row r="440" customFormat="false" ht="18.75" hidden="false" customHeight="false" outlineLevel="0" collapsed="false">
      <c r="A440" s="1548" t="s">
        <v>1499</v>
      </c>
      <c r="B440" s="1578" t="s">
        <v>1500</v>
      </c>
      <c r="E440" s="1536"/>
    </row>
    <row r="441" customFormat="false" ht="18.75" hidden="false" customHeight="false" outlineLevel="0" collapsed="false">
      <c r="A441" s="1548" t="s">
        <v>1501</v>
      </c>
      <c r="B441" s="1578" t="s">
        <v>1502</v>
      </c>
      <c r="E441" s="1536"/>
    </row>
    <row r="442" customFormat="false" ht="18.75" hidden="false" customHeight="false" outlineLevel="0" collapsed="false">
      <c r="A442" s="1548" t="s">
        <v>1503</v>
      </c>
      <c r="B442" s="1578" t="s">
        <v>1504</v>
      </c>
      <c r="E442" s="1536"/>
    </row>
    <row r="443" customFormat="false" ht="18.75" hidden="false" customHeight="false" outlineLevel="0" collapsed="false">
      <c r="A443" s="1548" t="s">
        <v>1505</v>
      </c>
      <c r="B443" s="1578" t="s">
        <v>1506</v>
      </c>
      <c r="E443" s="1536"/>
    </row>
    <row r="444" customFormat="false" ht="18.75" hidden="false" customHeight="false" outlineLevel="0" collapsed="false">
      <c r="A444" s="1548" t="s">
        <v>1507</v>
      </c>
      <c r="B444" s="1578" t="s">
        <v>1508</v>
      </c>
      <c r="E444" s="1536"/>
    </row>
    <row r="445" customFormat="false" ht="18.75" hidden="false" customHeight="false" outlineLevel="0" collapsed="false">
      <c r="A445" s="1548" t="s">
        <v>1509</v>
      </c>
      <c r="B445" s="1578" t="s">
        <v>1510</v>
      </c>
      <c r="E445" s="1536"/>
    </row>
    <row r="446" customFormat="false" ht="18.75" hidden="false" customHeight="false" outlineLevel="0" collapsed="false">
      <c r="A446" s="1548" t="s">
        <v>1511</v>
      </c>
      <c r="B446" s="1578" t="s">
        <v>1512</v>
      </c>
      <c r="E446" s="1536"/>
    </row>
    <row r="447" customFormat="false" ht="18.75" hidden="false" customHeight="false" outlineLevel="0" collapsed="false">
      <c r="A447" s="1548" t="s">
        <v>1513</v>
      </c>
      <c r="B447" s="1578" t="s">
        <v>1514</v>
      </c>
      <c r="E447" s="1536"/>
    </row>
    <row r="448" customFormat="false" ht="18.75" hidden="false" customHeight="false" outlineLevel="0" collapsed="false">
      <c r="A448" s="1548" t="s">
        <v>1515</v>
      </c>
      <c r="B448" s="1578" t="s">
        <v>1516</v>
      </c>
      <c r="E448" s="1536"/>
    </row>
    <row r="449" customFormat="false" ht="18.75" hidden="false" customHeight="false" outlineLevel="0" collapsed="false">
      <c r="A449" s="1548" t="s">
        <v>1517</v>
      </c>
      <c r="B449" s="1578" t="s">
        <v>1518</v>
      </c>
      <c r="E449" s="1536"/>
    </row>
    <row r="450" customFormat="false" ht="19.5" hidden="false" customHeight="false" outlineLevel="0" collapsed="false">
      <c r="A450" s="1548" t="s">
        <v>1519</v>
      </c>
      <c r="B450" s="1580" t="s">
        <v>1520</v>
      </c>
      <c r="E450" s="1536"/>
    </row>
    <row r="451" customFormat="false" ht="18.75" hidden="false" customHeight="false" outlineLevel="0" collapsed="false">
      <c r="A451" s="1548" t="s">
        <v>1521</v>
      </c>
      <c r="B451" s="1577" t="s">
        <v>1522</v>
      </c>
      <c r="E451" s="1536"/>
    </row>
    <row r="452" customFormat="false" ht="19.5" hidden="false" customHeight="false" outlineLevel="0" collapsed="false">
      <c r="A452" s="1548" t="s">
        <v>1523</v>
      </c>
      <c r="B452" s="1579" t="s">
        <v>1524</v>
      </c>
      <c r="E452" s="1536"/>
    </row>
    <row r="453" customFormat="false" ht="18.75" hidden="false" customHeight="false" outlineLevel="0" collapsed="false">
      <c r="A453" s="1548" t="s">
        <v>1525</v>
      </c>
      <c r="B453" s="1578" t="s">
        <v>1526</v>
      </c>
      <c r="E453" s="1536"/>
    </row>
    <row r="454" customFormat="false" ht="18.75" hidden="false" customHeight="false" outlineLevel="0" collapsed="false">
      <c r="A454" s="1548" t="s">
        <v>1527</v>
      </c>
      <c r="B454" s="1578" t="s">
        <v>1528</v>
      </c>
      <c r="E454" s="1536"/>
    </row>
    <row r="455" customFormat="false" ht="18.75" hidden="false" customHeight="false" outlineLevel="0" collapsed="false">
      <c r="A455" s="1548" t="s">
        <v>1529</v>
      </c>
      <c r="B455" s="1578" t="s">
        <v>1530</v>
      </c>
      <c r="E455" s="1536"/>
    </row>
    <row r="456" customFormat="false" ht="18.75" hidden="false" customHeight="false" outlineLevel="0" collapsed="false">
      <c r="A456" s="1548" t="s">
        <v>1531</v>
      </c>
      <c r="B456" s="1578" t="s">
        <v>1532</v>
      </c>
      <c r="E456" s="1536"/>
    </row>
    <row r="457" customFormat="false" ht="18.75" hidden="false" customHeight="false" outlineLevel="0" collapsed="false">
      <c r="A457" s="1548" t="s">
        <v>1533</v>
      </c>
      <c r="B457" s="1578" t="s">
        <v>1534</v>
      </c>
      <c r="E457" s="1536"/>
    </row>
    <row r="458" customFormat="false" ht="18.75" hidden="false" customHeight="false" outlineLevel="0" collapsed="false">
      <c r="A458" s="1548" t="s">
        <v>1535</v>
      </c>
      <c r="B458" s="1578" t="s">
        <v>1536</v>
      </c>
      <c r="E458" s="1536"/>
    </row>
    <row r="459" customFormat="false" ht="18.75" hidden="false" customHeight="false" outlineLevel="0" collapsed="false">
      <c r="A459" s="1548" t="s">
        <v>1537</v>
      </c>
      <c r="B459" s="1578" t="s">
        <v>1538</v>
      </c>
      <c r="E459" s="1536"/>
    </row>
    <row r="460" customFormat="false" ht="18.75" hidden="false" customHeight="false" outlineLevel="0" collapsed="false">
      <c r="A460" s="1548" t="s">
        <v>1539</v>
      </c>
      <c r="B460" s="1578" t="s">
        <v>1540</v>
      </c>
      <c r="E460" s="1536"/>
    </row>
    <row r="461" customFormat="false" ht="18.75" hidden="false" customHeight="false" outlineLevel="0" collapsed="false">
      <c r="A461" s="1548" t="s">
        <v>1541</v>
      </c>
      <c r="B461" s="1578" t="s">
        <v>1542</v>
      </c>
      <c r="E461" s="1536"/>
    </row>
    <row r="462" customFormat="false" ht="18.75" hidden="false" customHeight="false" outlineLevel="0" collapsed="false">
      <c r="A462" s="1548" t="s">
        <v>411</v>
      </c>
      <c r="B462" s="1578" t="s">
        <v>1543</v>
      </c>
      <c r="E462" s="1536"/>
    </row>
    <row r="463" customFormat="false" ht="19.5" hidden="false" customHeight="false" outlineLevel="0" collapsed="false">
      <c r="A463" s="1548" t="s">
        <v>1544</v>
      </c>
      <c r="B463" s="1580" t="s">
        <v>1545</v>
      </c>
      <c r="E463" s="1536"/>
    </row>
    <row r="464" customFormat="false" ht="18.75" hidden="false" customHeight="false" outlineLevel="0" collapsed="false">
      <c r="A464" s="1548" t="s">
        <v>1546</v>
      </c>
      <c r="B464" s="1577" t="s">
        <v>1547</v>
      </c>
      <c r="E464" s="1536"/>
    </row>
    <row r="465" customFormat="false" ht="18.75" hidden="false" customHeight="false" outlineLevel="0" collapsed="false">
      <c r="A465" s="1548" t="s">
        <v>1548</v>
      </c>
      <c r="B465" s="1578" t="s">
        <v>1549</v>
      </c>
      <c r="E465" s="1536"/>
    </row>
    <row r="466" customFormat="false" ht="18.75" hidden="false" customHeight="false" outlineLevel="0" collapsed="false">
      <c r="A466" s="1548" t="s">
        <v>1550</v>
      </c>
      <c r="B466" s="1578" t="s">
        <v>1551</v>
      </c>
      <c r="E466" s="1536"/>
    </row>
    <row r="467" customFormat="false" ht="18.75" hidden="false" customHeight="false" outlineLevel="0" collapsed="false">
      <c r="A467" s="1548" t="s">
        <v>1552</v>
      </c>
      <c r="B467" s="1578" t="s">
        <v>1553</v>
      </c>
      <c r="E467" s="1536"/>
    </row>
    <row r="468" customFormat="false" ht="19.5" hidden="false" customHeight="false" outlineLevel="0" collapsed="false">
      <c r="A468" s="1548" t="s">
        <v>1554</v>
      </c>
      <c r="B468" s="1579" t="s">
        <v>1555</v>
      </c>
      <c r="E468" s="1536"/>
    </row>
    <row r="469" customFormat="false" ht="18.75" hidden="false" customHeight="false" outlineLevel="0" collapsed="false">
      <c r="A469" s="1548" t="s">
        <v>1556</v>
      </c>
      <c r="B469" s="1578" t="s">
        <v>1557</v>
      </c>
      <c r="E469" s="1536"/>
    </row>
    <row r="470" customFormat="false" ht="18.75" hidden="false" customHeight="false" outlineLevel="0" collapsed="false">
      <c r="A470" s="1548" t="s">
        <v>1558</v>
      </c>
      <c r="B470" s="1578" t="s">
        <v>1559</v>
      </c>
      <c r="E470" s="1536"/>
    </row>
    <row r="471" customFormat="false" ht="18.75" hidden="false" customHeight="false" outlineLevel="0" collapsed="false">
      <c r="A471" s="1548" t="s">
        <v>1560</v>
      </c>
      <c r="B471" s="1578" t="s">
        <v>1561</v>
      </c>
      <c r="E471" s="1536"/>
    </row>
    <row r="472" customFormat="false" ht="18.75" hidden="false" customHeight="false" outlineLevel="0" collapsed="false">
      <c r="A472" s="1548" t="s">
        <v>1562</v>
      </c>
      <c r="B472" s="1578" t="s">
        <v>1563</v>
      </c>
      <c r="E472" s="1536"/>
    </row>
    <row r="473" customFormat="false" ht="18.75" hidden="false" customHeight="false" outlineLevel="0" collapsed="false">
      <c r="A473" s="1548" t="s">
        <v>1564</v>
      </c>
      <c r="B473" s="1578" t="s">
        <v>1565</v>
      </c>
      <c r="E473" s="1536"/>
    </row>
    <row r="474" customFormat="false" ht="18.75" hidden="false" customHeight="false" outlineLevel="0" collapsed="false">
      <c r="A474" s="1548" t="s">
        <v>1566</v>
      </c>
      <c r="B474" s="1578" t="s">
        <v>1567</v>
      </c>
      <c r="E474" s="1536"/>
    </row>
    <row r="475" customFormat="false" ht="19.5" hidden="false" customHeight="false" outlineLevel="0" collapsed="false">
      <c r="A475" s="1548" t="s">
        <v>1568</v>
      </c>
      <c r="B475" s="1580" t="s">
        <v>1569</v>
      </c>
      <c r="E475" s="1536"/>
    </row>
    <row r="476" customFormat="false" ht="19.5" hidden="false" customHeight="false" outlineLevel="0" collapsed="false">
      <c r="A476" s="1548" t="s">
        <v>1570</v>
      </c>
      <c r="B476" s="1581" t="s">
        <v>1571</v>
      </c>
      <c r="E476" s="1536"/>
    </row>
    <row r="477" customFormat="false" ht="18.75" hidden="false" customHeight="false" outlineLevel="0" collapsed="false">
      <c r="A477" s="1548" t="s">
        <v>1572</v>
      </c>
      <c r="B477" s="1578" t="s">
        <v>1573</v>
      </c>
      <c r="E477" s="1536"/>
    </row>
    <row r="478" customFormat="false" ht="18.75" hidden="false" customHeight="false" outlineLevel="0" collapsed="false">
      <c r="A478" s="1548" t="s">
        <v>1574</v>
      </c>
      <c r="B478" s="1578" t="s">
        <v>1575</v>
      </c>
      <c r="E478" s="1536"/>
    </row>
    <row r="479" customFormat="false" ht="18.75" hidden="false" customHeight="false" outlineLevel="0" collapsed="false">
      <c r="A479" s="1548" t="s">
        <v>1576</v>
      </c>
      <c r="B479" s="1578" t="s">
        <v>1577</v>
      </c>
      <c r="E479" s="1536"/>
    </row>
    <row r="480" customFormat="false" ht="18.75" hidden="false" customHeight="false" outlineLevel="0" collapsed="false">
      <c r="A480" s="1548" t="s">
        <v>1578</v>
      </c>
      <c r="B480" s="1578" t="s">
        <v>1579</v>
      </c>
      <c r="E480" s="1536"/>
    </row>
    <row r="481" customFormat="false" ht="18.75" hidden="false" customHeight="false" outlineLevel="0" collapsed="false">
      <c r="A481" s="1548" t="s">
        <v>1580</v>
      </c>
      <c r="B481" s="1578" t="s">
        <v>1581</v>
      </c>
      <c r="E481" s="1536"/>
    </row>
    <row r="482" customFormat="false" ht="18.75" hidden="false" customHeight="false" outlineLevel="0" collapsed="false">
      <c r="A482" s="1548" t="s">
        <v>1582</v>
      </c>
      <c r="B482" s="1578" t="s">
        <v>1583</v>
      </c>
      <c r="E482" s="1536"/>
    </row>
    <row r="483" customFormat="false" ht="18.75" hidden="false" customHeight="false" outlineLevel="0" collapsed="false">
      <c r="A483" s="1548" t="s">
        <v>1584</v>
      </c>
      <c r="B483" s="1578" t="s">
        <v>1585</v>
      </c>
      <c r="E483" s="1536"/>
    </row>
    <row r="484" customFormat="false" ht="18.75" hidden="false" customHeight="false" outlineLevel="0" collapsed="false">
      <c r="A484" s="1548" t="s">
        <v>1586</v>
      </c>
      <c r="B484" s="1578" t="s">
        <v>1587</v>
      </c>
      <c r="E484" s="1536"/>
    </row>
    <row r="485" customFormat="false" ht="19.5" hidden="false" customHeight="false" outlineLevel="0" collapsed="false">
      <c r="A485" s="1548" t="s">
        <v>1588</v>
      </c>
      <c r="B485" s="1580" t="s">
        <v>1589</v>
      </c>
      <c r="E485" s="1536"/>
    </row>
    <row r="486" customFormat="false" ht="18.75" hidden="false" customHeight="false" outlineLevel="0" collapsed="false">
      <c r="A486" s="1548" t="s">
        <v>1590</v>
      </c>
      <c r="B486" s="1577" t="s">
        <v>1591</v>
      </c>
      <c r="E486" s="1536"/>
    </row>
    <row r="487" customFormat="false" ht="18.75" hidden="false" customHeight="false" outlineLevel="0" collapsed="false">
      <c r="A487" s="1548" t="s">
        <v>1592</v>
      </c>
      <c r="B487" s="1578" t="s">
        <v>1593</v>
      </c>
      <c r="E487" s="1536"/>
    </row>
    <row r="488" customFormat="false" ht="18.75" hidden="false" customHeight="false" outlineLevel="0" collapsed="false">
      <c r="A488" s="1548" t="s">
        <v>1594</v>
      </c>
      <c r="B488" s="1578" t="s">
        <v>1595</v>
      </c>
      <c r="E488" s="1536"/>
    </row>
    <row r="489" customFormat="false" ht="19.5" hidden="false" customHeight="false" outlineLevel="0" collapsed="false">
      <c r="A489" s="1548" t="s">
        <v>1596</v>
      </c>
      <c r="B489" s="1579" t="s">
        <v>1597</v>
      </c>
      <c r="E489" s="1536"/>
    </row>
    <row r="490" customFormat="false" ht="18.75" hidden="false" customHeight="false" outlineLevel="0" collapsed="false">
      <c r="A490" s="1548" t="s">
        <v>1598</v>
      </c>
      <c r="B490" s="1578" t="s">
        <v>1599</v>
      </c>
      <c r="E490" s="1536"/>
    </row>
    <row r="491" customFormat="false" ht="18.75" hidden="false" customHeight="false" outlineLevel="0" collapsed="false">
      <c r="A491" s="1548" t="s">
        <v>1600</v>
      </c>
      <c r="B491" s="1578" t="s">
        <v>1601</v>
      </c>
      <c r="E491" s="1536"/>
    </row>
    <row r="492" customFormat="false" ht="18.75" hidden="false" customHeight="false" outlineLevel="0" collapsed="false">
      <c r="A492" s="1548" t="s">
        <v>1602</v>
      </c>
      <c r="B492" s="1578" t="s">
        <v>1603</v>
      </c>
      <c r="E492" s="1536"/>
    </row>
    <row r="493" customFormat="false" ht="18.75" hidden="false" customHeight="false" outlineLevel="0" collapsed="false">
      <c r="A493" s="1548" t="s">
        <v>1604</v>
      </c>
      <c r="B493" s="1578" t="s">
        <v>1605</v>
      </c>
      <c r="E493" s="1536"/>
    </row>
    <row r="494" customFormat="false" ht="18.75" hidden="false" customHeight="false" outlineLevel="0" collapsed="false">
      <c r="A494" s="1548" t="s">
        <v>1606</v>
      </c>
      <c r="B494" s="1578" t="s">
        <v>1607</v>
      </c>
      <c r="E494" s="1536"/>
    </row>
    <row r="495" customFormat="false" ht="18.75" hidden="false" customHeight="false" outlineLevel="0" collapsed="false">
      <c r="A495" s="1548" t="s">
        <v>1608</v>
      </c>
      <c r="B495" s="1578" t="s">
        <v>1609</v>
      </c>
      <c r="E495" s="1536"/>
    </row>
    <row r="496" customFormat="false" ht="19.5" hidden="false" customHeight="false" outlineLevel="0" collapsed="false">
      <c r="A496" s="1548" t="s">
        <v>1610</v>
      </c>
      <c r="B496" s="1580" t="s">
        <v>1611</v>
      </c>
      <c r="E496" s="1536"/>
    </row>
    <row r="497" customFormat="false" ht="18.75" hidden="false" customHeight="false" outlineLevel="0" collapsed="false">
      <c r="A497" s="1548" t="s">
        <v>1612</v>
      </c>
      <c r="B497" s="1577" t="s">
        <v>1613</v>
      </c>
      <c r="E497" s="1536"/>
    </row>
    <row r="498" customFormat="false" ht="18.75" hidden="false" customHeight="false" outlineLevel="0" collapsed="false">
      <c r="A498" s="1548" t="s">
        <v>1614</v>
      </c>
      <c r="B498" s="1578" t="s">
        <v>1615</v>
      </c>
      <c r="E498" s="1536"/>
    </row>
    <row r="499" customFormat="false" ht="19.5" hidden="false" customHeight="false" outlineLevel="0" collapsed="false">
      <c r="A499" s="1548" t="s">
        <v>1616</v>
      </c>
      <c r="B499" s="1579" t="s">
        <v>1617</v>
      </c>
      <c r="E499" s="1536"/>
    </row>
    <row r="500" customFormat="false" ht="18.75" hidden="false" customHeight="false" outlineLevel="0" collapsed="false">
      <c r="A500" s="1548" t="s">
        <v>1618</v>
      </c>
      <c r="B500" s="1578" t="s">
        <v>1619</v>
      </c>
      <c r="E500" s="1536"/>
    </row>
    <row r="501" customFormat="false" ht="18.75" hidden="false" customHeight="false" outlineLevel="0" collapsed="false">
      <c r="A501" s="1548" t="s">
        <v>1620</v>
      </c>
      <c r="B501" s="1578" t="s">
        <v>1621</v>
      </c>
      <c r="E501" s="1536"/>
    </row>
    <row r="502" customFormat="false" ht="18.75" hidden="false" customHeight="false" outlineLevel="0" collapsed="false">
      <c r="A502" s="1548" t="s">
        <v>1622</v>
      </c>
      <c r="B502" s="1578" t="s">
        <v>1623</v>
      </c>
      <c r="E502" s="1536"/>
    </row>
    <row r="503" customFormat="false" ht="18.75" hidden="false" customHeight="false" outlineLevel="0" collapsed="false">
      <c r="A503" s="1548" t="s">
        <v>1624</v>
      </c>
      <c r="B503" s="1578" t="s">
        <v>1625</v>
      </c>
      <c r="E503" s="1536"/>
    </row>
    <row r="504" customFormat="false" ht="18.75" hidden="false" customHeight="false" outlineLevel="0" collapsed="false">
      <c r="A504" s="1548" t="s">
        <v>1626</v>
      </c>
      <c r="B504" s="1578" t="s">
        <v>1627</v>
      </c>
      <c r="E504" s="1536"/>
    </row>
    <row r="505" customFormat="false" ht="18.75" hidden="false" customHeight="false" outlineLevel="0" collapsed="false">
      <c r="A505" s="1548" t="s">
        <v>1628</v>
      </c>
      <c r="B505" s="1578" t="s">
        <v>1629</v>
      </c>
      <c r="E505" s="1536"/>
    </row>
    <row r="506" customFormat="false" ht="19.5" hidden="false" customHeight="false" outlineLevel="0" collapsed="false">
      <c r="A506" s="1548" t="s">
        <v>1630</v>
      </c>
      <c r="B506" s="1580" t="s">
        <v>1631</v>
      </c>
      <c r="E506" s="1536"/>
    </row>
    <row r="507" customFormat="false" ht="19.5" hidden="false" customHeight="false" outlineLevel="0" collapsed="false">
      <c r="A507" s="1548" t="s">
        <v>1632</v>
      </c>
      <c r="B507" s="1581" t="s">
        <v>1633</v>
      </c>
      <c r="E507" s="1536"/>
    </row>
    <row r="508" customFormat="false" ht="18.75" hidden="false" customHeight="false" outlineLevel="0" collapsed="false">
      <c r="A508" s="1548" t="s">
        <v>1634</v>
      </c>
      <c r="B508" s="1578" t="s">
        <v>1635</v>
      </c>
      <c r="E508" s="1536"/>
    </row>
    <row r="509" customFormat="false" ht="18.75" hidden="false" customHeight="false" outlineLevel="0" collapsed="false">
      <c r="A509" s="1548" t="s">
        <v>1636</v>
      </c>
      <c r="B509" s="1578" t="s">
        <v>1637</v>
      </c>
      <c r="E509" s="1536"/>
    </row>
    <row r="510" customFormat="false" ht="19.5" hidden="false" customHeight="false" outlineLevel="0" collapsed="false">
      <c r="A510" s="1548" t="s">
        <v>1638</v>
      </c>
      <c r="B510" s="1580" t="s">
        <v>1639</v>
      </c>
      <c r="E510" s="1536"/>
    </row>
    <row r="511" customFormat="false" ht="18.75" hidden="false" customHeight="false" outlineLevel="0" collapsed="false">
      <c r="A511" s="1548" t="s">
        <v>1640</v>
      </c>
      <c r="B511" s="1577" t="s">
        <v>1641</v>
      </c>
      <c r="E511" s="1536"/>
    </row>
    <row r="512" customFormat="false" ht="18.75" hidden="false" customHeight="false" outlineLevel="0" collapsed="false">
      <c r="A512" s="1548" t="s">
        <v>1642</v>
      </c>
      <c r="B512" s="1578" t="s">
        <v>1643</v>
      </c>
      <c r="E512" s="1536"/>
    </row>
    <row r="513" customFormat="false" ht="19.5" hidden="false" customHeight="false" outlineLevel="0" collapsed="false">
      <c r="A513" s="1548" t="s">
        <v>1644</v>
      </c>
      <c r="B513" s="1579" t="s">
        <v>1645</v>
      </c>
      <c r="E513" s="1536"/>
    </row>
    <row r="514" customFormat="false" ht="18.75" hidden="false" customHeight="false" outlineLevel="0" collapsed="false">
      <c r="A514" s="1548" t="s">
        <v>1646</v>
      </c>
      <c r="B514" s="1578" t="s">
        <v>1647</v>
      </c>
      <c r="E514" s="1536"/>
    </row>
    <row r="515" customFormat="false" ht="18.75" hidden="false" customHeight="false" outlineLevel="0" collapsed="false">
      <c r="A515" s="1548" t="s">
        <v>1648</v>
      </c>
      <c r="B515" s="1578" t="s">
        <v>1649</v>
      </c>
      <c r="E515" s="1536"/>
    </row>
    <row r="516" customFormat="false" ht="18.75" hidden="false" customHeight="false" outlineLevel="0" collapsed="false">
      <c r="A516" s="1548" t="s">
        <v>1650</v>
      </c>
      <c r="B516" s="1578" t="s">
        <v>1651</v>
      </c>
      <c r="E516" s="1536"/>
    </row>
    <row r="517" customFormat="false" ht="18.75" hidden="false" customHeight="false" outlineLevel="0" collapsed="false">
      <c r="A517" s="1548" t="s">
        <v>1652</v>
      </c>
      <c r="B517" s="1578" t="s">
        <v>1653</v>
      </c>
      <c r="E517" s="1536"/>
    </row>
    <row r="518" customFormat="false" ht="19.5" hidden="false" customHeight="false" outlineLevel="0" collapsed="false">
      <c r="A518" s="1548" t="s">
        <v>1654</v>
      </c>
      <c r="B518" s="1580" t="s">
        <v>1655</v>
      </c>
      <c r="E518" s="1536"/>
    </row>
    <row r="519" customFormat="false" ht="18.75" hidden="false" customHeight="false" outlineLevel="0" collapsed="false">
      <c r="A519" s="1548" t="s">
        <v>1656</v>
      </c>
      <c r="B519" s="1577" t="s">
        <v>1657</v>
      </c>
      <c r="E519" s="1536"/>
    </row>
    <row r="520" customFormat="false" ht="18.75" hidden="false" customHeight="false" outlineLevel="0" collapsed="false">
      <c r="A520" s="1548" t="s">
        <v>1658</v>
      </c>
      <c r="B520" s="1578" t="s">
        <v>1659</v>
      </c>
      <c r="E520" s="1536"/>
    </row>
    <row r="521" customFormat="false" ht="18.75" hidden="false" customHeight="false" outlineLevel="0" collapsed="false">
      <c r="A521" s="1548" t="s">
        <v>1660</v>
      </c>
      <c r="B521" s="1578" t="s">
        <v>1661</v>
      </c>
      <c r="E521" s="1536"/>
    </row>
    <row r="522" customFormat="false" ht="18.75" hidden="false" customHeight="false" outlineLevel="0" collapsed="false">
      <c r="A522" s="1548" t="s">
        <v>1662</v>
      </c>
      <c r="B522" s="1578" t="s">
        <v>1663</v>
      </c>
      <c r="E522" s="1536"/>
    </row>
    <row r="523" customFormat="false" ht="19.5" hidden="false" customHeight="false" outlineLevel="0" collapsed="false">
      <c r="A523" s="1548" t="s">
        <v>1664</v>
      </c>
      <c r="B523" s="1579" t="s">
        <v>1665</v>
      </c>
      <c r="E523" s="1536"/>
    </row>
    <row r="524" customFormat="false" ht="18.75" hidden="false" customHeight="false" outlineLevel="0" collapsed="false">
      <c r="A524" s="1548" t="s">
        <v>1666</v>
      </c>
      <c r="B524" s="1578" t="s">
        <v>1667</v>
      </c>
      <c r="E524" s="1536"/>
    </row>
    <row r="525" customFormat="false" ht="19.5" hidden="false" customHeight="false" outlineLevel="0" collapsed="false">
      <c r="A525" s="1548" t="s">
        <v>1668</v>
      </c>
      <c r="B525" s="1580" t="s">
        <v>1669</v>
      </c>
      <c r="E525" s="1536"/>
    </row>
    <row r="526" customFormat="false" ht="18.75" hidden="false" customHeight="false" outlineLevel="0" collapsed="false">
      <c r="A526" s="1548" t="s">
        <v>1670</v>
      </c>
      <c r="B526" s="1577" t="s">
        <v>1671</v>
      </c>
      <c r="E526" s="1536"/>
    </row>
    <row r="527" customFormat="false" ht="18.75" hidden="false" customHeight="false" outlineLevel="0" collapsed="false">
      <c r="A527" s="1548" t="s">
        <v>1672</v>
      </c>
      <c r="B527" s="1578" t="s">
        <v>1673</v>
      </c>
      <c r="E527" s="1536"/>
    </row>
    <row r="528" customFormat="false" ht="18.75" hidden="false" customHeight="false" outlineLevel="0" collapsed="false">
      <c r="A528" s="1548" t="s">
        <v>1674</v>
      </c>
      <c r="B528" s="1578" t="s">
        <v>1675</v>
      </c>
      <c r="E528" s="1536"/>
    </row>
    <row r="529" customFormat="false" ht="18.75" hidden="false" customHeight="false" outlineLevel="0" collapsed="false">
      <c r="A529" s="1548" t="s">
        <v>1676</v>
      </c>
      <c r="B529" s="1578" t="s">
        <v>1677</v>
      </c>
      <c r="E529" s="1536"/>
    </row>
    <row r="530" customFormat="false" ht="19.5" hidden="false" customHeight="false" outlineLevel="0" collapsed="false">
      <c r="A530" s="1548" t="s">
        <v>1678</v>
      </c>
      <c r="B530" s="1579" t="s">
        <v>1679</v>
      </c>
      <c r="E530" s="1536"/>
    </row>
    <row r="531" customFormat="false" ht="18.75" hidden="false" customHeight="false" outlineLevel="0" collapsed="false">
      <c r="A531" s="1548" t="s">
        <v>1680</v>
      </c>
      <c r="B531" s="1578" t="s">
        <v>1681</v>
      </c>
      <c r="E531" s="1536"/>
    </row>
    <row r="532" customFormat="false" ht="18.75" hidden="false" customHeight="false" outlineLevel="0" collapsed="false">
      <c r="A532" s="1548" t="s">
        <v>1682</v>
      </c>
      <c r="B532" s="1578" t="s">
        <v>1683</v>
      </c>
      <c r="E532" s="1536"/>
    </row>
    <row r="533" customFormat="false" ht="18.75" hidden="false" customHeight="false" outlineLevel="0" collapsed="false">
      <c r="A533" s="1548" t="s">
        <v>1684</v>
      </c>
      <c r="B533" s="1578" t="s">
        <v>1685</v>
      </c>
      <c r="E533" s="1536"/>
    </row>
    <row r="534" customFormat="false" ht="19.5" hidden="false" customHeight="false" outlineLevel="0" collapsed="false">
      <c r="A534" s="1548" t="s">
        <v>1686</v>
      </c>
      <c r="B534" s="1580" t="s">
        <v>1687</v>
      </c>
      <c r="E534" s="1536"/>
    </row>
    <row r="535" customFormat="false" ht="18.75" hidden="false" customHeight="false" outlineLevel="0" collapsed="false">
      <c r="A535" s="1548" t="s">
        <v>1688</v>
      </c>
      <c r="B535" s="1577" t="s">
        <v>1689</v>
      </c>
      <c r="E535" s="1536"/>
    </row>
    <row r="536" customFormat="false" ht="18.75" hidden="false" customHeight="false" outlineLevel="0" collapsed="false">
      <c r="A536" s="1548" t="s">
        <v>1690</v>
      </c>
      <c r="B536" s="1578" t="s">
        <v>1691</v>
      </c>
      <c r="E536" s="1536"/>
    </row>
    <row r="537" customFormat="false" ht="19.5" hidden="false" customHeight="false" outlineLevel="0" collapsed="false">
      <c r="A537" s="1548" t="s">
        <v>1692</v>
      </c>
      <c r="B537" s="1579" t="s">
        <v>1693</v>
      </c>
      <c r="E537" s="1536"/>
    </row>
    <row r="538" customFormat="false" ht="18.75" hidden="false" customHeight="false" outlineLevel="0" collapsed="false">
      <c r="A538" s="1548" t="s">
        <v>1694</v>
      </c>
      <c r="B538" s="1578" t="s">
        <v>1695</v>
      </c>
      <c r="E538" s="1536"/>
    </row>
    <row r="539" customFormat="false" ht="18.75" hidden="false" customHeight="false" outlineLevel="0" collapsed="false">
      <c r="A539" s="1548" t="s">
        <v>1696</v>
      </c>
      <c r="B539" s="1578" t="s">
        <v>1697</v>
      </c>
      <c r="E539" s="1536"/>
    </row>
    <row r="540" customFormat="false" ht="18.75" hidden="false" customHeight="false" outlineLevel="0" collapsed="false">
      <c r="A540" s="1548" t="s">
        <v>1698</v>
      </c>
      <c r="B540" s="1578" t="s">
        <v>1699</v>
      </c>
      <c r="E540" s="1536"/>
    </row>
    <row r="541" customFormat="false" ht="18.75" hidden="false" customHeight="false" outlineLevel="0" collapsed="false">
      <c r="A541" s="1548" t="s">
        <v>1700</v>
      </c>
      <c r="B541" s="1578" t="s">
        <v>1701</v>
      </c>
      <c r="E541" s="1536"/>
    </row>
    <row r="542" customFormat="false" ht="19.5" hidden="false" customHeight="false" outlineLevel="0" collapsed="false">
      <c r="A542" s="1548" t="s">
        <v>1702</v>
      </c>
      <c r="B542" s="1580" t="s">
        <v>1703</v>
      </c>
      <c r="E542" s="1536"/>
    </row>
    <row r="543" customFormat="false" ht="18.75" hidden="false" customHeight="false" outlineLevel="0" collapsed="false">
      <c r="A543" s="1548" t="s">
        <v>1704</v>
      </c>
      <c r="B543" s="1577" t="s">
        <v>1705</v>
      </c>
      <c r="E543" s="1536"/>
    </row>
    <row r="544" customFormat="false" ht="18.75" hidden="false" customHeight="false" outlineLevel="0" collapsed="false">
      <c r="A544" s="1548" t="s">
        <v>1706</v>
      </c>
      <c r="B544" s="1578" t="s">
        <v>1707</v>
      </c>
      <c r="E544" s="1536"/>
    </row>
    <row r="545" customFormat="false" ht="18.75" hidden="false" customHeight="false" outlineLevel="0" collapsed="false">
      <c r="A545" s="1548" t="s">
        <v>1708</v>
      </c>
      <c r="B545" s="1578" t="s">
        <v>1709</v>
      </c>
      <c r="E545" s="1536"/>
    </row>
    <row r="546" customFormat="false" ht="18.75" hidden="false" customHeight="false" outlineLevel="0" collapsed="false">
      <c r="A546" s="1548" t="s">
        <v>1710</v>
      </c>
      <c r="B546" s="1578" t="s">
        <v>1711</v>
      </c>
      <c r="E546" s="1536"/>
    </row>
    <row r="547" customFormat="false" ht="18.75" hidden="false" customHeight="false" outlineLevel="0" collapsed="false">
      <c r="A547" s="1548" t="s">
        <v>1712</v>
      </c>
      <c r="B547" s="1578" t="s">
        <v>1713</v>
      </c>
      <c r="E547" s="1536"/>
    </row>
    <row r="548" customFormat="false" ht="18.75" hidden="false" customHeight="false" outlineLevel="0" collapsed="false">
      <c r="A548" s="1548" t="s">
        <v>1714</v>
      </c>
      <c r="B548" s="1578" t="s">
        <v>1715</v>
      </c>
      <c r="E548" s="1536"/>
    </row>
    <row r="549" customFormat="false" ht="18.75" hidden="false" customHeight="false" outlineLevel="0" collapsed="false">
      <c r="A549" s="1548" t="s">
        <v>1716</v>
      </c>
      <c r="B549" s="1578" t="s">
        <v>1717</v>
      </c>
      <c r="E549" s="1536"/>
    </row>
    <row r="550" customFormat="false" ht="18.75" hidden="false" customHeight="false" outlineLevel="0" collapsed="false">
      <c r="A550" s="1548" t="s">
        <v>1718</v>
      </c>
      <c r="B550" s="1578" t="s">
        <v>1719</v>
      </c>
      <c r="E550" s="1536"/>
    </row>
    <row r="551" customFormat="false" ht="19.5" hidden="false" customHeight="false" outlineLevel="0" collapsed="false">
      <c r="A551" s="1548" t="s">
        <v>1720</v>
      </c>
      <c r="B551" s="1579" t="s">
        <v>1721</v>
      </c>
      <c r="E551" s="1536"/>
    </row>
    <row r="552" customFormat="false" ht="18.75" hidden="false" customHeight="false" outlineLevel="0" collapsed="false">
      <c r="A552" s="1548" t="s">
        <v>1722</v>
      </c>
      <c r="B552" s="1578" t="s">
        <v>1723</v>
      </c>
      <c r="E552" s="1536"/>
    </row>
    <row r="553" customFormat="false" ht="19.5" hidden="false" customHeight="false" outlineLevel="0" collapsed="false">
      <c r="A553" s="1548" t="s">
        <v>1724</v>
      </c>
      <c r="B553" s="1580" t="s">
        <v>1725</v>
      </c>
      <c r="E553" s="1536"/>
    </row>
    <row r="554" customFormat="false" ht="18.75" hidden="false" customHeight="false" outlineLevel="0" collapsed="false">
      <c r="A554" s="1548" t="s">
        <v>1726</v>
      </c>
      <c r="B554" s="1577" t="s">
        <v>1727</v>
      </c>
      <c r="E554" s="1536"/>
    </row>
    <row r="555" customFormat="false" ht="18.75" hidden="false" customHeight="false" outlineLevel="0" collapsed="false">
      <c r="A555" s="1548" t="s">
        <v>1728</v>
      </c>
      <c r="B555" s="1578" t="s">
        <v>1729</v>
      </c>
      <c r="E555" s="1536"/>
    </row>
    <row r="556" customFormat="false" ht="18.75" hidden="false" customHeight="false" outlineLevel="0" collapsed="false">
      <c r="A556" s="1548" t="s">
        <v>1730</v>
      </c>
      <c r="B556" s="1578" t="s">
        <v>1731</v>
      </c>
      <c r="E556" s="1536"/>
    </row>
    <row r="557" customFormat="false" ht="18.75" hidden="false" customHeight="false" outlineLevel="0" collapsed="false">
      <c r="A557" s="1548" t="s">
        <v>1732</v>
      </c>
      <c r="B557" s="1578" t="s">
        <v>1733</v>
      </c>
      <c r="E557" s="1536"/>
    </row>
    <row r="558" customFormat="false" ht="18.75" hidden="false" customHeight="false" outlineLevel="0" collapsed="false">
      <c r="A558" s="1548" t="s">
        <v>1734</v>
      </c>
      <c r="B558" s="1578" t="s">
        <v>1735</v>
      </c>
      <c r="E558" s="1536"/>
    </row>
    <row r="559" customFormat="false" ht="19.5" hidden="false" customHeight="false" outlineLevel="0" collapsed="false">
      <c r="A559" s="1548" t="s">
        <v>1736</v>
      </c>
      <c r="B559" s="1579" t="s">
        <v>1737</v>
      </c>
      <c r="E559" s="1536"/>
    </row>
    <row r="560" customFormat="false" ht="18.75" hidden="false" customHeight="false" outlineLevel="0" collapsed="false">
      <c r="A560" s="1548" t="s">
        <v>1738</v>
      </c>
      <c r="B560" s="1578" t="s">
        <v>1739</v>
      </c>
      <c r="E560" s="1536"/>
    </row>
    <row r="561" customFormat="false" ht="18.75" hidden="false" customHeight="false" outlineLevel="0" collapsed="false">
      <c r="A561" s="1548" t="s">
        <v>1740</v>
      </c>
      <c r="B561" s="1578" t="s">
        <v>1741</v>
      </c>
      <c r="E561" s="1536"/>
    </row>
    <row r="562" customFormat="false" ht="18.75" hidden="false" customHeight="false" outlineLevel="0" collapsed="false">
      <c r="A562" s="1548" t="s">
        <v>1742</v>
      </c>
      <c r="B562" s="1578" t="s">
        <v>1743</v>
      </c>
      <c r="E562" s="1536"/>
    </row>
    <row r="563" customFormat="false" ht="18.75" hidden="false" customHeight="false" outlineLevel="0" collapsed="false">
      <c r="A563" s="1548" t="s">
        <v>1744</v>
      </c>
      <c r="B563" s="1578" t="s">
        <v>1745</v>
      </c>
      <c r="E563" s="1536"/>
    </row>
    <row r="564" customFormat="false" ht="18.75" hidden="false" customHeight="false" outlineLevel="0" collapsed="false">
      <c r="A564" s="1548" t="s">
        <v>1746</v>
      </c>
      <c r="B564" s="1582" t="s">
        <v>1747</v>
      </c>
      <c r="E564" s="1536"/>
    </row>
    <row r="565" customFormat="false" ht="19.5" hidden="false" customHeight="false" outlineLevel="0" collapsed="false">
      <c r="A565" s="1548" t="s">
        <v>1748</v>
      </c>
      <c r="B565" s="1580" t="s">
        <v>1749</v>
      </c>
      <c r="E565" s="1536"/>
    </row>
    <row r="566" customFormat="false" ht="18.75" hidden="false" customHeight="false" outlineLevel="0" collapsed="false">
      <c r="A566" s="1548" t="s">
        <v>1750</v>
      </c>
      <c r="B566" s="1577" t="s">
        <v>1751</v>
      </c>
      <c r="E566" s="1536"/>
    </row>
    <row r="567" customFormat="false" ht="18.75" hidden="false" customHeight="false" outlineLevel="0" collapsed="false">
      <c r="A567" s="1548" t="s">
        <v>1752</v>
      </c>
      <c r="B567" s="1578" t="s">
        <v>1753</v>
      </c>
      <c r="E567" s="1536"/>
    </row>
    <row r="568" customFormat="false" ht="18.75" hidden="false" customHeight="false" outlineLevel="0" collapsed="false">
      <c r="A568" s="1548" t="s">
        <v>1754</v>
      </c>
      <c r="B568" s="1578" t="s">
        <v>1755</v>
      </c>
      <c r="E568" s="1536"/>
    </row>
    <row r="569" customFormat="false" ht="19.5" hidden="false" customHeight="false" outlineLevel="0" collapsed="false">
      <c r="A569" s="1548" t="s">
        <v>1756</v>
      </c>
      <c r="B569" s="1579" t="s">
        <v>1757</v>
      </c>
      <c r="E569" s="1536"/>
    </row>
    <row r="570" customFormat="false" ht="18.75" hidden="false" customHeight="false" outlineLevel="0" collapsed="false">
      <c r="A570" s="1548" t="s">
        <v>1758</v>
      </c>
      <c r="B570" s="1578" t="s">
        <v>1759</v>
      </c>
      <c r="E570" s="1536"/>
    </row>
    <row r="571" customFormat="false" ht="19.5" hidden="false" customHeight="false" outlineLevel="0" collapsed="false">
      <c r="A571" s="1548" t="s">
        <v>1760</v>
      </c>
      <c r="B571" s="1580" t="s">
        <v>1761</v>
      </c>
      <c r="E571" s="1536"/>
    </row>
    <row r="572" customFormat="false" ht="18.75" hidden="false" customHeight="false" outlineLevel="0" collapsed="false">
      <c r="A572" s="1548" t="s">
        <v>1762</v>
      </c>
      <c r="B572" s="1583" t="s">
        <v>1763</v>
      </c>
      <c r="E572" s="1536"/>
    </row>
    <row r="573" customFormat="false" ht="18.75" hidden="false" customHeight="false" outlineLevel="0" collapsed="false">
      <c r="A573" s="1548" t="s">
        <v>1764</v>
      </c>
      <c r="B573" s="1578" t="s">
        <v>1765</v>
      </c>
      <c r="E573" s="1536"/>
    </row>
    <row r="574" customFormat="false" ht="18.75" hidden="false" customHeight="false" outlineLevel="0" collapsed="false">
      <c r="A574" s="1548" t="s">
        <v>1766</v>
      </c>
      <c r="B574" s="1578" t="s">
        <v>1767</v>
      </c>
      <c r="E574" s="1536"/>
    </row>
    <row r="575" customFormat="false" ht="18.75" hidden="false" customHeight="false" outlineLevel="0" collapsed="false">
      <c r="A575" s="1548" t="s">
        <v>1768</v>
      </c>
      <c r="B575" s="1578" t="s">
        <v>1769</v>
      </c>
      <c r="E575" s="1536"/>
    </row>
    <row r="576" customFormat="false" ht="18.75" hidden="false" customHeight="false" outlineLevel="0" collapsed="false">
      <c r="A576" s="1548" t="s">
        <v>1770</v>
      </c>
      <c r="B576" s="1578" t="s">
        <v>1771</v>
      </c>
      <c r="E576" s="1536"/>
    </row>
    <row r="577" customFormat="false" ht="18.75" hidden="false" customHeight="false" outlineLevel="0" collapsed="false">
      <c r="A577" s="1548" t="s">
        <v>1772</v>
      </c>
      <c r="B577" s="1578" t="s">
        <v>1773</v>
      </c>
      <c r="E577" s="1536"/>
    </row>
    <row r="578" customFormat="false" ht="18.75" hidden="false" customHeight="false" outlineLevel="0" collapsed="false">
      <c r="A578" s="1548" t="s">
        <v>1774</v>
      </c>
      <c r="B578" s="1578" t="s">
        <v>1775</v>
      </c>
      <c r="E578" s="1536"/>
    </row>
    <row r="579" customFormat="false" ht="19.5" hidden="false" customHeight="false" outlineLevel="0" collapsed="false">
      <c r="A579" s="1548" t="s">
        <v>1776</v>
      </c>
      <c r="B579" s="1579" t="s">
        <v>1777</v>
      </c>
      <c r="E579" s="1536"/>
    </row>
    <row r="580" customFormat="false" ht="18.75" hidden="false" customHeight="false" outlineLevel="0" collapsed="false">
      <c r="A580" s="1548" t="s">
        <v>1778</v>
      </c>
      <c r="B580" s="1578" t="s">
        <v>1779</v>
      </c>
      <c r="E580" s="1536"/>
    </row>
    <row r="581" customFormat="false" ht="18.75" hidden="false" customHeight="false" outlineLevel="0" collapsed="false">
      <c r="A581" s="1548" t="s">
        <v>1780</v>
      </c>
      <c r="B581" s="1578" t="s">
        <v>1781</v>
      </c>
      <c r="E581" s="1536"/>
    </row>
    <row r="582" customFormat="false" ht="19.5" hidden="false" customHeight="false" outlineLevel="0" collapsed="false">
      <c r="A582" s="1548" t="s">
        <v>1782</v>
      </c>
      <c r="B582" s="1580" t="s">
        <v>1783</v>
      </c>
      <c r="E582" s="1536"/>
    </row>
    <row r="583" customFormat="false" ht="18.75" hidden="false" customHeight="false" outlineLevel="0" collapsed="false">
      <c r="A583" s="1548" t="s">
        <v>1784</v>
      </c>
      <c r="B583" s="1583" t="s">
        <v>1785</v>
      </c>
      <c r="E583" s="1536"/>
    </row>
    <row r="584" customFormat="false" ht="18.75" hidden="false" customHeight="false" outlineLevel="0" collapsed="false">
      <c r="A584" s="1548" t="s">
        <v>1786</v>
      </c>
      <c r="B584" s="1578" t="s">
        <v>1787</v>
      </c>
      <c r="E584" s="1536"/>
    </row>
    <row r="585" customFormat="false" ht="18.75" hidden="false" customHeight="false" outlineLevel="0" collapsed="false">
      <c r="A585" s="1548" t="s">
        <v>1788</v>
      </c>
      <c r="B585" s="1578" t="s">
        <v>1789</v>
      </c>
      <c r="E585" s="1536"/>
    </row>
    <row r="586" customFormat="false" ht="18.75" hidden="false" customHeight="false" outlineLevel="0" collapsed="false">
      <c r="A586" s="1548" t="s">
        <v>1790</v>
      </c>
      <c r="B586" s="1578" t="s">
        <v>1791</v>
      </c>
      <c r="E586" s="1536"/>
    </row>
    <row r="587" customFormat="false" ht="18.75" hidden="false" customHeight="false" outlineLevel="0" collapsed="false">
      <c r="A587" s="1548" t="s">
        <v>1792</v>
      </c>
      <c r="B587" s="1578" t="s">
        <v>1793</v>
      </c>
      <c r="E587" s="1536"/>
    </row>
    <row r="588" customFormat="false" ht="18.75" hidden="false" customHeight="false" outlineLevel="0" collapsed="false">
      <c r="A588" s="1548" t="s">
        <v>1794</v>
      </c>
      <c r="B588" s="1578" t="s">
        <v>1795</v>
      </c>
      <c r="E588" s="1536"/>
    </row>
    <row r="589" customFormat="false" ht="18.75" hidden="false" customHeight="false" outlineLevel="0" collapsed="false">
      <c r="A589" s="1548" t="s">
        <v>1796</v>
      </c>
      <c r="B589" s="1578" t="s">
        <v>1797</v>
      </c>
      <c r="E589" s="1536"/>
    </row>
    <row r="590" customFormat="false" ht="18.75" hidden="false" customHeight="false" outlineLevel="0" collapsed="false">
      <c r="A590" s="1548" t="s">
        <v>1798</v>
      </c>
      <c r="B590" s="1578" t="s">
        <v>1799</v>
      </c>
      <c r="E590" s="1536"/>
    </row>
    <row r="591" customFormat="false" ht="19.5" hidden="false" customHeight="false" outlineLevel="0" collapsed="false">
      <c r="A591" s="1548" t="s">
        <v>1800</v>
      </c>
      <c r="B591" s="1579" t="s">
        <v>1801</v>
      </c>
      <c r="E591" s="1536"/>
    </row>
    <row r="592" customFormat="false" ht="18.75" hidden="false" customHeight="false" outlineLevel="0" collapsed="false">
      <c r="A592" s="1548" t="s">
        <v>1802</v>
      </c>
      <c r="B592" s="1578" t="s">
        <v>1803</v>
      </c>
      <c r="E592" s="1536"/>
    </row>
    <row r="593" customFormat="false" ht="18.75" hidden="false" customHeight="false" outlineLevel="0" collapsed="false">
      <c r="A593" s="1548" t="s">
        <v>1804</v>
      </c>
      <c r="B593" s="1578" t="s">
        <v>1805</v>
      </c>
      <c r="E593" s="1536"/>
    </row>
    <row r="594" customFormat="false" ht="18.75" hidden="false" customHeight="false" outlineLevel="0" collapsed="false">
      <c r="A594" s="1548" t="s">
        <v>1806</v>
      </c>
      <c r="B594" s="1578" t="s">
        <v>1807</v>
      </c>
      <c r="E594" s="1536"/>
    </row>
    <row r="595" customFormat="false" ht="18.75" hidden="false" customHeight="false" outlineLevel="0" collapsed="false">
      <c r="A595" s="1548" t="s">
        <v>1808</v>
      </c>
      <c r="B595" s="1578" t="s">
        <v>1809</v>
      </c>
      <c r="E595" s="1536"/>
    </row>
    <row r="596" customFormat="false" ht="18.75" hidden="false" customHeight="false" outlineLevel="0" collapsed="false">
      <c r="A596" s="1548" t="s">
        <v>1810</v>
      </c>
      <c r="B596" s="1578" t="s">
        <v>1811</v>
      </c>
      <c r="E596" s="1536"/>
    </row>
    <row r="597" customFormat="false" ht="18.75" hidden="false" customHeight="false" outlineLevel="0" collapsed="false">
      <c r="A597" s="1548" t="s">
        <v>1812</v>
      </c>
      <c r="B597" s="1578" t="s">
        <v>1813</v>
      </c>
      <c r="E597" s="1536"/>
    </row>
    <row r="598" customFormat="false" ht="18.75" hidden="false" customHeight="false" outlineLevel="0" collapsed="false">
      <c r="A598" s="1548" t="s">
        <v>1814</v>
      </c>
      <c r="B598" s="1578" t="s">
        <v>1815</v>
      </c>
      <c r="E598" s="1536"/>
    </row>
    <row r="599" customFormat="false" ht="18.75" hidden="false" customHeight="false" outlineLevel="0" collapsed="false">
      <c r="A599" s="1548" t="s">
        <v>1816</v>
      </c>
      <c r="B599" s="1578" t="s">
        <v>1817</v>
      </c>
      <c r="E599" s="1536"/>
    </row>
    <row r="600" customFormat="false" ht="19.5" hidden="false" customHeight="false" outlineLevel="0" collapsed="false">
      <c r="A600" s="1548" t="s">
        <v>1818</v>
      </c>
      <c r="B600" s="1584" t="s">
        <v>1819</v>
      </c>
      <c r="E600" s="1536"/>
    </row>
    <row r="601" customFormat="false" ht="18.75" hidden="false" customHeight="false" outlineLevel="0" collapsed="false">
      <c r="A601" s="1548" t="s">
        <v>1820</v>
      </c>
      <c r="B601" s="1577" t="s">
        <v>1821</v>
      </c>
      <c r="E601" s="1536"/>
    </row>
    <row r="602" customFormat="false" ht="18.75" hidden="false" customHeight="false" outlineLevel="0" collapsed="false">
      <c r="A602" s="1548" t="s">
        <v>1822</v>
      </c>
      <c r="B602" s="1578" t="s">
        <v>1823</v>
      </c>
      <c r="E602" s="1536"/>
    </row>
    <row r="603" customFormat="false" ht="18.75" hidden="false" customHeight="false" outlineLevel="0" collapsed="false">
      <c r="A603" s="1548" t="s">
        <v>1824</v>
      </c>
      <c r="B603" s="1578" t="s">
        <v>1825</v>
      </c>
      <c r="E603" s="1536"/>
    </row>
    <row r="604" customFormat="false" ht="18.75" hidden="false" customHeight="false" outlineLevel="0" collapsed="false">
      <c r="A604" s="1548" t="s">
        <v>1826</v>
      </c>
      <c r="B604" s="1578" t="s">
        <v>1827</v>
      </c>
      <c r="E604" s="1536"/>
    </row>
    <row r="605" customFormat="false" ht="19.5" hidden="false" customHeight="false" outlineLevel="0" collapsed="false">
      <c r="A605" s="1548" t="s">
        <v>1828</v>
      </c>
      <c r="B605" s="1579" t="s">
        <v>1829</v>
      </c>
      <c r="E605" s="1536"/>
    </row>
    <row r="606" customFormat="false" ht="18.75" hidden="false" customHeight="false" outlineLevel="0" collapsed="false">
      <c r="A606" s="1548" t="s">
        <v>1830</v>
      </c>
      <c r="B606" s="1578" t="s">
        <v>1831</v>
      </c>
      <c r="E606" s="1536"/>
    </row>
    <row r="607" customFormat="false" ht="19.5" hidden="false" customHeight="false" outlineLevel="0" collapsed="false">
      <c r="A607" s="1548" t="s">
        <v>1832</v>
      </c>
      <c r="B607" s="1580" t="s">
        <v>1833</v>
      </c>
      <c r="E607" s="1536"/>
    </row>
    <row r="608" customFormat="false" ht="18.75" hidden="false" customHeight="false" outlineLevel="0" collapsed="false">
      <c r="A608" s="1548" t="s">
        <v>1834</v>
      </c>
      <c r="B608" s="1577" t="s">
        <v>1835</v>
      </c>
      <c r="E608" s="1536"/>
    </row>
    <row r="609" customFormat="false" ht="18.75" hidden="false" customHeight="false" outlineLevel="0" collapsed="false">
      <c r="A609" s="1548" t="s">
        <v>1836</v>
      </c>
      <c r="B609" s="1578" t="s">
        <v>1553</v>
      </c>
      <c r="E609" s="1536"/>
    </row>
    <row r="610" customFormat="false" ht="18.75" hidden="false" customHeight="false" outlineLevel="0" collapsed="false">
      <c r="A610" s="1548" t="s">
        <v>1837</v>
      </c>
      <c r="B610" s="1578" t="s">
        <v>1838</v>
      </c>
      <c r="E610" s="1536"/>
    </row>
    <row r="611" customFormat="false" ht="18.75" hidden="false" customHeight="false" outlineLevel="0" collapsed="false">
      <c r="A611" s="1548" t="s">
        <v>1839</v>
      </c>
      <c r="B611" s="1578" t="s">
        <v>1840</v>
      </c>
      <c r="E611" s="1536"/>
    </row>
    <row r="612" customFormat="false" ht="18.75" hidden="false" customHeight="false" outlineLevel="0" collapsed="false">
      <c r="A612" s="1548" t="s">
        <v>1841</v>
      </c>
      <c r="B612" s="1578" t="s">
        <v>1842</v>
      </c>
      <c r="E612" s="1536"/>
    </row>
    <row r="613" customFormat="false" ht="19.5" hidden="false" customHeight="false" outlineLevel="0" collapsed="false">
      <c r="A613" s="1548" t="s">
        <v>1843</v>
      </c>
      <c r="B613" s="1579" t="s">
        <v>1844</v>
      </c>
      <c r="E613" s="1536"/>
    </row>
    <row r="614" customFormat="false" ht="18.75" hidden="false" customHeight="false" outlineLevel="0" collapsed="false">
      <c r="A614" s="1548" t="s">
        <v>1845</v>
      </c>
      <c r="B614" s="1578" t="s">
        <v>1846</v>
      </c>
      <c r="E614" s="1536"/>
    </row>
    <row r="615" customFormat="false" ht="19.5" hidden="false" customHeight="false" outlineLevel="0" collapsed="false">
      <c r="A615" s="1548" t="s">
        <v>1847</v>
      </c>
      <c r="B615" s="1580" t="s">
        <v>1848</v>
      </c>
      <c r="E615" s="1536"/>
    </row>
    <row r="616" customFormat="false" ht="18.75" hidden="false" customHeight="false" outlineLevel="0" collapsed="false">
      <c r="A616" s="1548" t="s">
        <v>1849</v>
      </c>
      <c r="B616" s="1577" t="s">
        <v>1850</v>
      </c>
      <c r="E616" s="1536"/>
    </row>
    <row r="617" customFormat="false" ht="18.75" hidden="false" customHeight="false" outlineLevel="0" collapsed="false">
      <c r="A617" s="1548" t="s">
        <v>1851</v>
      </c>
      <c r="B617" s="1578" t="s">
        <v>1852</v>
      </c>
      <c r="E617" s="1536"/>
    </row>
    <row r="618" customFormat="false" ht="18.75" hidden="false" customHeight="false" outlineLevel="0" collapsed="false">
      <c r="A618" s="1548" t="s">
        <v>1853</v>
      </c>
      <c r="B618" s="1578" t="s">
        <v>1854</v>
      </c>
      <c r="E618" s="1536"/>
    </row>
    <row r="619" customFormat="false" ht="18.75" hidden="false" customHeight="false" outlineLevel="0" collapsed="false">
      <c r="A619" s="1548" t="s">
        <v>1855</v>
      </c>
      <c r="B619" s="1578" t="s">
        <v>1856</v>
      </c>
      <c r="E619" s="1536"/>
    </row>
    <row r="620" customFormat="false" ht="19.5" hidden="false" customHeight="false" outlineLevel="0" collapsed="false">
      <c r="A620" s="1548" t="s">
        <v>1857</v>
      </c>
      <c r="B620" s="1579" t="s">
        <v>1858</v>
      </c>
      <c r="E620" s="1536"/>
    </row>
    <row r="621" customFormat="false" ht="18.75" hidden="false" customHeight="false" outlineLevel="0" collapsed="false">
      <c r="A621" s="1548" t="s">
        <v>1859</v>
      </c>
      <c r="B621" s="1578" t="s">
        <v>1860</v>
      </c>
      <c r="E621" s="1536"/>
    </row>
    <row r="622" customFormat="false" ht="19.5" hidden="false" customHeight="false" outlineLevel="0" collapsed="false">
      <c r="A622" s="1548" t="s">
        <v>1861</v>
      </c>
      <c r="B622" s="1580" t="s">
        <v>1862</v>
      </c>
      <c r="E622" s="1536"/>
    </row>
    <row r="623" customFormat="false" ht="18.75" hidden="false" customHeight="false" outlineLevel="0" collapsed="false">
      <c r="A623" s="1548" t="s">
        <v>1863</v>
      </c>
      <c r="B623" s="1577" t="s">
        <v>1864</v>
      </c>
      <c r="E623" s="1536"/>
    </row>
    <row r="624" customFormat="false" ht="18.75" hidden="false" customHeight="false" outlineLevel="0" collapsed="false">
      <c r="A624" s="1548" t="s">
        <v>1865</v>
      </c>
      <c r="B624" s="1578" t="s">
        <v>1866</v>
      </c>
      <c r="E624" s="1536"/>
    </row>
    <row r="625" customFormat="false" ht="19.5" hidden="false" customHeight="false" outlineLevel="0" collapsed="false">
      <c r="A625" s="1548" t="s">
        <v>1867</v>
      </c>
      <c r="B625" s="1579" t="s">
        <v>1868</v>
      </c>
      <c r="E625" s="1536"/>
    </row>
    <row r="626" customFormat="false" ht="19.5" hidden="false" customHeight="false" outlineLevel="0" collapsed="false">
      <c r="A626" s="1548" t="s">
        <v>1869</v>
      </c>
      <c r="B626" s="1580" t="s">
        <v>1870</v>
      </c>
      <c r="E626" s="1536"/>
    </row>
    <row r="627" customFormat="false" ht="18.75" hidden="false" customHeight="false" outlineLevel="0" collapsed="false">
      <c r="A627" s="1548" t="s">
        <v>1871</v>
      </c>
      <c r="B627" s="1577" t="s">
        <v>1872</v>
      </c>
      <c r="E627" s="1536"/>
    </row>
    <row r="628" customFormat="false" ht="18.75" hidden="false" customHeight="false" outlineLevel="0" collapsed="false">
      <c r="A628" s="1548" t="s">
        <v>1873</v>
      </c>
      <c r="B628" s="1578" t="s">
        <v>1874</v>
      </c>
      <c r="E628" s="1536"/>
    </row>
    <row r="629" customFormat="false" ht="18.75" hidden="false" customHeight="false" outlineLevel="0" collapsed="false">
      <c r="A629" s="1548" t="s">
        <v>1875</v>
      </c>
      <c r="B629" s="1578" t="s">
        <v>1876</v>
      </c>
      <c r="E629" s="1536"/>
    </row>
    <row r="630" customFormat="false" ht="18.75" hidden="false" customHeight="false" outlineLevel="0" collapsed="false">
      <c r="A630" s="1548" t="s">
        <v>1877</v>
      </c>
      <c r="B630" s="1578" t="s">
        <v>1878</v>
      </c>
      <c r="E630" s="1536"/>
    </row>
    <row r="631" customFormat="false" ht="18.75" hidden="false" customHeight="false" outlineLevel="0" collapsed="false">
      <c r="A631" s="1548" t="s">
        <v>1879</v>
      </c>
      <c r="B631" s="1578" t="s">
        <v>1880</v>
      </c>
      <c r="E631" s="1536"/>
    </row>
    <row r="632" customFormat="false" ht="18.75" hidden="false" customHeight="false" outlineLevel="0" collapsed="false">
      <c r="A632" s="1548" t="s">
        <v>1881</v>
      </c>
      <c r="B632" s="1578" t="s">
        <v>1882</v>
      </c>
      <c r="E632" s="1536"/>
    </row>
    <row r="633" customFormat="false" ht="18.75" hidden="false" customHeight="false" outlineLevel="0" collapsed="false">
      <c r="A633" s="1548" t="s">
        <v>1883</v>
      </c>
      <c r="B633" s="1578" t="s">
        <v>1884</v>
      </c>
      <c r="E633" s="1536"/>
    </row>
    <row r="634" customFormat="false" ht="18.75" hidden="false" customHeight="false" outlineLevel="0" collapsed="false">
      <c r="A634" s="1548" t="s">
        <v>1885</v>
      </c>
      <c r="B634" s="1578" t="s">
        <v>1886</v>
      </c>
      <c r="E634" s="1536"/>
    </row>
    <row r="635" customFormat="false" ht="19.5" hidden="false" customHeight="false" outlineLevel="0" collapsed="false">
      <c r="A635" s="1548" t="s">
        <v>1887</v>
      </c>
      <c r="B635" s="1579" t="s">
        <v>1888</v>
      </c>
      <c r="E635" s="1536"/>
    </row>
    <row r="636" customFormat="false" ht="19.5" hidden="false" customHeight="false" outlineLevel="0" collapsed="false">
      <c r="A636" s="1548" t="s">
        <v>1889</v>
      </c>
      <c r="B636" s="1580" t="s">
        <v>1890</v>
      </c>
      <c r="E636" s="1536"/>
    </row>
    <row r="637" customFormat="false" ht="18.75" hidden="false" customHeight="false" outlineLevel="0" collapsed="false">
      <c r="A637" s="1548" t="s">
        <v>1891</v>
      </c>
      <c r="B637" s="1577" t="s">
        <v>1892</v>
      </c>
      <c r="E637" s="1536"/>
    </row>
    <row r="638" customFormat="false" ht="18.75" hidden="false" customHeight="false" outlineLevel="0" collapsed="false">
      <c r="A638" s="1548" t="s">
        <v>1893</v>
      </c>
      <c r="B638" s="1578" t="s">
        <v>1894</v>
      </c>
      <c r="E638" s="1536"/>
    </row>
    <row r="639" customFormat="false" ht="18.75" hidden="false" customHeight="false" outlineLevel="0" collapsed="false">
      <c r="A639" s="1548" t="s">
        <v>1895</v>
      </c>
      <c r="B639" s="1578" t="s">
        <v>1896</v>
      </c>
      <c r="E639" s="1536"/>
    </row>
    <row r="640" customFormat="false" ht="18.75" hidden="false" customHeight="false" outlineLevel="0" collapsed="false">
      <c r="A640" s="1548" t="s">
        <v>1897</v>
      </c>
      <c r="B640" s="1578" t="s">
        <v>1898</v>
      </c>
      <c r="E640" s="1536"/>
    </row>
    <row r="641" customFormat="false" ht="18.75" hidden="false" customHeight="false" outlineLevel="0" collapsed="false">
      <c r="A641" s="1548" t="s">
        <v>1899</v>
      </c>
      <c r="B641" s="1578" t="s">
        <v>1900</v>
      </c>
      <c r="E641" s="1536"/>
    </row>
    <row r="642" customFormat="false" ht="18.75" hidden="false" customHeight="false" outlineLevel="0" collapsed="false">
      <c r="A642" s="1548" t="s">
        <v>1901</v>
      </c>
      <c r="B642" s="1578" t="s">
        <v>1902</v>
      </c>
      <c r="E642" s="1536"/>
    </row>
    <row r="643" customFormat="false" ht="18.75" hidden="false" customHeight="false" outlineLevel="0" collapsed="false">
      <c r="A643" s="1548" t="s">
        <v>1903</v>
      </c>
      <c r="B643" s="1578" t="s">
        <v>1904</v>
      </c>
      <c r="E643" s="1536"/>
    </row>
    <row r="644" customFormat="false" ht="18.75" hidden="false" customHeight="false" outlineLevel="0" collapsed="false">
      <c r="A644" s="1548" t="s">
        <v>1905</v>
      </c>
      <c r="B644" s="1578" t="s">
        <v>1906</v>
      </c>
      <c r="E644" s="1536"/>
    </row>
    <row r="645" customFormat="false" ht="18.75" hidden="false" customHeight="false" outlineLevel="0" collapsed="false">
      <c r="A645" s="1548" t="s">
        <v>1907</v>
      </c>
      <c r="B645" s="1578" t="s">
        <v>1908</v>
      </c>
      <c r="E645" s="1536"/>
    </row>
    <row r="646" customFormat="false" ht="18.75" hidden="false" customHeight="false" outlineLevel="0" collapsed="false">
      <c r="A646" s="1548" t="s">
        <v>1909</v>
      </c>
      <c r="B646" s="1578" t="s">
        <v>1910</v>
      </c>
      <c r="E646" s="1536"/>
    </row>
    <row r="647" customFormat="false" ht="18.75" hidden="false" customHeight="false" outlineLevel="0" collapsed="false">
      <c r="A647" s="1548" t="s">
        <v>1911</v>
      </c>
      <c r="B647" s="1578" t="s">
        <v>1912</v>
      </c>
      <c r="E647" s="1536"/>
    </row>
    <row r="648" customFormat="false" ht="18.75" hidden="false" customHeight="false" outlineLevel="0" collapsed="false">
      <c r="A648" s="1548" t="s">
        <v>1913</v>
      </c>
      <c r="B648" s="1578" t="s">
        <v>1914</v>
      </c>
      <c r="E648" s="1536"/>
    </row>
    <row r="649" customFormat="false" ht="18.75" hidden="false" customHeight="false" outlineLevel="0" collapsed="false">
      <c r="A649" s="1548" t="s">
        <v>1915</v>
      </c>
      <c r="B649" s="1578" t="s">
        <v>1916</v>
      </c>
      <c r="E649" s="1536"/>
    </row>
    <row r="650" customFormat="false" ht="18.75" hidden="false" customHeight="false" outlineLevel="0" collapsed="false">
      <c r="A650" s="1548" t="s">
        <v>1917</v>
      </c>
      <c r="B650" s="1578" t="s">
        <v>1918</v>
      </c>
      <c r="E650" s="1536"/>
    </row>
    <row r="651" customFormat="false" ht="18.75" hidden="false" customHeight="false" outlineLevel="0" collapsed="false">
      <c r="A651" s="1548" t="s">
        <v>1919</v>
      </c>
      <c r="B651" s="1578" t="s">
        <v>1920</v>
      </c>
      <c r="E651" s="1536"/>
    </row>
    <row r="652" customFormat="false" ht="18.75" hidden="false" customHeight="false" outlineLevel="0" collapsed="false">
      <c r="A652" s="1548" t="s">
        <v>1921</v>
      </c>
      <c r="B652" s="1578" t="s">
        <v>1922</v>
      </c>
      <c r="E652" s="1536"/>
    </row>
    <row r="653" customFormat="false" ht="18.75" hidden="false" customHeight="false" outlineLevel="0" collapsed="false">
      <c r="A653" s="1548" t="s">
        <v>1923</v>
      </c>
      <c r="B653" s="1578" t="s">
        <v>1924</v>
      </c>
      <c r="E653" s="1536"/>
    </row>
    <row r="654" customFormat="false" ht="18.75" hidden="false" customHeight="false" outlineLevel="0" collapsed="false">
      <c r="A654" s="1548" t="s">
        <v>1925</v>
      </c>
      <c r="B654" s="1578" t="s">
        <v>1926</v>
      </c>
      <c r="E654" s="1536"/>
    </row>
    <row r="655" customFormat="false" ht="18.75" hidden="false" customHeight="false" outlineLevel="0" collapsed="false">
      <c r="A655" s="1548" t="s">
        <v>1927</v>
      </c>
      <c r="B655" s="1578" t="s">
        <v>1928</v>
      </c>
      <c r="E655" s="1536"/>
    </row>
    <row r="656" customFormat="false" ht="18.75" hidden="false" customHeight="false" outlineLevel="0" collapsed="false">
      <c r="A656" s="1548" t="s">
        <v>1929</v>
      </c>
      <c r="B656" s="1578" t="s">
        <v>1930</v>
      </c>
      <c r="E656" s="1536"/>
    </row>
    <row r="657" customFormat="false" ht="18.75" hidden="false" customHeight="false" outlineLevel="0" collapsed="false">
      <c r="A657" s="1548" t="s">
        <v>1931</v>
      </c>
      <c r="B657" s="1578" t="s">
        <v>1932</v>
      </c>
      <c r="E657" s="1536"/>
    </row>
    <row r="658" customFormat="false" ht="18.75" hidden="false" customHeight="false" outlineLevel="0" collapsed="false">
      <c r="A658" s="1548" t="s">
        <v>1933</v>
      </c>
      <c r="B658" s="1578" t="s">
        <v>1934</v>
      </c>
      <c r="E658" s="1536"/>
    </row>
    <row r="659" customFormat="false" ht="18.75" hidden="false" customHeight="false" outlineLevel="0" collapsed="false">
      <c r="A659" s="1548" t="s">
        <v>1935</v>
      </c>
      <c r="B659" s="1578" t="s">
        <v>1936</v>
      </c>
      <c r="E659" s="1536"/>
    </row>
    <row r="660" customFormat="false" ht="18.75" hidden="false" customHeight="false" outlineLevel="0" collapsed="false">
      <c r="A660" s="1548" t="s">
        <v>1937</v>
      </c>
      <c r="B660" s="1578" t="s">
        <v>1938</v>
      </c>
      <c r="E660" s="1536"/>
    </row>
    <row r="661" customFormat="false" ht="20.25" hidden="false" customHeight="false" outlineLevel="0" collapsed="false">
      <c r="A661" s="1548" t="s">
        <v>1939</v>
      </c>
      <c r="B661" s="1585" t="s">
        <v>1940</v>
      </c>
      <c r="E661" s="1536"/>
    </row>
    <row r="662" customFormat="false" ht="18.75" hidden="false" customHeight="false" outlineLevel="0" collapsed="false">
      <c r="A662" s="1548" t="s">
        <v>1941</v>
      </c>
      <c r="B662" s="1577" t="s">
        <v>1942</v>
      </c>
      <c r="E662" s="1536"/>
    </row>
    <row r="663" customFormat="false" ht="18.75" hidden="false" customHeight="false" outlineLevel="0" collapsed="false">
      <c r="A663" s="1548" t="s">
        <v>1943</v>
      </c>
      <c r="B663" s="1578" t="s">
        <v>1944</v>
      </c>
      <c r="E663" s="1536"/>
    </row>
    <row r="664" customFormat="false" ht="18.75" hidden="false" customHeight="false" outlineLevel="0" collapsed="false">
      <c r="A664" s="1548" t="s">
        <v>1945</v>
      </c>
      <c r="B664" s="1578" t="s">
        <v>1946</v>
      </c>
      <c r="E664" s="1536"/>
    </row>
    <row r="665" customFormat="false" ht="18.75" hidden="false" customHeight="false" outlineLevel="0" collapsed="false">
      <c r="A665" s="1548" t="s">
        <v>1947</v>
      </c>
      <c r="B665" s="1578" t="s">
        <v>1948</v>
      </c>
      <c r="E665" s="1536"/>
    </row>
    <row r="666" customFormat="false" ht="18.75" hidden="false" customHeight="false" outlineLevel="0" collapsed="false">
      <c r="A666" s="1548" t="s">
        <v>1949</v>
      </c>
      <c r="B666" s="1578" t="s">
        <v>1950</v>
      </c>
      <c r="E666" s="1536"/>
    </row>
    <row r="667" customFormat="false" ht="18.75" hidden="false" customHeight="false" outlineLevel="0" collapsed="false">
      <c r="A667" s="1548" t="s">
        <v>1951</v>
      </c>
      <c r="B667" s="1578" t="s">
        <v>1952</v>
      </c>
      <c r="E667" s="1536"/>
    </row>
    <row r="668" customFormat="false" ht="18.75" hidden="false" customHeight="false" outlineLevel="0" collapsed="false">
      <c r="A668" s="1548" t="s">
        <v>1953</v>
      </c>
      <c r="B668" s="1578" t="s">
        <v>1954</v>
      </c>
      <c r="E668" s="1536"/>
    </row>
    <row r="669" customFormat="false" ht="18.75" hidden="false" customHeight="false" outlineLevel="0" collapsed="false">
      <c r="A669" s="1548" t="s">
        <v>1955</v>
      </c>
      <c r="B669" s="1578" t="s">
        <v>1956</v>
      </c>
      <c r="E669" s="1536"/>
    </row>
    <row r="670" customFormat="false" ht="18.75" hidden="false" customHeight="false" outlineLevel="0" collapsed="false">
      <c r="A670" s="1548" t="s">
        <v>1957</v>
      </c>
      <c r="B670" s="1578" t="s">
        <v>1958</v>
      </c>
      <c r="E670" s="1536"/>
    </row>
    <row r="671" customFormat="false" ht="18.75" hidden="false" customHeight="false" outlineLevel="0" collapsed="false">
      <c r="A671" s="1548" t="s">
        <v>1959</v>
      </c>
      <c r="B671" s="1578" t="s">
        <v>1960</v>
      </c>
      <c r="E671" s="1536"/>
    </row>
    <row r="672" customFormat="false" ht="18.75" hidden="false" customHeight="false" outlineLevel="0" collapsed="false">
      <c r="A672" s="1548" t="s">
        <v>1961</v>
      </c>
      <c r="B672" s="1578" t="s">
        <v>1962</v>
      </c>
      <c r="E672" s="1536"/>
    </row>
    <row r="673" customFormat="false" ht="18.75" hidden="false" customHeight="false" outlineLevel="0" collapsed="false">
      <c r="A673" s="1548" t="s">
        <v>1963</v>
      </c>
      <c r="B673" s="1578" t="s">
        <v>1964</v>
      </c>
      <c r="E673" s="1536"/>
    </row>
    <row r="674" customFormat="false" ht="18.75" hidden="false" customHeight="false" outlineLevel="0" collapsed="false">
      <c r="A674" s="1548" t="s">
        <v>1965</v>
      </c>
      <c r="B674" s="1578" t="s">
        <v>1966</v>
      </c>
      <c r="E674" s="1536"/>
    </row>
    <row r="675" customFormat="false" ht="18.75" hidden="false" customHeight="false" outlineLevel="0" collapsed="false">
      <c r="A675" s="1548" t="s">
        <v>1967</v>
      </c>
      <c r="B675" s="1578" t="s">
        <v>1968</v>
      </c>
      <c r="E675" s="1536"/>
    </row>
    <row r="676" customFormat="false" ht="18.75" hidden="false" customHeight="false" outlineLevel="0" collapsed="false">
      <c r="A676" s="1548" t="s">
        <v>1969</v>
      </c>
      <c r="B676" s="1578" t="s">
        <v>1970</v>
      </c>
      <c r="E676" s="1536"/>
    </row>
    <row r="677" customFormat="false" ht="18.75" hidden="false" customHeight="false" outlineLevel="0" collapsed="false">
      <c r="A677" s="1548" t="s">
        <v>1971</v>
      </c>
      <c r="B677" s="1578" t="s">
        <v>1972</v>
      </c>
      <c r="E677" s="1536"/>
    </row>
    <row r="678" customFormat="false" ht="18.75" hidden="false" customHeight="false" outlineLevel="0" collapsed="false">
      <c r="A678" s="1548" t="s">
        <v>1973</v>
      </c>
      <c r="B678" s="1578" t="s">
        <v>1974</v>
      </c>
      <c r="E678" s="1536"/>
    </row>
    <row r="679" customFormat="false" ht="18.75" hidden="false" customHeight="false" outlineLevel="0" collapsed="false">
      <c r="A679" s="1548" t="s">
        <v>1975</v>
      </c>
      <c r="B679" s="1578" t="s">
        <v>1976</v>
      </c>
      <c r="E679" s="1536"/>
    </row>
    <row r="680" customFormat="false" ht="18.75" hidden="false" customHeight="false" outlineLevel="0" collapsed="false">
      <c r="A680" s="1548" t="s">
        <v>1977</v>
      </c>
      <c r="B680" s="1578" t="s">
        <v>1978</v>
      </c>
      <c r="E680" s="1536"/>
    </row>
    <row r="681" customFormat="false" ht="18.75" hidden="false" customHeight="false" outlineLevel="0" collapsed="false">
      <c r="A681" s="1548" t="s">
        <v>1979</v>
      </c>
      <c r="B681" s="1578" t="s">
        <v>1980</v>
      </c>
      <c r="E681" s="1536"/>
    </row>
    <row r="682" customFormat="false" ht="18.75" hidden="false" customHeight="false" outlineLevel="0" collapsed="false">
      <c r="A682" s="1548" t="s">
        <v>1981</v>
      </c>
      <c r="B682" s="1578" t="s">
        <v>1982</v>
      </c>
      <c r="E682" s="1536"/>
    </row>
    <row r="683" customFormat="false" ht="19.5" hidden="false" customHeight="false" outlineLevel="0" collapsed="false">
      <c r="A683" s="1548" t="s">
        <v>1983</v>
      </c>
      <c r="B683" s="1580" t="s">
        <v>1984</v>
      </c>
      <c r="E683" s="1536"/>
    </row>
    <row r="684" customFormat="false" ht="18.75" hidden="false" customHeight="false" outlineLevel="0" collapsed="false">
      <c r="A684" s="1548" t="s">
        <v>1985</v>
      </c>
      <c r="B684" s="1577" t="s">
        <v>1986</v>
      </c>
      <c r="E684" s="1536"/>
    </row>
    <row r="685" customFormat="false" ht="18.75" hidden="false" customHeight="false" outlineLevel="0" collapsed="false">
      <c r="A685" s="1548" t="s">
        <v>1987</v>
      </c>
      <c r="B685" s="1578" t="s">
        <v>1988</v>
      </c>
      <c r="E685" s="1536"/>
    </row>
    <row r="686" customFormat="false" ht="18.75" hidden="false" customHeight="false" outlineLevel="0" collapsed="false">
      <c r="A686" s="1548" t="s">
        <v>1989</v>
      </c>
      <c r="B686" s="1578" t="s">
        <v>1990</v>
      </c>
      <c r="E686" s="1536"/>
    </row>
    <row r="687" customFormat="false" ht="18.75" hidden="false" customHeight="false" outlineLevel="0" collapsed="false">
      <c r="A687" s="1548" t="s">
        <v>1991</v>
      </c>
      <c r="B687" s="1578" t="s">
        <v>1992</v>
      </c>
      <c r="E687" s="1536"/>
    </row>
    <row r="688" customFormat="false" ht="18.75" hidden="false" customHeight="false" outlineLevel="0" collapsed="false">
      <c r="A688" s="1548" t="s">
        <v>1993</v>
      </c>
      <c r="B688" s="1578" t="s">
        <v>1994</v>
      </c>
      <c r="E688" s="1536"/>
    </row>
    <row r="689" customFormat="false" ht="18.75" hidden="false" customHeight="false" outlineLevel="0" collapsed="false">
      <c r="A689" s="1548" t="s">
        <v>1995</v>
      </c>
      <c r="B689" s="1578" t="s">
        <v>1996</v>
      </c>
    </row>
    <row r="690" customFormat="false" ht="18.75" hidden="false" customHeight="false" outlineLevel="0" collapsed="false">
      <c r="A690" s="1548" t="s">
        <v>1997</v>
      </c>
      <c r="B690" s="1578" t="s">
        <v>1998</v>
      </c>
    </row>
    <row r="691" customFormat="false" ht="18.75" hidden="false" customHeight="false" outlineLevel="0" collapsed="false">
      <c r="A691" s="1548" t="s">
        <v>1999</v>
      </c>
      <c r="B691" s="1578" t="s">
        <v>2000</v>
      </c>
    </row>
    <row r="692" customFormat="false" ht="18.75" hidden="false" customHeight="false" outlineLevel="0" collapsed="false">
      <c r="A692" s="1548" t="s">
        <v>2001</v>
      </c>
      <c r="B692" s="1578" t="s">
        <v>2002</v>
      </c>
    </row>
    <row r="693" customFormat="false" ht="19.5" hidden="false" customHeight="false" outlineLevel="0" collapsed="false">
      <c r="A693" s="1548" t="s">
        <v>2003</v>
      </c>
      <c r="B693" s="1579" t="s">
        <v>2004</v>
      </c>
    </row>
    <row r="694" customFormat="false" ht="19.5" hidden="false" customHeight="false" outlineLevel="0" collapsed="false">
      <c r="A694" s="1548" t="s">
        <v>2005</v>
      </c>
      <c r="B694" s="1580" t="s">
        <v>2006</v>
      </c>
    </row>
    <row r="695" customFormat="false" ht="18.75" hidden="false" customHeight="false" outlineLevel="0" collapsed="false">
      <c r="A695" s="1548" t="s">
        <v>2007</v>
      </c>
      <c r="B695" s="1577" t="s">
        <v>2008</v>
      </c>
    </row>
    <row r="696" customFormat="false" ht="18.75" hidden="false" customHeight="false" outlineLevel="0" collapsed="false">
      <c r="A696" s="1548" t="s">
        <v>2009</v>
      </c>
      <c r="B696" s="1578" t="s">
        <v>2010</v>
      </c>
    </row>
    <row r="697" customFormat="false" ht="18.75" hidden="false" customHeight="false" outlineLevel="0" collapsed="false">
      <c r="A697" s="1548" t="s">
        <v>2011</v>
      </c>
      <c r="B697" s="1578" t="s">
        <v>2012</v>
      </c>
    </row>
    <row r="698" customFormat="false" ht="18.75" hidden="false" customHeight="false" outlineLevel="0" collapsed="false">
      <c r="A698" s="1548" t="s">
        <v>2013</v>
      </c>
      <c r="B698" s="1578" t="s">
        <v>2014</v>
      </c>
    </row>
    <row r="699" customFormat="false" ht="20.25" hidden="false" customHeight="false" outlineLevel="0" collapsed="false">
      <c r="A699" s="1548" t="s">
        <v>2015</v>
      </c>
      <c r="B699" s="1585" t="s">
        <v>2016</v>
      </c>
    </row>
    <row r="700" customFormat="false" ht="18.75" hidden="false" customHeight="false" outlineLevel="0" collapsed="false">
      <c r="A700" s="1548" t="s">
        <v>2017</v>
      </c>
      <c r="B700" s="1577" t="s">
        <v>2018</v>
      </c>
    </row>
    <row r="701" customFormat="false" ht="18.75" hidden="false" customHeight="false" outlineLevel="0" collapsed="false">
      <c r="A701" s="1548" t="s">
        <v>2019</v>
      </c>
      <c r="B701" s="1578" t="s">
        <v>2020</v>
      </c>
    </row>
    <row r="702" customFormat="false" ht="18.75" hidden="false" customHeight="false" outlineLevel="0" collapsed="false">
      <c r="A702" s="1548" t="s">
        <v>2021</v>
      </c>
      <c r="B702" s="1578" t="s">
        <v>2022</v>
      </c>
    </row>
    <row r="703" customFormat="false" ht="18.75" hidden="false" customHeight="false" outlineLevel="0" collapsed="false">
      <c r="A703" s="1548" t="s">
        <v>2023</v>
      </c>
      <c r="B703" s="1578" t="s">
        <v>2024</v>
      </c>
    </row>
    <row r="704" customFormat="false" ht="18.75" hidden="false" customHeight="false" outlineLevel="0" collapsed="false">
      <c r="A704" s="1548" t="s">
        <v>2025</v>
      </c>
      <c r="B704" s="1578" t="s">
        <v>2026</v>
      </c>
    </row>
    <row r="705" customFormat="false" ht="18.75" hidden="false" customHeight="false" outlineLevel="0" collapsed="false">
      <c r="A705" s="1548" t="s">
        <v>2027</v>
      </c>
      <c r="B705" s="1578" t="s">
        <v>2028</v>
      </c>
    </row>
    <row r="706" customFormat="false" ht="18.75" hidden="false" customHeight="false" outlineLevel="0" collapsed="false">
      <c r="A706" s="1548" t="s">
        <v>2029</v>
      </c>
      <c r="B706" s="1578" t="s">
        <v>2030</v>
      </c>
    </row>
    <row r="707" customFormat="false" ht="18.75" hidden="false" customHeight="false" outlineLevel="0" collapsed="false">
      <c r="A707" s="1548" t="s">
        <v>2031</v>
      </c>
      <c r="B707" s="1578" t="s">
        <v>2032</v>
      </c>
    </row>
    <row r="708" customFormat="false" ht="18.75" hidden="false" customHeight="false" outlineLevel="0" collapsed="false">
      <c r="A708" s="1548" t="s">
        <v>2033</v>
      </c>
      <c r="B708" s="1578" t="s">
        <v>2034</v>
      </c>
    </row>
    <row r="709" customFormat="false" ht="18.75" hidden="false" customHeight="false" outlineLevel="0" collapsed="false">
      <c r="A709" s="1548" t="s">
        <v>2035</v>
      </c>
      <c r="B709" s="1578" t="s">
        <v>2036</v>
      </c>
    </row>
    <row r="710" customFormat="false" ht="20.25" hidden="false" customHeight="false" outlineLevel="0" collapsed="false">
      <c r="A710" s="1548" t="s">
        <v>2037</v>
      </c>
      <c r="B710" s="1585" t="s">
        <v>2038</v>
      </c>
    </row>
    <row r="711" customFormat="false" ht="18.75" hidden="false" customHeight="false" outlineLevel="0" collapsed="false">
      <c r="A711" s="1548" t="s">
        <v>2039</v>
      </c>
      <c r="B711" s="1577" t="s">
        <v>2040</v>
      </c>
    </row>
    <row r="712" customFormat="false" ht="18.75" hidden="false" customHeight="false" outlineLevel="0" collapsed="false">
      <c r="A712" s="1548" t="s">
        <v>2041</v>
      </c>
      <c r="B712" s="1578" t="s">
        <v>2042</v>
      </c>
    </row>
    <row r="713" customFormat="false" ht="18.75" hidden="false" customHeight="false" outlineLevel="0" collapsed="false">
      <c r="A713" s="1548" t="s">
        <v>2043</v>
      </c>
      <c r="B713" s="1578" t="s">
        <v>2044</v>
      </c>
    </row>
    <row r="714" customFormat="false" ht="18.75" hidden="false" customHeight="false" outlineLevel="0" collapsed="false">
      <c r="A714" s="1548" t="s">
        <v>2045</v>
      </c>
      <c r="B714" s="1578" t="s">
        <v>2046</v>
      </c>
    </row>
    <row r="715" customFormat="false" ht="18.75" hidden="false" customHeight="false" outlineLevel="0" collapsed="false">
      <c r="A715" s="1548" t="s">
        <v>2047</v>
      </c>
      <c r="B715" s="1578" t="s">
        <v>2048</v>
      </c>
    </row>
    <row r="716" customFormat="false" ht="18.75" hidden="false" customHeight="false" outlineLevel="0" collapsed="false">
      <c r="A716" s="1548" t="s">
        <v>2049</v>
      </c>
      <c r="B716" s="1578" t="s">
        <v>2050</v>
      </c>
    </row>
    <row r="717" customFormat="false" ht="18.75" hidden="false" customHeight="false" outlineLevel="0" collapsed="false">
      <c r="A717" s="1548" t="s">
        <v>2051</v>
      </c>
      <c r="B717" s="1578" t="s">
        <v>2052</v>
      </c>
    </row>
    <row r="718" customFormat="false" ht="18.75" hidden="false" customHeight="false" outlineLevel="0" collapsed="false">
      <c r="A718" s="1548" t="s">
        <v>2053</v>
      </c>
      <c r="B718" s="1578" t="s">
        <v>2054</v>
      </c>
    </row>
    <row r="719" customFormat="false" ht="18.75" hidden="false" customHeight="false" outlineLevel="0" collapsed="false">
      <c r="A719" s="1548" t="s">
        <v>2055</v>
      </c>
      <c r="B719" s="1578" t="s">
        <v>2056</v>
      </c>
    </row>
    <row r="720" customFormat="false" ht="20.25" hidden="false" customHeight="false" outlineLevel="0" collapsed="false">
      <c r="A720" s="1548" t="s">
        <v>2057</v>
      </c>
      <c r="B720" s="1585" t="s">
        <v>2058</v>
      </c>
    </row>
    <row r="721" customFormat="false" ht="18.75" hidden="false" customHeight="false" outlineLevel="0" collapsed="false">
      <c r="A721" s="1548" t="s">
        <v>2059</v>
      </c>
      <c r="B721" s="1577" t="s">
        <v>2060</v>
      </c>
    </row>
    <row r="722" customFormat="false" ht="18.75" hidden="false" customHeight="false" outlineLevel="0" collapsed="false">
      <c r="A722" s="1548" t="s">
        <v>2061</v>
      </c>
      <c r="B722" s="1578" t="s">
        <v>2062</v>
      </c>
    </row>
    <row r="723" customFormat="false" ht="18.75" hidden="false" customHeight="false" outlineLevel="0" collapsed="false">
      <c r="A723" s="1548" t="s">
        <v>2063</v>
      </c>
      <c r="B723" s="1578" t="s">
        <v>2064</v>
      </c>
    </row>
    <row r="724" customFormat="false" ht="18.75" hidden="false" customHeight="false" outlineLevel="0" collapsed="false">
      <c r="A724" s="1548" t="s">
        <v>2065</v>
      </c>
      <c r="B724" s="1578" t="s">
        <v>2066</v>
      </c>
    </row>
    <row r="725" customFormat="false" ht="20.25" hidden="false" customHeight="false" outlineLevel="0" collapsed="false">
      <c r="A725" s="1548" t="s">
        <v>2067</v>
      </c>
      <c r="B725" s="1585" t="s">
        <v>2068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40</v>
      </c>
      <c r="B727" s="1588" t="s">
        <v>2069</v>
      </c>
      <c r="C727" s="1588" t="s">
        <v>940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70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71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72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3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4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5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6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7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8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9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80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0.99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82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3</v>
      </c>
      <c r="B2" s="1591" t="s">
        <v>2084</v>
      </c>
      <c r="I2" s="1591"/>
    </row>
    <row r="3" customFormat="false" ht="12.75" hidden="false" customHeight="false" outlineLevel="0" collapsed="false">
      <c r="A3" s="1591" t="s">
        <v>2085</v>
      </c>
      <c r="B3" s="1591" t="s">
        <v>2086</v>
      </c>
      <c r="I3" s="1591"/>
    </row>
    <row r="4" customFormat="false" ht="15.75" hidden="false" customHeight="false" outlineLevel="0" collapsed="false">
      <c r="A4" s="1591" t="s">
        <v>2087</v>
      </c>
      <c r="B4" s="1591" t="s">
        <v>2088</v>
      </c>
      <c r="C4" s="1596"/>
      <c r="I4" s="1591"/>
    </row>
    <row r="5" customFormat="false" ht="31.5" hidden="false" customHeight="true" outlineLevel="0" collapsed="false">
      <c r="A5" s="1591" t="s">
        <v>2089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90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91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16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55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8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22">
      <formula>0</formula>
    </cfRule>
  </conditionalFormatting>
  <conditionalFormatting sqref="L21">
    <cfRule type="cellIs" priority="3" operator="equal" aboveAverage="0" equalAverage="0" bottom="0" percent="0" rank="0" text="" dxfId="223">
      <formula>98</formula>
    </cfRule>
    <cfRule type="cellIs" priority="4" operator="equal" aboveAverage="0" equalAverage="0" bottom="0" percent="0" rank="0" text="" dxfId="224">
      <formula>96</formula>
    </cfRule>
    <cfRule type="cellIs" priority="5" operator="equal" aboveAverage="0" equalAverage="0" bottom="0" percent="0" rank="0" text="" dxfId="225">
      <formula>42</formula>
    </cfRule>
  </conditionalFormatting>
  <conditionalFormatting sqref="M21">
    <cfRule type="cellIs" priority="6" operator="equal" aboveAverage="0" equalAverage="0" bottom="0" percent="0" rank="0" text="" dxfId="226">
      <formula>"ЧУЖДИ СРЕДСТВА"</formula>
    </cfRule>
    <cfRule type="cellIs" priority="7" operator="equal" aboveAverage="0" equalAverage="0" bottom="0" percent="0" rank="0" text="" dxfId="227">
      <formula>"СЕС - ДМП"</formula>
    </cfRule>
    <cfRule type="cellIs" priority="8" operator="equal" aboveAverage="0" equalAverage="0" bottom="0" percent="0" rank="0" text="" dxfId="228">
      <formula>"СЕС - РА"</formula>
    </cfRule>
  </conditionalFormatting>
  <conditionalFormatting sqref="K148">
    <cfRule type="cellIs" priority="9" operator="equal" aboveAverage="0" equalAverage="0" bottom="0" percent="0" rank="0" text="" dxfId="229">
      <formula>0</formula>
    </cfRule>
  </conditionalFormatting>
  <conditionalFormatting sqref="K28">
    <cfRule type="cellIs" priority="10" operator="notEqual" aboveAverage="0" equalAverage="0" bottom="0" percent="0" rank="0" text="" dxfId="23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31">
      <formula>0</formula>
    </cfRule>
  </conditionalFormatting>
  <conditionalFormatting sqref="J26">
    <cfRule type="cellIs" priority="12" operator="notEqual" aboveAverage="0" equalAverage="0" bottom="0" percent="0" rank="0" text="" dxfId="232">
      <formula>0</formula>
    </cfRule>
  </conditionalFormatting>
  <conditionalFormatting sqref="K27">
    <cfRule type="cellIs" priority="13" operator="notEqual" aboveAverage="0" equalAverage="0" bottom="0" percent="0" rank="0" text="" dxfId="233">
      <formula>0</formula>
    </cfRule>
  </conditionalFormatting>
  <conditionalFormatting sqref="K26">
    <cfRule type="cellIs" priority="14" operator="notEqual" aboveAverage="0" equalAverage="0" bottom="0" percent="0" rank="0" text="" dxfId="23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1-20T07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