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602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3</xdr:row>
                <xdr:rowOff>16</xdr:rowOff>
              </xdr:from>
              <xdr:to>
                <xdr:col>4</xdr:col>
                <xdr:colOff>-545</xdr:colOff>
                <xdr:row>188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23</xdr:rowOff>
              </xdr:from>
              <xdr:to>
                <xdr:col>8</xdr:col>
                <xdr:colOff>10</xdr:colOff>
                <xdr:row>1312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3</xdr:rowOff>
              </xdr:from>
              <xdr:to>
                <xdr:col>7</xdr:col>
                <xdr:colOff>22</xdr:colOff>
                <xdr:row>1713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8</xdr:row>
                <xdr:rowOff>20</xdr:rowOff>
              </xdr:from>
              <xdr:to>
                <xdr:col>6</xdr:col>
                <xdr:colOff>62</xdr:colOff>
                <xdr:row>1866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8</xdr:row>
                <xdr:rowOff>7</xdr:rowOff>
              </xdr:from>
              <xdr:to>
                <xdr:col>5</xdr:col>
                <xdr:colOff>113</xdr:colOff>
                <xdr:row>1875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8</xdr:row>
                <xdr:rowOff>16</xdr:rowOff>
              </xdr:from>
              <xdr:to>
                <xdr:col>8</xdr:col>
                <xdr:colOff>9</xdr:colOff>
                <xdr:row>2033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9</xdr:row>
                <xdr:rowOff>16</xdr:rowOff>
              </xdr:from>
              <xdr:to>
                <xdr:col>8</xdr:col>
                <xdr:colOff>9</xdr:colOff>
                <xdr:row>2033</xdr:row>
                <xdr:rowOff>2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6</xdr:row>
                <xdr:rowOff>8</xdr:rowOff>
              </xdr:from>
              <xdr:to>
                <xdr:col>8</xdr:col>
                <xdr:colOff>9</xdr:colOff>
                <xdr:row>2181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7</xdr:row>
                <xdr:rowOff>8</xdr:rowOff>
              </xdr:from>
              <xdr:to>
                <xdr:col>8</xdr:col>
                <xdr:colOff>9</xdr:colOff>
                <xdr:row>2181</xdr:row>
                <xdr:rowOff>12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4</xdr:row>
                <xdr:rowOff>0</xdr:rowOff>
              </xdr:from>
              <xdr:to>
                <xdr:col>8</xdr:col>
                <xdr:colOff>9</xdr:colOff>
                <xdr:row>2329</xdr:row>
                <xdr:rowOff>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5</xdr:row>
                <xdr:rowOff>0</xdr:rowOff>
              </xdr:from>
              <xdr:to>
                <xdr:col>8</xdr:col>
                <xdr:colOff>9</xdr:colOff>
                <xdr:row>2329</xdr:row>
                <xdr:rowOff>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1</xdr:row>
                <xdr:rowOff>13</xdr:rowOff>
              </xdr:from>
              <xdr:to>
                <xdr:col>8</xdr:col>
                <xdr:colOff>9</xdr:colOff>
                <xdr:row>2476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2</xdr:row>
                <xdr:rowOff>13</xdr:rowOff>
              </xdr:from>
              <xdr:to>
                <xdr:col>8</xdr:col>
                <xdr:colOff>9</xdr:colOff>
                <xdr:row>2476</xdr:row>
                <xdr:rowOff>1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9</xdr:row>
                <xdr:rowOff>5</xdr:rowOff>
              </xdr:from>
              <xdr:to>
                <xdr:col>8</xdr:col>
                <xdr:colOff>9</xdr:colOff>
                <xdr:row>2624</xdr:row>
                <xdr:rowOff>9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0</xdr:row>
                <xdr:rowOff>5</xdr:rowOff>
              </xdr:from>
              <xdr:to>
                <xdr:col>8</xdr:col>
                <xdr:colOff>9</xdr:colOff>
                <xdr:row>2624</xdr:row>
                <xdr:rowOff>9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6</xdr:row>
                <xdr:rowOff>19</xdr:rowOff>
              </xdr:from>
              <xdr:to>
                <xdr:col>8</xdr:col>
                <xdr:colOff>9</xdr:colOff>
                <xdr:row>2772</xdr:row>
                <xdr:rowOff>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7</xdr:row>
                <xdr:rowOff>19</xdr:rowOff>
              </xdr:from>
              <xdr:to>
                <xdr:col>8</xdr:col>
                <xdr:colOff>9</xdr:colOff>
                <xdr:row>2772</xdr:row>
                <xdr:rowOff>1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4</xdr:row>
                <xdr:rowOff>11</xdr:rowOff>
              </xdr:from>
              <xdr:to>
                <xdr:col>8</xdr:col>
                <xdr:colOff>9</xdr:colOff>
                <xdr:row>2919</xdr:row>
                <xdr:rowOff>15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5</xdr:row>
                <xdr:rowOff>11</xdr:rowOff>
              </xdr:from>
              <xdr:to>
                <xdr:col>8</xdr:col>
                <xdr:colOff>9</xdr:colOff>
                <xdr:row>2919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24</xdr:rowOff>
              </xdr:from>
              <xdr:to>
                <xdr:col>7</xdr:col>
                <xdr:colOff>101</xdr:colOff>
                <xdr:row>459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3</xdr:row>
                <xdr:rowOff>19</xdr:rowOff>
              </xdr:from>
              <xdr:to>
                <xdr:col>9</xdr:col>
                <xdr:colOff>43</xdr:colOff>
                <xdr:row>757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19</xdr:rowOff>
              </xdr:from>
              <xdr:to>
                <xdr:col>5</xdr:col>
                <xdr:colOff>101</xdr:colOff>
                <xdr:row>927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9</xdr:row>
                <xdr:rowOff>11</xdr:rowOff>
              </xdr:from>
              <xdr:to>
                <xdr:col>5</xdr:col>
                <xdr:colOff>74</xdr:colOff>
                <xdr:row>1023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1</xdr:row>
                <xdr:rowOff>15</xdr:rowOff>
              </xdr:from>
              <xdr:to>
                <xdr:col>7</xdr:col>
                <xdr:colOff>35</xdr:colOff>
                <xdr:row>1024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71</xdr:rowOff>
              </xdr:from>
              <xdr:to>
                <xdr:col>7</xdr:col>
                <xdr:colOff>97</xdr:colOff>
                <xdr:row>1312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7</xdr:row>
                <xdr:rowOff>3</xdr:rowOff>
              </xdr:from>
              <xdr:to>
                <xdr:col>6</xdr:col>
                <xdr:colOff>27</xdr:colOff>
                <xdr:row>1788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28</xdr:row>
                <xdr:rowOff>12</xdr:rowOff>
              </xdr:from>
              <xdr:to>
                <xdr:col>5</xdr:col>
                <xdr:colOff>113</xdr:colOff>
                <xdr:row>1829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29</xdr:row>
                <xdr:rowOff>7</xdr:rowOff>
              </xdr:from>
              <xdr:to>
                <xdr:col>5</xdr:col>
                <xdr:colOff>113</xdr:colOff>
                <xdr:row>1837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4</xdr:row>
                <xdr:rowOff>16</xdr:rowOff>
              </xdr:from>
              <xdr:to>
                <xdr:col>5</xdr:col>
                <xdr:colOff>101</xdr:colOff>
                <xdr:row>194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8</xdr:row>
                <xdr:rowOff>16</xdr:rowOff>
              </xdr:from>
              <xdr:to>
                <xdr:col>5</xdr:col>
                <xdr:colOff>74</xdr:colOff>
                <xdr:row>195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9</xdr:row>
                <xdr:rowOff>16</xdr:rowOff>
              </xdr:from>
              <xdr:to>
                <xdr:col>7</xdr:col>
                <xdr:colOff>34</xdr:colOff>
                <xdr:row>195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6</xdr:row>
                <xdr:rowOff>15</xdr:rowOff>
              </xdr:from>
              <xdr:to>
                <xdr:col>7</xdr:col>
                <xdr:colOff>123</xdr:colOff>
                <xdr:row>1981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7</xdr:row>
                <xdr:rowOff>16</xdr:rowOff>
              </xdr:from>
              <xdr:to>
                <xdr:col>7</xdr:col>
                <xdr:colOff>96</xdr:colOff>
                <xdr:row>2031</xdr:row>
                <xdr:rowOff>1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2</xdr:row>
                <xdr:rowOff>8</xdr:rowOff>
              </xdr:from>
              <xdr:to>
                <xdr:col>5</xdr:col>
                <xdr:colOff>101</xdr:colOff>
                <xdr:row>2094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6</xdr:row>
                <xdr:rowOff>8</xdr:rowOff>
              </xdr:from>
              <xdr:to>
                <xdr:col>5</xdr:col>
                <xdr:colOff>74</xdr:colOff>
                <xdr:row>2099</xdr:row>
                <xdr:rowOff>4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7</xdr:row>
                <xdr:rowOff>8</xdr:rowOff>
              </xdr:from>
              <xdr:to>
                <xdr:col>7</xdr:col>
                <xdr:colOff>34</xdr:colOff>
                <xdr:row>2099</xdr:row>
                <xdr:rowOff>2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4</xdr:row>
                <xdr:rowOff>7</xdr:rowOff>
              </xdr:from>
              <xdr:to>
                <xdr:col>7</xdr:col>
                <xdr:colOff>123</xdr:colOff>
                <xdr:row>2129</xdr:row>
                <xdr:rowOff>12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5</xdr:row>
                <xdr:rowOff>8</xdr:rowOff>
              </xdr:from>
              <xdr:to>
                <xdr:col>7</xdr:col>
                <xdr:colOff>96</xdr:colOff>
                <xdr:row>2179</xdr:row>
                <xdr:rowOff>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0</xdr:row>
                <xdr:rowOff>0</xdr:rowOff>
              </xdr:from>
              <xdr:to>
                <xdr:col>5</xdr:col>
                <xdr:colOff>101</xdr:colOff>
                <xdr:row>2241</xdr:row>
                <xdr:rowOff>1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4</xdr:row>
                <xdr:rowOff>0</xdr:rowOff>
              </xdr:from>
              <xdr:to>
                <xdr:col>5</xdr:col>
                <xdr:colOff>74</xdr:colOff>
                <xdr:row>2246</xdr:row>
                <xdr:rowOff>1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5</xdr:row>
                <xdr:rowOff>0</xdr:rowOff>
              </xdr:from>
              <xdr:to>
                <xdr:col>7</xdr:col>
                <xdr:colOff>34</xdr:colOff>
                <xdr:row>2247</xdr:row>
                <xdr:rowOff>1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1</xdr:row>
                <xdr:rowOff>20</xdr:rowOff>
              </xdr:from>
              <xdr:to>
                <xdr:col>7</xdr:col>
                <xdr:colOff>123</xdr:colOff>
                <xdr:row>2277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3</xdr:row>
                <xdr:rowOff>0</xdr:rowOff>
              </xdr:from>
              <xdr:to>
                <xdr:col>7</xdr:col>
                <xdr:colOff>96</xdr:colOff>
                <xdr:row>2326</xdr:row>
                <xdr:rowOff>19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7</xdr:row>
                <xdr:rowOff>13</xdr:rowOff>
              </xdr:from>
              <xdr:to>
                <xdr:col>5</xdr:col>
                <xdr:colOff>101</xdr:colOff>
                <xdr:row>2389</xdr:row>
                <xdr:rowOff>1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1</xdr:row>
                <xdr:rowOff>13</xdr:rowOff>
              </xdr:from>
              <xdr:to>
                <xdr:col>5</xdr:col>
                <xdr:colOff>74</xdr:colOff>
                <xdr:row>2394</xdr:row>
                <xdr:rowOff>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2</xdr:row>
                <xdr:rowOff>13</xdr:rowOff>
              </xdr:from>
              <xdr:to>
                <xdr:col>7</xdr:col>
                <xdr:colOff>34</xdr:colOff>
                <xdr:row>2395</xdr:row>
                <xdr:rowOff>5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9</xdr:row>
                <xdr:rowOff>12</xdr:rowOff>
              </xdr:from>
              <xdr:to>
                <xdr:col>7</xdr:col>
                <xdr:colOff>123</xdr:colOff>
                <xdr:row>2424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0</xdr:row>
                <xdr:rowOff>13</xdr:rowOff>
              </xdr:from>
              <xdr:to>
                <xdr:col>7</xdr:col>
                <xdr:colOff>96</xdr:colOff>
                <xdr:row>2474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5</xdr:row>
                <xdr:rowOff>5</xdr:rowOff>
              </xdr:from>
              <xdr:to>
                <xdr:col>5</xdr:col>
                <xdr:colOff>101</xdr:colOff>
                <xdr:row>2537</xdr:row>
                <xdr:rowOff>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9</xdr:row>
                <xdr:rowOff>5</xdr:rowOff>
              </xdr:from>
              <xdr:to>
                <xdr:col>5</xdr:col>
                <xdr:colOff>74</xdr:colOff>
                <xdr:row>2542</xdr:row>
                <xdr:rowOff>1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0</xdr:row>
                <xdr:rowOff>5</xdr:rowOff>
              </xdr:from>
              <xdr:to>
                <xdr:col>7</xdr:col>
                <xdr:colOff>34</xdr:colOff>
                <xdr:row>2542</xdr:row>
                <xdr:rowOff>19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7</xdr:row>
                <xdr:rowOff>4</xdr:rowOff>
              </xdr:from>
              <xdr:to>
                <xdr:col>7</xdr:col>
                <xdr:colOff>123</xdr:colOff>
                <xdr:row>2572</xdr:row>
                <xdr:rowOff>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8</xdr:row>
                <xdr:rowOff>5</xdr:rowOff>
              </xdr:from>
              <xdr:to>
                <xdr:col>7</xdr:col>
                <xdr:colOff>96</xdr:colOff>
                <xdr:row>2622</xdr:row>
                <xdr:rowOff>3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2</xdr:row>
                <xdr:rowOff>19</xdr:rowOff>
              </xdr:from>
              <xdr:to>
                <xdr:col>5</xdr:col>
                <xdr:colOff>101</xdr:colOff>
                <xdr:row>2684</xdr:row>
                <xdr:rowOff>16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6</xdr:row>
                <xdr:rowOff>19</xdr:rowOff>
              </xdr:from>
              <xdr:to>
                <xdr:col>5</xdr:col>
                <xdr:colOff>74</xdr:colOff>
                <xdr:row>2689</xdr:row>
                <xdr:rowOff>15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7</xdr:row>
                <xdr:rowOff>19</xdr:rowOff>
              </xdr:from>
              <xdr:to>
                <xdr:col>7</xdr:col>
                <xdr:colOff>34</xdr:colOff>
                <xdr:row>2690</xdr:row>
                <xdr:rowOff>1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4</xdr:row>
                <xdr:rowOff>17</xdr:rowOff>
              </xdr:from>
              <xdr:to>
                <xdr:col>7</xdr:col>
                <xdr:colOff>123</xdr:colOff>
                <xdr:row>2720</xdr:row>
                <xdr:rowOff>1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5</xdr:row>
                <xdr:rowOff>19</xdr:rowOff>
              </xdr:from>
              <xdr:to>
                <xdr:col>7</xdr:col>
                <xdr:colOff>96</xdr:colOff>
                <xdr:row>2769</xdr:row>
                <xdr:rowOff>16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0</xdr:row>
                <xdr:rowOff>11</xdr:rowOff>
              </xdr:from>
              <xdr:to>
                <xdr:col>5</xdr:col>
                <xdr:colOff>101</xdr:colOff>
                <xdr:row>2832</xdr:row>
                <xdr:rowOff>8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4</xdr:row>
                <xdr:rowOff>11</xdr:rowOff>
              </xdr:from>
              <xdr:to>
                <xdr:col>5</xdr:col>
                <xdr:colOff>74</xdr:colOff>
                <xdr:row>2837</xdr:row>
                <xdr:rowOff>7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5</xdr:row>
                <xdr:rowOff>11</xdr:rowOff>
              </xdr:from>
              <xdr:to>
                <xdr:col>7</xdr:col>
                <xdr:colOff>34</xdr:colOff>
                <xdr:row>2838</xdr:row>
                <xdr:rowOff>3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2</xdr:row>
                <xdr:rowOff>9</xdr:rowOff>
              </xdr:from>
              <xdr:to>
                <xdr:col>7</xdr:col>
                <xdr:colOff>123</xdr:colOff>
                <xdr:row>2867</xdr:row>
                <xdr:rowOff>15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3</xdr:row>
                <xdr:rowOff>11</xdr:rowOff>
              </xdr:from>
              <xdr:to>
                <xdr:col>7</xdr:col>
                <xdr:colOff>96</xdr:colOff>
                <xdr:row>291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7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1.02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 - ОП "Развитие на човешките ресурси"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42</t>
  </si>
  <si>
    <t xml:space="preserve">nextcell</t>
  </si>
  <si>
    <t xml:space="preserve">b1570</t>
  </si>
  <si>
    <t xml:space="preserve">INF copyrf</t>
  </si>
  <si>
    <t xml:space="preserve">i12:u149</t>
  </si>
  <si>
    <t xml:space="preserve">dejKN</t>
  </si>
  <si>
    <t xml:space="preserve">d1449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72485</v>
      </c>
      <c r="J51" s="106" t="n">
        <f aca="false">+IF(OR($P$2=98,$P$2=42,$P$2=96,$P$2=97),$Q51,0)</f>
        <v>455911</v>
      </c>
      <c r="K51" s="99"/>
      <c r="L51" s="106" t="n">
        <f aca="false">+IF($P$2=33,$Q51,0)</f>
        <v>0</v>
      </c>
      <c r="M51" s="99"/>
      <c r="N51" s="147" t="n">
        <f aca="false">+ROUND(+G51+J51+L51,0)</f>
        <v>455911</v>
      </c>
      <c r="O51" s="101"/>
      <c r="P51" s="105" t="n">
        <f aca="false">+ROUND(OTCHET!E205-SUM(OTCHET!E217:E219)+OTCHET!E271+IF(+OR(OTCHET!$F$12=5500,OTCHET!$F$12=5600),0,+OTCHET!E297),0)</f>
        <v>572485</v>
      </c>
      <c r="Q51" s="106" t="n">
        <f aca="false">+ROUND(OTCHET!L205-SUM(OTCHET!L217:L219)+OTCHET!L271+IF(+OR(OTCHET!$F$12=5500,OTCHET!$F$12=5600),0,+OTCHET!L297),0)</f>
        <v>45591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53639</v>
      </c>
      <c r="J54" s="133" t="n">
        <f aca="false">+IF(OR($P$2=98,$P$2=42,$P$2=96,$P$2=97),$Q54,0)</f>
        <v>379474</v>
      </c>
      <c r="K54" s="99"/>
      <c r="L54" s="133" t="n">
        <f aca="false">+IF($P$2=33,$Q54,0)</f>
        <v>0</v>
      </c>
      <c r="M54" s="99"/>
      <c r="N54" s="134" t="n">
        <f aca="false">+ROUND(+G54+J54+L54,0)</f>
        <v>379474</v>
      </c>
      <c r="O54" s="101"/>
      <c r="P54" s="132" t="n">
        <f aca="false">+ROUND(OTCHET!E187+OTCHET!E190,0)</f>
        <v>353639</v>
      </c>
      <c r="Q54" s="133" t="n">
        <f aca="false">+ROUND(OTCHET!L187+OTCHET!L190,0)</f>
        <v>37947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2895</v>
      </c>
      <c r="J55" s="133" t="n">
        <f aca="false">+IF(OR($P$2=98,$P$2=42,$P$2=96,$P$2=97),$Q55,0)</f>
        <v>68976</v>
      </c>
      <c r="K55" s="99"/>
      <c r="L55" s="133" t="n">
        <f aca="false">+IF($P$2=33,$Q55,0)</f>
        <v>0</v>
      </c>
      <c r="M55" s="99"/>
      <c r="N55" s="134" t="n">
        <f aca="false">+ROUND(+G55+J55+L55,0)</f>
        <v>68976</v>
      </c>
      <c r="O55" s="101"/>
      <c r="P55" s="132" t="n">
        <f aca="false">+ROUND(OTCHET!E196+OTCHET!E204,0)</f>
        <v>62895</v>
      </c>
      <c r="Q55" s="133" t="n">
        <f aca="false">+ROUND(OTCHET!L196+OTCHET!L204,0)</f>
        <v>6897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89019</v>
      </c>
      <c r="J56" s="142" t="n">
        <f aca="false">+ROUND(+SUM(J51:J55),0)</f>
        <v>904361</v>
      </c>
      <c r="K56" s="99"/>
      <c r="L56" s="142" t="n">
        <f aca="false">+ROUND(+SUM(L51:L55),0)</f>
        <v>0</v>
      </c>
      <c r="M56" s="99"/>
      <c r="N56" s="143" t="n">
        <f aca="false">+ROUND(+SUM(N51:N55),0)</f>
        <v>904361</v>
      </c>
      <c r="O56" s="101"/>
      <c r="P56" s="139" t="n">
        <f aca="false">+ROUND(+SUM(P51:P55),0)</f>
        <v>989019</v>
      </c>
      <c r="Q56" s="142" t="n">
        <f aca="false">+ROUND(+SUM(Q51:Q55),0)</f>
        <v>90436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890</v>
      </c>
      <c r="J59" s="133" t="n">
        <f aca="false">+IF(OR($P$2=98,$P$2=42,$P$2=96,$P$2=97),$Q59,0)</f>
        <v>1890</v>
      </c>
      <c r="K59" s="99"/>
      <c r="L59" s="133" t="n">
        <f aca="false">+IF($P$2=33,$Q59,0)</f>
        <v>0</v>
      </c>
      <c r="M59" s="99"/>
      <c r="N59" s="134" t="n">
        <f aca="false">+ROUND(+G59+J59+L59,0)</f>
        <v>1890</v>
      </c>
      <c r="O59" s="101"/>
      <c r="P59" s="132" t="n">
        <f aca="false">+ROUND(+OTCHET!E275+OTCHET!E276,0)</f>
        <v>1890</v>
      </c>
      <c r="Q59" s="133" t="n">
        <f aca="false">+ROUND(+OTCHET!L275+OTCHET!L276,0)</f>
        <v>18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890</v>
      </c>
      <c r="J63" s="142" t="n">
        <f aca="false">+ROUND(+SUM(J58:J61),0)</f>
        <v>1890</v>
      </c>
      <c r="K63" s="99"/>
      <c r="L63" s="142" t="n">
        <f aca="false">+ROUND(+SUM(L58:L61),0)</f>
        <v>0</v>
      </c>
      <c r="M63" s="99"/>
      <c r="N63" s="143" t="n">
        <f aca="false">+ROUND(+SUM(N58:N61),0)</f>
        <v>1890</v>
      </c>
      <c r="O63" s="101"/>
      <c r="P63" s="139" t="n">
        <f aca="false">+ROUND(+SUM(P58:P61),0)</f>
        <v>1890</v>
      </c>
      <c r="Q63" s="142" t="n">
        <f aca="false">+ROUND(+SUM(Q58:Q61),0)</f>
        <v>18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90909</v>
      </c>
      <c r="J77" s="215" t="n">
        <f aca="false">+ROUND(J56+J63+J67+J71+J75,0)</f>
        <v>90625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06251</v>
      </c>
      <c r="O77" s="101"/>
      <c r="P77" s="214" t="n">
        <f aca="false">+ROUND(P56+P63+P67+P71+P75,0)</f>
        <v>990909</v>
      </c>
      <c r="Q77" s="215" t="n">
        <f aca="false">+ROUND(Q56+Q63+Q67+Q71+Q75,0)</f>
        <v>90625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98114</v>
      </c>
      <c r="J79" s="112" t="n">
        <f aca="false">+IF(OR($P$2=98,$P$2=42,$P$2=96,$P$2=97),$Q79,0)</f>
        <v>725668</v>
      </c>
      <c r="K79" s="99"/>
      <c r="L79" s="112" t="n">
        <f aca="false">+IF($P$2=33,$Q79,0)</f>
        <v>0</v>
      </c>
      <c r="M79" s="99"/>
      <c r="N79" s="113" t="n">
        <f aca="false">+ROUND(+G79+J79+L79,0)</f>
        <v>725668</v>
      </c>
      <c r="O79" s="101"/>
      <c r="P79" s="111" t="n">
        <f aca="false">+ROUND(OTCHET!E419,0)</f>
        <v>998114</v>
      </c>
      <c r="Q79" s="112" t="n">
        <f aca="false">+ROUND(OTCHET!L419,0)</f>
        <v>72566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0801</v>
      </c>
      <c r="J80" s="133" t="n">
        <f aca="false">+IF(OR($P$2=98,$P$2=42,$P$2=96,$P$2=97),$Q80,0)</f>
        <v>309042</v>
      </c>
      <c r="K80" s="99"/>
      <c r="L80" s="133" t="n">
        <f aca="false">+IF($P$2=33,$Q80,0)</f>
        <v>0</v>
      </c>
      <c r="M80" s="99"/>
      <c r="N80" s="134" t="n">
        <f aca="false">+ROUND(+G80+J80+L80,0)</f>
        <v>309042</v>
      </c>
      <c r="O80" s="101"/>
      <c r="P80" s="132" t="n">
        <f aca="false">+ROUND(OTCHET!E429,0)</f>
        <v>-10801</v>
      </c>
      <c r="Q80" s="133" t="n">
        <f aca="false">+ROUND(OTCHET!L429,0)</f>
        <v>30904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87313</v>
      </c>
      <c r="J81" s="245" t="n">
        <f aca="false">+ROUND(J79+J80,0)</f>
        <v>1034710</v>
      </c>
      <c r="K81" s="99"/>
      <c r="L81" s="245" t="n">
        <f aca="false">+ROUND(L79+L80,0)</f>
        <v>0</v>
      </c>
      <c r="M81" s="99"/>
      <c r="N81" s="246" t="n">
        <f aca="false">+ROUND(N79+N80,0)</f>
        <v>1034710</v>
      </c>
      <c r="O81" s="101"/>
      <c r="P81" s="244" t="n">
        <f aca="false">+ROUND(P79+P80,0)</f>
        <v>987313</v>
      </c>
      <c r="Q81" s="245" t="n">
        <f aca="false">+ROUND(Q79+Q80,0)</f>
        <v>103471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596</v>
      </c>
      <c r="J83" s="260" t="n">
        <f aca="false">+ROUND(J48,0)-ROUND(J77,0)+ROUND(J81,0)</f>
        <v>12845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8459</v>
      </c>
      <c r="O83" s="262"/>
      <c r="P83" s="259" t="n">
        <f aca="false">+ROUND(P48,0)-ROUND(P77,0)+ROUND(P81,0)</f>
        <v>-3596</v>
      </c>
      <c r="Q83" s="260" t="n">
        <f aca="false">+ROUND(Q48,0)-ROUND(Q77,0)+ROUND(Q81,0)</f>
        <v>1284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596</v>
      </c>
      <c r="J84" s="268" t="n">
        <f aca="false">+ROUND(J101,0)+ROUND(J120,0)+ROUND(J127,0)-ROUND(J132,0)</f>
        <v>-12845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8459</v>
      </c>
      <c r="O84" s="262"/>
      <c r="P84" s="267" t="n">
        <f aca="false">+ROUND(P101,0)+ROUND(P120,0)+ROUND(P127,0)-ROUND(P132,0)</f>
        <v>3596</v>
      </c>
      <c r="Q84" s="268" t="n">
        <f aca="false">+ROUND(Q101,0)+ROUND(Q120,0)+ROUND(Q127,0)-ROUND(Q132,0)</f>
        <v>-1284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62541</v>
      </c>
      <c r="K123" s="99"/>
      <c r="L123" s="133" t="n">
        <f aca="false">+IF($P$2=33,$Q123,0)</f>
        <v>0</v>
      </c>
      <c r="M123" s="99"/>
      <c r="N123" s="134" t="n">
        <f aca="false">+ROUND(+G123+J123+L123,0)</f>
        <v>-62541</v>
      </c>
      <c r="O123" s="101"/>
      <c r="P123" s="132" t="n">
        <f aca="false">+ROUND(OTCHET!E524,0)</f>
        <v>0</v>
      </c>
      <c r="Q123" s="133" t="n">
        <f aca="false">+ROUND(OTCHET!L524,0)</f>
        <v>-6254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6254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2541</v>
      </c>
      <c r="O127" s="101"/>
      <c r="P127" s="244" t="n">
        <f aca="false">+ROUND(+SUM(P122:P126),0)</f>
        <v>0</v>
      </c>
      <c r="Q127" s="245" t="n">
        <f aca="false">+ROUND(+SUM(Q122:Q126),0)</f>
        <v>-6254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596</v>
      </c>
      <c r="J129" s="112" t="n">
        <f aca="false">+IF(OR($P$2=98,$P$2=42,$P$2=96,$P$2=97),$Q129,0)</f>
        <v>3596</v>
      </c>
      <c r="K129" s="99"/>
      <c r="L129" s="112" t="n">
        <f aca="false">+IF($P$2=33,$Q129,0)</f>
        <v>0</v>
      </c>
      <c r="M129" s="99"/>
      <c r="N129" s="113" t="n">
        <f aca="false">+ROUND(+G129+J129+L129,0)</f>
        <v>3596</v>
      </c>
      <c r="O129" s="101"/>
      <c r="P129" s="111" t="n">
        <f aca="false">+ROUND(+SUM(OTCHET!E567:E572)+SUM(OTCHET!E581:E582)+IF(AND(OTCHET!$F$12=9900,+OTCHET!$E$15=0),0,SUM(OTCHET!E587:E588)),0)</f>
        <v>3596</v>
      </c>
      <c r="Q129" s="112" t="n">
        <f aca="false">+ROUND(+SUM(OTCHET!L567:L572)+SUM(OTCHET!L581:L582)+IF(AND(OTCHET!$F$12=9900,+OTCHET!$E$15=0),0,SUM(OTCHET!L587:L588)),0)</f>
        <v>35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9514</v>
      </c>
      <c r="K131" s="99"/>
      <c r="L131" s="133" t="n">
        <f aca="false">+IF($P$2=33,$Q131,0)</f>
        <v>0</v>
      </c>
      <c r="M131" s="99"/>
      <c r="N131" s="134" t="n">
        <f aca="false">+ROUND(+G131+J131+L131,0)</f>
        <v>6951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95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596</v>
      </c>
      <c r="J132" s="315" t="n">
        <f aca="false">+ROUND(+J131-J129-J130,0)</f>
        <v>6591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5918</v>
      </c>
      <c r="O132" s="101"/>
      <c r="P132" s="314" t="n">
        <f aca="false">+ROUND(+P131-P129-P130,0)</f>
        <v>-3596</v>
      </c>
      <c r="Q132" s="315" t="n">
        <f aca="false">+ROUND(+Q131-Q129-Q130,0)</f>
        <v>659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0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90909</v>
      </c>
      <c r="F38" s="465" t="n">
        <f aca="false">F39+F43+F44+F46+SUM(F48:F52)+F55</f>
        <v>906251</v>
      </c>
      <c r="G38" s="466" t="n">
        <f aca="false">G39+G43+G44+G46+SUM(G48:G52)+G55</f>
        <v>89280</v>
      </c>
      <c r="H38" s="467" t="n">
        <f aca="false">H39+H43+H44+H46+SUM(H48:H52)+H55</f>
        <v>81697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16534</v>
      </c>
      <c r="F39" s="512" t="n">
        <f aca="false">SUM(F40:F42)</f>
        <v>448450</v>
      </c>
      <c r="G39" s="513" t="n">
        <f aca="false">SUM(G40:G42)</f>
        <v>76980</v>
      </c>
      <c r="H39" s="514" t="n">
        <f aca="false">SUM(H40:H42)</f>
        <v>37147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6234</v>
      </c>
      <c r="F40" s="549" t="n">
        <f aca="false">+G40+H40+I40</f>
        <v>37635</v>
      </c>
      <c r="G40" s="550" t="n">
        <f aca="false">OTCHET!I187</f>
        <v>14411</v>
      </c>
      <c r="H40" s="551" t="n">
        <f aca="false">OTCHET!J187</f>
        <v>2322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17405</v>
      </c>
      <c r="F41" s="553" t="n">
        <f aca="false">+G41+H41+I41</f>
        <v>341839</v>
      </c>
      <c r="G41" s="554" t="n">
        <f aca="false">OTCHET!I190</f>
        <v>50090</v>
      </c>
      <c r="H41" s="555" t="n">
        <f aca="false">OTCHET!J190</f>
        <v>291749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2895</v>
      </c>
      <c r="F42" s="553" t="n">
        <f aca="false">+G42+H42+I42</f>
        <v>68976</v>
      </c>
      <c r="G42" s="554" t="n">
        <f aca="false">+OTCHET!I196+OTCHET!I204</f>
        <v>12479</v>
      </c>
      <c r="H42" s="555" t="n">
        <f aca="false">+OTCHET!J196+OTCHET!J204</f>
        <v>5649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572485</v>
      </c>
      <c r="F43" s="517" t="n">
        <f aca="false">+G43+H43+I43</f>
        <v>455911</v>
      </c>
      <c r="G43" s="518" t="n">
        <f aca="false">+OTCHET!I205+OTCHET!I223+OTCHET!I271</f>
        <v>12300</v>
      </c>
      <c r="H43" s="519" t="n">
        <f aca="false">+OTCHET!J205+OTCHET!J223+OTCHET!J271</f>
        <v>443611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890</v>
      </c>
      <c r="F49" s="517" t="n">
        <f aca="false">+G49+H49+I49</f>
        <v>1890</v>
      </c>
      <c r="G49" s="518" t="n">
        <f aca="false">OTCHET!I275+OTCHET!I276+OTCHET!I284+OTCHET!I287</f>
        <v>0</v>
      </c>
      <c r="H49" s="519" t="n">
        <f aca="false">OTCHET!J275+OTCHET!J276+OTCHET!J284+OTCHET!J287</f>
        <v>189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87313</v>
      </c>
      <c r="F56" s="586" t="n">
        <f aca="false">+F57+F58+F62</f>
        <v>1034710</v>
      </c>
      <c r="G56" s="587" t="n">
        <f aca="false">+G57+G58+G62</f>
        <v>151821</v>
      </c>
      <c r="H56" s="588" t="n">
        <f aca="false">+H57+H58+H62</f>
        <v>88288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987313</v>
      </c>
      <c r="F58" s="517" t="n">
        <f aca="false">+G58+H58+I58</f>
        <v>1034710</v>
      </c>
      <c r="G58" s="518" t="n">
        <f aca="false">+OTCHET!I383+OTCHET!I391+OTCHET!I396+OTCHET!I399+OTCHET!I402+OTCHET!I405+OTCHET!I406+OTCHET!I409+OTCHET!I422+OTCHET!I423+OTCHET!I424+OTCHET!I425+OTCHET!I426</f>
        <v>151821</v>
      </c>
      <c r="H58" s="519" t="n">
        <f aca="false">+OTCHET!J383+OTCHET!J391+OTCHET!J396+OTCHET!J399+OTCHET!J402+OTCHET!J405+OTCHET!J406+OTCHET!J409+OTCHET!J422+OTCHET!J423+OTCHET!J424+OTCHET!J425+OTCHET!J426</f>
        <v>88288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10801</v>
      </c>
      <c r="F59" s="479" t="n">
        <f aca="false">+G59+H59+I59</f>
        <v>309042</v>
      </c>
      <c r="G59" s="480" t="n">
        <f aca="false">+OTCHET!I422+OTCHET!I423+OTCHET!I424+OTCHET!I425+OTCHET!I426</f>
        <v>-6788</v>
      </c>
      <c r="H59" s="481" t="n">
        <f aca="false">+OTCHET!J422+OTCHET!J423+OTCHET!J424+OTCHET!J425+OTCHET!J426</f>
        <v>31583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596</v>
      </c>
      <c r="F64" s="601" t="n">
        <f aca="false">+F22-F38+F56-F63</f>
        <v>128459</v>
      </c>
      <c r="G64" s="602" t="n">
        <f aca="false">+G22-G38+G56-G63</f>
        <v>62541</v>
      </c>
      <c r="H64" s="603" t="n">
        <f aca="false">+H22-H38+H56-H63</f>
        <v>6591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596</v>
      </c>
      <c r="F66" s="609" t="n">
        <f aca="false">SUM(+F68+F76+F77+F84+F85+F86+F89+F90+F91+F92+F93+F94+F95)</f>
        <v>-128459</v>
      </c>
      <c r="G66" s="610" t="n">
        <f aca="false">SUM(+G68+G76+G77+G84+G85+G86+G89+G90+G91+G92+G93+G94+G95)</f>
        <v>-62541</v>
      </c>
      <c r="H66" s="611" t="n">
        <f aca="false">SUM(+H68+H76+H77+H84+H85+H86+H89+H90+H91+H92+H93+H94+H95)</f>
        <v>-6591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62541</v>
      </c>
      <c r="G86" s="480" t="n">
        <f aca="false">+G87+G88</f>
        <v>-6254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62541</v>
      </c>
      <c r="G88" s="538" t="n">
        <f aca="false">+OTCHET!I521+OTCHET!I524+OTCHET!I544</f>
        <v>-6254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3596</v>
      </c>
      <c r="F90" s="517" t="n">
        <f aca="false">+G90+H90+I90</f>
        <v>35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59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951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6951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602"/>
  <sheetViews>
    <sheetView showFormulas="false" showGridLines="true" showRowColHeaders="true" showZeros="false" rightToLeft="false" tabSelected="false" showOutlineSymbols="true" defaultGridColor="true" view="normal" topLeftCell="B205" colorId="64" zoomScale="75" zoomScaleNormal="75" zoomScalePageLayoutView="85" workbookViewId="0">
      <selection pane="topLeft" activeCell="J429" activeCellId="0" sqref="J42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36234</v>
      </c>
      <c r="F187" s="912" t="n">
        <f aca="false">SUMIF($B$607:$B$12313,$B187,F$607:F$12313)</f>
        <v>13010</v>
      </c>
      <c r="G187" s="913" t="n">
        <f aca="false">SUMIF($B$607:$B$12313,$B187,G$607:G$12313)</f>
        <v>23224</v>
      </c>
      <c r="H187" s="564" t="n">
        <f aca="false">SUMIF($B$607:$B$12313,$B187,H$607:H$12313)</f>
        <v>0</v>
      </c>
      <c r="I187" s="912" t="n">
        <f aca="false">SUMIF($B$607:$B$12313,$B187,I$607:I$12313)</f>
        <v>14411</v>
      </c>
      <c r="J187" s="913" t="n">
        <f aca="false">SUMIF($B$607:$B$12313,$B187,J$607:J$12313)</f>
        <v>23224</v>
      </c>
      <c r="K187" s="564" t="n">
        <f aca="false">SUMIF($B$607:$B$12313,$B187,K$607:K$12313)</f>
        <v>0</v>
      </c>
      <c r="L187" s="911" t="n">
        <f aca="false">SUMIF($B$607:$B$12313,$B187,L$607:L$12313)</f>
        <v>3763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33186</v>
      </c>
      <c r="F188" s="918" t="n">
        <f aca="false">SUMIF($C$607:$C$12313,$C188,F$607:F$12313)</f>
        <v>13010</v>
      </c>
      <c r="G188" s="919" t="n">
        <f aca="false">SUMIF($C$607:$C$12313,$C188,G$607:G$12313)</f>
        <v>20176</v>
      </c>
      <c r="H188" s="920" t="n">
        <f aca="false">SUMIF($C$607:$C$12313,$C188,H$607:H$12313)</f>
        <v>0</v>
      </c>
      <c r="I188" s="918" t="n">
        <f aca="false">SUMIF($C$607:$C$12313,$C188,I$607:I$12313)</f>
        <v>14411</v>
      </c>
      <c r="J188" s="919" t="n">
        <f aca="false">SUMIF($C$607:$C$12313,$C188,J$607:J$12313)</f>
        <v>20176</v>
      </c>
      <c r="K188" s="920" t="n">
        <f aca="false">SUMIF($C$607:$C$12313,$C188,K$607:K$12313)</f>
        <v>0</v>
      </c>
      <c r="L188" s="745" t="n">
        <f aca="false">SUMIF($C$607:$C$12313,$C188,L$607:L$12313)</f>
        <v>3458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3048</v>
      </c>
      <c r="F189" s="923" t="n">
        <f aca="false">SUMIF($C$607:$C$12313,$C189,F$607:F$12313)</f>
        <v>0</v>
      </c>
      <c r="G189" s="924" t="n">
        <f aca="false">SUMIF($C$607:$C$12313,$C189,G$607:G$12313)</f>
        <v>3048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3048</v>
      </c>
      <c r="K189" s="925" t="n">
        <f aca="false">SUMIF($C$607:$C$12313,$C189,K$607:K$12313)</f>
        <v>0</v>
      </c>
      <c r="L189" s="773" t="n">
        <f aca="false">SUMIF($C$607:$C$12313,$C189,L$607:L$12313)</f>
        <v>304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317405</v>
      </c>
      <c r="F190" s="912" t="n">
        <f aca="false">SUMIF($B$607:$B$12313,$B190,F$607:F$12313)</f>
        <v>50001</v>
      </c>
      <c r="G190" s="913" t="n">
        <f aca="false">SUMIF($B$607:$B$12313,$B190,G$607:G$12313)</f>
        <v>267404</v>
      </c>
      <c r="H190" s="564" t="n">
        <f aca="false">SUMIF($B$607:$B$12313,$B190,H$607:H$12313)</f>
        <v>0</v>
      </c>
      <c r="I190" s="912" t="n">
        <f aca="false">SUMIF($B$607:$B$12313,$B190,I$607:I$12313)</f>
        <v>50090</v>
      </c>
      <c r="J190" s="913" t="n">
        <f aca="false">SUMIF($B$607:$B$12313,$B190,J$607:J$12313)</f>
        <v>291749</v>
      </c>
      <c r="K190" s="564" t="n">
        <f aca="false">SUMIF($B$607:$B$12313,$B190,K$607:K$12313)</f>
        <v>0</v>
      </c>
      <c r="L190" s="911" t="n">
        <f aca="false">SUMIF($B$607:$B$12313,$B190,L$607:L$12313)</f>
        <v>341839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281590</v>
      </c>
      <c r="F191" s="918" t="n">
        <f aca="false">SUMIF($C$607:$C$12313,$C191,F$607:F$12313)</f>
        <v>48282</v>
      </c>
      <c r="G191" s="919" t="n">
        <f aca="false">SUMIF($C$607:$C$12313,$C191,G$607:G$12313)</f>
        <v>233308</v>
      </c>
      <c r="H191" s="920" t="n">
        <f aca="false">SUMIF($C$607:$C$12313,$C191,H$607:H$12313)</f>
        <v>0</v>
      </c>
      <c r="I191" s="918" t="n">
        <f aca="false">SUMIF($C$607:$C$12313,$C191,I$607:I$12313)</f>
        <v>48282</v>
      </c>
      <c r="J191" s="919" t="n">
        <f aca="false">SUMIF($C$607:$C$12313,$C191,J$607:J$12313)</f>
        <v>257653</v>
      </c>
      <c r="K191" s="920" t="n">
        <f aca="false">SUMIF($C$607:$C$12313,$C191,K$607:K$12313)</f>
        <v>0</v>
      </c>
      <c r="L191" s="745" t="n">
        <f aca="false">SUMIF($C$607:$C$12313,$C191,L$607:L$12313)</f>
        <v>30593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35640</v>
      </c>
      <c r="F192" s="931" t="n">
        <f aca="false">SUMIF($C$607:$C$12313,$C192,F$607:F$12313)</f>
        <v>1544</v>
      </c>
      <c r="G192" s="932" t="n">
        <f aca="false">SUMIF($C$607:$C$12313,$C192,G$607:G$12313)</f>
        <v>34096</v>
      </c>
      <c r="H192" s="933" t="n">
        <f aca="false">SUMIF($C$607:$C$12313,$C192,H$607:H$12313)</f>
        <v>0</v>
      </c>
      <c r="I192" s="931" t="n">
        <f aca="false">SUMIF($C$607:$C$12313,$C192,I$607:I$12313)</f>
        <v>1544</v>
      </c>
      <c r="J192" s="932" t="n">
        <f aca="false">SUMIF($C$607:$C$12313,$C192,J$607:J$12313)</f>
        <v>34096</v>
      </c>
      <c r="K192" s="933" t="n">
        <f aca="false">SUMIF($C$607:$C$12313,$C192,K$607:K$12313)</f>
        <v>0</v>
      </c>
      <c r="L192" s="752" t="n">
        <f aca="false">SUMIF($C$607:$C$12313,$C192,L$607:L$12313)</f>
        <v>3564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98</v>
      </c>
      <c r="F193" s="931" t="n">
        <f aca="false">SUMIF($C$607:$C$12313,$C193,F$607:F$12313)</f>
        <v>98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38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38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77</v>
      </c>
      <c r="F195" s="923" t="n">
        <f aca="false">SUMIF($C$607:$C$12313,$C195,F$607:F$12313)</f>
        <v>77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126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126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62895</v>
      </c>
      <c r="F196" s="912" t="n">
        <f aca="false">SUMIF($B$607:$B$12313,$B196,F$607:F$12313)</f>
        <v>12135</v>
      </c>
      <c r="G196" s="913" t="n">
        <f aca="false">SUMIF($B$607:$B$12313,$B196,G$607:G$12313)</f>
        <v>50760</v>
      </c>
      <c r="H196" s="564" t="n">
        <f aca="false">SUMIF($B$607:$B$12313,$B196,H$607:H$12313)</f>
        <v>0</v>
      </c>
      <c r="I196" s="912" t="n">
        <f aca="false">SUMIF($B$607:$B$12313,$B196,I$607:I$12313)</f>
        <v>12479</v>
      </c>
      <c r="J196" s="913" t="n">
        <f aca="false">SUMIF($B$607:$B$12313,$B196,J$607:J$12313)</f>
        <v>56497</v>
      </c>
      <c r="K196" s="564" t="n">
        <f aca="false">SUMIF($B$607:$B$12313,$B196,K$607:K$12313)</f>
        <v>0</v>
      </c>
      <c r="L196" s="911" t="n">
        <f aca="false">SUMIF($B$607:$B$12313,$B196,L$607:L$12313)</f>
        <v>6897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38168</v>
      </c>
      <c r="F197" s="918" t="n">
        <f aca="false">SUMIF($C$607:$C$12313,$C197,F$607:F$12313)</f>
        <v>7063</v>
      </c>
      <c r="G197" s="919" t="n">
        <f aca="false">SUMIF($C$607:$C$12313,$C197,G$607:G$12313)</f>
        <v>31105</v>
      </c>
      <c r="H197" s="920" t="n">
        <f aca="false">SUMIF($C$607:$C$12313,$C197,H$607:H$12313)</f>
        <v>0</v>
      </c>
      <c r="I197" s="918" t="n">
        <f aca="false">SUMIF($C$607:$C$12313,$C197,I$607:I$12313)</f>
        <v>7270</v>
      </c>
      <c r="J197" s="919" t="n">
        <f aca="false">SUMIF($C$607:$C$12313,$C197,J$607:J$12313)</f>
        <v>34724</v>
      </c>
      <c r="K197" s="920" t="n">
        <f aca="false">SUMIF($C$607:$C$12313,$C197,K$607:K$12313)</f>
        <v>0</v>
      </c>
      <c r="L197" s="745" t="n">
        <f aca="false">SUMIF($C$607:$C$12313,$C197,L$607:L$12313)</f>
        <v>4199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331</v>
      </c>
      <c r="F198" s="931" t="n">
        <f aca="false">SUMIF($C$607:$C$12313,$C198,F$607:F$12313)</f>
        <v>331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3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3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5915</v>
      </c>
      <c r="F200" s="931" t="n">
        <f aca="false">SUMIF($C$607:$C$12313,$C200,F$607:F$12313)</f>
        <v>2894</v>
      </c>
      <c r="G200" s="932" t="n">
        <f aca="false">SUMIF($C$607:$C$12313,$C200,G$607:G$12313)</f>
        <v>13021</v>
      </c>
      <c r="H200" s="933" t="n">
        <f aca="false">SUMIF($C$607:$C$12313,$C200,H$607:H$12313)</f>
        <v>0</v>
      </c>
      <c r="I200" s="931" t="n">
        <f aca="false">SUMIF($C$607:$C$12313,$C200,I$607:I$12313)</f>
        <v>2983</v>
      </c>
      <c r="J200" s="932" t="n">
        <f aca="false">SUMIF($C$607:$C$12313,$C200,J$607:J$12313)</f>
        <v>14519</v>
      </c>
      <c r="K200" s="933" t="n">
        <f aca="false">SUMIF($C$607:$C$12313,$C200,K$607:K$12313)</f>
        <v>0</v>
      </c>
      <c r="L200" s="752" t="n">
        <f aca="false">SUMIF($C$607:$C$12313,$C200,L$607:L$12313)</f>
        <v>1750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8481</v>
      </c>
      <c r="F201" s="931" t="n">
        <f aca="false">SUMIF($C$607:$C$12313,$C201,F$607:F$12313)</f>
        <v>1847</v>
      </c>
      <c r="G201" s="932" t="n">
        <f aca="false">SUMIF($C$607:$C$12313,$C201,G$607:G$12313)</f>
        <v>6634</v>
      </c>
      <c r="H201" s="933" t="n">
        <f aca="false">SUMIF($C$607:$C$12313,$C201,H$607:H$12313)</f>
        <v>0</v>
      </c>
      <c r="I201" s="931" t="n">
        <f aca="false">SUMIF($C$607:$C$12313,$C201,I$607:I$12313)</f>
        <v>1896</v>
      </c>
      <c r="J201" s="932" t="n">
        <f aca="false">SUMIF($C$607:$C$12313,$C201,J$607:J$12313)</f>
        <v>7254</v>
      </c>
      <c r="K201" s="933" t="n">
        <f aca="false">SUMIF($C$607:$C$12313,$C201,K$607:K$12313)</f>
        <v>0</v>
      </c>
      <c r="L201" s="752" t="n">
        <f aca="false">SUMIF($C$607:$C$12313,$C201,L$607:L$12313)</f>
        <v>915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572485</v>
      </c>
      <c r="F205" s="912" t="n">
        <f aca="false">SUMIF($B$607:$B$12313,$B205,F$607:F$12313)</f>
        <v>83463</v>
      </c>
      <c r="G205" s="913" t="n">
        <f aca="false">SUMIF($B$607:$B$12313,$B205,G$607:G$12313)</f>
        <v>489022</v>
      </c>
      <c r="H205" s="564" t="n">
        <f aca="false">SUMIF($B$607:$B$12313,$B205,H$607:H$12313)</f>
        <v>0</v>
      </c>
      <c r="I205" s="912" t="n">
        <f aca="false">SUMIF($B$607:$B$12313,$B205,I$607:I$12313)</f>
        <v>12300</v>
      </c>
      <c r="J205" s="913" t="n">
        <f aca="false">SUMIF($B$607:$B$12313,$B205,J$607:J$12313)</f>
        <v>443611</v>
      </c>
      <c r="K205" s="564" t="n">
        <f aca="false">SUMIF($B$607:$B$12313,$B205,K$607:K$12313)</f>
        <v>0</v>
      </c>
      <c r="L205" s="945" t="n">
        <f aca="false">SUMIF($B$607:$B$12313,$B205,L$607:L$12313)</f>
        <v>45591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254</v>
      </c>
      <c r="F207" s="931" t="n">
        <f aca="false">SUMIF($C$607:$C$12313,$C207,F$607:F$12313)</f>
        <v>0</v>
      </c>
      <c r="G207" s="932" t="n">
        <f aca="false">SUMIF($C$607:$C$12313,$C207,G$607:G$12313)</f>
        <v>254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254</v>
      </c>
      <c r="K207" s="933" t="n">
        <f aca="false">SUMIF($C$607:$C$12313,$C207,K$607:K$12313)</f>
        <v>0</v>
      </c>
      <c r="L207" s="752" t="n">
        <f aca="false">SUMIF($C$607:$C$12313,$C207,L$607:L$12313)</f>
        <v>254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525</v>
      </c>
      <c r="F208" s="931" t="n">
        <f aca="false">SUMIF($C$607:$C$12313,$C208,F$607:F$12313)</f>
        <v>525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25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25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86505</v>
      </c>
      <c r="F210" s="931" t="n">
        <f aca="false">SUMIF($C$607:$C$12313,$C210,F$607:F$12313)</f>
        <v>66842</v>
      </c>
      <c r="G210" s="932" t="n">
        <f aca="false">SUMIF($C$607:$C$12313,$C210,G$607:G$12313)</f>
        <v>19663</v>
      </c>
      <c r="H210" s="933" t="n">
        <f aca="false">SUMIF($C$607:$C$12313,$C210,H$607:H$12313)</f>
        <v>0</v>
      </c>
      <c r="I210" s="931" t="n">
        <f aca="false">SUMIF($C$607:$C$12313,$C210,I$607:I$12313)</f>
        <v>337</v>
      </c>
      <c r="J210" s="932" t="n">
        <f aca="false">SUMIF($C$607:$C$12313,$C210,J$607:J$12313)</f>
        <v>19663</v>
      </c>
      <c r="K210" s="933" t="n">
        <f aca="false">SUMIF($C$607:$C$12313,$C210,K$607:K$12313)</f>
        <v>0</v>
      </c>
      <c r="L210" s="752" t="n">
        <f aca="false">SUMIF($C$607:$C$12313,$C210,L$607:L$12313)</f>
        <v>2000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6292</v>
      </c>
      <c r="F211" s="949" t="n">
        <f aca="false">SUMIF($C$607:$C$12313,$C211,F$607:F$12313)</f>
        <v>0</v>
      </c>
      <c r="G211" s="950" t="n">
        <f aca="false">SUMIF($C$607:$C$12313,$C211,G$607:G$12313)</f>
        <v>6292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6293</v>
      </c>
      <c r="K211" s="951" t="n">
        <f aca="false">SUMIF($C$607:$C$12313,$C211,K$607:K$12313)</f>
        <v>0</v>
      </c>
      <c r="L211" s="761" t="n">
        <f aca="false">SUMIF($C$607:$C$12313,$C211,L$607:L$12313)</f>
        <v>629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476193</v>
      </c>
      <c r="F212" s="955" t="n">
        <f aca="false">SUMIF($C$607:$C$12313,$C212,F$607:F$12313)</f>
        <v>16096</v>
      </c>
      <c r="G212" s="956" t="n">
        <f aca="false">SUMIF($C$607:$C$12313,$C212,G$607:G$12313)</f>
        <v>460097</v>
      </c>
      <c r="H212" s="957" t="n">
        <f aca="false">SUMIF($C$607:$C$12313,$C212,H$607:H$12313)</f>
        <v>0</v>
      </c>
      <c r="I212" s="955" t="n">
        <f aca="false">SUMIF($C$607:$C$12313,$C212,I$607:I$12313)</f>
        <v>11438</v>
      </c>
      <c r="J212" s="956" t="n">
        <f aca="false">SUMIF($C$607:$C$12313,$C212,J$607:J$12313)</f>
        <v>414685</v>
      </c>
      <c r="K212" s="957" t="n">
        <f aca="false">SUMIF($C$607:$C$12313,$C212,K$607:K$12313)</f>
        <v>0</v>
      </c>
      <c r="L212" s="954" t="n">
        <f aca="false">SUMIF($C$607:$C$12313,$C212,L$607:L$12313)</f>
        <v>42612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2716</v>
      </c>
      <c r="F213" s="961" t="n">
        <f aca="false">SUMIF($C$607:$C$12313,$C213,F$607:F$12313)</f>
        <v>0</v>
      </c>
      <c r="G213" s="962" t="n">
        <f aca="false">SUMIF($C$607:$C$12313,$C213,G$607:G$12313)</f>
        <v>2716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2716</v>
      </c>
      <c r="K213" s="963" t="n">
        <f aca="false">SUMIF($C$607:$C$12313,$C213,K$607:K$12313)</f>
        <v>0</v>
      </c>
      <c r="L213" s="960" t="n">
        <f aca="false">SUMIF($C$607:$C$12313,$C213,L$607:L$12313)</f>
        <v>2716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890</v>
      </c>
      <c r="F276" s="912" t="n">
        <f aca="false">SUMIF($B$607:$B$12313,$B276,F$607:F$12313)</f>
        <v>0</v>
      </c>
      <c r="G276" s="913" t="n">
        <f aca="false">SUMIF($B$607:$B$12313,$B276,G$607:G$12313)</f>
        <v>189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1890</v>
      </c>
      <c r="K276" s="564" t="n">
        <f aca="false">SUMIF($B$607:$B$12313,$B276,K$607:K$12313)</f>
        <v>0</v>
      </c>
      <c r="L276" s="945" t="n">
        <f aca="false">SUMIF($B$607:$B$12313,$B276,L$607:L$12313)</f>
        <v>189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890</v>
      </c>
      <c r="F277" s="918" t="n">
        <f aca="false">SUMIF($C$607:$C$12313,$C277,F$607:F$12313)</f>
        <v>0</v>
      </c>
      <c r="G277" s="919" t="n">
        <f aca="false">SUMIF($C$607:$C$12313,$C277,G$607:G$12313)</f>
        <v>189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1890</v>
      </c>
      <c r="K277" s="920" t="n">
        <f aca="false">SUMIF($C$607:$C$12313,$C277,K$607:K$12313)</f>
        <v>0</v>
      </c>
      <c r="L277" s="745" t="n">
        <f aca="false">SUMIF($C$607:$C$12313,$C277,L$607:L$12313)</f>
        <v>189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990909</v>
      </c>
      <c r="F301" s="1042" t="n">
        <f aca="false">SUMIF($C$607:$C$12313,$C301,F$607:F$12313)</f>
        <v>158609</v>
      </c>
      <c r="G301" s="1043" t="n">
        <f aca="false">SUMIF($C$607:$C$12313,$C301,G$607:G$12313)</f>
        <v>832300</v>
      </c>
      <c r="H301" s="1044" t="n">
        <f aca="false">SUMIF($C$607:$C$12313,$C301,H$607:H$12313)</f>
        <v>0</v>
      </c>
      <c r="I301" s="1042" t="n">
        <f aca="false">SUMIF($C$607:$C$12313,$C301,I$607:I$12313)</f>
        <v>89280</v>
      </c>
      <c r="J301" s="1043" t="n">
        <f aca="false">SUMIF($C$607:$C$12313,$C301,J$607:J$12313)</f>
        <v>816971</v>
      </c>
      <c r="K301" s="1044" t="n">
        <f aca="false">SUMIF($C$607:$C$12313,$C301,K$607:K$12313)</f>
        <v>0</v>
      </c>
      <c r="L301" s="1041" t="n">
        <f aca="false">SUMIF($C$607:$C$12313,$C301,L$607:L$12313)</f>
        <v>90625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20534</v>
      </c>
      <c r="F396" s="1137" t="n">
        <f aca="false">SUM(F397:F398)</f>
        <v>0</v>
      </c>
      <c r="G396" s="1161" t="n">
        <f aca="false">SUM(G397:G398)</f>
        <v>20534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9355</v>
      </c>
      <c r="K396" s="1117" t="n">
        <f aca="false">SUM(K397:K398)</f>
        <v>0</v>
      </c>
      <c r="L396" s="1114" t="n">
        <f aca="false">SUM(L397:L398)</f>
        <v>1935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20534</v>
      </c>
      <c r="F397" s="812"/>
      <c r="G397" s="800" t="n">
        <v>20534</v>
      </c>
      <c r="H397" s="748" t="n">
        <v>0</v>
      </c>
      <c r="I397" s="812"/>
      <c r="J397" s="800" t="n">
        <v>24275</v>
      </c>
      <c r="K397" s="748" t="n">
        <v>0</v>
      </c>
      <c r="L397" s="1118" t="n">
        <f aca="false">I397+J397+K397</f>
        <v>24275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 t="n">
        <v>-4920</v>
      </c>
      <c r="K398" s="776" t="n">
        <v>0</v>
      </c>
      <c r="L398" s="1134" t="n">
        <f aca="false">I398+J398+K398</f>
        <v>-492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977580</v>
      </c>
      <c r="F399" s="1137" t="n">
        <f aca="false">SUM(F400:F401)</f>
        <v>158609</v>
      </c>
      <c r="G399" s="1161" t="n">
        <f aca="false">SUM(G400:G401)</f>
        <v>818971</v>
      </c>
      <c r="H399" s="1117" t="n">
        <f aca="false">SUM(H400:H401)</f>
        <v>0</v>
      </c>
      <c r="I399" s="1137" t="n">
        <f aca="false">SUM(I400:I401)</f>
        <v>158609</v>
      </c>
      <c r="J399" s="1116" t="n">
        <f aca="false">SUM(J400:J401)</f>
        <v>547704</v>
      </c>
      <c r="K399" s="1117" t="n">
        <f aca="false">SUM(K400:K401)</f>
        <v>0</v>
      </c>
      <c r="L399" s="1114" t="n">
        <f aca="false">SUM(L400:L401)</f>
        <v>70631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977580</v>
      </c>
      <c r="F400" s="801" t="n">
        <v>158609</v>
      </c>
      <c r="G400" s="756" t="n">
        <v>818971</v>
      </c>
      <c r="H400" s="748" t="n">
        <v>0</v>
      </c>
      <c r="I400" s="801" t="n">
        <v>158609</v>
      </c>
      <c r="J400" s="756" t="n">
        <v>547704</v>
      </c>
      <c r="K400" s="748" t="n">
        <v>0</v>
      </c>
      <c r="L400" s="1118" t="n">
        <f aca="false">I400+J400+K400</f>
        <v>70631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998114</v>
      </c>
      <c r="F419" s="1183" t="n">
        <f aca="false">SUM(F361,F375,F383,F388,F391,F396,F399,F402,F405,F406,F409,F412)</f>
        <v>158609</v>
      </c>
      <c r="G419" s="1184" t="n">
        <f aca="false">SUM(G361,G375,G383,G388,G391,G396,G399,G402,G405,G406,G409,G412)</f>
        <v>839505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58609</v>
      </c>
      <c r="J419" s="1184" t="n">
        <f aca="false">SUM(J361,J375,J383,J388,J391,J396,J399,J402,J405,J406,J409,J412)</f>
        <v>567059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72566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-10801</v>
      </c>
      <c r="F424" s="1175"/>
      <c r="G424" s="1176" t="n">
        <v>-10801</v>
      </c>
      <c r="H424" s="1177" t="n">
        <v>0</v>
      </c>
      <c r="I424" s="1175" t="n">
        <v>-6788</v>
      </c>
      <c r="J424" s="1176" t="n">
        <v>315830</v>
      </c>
      <c r="K424" s="1177" t="n">
        <v>0</v>
      </c>
      <c r="L424" s="1114" t="n">
        <f aca="false">I424+J424+K424</f>
        <v>309042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-10801</v>
      </c>
      <c r="F429" s="1209" t="n">
        <f aca="false">SUM(F422,F423,F424,F425,F426)</f>
        <v>0</v>
      </c>
      <c r="G429" s="1210" t="n">
        <f aca="false">SUM(G422,G423,G424,G425,G426)</f>
        <v>-10801</v>
      </c>
      <c r="H429" s="1185" t="n">
        <f aca="false">SUM(H422,H423,H424,H425,H426)</f>
        <v>0</v>
      </c>
      <c r="I429" s="1209" t="n">
        <f aca="false">SUM(I422,I423,I424,I425,I426)</f>
        <v>-6788</v>
      </c>
      <c r="J429" s="1210" t="n">
        <f aca="false">SUM(J422,J423,J424,J425,J426)</f>
        <v>315830</v>
      </c>
      <c r="K429" s="1185" t="n">
        <f aca="false">SUM(K422,K423,K424,K425,K426)</f>
        <v>0</v>
      </c>
      <c r="L429" s="1182" t="n">
        <f aca="false">SUM(L422,L423,L424,L425,L426)</f>
        <v>309042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-3596</v>
      </c>
      <c r="F445" s="1235" t="n">
        <f aca="false">+F167-F301+F419+F429</f>
        <v>0</v>
      </c>
      <c r="G445" s="1236" t="n">
        <f aca="false">+G167-G301+G419+G429</f>
        <v>-3596</v>
      </c>
      <c r="H445" s="1237" t="n">
        <f aca="false">+H167-H301+H419+H429</f>
        <v>0</v>
      </c>
      <c r="I445" s="1235" t="n">
        <f aca="false">+I167-I301+I419+I429</f>
        <v>62541</v>
      </c>
      <c r="J445" s="1236" t="n">
        <f aca="false">+J167-J301+J419+J429</f>
        <v>65918</v>
      </c>
      <c r="K445" s="1237" t="n">
        <f aca="false">+K167-K301+K419+K429</f>
        <v>0</v>
      </c>
      <c r="L445" s="1238" t="n">
        <f aca="false">+L167-L301+L419+L429</f>
        <v>128459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3596</v>
      </c>
      <c r="F446" s="1242" t="n">
        <f aca="false">+F597</f>
        <v>0</v>
      </c>
      <c r="G446" s="1243" t="n">
        <f aca="false">+G597</f>
        <v>3596</v>
      </c>
      <c r="H446" s="1244" t="n">
        <f aca="false">+H597</f>
        <v>0</v>
      </c>
      <c r="I446" s="1242" t="n">
        <f aca="false">+I597</f>
        <v>-62541</v>
      </c>
      <c r="J446" s="1243" t="n">
        <f aca="false">+J597</f>
        <v>-65918</v>
      </c>
      <c r="K446" s="1244" t="n">
        <f aca="false">+K597</f>
        <v>0</v>
      </c>
      <c r="L446" s="1245" t="n">
        <f aca="false">+L597</f>
        <v>-128459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62541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62541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62541</v>
      </c>
      <c r="J527" s="756"/>
      <c r="K527" s="1277" t="n">
        <v>0</v>
      </c>
      <c r="L527" s="1165" t="n">
        <f aca="false">I527+J527+K527</f>
        <v>-62541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3596</v>
      </c>
      <c r="F566" s="1280" t="n">
        <f aca="false">SUM(F567:F585)</f>
        <v>0</v>
      </c>
      <c r="G566" s="1272" t="n">
        <f aca="false">SUM(G567:G585)</f>
        <v>3596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-65918</v>
      </c>
      <c r="K566" s="1273" t="n">
        <f aca="false">SUM(K567:K585)</f>
        <v>0</v>
      </c>
      <c r="L566" s="1270" t="n">
        <f aca="false">SUM(L567:L585)</f>
        <v>-6591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3596</v>
      </c>
      <c r="F567" s="812"/>
      <c r="G567" s="800" t="n">
        <v>3596</v>
      </c>
      <c r="H567" s="1276" t="n">
        <v>0</v>
      </c>
      <c r="I567" s="812"/>
      <c r="J567" s="800" t="n">
        <v>3596</v>
      </c>
      <c r="K567" s="1276" t="n">
        <v>0</v>
      </c>
      <c r="L567" s="1118" t="n">
        <f aca="false">I567+J567+K567</f>
        <v>359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 t="n">
        <v>-69514</v>
      </c>
      <c r="K573" s="1373" t="n">
        <v>0</v>
      </c>
      <c r="L573" s="1284" t="n">
        <f aca="false">I573+J573+K573</f>
        <v>-69514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3596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3596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62541</v>
      </c>
      <c r="J597" s="1401" t="n">
        <f aca="false">SUM(J461,J465,J468,J471,J481,J497,J502,J503,J512,J516,J521,J478,J524,J531,J535,J536,J541,J544,J566,J586,J591)</f>
        <v>-65918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128459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0</v>
      </c>
      <c r="C605" s="1415"/>
      <c r="D605" s="1416" t="s">
        <v>911</v>
      </c>
      <c r="E605" s="1417" t="n">
        <v>55715063</v>
      </c>
      <c r="F605" s="1418"/>
      <c r="G605" s="1419" t="s">
        <v>912</v>
      </c>
      <c r="H605" s="1420" t="s">
        <v>913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4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5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29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Сунгурларе</v>
      </c>
      <c r="C618" s="1435"/>
      <c r="D618" s="1435"/>
      <c r="E618" s="1080" t="s">
        <v>576</v>
      </c>
      <c r="F618" s="1436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213</v>
      </c>
      <c r="D625" s="1441" t="s">
        <v>918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9</v>
      </c>
      <c r="C626" s="1447" t="n">
        <f aca="false">VLOOKUP(D627,EBK_DEIN2,2,FALSE())</f>
        <v>3311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1</v>
      </c>
      <c r="D627" s="1454" t="s">
        <v>920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1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2723</v>
      </c>
      <c r="F629" s="912" t="n">
        <f aca="false">SUM(F630:F631)</f>
        <v>2723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2723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2723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2723</v>
      </c>
      <c r="F630" s="812" t="n">
        <v>2723</v>
      </c>
      <c r="G630" s="800"/>
      <c r="H630" s="1462"/>
      <c r="I630" s="812" t="n">
        <v>2723</v>
      </c>
      <c r="J630" s="800"/>
      <c r="K630" s="1462"/>
      <c r="L630" s="745" t="n">
        <f aca="false">I630+J630+K630</f>
        <v>2723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49826</v>
      </c>
      <c r="F632" s="912" t="n">
        <f aca="false">SUM(F633:F637)</f>
        <v>49826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49826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49826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48282</v>
      </c>
      <c r="F633" s="812" t="n">
        <v>48282</v>
      </c>
      <c r="G633" s="800"/>
      <c r="H633" s="1462"/>
      <c r="I633" s="812" t="n">
        <v>48282</v>
      </c>
      <c r="J633" s="800"/>
      <c r="K633" s="1462"/>
      <c r="L633" s="745" t="n">
        <f aca="false">I633+J633+K633</f>
        <v>48282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1544</v>
      </c>
      <c r="F634" s="801" t="n">
        <v>1544</v>
      </c>
      <c r="G634" s="756"/>
      <c r="H634" s="1464"/>
      <c r="I634" s="801" t="n">
        <v>1544</v>
      </c>
      <c r="J634" s="756"/>
      <c r="K634" s="1464"/>
      <c r="L634" s="752" t="n">
        <f aca="false">I634+J634+K634</f>
        <v>1544</v>
      </c>
      <c r="M634" s="1461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10046</v>
      </c>
      <c r="F638" s="912" t="n">
        <f aca="false">SUM(F639:F645)</f>
        <v>10046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0046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0046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5924</v>
      </c>
      <c r="F639" s="812" t="n">
        <v>5924</v>
      </c>
      <c r="G639" s="800"/>
      <c r="H639" s="1462"/>
      <c r="I639" s="812" t="n">
        <v>5924</v>
      </c>
      <c r="J639" s="800"/>
      <c r="K639" s="1462"/>
      <c r="L639" s="745" t="n">
        <f aca="false">I639+J639+K639</f>
        <v>5924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155</v>
      </c>
      <c r="F640" s="801" t="n">
        <v>155</v>
      </c>
      <c r="G640" s="756"/>
      <c r="H640" s="1464"/>
      <c r="I640" s="801" t="n">
        <v>155</v>
      </c>
      <c r="J640" s="756"/>
      <c r="K640" s="1464"/>
      <c r="L640" s="752" t="n">
        <f aca="false">I640+J640+K640</f>
        <v>155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2400</v>
      </c>
      <c r="F642" s="801" t="n">
        <v>2400</v>
      </c>
      <c r="G642" s="756"/>
      <c r="H642" s="1464"/>
      <c r="I642" s="801" t="n">
        <v>2400</v>
      </c>
      <c r="J642" s="756"/>
      <c r="K642" s="1464"/>
      <c r="L642" s="752" t="n">
        <f aca="false">I642+J642+K642</f>
        <v>2400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1567</v>
      </c>
      <c r="F643" s="801" t="n">
        <v>1567</v>
      </c>
      <c r="G643" s="756"/>
      <c r="H643" s="1464"/>
      <c r="I643" s="801" t="n">
        <v>1567</v>
      </c>
      <c r="J643" s="756"/>
      <c r="K643" s="1464"/>
      <c r="L643" s="752" t="n">
        <f aca="false">I643+J643+K643</f>
        <v>1567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6395</v>
      </c>
      <c r="F647" s="912" t="n">
        <f aca="false">SUM(F648:F664)</f>
        <v>16395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718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718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525</v>
      </c>
      <c r="F650" s="801" t="n">
        <v>525</v>
      </c>
      <c r="G650" s="756"/>
      <c r="H650" s="1464"/>
      <c r="I650" s="801" t="n">
        <v>525</v>
      </c>
      <c r="J650" s="756"/>
      <c r="K650" s="1464"/>
      <c r="L650" s="752" t="n">
        <f aca="false">I650+J650+K650</f>
        <v>525</v>
      </c>
      <c r="M650" s="1461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5870</v>
      </c>
      <c r="F652" s="801" t="n">
        <v>15870</v>
      </c>
      <c r="G652" s="756"/>
      <c r="H652" s="1464"/>
      <c r="I652" s="801" t="n">
        <v>193</v>
      </c>
      <c r="J652" s="756"/>
      <c r="K652" s="1464"/>
      <c r="L652" s="752" t="n">
        <f aca="false">I652+J652+K652</f>
        <v>193</v>
      </c>
      <c r="M652" s="1461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4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78990</v>
      </c>
      <c r="F744" s="1042" t="n">
        <f aca="false">SUM(F629,F632,F638,F646,F647,F665,F669,F675,F678,F679,F680,F681,F682,F691,F697,F698,F699,F700,F707,F711,F712,F713,F714,F717,F718,F726,F729,F730,F735)+F740</f>
        <v>7899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63313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63313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4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5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29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Сунгурларе</v>
      </c>
      <c r="C755" s="1435"/>
      <c r="D755" s="1435"/>
      <c r="E755" s="1080" t="s">
        <v>576</v>
      </c>
      <c r="F755" s="1436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213</v>
      </c>
      <c r="D762" s="1441" t="s">
        <v>918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9</v>
      </c>
      <c r="C763" s="1447" t="n">
        <f aca="false">VLOOKUP(D764,EBK_DEIN2,2,FALSE())</f>
        <v>3318</v>
      </c>
      <c r="D763" s="1448" t="str">
        <f aca="false">VLOOKUP(D762,OP_LIST3,3,FALSE())</f>
        <v>ПЕРИОД 2014-2020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18</v>
      </c>
      <c r="D764" s="1454" t="s">
        <v>925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1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4</v>
      </c>
      <c r="F784" s="912" t="n">
        <f aca="false">SUM(F785:F801)</f>
        <v>14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14</v>
      </c>
      <c r="F789" s="801" t="n">
        <v>14</v>
      </c>
      <c r="G789" s="756"/>
      <c r="H789" s="1464"/>
      <c r="I789" s="801"/>
      <c r="J789" s="756"/>
      <c r="K789" s="1464"/>
      <c r="L789" s="752" t="n">
        <f aca="false">I789+J789+K789</f>
        <v>0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4"/>
      <c r="C876" s="1028" t="s">
        <v>689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3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14</v>
      </c>
      <c r="F881" s="1042" t="n">
        <f aca="false">SUM(F766,F769,F775,F783,F784,F802,F806,F812,F815,F816,F817,F818,F819,F828,F834,F835,F836,F837,F844,F848,F849,F850,F851,F854,F855,F863,F866,F867,F872)+F877</f>
        <v>14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0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24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5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5291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Сунгурларе</v>
      </c>
      <c r="C892" s="1435"/>
      <c r="D892" s="1435"/>
      <c r="E892" s="1080" t="s">
        <v>576</v>
      </c>
      <c r="F892" s="1436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213</v>
      </c>
      <c r="D899" s="1441" t="s">
        <v>918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9</v>
      </c>
      <c r="C900" s="1447" t="n">
        <f aca="false">VLOOKUP(D901,EBK_DEIN2,2,FALSE())</f>
        <v>332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22</v>
      </c>
      <c r="D901" s="1454" t="s">
        <v>926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1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10287</v>
      </c>
      <c r="F903" s="912" t="n">
        <f aca="false">SUM(F904:F905)</f>
        <v>10287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11688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11688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10287</v>
      </c>
      <c r="F904" s="812" t="n">
        <v>10287</v>
      </c>
      <c r="G904" s="800"/>
      <c r="H904" s="1462"/>
      <c r="I904" s="812" t="n">
        <v>11688</v>
      </c>
      <c r="J904" s="800"/>
      <c r="K904" s="1462"/>
      <c r="L904" s="745" t="n">
        <f aca="false">I904+J904+K904</f>
        <v>11688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175</v>
      </c>
      <c r="F906" s="912" t="n">
        <f aca="false">SUM(F907:F911)</f>
        <v>175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264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264</v>
      </c>
      <c r="M906" s="1461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98</v>
      </c>
      <c r="F909" s="801" t="n">
        <v>98</v>
      </c>
      <c r="G909" s="756"/>
      <c r="H909" s="1464"/>
      <c r="I909" s="801" t="n">
        <v>138</v>
      </c>
      <c r="J909" s="756"/>
      <c r="K909" s="1464"/>
      <c r="L909" s="752" t="n">
        <f aca="false">I909+J909+K909</f>
        <v>138</v>
      </c>
      <c r="M909" s="1461" t="n">
        <f aca="false">(IF($E909&lt;&gt;0,$M$2,IF($L909&lt;&gt;0,$M$2,"")))</f>
        <v>1</v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77</v>
      </c>
      <c r="F911" s="808" t="n">
        <v>77</v>
      </c>
      <c r="G911" s="809"/>
      <c r="H911" s="1463"/>
      <c r="I911" s="808" t="n">
        <v>126</v>
      </c>
      <c r="J911" s="809"/>
      <c r="K911" s="1463"/>
      <c r="L911" s="773" t="n">
        <f aca="false">I911+J911+K911</f>
        <v>126</v>
      </c>
      <c r="M911" s="1461" t="n">
        <f aca="false">(IF($E911&lt;&gt;0,$M$2,IF($L911&lt;&gt;0,$M$2,"")))</f>
        <v>1</v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2089</v>
      </c>
      <c r="F912" s="912" t="n">
        <f aca="false">SUM(F913:F919)</f>
        <v>2089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2433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2433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1139</v>
      </c>
      <c r="F913" s="812" t="n">
        <v>1139</v>
      </c>
      <c r="G913" s="800"/>
      <c r="H913" s="1462"/>
      <c r="I913" s="812" t="n">
        <v>1346</v>
      </c>
      <c r="J913" s="800"/>
      <c r="K913" s="1462"/>
      <c r="L913" s="745" t="n">
        <f aca="false">I913+J913+K913</f>
        <v>1346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176</v>
      </c>
      <c r="F914" s="801" t="n">
        <v>176</v>
      </c>
      <c r="G914" s="756"/>
      <c r="H914" s="1464"/>
      <c r="I914" s="801" t="n">
        <v>175</v>
      </c>
      <c r="J914" s="756"/>
      <c r="K914" s="1464"/>
      <c r="L914" s="752" t="n">
        <f aca="false">I914+J914+K914</f>
        <v>175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494</v>
      </c>
      <c r="F916" s="801" t="n">
        <v>494</v>
      </c>
      <c r="G916" s="756"/>
      <c r="H916" s="1464"/>
      <c r="I916" s="801" t="n">
        <v>583</v>
      </c>
      <c r="J916" s="756"/>
      <c r="K916" s="1464"/>
      <c r="L916" s="752" t="n">
        <f aca="false">I916+J916+K916</f>
        <v>583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280</v>
      </c>
      <c r="F917" s="801" t="n">
        <v>280</v>
      </c>
      <c r="G917" s="756"/>
      <c r="H917" s="1464"/>
      <c r="I917" s="801" t="n">
        <v>329</v>
      </c>
      <c r="J917" s="756"/>
      <c r="K917" s="1464"/>
      <c r="L917" s="752" t="n">
        <f aca="false">I917+J917+K917</f>
        <v>329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67054</v>
      </c>
      <c r="F921" s="912" t="n">
        <f aca="false">SUM(F922:F938)</f>
        <v>67054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11582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11582</v>
      </c>
      <c r="M921" s="1461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50958</v>
      </c>
      <c r="F926" s="801" t="n">
        <v>50958</v>
      </c>
      <c r="G926" s="756"/>
      <c r="H926" s="1464"/>
      <c r="I926" s="801" t="n">
        <v>144</v>
      </c>
      <c r="J926" s="756"/>
      <c r="K926" s="1464"/>
      <c r="L926" s="752" t="n">
        <f aca="false">I926+J926+K926</f>
        <v>144</v>
      </c>
      <c r="M926" s="1461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16096</v>
      </c>
      <c r="F928" s="1326" t="n">
        <v>16096</v>
      </c>
      <c r="G928" s="1303"/>
      <c r="H928" s="1469"/>
      <c r="I928" s="1326" t="n">
        <v>11438</v>
      </c>
      <c r="J928" s="1303"/>
      <c r="K928" s="1469"/>
      <c r="L928" s="954" t="n">
        <f aca="false">I928+J928+K928</f>
        <v>11438</v>
      </c>
      <c r="M928" s="1461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4"/>
      <c r="C1013" s="1028" t="s">
        <v>689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3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79605</v>
      </c>
      <c r="F1018" s="1042" t="n">
        <f aca="false">SUM(F903,F906,F912,F920,F921,F939,F943,F949,F952,F953,F954,F955,F956,F965,F971,F972,F973,F974,F981,F985,F986,F987,F988,F991,F992,F1000,F1003,F1004,F1009)+F1014</f>
        <v>79605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25967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25967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24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5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927</v>
      </c>
      <c r="F1026" s="868" t="n">
        <f aca="false">$F$9</f>
        <v>45291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Сунгурларе</v>
      </c>
      <c r="C1029" s="1435"/>
      <c r="D1029" s="1435"/>
      <c r="E1029" s="1080" t="s">
        <v>576</v>
      </c>
      <c r="F1029" s="1436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23</v>
      </c>
      <c r="D1036" s="1441" t="s">
        <v>927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9</v>
      </c>
      <c r="C1037" s="1447" t="n">
        <f aca="false">VLOOKUP(D1038,EBK_DEIN2,2,FALSE())</f>
        <v>5524</v>
      </c>
      <c r="D1037" s="1448" t="str">
        <f aca="false">VLOOKUP(D1036,OP_LIST3,3,FALSE())</f>
        <v>ПЕРИОД 2021-2027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24</v>
      </c>
      <c r="D1038" s="1454" t="s">
        <v>928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1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14330</v>
      </c>
      <c r="F1040" s="912" t="n">
        <f aca="false">SUM(F1041:F1042)</f>
        <v>0</v>
      </c>
      <c r="G1040" s="913" t="n">
        <f aca="false">SUM(G1041:G1042)</f>
        <v>1433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14330</v>
      </c>
      <c r="K1040" s="564" t="n">
        <f aca="false">SUM(K1041:K1042)</f>
        <v>0</v>
      </c>
      <c r="L1040" s="911" t="n">
        <f aca="false">SUM(L1041:L1042)</f>
        <v>14330</v>
      </c>
      <c r="M1040" s="1461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11282</v>
      </c>
      <c r="F1041" s="812"/>
      <c r="G1041" s="800" t="n">
        <v>11282</v>
      </c>
      <c r="H1041" s="1462"/>
      <c r="I1041" s="812"/>
      <c r="J1041" s="800" t="n">
        <v>11282</v>
      </c>
      <c r="K1041" s="1462"/>
      <c r="L1041" s="745" t="n">
        <f aca="false">I1041+J1041+K1041</f>
        <v>11282</v>
      </c>
      <c r="M1041" s="1461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3048</v>
      </c>
      <c r="F1042" s="808"/>
      <c r="G1042" s="809" t="n">
        <v>3048</v>
      </c>
      <c r="H1042" s="1463"/>
      <c r="I1042" s="808"/>
      <c r="J1042" s="809" t="n">
        <v>3048</v>
      </c>
      <c r="K1042" s="1463"/>
      <c r="L1042" s="773" t="n">
        <f aca="false">I1042+J1042+K1042</f>
        <v>3048</v>
      </c>
      <c r="M1042" s="1461" t="n">
        <f aca="false">(IF($E1042&lt;&gt;0,$M$2,IF($L1042&lt;&gt;0,$M$2,"")))</f>
        <v>1</v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217323</v>
      </c>
      <c r="F1043" s="912" t="n">
        <f aca="false">SUM(F1044:F1048)</f>
        <v>0</v>
      </c>
      <c r="G1043" s="913" t="n">
        <f aca="false">SUM(G1044:G1048)</f>
        <v>217323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239505</v>
      </c>
      <c r="K1043" s="564" t="n">
        <f aca="false">SUM(K1044:K1048)</f>
        <v>0</v>
      </c>
      <c r="L1043" s="911" t="n">
        <f aca="false">SUM(L1044:L1048)</f>
        <v>239505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217323</v>
      </c>
      <c r="F1044" s="812"/>
      <c r="G1044" s="800" t="n">
        <v>217323</v>
      </c>
      <c r="H1044" s="1462"/>
      <c r="I1044" s="812"/>
      <c r="J1044" s="800" t="n">
        <v>239505</v>
      </c>
      <c r="K1044" s="1462"/>
      <c r="L1044" s="745" t="n">
        <f aca="false">I1044+J1044+K1044</f>
        <v>239505</v>
      </c>
      <c r="M1044" s="1461" t="n">
        <f aca="false">(IF($E1044&lt;&gt;0,$M$2,IF($L1044&lt;&gt;0,$M$2,"")))</f>
        <v>1</v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42694</v>
      </c>
      <c r="F1049" s="912" t="n">
        <f aca="false">SUM(F1050:F1056)</f>
        <v>0</v>
      </c>
      <c r="G1049" s="913" t="n">
        <f aca="false">SUM(G1050:G1056)</f>
        <v>42694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47771</v>
      </c>
      <c r="K1049" s="564" t="n">
        <f aca="false">SUM(K1050:K1056)</f>
        <v>0</v>
      </c>
      <c r="L1049" s="911" t="n">
        <f aca="false">SUM(L1050:L1056)</f>
        <v>47771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26520</v>
      </c>
      <c r="F1050" s="812"/>
      <c r="G1050" s="800" t="n">
        <v>26520</v>
      </c>
      <c r="H1050" s="1462"/>
      <c r="I1050" s="812"/>
      <c r="J1050" s="800" t="n">
        <v>29712</v>
      </c>
      <c r="K1050" s="1462"/>
      <c r="L1050" s="745" t="n">
        <f aca="false">I1050+J1050+K1050</f>
        <v>29712</v>
      </c>
      <c r="M1050" s="1461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10812</v>
      </c>
      <c r="F1053" s="801"/>
      <c r="G1053" s="756" t="n">
        <v>10812</v>
      </c>
      <c r="H1053" s="1464"/>
      <c r="I1053" s="801"/>
      <c r="J1053" s="756" t="n">
        <v>12147</v>
      </c>
      <c r="K1053" s="1464"/>
      <c r="L1053" s="752" t="n">
        <f aca="false">I1053+J1053+K1053</f>
        <v>12147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5362</v>
      </c>
      <c r="F1054" s="801"/>
      <c r="G1054" s="756" t="n">
        <v>5362</v>
      </c>
      <c r="H1054" s="1464"/>
      <c r="I1054" s="801"/>
      <c r="J1054" s="756" t="n">
        <v>5912</v>
      </c>
      <c r="K1054" s="1464"/>
      <c r="L1054" s="752" t="n">
        <f aca="false">I1054+J1054+K1054</f>
        <v>5912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22610</v>
      </c>
      <c r="F1058" s="912" t="n">
        <f aca="false">SUM(F1059:F1075)</f>
        <v>0</v>
      </c>
      <c r="G1058" s="913" t="n">
        <f aca="false">SUM(G1059:G1075)</f>
        <v>2261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22611</v>
      </c>
      <c r="K1058" s="564" t="n">
        <f aca="false">SUM(K1059:K1075)</f>
        <v>0</v>
      </c>
      <c r="L1058" s="945" t="n">
        <f aca="false">SUM(L1059:L1075)</f>
        <v>22611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254</v>
      </c>
      <c r="F1060" s="801"/>
      <c r="G1060" s="756" t="n">
        <v>254</v>
      </c>
      <c r="H1060" s="1464"/>
      <c r="I1060" s="801"/>
      <c r="J1060" s="756" t="n">
        <v>254</v>
      </c>
      <c r="K1060" s="1464"/>
      <c r="L1060" s="752" t="n">
        <f aca="false">I1060+J1060+K1060</f>
        <v>254</v>
      </c>
      <c r="M1060" s="1461" t="n">
        <f aca="false">(IF($E1060&lt;&gt;0,$M$2,IF($L1060&lt;&gt;0,$M$2,"")))</f>
        <v>1</v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5964</v>
      </c>
      <c r="F1063" s="801"/>
      <c r="G1063" s="756" t="n">
        <v>5964</v>
      </c>
      <c r="H1063" s="1464"/>
      <c r="I1063" s="801"/>
      <c r="J1063" s="756" t="n">
        <v>5964</v>
      </c>
      <c r="K1063" s="1464"/>
      <c r="L1063" s="752" t="n">
        <f aca="false">I1063+J1063+K1063</f>
        <v>5964</v>
      </c>
      <c r="M1063" s="1461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6292</v>
      </c>
      <c r="F1064" s="1294"/>
      <c r="G1064" s="1287" t="n">
        <v>6292</v>
      </c>
      <c r="H1064" s="1468"/>
      <c r="I1064" s="1294"/>
      <c r="J1064" s="1287" t="n">
        <v>6293</v>
      </c>
      <c r="K1064" s="1468"/>
      <c r="L1064" s="761" t="n">
        <f aca="false">I1064+J1064+K1064</f>
        <v>6293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10100</v>
      </c>
      <c r="F1065" s="1326"/>
      <c r="G1065" s="1303" t="n">
        <v>10100</v>
      </c>
      <c r="H1065" s="1469"/>
      <c r="I1065" s="1326"/>
      <c r="J1065" s="1303" t="n">
        <v>10100</v>
      </c>
      <c r="K1065" s="1469"/>
      <c r="L1065" s="954" t="n">
        <f aca="false">I1065+J1065+K1065</f>
        <v>10100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4"/>
      <c r="C1150" s="1028" t="s">
        <v>689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3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96957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96957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324217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324217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24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5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927</v>
      </c>
      <c r="F1163" s="868" t="n">
        <f aca="false">$F$9</f>
        <v>45291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Сунгурларе</v>
      </c>
      <c r="C1166" s="1435"/>
      <c r="D1166" s="1435"/>
      <c r="E1166" s="1080" t="s">
        <v>576</v>
      </c>
      <c r="F1166" s="1436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11</v>
      </c>
      <c r="D1173" s="1441" t="s">
        <v>929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9</v>
      </c>
      <c r="C1174" s="1447" t="n">
        <f aca="false">VLOOKUP(D1175,EBK_DEIN2,2,FALSE())</f>
        <v>5532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5532</v>
      </c>
      <c r="D1175" s="1454" t="s">
        <v>930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21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6915</v>
      </c>
      <c r="F1177" s="912" t="n">
        <f aca="false">SUM(F1178:F1179)</f>
        <v>0</v>
      </c>
      <c r="G1177" s="913" t="n">
        <f aca="false">SUM(G1178:G1179)</f>
        <v>6915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6915</v>
      </c>
      <c r="K1177" s="564" t="n">
        <f aca="false">SUM(K1178:K1179)</f>
        <v>0</v>
      </c>
      <c r="L1177" s="911" t="n">
        <f aca="false">SUM(L1178:L1179)</f>
        <v>6915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6915</v>
      </c>
      <c r="F1178" s="812"/>
      <c r="G1178" s="800" t="n">
        <v>6915</v>
      </c>
      <c r="H1178" s="1462"/>
      <c r="I1178" s="812"/>
      <c r="J1178" s="800" t="n">
        <v>6915</v>
      </c>
      <c r="K1178" s="1462"/>
      <c r="L1178" s="745" t="n">
        <f aca="false">I1178+J1178+K1178</f>
        <v>6915</v>
      </c>
      <c r="M1178" s="1461" t="n">
        <f aca="false">(IF($E1178&lt;&gt;0,$M$2,IF($L1178&lt;&gt;0,$M$2,"")))</f>
        <v>1</v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14845</v>
      </c>
      <c r="F1180" s="912" t="n">
        <f aca="false">SUM(F1181:F1185)</f>
        <v>0</v>
      </c>
      <c r="G1180" s="913" t="n">
        <f aca="false">SUM(G1181:G1185)</f>
        <v>14845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13819</v>
      </c>
      <c r="K1180" s="564" t="n">
        <f aca="false">SUM(K1181:K1185)</f>
        <v>0</v>
      </c>
      <c r="L1180" s="911" t="n">
        <f aca="false">SUM(L1181:L1185)</f>
        <v>13819</v>
      </c>
      <c r="M1180" s="1461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14845</v>
      </c>
      <c r="F1181" s="812"/>
      <c r="G1181" s="800" t="n">
        <v>14845</v>
      </c>
      <c r="H1181" s="1462"/>
      <c r="I1181" s="812"/>
      <c r="J1181" s="800" t="n">
        <v>13819</v>
      </c>
      <c r="K1181" s="1462"/>
      <c r="L1181" s="745" t="n">
        <f aca="false">I1181+J1181+K1181</f>
        <v>13819</v>
      </c>
      <c r="M1181" s="1461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3985</v>
      </c>
      <c r="F1186" s="912" t="n">
        <f aca="false">SUM(F1187:F1193)</f>
        <v>0</v>
      </c>
      <c r="G1186" s="913" t="n">
        <f aca="false">SUM(G1187:G1193)</f>
        <v>3985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3985</v>
      </c>
      <c r="K1186" s="564" t="n">
        <f aca="false">SUM(K1187:K1193)</f>
        <v>0</v>
      </c>
      <c r="L1186" s="911" t="n">
        <f aca="false">SUM(L1187:L1193)</f>
        <v>3985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2409</v>
      </c>
      <c r="F1187" s="812"/>
      <c r="G1187" s="800" t="n">
        <v>2409</v>
      </c>
      <c r="H1187" s="1462"/>
      <c r="I1187" s="812"/>
      <c r="J1187" s="800" t="n">
        <v>2409</v>
      </c>
      <c r="K1187" s="1462"/>
      <c r="L1187" s="745" t="n">
        <f aca="false">I1187+J1187+K1187</f>
        <v>2409</v>
      </c>
      <c r="M1187" s="1461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995</v>
      </c>
      <c r="F1190" s="801"/>
      <c r="G1190" s="756" t="n">
        <v>995</v>
      </c>
      <c r="H1190" s="1464"/>
      <c r="I1190" s="801"/>
      <c r="J1190" s="756" t="n">
        <v>995</v>
      </c>
      <c r="K1190" s="1464"/>
      <c r="L1190" s="752" t="n">
        <f aca="false">I1190+J1190+K1190</f>
        <v>995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581</v>
      </c>
      <c r="F1191" s="801"/>
      <c r="G1191" s="756" t="n">
        <v>581</v>
      </c>
      <c r="H1191" s="1464"/>
      <c r="I1191" s="801"/>
      <c r="J1191" s="756" t="n">
        <v>581</v>
      </c>
      <c r="K1191" s="1464"/>
      <c r="L1191" s="752" t="n">
        <f aca="false">I1191+J1191+K1191</f>
        <v>581</v>
      </c>
      <c r="M1191" s="1461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26"/>
      <c r="G1202" s="1303"/>
      <c r="H1202" s="1469"/>
      <c r="I1202" s="1326"/>
      <c r="J1202" s="1303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4"/>
      <c r="C1287" s="1028" t="s">
        <v>689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3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25745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25745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4719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4719</v>
      </c>
      <c r="M1292" s="1461" t="n">
        <f aca="false">(IF($E1292&lt;&gt;0,$M$2,IF($L1292&lt;&gt;0,$M$2,"")))</f>
        <v>1</v>
      </c>
      <c r="N1292" s="1486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7" t="s">
        <v>924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6"/>
      <c r="E1296" s="1429"/>
      <c r="F1296" s="1429"/>
      <c r="G1296" s="1429"/>
      <c r="H1296" s="1429"/>
      <c r="I1296" s="1429"/>
      <c r="J1296" s="1429"/>
      <c r="K1296" s="1429"/>
      <c r="L1296" s="1429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0"/>
      <c r="D1297" s="1431"/>
      <c r="E1297" s="1429"/>
      <c r="F1297" s="1429"/>
      <c r="G1297" s="1429"/>
      <c r="H1297" s="1429"/>
      <c r="I1297" s="1429"/>
      <c r="J1297" s="1429"/>
      <c r="K1297" s="1429"/>
      <c r="L1297" s="1429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9" t="str">
        <f aca="false">$B$7</f>
        <v>ОТЧЕТНИ ДАННИ ПО ЕБК ЗА СМЕТКИТЕ ЗА СРЕДСТВАТА ОТ ЕВРОПЕЙСКИЯ СЪЮЗ - КСФ</v>
      </c>
      <c r="C1298" s="1249"/>
      <c r="D1298" s="1249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2" t="s">
        <v>915</v>
      </c>
      <c r="I1299" s="1433"/>
      <c r="J1299" s="1434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ОБЩИНА СУНГУРЛАРЕ</v>
      </c>
      <c r="C1300" s="867"/>
      <c r="D1300" s="867"/>
      <c r="E1300" s="693" t="n">
        <f aca="false">$E$9</f>
        <v>44927</v>
      </c>
      <c r="F1300" s="868" t="n">
        <f aca="false">$F$9</f>
        <v>45291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5" t="str">
        <f aca="false">$B$12</f>
        <v>Сунгурларе</v>
      </c>
      <c r="C1303" s="1435"/>
      <c r="D1303" s="1435"/>
      <c r="E1303" s="1080" t="s">
        <v>576</v>
      </c>
      <c r="F1303" s="1436" t="str">
        <f aca="false">$F$12</f>
        <v>5212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59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7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38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9"/>
      <c r="C1310" s="1440" t="str">
        <f aca="false">VLOOKUP(D1310,OP_LIST2,2,FALSE())</f>
        <v>98324</v>
      </c>
      <c r="D1310" s="1441" t="s">
        <v>931</v>
      </c>
      <c r="E1310" s="1035"/>
      <c r="F1310" s="1442"/>
      <c r="G1310" s="1443"/>
      <c r="H1310" s="1444"/>
      <c r="I1310" s="1442"/>
      <c r="J1310" s="1443"/>
      <c r="K1310" s="1444"/>
      <c r="L1310" s="1445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6" t="s">
        <v>919</v>
      </c>
      <c r="C1311" s="1447" t="n">
        <f aca="false">VLOOKUP(D1312,EBK_DEIN2,2,FALSE())</f>
        <v>5589</v>
      </c>
      <c r="D1311" s="1448" t="str">
        <f aca="false">VLOOKUP(D1310,OP_LIST3,3,FALSE())</f>
        <v>ПЕРИОД 2021-2027</v>
      </c>
      <c r="E1311" s="1035"/>
      <c r="F1311" s="1449"/>
      <c r="G1311" s="1450"/>
      <c r="H1311" s="1451"/>
      <c r="I1311" s="1449"/>
      <c r="J1311" s="1450"/>
      <c r="K1311" s="1451"/>
      <c r="L1311" s="1445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5589</v>
      </c>
      <c r="D1312" s="1454" t="s">
        <v>932</v>
      </c>
      <c r="E1312" s="1035"/>
      <c r="F1312" s="1449"/>
      <c r="G1312" s="1450"/>
      <c r="H1312" s="1451"/>
      <c r="I1312" s="1449"/>
      <c r="J1312" s="1450"/>
      <c r="K1312" s="1451"/>
      <c r="L1312" s="1445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21</v>
      </c>
      <c r="E1313" s="1035"/>
      <c r="F1313" s="1458"/>
      <c r="G1313" s="1459"/>
      <c r="H1313" s="1460"/>
      <c r="I1313" s="1458"/>
      <c r="J1313" s="1459"/>
      <c r="K1313" s="1460"/>
      <c r="L1313" s="1445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34096</v>
      </c>
      <c r="F1317" s="912" t="n">
        <f aca="false">SUM(F1318:F1322)</f>
        <v>0</v>
      </c>
      <c r="G1317" s="913" t="n">
        <f aca="false">SUM(G1318:G1322)</f>
        <v>34096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34096</v>
      </c>
      <c r="K1317" s="564" t="n">
        <f aca="false">SUM(K1318:K1322)</f>
        <v>0</v>
      </c>
      <c r="L1317" s="911" t="n">
        <f aca="false">SUM(L1318:L1322)</f>
        <v>34096</v>
      </c>
      <c r="M1317" s="1461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34096</v>
      </c>
      <c r="F1319" s="801"/>
      <c r="G1319" s="756" t="n">
        <v>34096</v>
      </c>
      <c r="H1319" s="1464"/>
      <c r="I1319" s="801"/>
      <c r="J1319" s="756" t="n">
        <v>34096</v>
      </c>
      <c r="K1319" s="1464"/>
      <c r="L1319" s="752" t="n">
        <f aca="false">I1319+J1319+K1319</f>
        <v>34096</v>
      </c>
      <c r="M1319" s="1461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3541</v>
      </c>
      <c r="F1323" s="912" t="n">
        <f aca="false">SUM(F1324:F1330)</f>
        <v>0</v>
      </c>
      <c r="G1323" s="913" t="n">
        <f aca="false">SUM(G1324:G1330)</f>
        <v>3541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3541</v>
      </c>
      <c r="K1323" s="564" t="n">
        <f aca="false">SUM(K1324:K1330)</f>
        <v>0</v>
      </c>
      <c r="L1323" s="911" t="n">
        <f aca="false">SUM(L1324:L1330)</f>
        <v>3541</v>
      </c>
      <c r="M1323" s="1461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1856</v>
      </c>
      <c r="F1324" s="812"/>
      <c r="G1324" s="800" t="n">
        <v>1856</v>
      </c>
      <c r="H1324" s="1462"/>
      <c r="I1324" s="812"/>
      <c r="J1324" s="800" t="n">
        <v>1856</v>
      </c>
      <c r="K1324" s="1462"/>
      <c r="L1324" s="745" t="n">
        <f aca="false">I1324+J1324+K1324</f>
        <v>1856</v>
      </c>
      <c r="M1324" s="1461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1074</v>
      </c>
      <c r="F1327" s="801"/>
      <c r="G1327" s="756" t="n">
        <v>1074</v>
      </c>
      <c r="H1327" s="1464"/>
      <c r="I1327" s="801"/>
      <c r="J1327" s="756" t="n">
        <v>1074</v>
      </c>
      <c r="K1327" s="1464"/>
      <c r="L1327" s="752" t="n">
        <f aca="false">I1327+J1327+K1327</f>
        <v>1074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611</v>
      </c>
      <c r="F1328" s="801"/>
      <c r="G1328" s="756" t="n">
        <v>611</v>
      </c>
      <c r="H1328" s="1464"/>
      <c r="I1328" s="801"/>
      <c r="J1328" s="756" t="n">
        <v>611</v>
      </c>
      <c r="K1328" s="1464"/>
      <c r="L1328" s="752" t="n">
        <f aca="false">I1328+J1328+K1328</f>
        <v>611</v>
      </c>
      <c r="M1328" s="1461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461452</v>
      </c>
      <c r="F1332" s="912" t="n">
        <f aca="false">SUM(F1333:F1349)</f>
        <v>0</v>
      </c>
      <c r="G1332" s="913" t="n">
        <f aca="false">SUM(G1333:G1349)</f>
        <v>461452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416040</v>
      </c>
      <c r="K1332" s="564" t="n">
        <f aca="false">SUM(K1333:K1349)</f>
        <v>0</v>
      </c>
      <c r="L1332" s="945" t="n">
        <f aca="false">SUM(L1333:L1349)</f>
        <v>416040</v>
      </c>
      <c r="M1332" s="1461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12419</v>
      </c>
      <c r="F1337" s="801"/>
      <c r="G1337" s="756" t="n">
        <v>12419</v>
      </c>
      <c r="H1337" s="1464"/>
      <c r="I1337" s="801"/>
      <c r="J1337" s="756" t="n">
        <v>12419</v>
      </c>
      <c r="K1337" s="1464"/>
      <c r="L1337" s="752" t="n">
        <f aca="false">I1337+J1337+K1337</f>
        <v>12419</v>
      </c>
      <c r="M1337" s="1461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4"/>
      <c r="G1338" s="1287"/>
      <c r="H1338" s="1468"/>
      <c r="I1338" s="1294"/>
      <c r="J1338" s="1287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449033</v>
      </c>
      <c r="F1339" s="1326"/>
      <c r="G1339" s="1303" t="n">
        <v>449033</v>
      </c>
      <c r="H1339" s="1469"/>
      <c r="I1339" s="1326"/>
      <c r="J1339" s="1303" t="n">
        <v>403621</v>
      </c>
      <c r="K1339" s="1469"/>
      <c r="L1339" s="954" t="n">
        <f aca="false">I1339+J1339+K1339</f>
        <v>403621</v>
      </c>
      <c r="M1339" s="1461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26"/>
      <c r="G1341" s="1303"/>
      <c r="H1341" s="1469"/>
      <c r="I1341" s="1326"/>
      <c r="J1341" s="1303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0</v>
      </c>
      <c r="F1344" s="1326"/>
      <c r="G1344" s="1303"/>
      <c r="H1344" s="1469"/>
      <c r="I1344" s="1326"/>
      <c r="J1344" s="1303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299"/>
      <c r="G1346" s="1300"/>
      <c r="H1346" s="1471"/>
      <c r="I1346" s="1299"/>
      <c r="J1346" s="1300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26"/>
      <c r="G1347" s="1303"/>
      <c r="H1347" s="1469"/>
      <c r="I1347" s="1326"/>
      <c r="J1347" s="1303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67"/>
      <c r="G1371" s="1368"/>
      <c r="H1371" s="1472"/>
      <c r="I1371" s="1367"/>
      <c r="J1371" s="1368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299"/>
      <c r="G1372" s="1300"/>
      <c r="H1372" s="1471"/>
      <c r="I1372" s="1299"/>
      <c r="J1372" s="1300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26"/>
      <c r="G1373" s="1303"/>
      <c r="H1373" s="1469"/>
      <c r="I1373" s="1326"/>
      <c r="J1373" s="1303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26"/>
      <c r="G1374" s="1303"/>
      <c r="H1374" s="1469"/>
      <c r="I1374" s="1326"/>
      <c r="J1374" s="1303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4"/>
      <c r="C1424" s="1028" t="s">
        <v>689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75"/>
      <c r="G1425" s="1476"/>
      <c r="H1425" s="1477"/>
      <c r="I1425" s="1202" t="n">
        <v>0</v>
      </c>
      <c r="J1425" s="1478" t="n">
        <v>0</v>
      </c>
      <c r="K1425" s="1177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3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499089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499089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453677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453677</v>
      </c>
      <c r="M1429" s="1461" t="n">
        <f aca="false">(IF($E1429&lt;&gt;0,$M$2,IF($L1429&lt;&gt;0,$M$2,"")))</f>
        <v>1</v>
      </c>
      <c r="N1429" s="1486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7" t="s">
        <v>924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16"/>
      <c r="E1433" s="1429"/>
      <c r="F1433" s="1429"/>
      <c r="G1433" s="1429"/>
      <c r="H1433" s="1429"/>
      <c r="I1433" s="1429"/>
      <c r="J1433" s="1429"/>
      <c r="K1433" s="1429"/>
      <c r="L1433" s="1429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0"/>
      <c r="D1434" s="1431"/>
      <c r="E1434" s="1429"/>
      <c r="F1434" s="1429"/>
      <c r="G1434" s="1429"/>
      <c r="H1434" s="1429"/>
      <c r="I1434" s="1429"/>
      <c r="J1434" s="1429"/>
      <c r="K1434" s="1429"/>
      <c r="L1434" s="1429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49" t="str">
        <f aca="false">$B$7</f>
        <v>ОТЧЕТНИ ДАННИ ПО ЕБК ЗА СМЕТКИТЕ ЗА СРЕДСТВАТА ОТ ЕВРОПЕЙСКИЯ СЪЮЗ - КСФ</v>
      </c>
      <c r="C1435" s="1249"/>
      <c r="D1435" s="1249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2" t="s">
        <v>915</v>
      </c>
      <c r="I1436" s="1433"/>
      <c r="J1436" s="1434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ОБЩИНА СУНГУРЛАРЕ</v>
      </c>
      <c r="C1437" s="867"/>
      <c r="D1437" s="867"/>
      <c r="E1437" s="693" t="n">
        <f aca="false">$E$9</f>
        <v>44927</v>
      </c>
      <c r="F1437" s="868" t="n">
        <f aca="false">$F$9</f>
        <v>45291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35" t="str">
        <f aca="false">$B$12</f>
        <v>Сунгурларе</v>
      </c>
      <c r="C1440" s="1435"/>
      <c r="D1440" s="1435"/>
      <c r="E1440" s="1080" t="s">
        <v>576</v>
      </c>
      <c r="F1440" s="1436" t="str">
        <f aca="false">$F$12</f>
        <v>5212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8</v>
      </c>
      <c r="F1442" s="1085" t="str">
        <f aca="false">$F$15</f>
        <v>СЕС - КСФ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59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37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9</v>
      </c>
      <c r="E1446" s="1438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39"/>
      <c r="C1447" s="1440" t="str">
        <f aca="false">VLOOKUP(D1447,OP_LIST2,2,FALSE())</f>
        <v>98323</v>
      </c>
      <c r="D1447" s="1441" t="s">
        <v>927</v>
      </c>
      <c r="E1447" s="1035"/>
      <c r="F1447" s="1442"/>
      <c r="G1447" s="1443"/>
      <c r="H1447" s="1444"/>
      <c r="I1447" s="1442"/>
      <c r="J1447" s="1443"/>
      <c r="K1447" s="1444"/>
      <c r="L1447" s="1445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46" t="s">
        <v>919</v>
      </c>
      <c r="C1448" s="1447" t="n">
        <f aca="false">VLOOKUP(D1449,EBK_DEIN2,2,FALSE())</f>
        <v>5589</v>
      </c>
      <c r="D1448" s="1448" t="str">
        <f aca="false">VLOOKUP(D1447,OP_LIST3,3,FALSE())</f>
        <v>ПЕРИОД 2021-2027</v>
      </c>
      <c r="E1448" s="1035"/>
      <c r="F1448" s="1449"/>
      <c r="G1448" s="1450"/>
      <c r="H1448" s="1451"/>
      <c r="I1448" s="1449"/>
      <c r="J1448" s="1450"/>
      <c r="K1448" s="1451"/>
      <c r="L1448" s="1445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2"/>
      <c r="C1449" s="1453" t="n">
        <f aca="false">+C1448</f>
        <v>5589</v>
      </c>
      <c r="D1449" s="1454" t="s">
        <v>932</v>
      </c>
      <c r="E1449" s="1035"/>
      <c r="F1449" s="1449"/>
      <c r="G1449" s="1450"/>
      <c r="H1449" s="1451"/>
      <c r="I1449" s="1449"/>
      <c r="J1449" s="1450"/>
      <c r="K1449" s="1451"/>
      <c r="L1449" s="1445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55"/>
      <c r="C1450" s="1456"/>
      <c r="D1450" s="1457" t="s">
        <v>921</v>
      </c>
      <c r="E1450" s="1035"/>
      <c r="F1450" s="1458"/>
      <c r="G1450" s="1459"/>
      <c r="H1450" s="1460"/>
      <c r="I1450" s="1458"/>
      <c r="J1450" s="1459"/>
      <c r="K1450" s="1460"/>
      <c r="L1450" s="1445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1979</v>
      </c>
      <c r="F1451" s="912" t="n">
        <f aca="false">SUM(F1452:F1453)</f>
        <v>0</v>
      </c>
      <c r="G1451" s="913" t="n">
        <f aca="false">SUM(G1452:G1453)</f>
        <v>1979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1979</v>
      </c>
      <c r="K1451" s="564" t="n">
        <f aca="false">SUM(K1452:K1453)</f>
        <v>0</v>
      </c>
      <c r="L1451" s="911" t="n">
        <f aca="false">SUM(L1452:L1453)</f>
        <v>1979</v>
      </c>
      <c r="M1451" s="1461" t="n">
        <f aca="false">(IF($E1451&lt;&gt;0,$M$2,IF($L1451&lt;&gt;0,$M$2,"")))</f>
        <v>1</v>
      </c>
      <c r="N1451" s="1069"/>
    </row>
    <row r="1452" customFormat="false" ht="15.75" hidden="fals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1979</v>
      </c>
      <c r="F1452" s="812"/>
      <c r="G1452" s="800" t="n">
        <v>1979</v>
      </c>
      <c r="H1452" s="1462"/>
      <c r="I1452" s="812"/>
      <c r="J1452" s="800" t="n">
        <v>1979</v>
      </c>
      <c r="K1452" s="1462"/>
      <c r="L1452" s="745" t="n">
        <f aca="false">I1452+J1452+K1452</f>
        <v>1979</v>
      </c>
      <c r="M1452" s="1461" t="n">
        <f aca="false">(IF($E1452&lt;&gt;0,$M$2,IF($L1452&lt;&gt;0,$M$2,"")))</f>
        <v>1</v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63"/>
      <c r="I1453" s="808"/>
      <c r="J1453" s="809"/>
      <c r="K1453" s="1463"/>
      <c r="L1453" s="773" t="n">
        <f aca="false">I1453+J1453+K1453</f>
        <v>0</v>
      </c>
      <c r="M1453" s="1461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1140</v>
      </c>
      <c r="F1454" s="912" t="n">
        <f aca="false">SUM(F1455:F1459)</f>
        <v>0</v>
      </c>
      <c r="G1454" s="913" t="n">
        <f aca="false">SUM(G1455:G1459)</f>
        <v>114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4329</v>
      </c>
      <c r="K1454" s="564" t="n">
        <f aca="false">SUM(K1455:K1459)</f>
        <v>0</v>
      </c>
      <c r="L1454" s="911" t="n">
        <f aca="false">SUM(L1455:L1459)</f>
        <v>4329</v>
      </c>
      <c r="M1454" s="1461" t="n">
        <f aca="false">(IF($E1454&lt;&gt;0,$M$2,IF($L1454&lt;&gt;0,$M$2,"")))</f>
        <v>1</v>
      </c>
      <c r="N1454" s="1069"/>
    </row>
    <row r="1455" customFormat="false" ht="15.75" hidden="fals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1140</v>
      </c>
      <c r="F1455" s="812"/>
      <c r="G1455" s="800" t="n">
        <v>1140</v>
      </c>
      <c r="H1455" s="1462"/>
      <c r="I1455" s="812"/>
      <c r="J1455" s="800" t="n">
        <v>4329</v>
      </c>
      <c r="K1455" s="1462"/>
      <c r="L1455" s="745" t="n">
        <f aca="false">I1455+J1455+K1455</f>
        <v>4329</v>
      </c>
      <c r="M1455" s="1461" t="n">
        <f aca="false">(IF($E1455&lt;&gt;0,$M$2,IF($L1455&lt;&gt;0,$M$2,"")))</f>
        <v>1</v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0</v>
      </c>
      <c r="F1456" s="801"/>
      <c r="G1456" s="756"/>
      <c r="H1456" s="1464"/>
      <c r="I1456" s="801"/>
      <c r="J1456" s="756"/>
      <c r="K1456" s="1464"/>
      <c r="L1456" s="752" t="n">
        <f aca="false">I1456+J1456+K1456</f>
        <v>0</v>
      </c>
      <c r="M1456" s="1461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64"/>
      <c r="I1457" s="801"/>
      <c r="J1457" s="756"/>
      <c r="K1457" s="1464"/>
      <c r="L1457" s="752" t="n">
        <f aca="false">I1457+J1457+K1457</f>
        <v>0</v>
      </c>
      <c r="M1457" s="1461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64"/>
      <c r="I1458" s="801"/>
      <c r="J1458" s="756"/>
      <c r="K1458" s="1464"/>
      <c r="L1458" s="752" t="n">
        <f aca="false">I1458+J1458+K1458</f>
        <v>0</v>
      </c>
      <c r="M1458" s="1461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63"/>
      <c r="I1459" s="808"/>
      <c r="J1459" s="809"/>
      <c r="K1459" s="1463"/>
      <c r="L1459" s="773" t="n">
        <f aca="false">I1459+J1459+K1459</f>
        <v>0</v>
      </c>
      <c r="M1459" s="1461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540</v>
      </c>
      <c r="F1460" s="912" t="n">
        <f aca="false">SUM(F1461:F1467)</f>
        <v>0</v>
      </c>
      <c r="G1460" s="913" t="n">
        <f aca="false">SUM(G1461:G1467)</f>
        <v>54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1200</v>
      </c>
      <c r="K1460" s="564" t="n">
        <f aca="false">SUM(K1461:K1467)</f>
        <v>0</v>
      </c>
      <c r="L1460" s="911" t="n">
        <f aca="false">SUM(L1461:L1467)</f>
        <v>1200</v>
      </c>
      <c r="M1460" s="1461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320</v>
      </c>
      <c r="F1461" s="812"/>
      <c r="G1461" s="800" t="n">
        <v>320</v>
      </c>
      <c r="H1461" s="1462"/>
      <c r="I1461" s="812"/>
      <c r="J1461" s="800" t="n">
        <v>747</v>
      </c>
      <c r="K1461" s="1462"/>
      <c r="L1461" s="745" t="n">
        <f aca="false">I1461+J1461+K1461</f>
        <v>747</v>
      </c>
      <c r="M1461" s="1461" t="n">
        <f aca="false">(IF($E1461&lt;&gt;0,$M$2,IF($L1461&lt;&gt;0,$M$2,"")))</f>
        <v>1</v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0</v>
      </c>
      <c r="F1462" s="801"/>
      <c r="G1462" s="756"/>
      <c r="H1462" s="1464"/>
      <c r="I1462" s="801"/>
      <c r="J1462" s="756"/>
      <c r="K1462" s="1464"/>
      <c r="L1462" s="752" t="n">
        <f aca="false">I1462+J1462+K1462</f>
        <v>0</v>
      </c>
      <c r="M1462" s="1461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1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140</v>
      </c>
      <c r="F1464" s="801"/>
      <c r="G1464" s="756" t="n">
        <v>140</v>
      </c>
      <c r="H1464" s="1464"/>
      <c r="I1464" s="801"/>
      <c r="J1464" s="756" t="n">
        <v>303</v>
      </c>
      <c r="K1464" s="1464"/>
      <c r="L1464" s="752" t="n">
        <f aca="false">I1464+J1464+K1464</f>
        <v>303</v>
      </c>
      <c r="M1464" s="1461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80</v>
      </c>
      <c r="F1465" s="801"/>
      <c r="G1465" s="756" t="n">
        <v>80</v>
      </c>
      <c r="H1465" s="1464"/>
      <c r="I1465" s="801"/>
      <c r="J1465" s="756" t="n">
        <v>150</v>
      </c>
      <c r="K1465" s="1464"/>
      <c r="L1465" s="752" t="n">
        <f aca="false">I1465+J1465+K1465</f>
        <v>150</v>
      </c>
      <c r="M1465" s="1461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1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65"/>
      <c r="G1468" s="1466"/>
      <c r="H1468" s="1467"/>
      <c r="I1468" s="1465"/>
      <c r="J1468" s="1466"/>
      <c r="K1468" s="1467"/>
      <c r="L1468" s="945" t="n">
        <f aca="false">I1468+J1468+K1468</f>
        <v>0</v>
      </c>
      <c r="M1468" s="1461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4960</v>
      </c>
      <c r="F1469" s="912" t="n">
        <f aca="false">SUM(F1470:F1486)</f>
        <v>0</v>
      </c>
      <c r="G1469" s="913" t="n">
        <f aca="false">SUM(G1470:G1486)</f>
        <v>4960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4960</v>
      </c>
      <c r="K1469" s="564" t="n">
        <f aca="false">SUM(K1470:K1486)</f>
        <v>0</v>
      </c>
      <c r="L1469" s="945" t="n">
        <f aca="false">SUM(L1470:L1486)</f>
        <v>4960</v>
      </c>
      <c r="M1469" s="1461" t="n">
        <f aca="false">(IF($E1469&lt;&gt;0,$M$2,IF($L1469&lt;&gt;0,$M$2,"")))</f>
        <v>1</v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62"/>
      <c r="I1470" s="812"/>
      <c r="J1470" s="800"/>
      <c r="K1470" s="1462"/>
      <c r="L1470" s="745" t="n">
        <f aca="false">I1470+J1470+K1470</f>
        <v>0</v>
      </c>
      <c r="M1470" s="1461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64"/>
      <c r="I1471" s="801"/>
      <c r="J1471" s="756"/>
      <c r="K1471" s="1464"/>
      <c r="L1471" s="752" t="n">
        <f aca="false">I1471+J1471+K1471</f>
        <v>0</v>
      </c>
      <c r="M1471" s="1461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64"/>
      <c r="I1472" s="801"/>
      <c r="J1472" s="756"/>
      <c r="K1472" s="1464"/>
      <c r="L1472" s="752" t="n">
        <f aca="false">I1472+J1472+K1472</f>
        <v>0</v>
      </c>
      <c r="M1472" s="1461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64"/>
      <c r="I1473" s="801"/>
      <c r="J1473" s="756"/>
      <c r="K1473" s="1464"/>
      <c r="L1473" s="752" t="n">
        <f aca="false">I1473+J1473+K1473</f>
        <v>0</v>
      </c>
      <c r="M1473" s="1461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1280</v>
      </c>
      <c r="F1474" s="801"/>
      <c r="G1474" s="756" t="n">
        <v>1280</v>
      </c>
      <c r="H1474" s="1464"/>
      <c r="I1474" s="801"/>
      <c r="J1474" s="756" t="n">
        <v>1280</v>
      </c>
      <c r="K1474" s="1464"/>
      <c r="L1474" s="752" t="n">
        <f aca="false">I1474+J1474+K1474</f>
        <v>1280</v>
      </c>
      <c r="M1474" s="1461" t="n">
        <f aca="false">(IF($E1474&lt;&gt;0,$M$2,IF($L1474&lt;&gt;0,$M$2,"")))</f>
        <v>1</v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4"/>
      <c r="G1475" s="1287"/>
      <c r="H1475" s="1468"/>
      <c r="I1475" s="1294"/>
      <c r="J1475" s="1287"/>
      <c r="K1475" s="1468"/>
      <c r="L1475" s="761" t="n">
        <f aca="false">I1475+J1475+K1475</f>
        <v>0</v>
      </c>
      <c r="M1475" s="1461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964</v>
      </c>
      <c r="F1476" s="1326"/>
      <c r="G1476" s="1303" t="n">
        <v>964</v>
      </c>
      <c r="H1476" s="1469"/>
      <c r="I1476" s="1326"/>
      <c r="J1476" s="1303" t="n">
        <v>964</v>
      </c>
      <c r="K1476" s="1469"/>
      <c r="L1476" s="954" t="n">
        <f aca="false">I1476+J1476+K1476</f>
        <v>964</v>
      </c>
      <c r="M1476" s="1461" t="n">
        <f aca="false">(IF($E1476&lt;&gt;0,$M$2,IF($L1476&lt;&gt;0,$M$2,"")))</f>
        <v>1</v>
      </c>
      <c r="N1476" s="1069"/>
    </row>
    <row r="1477" customFormat="false" ht="15.75" hidden="fals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2716</v>
      </c>
      <c r="F1477" s="1153"/>
      <c r="G1477" s="1154" t="n">
        <v>2716</v>
      </c>
      <c r="H1477" s="1470"/>
      <c r="I1477" s="1153"/>
      <c r="J1477" s="1154" t="n">
        <v>2716</v>
      </c>
      <c r="K1477" s="1470"/>
      <c r="L1477" s="960" t="n">
        <f aca="false">I1477+J1477+K1477</f>
        <v>2716</v>
      </c>
      <c r="M1477" s="1461" t="n">
        <f aca="false">(IF($E1477&lt;&gt;0,$M$2,IF($L1477&lt;&gt;0,$M$2,"")))</f>
        <v>1</v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0</v>
      </c>
      <c r="F1478" s="1326"/>
      <c r="G1478" s="1303"/>
      <c r="H1478" s="1469"/>
      <c r="I1478" s="1326"/>
      <c r="J1478" s="1303"/>
      <c r="K1478" s="1469"/>
      <c r="L1478" s="954" t="n">
        <f aca="false">I1478+J1478+K1478</f>
        <v>0</v>
      </c>
      <c r="M1478" s="1461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0</v>
      </c>
      <c r="F1479" s="801"/>
      <c r="G1479" s="756"/>
      <c r="H1479" s="1464"/>
      <c r="I1479" s="801"/>
      <c r="J1479" s="756"/>
      <c r="K1479" s="1464"/>
      <c r="L1479" s="752" t="n">
        <f aca="false">I1479+J1479+K1479</f>
        <v>0</v>
      </c>
      <c r="M1479" s="1461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0"/>
      <c r="I1480" s="1153"/>
      <c r="J1480" s="1154"/>
      <c r="K1480" s="1470"/>
      <c r="L1480" s="960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26"/>
      <c r="G1481" s="1303"/>
      <c r="H1481" s="1469"/>
      <c r="I1481" s="1326"/>
      <c r="J1481" s="1303"/>
      <c r="K1481" s="1469"/>
      <c r="L1481" s="954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0"/>
      <c r="I1482" s="1153"/>
      <c r="J1482" s="1154"/>
      <c r="K1482" s="1470"/>
      <c r="L1482" s="960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299"/>
      <c r="G1483" s="1300"/>
      <c r="H1483" s="1471"/>
      <c r="I1483" s="1299"/>
      <c r="J1483" s="1300"/>
      <c r="K1483" s="1471"/>
      <c r="L1483" s="969" t="n">
        <f aca="false">I1483+J1483+K1483</f>
        <v>0</v>
      </c>
      <c r="M1483" s="1461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26"/>
      <c r="G1484" s="1303"/>
      <c r="H1484" s="1469"/>
      <c r="I1484" s="1326"/>
      <c r="J1484" s="1303"/>
      <c r="K1484" s="1469"/>
      <c r="L1484" s="954" t="n">
        <f aca="false">I1484+J1484+K1484</f>
        <v>0</v>
      </c>
      <c r="M1484" s="1461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63"/>
      <c r="I1486" s="808"/>
      <c r="J1486" s="809"/>
      <c r="K1486" s="1463"/>
      <c r="L1486" s="773" t="n">
        <f aca="false">I1486+J1486+K1486</f>
        <v>0</v>
      </c>
      <c r="M1486" s="1461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1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62"/>
      <c r="I1488" s="812"/>
      <c r="J1488" s="800"/>
      <c r="K1488" s="1462"/>
      <c r="L1488" s="745" t="n">
        <f aca="false">I1488+J1488+K1488</f>
        <v>0</v>
      </c>
      <c r="M1488" s="1461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64"/>
      <c r="I1489" s="801"/>
      <c r="J1489" s="756"/>
      <c r="K1489" s="1464"/>
      <c r="L1489" s="752" t="n">
        <f aca="false">I1489+J1489+K1489</f>
        <v>0</v>
      </c>
      <c r="M1489" s="1461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63"/>
      <c r="I1490" s="808"/>
      <c r="J1490" s="809"/>
      <c r="K1490" s="1463"/>
      <c r="L1490" s="773" t="n">
        <f aca="false">I1490+J1490+K1490</f>
        <v>0</v>
      </c>
      <c r="M1490" s="1461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1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62"/>
      <c r="I1492" s="812"/>
      <c r="J1492" s="800"/>
      <c r="K1492" s="1462"/>
      <c r="L1492" s="745" t="n">
        <f aca="false">I1492+J1492+K1492</f>
        <v>0</v>
      </c>
      <c r="M1492" s="1461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63"/>
      <c r="I1496" s="808"/>
      <c r="J1496" s="809"/>
      <c r="K1496" s="1463"/>
      <c r="L1496" s="773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62"/>
      <c r="I1498" s="812"/>
      <c r="J1498" s="800"/>
      <c r="K1498" s="1462"/>
      <c r="L1498" s="745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63"/>
      <c r="I1499" s="808"/>
      <c r="J1499" s="809"/>
      <c r="K1499" s="1463"/>
      <c r="L1499" s="773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65"/>
      <c r="G1500" s="1466"/>
      <c r="H1500" s="1467"/>
      <c r="I1500" s="1465"/>
      <c r="J1500" s="1466"/>
      <c r="K1500" s="1467"/>
      <c r="L1500" s="945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65"/>
      <c r="G1501" s="1466"/>
      <c r="H1501" s="1467"/>
      <c r="I1501" s="1465"/>
      <c r="J1501" s="1466"/>
      <c r="K1501" s="1467"/>
      <c r="L1501" s="945" t="n">
        <f aca="false">I1501+J1501+K1501</f>
        <v>0</v>
      </c>
      <c r="M1501" s="1461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65"/>
      <c r="G1502" s="1466"/>
      <c r="H1502" s="1467"/>
      <c r="I1502" s="1465"/>
      <c r="J1502" s="1466"/>
      <c r="K1502" s="1467"/>
      <c r="L1502" s="9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65"/>
      <c r="G1503" s="1466"/>
      <c r="H1503" s="1467"/>
      <c r="I1503" s="1465"/>
      <c r="J1503" s="1466"/>
      <c r="K1503" s="1467"/>
      <c r="L1503" s="945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62"/>
      <c r="I1505" s="812"/>
      <c r="J1505" s="800"/>
      <c r="K1505" s="1462"/>
      <c r="L1505" s="745" t="n">
        <f aca="false">I1505+J1505+K1505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0"/>
      <c r="I1507" s="1153"/>
      <c r="J1507" s="1154"/>
      <c r="K1507" s="1470"/>
      <c r="L1507" s="960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67"/>
      <c r="G1508" s="1368"/>
      <c r="H1508" s="1472"/>
      <c r="I1508" s="1367"/>
      <c r="J1508" s="1368"/>
      <c r="K1508" s="1472"/>
      <c r="L1508" s="987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299"/>
      <c r="G1509" s="1300"/>
      <c r="H1509" s="1471"/>
      <c r="I1509" s="1299"/>
      <c r="J1509" s="1300"/>
      <c r="K1509" s="1471"/>
      <c r="L1509" s="969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26"/>
      <c r="G1510" s="1303"/>
      <c r="H1510" s="1469"/>
      <c r="I1510" s="1326"/>
      <c r="J1510" s="1303"/>
      <c r="K1510" s="1469"/>
      <c r="L1510" s="954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26"/>
      <c r="G1511" s="1303"/>
      <c r="H1511" s="1469"/>
      <c r="I1511" s="1326"/>
      <c r="J1511" s="1303"/>
      <c r="K1511" s="1469"/>
      <c r="L1511" s="954" t="n">
        <f aca="false">I1511+J1511+K1511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63"/>
      <c r="I1512" s="808"/>
      <c r="J1512" s="809"/>
      <c r="K1512" s="1463"/>
      <c r="L1512" s="773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65"/>
      <c r="G1520" s="1466"/>
      <c r="H1520" s="1467"/>
      <c r="I1520" s="1465"/>
      <c r="J1520" s="1466"/>
      <c r="K1520" s="1467"/>
      <c r="L1520" s="9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62"/>
      <c r="I1523" s="812"/>
      <c r="J1523" s="800"/>
      <c r="K1523" s="1462"/>
      <c r="L1523" s="745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64"/>
      <c r="I1524" s="801"/>
      <c r="J1524" s="756"/>
      <c r="K1524" s="1464"/>
      <c r="L1524" s="752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64"/>
      <c r="I1525" s="801"/>
      <c r="J1525" s="756"/>
      <c r="K1525" s="1464"/>
      <c r="L1525" s="752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0</v>
      </c>
      <c r="F1526" s="801"/>
      <c r="G1526" s="756"/>
      <c r="H1526" s="1464"/>
      <c r="I1526" s="801"/>
      <c r="J1526" s="756"/>
      <c r="K1526" s="1464"/>
      <c r="L1526" s="752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64"/>
      <c r="I1527" s="801"/>
      <c r="J1527" s="756"/>
      <c r="K1527" s="1464"/>
      <c r="L1527" s="752" t="n">
        <f aca="false">I1527+J1527+K1527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63"/>
      <c r="I1528" s="808"/>
      <c r="J1528" s="809"/>
      <c r="K1528" s="1463"/>
      <c r="L1528" s="773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62"/>
      <c r="I1530" s="812"/>
      <c r="J1530" s="800"/>
      <c r="K1530" s="1462"/>
      <c r="L1530" s="745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64"/>
      <c r="I1531" s="801"/>
      <c r="J1531" s="756"/>
      <c r="K1531" s="1464"/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63"/>
      <c r="I1532" s="808"/>
      <c r="J1532" s="809"/>
      <c r="K1532" s="1463"/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65"/>
      <c r="G1533" s="1466"/>
      <c r="H1533" s="1467"/>
      <c r="I1533" s="1465"/>
      <c r="J1533" s="1466"/>
      <c r="K1533" s="1467"/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65"/>
      <c r="G1535" s="1466"/>
      <c r="H1535" s="1467"/>
      <c r="I1535" s="1465"/>
      <c r="J1535" s="1466"/>
      <c r="K1535" s="1467"/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1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63"/>
      <c r="I1538" s="808"/>
      <c r="J1538" s="809"/>
      <c r="K1538" s="1463"/>
      <c r="L1538" s="773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65"/>
      <c r="G1539" s="1466"/>
      <c r="H1539" s="1467"/>
      <c r="I1539" s="1465"/>
      <c r="J1539" s="1466"/>
      <c r="K1539" s="1467"/>
      <c r="L1539" s="945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1890</v>
      </c>
      <c r="F1540" s="912" t="n">
        <f aca="false">SUM(F1541:F1547)</f>
        <v>0</v>
      </c>
      <c r="G1540" s="913" t="n">
        <f aca="false">SUM(G1541:G1547)</f>
        <v>189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1890</v>
      </c>
      <c r="K1540" s="564" t="n">
        <f aca="false">SUM(K1541:K1547)</f>
        <v>0</v>
      </c>
      <c r="L1540" s="945" t="n">
        <f aca="false">SUM(L1541:L1547)</f>
        <v>1890</v>
      </c>
      <c r="M1540" s="1461" t="n">
        <f aca="false">(IF($E1540&lt;&gt;0,$M$2,IF($L1540&lt;&gt;0,$M$2,"")))</f>
        <v>1</v>
      </c>
      <c r="N1540" s="1069"/>
    </row>
    <row r="1541" customFormat="false" ht="15.75" hidden="fals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1890</v>
      </c>
      <c r="F1541" s="812"/>
      <c r="G1541" s="800" t="n">
        <v>1890</v>
      </c>
      <c r="H1541" s="1462"/>
      <c r="I1541" s="812"/>
      <c r="J1541" s="800" t="n">
        <v>1890</v>
      </c>
      <c r="K1541" s="1462"/>
      <c r="L1541" s="745" t="n">
        <f aca="false">I1541+J1541+K1541</f>
        <v>1890</v>
      </c>
      <c r="M1541" s="1461" t="n">
        <f aca="false">(IF($E1541&lt;&gt;0,$M$2,IF($L1541&lt;&gt;0,$M$2,"")))</f>
        <v>1</v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64"/>
      <c r="I1542" s="801"/>
      <c r="J1542" s="756"/>
      <c r="K1542" s="1464"/>
      <c r="L1542" s="752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64"/>
      <c r="I1543" s="801"/>
      <c r="J1543" s="756"/>
      <c r="K1543" s="1464"/>
      <c r="L1543" s="752" t="n">
        <f aca="false">I1543+J1543+K1543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64"/>
      <c r="I1544" s="801"/>
      <c r="J1544" s="756"/>
      <c r="K1544" s="1464"/>
      <c r="L1544" s="752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64"/>
      <c r="I1546" s="801"/>
      <c r="J1546" s="756"/>
      <c r="K1546" s="1464"/>
      <c r="L1546" s="752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63"/>
      <c r="I1547" s="808"/>
      <c r="J1547" s="809"/>
      <c r="K1547" s="1463"/>
      <c r="L1547" s="773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62"/>
      <c r="I1549" s="812"/>
      <c r="J1549" s="800"/>
      <c r="K1549" s="1462"/>
      <c r="L1549" s="7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63"/>
      <c r="I1550" s="808"/>
      <c r="J1550" s="809"/>
      <c r="K1550" s="1463"/>
      <c r="L1550" s="773" t="n">
        <f aca="false">I1550+J1550+K1550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65"/>
      <c r="G1551" s="1466"/>
      <c r="H1551" s="1467"/>
      <c r="I1551" s="1465"/>
      <c r="J1551" s="1466"/>
      <c r="K1551" s="1467"/>
      <c r="L1551" s="9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1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62"/>
      <c r="I1553" s="812"/>
      <c r="J1553" s="800"/>
      <c r="K1553" s="1462"/>
      <c r="L1553" s="7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64"/>
      <c r="I1554" s="801"/>
      <c r="J1554" s="756"/>
      <c r="K1554" s="1464"/>
      <c r="L1554" s="752" t="n">
        <f aca="false">I1554+J1554+K1554</f>
        <v>0</v>
      </c>
      <c r="M1554" s="1461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64"/>
      <c r="I1555" s="801"/>
      <c r="J1555" s="756"/>
      <c r="K1555" s="1464"/>
      <c r="L1555" s="752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63"/>
      <c r="I1556" s="808"/>
      <c r="J1556" s="809"/>
      <c r="K1556" s="1463"/>
      <c r="L1556" s="773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1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4"/>
      <c r="C1561" s="1028" t="s">
        <v>689</v>
      </c>
      <c r="D1561" s="1028"/>
      <c r="E1561" s="1473"/>
      <c r="F1561" s="1473"/>
      <c r="G1561" s="1473"/>
      <c r="H1561" s="1473"/>
      <c r="I1561" s="1473"/>
      <c r="J1561" s="1473"/>
      <c r="K1561" s="1473"/>
      <c r="L1561" s="1474"/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75"/>
      <c r="G1562" s="1476"/>
      <c r="H1562" s="1477"/>
      <c r="I1562" s="1202" t="n">
        <v>0</v>
      </c>
      <c r="J1562" s="1478" t="n">
        <v>0</v>
      </c>
      <c r="K1562" s="1177" t="n">
        <v>0</v>
      </c>
      <c r="L1562" s="945" t="n">
        <f aca="false">I1562+J1562+K1562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79"/>
      <c r="C1563" s="1480"/>
      <c r="D1563" s="1481"/>
      <c r="E1563" s="906"/>
      <c r="F1563" s="906"/>
      <c r="G1563" s="906"/>
      <c r="H1563" s="906"/>
      <c r="I1563" s="906"/>
      <c r="J1563" s="906"/>
      <c r="K1563" s="906"/>
      <c r="L1563" s="907"/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2"/>
      <c r="C1564" s="687"/>
      <c r="D1564" s="1483"/>
      <c r="E1564" s="857"/>
      <c r="F1564" s="857"/>
      <c r="G1564" s="857"/>
      <c r="H1564" s="857"/>
      <c r="I1564" s="857"/>
      <c r="J1564" s="857"/>
      <c r="K1564" s="857"/>
      <c r="L1564" s="1035"/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2"/>
      <c r="C1565" s="687"/>
      <c r="D1565" s="1483"/>
      <c r="E1565" s="857"/>
      <c r="F1565" s="857"/>
      <c r="G1565" s="857"/>
      <c r="H1565" s="857"/>
      <c r="I1565" s="857"/>
      <c r="J1565" s="857"/>
      <c r="K1565" s="857"/>
      <c r="L1565" s="1035"/>
      <c r="M1565" s="1461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84"/>
      <c r="C1566" s="1039" t="s">
        <v>573</v>
      </c>
      <c r="D1566" s="1485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10509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10509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14358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14358</v>
      </c>
      <c r="M1566" s="1461" t="n">
        <f aca="false">(IF($E1566&lt;&gt;0,$M$2,IF($L1566&lt;&gt;0,$M$2,"")))</f>
        <v>1</v>
      </c>
      <c r="N1566" s="1486" t="str">
        <f aca="false">LEFT(C1448,1)</f>
        <v>5</v>
      </c>
    </row>
    <row r="1567" customFormat="false" ht="16.5" hidden="false" customHeight="false" outlineLevel="0" collapsed="false">
      <c r="A1567" s="816" t="n">
        <v>760</v>
      </c>
      <c r="B1567" s="1487" t="s">
        <v>924</v>
      </c>
      <c r="C1567" s="1488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89"/>
      <c r="C1568" s="1489"/>
      <c r="D1568" s="1490"/>
      <c r="E1568" s="1489"/>
      <c r="F1568" s="1489"/>
      <c r="G1568" s="1489"/>
      <c r="H1568" s="1489"/>
      <c r="I1568" s="1489"/>
      <c r="J1568" s="1489"/>
      <c r="K1568" s="1489"/>
      <c r="L1568" s="1491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2"/>
      <c r="C1569" s="1492"/>
      <c r="D1569" s="1492"/>
      <c r="E1569" s="1492"/>
      <c r="F1569" s="1492"/>
      <c r="G1569" s="1492"/>
      <c r="H1569" s="1492"/>
      <c r="I1569" s="1492"/>
      <c r="J1569" s="1492"/>
      <c r="K1569" s="1492"/>
      <c r="L1569" s="1493"/>
      <c r="M1569" s="1494" t="str">
        <f aca="false">(IF(E1564&lt;&gt;0,$G$2,IF(L1564&lt;&gt;0,$G$2,"")))</f>
        <v/>
      </c>
      <c r="N1569" s="1492"/>
    </row>
    <row r="1570" customFormat="false" ht="18.75" hidden="true" customHeight="false" outlineLevel="0" collapsed="false">
      <c r="A1570" s="816" t="n">
        <v>780</v>
      </c>
      <c r="B1570" s="1492"/>
      <c r="C1570" s="1492"/>
      <c r="D1570" s="1492"/>
      <c r="E1570" s="1492"/>
      <c r="F1570" s="1492"/>
      <c r="G1570" s="1492"/>
      <c r="H1570" s="1492"/>
      <c r="I1570" s="1492"/>
      <c r="J1570" s="1492"/>
      <c r="K1570" s="1492"/>
      <c r="L1570" s="1493"/>
      <c r="M1570" s="1494" t="str">
        <f aca="false">(IF(E1565&lt;&gt;0,$G$2,IF(L1565&lt;&gt;0,$G$2,"")))</f>
        <v/>
      </c>
      <c r="N1570" s="1492"/>
    </row>
    <row r="1571" customFormat="false" ht="15.75" hidden="true" customHeight="false" outlineLevel="0" collapsed="false">
      <c r="A1571" s="816" t="n">
        <v>785</v>
      </c>
    </row>
    <row r="1572" customFormat="false" ht="15.75" hidden="true" customHeight="false" outlineLevel="0" collapsed="false">
      <c r="A1572" s="816" t="n">
        <v>790</v>
      </c>
    </row>
    <row r="1573" customFormat="false" ht="15.75" hidden="true" customHeight="false" outlineLevel="0" collapsed="false">
      <c r="A1573" s="816" t="n">
        <v>795</v>
      </c>
    </row>
    <row r="1574" customFormat="false" ht="15.75" hidden="true" customHeight="false" outlineLevel="0" collapsed="false">
      <c r="A1574" s="815" t="n">
        <v>805</v>
      </c>
    </row>
    <row r="1575" customFormat="false" ht="15.75" hidden="true" customHeight="false" outlineLevel="0" collapsed="false">
      <c r="A1575" s="816" t="n">
        <v>810</v>
      </c>
    </row>
    <row r="1576" customFormat="false" ht="15.75" hidden="true" customHeight="false" outlineLevel="0" collapsed="false">
      <c r="A1576" s="816" t="n">
        <v>815</v>
      </c>
    </row>
    <row r="1577" customFormat="false" ht="15.75" hidden="true" customHeight="false" outlineLevel="0" collapsed="false">
      <c r="A1577" s="824" t="n">
        <v>525</v>
      </c>
    </row>
    <row r="1578" customFormat="false" ht="15.75" hidden="true" customHeight="false" outlineLevel="0" collapsed="false">
      <c r="A1578" s="815" t="n">
        <v>820</v>
      </c>
    </row>
    <row r="1579" customFormat="false" ht="15.75" hidden="true" customHeight="false" outlineLevel="0" collapsed="false">
      <c r="A1579" s="816" t="n">
        <v>821</v>
      </c>
    </row>
    <row r="1580" customFormat="false" ht="15.75" hidden="true" customHeight="false" outlineLevel="0" collapsed="false">
      <c r="A1580" s="816" t="n">
        <v>822</v>
      </c>
    </row>
    <row r="1581" customFormat="false" ht="15.75" hidden="true" customHeight="false" outlineLevel="0" collapsed="false">
      <c r="A1581" s="816" t="n">
        <v>823</v>
      </c>
    </row>
    <row r="1582" customFormat="false" ht="15.75" hidden="true" customHeight="false" outlineLevel="0" collapsed="false">
      <c r="A1582" s="816" t="n">
        <v>825</v>
      </c>
    </row>
    <row r="1583" customFormat="false" ht="15.75" hidden="true" customHeight="false" outlineLevel="0" collapsed="false">
      <c r="A1583" s="816"/>
    </row>
    <row r="1584" customFormat="false" ht="15.75" hidden="true" customHeight="false" outlineLevel="0" collapsed="false">
      <c r="A1584" s="816"/>
    </row>
    <row r="1585" customFormat="false" ht="15.75" hidden="true" customHeight="false" outlineLevel="0" collapsed="false">
      <c r="A1585" s="816"/>
    </row>
    <row r="1586" customFormat="false" ht="15.75" hidden="true" customHeight="false" outlineLevel="0" collapsed="false">
      <c r="A1586" s="816"/>
    </row>
    <row r="1587" customFormat="false" ht="15.75" hidden="true" customHeight="false" outlineLevel="0" collapsed="false">
      <c r="A1587" s="816"/>
    </row>
    <row r="1588" customFormat="false" ht="15.75" hidden="true" customHeight="false" outlineLevel="0" collapsed="false">
      <c r="A1588" s="816"/>
    </row>
    <row r="1589" customFormat="false" ht="15.75" hidden="true" customHeight="false" outlineLevel="0" collapsed="false">
      <c r="A1589" s="816"/>
    </row>
    <row r="1590" customFormat="false" ht="15.75" hidden="true" customHeight="false" outlineLevel="0" collapsed="false">
      <c r="A1590" s="816"/>
    </row>
    <row r="1591" customFormat="false" ht="15.75" hidden="true" customHeight="false" outlineLevel="0" collapsed="false">
      <c r="A1591" s="816"/>
    </row>
    <row r="1592" customFormat="false" ht="15.75" hidden="true" customHeight="false" outlineLevel="0" collapsed="false">
      <c r="A1592" s="816"/>
    </row>
    <row r="1593" customFormat="false" ht="15.75" hidden="true" customHeight="false" outlineLevel="0" collapsed="false">
      <c r="A1593" s="816"/>
    </row>
    <row r="1594" customFormat="false" ht="15.75" hidden="true" customHeight="false" outlineLevel="0" collapsed="false">
      <c r="A1594" s="816"/>
    </row>
    <row r="1595" customFormat="false" ht="15.75" hidden="true" customHeight="false" outlineLevel="0" collapsed="false">
      <c r="A1595" s="816"/>
    </row>
    <row r="1596" customFormat="false" ht="15.75" hidden="true" customHeight="false" outlineLevel="0" collapsed="false">
      <c r="A1596" s="816"/>
    </row>
    <row r="1597" customFormat="false" ht="15.75" hidden="true" customHeight="false" outlineLevel="0" collapsed="false">
      <c r="A1597" s="821"/>
    </row>
    <row r="1598" customFormat="false" ht="15.75" hidden="true" customHeight="false" outlineLevel="0" collapsed="false">
      <c r="A1598" s="821" t="n">
        <v>905</v>
      </c>
    </row>
    <row r="1599" customFormat="false" ht="15.75" hidden="true" customHeight="false" outlineLevel="0" collapsed="false">
      <c r="A1599" s="821" t="n">
        <v>906</v>
      </c>
    </row>
    <row r="1600" customFormat="false" ht="15.75" hidden="true" customHeight="false" outlineLevel="0" collapsed="false">
      <c r="A1600" s="821"/>
    </row>
    <row r="1601" customFormat="false" ht="15.75" hidden="true" customHeight="false" outlineLevel="0" collapsed="false">
      <c r="A1601" s="821" t="n">
        <v>907</v>
      </c>
    </row>
    <row r="1602" customFormat="false" ht="15.75" hidden="true" customHeight="false" outlineLevel="0" collapsed="false">
      <c r="A1602" s="821"/>
    </row>
  </sheetData>
  <sheetProtection sheet="true" password="81b0" objects="true" scenarios="true"/>
  <autoFilter ref="M1:M1602">
    <filterColumn colId="0">
      <filters>
        <filter val="1"/>
      </filters>
    </filterColumn>
  </autoFilter>
  <mergeCells count="3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70">
      <formula>0</formula>
    </cfRule>
  </conditionalFormatting>
  <conditionalFormatting sqref="E1442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42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66">
    <cfRule type="cellIs" priority="139" operator="equal" aboveAverage="0" equalAverage="0" bottom="0" percent="0" rank="0" text="" dxfId="177">
      <formula>0</formula>
    </cfRule>
  </conditionalFormatting>
  <conditionalFormatting sqref="D1449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9">
      <formula>0</formula>
    </cfRule>
  </conditionalFormatting>
  <conditionalFormatting sqref="C1447">
    <cfRule type="cellIs" priority="142" operator="notEqual" aboveAverage="0" equalAverage="0" bottom="0" percent="0" rank="0" text="" dxfId="180">
      <formula>0</formula>
    </cfRule>
  </conditionalFormatting>
  <conditionalFormatting sqref="D1448">
    <cfRule type="cellIs" priority="143" operator="notEqual" aboveAverage="0" equalAverage="0" bottom="0" percent="0" rank="0" text="" dxfId="181">
      <formula>0</formula>
    </cfRule>
  </conditionalFormatting>
  <conditionalFormatting sqref="D1447">
    <cfRule type="cellIs" priority="144" operator="notEqual" aboveAverage="0" equalAverage="0" bottom="0" percent="0" rank="0" text="" dxfId="182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24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3</v>
      </c>
      <c r="B1" s="1498" t="s">
        <v>934</v>
      </c>
      <c r="C1" s="1497"/>
    </row>
    <row r="2" customFormat="false" ht="31.5" hidden="false" customHeight="true" outlineLevel="0" collapsed="false">
      <c r="A2" s="1499" t="n">
        <v>0</v>
      </c>
      <c r="B2" s="1500" t="s">
        <v>935</v>
      </c>
      <c r="C2" s="1501" t="s">
        <v>936</v>
      </c>
    </row>
    <row r="3" customFormat="false" ht="35.25" hidden="false" customHeight="true" outlineLevel="0" collapsed="false">
      <c r="A3" s="1499" t="n">
        <v>33</v>
      </c>
      <c r="B3" s="1500" t="s">
        <v>937</v>
      </c>
      <c r="C3" s="1502" t="s">
        <v>938</v>
      </c>
    </row>
    <row r="4" customFormat="false" ht="35.25" hidden="false" customHeight="true" outlineLevel="0" collapsed="false">
      <c r="A4" s="1499" t="n">
        <v>42</v>
      </c>
      <c r="B4" s="1500" t="s">
        <v>939</v>
      </c>
      <c r="C4" s="1503" t="s">
        <v>940</v>
      </c>
    </row>
    <row r="5" customFormat="false" ht="19.5" hidden="false" customHeight="false" outlineLevel="0" collapsed="false">
      <c r="A5" s="1499" t="n">
        <v>96</v>
      </c>
      <c r="B5" s="1500" t="s">
        <v>941</v>
      </c>
      <c r="C5" s="1503" t="s">
        <v>942</v>
      </c>
    </row>
    <row r="6" customFormat="false" ht="19.5" hidden="false" customHeight="false" outlineLevel="0" collapsed="false">
      <c r="A6" s="1499" t="n">
        <v>97</v>
      </c>
      <c r="B6" s="1500" t="s">
        <v>943</v>
      </c>
      <c r="C6" s="1503" t="s">
        <v>944</v>
      </c>
    </row>
    <row r="7" customFormat="false" ht="19.5" hidden="false" customHeight="false" outlineLevel="0" collapsed="false">
      <c r="A7" s="1499" t="n">
        <v>98</v>
      </c>
      <c r="B7" s="1500" t="s">
        <v>945</v>
      </c>
      <c r="C7" s="1503" t="s">
        <v>94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3</v>
      </c>
      <c r="B10" s="1508" t="s">
        <v>947</v>
      </c>
      <c r="C10" s="1507"/>
    </row>
    <row r="11" customFormat="false" ht="14.25" hidden="false" customHeight="false" outlineLevel="0" collapsed="false">
      <c r="A11" s="1509"/>
      <c r="B11" s="1510" t="s">
        <v>948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9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0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1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2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3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4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5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6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7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8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9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0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1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2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3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4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5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6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7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8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9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0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1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2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3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4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5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6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7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8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9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0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1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2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3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4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5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6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7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8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9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0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1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2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3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4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5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6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7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8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9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0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1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2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3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4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5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6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7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8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9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0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1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2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3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4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5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6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5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8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6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0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1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2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3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4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5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6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7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8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9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0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1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2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3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4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5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6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7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8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9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1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2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3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4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5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6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7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8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9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0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1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2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3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4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5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6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7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8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9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0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1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2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3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4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5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6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7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8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9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0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1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2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3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4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5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6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7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8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9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0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1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2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3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4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5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6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7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8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9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0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1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2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3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4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5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6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7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8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9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0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1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2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3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4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5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6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7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0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1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2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3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4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5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6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7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8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9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0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1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2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3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4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5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6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7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8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9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0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1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2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3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4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5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6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7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8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9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0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1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2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3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4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5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6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7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8</v>
      </c>
      <c r="C277" s="1511" t="n">
        <v>9998</v>
      </c>
    </row>
    <row r="282" customFormat="false" ht="14.25" hidden="false" customHeight="false" outlineLevel="0" collapsed="false">
      <c r="A282" s="1497" t="s">
        <v>933</v>
      </c>
      <c r="B282" s="1498" t="s">
        <v>1209</v>
      </c>
    </row>
    <row r="283" customFormat="false" ht="14.25" hidden="false" customHeight="false" outlineLevel="0" collapsed="false">
      <c r="A283" s="1523" t="s">
        <v>1210</v>
      </c>
      <c r="B283" s="1524"/>
      <c r="C283" s="1524"/>
    </row>
    <row r="284" customFormat="false" ht="14.25" hidden="false" customHeight="false" outlineLevel="0" collapsed="false">
      <c r="A284" s="1523" t="s">
        <v>1211</v>
      </c>
      <c r="B284" s="1524"/>
      <c r="C284" s="1524"/>
    </row>
    <row r="285" customFormat="false" ht="14.25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25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25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25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25" hidden="false" customHeight="false" outlineLevel="0" collapsed="false">
      <c r="A289" s="1525" t="s">
        <v>918</v>
      </c>
      <c r="B289" s="1526" t="s">
        <v>1220</v>
      </c>
      <c r="C289" s="1526" t="s">
        <v>1211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1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1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1</v>
      </c>
    </row>
    <row r="293" customFormat="false" ht="14.25" hidden="false" customHeight="false" outlineLevel="0" collapsed="false">
      <c r="A293" s="1525" t="s">
        <v>929</v>
      </c>
      <c r="B293" s="1526" t="s">
        <v>1227</v>
      </c>
      <c r="C293" s="1526" t="s">
        <v>1211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11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11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1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927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931</v>
      </c>
      <c r="B318" s="1526" t="s">
        <v>1272</v>
      </c>
      <c r="C318" s="1526" t="s">
        <v>1250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3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40" t="s">
        <v>1369</v>
      </c>
      <c r="B371" s="1541" t="s">
        <v>1370</v>
      </c>
      <c r="E371" s="1539"/>
    </row>
    <row r="372" customFormat="false" ht="16.5" hidden="false" customHeight="false" outlineLevel="0" collapsed="false">
      <c r="A372" s="1542" t="s">
        <v>1371</v>
      </c>
      <c r="B372" s="1543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7.25" hidden="false" customHeight="false" outlineLevel="0" collapsed="false">
      <c r="A375" s="1544" t="s">
        <v>1377</v>
      </c>
      <c r="B375" s="1545" t="s">
        <v>1378</v>
      </c>
      <c r="E375" s="1539"/>
    </row>
    <row r="376" customFormat="false" ht="19.5" hidden="false" customHeight="false" outlineLevel="0" collapsed="false">
      <c r="A376" s="1546"/>
      <c r="B376" s="1547" t="s">
        <v>1379</v>
      </c>
      <c r="E376" s="1539"/>
    </row>
    <row r="377" customFormat="false" ht="18.75" hidden="false" customHeight="false" outlineLevel="0" collapsed="false">
      <c r="A377" s="1548"/>
      <c r="B377" s="1549" t="s">
        <v>1380</v>
      </c>
      <c r="E377" s="1539"/>
    </row>
    <row r="378" customFormat="false" ht="18.75" hidden="false" customHeight="false" outlineLevel="0" collapsed="false">
      <c r="A378" s="1548"/>
      <c r="B378" s="1550" t="s">
        <v>1381</v>
      </c>
      <c r="E378" s="1539"/>
    </row>
    <row r="379" customFormat="false" ht="18.75" hidden="false" customHeight="false" outlineLevel="0" collapsed="false">
      <c r="A379" s="1551" t="s">
        <v>1382</v>
      </c>
      <c r="B379" s="1552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3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4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5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6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5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4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5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4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5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4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7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8" t="s">
        <v>1451</v>
      </c>
      <c r="E413" s="1539"/>
    </row>
    <row r="414" customFormat="false" ht="18.75" hidden="false" customHeight="false" outlineLevel="0" collapsed="false">
      <c r="A414" s="1559" t="s">
        <v>1452</v>
      </c>
      <c r="B414" s="1560" t="s">
        <v>1453</v>
      </c>
      <c r="E414" s="1539"/>
    </row>
    <row r="415" customFormat="false" ht="18.75" hidden="false" customHeight="false" outlineLevel="0" collapsed="false">
      <c r="A415" s="1548"/>
      <c r="B415" s="1561" t="s">
        <v>1454</v>
      </c>
      <c r="E415" s="1539"/>
    </row>
    <row r="416" customFormat="false" ht="18.75" hidden="false" customHeight="false" outlineLevel="0" collapsed="false">
      <c r="A416" s="1562" t="s">
        <v>1455</v>
      </c>
      <c r="B416" s="1563" t="s">
        <v>1456</v>
      </c>
      <c r="E416" s="1539"/>
    </row>
    <row r="417" customFormat="false" ht="18.75" hidden="false" customHeight="false" outlineLevel="0" collapsed="false">
      <c r="A417" s="1551" t="s">
        <v>1457</v>
      </c>
      <c r="B417" s="1538" t="s">
        <v>1458</v>
      </c>
      <c r="E417" s="1539"/>
    </row>
    <row r="418" customFormat="false" ht="18.75" hidden="false" customHeight="false" outlineLevel="0" collapsed="false">
      <c r="A418" s="1564" t="s">
        <v>1459</v>
      </c>
      <c r="B418" s="1565" t="s">
        <v>1460</v>
      </c>
      <c r="E418" s="1539"/>
    </row>
    <row r="419" customFormat="false" ht="18.75" hidden="false" customHeight="false" outlineLevel="0" collapsed="false">
      <c r="A419" s="1566"/>
      <c r="B419" s="1567" t="s">
        <v>1461</v>
      </c>
      <c r="E419" s="1539"/>
    </row>
    <row r="420" customFormat="false" ht="16.5" hidden="false" customHeight="false" outlineLevel="0" collapsed="false">
      <c r="A420" s="1530" t="s">
        <v>1357</v>
      </c>
      <c r="B420" s="1532" t="s">
        <v>1358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68" t="s">
        <v>1361</v>
      </c>
      <c r="B422" s="1569" t="s">
        <v>1362</v>
      </c>
      <c r="E422" s="1539"/>
    </row>
    <row r="423" customFormat="false" ht="18.75" hidden="false" customHeight="false" outlineLevel="0" collapsed="false">
      <c r="A423" s="1548"/>
      <c r="B423" s="1567" t="s">
        <v>1462</v>
      </c>
      <c r="E423" s="1539"/>
    </row>
    <row r="424" customFormat="false" ht="18.75" hidden="false" customHeight="false" outlineLevel="0" collapsed="false">
      <c r="A424" s="1562" t="s">
        <v>1463</v>
      </c>
      <c r="B424" s="1563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9.5" hidden="false" customHeight="false" outlineLevel="0" collapsed="false">
      <c r="A427" s="1570" t="s">
        <v>1469</v>
      </c>
      <c r="B427" s="1571" t="s">
        <v>1470</v>
      </c>
      <c r="E427" s="1539"/>
    </row>
    <row r="428" customFormat="false" ht="17.25" hidden="false" customHeight="false" outlineLevel="0" collapsed="false">
      <c r="A428" s="1572" t="s">
        <v>1471</v>
      </c>
      <c r="B428" s="1571" t="s">
        <v>1472</v>
      </c>
      <c r="E428" s="1539"/>
    </row>
    <row r="429" customFormat="false" ht="16.5" hidden="false" customHeight="false" outlineLevel="0" collapsed="false">
      <c r="A429" s="1572" t="s">
        <v>1473</v>
      </c>
      <c r="B429" s="1573" t="s">
        <v>1474</v>
      </c>
      <c r="E429" s="1539"/>
    </row>
    <row r="430" customFormat="false" ht="16.5" hidden="false" customHeight="false" outlineLevel="0" collapsed="false">
      <c r="A430" s="1530" t="s">
        <v>1475</v>
      </c>
      <c r="B430" s="1532" t="s">
        <v>1476</v>
      </c>
      <c r="E430" s="1539"/>
    </row>
    <row r="431" customFormat="false" ht="19.5" hidden="false" customHeight="false" outlineLevel="0" collapsed="false">
      <c r="A431" s="1574" t="s">
        <v>1477</v>
      </c>
      <c r="B431" s="1575" t="s">
        <v>1478</v>
      </c>
      <c r="E431" s="1539"/>
    </row>
    <row r="432" customFormat="false" ht="16.5" hidden="false" customHeight="false" outlineLevel="0" collapsed="false">
      <c r="A432" s="1528" t="s">
        <v>1479</v>
      </c>
      <c r="B432" s="1576" t="s">
        <v>1480</v>
      </c>
      <c r="E432" s="1539"/>
    </row>
    <row r="433" customFormat="false" ht="16.5" hidden="false" customHeight="false" outlineLevel="0" collapsed="false">
      <c r="A433" s="1577" t="s">
        <v>1481</v>
      </c>
      <c r="B433" s="1532" t="s">
        <v>1482</v>
      </c>
      <c r="E433" s="1539"/>
    </row>
    <row r="434" customFormat="false" ht="16.5" hidden="false" customHeight="false" outlineLevel="0" collapsed="false">
      <c r="A434" s="1530" t="s">
        <v>1483</v>
      </c>
      <c r="B434" s="1578" t="s">
        <v>1484</v>
      </c>
      <c r="E434" s="1539"/>
    </row>
    <row r="435" customFormat="false" ht="17.25" hidden="false" customHeight="false" outlineLevel="0" collapsed="false">
      <c r="A435" s="1544" t="s">
        <v>1485</v>
      </c>
      <c r="B435" s="1579" t="s">
        <v>1486</v>
      </c>
      <c r="E435" s="1539"/>
    </row>
    <row r="436" customFormat="false" ht="18.75" hidden="false" customHeight="false" outlineLevel="0" collapsed="false">
      <c r="A436" s="1551" t="s">
        <v>1487</v>
      </c>
      <c r="B436" s="1580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1" t="s">
        <v>1490</v>
      </c>
      <c r="E437" s="1539"/>
    </row>
    <row r="438" customFormat="false" ht="19.5" hidden="false" customHeight="false" outlineLevel="0" collapsed="false">
      <c r="A438" s="1551" t="s">
        <v>1491</v>
      </c>
      <c r="B438" s="1582" t="s">
        <v>1492</v>
      </c>
      <c r="E438" s="1539"/>
    </row>
    <row r="439" customFormat="false" ht="18.75" hidden="false" customHeight="false" outlineLevel="0" collapsed="false">
      <c r="A439" s="1551" t="s">
        <v>1493</v>
      </c>
      <c r="B439" s="1581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9.5" hidden="false" customHeight="false" outlineLevel="0" collapsed="false">
      <c r="A449" s="1551" t="s">
        <v>1513</v>
      </c>
      <c r="B449" s="1583" t="s">
        <v>1514</v>
      </c>
      <c r="E449" s="1539"/>
    </row>
    <row r="450" customFormat="false" ht="18.75" hidden="false" customHeight="false" outlineLevel="0" collapsed="false">
      <c r="A450" s="1551" t="s">
        <v>1515</v>
      </c>
      <c r="B450" s="1580" t="s">
        <v>1516</v>
      </c>
      <c r="E450" s="1539"/>
    </row>
    <row r="451" customFormat="false" ht="19.5" hidden="false" customHeight="false" outlineLevel="0" collapsed="false">
      <c r="A451" s="1551" t="s">
        <v>1517</v>
      </c>
      <c r="B451" s="1582" t="s">
        <v>1518</v>
      </c>
      <c r="E451" s="1539"/>
    </row>
    <row r="452" customFormat="false" ht="18.75" hidden="false" customHeight="false" outlineLevel="0" collapsed="false">
      <c r="A452" s="1551" t="s">
        <v>1519</v>
      </c>
      <c r="B452" s="1581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.75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9.5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.75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.75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.75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.75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.75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9.5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.75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.75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.75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.75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.75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9.5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.75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.75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.75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9.5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.75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9.5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.75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.75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.75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.75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.75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.75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.75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9.5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.75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.75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9.5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.75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.75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.75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.75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.75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.75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.75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.75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9.5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.75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.75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.75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.75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.75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.75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.75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.75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9.5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.75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.75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.75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.75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9.5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.75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9.5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.75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.75" hidden="false" customHeight="false" outlineLevel="0" collapsed="false">
      <c r="A608" s="1551" t="s">
        <v>1830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.75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.75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9.5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.75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9.5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.75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.75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.75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.75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9.5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.75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9.5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.75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.75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9.5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9.5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.75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.75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.75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.75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.75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.75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.75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.75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9.5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9.5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.75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.75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.75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.75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.75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.75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.75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.75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.75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.75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.75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.75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.75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.75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.75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.75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.75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.75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.75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.75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.75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.75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.75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.75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20.25" hidden="false" customHeight="false" outlineLevel="0" collapsed="false">
      <c r="A660" s="1551" t="s">
        <v>1933</v>
      </c>
      <c r="B660" s="1588" t="s">
        <v>1934</v>
      </c>
      <c r="E660" s="1539"/>
    </row>
    <row r="661" customFormat="false" ht="18.75" hidden="false" customHeight="false" outlineLevel="0" collapsed="false">
      <c r="A661" s="1551" t="s">
        <v>1935</v>
      </c>
      <c r="B661" s="1580" t="s">
        <v>1936</v>
      </c>
      <c r="E661" s="1539"/>
    </row>
    <row r="662" customFormat="false" ht="18.75" hidden="false" customHeight="false" outlineLevel="0" collapsed="false">
      <c r="A662" s="1551" t="s">
        <v>1937</v>
      </c>
      <c r="B662" s="1581" t="s">
        <v>1938</v>
      </c>
      <c r="E662" s="1539"/>
    </row>
    <row r="663" customFormat="false" ht="18.75" hidden="false" customHeight="false" outlineLevel="0" collapsed="false">
      <c r="A663" s="1551" t="s">
        <v>1939</v>
      </c>
      <c r="B663" s="1581" t="s">
        <v>1940</v>
      </c>
      <c r="E663" s="1539"/>
    </row>
    <row r="664" customFormat="false" ht="18.75" hidden="false" customHeight="false" outlineLevel="0" collapsed="false">
      <c r="A664" s="1551" t="s">
        <v>1941</v>
      </c>
      <c r="B664" s="1581" t="s">
        <v>1942</v>
      </c>
      <c r="E664" s="1539"/>
    </row>
    <row r="665" customFormat="false" ht="18.75" hidden="false" customHeight="false" outlineLevel="0" collapsed="false">
      <c r="A665" s="1551" t="s">
        <v>1943</v>
      </c>
      <c r="B665" s="1581" t="s">
        <v>1944</v>
      </c>
      <c r="E665" s="1539"/>
    </row>
    <row r="666" customFormat="false" ht="18.75" hidden="false" customHeight="false" outlineLevel="0" collapsed="false">
      <c r="A666" s="1551" t="s">
        <v>1945</v>
      </c>
      <c r="B666" s="1581" t="s">
        <v>1946</v>
      </c>
      <c r="E666" s="1539"/>
    </row>
    <row r="667" customFormat="false" ht="18.75" hidden="false" customHeight="false" outlineLevel="0" collapsed="false">
      <c r="A667" s="1551" t="s">
        <v>1947</v>
      </c>
      <c r="B667" s="1581" t="s">
        <v>1948</v>
      </c>
      <c r="E667" s="1539"/>
    </row>
    <row r="668" customFormat="false" ht="18.75" hidden="false" customHeight="false" outlineLevel="0" collapsed="false">
      <c r="A668" s="1551" t="s">
        <v>1949</v>
      </c>
      <c r="B668" s="1581" t="s">
        <v>1950</v>
      </c>
      <c r="E668" s="1539"/>
    </row>
    <row r="669" customFormat="false" ht="18.75" hidden="false" customHeight="false" outlineLevel="0" collapsed="false">
      <c r="A669" s="1551" t="s">
        <v>1951</v>
      </c>
      <c r="B669" s="1581" t="s">
        <v>1952</v>
      </c>
      <c r="E669" s="1539"/>
    </row>
    <row r="670" customFormat="false" ht="18.75" hidden="false" customHeight="false" outlineLevel="0" collapsed="false">
      <c r="A670" s="1551" t="s">
        <v>1953</v>
      </c>
      <c r="B670" s="1581" t="s">
        <v>1954</v>
      </c>
      <c r="E670" s="1539"/>
    </row>
    <row r="671" customFormat="false" ht="18.75" hidden="false" customHeight="false" outlineLevel="0" collapsed="false">
      <c r="A671" s="1551" t="s">
        <v>1955</v>
      </c>
      <c r="B671" s="1581" t="s">
        <v>1956</v>
      </c>
      <c r="E671" s="1539"/>
    </row>
    <row r="672" customFormat="false" ht="18.75" hidden="false" customHeight="false" outlineLevel="0" collapsed="false">
      <c r="A672" s="1551" t="s">
        <v>1957</v>
      </c>
      <c r="B672" s="1581" t="s">
        <v>1958</v>
      </c>
      <c r="E672" s="1539"/>
    </row>
    <row r="673" customFormat="false" ht="18.75" hidden="false" customHeight="false" outlineLevel="0" collapsed="false">
      <c r="A673" s="1551" t="s">
        <v>1959</v>
      </c>
      <c r="B673" s="1581" t="s">
        <v>1960</v>
      </c>
      <c r="E673" s="1539"/>
    </row>
    <row r="674" customFormat="false" ht="18.75" hidden="false" customHeight="false" outlineLevel="0" collapsed="false">
      <c r="A674" s="1551" t="s">
        <v>1961</v>
      </c>
      <c r="B674" s="1581" t="s">
        <v>1962</v>
      </c>
      <c r="E674" s="1539"/>
    </row>
    <row r="675" customFormat="false" ht="18.75" hidden="false" customHeight="false" outlineLevel="0" collapsed="false">
      <c r="A675" s="1551" t="s">
        <v>1963</v>
      </c>
      <c r="B675" s="1581" t="s">
        <v>1964</v>
      </c>
      <c r="E675" s="1539"/>
    </row>
    <row r="676" customFormat="false" ht="18.75" hidden="false" customHeight="false" outlineLevel="0" collapsed="false">
      <c r="A676" s="1551" t="s">
        <v>1965</v>
      </c>
      <c r="B676" s="1581" t="s">
        <v>1966</v>
      </c>
      <c r="E676" s="1539"/>
    </row>
    <row r="677" customFormat="false" ht="18.75" hidden="false" customHeight="false" outlineLevel="0" collapsed="false">
      <c r="A677" s="1551" t="s">
        <v>1967</v>
      </c>
      <c r="B677" s="1581" t="s">
        <v>1968</v>
      </c>
      <c r="E677" s="1539"/>
    </row>
    <row r="678" customFormat="false" ht="18.75" hidden="false" customHeight="false" outlineLevel="0" collapsed="false">
      <c r="A678" s="1551" t="s">
        <v>1969</v>
      </c>
      <c r="B678" s="1581" t="s">
        <v>1970</v>
      </c>
      <c r="E678" s="1539"/>
    </row>
    <row r="679" customFormat="false" ht="18.75" hidden="false" customHeight="false" outlineLevel="0" collapsed="false">
      <c r="A679" s="1551" t="s">
        <v>1971</v>
      </c>
      <c r="B679" s="1581" t="s">
        <v>1972</v>
      </c>
      <c r="E679" s="1539"/>
    </row>
    <row r="680" customFormat="false" ht="18.75" hidden="false" customHeight="false" outlineLevel="0" collapsed="false">
      <c r="A680" s="1551" t="s">
        <v>1973</v>
      </c>
      <c r="B680" s="1581" t="s">
        <v>1974</v>
      </c>
      <c r="E680" s="1539"/>
    </row>
    <row r="681" customFormat="false" ht="18.75" hidden="false" customHeight="false" outlineLevel="0" collapsed="false">
      <c r="A681" s="1551" t="s">
        <v>1975</v>
      </c>
      <c r="B681" s="1581" t="s">
        <v>1976</v>
      </c>
      <c r="E681" s="1539"/>
    </row>
    <row r="682" customFormat="false" ht="19.5" hidden="false" customHeight="false" outlineLevel="0" collapsed="false">
      <c r="A682" s="1551" t="s">
        <v>1977</v>
      </c>
      <c r="B682" s="1583" t="s">
        <v>1978</v>
      </c>
      <c r="E682" s="1539"/>
    </row>
    <row r="683" customFormat="false" ht="18.75" hidden="false" customHeight="false" outlineLevel="0" collapsed="false">
      <c r="A683" s="1551" t="s">
        <v>1979</v>
      </c>
      <c r="B683" s="1580" t="s">
        <v>1980</v>
      </c>
      <c r="E683" s="1539"/>
    </row>
    <row r="684" customFormat="false" ht="18.75" hidden="false" customHeight="false" outlineLevel="0" collapsed="false">
      <c r="A684" s="1551" t="s">
        <v>1981</v>
      </c>
      <c r="B684" s="1581" t="s">
        <v>1982</v>
      </c>
      <c r="E684" s="1539"/>
    </row>
    <row r="685" customFormat="false" ht="18.75" hidden="false" customHeight="false" outlineLevel="0" collapsed="false">
      <c r="A685" s="1551" t="s">
        <v>1983</v>
      </c>
      <c r="B685" s="1581" t="s">
        <v>1984</v>
      </c>
      <c r="E685" s="1539"/>
    </row>
    <row r="686" customFormat="false" ht="18.75" hidden="false" customHeight="false" outlineLevel="0" collapsed="false">
      <c r="A686" s="1551" t="s">
        <v>1985</v>
      </c>
      <c r="B686" s="1581" t="s">
        <v>1986</v>
      </c>
      <c r="E686" s="1539"/>
    </row>
    <row r="687" customFormat="false" ht="18.75" hidden="false" customHeight="false" outlineLevel="0" collapsed="false">
      <c r="A687" s="1551" t="s">
        <v>1987</v>
      </c>
      <c r="B687" s="1581" t="s">
        <v>1988</v>
      </c>
      <c r="E687" s="1539"/>
    </row>
    <row r="688" customFormat="false" ht="18.75" hidden="false" customHeight="false" outlineLevel="0" collapsed="false">
      <c r="A688" s="1551" t="s">
        <v>1989</v>
      </c>
      <c r="B688" s="1581" t="s">
        <v>1990</v>
      </c>
    </row>
    <row r="689" customFormat="false" ht="18.75" hidden="false" customHeight="false" outlineLevel="0" collapsed="false">
      <c r="A689" s="1551" t="s">
        <v>1991</v>
      </c>
      <c r="B689" s="1581" t="s">
        <v>1992</v>
      </c>
    </row>
    <row r="690" customFormat="false" ht="18.75" hidden="false" customHeight="false" outlineLevel="0" collapsed="false">
      <c r="A690" s="1551" t="s">
        <v>1993</v>
      </c>
      <c r="B690" s="1581" t="s">
        <v>1994</v>
      </c>
    </row>
    <row r="691" customFormat="false" ht="18.75" hidden="false" customHeight="false" outlineLevel="0" collapsed="false">
      <c r="A691" s="1551" t="s">
        <v>1995</v>
      </c>
      <c r="B691" s="1581" t="s">
        <v>1996</v>
      </c>
    </row>
    <row r="692" customFormat="false" ht="19.5" hidden="false" customHeight="false" outlineLevel="0" collapsed="false">
      <c r="A692" s="1551" t="s">
        <v>1997</v>
      </c>
      <c r="B692" s="1582" t="s">
        <v>1998</v>
      </c>
    </row>
    <row r="693" customFormat="false" ht="19.5" hidden="false" customHeight="false" outlineLevel="0" collapsed="false">
      <c r="A693" s="1551" t="s">
        <v>1999</v>
      </c>
      <c r="B693" s="1583" t="s">
        <v>2000</v>
      </c>
    </row>
    <row r="694" customFormat="false" ht="18.75" hidden="false" customHeight="false" outlineLevel="0" collapsed="false">
      <c r="A694" s="1551" t="s">
        <v>2001</v>
      </c>
      <c r="B694" s="1580" t="s">
        <v>2002</v>
      </c>
    </row>
    <row r="695" customFormat="false" ht="18.75" hidden="false" customHeight="false" outlineLevel="0" collapsed="false">
      <c r="A695" s="1551" t="s">
        <v>2003</v>
      </c>
      <c r="B695" s="1581" t="s">
        <v>2004</v>
      </c>
    </row>
    <row r="696" customFormat="false" ht="18.75" hidden="false" customHeight="false" outlineLevel="0" collapsed="false">
      <c r="A696" s="1551" t="s">
        <v>2005</v>
      </c>
      <c r="B696" s="1581" t="s">
        <v>2006</v>
      </c>
    </row>
    <row r="697" customFormat="false" ht="18.75" hidden="false" customHeight="false" outlineLevel="0" collapsed="false">
      <c r="A697" s="1551" t="s">
        <v>2007</v>
      </c>
      <c r="B697" s="1581" t="s">
        <v>2008</v>
      </c>
    </row>
    <row r="698" customFormat="false" ht="20.25" hidden="false" customHeight="false" outlineLevel="0" collapsed="false">
      <c r="A698" s="1551" t="s">
        <v>2009</v>
      </c>
      <c r="B698" s="1588" t="s">
        <v>2010</v>
      </c>
    </row>
    <row r="699" customFormat="false" ht="18.75" hidden="false" customHeight="false" outlineLevel="0" collapsed="false">
      <c r="A699" s="1551" t="s">
        <v>2011</v>
      </c>
      <c r="B699" s="1580" t="s">
        <v>2012</v>
      </c>
    </row>
    <row r="700" customFormat="false" ht="18.75" hidden="false" customHeight="false" outlineLevel="0" collapsed="false">
      <c r="A700" s="1551" t="s">
        <v>2013</v>
      </c>
      <c r="B700" s="1581" t="s">
        <v>2014</v>
      </c>
    </row>
    <row r="701" customFormat="false" ht="18.75" hidden="false" customHeight="false" outlineLevel="0" collapsed="false">
      <c r="A701" s="1551" t="s">
        <v>2015</v>
      </c>
      <c r="B701" s="1581" t="s">
        <v>2016</v>
      </c>
    </row>
    <row r="702" customFormat="false" ht="18.75" hidden="false" customHeight="false" outlineLevel="0" collapsed="false">
      <c r="A702" s="1551" t="s">
        <v>2017</v>
      </c>
      <c r="B702" s="1581" t="s">
        <v>2018</v>
      </c>
    </row>
    <row r="703" customFormat="false" ht="18.75" hidden="false" customHeight="false" outlineLevel="0" collapsed="false">
      <c r="A703" s="1551" t="s">
        <v>2019</v>
      </c>
      <c r="B703" s="1581" t="s">
        <v>2020</v>
      </c>
    </row>
    <row r="704" customFormat="false" ht="18.75" hidden="false" customHeight="false" outlineLevel="0" collapsed="false">
      <c r="A704" s="1551" t="s">
        <v>2021</v>
      </c>
      <c r="B704" s="1581" t="s">
        <v>2022</v>
      </c>
    </row>
    <row r="705" customFormat="false" ht="18.75" hidden="false" customHeight="false" outlineLevel="0" collapsed="false">
      <c r="A705" s="1551" t="s">
        <v>2023</v>
      </c>
      <c r="B705" s="1581" t="s">
        <v>2024</v>
      </c>
    </row>
    <row r="706" customFormat="false" ht="18.75" hidden="false" customHeight="false" outlineLevel="0" collapsed="false">
      <c r="A706" s="1551" t="s">
        <v>2025</v>
      </c>
      <c r="B706" s="1581" t="s">
        <v>2026</v>
      </c>
    </row>
    <row r="707" customFormat="false" ht="18.75" hidden="false" customHeight="false" outlineLevel="0" collapsed="false">
      <c r="A707" s="1551" t="s">
        <v>2027</v>
      </c>
      <c r="B707" s="1581" t="s">
        <v>2028</v>
      </c>
    </row>
    <row r="708" customFormat="false" ht="18.75" hidden="false" customHeight="false" outlineLevel="0" collapsed="false">
      <c r="A708" s="1551" t="s">
        <v>2029</v>
      </c>
      <c r="B708" s="1581" t="s">
        <v>2030</v>
      </c>
    </row>
    <row r="709" customFormat="false" ht="20.25" hidden="false" customHeight="false" outlineLevel="0" collapsed="false">
      <c r="A709" s="1551" t="s">
        <v>2031</v>
      </c>
      <c r="B709" s="1588" t="s">
        <v>2032</v>
      </c>
    </row>
    <row r="710" customFormat="false" ht="18.75" hidden="false" customHeight="false" outlineLevel="0" collapsed="false">
      <c r="A710" s="1551" t="s">
        <v>2033</v>
      </c>
      <c r="B710" s="1580" t="s">
        <v>2034</v>
      </c>
    </row>
    <row r="711" customFormat="false" ht="18.75" hidden="false" customHeight="false" outlineLevel="0" collapsed="false">
      <c r="A711" s="1551" t="s">
        <v>2035</v>
      </c>
      <c r="B711" s="1581" t="s">
        <v>2036</v>
      </c>
    </row>
    <row r="712" customFormat="false" ht="18.75" hidden="false" customHeight="false" outlineLevel="0" collapsed="false">
      <c r="A712" s="1551" t="s">
        <v>2037</v>
      </c>
      <c r="B712" s="1581" t="s">
        <v>2038</v>
      </c>
    </row>
    <row r="713" customFormat="false" ht="18.75" hidden="false" customHeight="false" outlineLevel="0" collapsed="false">
      <c r="A713" s="1551" t="s">
        <v>2039</v>
      </c>
      <c r="B713" s="1581" t="s">
        <v>2040</v>
      </c>
    </row>
    <row r="714" customFormat="false" ht="18.75" hidden="false" customHeight="false" outlineLevel="0" collapsed="false">
      <c r="A714" s="1551" t="s">
        <v>2041</v>
      </c>
      <c r="B714" s="1581" t="s">
        <v>2042</v>
      </c>
    </row>
    <row r="715" customFormat="false" ht="18.75" hidden="false" customHeight="false" outlineLevel="0" collapsed="false">
      <c r="A715" s="1551" t="s">
        <v>2043</v>
      </c>
      <c r="B715" s="1581" t="s">
        <v>2044</v>
      </c>
    </row>
    <row r="716" customFormat="false" ht="18.75" hidden="false" customHeight="false" outlineLevel="0" collapsed="false">
      <c r="A716" s="1551" t="s">
        <v>2045</v>
      </c>
      <c r="B716" s="1581" t="s">
        <v>2046</v>
      </c>
    </row>
    <row r="717" customFormat="false" ht="18.75" hidden="false" customHeight="false" outlineLevel="0" collapsed="false">
      <c r="A717" s="1551" t="s">
        <v>2047</v>
      </c>
      <c r="B717" s="1581" t="s">
        <v>2048</v>
      </c>
    </row>
    <row r="718" customFormat="false" ht="18.75" hidden="false" customHeight="false" outlineLevel="0" collapsed="false">
      <c r="A718" s="1551" t="s">
        <v>2049</v>
      </c>
      <c r="B718" s="1581" t="s">
        <v>2050</v>
      </c>
    </row>
    <row r="719" customFormat="false" ht="20.25" hidden="false" customHeight="false" outlineLevel="0" collapsed="false">
      <c r="A719" s="1551" t="s">
        <v>2051</v>
      </c>
      <c r="B719" s="1588" t="s">
        <v>2052</v>
      </c>
    </row>
    <row r="720" customFormat="false" ht="18.75" hidden="false" customHeight="false" outlineLevel="0" collapsed="false">
      <c r="A720" s="1551" t="s">
        <v>2053</v>
      </c>
      <c r="B720" s="1580" t="s">
        <v>2054</v>
      </c>
    </row>
    <row r="721" customFormat="false" ht="18.75" hidden="false" customHeight="false" outlineLevel="0" collapsed="false">
      <c r="A721" s="1551" t="s">
        <v>2055</v>
      </c>
      <c r="B721" s="1581" t="s">
        <v>2056</v>
      </c>
    </row>
    <row r="722" customFormat="false" ht="18.75" hidden="false" customHeight="false" outlineLevel="0" collapsed="false">
      <c r="A722" s="1551" t="s">
        <v>2057</v>
      </c>
      <c r="B722" s="1581" t="s">
        <v>2058</v>
      </c>
    </row>
    <row r="723" customFormat="false" ht="18.75" hidden="false" customHeight="false" outlineLevel="0" collapsed="false">
      <c r="A723" s="1551" t="s">
        <v>2059</v>
      </c>
      <c r="B723" s="1581" t="s">
        <v>2060</v>
      </c>
    </row>
    <row r="724" customFormat="false" ht="20.25" hidden="false" customHeight="false" outlineLevel="0" collapsed="false">
      <c r="A724" s="1551" t="s">
        <v>2061</v>
      </c>
      <c r="B724" s="1588" t="s">
        <v>2062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3</v>
      </c>
      <c r="B726" s="1592" t="s">
        <v>2063</v>
      </c>
      <c r="C726" s="1591" t="s">
        <v>933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4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6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7</v>
      </c>
      <c r="B2" s="1595" t="s">
        <v>2078</v>
      </c>
      <c r="I2" s="1595"/>
    </row>
    <row r="3" customFormat="false" ht="12.75" hidden="false" customHeight="false" outlineLevel="0" collapsed="false">
      <c r="A3" s="1595" t="s">
        <v>2079</v>
      </c>
      <c r="B3" s="1595" t="s">
        <v>2080</v>
      </c>
      <c r="I3" s="1595"/>
    </row>
    <row r="4" customFormat="false" ht="15.75" hidden="false" customHeight="false" outlineLevel="0" collapsed="false">
      <c r="A4" s="1595" t="s">
        <v>2081</v>
      </c>
      <c r="B4" s="1595" t="s">
        <v>2082</v>
      </c>
      <c r="C4" s="1600"/>
      <c r="I4" s="1595"/>
    </row>
    <row r="5" customFormat="false" ht="31.5" hidden="false" customHeight="true" outlineLevel="0" collapsed="false">
      <c r="A5" s="1595" t="s">
        <v>2083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4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5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5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10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9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8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1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4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3">
      <formula>0</formula>
    </cfRule>
  </conditionalFormatting>
  <conditionalFormatting sqref="L21">
    <cfRule type="cellIs" priority="3" operator="equal" aboveAverage="0" equalAverage="0" bottom="0" percent="0" rank="0" text="" dxfId="184">
      <formula>98</formula>
    </cfRule>
    <cfRule type="cellIs" priority="4" operator="equal" aboveAverage="0" equalAverage="0" bottom="0" percent="0" rank="0" text="" dxfId="185">
      <formula>96</formula>
    </cfRule>
    <cfRule type="cellIs" priority="5" operator="equal" aboveAverage="0" equalAverage="0" bottom="0" percent="0" rank="0" text="" dxfId="186">
      <formula>42</formula>
    </cfRule>
  </conditionalFormatting>
  <conditionalFormatting sqref="M21">
    <cfRule type="cellIs" priority="6" operator="equal" aboveAverage="0" equalAverage="0" bottom="0" percent="0" rank="0" text="" dxfId="187">
      <formula>"ЧУЖДИ СРЕДСТВА"</formula>
    </cfRule>
    <cfRule type="cellIs" priority="7" operator="equal" aboveAverage="0" equalAverage="0" bottom="0" percent="0" rank="0" text="" dxfId="188">
      <formula>"СЕС - ДМП"</formula>
    </cfRule>
    <cfRule type="cellIs" priority="8" operator="equal" aboveAverage="0" equalAverage="0" bottom="0" percent="0" rank="0" text="" dxfId="189">
      <formula>"СЕС - РА"</formula>
    </cfRule>
  </conditionalFormatting>
  <conditionalFormatting sqref="K145">
    <cfRule type="cellIs" priority="9" operator="equal" aboveAverage="0" equalAverage="0" bottom="0" percent="0" rank="0" text="" dxfId="190">
      <formula>0</formula>
    </cfRule>
  </conditionalFormatting>
  <conditionalFormatting sqref="K28">
    <cfRule type="cellIs" priority="10" operator="notEqual" aboveAverage="0" equalAverage="0" bottom="0" percent="0" rank="0" text="" dxfId="191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92">
      <formula>0</formula>
    </cfRule>
  </conditionalFormatting>
  <conditionalFormatting sqref="J26">
    <cfRule type="cellIs" priority="12" operator="notEqual" aboveAverage="0" equalAverage="0" bottom="0" percent="0" rank="0" text="" dxfId="193">
      <formula>0</formula>
    </cfRule>
  </conditionalFormatting>
  <conditionalFormatting sqref="K27">
    <cfRule type="cellIs" priority="13" operator="notEqual" aboveAverage="0" equalAverage="0" bottom="0" percent="0" rank="0" text="" dxfId="194">
      <formula>0</formula>
    </cfRule>
  </conditionalFormatting>
  <conditionalFormatting sqref="K26">
    <cfRule type="cellIs" priority="14" operator="notEqual" aboveAverage="0" equalAverage="0" bottom="0" percent="0" rank="0" text="" dxfId="195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2-12T14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