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65</xdr:rowOff>
              </xdr:from>
              <xdr:to>
                <xdr:col>3</xdr:col>
                <xdr:colOff>56</xdr:colOff>
                <xdr:row>19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26">
  <si>
    <t xml:space="preserve">ОБЩИНА</t>
  </si>
  <si>
    <t xml:space="preserve">СУНГУРЛАРЕ</t>
  </si>
  <si>
    <t xml:space="preserve">КОД ПО ЕБК</t>
  </si>
  <si>
    <t xml:space="preserve">РАЗЧЕТ ЗА ФИНАНСИРАНЕ НА КАПИТАЛОВИТЕ РАЗХОДИ</t>
  </si>
  <si>
    <t xml:space="preserve">план/отчет за периода: от 01.01.2021 г. до 30.06.2021 г.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Ремонт на административна сграда  гр. Сунгурларе </t>
  </si>
  <si>
    <t xml:space="preserve">31-13</t>
  </si>
  <si>
    <t xml:space="preserve">Проектиране</t>
  </si>
  <si>
    <t xml:space="preserve">Функция 03</t>
  </si>
  <si>
    <t xml:space="preserve">Образование</t>
  </si>
  <si>
    <t xml:space="preserve">Ремонт на ОУ "Отец Паисий" - с. Съединение</t>
  </si>
  <si>
    <t xml:space="preserve">61-00</t>
  </si>
  <si>
    <t xml:space="preserve">Ремонт покрив складова база в СУ "Христо Ботев" - гр. Сунгурларе, гр. Сунгурларе</t>
  </si>
  <si>
    <t xml:space="preserve">Ремонт на ДГ в с. Чубра, общ.Сунгурларе </t>
  </si>
  <si>
    <t xml:space="preserve">Функция 04</t>
  </si>
  <si>
    <t xml:space="preserve">Здравеопазване</t>
  </si>
  <si>
    <t xml:space="preserve">Проектиране и изграждане на Поликлиника - гр. Сунгурларе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Извършване на СМР, ремонт на улици - ул. "Гроздю Георгиев" - 200 000,00 лв. и участък от ул. "Атанас Манчев" и паркинги към нея - 29 377,00 лв.</t>
  </si>
  <si>
    <t xml:space="preserve">Ремонт на общински апартаменти</t>
  </si>
  <si>
    <t xml:space="preserve">Ремонт на общинска сграда с. Везенково</t>
  </si>
  <si>
    <t xml:space="preserve">Реконструкция на водопроводна мрежа на територията на община Сунгурларе</t>
  </si>
  <si>
    <t xml:space="preserve">Функция 07</t>
  </si>
  <si>
    <t xml:space="preserve">Почивно дело, култура, религиозни дейности</t>
  </si>
  <si>
    <t xml:space="preserve">Ремонт на Читалище с. Лозарево /ПМС № 360/10.12.2020 г./</t>
  </si>
  <si>
    <t xml:space="preserve">31-18</t>
  </si>
  <si>
    <t xml:space="preserve">Доклад енергийно обследване за обект  "Стадион и спортна зала(съблекални) към него в гр. С-ре, Общ. С-ре"</t>
  </si>
  <si>
    <t xml:space="preserve">Изготвяне на техн.проект за обект "Стадион и спортна зала(съблекални) към него в гр. С-ре, Общ. С-ре"</t>
  </si>
  <si>
    <t xml:space="preserve">Функция 08</t>
  </si>
  <si>
    <t xml:space="preserve">Икономически дейности и услуги</t>
  </si>
  <si>
    <t xml:space="preserve">"Организация на движението в централна градска част на гр. Сунгурларе във връзка с промяна на трасето на транзитно преминаващите автомобили" 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Закупуване на компютърна техника и сървър във връзка със смяната на счетоводния софтуер </t>
  </si>
  <si>
    <t xml:space="preserve">Закупуване на непрекъсваемо токозахранващо устройство /юпиес/ за сървър на община Сунгурларе</t>
  </si>
  <si>
    <t xml:space="preserve">Закупуване на компютъри за ОУ - с.Грозден </t>
  </si>
  <si>
    <t xml:space="preserve">Закупуване на компютърна техника за  СУ "Христо Ботев" - гр. Сунгурларе </t>
  </si>
  <si>
    <t xml:space="preserve"> </t>
  </si>
  <si>
    <t xml:space="preserve">Закупуване на компютърна техника за ОУ "Кирил и Методий" - с. Манолич </t>
  </si>
  <si>
    <t xml:space="preserve">придобиване на друго оборудване, машини и съоръжения</t>
  </si>
  <si>
    <t xml:space="preserve">Закупуване на тахограф за автобус за  СУ "Христо Ботев" - гр. Сунгурларе </t>
  </si>
  <si>
    <t xml:space="preserve">придобиване на транспортни средства</t>
  </si>
  <si>
    <t xml:space="preserve">Закупуване на учебен лек авмобил "Дачия Сандеро" за професионалните паралелки по специалността "Лозаровинарство" към СУ "Христо Ботев" - гр.Сунгурларе</t>
  </si>
  <si>
    <t xml:space="preserve">Функция 05</t>
  </si>
  <si>
    <t xml:space="preserve"> Социално осигуряване, подпомагане и грижи</t>
  </si>
  <si>
    <t xml:space="preserve">Закупуване на компютъри по проект "Патронажна грижа" + </t>
  </si>
  <si>
    <t xml:space="preserve">Доставка и монтаж на система за кухненска аспирация</t>
  </si>
  <si>
    <t xml:space="preserve">Закупуване на 3 авмобила за Домашен социален патронаж</t>
  </si>
  <si>
    <t xml:space="preserve">придобиване на сгради</t>
  </si>
  <si>
    <t xml:space="preserve">Изграждане на многофункционална сграда с кметство в с. Съединение, общ. Сунгурларе</t>
  </si>
  <si>
    <t xml:space="preserve">31-13,31-18</t>
  </si>
  <si>
    <t xml:space="preserve">Изграждане на многофункционална сграда с кметство в с. Съединение, общ. Сунгурларе  окончателен етап  /ПМС № 165/07.08.2018 г./</t>
  </si>
  <si>
    <t xml:space="preserve">Закупуване на детски съоръжения за с. Подвис и с. Садово </t>
  </si>
  <si>
    <t xml:space="preserve">Закупуване на дробилка  по проект ТГС</t>
  </si>
  <si>
    <t xml:space="preserve">Закупуване на мини челен товарач</t>
  </si>
  <si>
    <t xml:space="preserve">Закупуване на самосвал</t>
  </si>
  <si>
    <t xml:space="preserve">изграждане на инфраструктурни обекти</t>
  </si>
  <si>
    <t xml:space="preserve">обекти</t>
  </si>
  <si>
    <t xml:space="preserve">Реконструкция и оборудване на терен за озеленяване в с. Грозден / ПМС № 165 от 07.08.2018 г./</t>
  </si>
  <si>
    <t xml:space="preserve">Проектиране и изграждане на Скейт парк - гр. Сунгурларе</t>
  </si>
  <si>
    <t xml:space="preserve">Изграждане на част от канализационната мрежа в югозападна част на гр.Сунгурларе</t>
  </si>
  <si>
    <t xml:space="preserve">52-06 Проектиране на ПСОВ - гр. Сунгурларе</t>
  </si>
  <si>
    <t xml:space="preserve">Закупуване на 2 броя врати за минифутбол с баскетболен кош</t>
  </si>
  <si>
    <t xml:space="preserve">64-00</t>
  </si>
  <si>
    <t xml:space="preserve">Изграждане на комбинирана спортна площадка за минифутбол, баскетбол и волейбол в с. Славянци</t>
  </si>
  <si>
    <t xml:space="preserve">придобиване на други ДМА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 Закупуване на счетоводен софтуер за ОУ - с.Грозден </t>
  </si>
  <si>
    <t xml:space="preserve"> Закупуване на CadIS  - специализиран софтуер за работа с географски данни в областта на земеделието</t>
  </si>
  <si>
    <t xml:space="preserve">Парцелиране на гробищен парк гр. Сунгурларе</t>
  </si>
  <si>
    <t xml:space="preserve">Придобиване на земя</t>
  </si>
  <si>
    <t xml:space="preserve">…………………………………………….</t>
  </si>
  <si>
    <t xml:space="preserve">Функция 02</t>
  </si>
  <si>
    <t xml:space="preserve">Отбрана и сигурност</t>
  </si>
  <si>
    <t xml:space="preserve">Капиталови трансфери</t>
  </si>
  <si>
    <t xml:space="preserve">капиталови трансфери за нефинансови предприятия</t>
  </si>
  <si>
    <t xml:space="preserve">………………………………..</t>
  </si>
  <si>
    <t xml:space="preserve">капиталови трансфери за организации с нестопанска цел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</t>
  </si>
  <si>
    <t xml:space="preserve">Главен счетоводител:</t>
  </si>
  <si>
    <t xml:space="preserve"> (Иванка Генчева - гл.експерт "БФ")</t>
  </si>
  <si>
    <t xml:space="preserve">                     (Елена Ралчева)</t>
  </si>
  <si>
    <t xml:space="preserve">Тел. за контакт: 05571/50-85</t>
  </si>
  <si>
    <t xml:space="preserve">Съгласувал:</t>
  </si>
  <si>
    <t xml:space="preserve">Ръководител: </t>
  </si>
  <si>
    <t xml:space="preserve">(Гергана Желязкова - зам.кмет /име, фамилия, длъжност в звеното по чл. 5, ал.6 от Закона за устройство на територията/)</t>
  </si>
  <si>
    <t xml:space="preserve">     (д-р Георги Кенов - Кмет)</t>
  </si>
  <si>
    <t xml:space="preserve">Тел. за контакт: 05571/52-69</t>
  </si>
  <si>
    <t xml:space="preserve">16.06.2021 г.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B149" activeCellId="0" sqref="B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14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2.99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8" min="16" style="1" width="12.56"/>
    <col collapsed="false" customWidth="true" hidden="false" outlineLevel="0" max="19" min="19" style="1" width="11.42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1.7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A2" s="3" t="s">
        <v>0</v>
      </c>
      <c r="B2" s="4" t="s">
        <v>1</v>
      </c>
    </row>
    <row r="3" customFormat="false" ht="19.5" hidden="false" customHeight="true" outlineLevel="0" collapsed="false">
      <c r="A3" s="3" t="s">
        <v>2</v>
      </c>
      <c r="B3" s="5" t="n">
        <v>5212</v>
      </c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N6" s="9"/>
      <c r="O6" s="9"/>
      <c r="W6" s="10" t="s">
        <v>5</v>
      </c>
    </row>
    <row r="7" customFormat="false" ht="15.75" hidden="false" customHeight="tru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3" t="s">
        <v>1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true" outlineLevel="0" collapsed="false">
      <c r="A8" s="11"/>
      <c r="B8" s="12"/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69" hidden="false" customHeight="true" outlineLevel="0" collapsed="false">
      <c r="A9" s="11"/>
      <c r="B9" s="12"/>
      <c r="C9" s="11"/>
      <c r="D9" s="11"/>
      <c r="E9" s="11"/>
      <c r="F9" s="11"/>
      <c r="G9" s="11"/>
      <c r="H9" s="11" t="s">
        <v>14</v>
      </c>
      <c r="I9" s="11"/>
      <c r="J9" s="11"/>
      <c r="K9" s="11"/>
      <c r="L9" s="11"/>
      <c r="M9" s="11" t="s">
        <v>15</v>
      </c>
      <c r="N9" s="11"/>
      <c r="O9" s="11"/>
      <c r="P9" s="11" t="s">
        <v>16</v>
      </c>
      <c r="Q9" s="11"/>
      <c r="R9" s="11" t="s">
        <v>17</v>
      </c>
      <c r="S9" s="11"/>
      <c r="T9" s="11"/>
      <c r="U9" s="11" t="s">
        <v>18</v>
      </c>
      <c r="V9" s="11"/>
      <c r="W9" s="11"/>
    </row>
    <row r="10" s="15" customFormat="true" ht="132" hidden="false" customHeight="true" outlineLevel="0" collapsed="false">
      <c r="A10" s="11"/>
      <c r="B10" s="12"/>
      <c r="C10" s="11"/>
      <c r="D10" s="11"/>
      <c r="E10" s="11"/>
      <c r="F10" s="11"/>
      <c r="G10" s="11"/>
      <c r="H10" s="14" t="s">
        <v>19</v>
      </c>
      <c r="I10" s="11" t="s">
        <v>20</v>
      </c>
      <c r="J10" s="14" t="s">
        <v>21</v>
      </c>
      <c r="K10" s="11" t="s">
        <v>22</v>
      </c>
      <c r="L10" s="14" t="s">
        <v>23</v>
      </c>
      <c r="M10" s="11" t="s">
        <v>19</v>
      </c>
      <c r="N10" s="11" t="s">
        <v>20</v>
      </c>
      <c r="O10" s="11" t="s">
        <v>22</v>
      </c>
      <c r="P10" s="11" t="s">
        <v>20</v>
      </c>
      <c r="Q10" s="11" t="s">
        <v>22</v>
      </c>
      <c r="R10" s="11" t="s">
        <v>24</v>
      </c>
      <c r="S10" s="11" t="s">
        <v>20</v>
      </c>
      <c r="T10" s="11" t="s">
        <v>22</v>
      </c>
      <c r="U10" s="11" t="s">
        <v>25</v>
      </c>
      <c r="V10" s="11" t="s">
        <v>20</v>
      </c>
      <c r="W10" s="11" t="s">
        <v>22</v>
      </c>
    </row>
    <row r="11" s="15" customFormat="true" ht="15" hidden="false" customHeight="true" outlineLevel="0" collapsed="false">
      <c r="A11" s="12" t="n">
        <v>1</v>
      </c>
      <c r="B11" s="16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7" t="n">
        <v>8</v>
      </c>
      <c r="I11" s="12" t="n">
        <v>9</v>
      </c>
      <c r="J11" s="12" t="s">
        <v>26</v>
      </c>
      <c r="K11" s="12" t="n">
        <v>10</v>
      </c>
      <c r="L11" s="12" t="s">
        <v>27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  <c r="T11" s="12" t="n">
        <v>18</v>
      </c>
      <c r="U11" s="12" t="n">
        <v>19</v>
      </c>
      <c r="V11" s="12" t="n">
        <v>20</v>
      </c>
      <c r="W11" s="16" t="n">
        <v>21</v>
      </c>
    </row>
    <row r="12" s="15" customFormat="true" ht="15.75" hidden="false" customHeight="false" outlineLevel="0" collapsed="false">
      <c r="A12" s="11"/>
      <c r="B12" s="18" t="s">
        <v>28</v>
      </c>
      <c r="C12" s="19"/>
      <c r="D12" s="20" t="n">
        <f aca="false">D13+D39+D85</f>
        <v>8252960</v>
      </c>
      <c r="E12" s="20" t="n">
        <f aca="false">E13+E39+E85</f>
        <v>2123034</v>
      </c>
      <c r="F12" s="20" t="n">
        <f aca="false">F13+F39+F85</f>
        <v>6129926</v>
      </c>
      <c r="G12" s="20" t="n">
        <f aca="false">K12+O12+Q12+T12+W12</f>
        <v>333801</v>
      </c>
      <c r="H12" s="21"/>
      <c r="I12" s="20" t="n">
        <f aca="false">I13+I39+I85</f>
        <v>1499823</v>
      </c>
      <c r="J12" s="20" t="n">
        <f aca="false">J13+J39+J85</f>
        <v>998700</v>
      </c>
      <c r="K12" s="20" t="n">
        <f aca="false">K13+K37+K72+K95+K112</f>
        <v>0</v>
      </c>
      <c r="L12" s="20" t="n">
        <f aca="false">L13+L37+L72+L95+L112</f>
        <v>0</v>
      </c>
      <c r="M12" s="22"/>
      <c r="N12" s="20" t="n">
        <f aca="false">N13+N39+N85</f>
        <v>710814</v>
      </c>
      <c r="O12" s="20" t="n">
        <f aca="false">O13+O39+O85</f>
        <v>41360</v>
      </c>
      <c r="P12" s="20" t="n">
        <f aca="false">P13+P39+P85</f>
        <v>140329</v>
      </c>
      <c r="Q12" s="20" t="n">
        <f aca="false">Q13+Q39+Q85</f>
        <v>56124</v>
      </c>
      <c r="R12" s="20"/>
      <c r="S12" s="20" t="n">
        <f aca="false">S13+S39+S85</f>
        <v>2424</v>
      </c>
      <c r="T12" s="20" t="n">
        <f aca="false">T13+T39+T85</f>
        <v>2424</v>
      </c>
      <c r="U12" s="20"/>
      <c r="V12" s="20" t="n">
        <f aca="false">V13+V39+V85</f>
        <v>3776536</v>
      </c>
      <c r="W12" s="20" t="n">
        <f aca="false">W13+W39+W85</f>
        <v>233893</v>
      </c>
    </row>
    <row r="13" s="28" customFormat="true" ht="30" hidden="false" customHeight="false" outlineLevel="0" collapsed="false">
      <c r="A13" s="23" t="n">
        <v>5100</v>
      </c>
      <c r="B13" s="24" t="s">
        <v>29</v>
      </c>
      <c r="C13" s="25"/>
      <c r="D13" s="26" t="n">
        <f aca="false">D14+D18+D25+D31+D36+D23</f>
        <v>6864103</v>
      </c>
      <c r="E13" s="26" t="n">
        <f aca="false">E14+E18+E25+E31+E36+E23</f>
        <v>1970279</v>
      </c>
      <c r="F13" s="26" t="n">
        <f aca="false">F14+F18+F25+F31+F36+F23</f>
        <v>4893824</v>
      </c>
      <c r="G13" s="26" t="n">
        <f aca="false">G14+G18+G25+G31+G36+G23</f>
        <v>59329</v>
      </c>
      <c r="H13" s="26"/>
      <c r="I13" s="26" t="n">
        <f aca="false">I14+I18+I25+I31+I36+I23</f>
        <v>1049823</v>
      </c>
      <c r="J13" s="26" t="n">
        <f aca="false">J14+J18+J25+J31+J36+J23</f>
        <v>548700</v>
      </c>
      <c r="K13" s="26" t="n">
        <f aca="false">K14+K18+K25+K31+K36+K23</f>
        <v>0</v>
      </c>
      <c r="L13" s="26" t="n">
        <f aca="false">L14+L18+L25+L31+L36+L23</f>
        <v>0</v>
      </c>
      <c r="M13" s="27"/>
      <c r="N13" s="26" t="n">
        <f aca="false">N14+N18+N25+N31+N36+N23</f>
        <v>310121</v>
      </c>
      <c r="O13" s="26" t="n">
        <f aca="false">O14+O18+O25+O31+O36+O23</f>
        <v>38152</v>
      </c>
      <c r="P13" s="26" t="n">
        <f aca="false">P14+P18+P25+P31+P36+P23</f>
        <v>94177</v>
      </c>
      <c r="Q13" s="26" t="n">
        <f aca="false">Q14+Q18+Q25+Q31+Q36+Q23</f>
        <v>21177</v>
      </c>
      <c r="R13" s="26"/>
      <c r="S13" s="26" t="n">
        <f aca="false">S14+S18+S25+S31+S36+S23</f>
        <v>0</v>
      </c>
      <c r="T13" s="26" t="n">
        <f aca="false">T14+T18+T25+T31+T36+T23</f>
        <v>0</v>
      </c>
      <c r="U13" s="27"/>
      <c r="V13" s="26" t="n">
        <f aca="false">V14+V18+V25+V31+V36+V23</f>
        <v>3439703</v>
      </c>
      <c r="W13" s="26" t="n">
        <f aca="false">W14+W18+W25+W31+W36+W23</f>
        <v>0</v>
      </c>
    </row>
    <row r="14" customFormat="false" ht="15" hidden="false" customHeight="true" outlineLevel="0" collapsed="false">
      <c r="A14" s="29" t="s">
        <v>30</v>
      </c>
      <c r="B14" s="29" t="s">
        <v>31</v>
      </c>
      <c r="C14" s="30"/>
      <c r="D14" s="31" t="n">
        <f aca="false">+D15</f>
        <v>68001</v>
      </c>
      <c r="E14" s="31" t="n">
        <f aca="false">+E15</f>
        <v>1920</v>
      </c>
      <c r="F14" s="31" t="n">
        <f aca="false">+F15</f>
        <v>66081</v>
      </c>
      <c r="G14" s="31" t="n">
        <f aca="false">+G15</f>
        <v>8520</v>
      </c>
      <c r="H14" s="30"/>
      <c r="I14" s="31" t="n">
        <f aca="false">+I15</f>
        <v>0</v>
      </c>
      <c r="J14" s="31" t="n">
        <f aca="false">+J15</f>
        <v>0</v>
      </c>
      <c r="K14" s="31" t="n">
        <f aca="false">+K15</f>
        <v>0</v>
      </c>
      <c r="L14" s="31" t="n">
        <f aca="false">+L15</f>
        <v>0</v>
      </c>
      <c r="M14" s="11"/>
      <c r="N14" s="31" t="n">
        <f aca="false">+N15</f>
        <v>66081</v>
      </c>
      <c r="O14" s="31" t="n">
        <f aca="false">+O15</f>
        <v>8520</v>
      </c>
      <c r="P14" s="31" t="n">
        <f aca="false">+P15</f>
        <v>0</v>
      </c>
      <c r="Q14" s="31" t="n">
        <f aca="false">+Q15</f>
        <v>0</v>
      </c>
      <c r="R14" s="31"/>
      <c r="S14" s="31"/>
      <c r="T14" s="31"/>
      <c r="U14" s="11"/>
      <c r="V14" s="32"/>
      <c r="W14" s="32"/>
    </row>
    <row r="15" customFormat="false" ht="15" hidden="false" customHeight="true" outlineLevel="0" collapsed="false">
      <c r="A15" s="29"/>
      <c r="B15" s="29" t="s">
        <v>32</v>
      </c>
      <c r="C15" s="30"/>
      <c r="D15" s="31" t="n">
        <f aca="false">+D16+D17</f>
        <v>68001</v>
      </c>
      <c r="E15" s="31" t="n">
        <f aca="false">+E16+E17</f>
        <v>1920</v>
      </c>
      <c r="F15" s="31" t="n">
        <f aca="false">+F16+F17</f>
        <v>66081</v>
      </c>
      <c r="G15" s="31" t="n">
        <f aca="false">+G16+G17</f>
        <v>8520</v>
      </c>
      <c r="H15" s="30"/>
      <c r="I15" s="31" t="n">
        <f aca="false">+I16+I17</f>
        <v>0</v>
      </c>
      <c r="J15" s="31" t="n">
        <f aca="false">+J16+J17</f>
        <v>0</v>
      </c>
      <c r="K15" s="31" t="n">
        <f aca="false">+K16+K17</f>
        <v>0</v>
      </c>
      <c r="L15" s="31" t="n">
        <f aca="false">+L16+L17</f>
        <v>0</v>
      </c>
      <c r="M15" s="31"/>
      <c r="N15" s="31" t="n">
        <f aca="false">+N16+N17</f>
        <v>66081</v>
      </c>
      <c r="O15" s="31" t="n">
        <f aca="false">+O16+O17</f>
        <v>8520</v>
      </c>
      <c r="P15" s="31" t="n">
        <f aca="false">+P16+P17</f>
        <v>0</v>
      </c>
      <c r="Q15" s="31" t="n">
        <f aca="false">+Q16+Q17</f>
        <v>0</v>
      </c>
      <c r="R15" s="31"/>
      <c r="S15" s="31"/>
      <c r="T15" s="31"/>
      <c r="U15" s="11"/>
      <c r="V15" s="32"/>
      <c r="W15" s="32"/>
    </row>
    <row r="16" customFormat="false" ht="31.5" hidden="false" customHeight="true" outlineLevel="0" collapsed="false">
      <c r="A16" s="29"/>
      <c r="B16" s="33" t="s">
        <v>33</v>
      </c>
      <c r="C16" s="34" t="n">
        <v>2019</v>
      </c>
      <c r="D16" s="35" t="n">
        <v>53001</v>
      </c>
      <c r="E16" s="35"/>
      <c r="F16" s="36" t="n">
        <v>53001</v>
      </c>
      <c r="G16" s="35"/>
      <c r="H16" s="37"/>
      <c r="I16" s="35"/>
      <c r="J16" s="35"/>
      <c r="K16" s="35"/>
      <c r="L16" s="35"/>
      <c r="M16" s="37" t="s">
        <v>34</v>
      </c>
      <c r="N16" s="35" t="n">
        <v>53001</v>
      </c>
      <c r="O16" s="35"/>
      <c r="P16" s="35"/>
      <c r="Q16" s="35"/>
      <c r="R16" s="35"/>
      <c r="S16" s="35"/>
      <c r="T16" s="35"/>
      <c r="U16" s="11"/>
      <c r="V16" s="38"/>
      <c r="W16" s="38"/>
    </row>
    <row r="17" customFormat="false" ht="15" hidden="false" customHeight="true" outlineLevel="0" collapsed="false">
      <c r="A17" s="29"/>
      <c r="B17" s="39" t="s">
        <v>35</v>
      </c>
      <c r="C17" s="34" t="n">
        <v>2019</v>
      </c>
      <c r="D17" s="35" t="n">
        <v>15000</v>
      </c>
      <c r="E17" s="35" t="n">
        <v>1920</v>
      </c>
      <c r="F17" s="36" t="n">
        <v>13080</v>
      </c>
      <c r="G17" s="35" t="n">
        <v>8520</v>
      </c>
      <c r="H17" s="37"/>
      <c r="I17" s="35"/>
      <c r="J17" s="35"/>
      <c r="K17" s="35"/>
      <c r="L17" s="35"/>
      <c r="M17" s="37" t="s">
        <v>34</v>
      </c>
      <c r="N17" s="35" t="n">
        <v>13080</v>
      </c>
      <c r="O17" s="35" t="n">
        <v>8520</v>
      </c>
      <c r="P17" s="31"/>
      <c r="Q17" s="31"/>
      <c r="R17" s="31"/>
      <c r="S17" s="31"/>
      <c r="T17" s="31"/>
      <c r="U17" s="11"/>
      <c r="V17" s="32"/>
      <c r="W17" s="32"/>
    </row>
    <row r="18" customFormat="false" ht="15" hidden="false" customHeight="true" outlineLevel="0" collapsed="false">
      <c r="A18" s="29" t="s">
        <v>36</v>
      </c>
      <c r="B18" s="29" t="s">
        <v>37</v>
      </c>
      <c r="C18" s="40"/>
      <c r="D18" s="31" t="n">
        <f aca="false">+D19</f>
        <v>570860</v>
      </c>
      <c r="E18" s="31" t="n">
        <f aca="false">+E19</f>
        <v>10400</v>
      </c>
      <c r="F18" s="31" t="n">
        <f aca="false">+F19</f>
        <v>560460</v>
      </c>
      <c r="G18" s="31" t="n">
        <f aca="false">+G19</f>
        <v>44929</v>
      </c>
      <c r="H18" s="30"/>
      <c r="I18" s="31" t="n">
        <f aca="false">+I19</f>
        <v>501123</v>
      </c>
      <c r="J18" s="31" t="n">
        <f aca="false">+J19</f>
        <v>0</v>
      </c>
      <c r="K18" s="31" t="n">
        <f aca="false">+K19</f>
        <v>0</v>
      </c>
      <c r="L18" s="31" t="n">
        <f aca="false">+L19</f>
        <v>0</v>
      </c>
      <c r="M18" s="41"/>
      <c r="N18" s="31" t="n">
        <f aca="false">+N19</f>
        <v>39600</v>
      </c>
      <c r="O18" s="31" t="n">
        <f aca="false">+O19</f>
        <v>25192</v>
      </c>
      <c r="P18" s="31" t="n">
        <f aca="false">+P19</f>
        <v>19737</v>
      </c>
      <c r="Q18" s="31" t="n">
        <f aca="false">+Q19</f>
        <v>19737</v>
      </c>
      <c r="R18" s="31"/>
      <c r="S18" s="31"/>
      <c r="T18" s="31"/>
      <c r="U18" s="41"/>
      <c r="V18" s="32"/>
      <c r="W18" s="32"/>
    </row>
    <row r="19" customFormat="false" ht="15" hidden="false" customHeight="true" outlineLevel="0" collapsed="false">
      <c r="A19" s="29"/>
      <c r="B19" s="29" t="s">
        <v>32</v>
      </c>
      <c r="C19" s="30"/>
      <c r="D19" s="31" t="n">
        <f aca="false">+D22+D21+D20</f>
        <v>570860</v>
      </c>
      <c r="E19" s="31" t="n">
        <f aca="false">+E22+E21+E20</f>
        <v>10400</v>
      </c>
      <c r="F19" s="31" t="n">
        <f aca="false">+F22+F21+F20</f>
        <v>560460</v>
      </c>
      <c r="G19" s="31" t="n">
        <f aca="false">+G22+G21+G20</f>
        <v>44929</v>
      </c>
      <c r="H19" s="30"/>
      <c r="I19" s="31" t="n">
        <f aca="false">+I22+I21+I20</f>
        <v>501123</v>
      </c>
      <c r="J19" s="31" t="n">
        <f aca="false">+J22+J21+J20</f>
        <v>0</v>
      </c>
      <c r="K19" s="31" t="n">
        <f aca="false">+K22+K21+K20</f>
        <v>0</v>
      </c>
      <c r="L19" s="31" t="n">
        <f aca="false">+L22+L21+L20</f>
        <v>0</v>
      </c>
      <c r="M19" s="31"/>
      <c r="N19" s="31" t="n">
        <f aca="false">+N22+N21+N20</f>
        <v>39600</v>
      </c>
      <c r="O19" s="31" t="n">
        <f aca="false">+O22+O21+O20</f>
        <v>25192</v>
      </c>
      <c r="P19" s="31" t="n">
        <f aca="false">+P22+P21+P20</f>
        <v>19737</v>
      </c>
      <c r="Q19" s="31" t="n">
        <f aca="false">+Q22+Q21+Q20</f>
        <v>19737</v>
      </c>
      <c r="R19" s="31"/>
      <c r="S19" s="31"/>
      <c r="T19" s="31"/>
      <c r="U19" s="11"/>
      <c r="V19" s="32"/>
      <c r="W19" s="32"/>
    </row>
    <row r="20" customFormat="false" ht="33" hidden="false" customHeight="true" outlineLevel="0" collapsed="false">
      <c r="A20" s="29"/>
      <c r="B20" s="42" t="s">
        <v>38</v>
      </c>
      <c r="C20" s="43"/>
      <c r="D20" s="35" t="n">
        <v>501123</v>
      </c>
      <c r="E20" s="31"/>
      <c r="F20" s="35" t="n">
        <v>501123</v>
      </c>
      <c r="G20" s="35"/>
      <c r="H20" s="37" t="s">
        <v>39</v>
      </c>
      <c r="I20" s="35" t="n">
        <v>501123</v>
      </c>
      <c r="J20" s="31"/>
      <c r="K20" s="31"/>
      <c r="L20" s="31"/>
      <c r="M20" s="31"/>
      <c r="N20" s="31"/>
      <c r="O20" s="31"/>
      <c r="P20" s="35"/>
      <c r="Q20" s="35"/>
      <c r="R20" s="31"/>
      <c r="S20" s="31"/>
      <c r="T20" s="31"/>
      <c r="U20" s="11"/>
      <c r="V20" s="32"/>
      <c r="W20" s="32"/>
    </row>
    <row r="21" customFormat="false" ht="45.75" hidden="false" customHeight="true" outlineLevel="0" collapsed="false">
      <c r="A21" s="29"/>
      <c r="B21" s="42" t="s">
        <v>40</v>
      </c>
      <c r="C21" s="43"/>
      <c r="D21" s="35" t="n">
        <v>19737</v>
      </c>
      <c r="E21" s="31"/>
      <c r="F21" s="35" t="n">
        <v>19737</v>
      </c>
      <c r="G21" s="35" t="n">
        <v>19737</v>
      </c>
      <c r="H21" s="30"/>
      <c r="I21" s="31"/>
      <c r="J21" s="31"/>
      <c r="K21" s="31"/>
      <c r="L21" s="31"/>
      <c r="M21" s="31"/>
      <c r="N21" s="31"/>
      <c r="O21" s="31"/>
      <c r="P21" s="35" t="n">
        <v>19737</v>
      </c>
      <c r="Q21" s="35" t="n">
        <v>19737</v>
      </c>
      <c r="R21" s="31"/>
      <c r="S21" s="31"/>
      <c r="T21" s="31"/>
      <c r="U21" s="11"/>
      <c r="V21" s="32"/>
      <c r="W21" s="32"/>
    </row>
    <row r="22" customFormat="false" ht="19.5" hidden="false" customHeight="true" outlineLevel="0" collapsed="false">
      <c r="A22" s="29"/>
      <c r="B22" s="39" t="s">
        <v>41</v>
      </c>
      <c r="C22" s="44" t="n">
        <v>2019</v>
      </c>
      <c r="D22" s="35" t="n">
        <v>50000</v>
      </c>
      <c r="E22" s="35" t="n">
        <v>10400</v>
      </c>
      <c r="F22" s="35" t="n">
        <v>39600</v>
      </c>
      <c r="G22" s="35" t="n">
        <v>25192</v>
      </c>
      <c r="H22" s="37"/>
      <c r="I22" s="35"/>
      <c r="J22" s="35"/>
      <c r="K22" s="31"/>
      <c r="L22" s="31"/>
      <c r="M22" s="37" t="s">
        <v>34</v>
      </c>
      <c r="N22" s="35" t="n">
        <v>39600</v>
      </c>
      <c r="O22" s="35" t="n">
        <v>25192</v>
      </c>
      <c r="P22" s="31"/>
      <c r="Q22" s="31"/>
      <c r="R22" s="31"/>
      <c r="S22" s="31"/>
      <c r="T22" s="31"/>
      <c r="U22" s="41"/>
      <c r="V22" s="32"/>
      <c r="W22" s="32"/>
    </row>
    <row r="23" customFormat="false" ht="15" hidden="false" customHeight="true" outlineLevel="0" collapsed="false">
      <c r="A23" s="45" t="s">
        <v>42</v>
      </c>
      <c r="B23" s="45" t="s">
        <v>43</v>
      </c>
      <c r="C23" s="30"/>
      <c r="D23" s="31" t="n">
        <f aca="false">+D24</f>
        <v>276700</v>
      </c>
      <c r="E23" s="31"/>
      <c r="F23" s="31" t="n">
        <f aca="false">+F24</f>
        <v>276700</v>
      </c>
      <c r="G23" s="31" t="n">
        <f aca="false">+G24</f>
        <v>0</v>
      </c>
      <c r="H23" s="41"/>
      <c r="I23" s="31" t="n">
        <f aca="false">+I24</f>
        <v>276700</v>
      </c>
      <c r="J23" s="31" t="n">
        <f aca="false">+J24</f>
        <v>276700</v>
      </c>
      <c r="K23" s="31" t="n">
        <f aca="false">+K24</f>
        <v>0</v>
      </c>
      <c r="L23" s="31" t="n">
        <f aca="false">+L24</f>
        <v>0</v>
      </c>
      <c r="M23" s="41"/>
      <c r="N23" s="31"/>
      <c r="O23" s="31"/>
      <c r="P23" s="31" t="n">
        <f aca="false">+P24</f>
        <v>0</v>
      </c>
      <c r="Q23" s="31" t="n">
        <f aca="false">+Q24</f>
        <v>0</v>
      </c>
      <c r="R23" s="31"/>
      <c r="S23" s="31"/>
      <c r="T23" s="31"/>
      <c r="U23" s="41"/>
      <c r="V23" s="32"/>
      <c r="W23" s="32"/>
    </row>
    <row r="24" customFormat="false" ht="32.25" hidden="false" customHeight="true" outlineLevel="0" collapsed="false">
      <c r="A24" s="41"/>
      <c r="B24" s="29" t="s">
        <v>44</v>
      </c>
      <c r="C24" s="40" t="n">
        <v>2021</v>
      </c>
      <c r="D24" s="35" t="n">
        <v>276700</v>
      </c>
      <c r="E24" s="31"/>
      <c r="F24" s="35" t="n">
        <v>276700</v>
      </c>
      <c r="G24" s="35"/>
      <c r="H24" s="37" t="s">
        <v>34</v>
      </c>
      <c r="I24" s="35" t="n">
        <v>276700</v>
      </c>
      <c r="J24" s="35" t="n">
        <v>276700</v>
      </c>
      <c r="K24" s="31"/>
      <c r="L24" s="31"/>
      <c r="M24" s="41"/>
      <c r="N24" s="31"/>
      <c r="O24" s="31"/>
      <c r="P24" s="31"/>
      <c r="Q24" s="31"/>
      <c r="R24" s="31"/>
      <c r="S24" s="31"/>
      <c r="T24" s="31"/>
      <c r="U24" s="41"/>
      <c r="V24" s="32"/>
      <c r="W24" s="32"/>
    </row>
    <row r="25" customFormat="false" ht="45.75" hidden="false" customHeight="true" outlineLevel="0" collapsed="false">
      <c r="A25" s="29" t="s">
        <v>45</v>
      </c>
      <c r="B25" s="42" t="s">
        <v>46</v>
      </c>
      <c r="C25" s="40"/>
      <c r="D25" s="31" t="n">
        <f aca="false">+D26</f>
        <v>5666222</v>
      </c>
      <c r="E25" s="31" t="n">
        <f aca="false">+E26</f>
        <v>1956519</v>
      </c>
      <c r="F25" s="31" t="n">
        <f aca="false">+F26</f>
        <v>3709703</v>
      </c>
      <c r="G25" s="31" t="n">
        <f aca="false">+G26</f>
        <v>0</v>
      </c>
      <c r="H25" s="30"/>
      <c r="I25" s="31" t="n">
        <f aca="false">+I26</f>
        <v>270000</v>
      </c>
      <c r="J25" s="31" t="n">
        <f aca="false">+J26</f>
        <v>270000</v>
      </c>
      <c r="K25" s="31" t="n">
        <f aca="false">+K26</f>
        <v>0</v>
      </c>
      <c r="L25" s="31" t="n">
        <f aca="false">+L26</f>
        <v>0</v>
      </c>
      <c r="M25" s="41"/>
      <c r="N25" s="31" t="n">
        <f aca="false">+N26</f>
        <v>0</v>
      </c>
      <c r="O25" s="31" t="n">
        <f aca="false">+O26</f>
        <v>0</v>
      </c>
      <c r="P25" s="31" t="n">
        <f aca="false">+P26</f>
        <v>0</v>
      </c>
      <c r="Q25" s="31" t="n">
        <f aca="false">+Q26</f>
        <v>0</v>
      </c>
      <c r="R25" s="31"/>
      <c r="S25" s="31"/>
      <c r="T25" s="31"/>
      <c r="U25" s="41"/>
      <c r="V25" s="32" t="n">
        <f aca="false">+V26</f>
        <v>3439703</v>
      </c>
      <c r="W25" s="32" t="n">
        <f aca="false">+W26</f>
        <v>0</v>
      </c>
    </row>
    <row r="26" customFormat="false" ht="15" hidden="false" customHeight="true" outlineLevel="0" collapsed="false">
      <c r="A26" s="41"/>
      <c r="B26" s="29" t="s">
        <v>32</v>
      </c>
      <c r="C26" s="40"/>
      <c r="D26" s="31" t="n">
        <f aca="false">+D27+D30+D29+D28</f>
        <v>5666222</v>
      </c>
      <c r="E26" s="31" t="n">
        <f aca="false">+E27+E30+E29+E28</f>
        <v>1956519</v>
      </c>
      <c r="F26" s="31" t="n">
        <f aca="false">+F27+F30+F29+F28</f>
        <v>3709703</v>
      </c>
      <c r="G26" s="31" t="n">
        <f aca="false">+G27+G30+G29+G28</f>
        <v>0</v>
      </c>
      <c r="H26" s="30"/>
      <c r="I26" s="31" t="n">
        <f aca="false">+I27+I30+I29+I28</f>
        <v>270000</v>
      </c>
      <c r="J26" s="31" t="n">
        <f aca="false">+J27+J30+J29+J28</f>
        <v>270000</v>
      </c>
      <c r="K26" s="31" t="n">
        <f aca="false">+K27+K30+K29+K28</f>
        <v>0</v>
      </c>
      <c r="L26" s="31" t="n">
        <f aca="false">+L27+L30+L29+L28</f>
        <v>0</v>
      </c>
      <c r="M26" s="41"/>
      <c r="N26" s="31" t="n">
        <f aca="false">+N27+N30+N29+N28</f>
        <v>0</v>
      </c>
      <c r="O26" s="31" t="n">
        <f aca="false">+O27+O30+O29+O28</f>
        <v>0</v>
      </c>
      <c r="P26" s="31" t="n">
        <f aca="false">+P27+P30+P29+P28</f>
        <v>0</v>
      </c>
      <c r="Q26" s="31" t="n">
        <f aca="false">+Q27+Q30+Q29+Q28</f>
        <v>0</v>
      </c>
      <c r="R26" s="31"/>
      <c r="S26" s="31"/>
      <c r="T26" s="31"/>
      <c r="U26" s="41"/>
      <c r="V26" s="31" t="n">
        <f aca="false">+V27+V30+V29+V28</f>
        <v>3439703</v>
      </c>
      <c r="W26" s="31" t="n">
        <f aca="false">+W27+W30+W29+W28</f>
        <v>0</v>
      </c>
    </row>
    <row r="27" customFormat="false" ht="61.5" hidden="false" customHeight="true" outlineLevel="0" collapsed="false">
      <c r="A27" s="46"/>
      <c r="B27" s="42" t="s">
        <v>47</v>
      </c>
      <c r="C27" s="44" t="n">
        <v>2021</v>
      </c>
      <c r="D27" s="35" t="n">
        <v>225000</v>
      </c>
      <c r="E27" s="35"/>
      <c r="F27" s="36" t="n">
        <v>225000</v>
      </c>
      <c r="G27" s="35"/>
      <c r="H27" s="37" t="s">
        <v>34</v>
      </c>
      <c r="I27" s="35" t="n">
        <v>225000</v>
      </c>
      <c r="J27" s="35" t="n">
        <v>225000</v>
      </c>
      <c r="K27" s="31"/>
      <c r="L27" s="31"/>
      <c r="M27" s="37"/>
      <c r="N27" s="36"/>
      <c r="O27" s="35"/>
      <c r="P27" s="35"/>
      <c r="Q27" s="31"/>
      <c r="R27" s="31"/>
      <c r="S27" s="31"/>
      <c r="T27" s="31"/>
      <c r="U27" s="41"/>
      <c r="V27" s="32"/>
      <c r="W27" s="32"/>
    </row>
    <row r="28" customFormat="false" ht="20.25" hidden="false" customHeight="true" outlineLevel="0" collapsed="false">
      <c r="A28" s="47"/>
      <c r="B28" s="42" t="s">
        <v>48</v>
      </c>
      <c r="C28" s="44" t="n">
        <v>2021</v>
      </c>
      <c r="D28" s="35" t="n">
        <v>20000</v>
      </c>
      <c r="E28" s="35"/>
      <c r="F28" s="35" t="n">
        <v>20000</v>
      </c>
      <c r="G28" s="35"/>
      <c r="H28" s="37" t="s">
        <v>34</v>
      </c>
      <c r="I28" s="35" t="n">
        <v>20000</v>
      </c>
      <c r="J28" s="35" t="n">
        <v>20000</v>
      </c>
      <c r="K28" s="35"/>
      <c r="L28" s="35"/>
      <c r="M28" s="37"/>
      <c r="N28" s="35"/>
      <c r="O28" s="31"/>
      <c r="P28" s="35"/>
      <c r="Q28" s="35"/>
      <c r="R28" s="31"/>
      <c r="S28" s="31"/>
      <c r="T28" s="31"/>
      <c r="U28" s="41"/>
      <c r="V28" s="32"/>
      <c r="W28" s="32"/>
    </row>
    <row r="29" customFormat="false" ht="20.25" hidden="false" customHeight="true" outlineLevel="0" collapsed="false">
      <c r="A29" s="47"/>
      <c r="B29" s="42" t="s">
        <v>49</v>
      </c>
      <c r="C29" s="44" t="n">
        <v>2021</v>
      </c>
      <c r="D29" s="35" t="n">
        <v>25000</v>
      </c>
      <c r="E29" s="35"/>
      <c r="F29" s="36" t="n">
        <v>25000</v>
      </c>
      <c r="G29" s="35"/>
      <c r="H29" s="37" t="s">
        <v>34</v>
      </c>
      <c r="I29" s="35" t="n">
        <v>25000</v>
      </c>
      <c r="J29" s="35" t="n">
        <v>25000</v>
      </c>
      <c r="K29" s="35"/>
      <c r="L29" s="35"/>
      <c r="M29" s="37"/>
      <c r="N29" s="35"/>
      <c r="O29" s="31"/>
      <c r="P29" s="35"/>
      <c r="Q29" s="35"/>
      <c r="R29" s="31"/>
      <c r="S29" s="31"/>
      <c r="T29" s="31"/>
      <c r="U29" s="41"/>
      <c r="V29" s="32"/>
      <c r="W29" s="32"/>
    </row>
    <row r="30" customFormat="false" ht="28.5" hidden="false" customHeight="true" outlineLevel="0" collapsed="false">
      <c r="A30" s="46"/>
      <c r="B30" s="42" t="s">
        <v>50</v>
      </c>
      <c r="C30" s="44" t="n">
        <v>2019</v>
      </c>
      <c r="D30" s="35" t="n">
        <v>5396222</v>
      </c>
      <c r="E30" s="35" t="n">
        <v>1956519</v>
      </c>
      <c r="F30" s="35" t="n">
        <v>3439703</v>
      </c>
      <c r="G30" s="35"/>
      <c r="H30" s="37"/>
      <c r="I30" s="35"/>
      <c r="J30" s="35"/>
      <c r="K30" s="31"/>
      <c r="L30" s="31"/>
      <c r="M30" s="37"/>
      <c r="N30" s="35"/>
      <c r="O30" s="31"/>
      <c r="P30" s="35"/>
      <c r="Q30" s="31"/>
      <c r="R30" s="31"/>
      <c r="S30" s="31"/>
      <c r="T30" s="31"/>
      <c r="U30" s="41" t="n">
        <v>42</v>
      </c>
      <c r="V30" s="38" t="n">
        <v>3439703</v>
      </c>
      <c r="W30" s="38"/>
    </row>
    <row r="31" customFormat="false" ht="15" hidden="false" customHeight="true" outlineLevel="0" collapsed="false">
      <c r="A31" s="29" t="s">
        <v>51</v>
      </c>
      <c r="B31" s="29" t="s">
        <v>52</v>
      </c>
      <c r="C31" s="40"/>
      <c r="D31" s="31" t="n">
        <f aca="false">+D32</f>
        <v>209320</v>
      </c>
      <c r="E31" s="31" t="n">
        <f aca="false">+E32</f>
        <v>1440</v>
      </c>
      <c r="F31" s="31" t="n">
        <f aca="false">+F32</f>
        <v>207880</v>
      </c>
      <c r="G31" s="31" t="n">
        <f aca="false">+G32</f>
        <v>5880</v>
      </c>
      <c r="H31" s="30"/>
      <c r="I31" s="31" t="n">
        <f aca="false">+I32</f>
        <v>2000</v>
      </c>
      <c r="J31" s="31" t="n">
        <f aca="false">+J32</f>
        <v>2000</v>
      </c>
      <c r="K31" s="31" t="n">
        <f aca="false">+K32</f>
        <v>0</v>
      </c>
      <c r="L31" s="31" t="n">
        <f aca="false">+L32</f>
        <v>0</v>
      </c>
      <c r="M31" s="41"/>
      <c r="N31" s="31" t="n">
        <f aca="false">+N32</f>
        <v>204440</v>
      </c>
      <c r="O31" s="31" t="n">
        <f aca="false">+O32</f>
        <v>4440</v>
      </c>
      <c r="P31" s="31" t="n">
        <f aca="false">+P32</f>
        <v>1440</v>
      </c>
      <c r="Q31" s="31" t="n">
        <f aca="false">+Q32</f>
        <v>1440</v>
      </c>
      <c r="R31" s="31"/>
      <c r="S31" s="31"/>
      <c r="T31" s="31"/>
      <c r="U31" s="31" t="n">
        <f aca="false">+U32</f>
        <v>0</v>
      </c>
      <c r="V31" s="31" t="n">
        <f aca="false">+V32</f>
        <v>0</v>
      </c>
      <c r="W31" s="31" t="n">
        <f aca="false">+W32</f>
        <v>0</v>
      </c>
    </row>
    <row r="32" customFormat="false" ht="15.75" hidden="false" customHeight="true" outlineLevel="0" collapsed="false">
      <c r="A32" s="29"/>
      <c r="B32" s="42" t="s">
        <v>32</v>
      </c>
      <c r="C32" s="43"/>
      <c r="D32" s="31" t="n">
        <f aca="false">+D35+D33+D34</f>
        <v>209320</v>
      </c>
      <c r="E32" s="31" t="n">
        <f aca="false">+E35+E33+E34</f>
        <v>1440</v>
      </c>
      <c r="F32" s="31" t="n">
        <f aca="false">+F35+F33+F34</f>
        <v>207880</v>
      </c>
      <c r="G32" s="31" t="n">
        <f aca="false">+G35+G33+G34</f>
        <v>5880</v>
      </c>
      <c r="H32" s="30"/>
      <c r="I32" s="31" t="n">
        <f aca="false">+I35+I33+I34</f>
        <v>2000</v>
      </c>
      <c r="J32" s="31" t="n">
        <f aca="false">+J35+J33+J34</f>
        <v>2000</v>
      </c>
      <c r="K32" s="31" t="n">
        <f aca="false">+K35+K33+K34</f>
        <v>0</v>
      </c>
      <c r="L32" s="31" t="n">
        <f aca="false">+L35+L33+L34</f>
        <v>0</v>
      </c>
      <c r="M32" s="11"/>
      <c r="N32" s="31" t="n">
        <f aca="false">+N35+N33+N34</f>
        <v>204440</v>
      </c>
      <c r="O32" s="31" t="n">
        <f aca="false">+O35+O33+O34</f>
        <v>4440</v>
      </c>
      <c r="P32" s="31" t="n">
        <f aca="false">+P35+P33+P34</f>
        <v>1440</v>
      </c>
      <c r="Q32" s="31" t="n">
        <f aca="false">+Q35+Q33+Q34</f>
        <v>1440</v>
      </c>
      <c r="R32" s="31"/>
      <c r="S32" s="31"/>
      <c r="T32" s="31"/>
      <c r="U32" s="31" t="n">
        <f aca="false">+U35+U33+U34</f>
        <v>0</v>
      </c>
      <c r="V32" s="31" t="n">
        <f aca="false">+V35+V33+V34</f>
        <v>0</v>
      </c>
      <c r="W32" s="31" t="n">
        <f aca="false">+W35+W33+W34</f>
        <v>0</v>
      </c>
    </row>
    <row r="33" customFormat="false" ht="30.75" hidden="false" customHeight="true" outlineLevel="0" collapsed="false">
      <c r="A33" s="29"/>
      <c r="B33" s="42" t="s">
        <v>53</v>
      </c>
      <c r="C33" s="34" t="n">
        <v>2020</v>
      </c>
      <c r="D33" s="35" t="n">
        <v>200000</v>
      </c>
      <c r="E33" s="35"/>
      <c r="F33" s="35" t="n">
        <v>200000</v>
      </c>
      <c r="G33" s="35"/>
      <c r="H33" s="37"/>
      <c r="I33" s="35"/>
      <c r="J33" s="31"/>
      <c r="K33" s="31"/>
      <c r="L33" s="31"/>
      <c r="M33" s="37" t="s">
        <v>54</v>
      </c>
      <c r="N33" s="35" t="n">
        <v>200000</v>
      </c>
      <c r="O33" s="31"/>
      <c r="P33" s="31"/>
      <c r="Q33" s="31"/>
      <c r="R33" s="31"/>
      <c r="S33" s="31"/>
      <c r="T33" s="31"/>
      <c r="U33" s="11"/>
      <c r="V33" s="32"/>
      <c r="W33" s="32"/>
    </row>
    <row r="34" customFormat="false" ht="48.75" hidden="false" customHeight="true" outlineLevel="0" collapsed="false">
      <c r="A34" s="29"/>
      <c r="B34" s="42" t="s">
        <v>55</v>
      </c>
      <c r="C34" s="34" t="n">
        <v>2021</v>
      </c>
      <c r="D34" s="35" t="n">
        <v>2000</v>
      </c>
      <c r="E34" s="35"/>
      <c r="F34" s="35" t="n">
        <v>2000</v>
      </c>
      <c r="G34" s="35"/>
      <c r="H34" s="37" t="s">
        <v>34</v>
      </c>
      <c r="I34" s="35" t="n">
        <v>2000</v>
      </c>
      <c r="J34" s="35" t="n">
        <v>2000</v>
      </c>
      <c r="K34" s="31"/>
      <c r="L34" s="31"/>
      <c r="M34" s="37"/>
      <c r="N34" s="35"/>
      <c r="O34" s="31"/>
      <c r="P34" s="31"/>
      <c r="Q34" s="31"/>
      <c r="R34" s="31"/>
      <c r="S34" s="31"/>
      <c r="T34" s="31"/>
      <c r="U34" s="11"/>
      <c r="V34" s="32"/>
      <c r="W34" s="32"/>
    </row>
    <row r="35" customFormat="false" ht="46.5" hidden="false" customHeight="true" outlineLevel="0" collapsed="false">
      <c r="A35" s="47"/>
      <c r="B35" s="39" t="s">
        <v>56</v>
      </c>
      <c r="C35" s="44" t="n">
        <v>2019</v>
      </c>
      <c r="D35" s="35" t="n">
        <v>7320</v>
      </c>
      <c r="E35" s="35" t="n">
        <v>1440</v>
      </c>
      <c r="F35" s="36" t="n">
        <f aca="false">I35+N35+P35+S35+V35</f>
        <v>5880</v>
      </c>
      <c r="G35" s="35" t="n">
        <v>5880</v>
      </c>
      <c r="H35" s="37"/>
      <c r="I35" s="35"/>
      <c r="J35" s="35"/>
      <c r="K35" s="31"/>
      <c r="L35" s="31"/>
      <c r="M35" s="37" t="s">
        <v>34</v>
      </c>
      <c r="N35" s="35" t="n">
        <v>4440</v>
      </c>
      <c r="O35" s="35" t="n">
        <v>4440</v>
      </c>
      <c r="P35" s="35" t="n">
        <v>1440</v>
      </c>
      <c r="Q35" s="35" t="n">
        <v>1440</v>
      </c>
      <c r="R35" s="31"/>
      <c r="S35" s="31"/>
      <c r="T35" s="31"/>
      <c r="U35" s="41"/>
      <c r="V35" s="32"/>
      <c r="W35" s="32"/>
    </row>
    <row r="36" customFormat="false" ht="15" hidden="false" customHeight="true" outlineLevel="0" collapsed="false">
      <c r="A36" s="29" t="s">
        <v>57</v>
      </c>
      <c r="B36" s="29" t="s">
        <v>58</v>
      </c>
      <c r="C36" s="40"/>
      <c r="D36" s="31" t="n">
        <f aca="false">+D37</f>
        <v>73000</v>
      </c>
      <c r="E36" s="31" t="n">
        <f aca="false">+E37</f>
        <v>0</v>
      </c>
      <c r="F36" s="31" t="n">
        <f aca="false">+F37</f>
        <v>73000</v>
      </c>
      <c r="G36" s="31" t="n">
        <f aca="false">+G37</f>
        <v>0</v>
      </c>
      <c r="H36" s="30"/>
      <c r="I36" s="31" t="n">
        <f aca="false">+I37</f>
        <v>0</v>
      </c>
      <c r="J36" s="31" t="n">
        <f aca="false">+J37</f>
        <v>0</v>
      </c>
      <c r="K36" s="31" t="n">
        <f aca="false">+K37</f>
        <v>0</v>
      </c>
      <c r="L36" s="31" t="n">
        <f aca="false">+L37</f>
        <v>0</v>
      </c>
      <c r="M36" s="31"/>
      <c r="N36" s="31" t="n">
        <f aca="false">+N37</f>
        <v>0</v>
      </c>
      <c r="O36" s="31" t="n">
        <f aca="false">+O37</f>
        <v>0</v>
      </c>
      <c r="P36" s="31" t="n">
        <f aca="false">+P37</f>
        <v>73000</v>
      </c>
      <c r="Q36" s="31" t="n">
        <f aca="false">+Q37</f>
        <v>0</v>
      </c>
      <c r="R36" s="31"/>
      <c r="S36" s="31"/>
      <c r="T36" s="31"/>
      <c r="U36" s="41"/>
      <c r="V36" s="32"/>
      <c r="W36" s="32"/>
    </row>
    <row r="37" customFormat="false" ht="17.25" hidden="false" customHeight="true" outlineLevel="0" collapsed="false">
      <c r="A37" s="29"/>
      <c r="B37" s="42" t="s">
        <v>32</v>
      </c>
      <c r="C37" s="43"/>
      <c r="D37" s="31" t="n">
        <f aca="false">+D38</f>
        <v>73000</v>
      </c>
      <c r="E37" s="31" t="n">
        <f aca="false">+E38</f>
        <v>0</v>
      </c>
      <c r="F37" s="31" t="n">
        <f aca="false">+F38</f>
        <v>73000</v>
      </c>
      <c r="G37" s="31" t="n">
        <f aca="false">+G38</f>
        <v>0</v>
      </c>
      <c r="H37" s="30"/>
      <c r="I37" s="31" t="n">
        <f aca="false">+I38</f>
        <v>0</v>
      </c>
      <c r="J37" s="31" t="n">
        <f aca="false">+J38</f>
        <v>0</v>
      </c>
      <c r="K37" s="31" t="n">
        <f aca="false">+K38</f>
        <v>0</v>
      </c>
      <c r="L37" s="31" t="n">
        <f aca="false">+L38</f>
        <v>0</v>
      </c>
      <c r="M37" s="11"/>
      <c r="N37" s="31" t="n">
        <f aca="false">+N38</f>
        <v>0</v>
      </c>
      <c r="O37" s="31" t="n">
        <f aca="false">+O38</f>
        <v>0</v>
      </c>
      <c r="P37" s="31" t="n">
        <f aca="false">+P38</f>
        <v>73000</v>
      </c>
      <c r="Q37" s="31" t="n">
        <f aca="false">+Q38</f>
        <v>0</v>
      </c>
      <c r="R37" s="31"/>
      <c r="S37" s="31"/>
      <c r="T37" s="31"/>
      <c r="U37" s="11"/>
      <c r="V37" s="32"/>
      <c r="W37" s="32"/>
    </row>
    <row r="38" customFormat="false" ht="75.75" hidden="false" customHeight="true" outlineLevel="0" collapsed="false">
      <c r="A38" s="29"/>
      <c r="B38" s="42" t="s">
        <v>59</v>
      </c>
      <c r="C38" s="34" t="n">
        <v>2020</v>
      </c>
      <c r="D38" s="35" t="n">
        <v>73000</v>
      </c>
      <c r="E38" s="35"/>
      <c r="F38" s="35" t="n">
        <v>73000</v>
      </c>
      <c r="G38" s="31"/>
      <c r="H38" s="37"/>
      <c r="I38" s="37"/>
      <c r="J38" s="35"/>
      <c r="K38" s="31"/>
      <c r="L38" s="31"/>
      <c r="M38" s="11"/>
      <c r="N38" s="31"/>
      <c r="O38" s="31"/>
      <c r="P38" s="35" t="n">
        <v>73000</v>
      </c>
      <c r="Q38" s="31"/>
      <c r="R38" s="31"/>
      <c r="S38" s="31"/>
      <c r="T38" s="31"/>
      <c r="U38" s="11"/>
      <c r="V38" s="32"/>
      <c r="W38" s="32"/>
    </row>
    <row r="39" s="28" customFormat="true" ht="30" hidden="false" customHeight="false" outlineLevel="0" collapsed="false">
      <c r="A39" s="23" t="n">
        <v>5200</v>
      </c>
      <c r="B39" s="48" t="s">
        <v>60</v>
      </c>
      <c r="C39" s="25"/>
      <c r="D39" s="26" t="n">
        <f aca="false">+D40+D44+D53+D60+D77</f>
        <v>1364057</v>
      </c>
      <c r="E39" s="26" t="n">
        <f aca="false">+E40+E44+E53+E60+E77</f>
        <v>152755</v>
      </c>
      <c r="F39" s="26" t="n">
        <f aca="false">+F40+F44+F53+F60+F77</f>
        <v>1211302</v>
      </c>
      <c r="G39" s="26" t="n">
        <f aca="false">+G40+G44+G53+G60+G77</f>
        <v>152089</v>
      </c>
      <c r="H39" s="26"/>
      <c r="I39" s="26" t="n">
        <f aca="false">+I40+I44+I53+I60+I77</f>
        <v>450000</v>
      </c>
      <c r="J39" s="26" t="n">
        <f aca="false">+J40+J44+J53+J60+J77</f>
        <v>450000</v>
      </c>
      <c r="K39" s="26" t="n">
        <f aca="false">+K40+K44+K53+K60+K77</f>
        <v>0</v>
      </c>
      <c r="L39" s="26" t="n">
        <f aca="false">+L40+L44+L53+L60+L77</f>
        <v>0</v>
      </c>
      <c r="M39" s="27"/>
      <c r="N39" s="26" t="n">
        <f aca="false">+N40+N44+N53+N60+N77</f>
        <v>380693</v>
      </c>
      <c r="O39" s="26" t="n">
        <f aca="false">+O40+O44+O53+O60+O77</f>
        <v>3208</v>
      </c>
      <c r="P39" s="26" t="n">
        <f aca="false">+P40+P44+P53+P60+P77</f>
        <v>41352</v>
      </c>
      <c r="Q39" s="26" t="n">
        <f aca="false">+Q40+Q44+Q53+Q60+Q77</f>
        <v>34503</v>
      </c>
      <c r="R39" s="26"/>
      <c r="S39" s="26" t="n">
        <f aca="false">+S40+S44+S53+S60+S77</f>
        <v>2424</v>
      </c>
      <c r="T39" s="26" t="n">
        <f aca="false">+T40+T44+T53+T60+T77</f>
        <v>2424</v>
      </c>
      <c r="U39" s="27"/>
      <c r="V39" s="26" t="n">
        <f aca="false">+V40+V44+V53+V60+V77</f>
        <v>336833</v>
      </c>
      <c r="W39" s="26" t="n">
        <f aca="false">+W40+W44+W53+W60+W77</f>
        <v>233893</v>
      </c>
    </row>
    <row r="40" customFormat="false" ht="15" hidden="false" customHeight="false" outlineLevel="0" collapsed="false">
      <c r="A40" s="29" t="s">
        <v>30</v>
      </c>
      <c r="B40" s="29" t="s">
        <v>31</v>
      </c>
      <c r="C40" s="40"/>
      <c r="D40" s="31" t="n">
        <f aca="false">+D41</f>
        <v>19400</v>
      </c>
      <c r="E40" s="31" t="n">
        <f aca="false">+E41</f>
        <v>7992</v>
      </c>
      <c r="F40" s="31" t="n">
        <f aca="false">+F41</f>
        <v>11408</v>
      </c>
      <c r="G40" s="31" t="n">
        <f aca="false">+G41</f>
        <v>208</v>
      </c>
      <c r="H40" s="41"/>
      <c r="I40" s="31" t="n">
        <f aca="false">+I41</f>
        <v>10000</v>
      </c>
      <c r="J40" s="31" t="n">
        <f aca="false">+J41</f>
        <v>10000</v>
      </c>
      <c r="K40" s="31" t="n">
        <f aca="false">+K41</f>
        <v>0</v>
      </c>
      <c r="L40" s="31" t="n">
        <f aca="false">+L41</f>
        <v>0</v>
      </c>
      <c r="M40" s="41"/>
      <c r="N40" s="31" t="n">
        <f aca="false">+N41</f>
        <v>208</v>
      </c>
      <c r="O40" s="31" t="n">
        <f aca="false">+O41</f>
        <v>208</v>
      </c>
      <c r="P40" s="31" t="n">
        <f aca="false">+P41</f>
        <v>1200</v>
      </c>
      <c r="Q40" s="31" t="n">
        <f aca="false">+Q41</f>
        <v>0</v>
      </c>
      <c r="R40" s="35"/>
      <c r="S40" s="31" t="n">
        <f aca="false">+S41</f>
        <v>0</v>
      </c>
      <c r="T40" s="31" t="n">
        <f aca="false">+T41</f>
        <v>0</v>
      </c>
      <c r="U40" s="41"/>
      <c r="V40" s="31" t="n">
        <f aca="false">+V41</f>
        <v>0</v>
      </c>
      <c r="W40" s="31" t="n">
        <f aca="false">+W41</f>
        <v>0</v>
      </c>
    </row>
    <row r="41" s="28" customFormat="true" ht="15" hidden="false" customHeight="false" outlineLevel="0" collapsed="false">
      <c r="A41" s="49" t="n">
        <v>5201</v>
      </c>
      <c r="B41" s="49" t="s">
        <v>61</v>
      </c>
      <c r="C41" s="50"/>
      <c r="D41" s="51" t="n">
        <f aca="false">+D42+D43</f>
        <v>19400</v>
      </c>
      <c r="E41" s="51" t="n">
        <f aca="false">+E42+E43</f>
        <v>7992</v>
      </c>
      <c r="F41" s="51" t="n">
        <f aca="false">+F42+F43</f>
        <v>11408</v>
      </c>
      <c r="G41" s="51" t="n">
        <f aca="false">+G42+G43</f>
        <v>208</v>
      </c>
      <c r="H41" s="52"/>
      <c r="I41" s="51" t="n">
        <f aca="false">+I42+I43</f>
        <v>10000</v>
      </c>
      <c r="J41" s="51" t="n">
        <f aca="false">+J42+J43</f>
        <v>10000</v>
      </c>
      <c r="K41" s="51" t="n">
        <f aca="false">+K42+K43</f>
        <v>0</v>
      </c>
      <c r="L41" s="51" t="n">
        <f aca="false">+L42+L43</f>
        <v>0</v>
      </c>
      <c r="M41" s="52"/>
      <c r="N41" s="51" t="n">
        <f aca="false">+N42+N43</f>
        <v>208</v>
      </c>
      <c r="O41" s="51" t="n">
        <f aca="false">+O42+O43</f>
        <v>208</v>
      </c>
      <c r="P41" s="51" t="n">
        <f aca="false">+P42+P43</f>
        <v>1200</v>
      </c>
      <c r="Q41" s="51" t="n">
        <f aca="false">+Q42+Q43</f>
        <v>0</v>
      </c>
      <c r="R41" s="53"/>
      <c r="S41" s="51" t="n">
        <f aca="false">+S42+S43</f>
        <v>0</v>
      </c>
      <c r="T41" s="51" t="n">
        <f aca="false">+T42+T43</f>
        <v>0</v>
      </c>
      <c r="U41" s="52"/>
      <c r="V41" s="51" t="n">
        <f aca="false">+V42+V43</f>
        <v>0</v>
      </c>
      <c r="W41" s="51" t="n">
        <f aca="false">+W42+W43</f>
        <v>0</v>
      </c>
    </row>
    <row r="42" s="28" customFormat="true" ht="45" hidden="false" customHeight="false" outlineLevel="0" collapsed="false">
      <c r="A42" s="54"/>
      <c r="B42" s="39" t="s">
        <v>62</v>
      </c>
      <c r="C42" s="55" t="n">
        <v>2019</v>
      </c>
      <c r="D42" s="36" t="n">
        <v>18200</v>
      </c>
      <c r="E42" s="36" t="n">
        <v>7992</v>
      </c>
      <c r="F42" s="36" t="n">
        <v>10208</v>
      </c>
      <c r="G42" s="36" t="n">
        <v>208</v>
      </c>
      <c r="H42" s="37" t="s">
        <v>34</v>
      </c>
      <c r="I42" s="35" t="n">
        <v>10000</v>
      </c>
      <c r="J42" s="36" t="n">
        <v>10000</v>
      </c>
      <c r="K42" s="36"/>
      <c r="L42" s="36"/>
      <c r="M42" s="56" t="s">
        <v>34</v>
      </c>
      <c r="N42" s="36" t="n">
        <v>208</v>
      </c>
      <c r="O42" s="36" t="n">
        <v>208</v>
      </c>
      <c r="P42" s="36"/>
      <c r="Q42" s="36"/>
      <c r="R42" s="36"/>
      <c r="S42" s="36"/>
      <c r="T42" s="36"/>
      <c r="U42" s="57"/>
      <c r="V42" s="58"/>
      <c r="W42" s="58"/>
    </row>
    <row r="43" s="28" customFormat="true" ht="48" hidden="false" customHeight="true" outlineLevel="0" collapsed="false">
      <c r="A43" s="59"/>
      <c r="B43" s="60" t="s">
        <v>63</v>
      </c>
      <c r="C43" s="61" t="n">
        <v>2021</v>
      </c>
      <c r="D43" s="62" t="n">
        <v>1200</v>
      </c>
      <c r="E43" s="63"/>
      <c r="F43" s="62" t="n">
        <v>1200</v>
      </c>
      <c r="G43" s="62"/>
      <c r="H43" s="64"/>
      <c r="I43" s="62"/>
      <c r="J43" s="62"/>
      <c r="K43" s="62"/>
      <c r="L43" s="62"/>
      <c r="M43" s="64"/>
      <c r="N43" s="62"/>
      <c r="O43" s="62"/>
      <c r="P43" s="62" t="n">
        <v>1200</v>
      </c>
      <c r="Q43" s="62"/>
      <c r="R43" s="62"/>
      <c r="S43" s="62"/>
      <c r="T43" s="62"/>
      <c r="U43" s="64"/>
      <c r="V43" s="65"/>
      <c r="W43" s="65"/>
    </row>
    <row r="44" customFormat="false" ht="15" hidden="false" customHeight="false" outlineLevel="0" collapsed="false">
      <c r="A44" s="45" t="s">
        <v>36</v>
      </c>
      <c r="B44" s="45" t="s">
        <v>37</v>
      </c>
      <c r="C44" s="30"/>
      <c r="D44" s="31" t="n">
        <f aca="false">+D45+D51+D49</f>
        <v>61434</v>
      </c>
      <c r="E44" s="31" t="n">
        <f aca="false">+E45+E51+E49</f>
        <v>25282</v>
      </c>
      <c r="F44" s="31" t="n">
        <f aca="false">+F45+F51+F49</f>
        <v>36152</v>
      </c>
      <c r="G44" s="31" t="n">
        <f aca="false">+G45+G51+G49</f>
        <v>33303</v>
      </c>
      <c r="H44" s="41"/>
      <c r="I44" s="31" t="n">
        <f aca="false">+I45+I51</f>
        <v>0</v>
      </c>
      <c r="J44" s="31" t="n">
        <f aca="false">+J45+J51</f>
        <v>0</v>
      </c>
      <c r="K44" s="31" t="n">
        <f aca="false">+K45+K51</f>
        <v>0</v>
      </c>
      <c r="L44" s="31" t="n">
        <f aca="false">+L45+L51</f>
        <v>0</v>
      </c>
      <c r="M44" s="41"/>
      <c r="N44" s="31" t="n">
        <f aca="false">+N45+N51</f>
        <v>0</v>
      </c>
      <c r="O44" s="31" t="n">
        <f aca="false">+O45+O51</f>
        <v>0</v>
      </c>
      <c r="P44" s="31" t="n">
        <f aca="false">+P45+P51+P49</f>
        <v>36152</v>
      </c>
      <c r="Q44" s="31" t="n">
        <f aca="false">+Q45+Q51</f>
        <v>34503</v>
      </c>
      <c r="R44" s="31"/>
      <c r="S44" s="31" t="n">
        <f aca="false">+S45+S51</f>
        <v>0</v>
      </c>
      <c r="T44" s="31" t="n">
        <f aca="false">+T45+T51</f>
        <v>0</v>
      </c>
      <c r="U44" s="41"/>
      <c r="V44" s="31" t="n">
        <f aca="false">+V45+V51</f>
        <v>0</v>
      </c>
      <c r="W44" s="31" t="n">
        <f aca="false">+W45+W51</f>
        <v>0</v>
      </c>
    </row>
    <row r="45" s="28" customFormat="true" ht="15" hidden="false" customHeight="false" outlineLevel="0" collapsed="false">
      <c r="A45" s="49" t="n">
        <v>5201</v>
      </c>
      <c r="B45" s="49" t="s">
        <v>61</v>
      </c>
      <c r="C45" s="50"/>
      <c r="D45" s="51" t="n">
        <f aca="false">+D46+D47+D48</f>
        <v>37470</v>
      </c>
      <c r="E45" s="51" t="n">
        <f aca="false">+E46+E47+E48</f>
        <v>25282</v>
      </c>
      <c r="F45" s="51" t="n">
        <f aca="false">+F46+F47+F48</f>
        <v>12188</v>
      </c>
      <c r="G45" s="51" t="n">
        <f aca="false">+G46+G47+G48</f>
        <v>10539</v>
      </c>
      <c r="H45" s="52"/>
      <c r="I45" s="51" t="n">
        <f aca="false">+I50+I46+I47</f>
        <v>0</v>
      </c>
      <c r="J45" s="51" t="n">
        <f aca="false">+J50+J46+J47</f>
        <v>0</v>
      </c>
      <c r="K45" s="51" t="n">
        <f aca="false">+K50+K46+K47</f>
        <v>0</v>
      </c>
      <c r="L45" s="51" t="n">
        <f aca="false">+L50+L46+L47</f>
        <v>0</v>
      </c>
      <c r="M45" s="52"/>
      <c r="N45" s="51" t="n">
        <f aca="false">+N50+N46+N47</f>
        <v>0</v>
      </c>
      <c r="O45" s="51" t="n">
        <f aca="false">+O50+O46+O47</f>
        <v>0</v>
      </c>
      <c r="P45" s="51" t="n">
        <f aca="false">+P46+P47+P48</f>
        <v>12188</v>
      </c>
      <c r="Q45" s="51" t="n">
        <f aca="false">+Q50+Q46+Q47</f>
        <v>11739</v>
      </c>
      <c r="R45" s="53"/>
      <c r="S45" s="51" t="n">
        <f aca="false">+S50+S46+S47</f>
        <v>0</v>
      </c>
      <c r="T45" s="51" t="n">
        <f aca="false">+T50+T46+T47</f>
        <v>0</v>
      </c>
      <c r="U45" s="52"/>
      <c r="V45" s="51" t="n">
        <f aca="false">+V50+V46+V47</f>
        <v>0</v>
      </c>
      <c r="W45" s="51" t="n">
        <f aca="false">+W50+W46+W47</f>
        <v>0</v>
      </c>
    </row>
    <row r="46" s="28" customFormat="true" ht="29.25" hidden="false" customHeight="true" outlineLevel="0" collapsed="false">
      <c r="A46" s="54"/>
      <c r="B46" s="39" t="s">
        <v>64</v>
      </c>
      <c r="C46" s="55" t="n">
        <v>2020</v>
      </c>
      <c r="D46" s="36" t="n">
        <v>5668</v>
      </c>
      <c r="E46" s="36" t="n">
        <v>4940</v>
      </c>
      <c r="F46" s="36" t="n">
        <v>728</v>
      </c>
      <c r="G46" s="36"/>
      <c r="H46" s="56"/>
      <c r="I46" s="36"/>
      <c r="J46" s="36"/>
      <c r="K46" s="36"/>
      <c r="L46" s="36"/>
      <c r="M46" s="56"/>
      <c r="N46" s="36"/>
      <c r="O46" s="36"/>
      <c r="P46" s="36" t="n">
        <v>728</v>
      </c>
      <c r="Q46" s="36"/>
      <c r="R46" s="36"/>
      <c r="S46" s="36"/>
      <c r="T46" s="36"/>
      <c r="U46" s="57"/>
      <c r="V46" s="58"/>
      <c r="W46" s="58"/>
    </row>
    <row r="47" s="28" customFormat="true" ht="30" hidden="false" customHeight="false" outlineLevel="0" collapsed="false">
      <c r="A47" s="54"/>
      <c r="B47" s="39" t="s">
        <v>65</v>
      </c>
      <c r="C47" s="55" t="n">
        <v>2020</v>
      </c>
      <c r="D47" s="36" t="n">
        <v>24968</v>
      </c>
      <c r="E47" s="36" t="n">
        <v>14428</v>
      </c>
      <c r="F47" s="36" t="n">
        <v>10540</v>
      </c>
      <c r="G47" s="36" t="n">
        <v>10539</v>
      </c>
      <c r="H47" s="56"/>
      <c r="I47" s="36"/>
      <c r="J47" s="36"/>
      <c r="K47" s="36"/>
      <c r="L47" s="36"/>
      <c r="M47" s="56"/>
      <c r="N47" s="36"/>
      <c r="O47" s="36"/>
      <c r="P47" s="36" t="n">
        <v>10540</v>
      </c>
      <c r="Q47" s="36" t="n">
        <v>10539</v>
      </c>
      <c r="R47" s="36"/>
      <c r="S47" s="36"/>
      <c r="T47" s="36"/>
      <c r="U47" s="57"/>
      <c r="V47" s="58"/>
      <c r="W47" s="58"/>
    </row>
    <row r="48" s="28" customFormat="true" ht="30" hidden="false" customHeight="false" outlineLevel="0" collapsed="false">
      <c r="A48" s="54" t="s">
        <v>66</v>
      </c>
      <c r="B48" s="39" t="s">
        <v>67</v>
      </c>
      <c r="C48" s="55" t="n">
        <v>2020</v>
      </c>
      <c r="D48" s="36" t="n">
        <v>6834</v>
      </c>
      <c r="E48" s="36" t="n">
        <v>5914</v>
      </c>
      <c r="F48" s="36" t="n">
        <v>920</v>
      </c>
      <c r="G48" s="36"/>
      <c r="H48" s="56"/>
      <c r="I48" s="36"/>
      <c r="J48" s="36"/>
      <c r="K48" s="36"/>
      <c r="L48" s="36"/>
      <c r="M48" s="56"/>
      <c r="N48" s="36"/>
      <c r="O48" s="36"/>
      <c r="P48" s="36" t="n">
        <v>920</v>
      </c>
      <c r="Q48" s="36"/>
      <c r="R48" s="36"/>
      <c r="S48" s="36"/>
      <c r="T48" s="36"/>
      <c r="U48" s="57"/>
      <c r="V48" s="58"/>
      <c r="W48" s="58"/>
    </row>
    <row r="49" s="28" customFormat="true" ht="30" hidden="false" customHeight="false" outlineLevel="0" collapsed="false">
      <c r="A49" s="49" t="n">
        <v>5203</v>
      </c>
      <c r="B49" s="49" t="s">
        <v>68</v>
      </c>
      <c r="C49" s="50"/>
      <c r="D49" s="51" t="n">
        <v>1200</v>
      </c>
      <c r="E49" s="51" t="n">
        <f aca="false">+E50+E51</f>
        <v>0</v>
      </c>
      <c r="F49" s="51" t="n">
        <v>1200</v>
      </c>
      <c r="G49" s="51" t="n">
        <v>0</v>
      </c>
      <c r="H49" s="52"/>
      <c r="I49" s="51" t="n">
        <f aca="false">+I50+I51</f>
        <v>0</v>
      </c>
      <c r="J49" s="51" t="n">
        <f aca="false">+J50+J51</f>
        <v>0</v>
      </c>
      <c r="K49" s="51" t="n">
        <f aca="false">+K50+K51</f>
        <v>0</v>
      </c>
      <c r="L49" s="51" t="n">
        <f aca="false">+L50+L51</f>
        <v>0</v>
      </c>
      <c r="M49" s="52"/>
      <c r="N49" s="51" t="n">
        <f aca="false">+N50+N51</f>
        <v>0</v>
      </c>
      <c r="O49" s="51" t="n">
        <f aca="false">+O50+O51</f>
        <v>0</v>
      </c>
      <c r="P49" s="51" t="n">
        <v>1200</v>
      </c>
      <c r="Q49" s="51" t="n">
        <f aca="false">+Q50+Q51</f>
        <v>23964</v>
      </c>
      <c r="R49" s="53"/>
      <c r="S49" s="51" t="n">
        <f aca="false">+S50+S51</f>
        <v>0</v>
      </c>
      <c r="T49" s="51" t="n">
        <f aca="false">+T50+T51</f>
        <v>0</v>
      </c>
      <c r="U49" s="52"/>
      <c r="V49" s="51" t="n">
        <f aca="false">+V50+V51</f>
        <v>0</v>
      </c>
      <c r="W49" s="51" t="n">
        <f aca="false">+W50+W51</f>
        <v>0</v>
      </c>
    </row>
    <row r="50" s="28" customFormat="true" ht="30" hidden="false" customHeight="false" outlineLevel="0" collapsed="false">
      <c r="A50" s="54" t="s">
        <v>66</v>
      </c>
      <c r="B50" s="39" t="s">
        <v>69</v>
      </c>
      <c r="C50" s="55" t="n">
        <v>2021</v>
      </c>
      <c r="D50" s="36" t="n">
        <v>1200</v>
      </c>
      <c r="E50" s="36"/>
      <c r="F50" s="36" t="n">
        <v>1200</v>
      </c>
      <c r="G50" s="36" t="n">
        <v>1200</v>
      </c>
      <c r="H50" s="56"/>
      <c r="I50" s="36"/>
      <c r="J50" s="36"/>
      <c r="K50" s="36"/>
      <c r="L50" s="36"/>
      <c r="M50" s="56"/>
      <c r="N50" s="36"/>
      <c r="O50" s="36"/>
      <c r="P50" s="36" t="n">
        <v>1200</v>
      </c>
      <c r="Q50" s="36" t="n">
        <v>1200</v>
      </c>
      <c r="R50" s="36"/>
      <c r="S50" s="36"/>
      <c r="T50" s="36"/>
      <c r="U50" s="57"/>
      <c r="V50" s="58"/>
      <c r="W50" s="58"/>
    </row>
    <row r="51" s="28" customFormat="true" ht="18.75" hidden="false" customHeight="true" outlineLevel="0" collapsed="false">
      <c r="A51" s="49" t="n">
        <v>5204</v>
      </c>
      <c r="B51" s="49" t="s">
        <v>70</v>
      </c>
      <c r="C51" s="50"/>
      <c r="D51" s="51" t="n">
        <f aca="false">+D52</f>
        <v>22764</v>
      </c>
      <c r="E51" s="51" t="n">
        <f aca="false">+E52</f>
        <v>0</v>
      </c>
      <c r="F51" s="51" t="n">
        <f aca="false">+F52</f>
        <v>22764</v>
      </c>
      <c r="G51" s="51" t="n">
        <f aca="false">+G52</f>
        <v>22764</v>
      </c>
      <c r="H51" s="52"/>
      <c r="I51" s="51" t="n">
        <f aca="false">+I52</f>
        <v>0</v>
      </c>
      <c r="J51" s="51" t="n">
        <f aca="false">+J52</f>
        <v>0</v>
      </c>
      <c r="K51" s="51" t="n">
        <f aca="false">+K52</f>
        <v>0</v>
      </c>
      <c r="L51" s="51" t="n">
        <f aca="false">+L52</f>
        <v>0</v>
      </c>
      <c r="M51" s="52"/>
      <c r="N51" s="51" t="n">
        <f aca="false">+N52</f>
        <v>0</v>
      </c>
      <c r="O51" s="51" t="n">
        <f aca="false">+O52</f>
        <v>0</v>
      </c>
      <c r="P51" s="51" t="n">
        <f aca="false">+P52</f>
        <v>22764</v>
      </c>
      <c r="Q51" s="51" t="n">
        <f aca="false">+Q52</f>
        <v>22764</v>
      </c>
      <c r="R51" s="53"/>
      <c r="S51" s="51" t="n">
        <f aca="false">+S52</f>
        <v>0</v>
      </c>
      <c r="T51" s="51" t="n">
        <f aca="false">+T52</f>
        <v>0</v>
      </c>
      <c r="U51" s="52"/>
      <c r="V51" s="51" t="n">
        <f aca="false">+V52</f>
        <v>0</v>
      </c>
      <c r="W51" s="51" t="n">
        <f aca="false">+W52</f>
        <v>0</v>
      </c>
    </row>
    <row r="52" s="28" customFormat="true" ht="78" hidden="false" customHeight="true" outlineLevel="0" collapsed="false">
      <c r="A52" s="54"/>
      <c r="B52" s="39" t="s">
        <v>71</v>
      </c>
      <c r="C52" s="55"/>
      <c r="D52" s="36" t="n">
        <v>22764</v>
      </c>
      <c r="E52" s="66"/>
      <c r="F52" s="36" t="n">
        <v>22764</v>
      </c>
      <c r="G52" s="36" t="n">
        <v>22764</v>
      </c>
      <c r="H52" s="56"/>
      <c r="I52" s="36"/>
      <c r="J52" s="36"/>
      <c r="K52" s="36"/>
      <c r="L52" s="36"/>
      <c r="M52" s="56"/>
      <c r="N52" s="36"/>
      <c r="O52" s="36"/>
      <c r="P52" s="36" t="n">
        <v>22764</v>
      </c>
      <c r="Q52" s="36" t="n">
        <v>22764</v>
      </c>
      <c r="R52" s="36"/>
      <c r="S52" s="36"/>
      <c r="T52" s="36"/>
      <c r="U52" s="57"/>
      <c r="V52" s="58"/>
      <c r="W52" s="58"/>
    </row>
    <row r="53" customFormat="false" ht="30" hidden="false" customHeight="false" outlineLevel="0" collapsed="false">
      <c r="A53" s="45" t="s">
        <v>72</v>
      </c>
      <c r="B53" s="45" t="s">
        <v>73</v>
      </c>
      <c r="C53" s="30"/>
      <c r="D53" s="31" t="n">
        <f aca="false">+D56+D58+D54</f>
        <v>87984</v>
      </c>
      <c r="E53" s="31" t="n">
        <f aca="false">+E56+E58+E54</f>
        <v>0</v>
      </c>
      <c r="F53" s="31" t="n">
        <f aca="false">+F56+F58+F54</f>
        <v>87984</v>
      </c>
      <c r="G53" s="31" t="n">
        <f aca="false">+G56+G58+G54</f>
        <v>3984</v>
      </c>
      <c r="H53" s="31" t="n">
        <f aca="false">+H56+H58+H54</f>
        <v>0</v>
      </c>
      <c r="I53" s="31" t="n">
        <f aca="false">+I56+I58+I54</f>
        <v>80000</v>
      </c>
      <c r="J53" s="31" t="n">
        <f aca="false">+J56+J58+J54</f>
        <v>80000</v>
      </c>
      <c r="K53" s="31" t="n">
        <f aca="false">+K56+K58+K54</f>
        <v>0</v>
      </c>
      <c r="L53" s="31" t="n">
        <f aca="false">+L56+L58+L54</f>
        <v>0</v>
      </c>
      <c r="M53" s="31"/>
      <c r="N53" s="31" t="n">
        <f aca="false">+N56+N58+N54</f>
        <v>0</v>
      </c>
      <c r="O53" s="31" t="n">
        <f aca="false">+O56+O58+O54</f>
        <v>0</v>
      </c>
      <c r="P53" s="31" t="n">
        <f aca="false">+P56+P58+P54</f>
        <v>4000</v>
      </c>
      <c r="Q53" s="31" t="n">
        <f aca="false">+Q56+Q58+Q54</f>
        <v>0</v>
      </c>
      <c r="R53" s="31"/>
      <c r="S53" s="31" t="n">
        <f aca="false">+S56+S58+S54</f>
        <v>0</v>
      </c>
      <c r="T53" s="31" t="n">
        <f aca="false">+T56+T58+T54</f>
        <v>0</v>
      </c>
      <c r="U53" s="31"/>
      <c r="V53" s="31" t="n">
        <f aca="false">+V56+V58+V54</f>
        <v>3984</v>
      </c>
      <c r="W53" s="31" t="n">
        <f aca="false">+W56+W58+W54</f>
        <v>3984</v>
      </c>
    </row>
    <row r="54" s="28" customFormat="true" ht="15" hidden="false" customHeight="false" outlineLevel="0" collapsed="false">
      <c r="A54" s="49" t="n">
        <v>5201</v>
      </c>
      <c r="B54" s="49" t="s">
        <v>61</v>
      </c>
      <c r="C54" s="50"/>
      <c r="D54" s="51" t="n">
        <f aca="false">+D55</f>
        <v>3984</v>
      </c>
      <c r="E54" s="51" t="n">
        <f aca="false">+E55</f>
        <v>0</v>
      </c>
      <c r="F54" s="51" t="n">
        <f aca="false">+F55</f>
        <v>3984</v>
      </c>
      <c r="G54" s="51" t="n">
        <f aca="false">+G55</f>
        <v>3984</v>
      </c>
      <c r="H54" s="52"/>
      <c r="I54" s="51" t="n">
        <f aca="false">+I56+I57</f>
        <v>0</v>
      </c>
      <c r="J54" s="51" t="n">
        <f aca="false">+J56+J57</f>
        <v>0</v>
      </c>
      <c r="K54" s="51" t="n">
        <f aca="false">+K56+K57</f>
        <v>0</v>
      </c>
      <c r="L54" s="51" t="n">
        <f aca="false">+L56+L57</f>
        <v>0</v>
      </c>
      <c r="M54" s="52"/>
      <c r="N54" s="51" t="n">
        <f aca="false">+N56+N57</f>
        <v>0</v>
      </c>
      <c r="O54" s="51" t="n">
        <f aca="false">+O56+O57</f>
        <v>0</v>
      </c>
      <c r="P54" s="51" t="n">
        <f aca="false">+P55</f>
        <v>0</v>
      </c>
      <c r="Q54" s="51" t="n">
        <f aca="false">+Q56+Q57</f>
        <v>0</v>
      </c>
      <c r="R54" s="53"/>
      <c r="S54" s="51" t="n">
        <f aca="false">+S56+S57</f>
        <v>0</v>
      </c>
      <c r="T54" s="51" t="n">
        <f aca="false">+T56+T57</f>
        <v>0</v>
      </c>
      <c r="U54" s="52"/>
      <c r="V54" s="51" t="n">
        <f aca="false">+V55</f>
        <v>3984</v>
      </c>
      <c r="W54" s="51" t="n">
        <f aca="false">+W55</f>
        <v>3984</v>
      </c>
    </row>
    <row r="55" s="28" customFormat="true" ht="29.25" hidden="false" customHeight="true" outlineLevel="0" collapsed="false">
      <c r="A55" s="54"/>
      <c r="B55" s="39" t="s">
        <v>74</v>
      </c>
      <c r="C55" s="55" t="n">
        <v>2020</v>
      </c>
      <c r="D55" s="36" t="n">
        <v>3984</v>
      </c>
      <c r="E55" s="36"/>
      <c r="F55" s="36" t="n">
        <v>3984</v>
      </c>
      <c r="G55" s="36" t="n">
        <v>3984</v>
      </c>
      <c r="H55" s="56"/>
      <c r="I55" s="36"/>
      <c r="J55" s="36"/>
      <c r="K55" s="36"/>
      <c r="L55" s="36"/>
      <c r="M55" s="56"/>
      <c r="N55" s="36"/>
      <c r="O55" s="36"/>
      <c r="P55" s="36"/>
      <c r="Q55" s="36"/>
      <c r="R55" s="36"/>
      <c r="S55" s="36"/>
      <c r="T55" s="36"/>
      <c r="U55" s="57" t="n">
        <v>98</v>
      </c>
      <c r="V55" s="58" t="n">
        <v>3984</v>
      </c>
      <c r="W55" s="58" t="n">
        <v>3984</v>
      </c>
    </row>
    <row r="56" s="28" customFormat="true" ht="30" hidden="false" customHeight="false" outlineLevel="0" collapsed="false">
      <c r="A56" s="49" t="n">
        <v>5203</v>
      </c>
      <c r="B56" s="49" t="s">
        <v>68</v>
      </c>
      <c r="C56" s="50"/>
      <c r="D56" s="51" t="n">
        <f aca="false">+D57</f>
        <v>4000</v>
      </c>
      <c r="E56" s="51" t="n">
        <f aca="false">+E57</f>
        <v>0</v>
      </c>
      <c r="F56" s="51" t="n">
        <f aca="false">+F57</f>
        <v>4000</v>
      </c>
      <c r="G56" s="51" t="n">
        <f aca="false">+G57</f>
        <v>0</v>
      </c>
      <c r="H56" s="52"/>
      <c r="I56" s="51" t="n">
        <f aca="false">+I57</f>
        <v>0</v>
      </c>
      <c r="J56" s="51" t="n">
        <f aca="false">+J57</f>
        <v>0</v>
      </c>
      <c r="K56" s="51" t="n">
        <f aca="false">+K57</f>
        <v>0</v>
      </c>
      <c r="L56" s="51" t="n">
        <f aca="false">+L57</f>
        <v>0</v>
      </c>
      <c r="M56" s="52"/>
      <c r="N56" s="51" t="n">
        <f aca="false">+N57</f>
        <v>0</v>
      </c>
      <c r="O56" s="51" t="n">
        <f aca="false">+O57</f>
        <v>0</v>
      </c>
      <c r="P56" s="51" t="n">
        <f aca="false">+P57</f>
        <v>4000</v>
      </c>
      <c r="Q56" s="51" t="n">
        <f aca="false">+Q57</f>
        <v>0</v>
      </c>
      <c r="R56" s="53"/>
      <c r="S56" s="51" t="n">
        <f aca="false">+S57</f>
        <v>0</v>
      </c>
      <c r="T56" s="51" t="n">
        <f aca="false">+T57</f>
        <v>0</v>
      </c>
      <c r="U56" s="52"/>
      <c r="V56" s="51" t="n">
        <f aca="false">+V57</f>
        <v>0</v>
      </c>
      <c r="W56" s="51" t="n">
        <f aca="false">+W57</f>
        <v>0</v>
      </c>
    </row>
    <row r="57" customFormat="false" ht="31.5" hidden="false" customHeight="true" outlineLevel="0" collapsed="false">
      <c r="A57" s="46"/>
      <c r="B57" s="39" t="s">
        <v>75</v>
      </c>
      <c r="C57" s="44"/>
      <c r="D57" s="35" t="n">
        <v>4000</v>
      </c>
      <c r="E57" s="35"/>
      <c r="F57" s="36" t="n">
        <v>4000</v>
      </c>
      <c r="G57" s="35"/>
      <c r="H57" s="37"/>
      <c r="I57" s="35"/>
      <c r="J57" s="35"/>
      <c r="K57" s="31"/>
      <c r="L57" s="31"/>
      <c r="M57" s="41"/>
      <c r="N57" s="35"/>
      <c r="O57" s="35"/>
      <c r="P57" s="35" t="n">
        <v>4000</v>
      </c>
      <c r="Q57" s="35"/>
      <c r="R57" s="31"/>
      <c r="S57" s="31"/>
      <c r="T57" s="31"/>
      <c r="U57" s="41"/>
      <c r="V57" s="32"/>
      <c r="W57" s="32"/>
    </row>
    <row r="58" s="28" customFormat="true" ht="18.75" hidden="false" customHeight="true" outlineLevel="0" collapsed="false">
      <c r="A58" s="49" t="n">
        <v>5204</v>
      </c>
      <c r="B58" s="49" t="s">
        <v>70</v>
      </c>
      <c r="C58" s="50"/>
      <c r="D58" s="51" t="n">
        <f aca="false">+D59</f>
        <v>80000</v>
      </c>
      <c r="E58" s="51" t="n">
        <f aca="false">+E59</f>
        <v>0</v>
      </c>
      <c r="F58" s="51" t="n">
        <f aca="false">+F59</f>
        <v>80000</v>
      </c>
      <c r="G58" s="51" t="n">
        <f aca="false">+G59</f>
        <v>0</v>
      </c>
      <c r="H58" s="52"/>
      <c r="I58" s="51" t="n">
        <f aca="false">+I59</f>
        <v>80000</v>
      </c>
      <c r="J58" s="51" t="n">
        <f aca="false">+J59</f>
        <v>80000</v>
      </c>
      <c r="K58" s="51" t="n">
        <f aca="false">+K59</f>
        <v>0</v>
      </c>
      <c r="L58" s="51" t="n">
        <f aca="false">+L59</f>
        <v>0</v>
      </c>
      <c r="M58" s="52"/>
      <c r="N58" s="53"/>
      <c r="O58" s="53"/>
      <c r="P58" s="51" t="n">
        <f aca="false">+P59</f>
        <v>0</v>
      </c>
      <c r="Q58" s="51" t="n">
        <f aca="false">+Q59</f>
        <v>0</v>
      </c>
      <c r="R58" s="53"/>
      <c r="S58" s="53"/>
      <c r="T58" s="53"/>
      <c r="U58" s="52"/>
      <c r="V58" s="51" t="n">
        <f aca="false">+V59</f>
        <v>0</v>
      </c>
      <c r="W58" s="51" t="n">
        <f aca="false">+W59</f>
        <v>0</v>
      </c>
    </row>
    <row r="59" customFormat="false" ht="35.25" hidden="false" customHeight="true" outlineLevel="0" collapsed="false">
      <c r="A59" s="67"/>
      <c r="B59" s="39" t="s">
        <v>76</v>
      </c>
      <c r="C59" s="40"/>
      <c r="D59" s="35" t="n">
        <v>80000</v>
      </c>
      <c r="E59" s="31"/>
      <c r="F59" s="35" t="n">
        <v>80000</v>
      </c>
      <c r="G59" s="35"/>
      <c r="H59" s="37" t="s">
        <v>34</v>
      </c>
      <c r="I59" s="35" t="n">
        <v>80000</v>
      </c>
      <c r="J59" s="35" t="n">
        <v>80000</v>
      </c>
      <c r="K59" s="35"/>
      <c r="L59" s="35"/>
      <c r="M59" s="41"/>
      <c r="N59" s="31"/>
      <c r="O59" s="31"/>
      <c r="P59" s="35"/>
      <c r="Q59" s="31"/>
      <c r="R59" s="31"/>
      <c r="S59" s="31"/>
      <c r="T59" s="31"/>
      <c r="U59" s="41"/>
      <c r="V59" s="38"/>
      <c r="W59" s="38"/>
    </row>
    <row r="60" customFormat="false" ht="42.75" hidden="false" customHeight="true" outlineLevel="0" collapsed="false">
      <c r="A60" s="45" t="s">
        <v>45</v>
      </c>
      <c r="B60" s="68" t="s">
        <v>46</v>
      </c>
      <c r="C60" s="30"/>
      <c r="D60" s="31" t="n">
        <f aca="false">+D70+D61+D67+D75+D64</f>
        <v>1140514</v>
      </c>
      <c r="E60" s="31" t="n">
        <f aca="false">+E70+E61+E67+E75+E64</f>
        <v>119481</v>
      </c>
      <c r="F60" s="31" t="n">
        <f aca="false">+F70+F61+F67+F75+F64</f>
        <v>1021033</v>
      </c>
      <c r="G60" s="31" t="n">
        <f aca="false">+G70+G61+G67+G75+G64</f>
        <v>112170</v>
      </c>
      <c r="H60" s="41"/>
      <c r="I60" s="31" t="n">
        <f aca="false">+I70+I61+I67+I75+I64</f>
        <v>360000</v>
      </c>
      <c r="J60" s="31" t="n">
        <f aca="false">+J70+J61+J67+J75+J64</f>
        <v>360000</v>
      </c>
      <c r="K60" s="31" t="n">
        <f aca="false">+K70+K61+K67+K75+K64</f>
        <v>0</v>
      </c>
      <c r="L60" s="31" t="n">
        <f aca="false">+L70+L61+L67+L75+L64</f>
        <v>0</v>
      </c>
      <c r="M60" s="41"/>
      <c r="N60" s="31" t="n">
        <f aca="false">+N70+N61+N67+N75+N64</f>
        <v>380485</v>
      </c>
      <c r="O60" s="31" t="n">
        <f aca="false">+O70+O61+O67+O75+O64</f>
        <v>3000</v>
      </c>
      <c r="P60" s="31" t="n">
        <f aca="false">+P70+P61+P67+P75+P64</f>
        <v>0</v>
      </c>
      <c r="Q60" s="31" t="n">
        <f aca="false">+Q70+Q61+Q67+Q75+Q64</f>
        <v>0</v>
      </c>
      <c r="R60" s="31"/>
      <c r="S60" s="31" t="n">
        <f aca="false">+S70+S61+S67+S75+S64</f>
        <v>0</v>
      </c>
      <c r="T60" s="31" t="n">
        <f aca="false">+T70+T61+T67+T75+T64</f>
        <v>0</v>
      </c>
      <c r="U60" s="41"/>
      <c r="V60" s="31" t="n">
        <f aca="false">+V70+V61+V67+V75+V64</f>
        <v>280548</v>
      </c>
      <c r="W60" s="31" t="n">
        <f aca="false">+W70+W61+W67+W75+W64</f>
        <v>177608</v>
      </c>
    </row>
    <row r="61" s="28" customFormat="true" ht="15" hidden="false" customHeight="false" outlineLevel="0" collapsed="false">
      <c r="A61" s="49" t="n">
        <v>5202</v>
      </c>
      <c r="B61" s="69" t="s">
        <v>77</v>
      </c>
      <c r="C61" s="70"/>
      <c r="D61" s="51" t="n">
        <f aca="false">+D63+D62</f>
        <v>35405</v>
      </c>
      <c r="E61" s="51" t="n">
        <f aca="false">+E63+E62</f>
        <v>30303</v>
      </c>
      <c r="F61" s="51" t="n">
        <f aca="false">+F63+F62</f>
        <v>5102</v>
      </c>
      <c r="G61" s="51" t="n">
        <f aca="false">+G63+G62</f>
        <v>3000</v>
      </c>
      <c r="H61" s="52"/>
      <c r="I61" s="51" t="n">
        <f aca="false">+I63+I62</f>
        <v>0</v>
      </c>
      <c r="J61" s="51" t="n">
        <f aca="false">+J63+J62</f>
        <v>0</v>
      </c>
      <c r="K61" s="51" t="n">
        <f aca="false">+K63+K62</f>
        <v>0</v>
      </c>
      <c r="L61" s="51" t="n">
        <f aca="false">+L63+L62</f>
        <v>0</v>
      </c>
      <c r="M61" s="52"/>
      <c r="N61" s="51" t="n">
        <f aca="false">+N63+N62</f>
        <v>5102</v>
      </c>
      <c r="O61" s="51" t="n">
        <f aca="false">+O63+O62</f>
        <v>3000</v>
      </c>
      <c r="P61" s="51" t="n">
        <f aca="false">+P63+P62</f>
        <v>0</v>
      </c>
      <c r="Q61" s="51" t="n">
        <f aca="false">+Q63+Q62</f>
        <v>0</v>
      </c>
      <c r="R61" s="53"/>
      <c r="S61" s="51" t="n">
        <f aca="false">+S63+S62</f>
        <v>0</v>
      </c>
      <c r="T61" s="51" t="n">
        <f aca="false">+T63+T62</f>
        <v>0</v>
      </c>
      <c r="U61" s="52"/>
      <c r="V61" s="51" t="n">
        <f aca="false">+V63+V62</f>
        <v>0</v>
      </c>
      <c r="W61" s="51" t="n">
        <f aca="false">+W63+W62</f>
        <v>0</v>
      </c>
    </row>
    <row r="62" customFormat="false" ht="45" hidden="false" customHeight="false" outlineLevel="0" collapsed="false">
      <c r="A62" s="46"/>
      <c r="B62" s="42" t="s">
        <v>78</v>
      </c>
      <c r="C62" s="44" t="n">
        <v>2018</v>
      </c>
      <c r="D62" s="35" t="n">
        <v>34237</v>
      </c>
      <c r="E62" s="35" t="n">
        <v>30303</v>
      </c>
      <c r="F62" s="36" t="n">
        <v>3934</v>
      </c>
      <c r="G62" s="35" t="n">
        <v>3000</v>
      </c>
      <c r="H62" s="37"/>
      <c r="I62" s="35"/>
      <c r="J62" s="35"/>
      <c r="K62" s="31"/>
      <c r="L62" s="31"/>
      <c r="M62" s="37" t="s">
        <v>79</v>
      </c>
      <c r="N62" s="35" t="n">
        <v>3934</v>
      </c>
      <c r="O62" s="35" t="n">
        <v>3000</v>
      </c>
      <c r="P62" s="35"/>
      <c r="Q62" s="31"/>
      <c r="R62" s="31"/>
      <c r="S62" s="31"/>
      <c r="T62" s="31"/>
      <c r="U62" s="41"/>
      <c r="V62" s="32"/>
      <c r="W62" s="32"/>
    </row>
    <row r="63" customFormat="false" ht="60" hidden="false" customHeight="false" outlineLevel="0" collapsed="false">
      <c r="A63" s="46"/>
      <c r="B63" s="42" t="s">
        <v>80</v>
      </c>
      <c r="C63" s="44" t="n">
        <v>2018</v>
      </c>
      <c r="D63" s="35" t="n">
        <v>1168</v>
      </c>
      <c r="E63" s="35"/>
      <c r="F63" s="36" t="n">
        <v>1168</v>
      </c>
      <c r="G63" s="35"/>
      <c r="H63" s="37"/>
      <c r="I63" s="35"/>
      <c r="J63" s="35"/>
      <c r="K63" s="31"/>
      <c r="L63" s="31"/>
      <c r="M63" s="37" t="s">
        <v>79</v>
      </c>
      <c r="N63" s="35" t="n">
        <v>1168</v>
      </c>
      <c r="O63" s="31"/>
      <c r="P63" s="35"/>
      <c r="Q63" s="31"/>
      <c r="R63" s="31"/>
      <c r="S63" s="31"/>
      <c r="T63" s="31"/>
      <c r="U63" s="41"/>
      <c r="V63" s="32"/>
      <c r="W63" s="32"/>
    </row>
    <row r="64" s="28" customFormat="true" ht="30" hidden="false" customHeight="false" outlineLevel="0" collapsed="false">
      <c r="A64" s="49" t="n">
        <v>5203</v>
      </c>
      <c r="B64" s="49" t="s">
        <v>68</v>
      </c>
      <c r="C64" s="50"/>
      <c r="D64" s="51" t="n">
        <f aca="false">+D65+D66</f>
        <v>24720</v>
      </c>
      <c r="E64" s="51" t="n">
        <f aca="false">+E65+E66</f>
        <v>0</v>
      </c>
      <c r="F64" s="51" t="n">
        <f aca="false">+F65+F66</f>
        <v>24720</v>
      </c>
      <c r="G64" s="51" t="n">
        <f aca="false">+G65+G66</f>
        <v>8719</v>
      </c>
      <c r="H64" s="52"/>
      <c r="I64" s="51" t="n">
        <f aca="false">+I65+I66</f>
        <v>0</v>
      </c>
      <c r="J64" s="51" t="n">
        <f aca="false">+J65+J66</f>
        <v>0</v>
      </c>
      <c r="K64" s="51" t="n">
        <f aca="false">+K65+K66</f>
        <v>0</v>
      </c>
      <c r="L64" s="51" t="n">
        <f aca="false">+L65+L66</f>
        <v>0</v>
      </c>
      <c r="M64" s="52"/>
      <c r="N64" s="51" t="n">
        <f aca="false">+N65+N66</f>
        <v>16000</v>
      </c>
      <c r="O64" s="51" t="n">
        <f aca="false">+O65+O66</f>
        <v>0</v>
      </c>
      <c r="P64" s="51" t="n">
        <f aca="false">+P65+P66</f>
        <v>0</v>
      </c>
      <c r="Q64" s="51" t="n">
        <f aca="false">+Q65+Q66</f>
        <v>0</v>
      </c>
      <c r="R64" s="53"/>
      <c r="S64" s="51" t="n">
        <f aca="false">+S65+S66</f>
        <v>0</v>
      </c>
      <c r="T64" s="51" t="n">
        <f aca="false">+T65+T66</f>
        <v>0</v>
      </c>
      <c r="U64" s="52"/>
      <c r="V64" s="51" t="n">
        <f aca="false">+V65+V66</f>
        <v>8720</v>
      </c>
      <c r="W64" s="51" t="n">
        <f aca="false">+W65+W66</f>
        <v>8719</v>
      </c>
    </row>
    <row r="65" s="28" customFormat="true" ht="30" hidden="false" customHeight="false" outlineLevel="0" collapsed="false">
      <c r="A65" s="54"/>
      <c r="B65" s="39" t="s">
        <v>81</v>
      </c>
      <c r="C65" s="55" t="n">
        <v>2019</v>
      </c>
      <c r="D65" s="36" t="n">
        <v>16000</v>
      </c>
      <c r="E65" s="66"/>
      <c r="F65" s="36" t="n">
        <v>16000</v>
      </c>
      <c r="G65" s="36"/>
      <c r="H65" s="56"/>
      <c r="I65" s="36"/>
      <c r="J65" s="36"/>
      <c r="K65" s="36"/>
      <c r="L65" s="36"/>
      <c r="M65" s="56" t="s">
        <v>34</v>
      </c>
      <c r="N65" s="36" t="n">
        <v>16000</v>
      </c>
      <c r="O65" s="36"/>
      <c r="P65" s="36"/>
      <c r="Q65" s="36"/>
      <c r="R65" s="71"/>
      <c r="S65" s="36"/>
      <c r="T65" s="36"/>
      <c r="U65" s="57"/>
      <c r="V65" s="58"/>
      <c r="W65" s="58"/>
    </row>
    <row r="66" s="28" customFormat="true" ht="15" hidden="false" customHeight="false" outlineLevel="0" collapsed="false">
      <c r="A66" s="54"/>
      <c r="B66" s="39" t="s">
        <v>82</v>
      </c>
      <c r="C66" s="55" t="n">
        <v>2021</v>
      </c>
      <c r="D66" s="36" t="n">
        <v>8720</v>
      </c>
      <c r="E66" s="66"/>
      <c r="F66" s="36" t="n">
        <v>8720</v>
      </c>
      <c r="G66" s="36" t="n">
        <v>8719</v>
      </c>
      <c r="H66" s="56"/>
      <c r="I66" s="36"/>
      <c r="J66" s="36"/>
      <c r="K66" s="36"/>
      <c r="L66" s="36"/>
      <c r="M66" s="56"/>
      <c r="N66" s="36"/>
      <c r="O66" s="36"/>
      <c r="P66" s="36"/>
      <c r="Q66" s="36"/>
      <c r="R66" s="71"/>
      <c r="S66" s="36"/>
      <c r="T66" s="36"/>
      <c r="U66" s="57" t="n">
        <v>96</v>
      </c>
      <c r="V66" s="58" t="n">
        <v>8720</v>
      </c>
      <c r="W66" s="58" t="n">
        <v>8719</v>
      </c>
    </row>
    <row r="67" s="28" customFormat="true" ht="15" hidden="false" customHeight="false" outlineLevel="0" collapsed="false">
      <c r="A67" s="49" t="n">
        <v>5204</v>
      </c>
      <c r="B67" s="69" t="s">
        <v>70</v>
      </c>
      <c r="C67" s="70"/>
      <c r="D67" s="51" t="n">
        <f aca="false">+D69+D68</f>
        <v>271828</v>
      </c>
      <c r="E67" s="51" t="n">
        <f aca="false">+E69+E68</f>
        <v>0</v>
      </c>
      <c r="F67" s="51" t="n">
        <f aca="false">+F69+F68</f>
        <v>271828</v>
      </c>
      <c r="G67" s="51" t="n">
        <f aca="false">+G69+G68</f>
        <v>100451</v>
      </c>
      <c r="H67" s="52"/>
      <c r="I67" s="51" t="n">
        <f aca="false">+I69+I68</f>
        <v>0</v>
      </c>
      <c r="J67" s="51" t="n">
        <f aca="false">+J69+J68</f>
        <v>0</v>
      </c>
      <c r="K67" s="51" t="n">
        <f aca="false">+K69+K68</f>
        <v>0</v>
      </c>
      <c r="L67" s="51" t="n">
        <f aca="false">+L69+L68</f>
        <v>0</v>
      </c>
      <c r="M67" s="52"/>
      <c r="N67" s="51" t="n">
        <f aca="false">+N69+N68</f>
        <v>0</v>
      </c>
      <c r="O67" s="51" t="n">
        <f aca="false">+O69+O68</f>
        <v>0</v>
      </c>
      <c r="P67" s="51" t="n">
        <f aca="false">+P69+P68</f>
        <v>0</v>
      </c>
      <c r="Q67" s="51" t="n">
        <f aca="false">+Q69+Q68</f>
        <v>0</v>
      </c>
      <c r="R67" s="51"/>
      <c r="S67" s="51" t="n">
        <f aca="false">+S69+S68</f>
        <v>0</v>
      </c>
      <c r="T67" s="51" t="n">
        <f aca="false">+T69+T68</f>
        <v>0</v>
      </c>
      <c r="U67" s="52"/>
      <c r="V67" s="51" t="n">
        <f aca="false">+V69+V68</f>
        <v>271828</v>
      </c>
      <c r="W67" s="51" t="n">
        <f aca="false">+W69+W68</f>
        <v>168889</v>
      </c>
    </row>
    <row r="68" customFormat="false" ht="15" hidden="false" customHeight="false" outlineLevel="0" collapsed="false">
      <c r="A68" s="46"/>
      <c r="B68" s="42" t="s">
        <v>83</v>
      </c>
      <c r="C68" s="44" t="n">
        <v>2019</v>
      </c>
      <c r="D68" s="35" t="n">
        <v>171328</v>
      </c>
      <c r="E68" s="35"/>
      <c r="F68" s="35" t="n">
        <v>171328</v>
      </c>
      <c r="G68" s="35"/>
      <c r="H68" s="37"/>
      <c r="I68" s="35"/>
      <c r="J68" s="35"/>
      <c r="K68" s="31"/>
      <c r="L68" s="31"/>
      <c r="M68" s="37"/>
      <c r="N68" s="35"/>
      <c r="O68" s="31"/>
      <c r="P68" s="35"/>
      <c r="Q68" s="31"/>
      <c r="R68" s="31"/>
      <c r="S68" s="31"/>
      <c r="T68" s="31"/>
      <c r="U68" s="41" t="n">
        <v>96</v>
      </c>
      <c r="V68" s="35" t="n">
        <v>171328</v>
      </c>
      <c r="W68" s="38" t="n">
        <v>68438</v>
      </c>
    </row>
    <row r="69" customFormat="false" ht="15" hidden="false" customHeight="false" outlineLevel="0" collapsed="false">
      <c r="A69" s="46"/>
      <c r="B69" s="42" t="s">
        <v>84</v>
      </c>
      <c r="C69" s="44" t="n">
        <v>2019</v>
      </c>
      <c r="D69" s="35" t="n">
        <v>100500</v>
      </c>
      <c r="E69" s="35"/>
      <c r="F69" s="35" t="n">
        <v>100500</v>
      </c>
      <c r="G69" s="35" t="n">
        <v>100451</v>
      </c>
      <c r="H69" s="37"/>
      <c r="I69" s="35"/>
      <c r="J69" s="35"/>
      <c r="K69" s="31"/>
      <c r="L69" s="31"/>
      <c r="M69" s="37"/>
      <c r="N69" s="35"/>
      <c r="O69" s="31"/>
      <c r="P69" s="35"/>
      <c r="Q69" s="31"/>
      <c r="R69" s="31"/>
      <c r="S69" s="31"/>
      <c r="T69" s="31"/>
      <c r="U69" s="41" t="n">
        <v>96</v>
      </c>
      <c r="V69" s="35" t="n">
        <v>100500</v>
      </c>
      <c r="W69" s="38" t="n">
        <v>100451</v>
      </c>
    </row>
    <row r="70" s="28" customFormat="true" ht="30" hidden="false" customHeight="false" outlineLevel="0" collapsed="false">
      <c r="A70" s="49" t="n">
        <v>5206</v>
      </c>
      <c r="B70" s="49" t="s">
        <v>85</v>
      </c>
      <c r="C70" s="50"/>
      <c r="D70" s="51" t="n">
        <f aca="false">+D71</f>
        <v>808561</v>
      </c>
      <c r="E70" s="51" t="n">
        <f aca="false">+E71+E75</f>
        <v>89178</v>
      </c>
      <c r="F70" s="51" t="n">
        <f aca="false">+F71</f>
        <v>719383</v>
      </c>
      <c r="G70" s="51" t="n">
        <f aca="false">+G71</f>
        <v>0</v>
      </c>
      <c r="H70" s="52"/>
      <c r="I70" s="51" t="n">
        <f aca="false">+I71+I75</f>
        <v>360000</v>
      </c>
      <c r="J70" s="51" t="n">
        <f aca="false">+J71+J75</f>
        <v>360000</v>
      </c>
      <c r="K70" s="51" t="n">
        <f aca="false">+K71+K75</f>
        <v>0</v>
      </c>
      <c r="L70" s="51" t="n">
        <f aca="false">+L71+L75</f>
        <v>0</v>
      </c>
      <c r="M70" s="52"/>
      <c r="N70" s="51" t="n">
        <f aca="false">+N71+N75</f>
        <v>359383</v>
      </c>
      <c r="O70" s="51" t="n">
        <f aca="false">+O71+O75</f>
        <v>0</v>
      </c>
      <c r="P70" s="51" t="n">
        <f aca="false">+P71+P75</f>
        <v>0</v>
      </c>
      <c r="Q70" s="51" t="n">
        <f aca="false">+Q71+Q75</f>
        <v>0</v>
      </c>
      <c r="R70" s="53"/>
      <c r="S70" s="51" t="n">
        <f aca="false">+S71</f>
        <v>0</v>
      </c>
      <c r="T70" s="51" t="n">
        <f aca="false">+T71</f>
        <v>0</v>
      </c>
      <c r="U70" s="52"/>
      <c r="V70" s="51" t="n">
        <f aca="false">+V71</f>
        <v>0</v>
      </c>
      <c r="W70" s="51" t="n">
        <f aca="false">+W71</f>
        <v>0</v>
      </c>
    </row>
    <row r="71" s="28" customFormat="true" ht="15" hidden="false" customHeight="false" outlineLevel="0" collapsed="false">
      <c r="A71" s="54"/>
      <c r="B71" s="54" t="s">
        <v>86</v>
      </c>
      <c r="C71" s="72"/>
      <c r="D71" s="66" t="n">
        <f aca="false">+D72+D73+D74+D76</f>
        <v>808561</v>
      </c>
      <c r="E71" s="66" t="n">
        <f aca="false">+E72+E73+E74+E76</f>
        <v>89178</v>
      </c>
      <c r="F71" s="66" t="n">
        <f aca="false">+F72+F73+F74+F76</f>
        <v>719383</v>
      </c>
      <c r="G71" s="66" t="n">
        <f aca="false">+G72+G73+G74+G76</f>
        <v>0</v>
      </c>
      <c r="H71" s="57"/>
      <c r="I71" s="66" t="n">
        <f aca="false">+I72+I73+I74+I76</f>
        <v>360000</v>
      </c>
      <c r="J71" s="66" t="n">
        <f aca="false">+J72+J73+J74+J76</f>
        <v>360000</v>
      </c>
      <c r="K71" s="66" t="n">
        <f aca="false">+K72+K73+K74+K76</f>
        <v>0</v>
      </c>
      <c r="L71" s="66" t="n">
        <f aca="false">+L72+L73+L74+L76</f>
        <v>0</v>
      </c>
      <c r="M71" s="57"/>
      <c r="N71" s="66" t="n">
        <f aca="false">+N72+N73+N74+N76</f>
        <v>359383</v>
      </c>
      <c r="O71" s="66" t="n">
        <f aca="false">+O72+O73+O74+O76</f>
        <v>0</v>
      </c>
      <c r="P71" s="66" t="n">
        <f aca="false">+P72+P73+P74+P76</f>
        <v>0</v>
      </c>
      <c r="Q71" s="66" t="n">
        <f aca="false">+Q72+Q73+Q74+Q76</f>
        <v>0</v>
      </c>
      <c r="R71" s="36"/>
      <c r="S71" s="66" t="n">
        <f aca="false">+S72+S73+S74+S76</f>
        <v>0</v>
      </c>
      <c r="T71" s="66" t="n">
        <f aca="false">+T72+T73+T74+T76</f>
        <v>0</v>
      </c>
      <c r="U71" s="57"/>
      <c r="V71" s="66" t="n">
        <f aca="false">+V72+V73+V74+V76</f>
        <v>0</v>
      </c>
      <c r="W71" s="66" t="n">
        <f aca="false">+W72+W73+W74+W76</f>
        <v>0</v>
      </c>
    </row>
    <row r="72" customFormat="false" ht="45" hidden="false" customHeight="false" outlineLevel="0" collapsed="false">
      <c r="A72" s="46"/>
      <c r="B72" s="39" t="s">
        <v>87</v>
      </c>
      <c r="C72" s="44" t="n">
        <v>2018</v>
      </c>
      <c r="D72" s="35" t="n">
        <v>90000</v>
      </c>
      <c r="E72" s="35" t="n">
        <v>89178</v>
      </c>
      <c r="F72" s="36" t="n">
        <v>822</v>
      </c>
      <c r="G72" s="35"/>
      <c r="H72" s="37"/>
      <c r="I72" s="35"/>
      <c r="J72" s="35"/>
      <c r="K72" s="31"/>
      <c r="L72" s="31"/>
      <c r="M72" s="41"/>
      <c r="N72" s="35" t="n">
        <v>822</v>
      </c>
      <c r="O72" s="35"/>
      <c r="P72" s="35"/>
      <c r="Q72" s="31"/>
      <c r="R72" s="31"/>
      <c r="S72" s="31"/>
      <c r="T72" s="31"/>
      <c r="U72" s="41"/>
      <c r="V72" s="32"/>
      <c r="W72" s="32"/>
    </row>
    <row r="73" customFormat="false" ht="31.5" hidden="false" customHeight="true" outlineLevel="0" collapsed="false">
      <c r="A73" s="46"/>
      <c r="B73" s="42" t="s">
        <v>88</v>
      </c>
      <c r="C73" s="44" t="n">
        <v>2021</v>
      </c>
      <c r="D73" s="35" t="n">
        <v>60000</v>
      </c>
      <c r="E73" s="35"/>
      <c r="F73" s="35" t="n">
        <v>60000</v>
      </c>
      <c r="G73" s="35"/>
      <c r="H73" s="37" t="s">
        <v>34</v>
      </c>
      <c r="I73" s="35" t="n">
        <v>60000</v>
      </c>
      <c r="J73" s="35" t="n">
        <v>60000</v>
      </c>
      <c r="K73" s="35"/>
      <c r="L73" s="35"/>
      <c r="M73" s="41"/>
      <c r="N73" s="31"/>
      <c r="O73" s="31"/>
      <c r="P73" s="31"/>
      <c r="Q73" s="31"/>
      <c r="R73" s="31"/>
      <c r="S73" s="31"/>
      <c r="T73" s="31"/>
      <c r="U73" s="41"/>
      <c r="V73" s="31"/>
      <c r="W73" s="32"/>
    </row>
    <row r="74" customFormat="false" ht="44.25" hidden="false" customHeight="true" outlineLevel="0" collapsed="false">
      <c r="A74" s="46"/>
      <c r="B74" s="42" t="s">
        <v>89</v>
      </c>
      <c r="C74" s="44" t="n">
        <v>2020</v>
      </c>
      <c r="D74" s="35" t="n">
        <v>538561</v>
      </c>
      <c r="E74" s="35"/>
      <c r="F74" s="35" t="n">
        <v>538561</v>
      </c>
      <c r="G74" s="31"/>
      <c r="H74" s="37" t="s">
        <v>34</v>
      </c>
      <c r="I74" s="35" t="n">
        <v>180000</v>
      </c>
      <c r="J74" s="35" t="n">
        <v>180000</v>
      </c>
      <c r="K74" s="35"/>
      <c r="L74" s="35"/>
      <c r="M74" s="37" t="s">
        <v>34</v>
      </c>
      <c r="N74" s="35" t="n">
        <v>358561</v>
      </c>
      <c r="O74" s="31"/>
      <c r="P74" s="31"/>
      <c r="Q74" s="31"/>
      <c r="R74" s="31"/>
      <c r="S74" s="31"/>
      <c r="T74" s="31"/>
      <c r="U74" s="41"/>
      <c r="V74" s="31"/>
      <c r="W74" s="32"/>
    </row>
    <row r="75" s="28" customFormat="true" ht="14.25" hidden="true" customHeight="true" outlineLevel="0" collapsed="false">
      <c r="A75" s="49"/>
      <c r="B75" s="49"/>
      <c r="C75" s="50"/>
      <c r="D75" s="51"/>
      <c r="E75" s="51"/>
      <c r="F75" s="51"/>
      <c r="G75" s="51"/>
      <c r="H75" s="52"/>
      <c r="I75" s="51"/>
      <c r="J75" s="51"/>
      <c r="K75" s="51"/>
      <c r="L75" s="51"/>
      <c r="M75" s="52"/>
      <c r="N75" s="51"/>
      <c r="O75" s="51"/>
      <c r="P75" s="51"/>
      <c r="Q75" s="51"/>
      <c r="R75" s="53"/>
      <c r="S75" s="51"/>
      <c r="T75" s="51"/>
      <c r="U75" s="52"/>
      <c r="V75" s="73"/>
      <c r="W75" s="73"/>
    </row>
    <row r="76" s="28" customFormat="true" ht="33.75" hidden="false" customHeight="true" outlineLevel="0" collapsed="false">
      <c r="A76" s="54"/>
      <c r="B76" s="39" t="s">
        <v>90</v>
      </c>
      <c r="C76" s="55" t="n">
        <v>2021</v>
      </c>
      <c r="D76" s="36" t="n">
        <v>120000</v>
      </c>
      <c r="E76" s="36"/>
      <c r="F76" s="36" t="n">
        <v>120000</v>
      </c>
      <c r="G76" s="36"/>
      <c r="H76" s="37" t="s">
        <v>34</v>
      </c>
      <c r="I76" s="35" t="n">
        <v>120000</v>
      </c>
      <c r="J76" s="35" t="n">
        <v>120000</v>
      </c>
      <c r="K76" s="36"/>
      <c r="L76" s="36"/>
      <c r="M76" s="56"/>
      <c r="N76" s="36"/>
      <c r="O76" s="36"/>
      <c r="P76" s="36"/>
      <c r="Q76" s="36"/>
      <c r="R76" s="71"/>
      <c r="S76" s="36"/>
      <c r="T76" s="36"/>
      <c r="U76" s="57"/>
      <c r="V76" s="58"/>
      <c r="W76" s="58"/>
    </row>
    <row r="77" customFormat="false" ht="30" hidden="false" customHeight="false" outlineLevel="0" collapsed="false">
      <c r="A77" s="45" t="s">
        <v>51</v>
      </c>
      <c r="B77" s="45" t="s">
        <v>52</v>
      </c>
      <c r="C77" s="30"/>
      <c r="D77" s="31" t="n">
        <f aca="false">+D80+D78</f>
        <v>54725</v>
      </c>
      <c r="E77" s="31" t="n">
        <f aca="false">+E80+E78</f>
        <v>0</v>
      </c>
      <c r="F77" s="31" t="n">
        <f aca="false">+F80+F78</f>
        <v>54725</v>
      </c>
      <c r="G77" s="31" t="n">
        <f aca="false">+G80+G78</f>
        <v>2424</v>
      </c>
      <c r="H77" s="41"/>
      <c r="I77" s="31" t="n">
        <f aca="false">+I80</f>
        <v>0</v>
      </c>
      <c r="J77" s="31" t="n">
        <f aca="false">+J80</f>
        <v>0</v>
      </c>
      <c r="K77" s="31" t="n">
        <f aca="false">+K80</f>
        <v>0</v>
      </c>
      <c r="L77" s="31" t="n">
        <f aca="false">+L80</f>
        <v>0</v>
      </c>
      <c r="M77" s="41"/>
      <c r="N77" s="31" t="n">
        <f aca="false">+N80</f>
        <v>0</v>
      </c>
      <c r="O77" s="31" t="n">
        <f aca="false">+O80</f>
        <v>0</v>
      </c>
      <c r="P77" s="31" t="n">
        <f aca="false">+P80+P78</f>
        <v>0</v>
      </c>
      <c r="Q77" s="31" t="n">
        <f aca="false">+Q80+Q78</f>
        <v>0</v>
      </c>
      <c r="R77" s="31"/>
      <c r="S77" s="31" t="n">
        <f aca="false">+S80+S78</f>
        <v>2424</v>
      </c>
      <c r="T77" s="31" t="n">
        <f aca="false">+T80+T78</f>
        <v>2424</v>
      </c>
      <c r="U77" s="41"/>
      <c r="V77" s="31" t="n">
        <f aca="false">+V80</f>
        <v>52301</v>
      </c>
      <c r="W77" s="31" t="n">
        <f aca="false">+W80</f>
        <v>52301</v>
      </c>
    </row>
    <row r="78" s="28" customFormat="true" ht="30" hidden="false" customHeight="false" outlineLevel="0" collapsed="false">
      <c r="A78" s="49" t="n">
        <v>5203</v>
      </c>
      <c r="B78" s="49" t="s">
        <v>68</v>
      </c>
      <c r="C78" s="50"/>
      <c r="D78" s="51" t="n">
        <f aca="false">+D79</f>
        <v>2424</v>
      </c>
      <c r="E78" s="51" t="n">
        <f aca="false">+E79</f>
        <v>0</v>
      </c>
      <c r="F78" s="51" t="n">
        <f aca="false">+F79</f>
        <v>2424</v>
      </c>
      <c r="G78" s="51" t="n">
        <f aca="false">+G79</f>
        <v>2424</v>
      </c>
      <c r="H78" s="52"/>
      <c r="I78" s="51" t="n">
        <f aca="false">+I79+I80</f>
        <v>0</v>
      </c>
      <c r="J78" s="51" t="n">
        <f aca="false">+J79+J80</f>
        <v>0</v>
      </c>
      <c r="K78" s="51" t="n">
        <f aca="false">+K79+K80</f>
        <v>0</v>
      </c>
      <c r="L78" s="51" t="n">
        <f aca="false">+L79+L80</f>
        <v>0</v>
      </c>
      <c r="M78" s="52"/>
      <c r="N78" s="51" t="n">
        <f aca="false">+N79+N80</f>
        <v>0</v>
      </c>
      <c r="O78" s="51" t="n">
        <f aca="false">+O79+O80</f>
        <v>0</v>
      </c>
      <c r="P78" s="51" t="n">
        <f aca="false">+P79+P80</f>
        <v>0</v>
      </c>
      <c r="Q78" s="51" t="n">
        <f aca="false">+Q79+Q80</f>
        <v>0</v>
      </c>
      <c r="R78" s="53"/>
      <c r="S78" s="51" t="n">
        <f aca="false">+S79+S80</f>
        <v>2424</v>
      </c>
      <c r="T78" s="51" t="n">
        <f aca="false">+T79+T80</f>
        <v>2424</v>
      </c>
      <c r="U78" s="52"/>
      <c r="V78" s="51" t="n">
        <f aca="false">+V79+V80</f>
        <v>52301</v>
      </c>
      <c r="W78" s="51" t="n">
        <f aca="false">+W79+W80</f>
        <v>52301</v>
      </c>
    </row>
    <row r="79" customFormat="false" ht="30" hidden="false" customHeight="false" outlineLevel="0" collapsed="false">
      <c r="A79" s="45"/>
      <c r="B79" s="45" t="s">
        <v>91</v>
      </c>
      <c r="C79" s="43"/>
      <c r="D79" s="35" t="n">
        <v>2424</v>
      </c>
      <c r="E79" s="35"/>
      <c r="F79" s="35" t="n">
        <v>2424</v>
      </c>
      <c r="G79" s="35" t="n">
        <v>2424</v>
      </c>
      <c r="H79" s="41"/>
      <c r="I79" s="35"/>
      <c r="J79" s="35"/>
      <c r="K79" s="35"/>
      <c r="L79" s="35"/>
      <c r="M79" s="41"/>
      <c r="N79" s="35"/>
      <c r="O79" s="35"/>
      <c r="P79" s="35"/>
      <c r="Q79" s="35"/>
      <c r="R79" s="74" t="s">
        <v>92</v>
      </c>
      <c r="S79" s="35" t="n">
        <v>2424</v>
      </c>
      <c r="T79" s="35" t="n">
        <v>2424</v>
      </c>
      <c r="U79" s="41"/>
      <c r="V79" s="35"/>
      <c r="W79" s="35"/>
    </row>
    <row r="80" s="28" customFormat="true" ht="30" hidden="false" customHeight="false" outlineLevel="0" collapsed="false">
      <c r="A80" s="49" t="n">
        <v>5206</v>
      </c>
      <c r="B80" s="69" t="s">
        <v>85</v>
      </c>
      <c r="C80" s="70"/>
      <c r="D80" s="51" t="n">
        <f aca="false">+D81</f>
        <v>52301</v>
      </c>
      <c r="E80" s="51" t="n">
        <f aca="false">+E81</f>
        <v>0</v>
      </c>
      <c r="F80" s="51" t="n">
        <f aca="false">+F81</f>
        <v>52301</v>
      </c>
      <c r="G80" s="51" t="n">
        <f aca="false">+G81</f>
        <v>0</v>
      </c>
      <c r="H80" s="52"/>
      <c r="I80" s="53"/>
      <c r="J80" s="53"/>
      <c r="K80" s="53"/>
      <c r="L80" s="53"/>
      <c r="M80" s="52"/>
      <c r="N80" s="51"/>
      <c r="O80" s="53"/>
      <c r="P80" s="51"/>
      <c r="Q80" s="53"/>
      <c r="R80" s="53"/>
      <c r="S80" s="53"/>
      <c r="T80" s="53"/>
      <c r="U80" s="52"/>
      <c r="V80" s="51" t="n">
        <f aca="false">+V81</f>
        <v>52301</v>
      </c>
      <c r="W80" s="51" t="n">
        <f aca="false">+W81</f>
        <v>52301</v>
      </c>
    </row>
    <row r="81" s="28" customFormat="true" ht="15" hidden="false" customHeight="false" outlineLevel="0" collapsed="false">
      <c r="A81" s="54"/>
      <c r="B81" s="60" t="s">
        <v>86</v>
      </c>
      <c r="C81" s="55"/>
      <c r="D81" s="66" t="n">
        <f aca="false">+D82</f>
        <v>52301</v>
      </c>
      <c r="E81" s="66" t="n">
        <f aca="false">+E82</f>
        <v>0</v>
      </c>
      <c r="F81" s="66" t="n">
        <f aca="false">+F82</f>
        <v>52301</v>
      </c>
      <c r="G81" s="66" t="n">
        <f aca="false">+G82</f>
        <v>0</v>
      </c>
      <c r="H81" s="57"/>
      <c r="I81" s="36"/>
      <c r="J81" s="36"/>
      <c r="K81" s="36"/>
      <c r="L81" s="36"/>
      <c r="M81" s="57"/>
      <c r="N81" s="66"/>
      <c r="O81" s="66"/>
      <c r="P81" s="66"/>
      <c r="Q81" s="66"/>
      <c r="R81" s="36"/>
      <c r="S81" s="36"/>
      <c r="T81" s="36"/>
      <c r="U81" s="57"/>
      <c r="V81" s="66" t="n">
        <f aca="false">+V82</f>
        <v>52301</v>
      </c>
      <c r="W81" s="66" t="n">
        <f aca="false">+W82</f>
        <v>52301</v>
      </c>
    </row>
    <row r="82" customFormat="false" ht="45" hidden="false" customHeight="false" outlineLevel="0" collapsed="false">
      <c r="A82" s="29"/>
      <c r="B82" s="42" t="s">
        <v>93</v>
      </c>
      <c r="C82" s="34" t="n">
        <v>2019</v>
      </c>
      <c r="D82" s="35" t="n">
        <v>52301</v>
      </c>
      <c r="E82" s="31"/>
      <c r="F82" s="35" t="n">
        <v>52301</v>
      </c>
      <c r="G82" s="35"/>
      <c r="H82" s="30"/>
      <c r="I82" s="31"/>
      <c r="J82" s="31"/>
      <c r="K82" s="31"/>
      <c r="L82" s="31"/>
      <c r="M82" s="11"/>
      <c r="N82" s="31"/>
      <c r="O82" s="31"/>
      <c r="P82" s="31"/>
      <c r="Q82" s="31"/>
      <c r="R82" s="31"/>
      <c r="S82" s="31"/>
      <c r="T82" s="31"/>
      <c r="U82" s="75" t="n">
        <v>42</v>
      </c>
      <c r="V82" s="76" t="n">
        <v>52301</v>
      </c>
      <c r="W82" s="38" t="n">
        <v>52301</v>
      </c>
    </row>
    <row r="83" s="28" customFormat="true" ht="17.25" hidden="true" customHeight="true" outlineLevel="0" collapsed="false">
      <c r="A83" s="49" t="n">
        <v>5219</v>
      </c>
      <c r="B83" s="69" t="s">
        <v>94</v>
      </c>
      <c r="C83" s="70"/>
      <c r="D83" s="51" t="n">
        <f aca="false">+D84</f>
        <v>0</v>
      </c>
      <c r="E83" s="51"/>
      <c r="F83" s="51" t="n">
        <f aca="false">+F84</f>
        <v>0</v>
      </c>
      <c r="G83" s="53"/>
      <c r="H83" s="52"/>
      <c r="I83" s="53"/>
      <c r="J83" s="53"/>
      <c r="K83" s="53"/>
      <c r="L83" s="53"/>
      <c r="M83" s="52"/>
      <c r="N83" s="53"/>
      <c r="O83" s="53"/>
      <c r="P83" s="53"/>
      <c r="Q83" s="53"/>
      <c r="R83" s="53"/>
      <c r="S83" s="53"/>
      <c r="T83" s="53"/>
      <c r="U83" s="52"/>
      <c r="V83" s="51" t="n">
        <f aca="false">+V84</f>
        <v>0</v>
      </c>
      <c r="W83" s="73"/>
    </row>
    <row r="84" customFormat="false" ht="28.5" hidden="true" customHeight="true" outlineLevel="0" collapsed="false">
      <c r="A84" s="46"/>
      <c r="B84" s="42"/>
      <c r="C84" s="44"/>
      <c r="D84" s="35"/>
      <c r="E84" s="35"/>
      <c r="F84" s="36"/>
      <c r="G84" s="35"/>
      <c r="H84" s="37"/>
      <c r="I84" s="35"/>
      <c r="J84" s="35"/>
      <c r="K84" s="31"/>
      <c r="L84" s="31"/>
      <c r="M84" s="37"/>
      <c r="N84" s="35"/>
      <c r="O84" s="31"/>
      <c r="P84" s="35"/>
      <c r="Q84" s="31"/>
      <c r="R84" s="31"/>
      <c r="S84" s="31"/>
      <c r="T84" s="31"/>
      <c r="U84" s="41"/>
      <c r="V84" s="38"/>
      <c r="W84" s="32"/>
    </row>
    <row r="85" s="28" customFormat="true" ht="31.5" hidden="false" customHeight="true" outlineLevel="0" collapsed="false">
      <c r="A85" s="23" t="n">
        <v>5300</v>
      </c>
      <c r="B85" s="48" t="s">
        <v>95</v>
      </c>
      <c r="C85" s="25"/>
      <c r="D85" s="26" t="n">
        <f aca="false">D86+D90</f>
        <v>24800</v>
      </c>
      <c r="E85" s="26" t="n">
        <f aca="false">E86+E90</f>
        <v>0</v>
      </c>
      <c r="F85" s="26" t="n">
        <f aca="false">F86+F90</f>
        <v>24800</v>
      </c>
      <c r="G85" s="26" t="n">
        <f aca="false">G86+G90</f>
        <v>444</v>
      </c>
      <c r="H85" s="25"/>
      <c r="I85" s="26" t="n">
        <f aca="false">I86+I90</f>
        <v>0</v>
      </c>
      <c r="J85" s="26" t="n">
        <f aca="false">J86+J90</f>
        <v>0</v>
      </c>
      <c r="K85" s="26" t="n">
        <f aca="false">K86+K90</f>
        <v>0</v>
      </c>
      <c r="L85" s="26" t="n">
        <f aca="false">L86+L90</f>
        <v>0</v>
      </c>
      <c r="M85" s="77"/>
      <c r="N85" s="26" t="n">
        <f aca="false">N86+N90</f>
        <v>20000</v>
      </c>
      <c r="O85" s="26" t="n">
        <f aca="false">O86+O90</f>
        <v>0</v>
      </c>
      <c r="P85" s="26" t="n">
        <f aca="false">P86+P90</f>
        <v>4800</v>
      </c>
      <c r="Q85" s="26" t="n">
        <f aca="false">Q86+Q90</f>
        <v>444</v>
      </c>
      <c r="R85" s="26"/>
      <c r="S85" s="26" t="n">
        <f aca="false">S86+S90</f>
        <v>0</v>
      </c>
      <c r="T85" s="26" t="n">
        <f aca="false">T86+T90</f>
        <v>0</v>
      </c>
      <c r="U85" s="77"/>
      <c r="V85" s="26" t="n">
        <f aca="false">V86+V90</f>
        <v>0</v>
      </c>
      <c r="W85" s="26" t="n">
        <f aca="false">W86+W90</f>
        <v>0</v>
      </c>
    </row>
    <row r="86" customFormat="false" ht="17.25" hidden="false" customHeight="true" outlineLevel="0" collapsed="false">
      <c r="A86" s="29" t="s">
        <v>30</v>
      </c>
      <c r="B86" s="29" t="s">
        <v>31</v>
      </c>
      <c r="C86" s="30"/>
      <c r="D86" s="31" t="n">
        <f aca="false">+D87</f>
        <v>4800</v>
      </c>
      <c r="E86" s="31" t="n">
        <f aca="false">+E87</f>
        <v>0</v>
      </c>
      <c r="F86" s="31" t="n">
        <f aca="false">+F87</f>
        <v>4800</v>
      </c>
      <c r="G86" s="31" t="n">
        <f aca="false">+G87</f>
        <v>444</v>
      </c>
      <c r="H86" s="31"/>
      <c r="I86" s="31" t="n">
        <f aca="false">+I87</f>
        <v>0</v>
      </c>
      <c r="J86" s="31" t="n">
        <f aca="false">+J87</f>
        <v>0</v>
      </c>
      <c r="K86" s="31" t="n">
        <f aca="false">+K87</f>
        <v>0</v>
      </c>
      <c r="L86" s="31" t="n">
        <f aca="false">+L87</f>
        <v>0</v>
      </c>
      <c r="M86" s="41"/>
      <c r="N86" s="31" t="n">
        <f aca="false">+N87</f>
        <v>0</v>
      </c>
      <c r="O86" s="31" t="n">
        <f aca="false">+O87</f>
        <v>0</v>
      </c>
      <c r="P86" s="31" t="n">
        <f aca="false">+P87</f>
        <v>4800</v>
      </c>
      <c r="Q86" s="31" t="n">
        <f aca="false">+Q87</f>
        <v>444</v>
      </c>
      <c r="R86" s="31"/>
      <c r="S86" s="31" t="n">
        <f aca="false">+S87</f>
        <v>0</v>
      </c>
      <c r="T86" s="31" t="n">
        <f aca="false">+T87</f>
        <v>0</v>
      </c>
      <c r="U86" s="41"/>
      <c r="V86" s="31" t="n">
        <f aca="false">+V87</f>
        <v>0</v>
      </c>
      <c r="W86" s="31" t="n">
        <f aca="false">+W87</f>
        <v>0</v>
      </c>
    </row>
    <row r="87" s="28" customFormat="true" ht="30" hidden="false" customHeight="false" outlineLevel="0" collapsed="false">
      <c r="A87" s="49" t="n">
        <v>5301</v>
      </c>
      <c r="B87" s="49" t="s">
        <v>96</v>
      </c>
      <c r="C87" s="78"/>
      <c r="D87" s="79" t="n">
        <f aca="false">+D89+D88</f>
        <v>4800</v>
      </c>
      <c r="E87" s="79" t="n">
        <f aca="false">+E89+E88</f>
        <v>0</v>
      </c>
      <c r="F87" s="79" t="n">
        <f aca="false">+F89+F88</f>
        <v>4800</v>
      </c>
      <c r="G87" s="79" t="n">
        <f aca="false">+G89+G88</f>
        <v>444</v>
      </c>
      <c r="H87" s="69"/>
      <c r="I87" s="79" t="n">
        <f aca="false">+I89</f>
        <v>0</v>
      </c>
      <c r="J87" s="79" t="n">
        <f aca="false">+J89</f>
        <v>0</v>
      </c>
      <c r="K87" s="79" t="n">
        <f aca="false">+K89</f>
        <v>0</v>
      </c>
      <c r="L87" s="79" t="n">
        <f aca="false">+L89</f>
        <v>0</v>
      </c>
      <c r="M87" s="69"/>
      <c r="N87" s="79" t="n">
        <f aca="false">+N89</f>
        <v>0</v>
      </c>
      <c r="O87" s="79" t="n">
        <f aca="false">+O89</f>
        <v>0</v>
      </c>
      <c r="P87" s="79" t="n">
        <f aca="false">+P89+P88</f>
        <v>4800</v>
      </c>
      <c r="Q87" s="79" t="n">
        <f aca="false">+Q89+Q88</f>
        <v>444</v>
      </c>
      <c r="R87" s="69"/>
      <c r="S87" s="79"/>
      <c r="T87" s="79" t="n">
        <f aca="false">+T89</f>
        <v>0</v>
      </c>
      <c r="U87" s="69"/>
      <c r="V87" s="69"/>
      <c r="W87" s="69"/>
    </row>
    <row r="88" customFormat="false" ht="32.25" hidden="false" customHeight="true" outlineLevel="0" collapsed="false">
      <c r="A88" s="29"/>
      <c r="B88" s="39" t="s">
        <v>97</v>
      </c>
      <c r="C88" s="44" t="n">
        <v>2021</v>
      </c>
      <c r="D88" s="35" t="n">
        <v>800</v>
      </c>
      <c r="E88" s="31"/>
      <c r="F88" s="35" t="n">
        <v>800</v>
      </c>
      <c r="G88" s="35" t="n">
        <v>444</v>
      </c>
      <c r="H88" s="37"/>
      <c r="I88" s="35"/>
      <c r="J88" s="35"/>
      <c r="K88" s="35"/>
      <c r="L88" s="35"/>
      <c r="M88" s="37"/>
      <c r="N88" s="35"/>
      <c r="O88" s="36"/>
      <c r="P88" s="35" t="n">
        <v>800</v>
      </c>
      <c r="Q88" s="35" t="n">
        <v>444</v>
      </c>
      <c r="R88" s="31"/>
      <c r="S88" s="31"/>
      <c r="T88" s="31"/>
      <c r="U88" s="41"/>
      <c r="V88" s="32"/>
      <c r="W88" s="32"/>
    </row>
    <row r="89" customFormat="false" ht="45.75" hidden="false" customHeight="true" outlineLevel="0" collapsed="false">
      <c r="A89" s="29"/>
      <c r="B89" s="39" t="s">
        <v>98</v>
      </c>
      <c r="C89" s="44" t="n">
        <v>2021</v>
      </c>
      <c r="D89" s="35" t="n">
        <v>4000</v>
      </c>
      <c r="E89" s="31"/>
      <c r="F89" s="35" t="n">
        <v>4000</v>
      </c>
      <c r="G89" s="35"/>
      <c r="H89" s="37"/>
      <c r="I89" s="35"/>
      <c r="J89" s="35"/>
      <c r="K89" s="35"/>
      <c r="L89" s="35"/>
      <c r="M89" s="37"/>
      <c r="N89" s="35"/>
      <c r="O89" s="36"/>
      <c r="P89" s="35" t="n">
        <v>4000</v>
      </c>
      <c r="Q89" s="31"/>
      <c r="R89" s="31"/>
      <c r="S89" s="31"/>
      <c r="T89" s="31"/>
      <c r="U89" s="41"/>
      <c r="V89" s="32"/>
      <c r="W89" s="32"/>
    </row>
    <row r="90" customFormat="false" ht="30" hidden="false" customHeight="false" outlineLevel="0" collapsed="false">
      <c r="A90" s="29" t="s">
        <v>51</v>
      </c>
      <c r="B90" s="29" t="s">
        <v>52</v>
      </c>
      <c r="C90" s="40"/>
      <c r="D90" s="31" t="n">
        <f aca="false">+D91</f>
        <v>20000</v>
      </c>
      <c r="E90" s="31" t="n">
        <f aca="false">+E91</f>
        <v>0</v>
      </c>
      <c r="F90" s="31" t="n">
        <f aca="false">+F91</f>
        <v>20000</v>
      </c>
      <c r="G90" s="31" t="n">
        <f aca="false">+G91</f>
        <v>0</v>
      </c>
      <c r="H90" s="41"/>
      <c r="I90" s="35"/>
      <c r="J90" s="35"/>
      <c r="K90" s="35"/>
      <c r="L90" s="35"/>
      <c r="M90" s="41"/>
      <c r="N90" s="31" t="n">
        <f aca="false">+N91</f>
        <v>20000</v>
      </c>
      <c r="O90" s="31" t="n">
        <f aca="false">+O91</f>
        <v>0</v>
      </c>
      <c r="P90" s="31"/>
      <c r="Q90" s="31"/>
      <c r="R90" s="31"/>
      <c r="S90" s="31"/>
      <c r="T90" s="31"/>
      <c r="U90" s="41"/>
      <c r="V90" s="32"/>
      <c r="W90" s="32"/>
    </row>
    <row r="91" s="28" customFormat="true" ht="30" hidden="false" customHeight="false" outlineLevel="0" collapsed="false">
      <c r="A91" s="49" t="n">
        <v>5301</v>
      </c>
      <c r="B91" s="49" t="s">
        <v>96</v>
      </c>
      <c r="C91" s="70"/>
      <c r="D91" s="51" t="n">
        <f aca="false">+D92+D93</f>
        <v>20000</v>
      </c>
      <c r="E91" s="51" t="n">
        <f aca="false">+E92+E93</f>
        <v>0</v>
      </c>
      <c r="F91" s="51" t="n">
        <f aca="false">+F92+F93</f>
        <v>20000</v>
      </c>
      <c r="G91" s="51" t="n">
        <f aca="false">+G92+G93</f>
        <v>0</v>
      </c>
      <c r="H91" s="52"/>
      <c r="I91" s="51" t="n">
        <f aca="false">+I92+I93</f>
        <v>0</v>
      </c>
      <c r="J91" s="51" t="n">
        <f aca="false">+J92+J93</f>
        <v>0</v>
      </c>
      <c r="K91" s="53"/>
      <c r="L91" s="53"/>
      <c r="M91" s="52"/>
      <c r="N91" s="51" t="n">
        <f aca="false">+N92+N93</f>
        <v>20000</v>
      </c>
      <c r="O91" s="51" t="n">
        <f aca="false">+O92+O93</f>
        <v>0</v>
      </c>
      <c r="P91" s="51"/>
      <c r="Q91" s="51"/>
      <c r="R91" s="51"/>
      <c r="S91" s="51"/>
      <c r="T91" s="51"/>
      <c r="U91" s="52"/>
      <c r="V91" s="80"/>
      <c r="W91" s="80"/>
    </row>
    <row r="92" customFormat="false" ht="30" hidden="false" customHeight="false" outlineLevel="0" collapsed="false">
      <c r="A92" s="47"/>
      <c r="B92" s="42" t="s">
        <v>99</v>
      </c>
      <c r="C92" s="44" t="n">
        <v>2019</v>
      </c>
      <c r="D92" s="35" t="n">
        <v>20000</v>
      </c>
      <c r="E92" s="31"/>
      <c r="F92" s="35" t="n">
        <v>20000</v>
      </c>
      <c r="G92" s="35"/>
      <c r="H92" s="37"/>
      <c r="I92" s="35"/>
      <c r="J92" s="35"/>
      <c r="K92" s="35"/>
      <c r="L92" s="35"/>
      <c r="M92" s="37" t="s">
        <v>34</v>
      </c>
      <c r="N92" s="35" t="n">
        <v>20000</v>
      </c>
      <c r="O92" s="31"/>
      <c r="P92" s="31"/>
      <c r="Q92" s="31"/>
      <c r="R92" s="31"/>
      <c r="S92" s="31"/>
      <c r="T92" s="31"/>
      <c r="U92" s="41"/>
      <c r="V92" s="32"/>
      <c r="W92" s="32"/>
    </row>
    <row r="93" s="28" customFormat="true" ht="15" hidden="true" customHeight="false" outlineLevel="0" collapsed="false">
      <c r="A93" s="23" t="n">
        <v>5400</v>
      </c>
      <c r="B93" s="48" t="s">
        <v>100</v>
      </c>
      <c r="C93" s="25"/>
      <c r="D93" s="26" t="n">
        <f aca="false">D94+D96+D98+D100+D102+D104+D106+D108</f>
        <v>0</v>
      </c>
      <c r="E93" s="26" t="n">
        <f aca="false">E94+E96+E98+E100+E102+E104+E106+E108</f>
        <v>0</v>
      </c>
      <c r="F93" s="26" t="n">
        <f aca="false">I93+N93+P93+S93+V93</f>
        <v>0</v>
      </c>
      <c r="G93" s="26" t="n">
        <f aca="false">K93+O93+Q93+T93+W93</f>
        <v>0</v>
      </c>
      <c r="H93" s="25"/>
      <c r="I93" s="26" t="n">
        <f aca="false">I94+I96+I98+I100+I102+I104+I106+I108</f>
        <v>0</v>
      </c>
      <c r="J93" s="26" t="n">
        <f aca="false">J94+J96+J98+J100+J102+J104+J106+J108</f>
        <v>0</v>
      </c>
      <c r="K93" s="26" t="n">
        <f aca="false">K94+K96+K98+K100+K102+K104+K106+K108</f>
        <v>0</v>
      </c>
      <c r="L93" s="26" t="n">
        <f aca="false">L94+L96+L98+L100+L102+L104+L106+L108</f>
        <v>0</v>
      </c>
      <c r="M93" s="77"/>
      <c r="N93" s="26" t="n">
        <f aca="false">N94+N96+N98+N100+N102+N104+N106+N108</f>
        <v>0</v>
      </c>
      <c r="O93" s="26" t="n">
        <f aca="false">O94+O96+O98+O100+O102+O104+O106+O108</f>
        <v>0</v>
      </c>
      <c r="P93" s="26" t="n">
        <f aca="false">P94+P96+P98+P100+P102+P104+P106+P108</f>
        <v>0</v>
      </c>
      <c r="Q93" s="26" t="n">
        <f aca="false">Q94+Q96+Q98+Q100+Q102+Q104+Q106+Q108</f>
        <v>0</v>
      </c>
      <c r="R93" s="26"/>
      <c r="S93" s="26" t="n">
        <f aca="false">S94+S96+S98+S100+S102+S104+S106+S108</f>
        <v>0</v>
      </c>
      <c r="T93" s="26" t="n">
        <f aca="false">T94+T96+T98+T100+T102+T104+T106+T108</f>
        <v>0</v>
      </c>
      <c r="U93" s="77"/>
      <c r="V93" s="81" t="n">
        <f aca="false">V94+V96+V98+V100+V102+V104+V106+V108</f>
        <v>0</v>
      </c>
      <c r="W93" s="81" t="n">
        <f aca="false">W94+W96+W98+W100+W102+W104+W106+W108</f>
        <v>0</v>
      </c>
    </row>
    <row r="94" customFormat="false" ht="15" hidden="true" customHeight="false" outlineLevel="0" collapsed="false">
      <c r="A94" s="29" t="s">
        <v>30</v>
      </c>
      <c r="B94" s="29" t="s">
        <v>31</v>
      </c>
      <c r="C94" s="30"/>
      <c r="D94" s="31"/>
      <c r="E94" s="31"/>
      <c r="F94" s="31"/>
      <c r="G94" s="31"/>
      <c r="H94" s="41"/>
      <c r="I94" s="31"/>
      <c r="J94" s="31"/>
      <c r="K94" s="31"/>
      <c r="L94" s="31"/>
      <c r="M94" s="41"/>
      <c r="N94" s="31"/>
      <c r="O94" s="31"/>
      <c r="P94" s="31"/>
      <c r="Q94" s="31"/>
      <c r="R94" s="31"/>
      <c r="S94" s="31"/>
      <c r="T94" s="31"/>
      <c r="U94" s="41"/>
      <c r="V94" s="32"/>
      <c r="W94" s="32"/>
    </row>
    <row r="95" customFormat="false" ht="15" hidden="true" customHeight="false" outlineLevel="0" collapsed="false">
      <c r="A95" s="40"/>
      <c r="B95" s="29" t="s">
        <v>101</v>
      </c>
      <c r="C95" s="30"/>
      <c r="D95" s="31"/>
      <c r="E95" s="31"/>
      <c r="F95" s="35"/>
      <c r="G95" s="35"/>
      <c r="H95" s="41"/>
      <c r="I95" s="31"/>
      <c r="J95" s="31"/>
      <c r="K95" s="31"/>
      <c r="L95" s="31"/>
      <c r="M95" s="41"/>
      <c r="N95" s="31"/>
      <c r="O95" s="31"/>
      <c r="P95" s="31"/>
      <c r="Q95" s="31"/>
      <c r="R95" s="31"/>
      <c r="S95" s="31"/>
      <c r="T95" s="31"/>
      <c r="U95" s="41"/>
      <c r="V95" s="32"/>
      <c r="W95" s="32"/>
    </row>
    <row r="96" customFormat="false" ht="15" hidden="true" customHeight="false" outlineLevel="0" collapsed="false">
      <c r="A96" s="29" t="s">
        <v>102</v>
      </c>
      <c r="B96" s="29" t="s">
        <v>103</v>
      </c>
      <c r="C96" s="30"/>
      <c r="D96" s="31"/>
      <c r="E96" s="31"/>
      <c r="F96" s="31"/>
      <c r="G96" s="31"/>
      <c r="H96" s="41"/>
      <c r="I96" s="31"/>
      <c r="J96" s="31"/>
      <c r="K96" s="31"/>
      <c r="L96" s="31"/>
      <c r="M96" s="41"/>
      <c r="N96" s="31"/>
      <c r="O96" s="31"/>
      <c r="P96" s="31"/>
      <c r="Q96" s="31"/>
      <c r="R96" s="31"/>
      <c r="S96" s="31"/>
      <c r="T96" s="31"/>
      <c r="U96" s="41"/>
      <c r="V96" s="32"/>
      <c r="W96" s="32"/>
    </row>
    <row r="97" customFormat="false" ht="15" hidden="true" customHeight="false" outlineLevel="0" collapsed="false">
      <c r="A97" s="40"/>
      <c r="B97" s="29" t="s">
        <v>101</v>
      </c>
      <c r="C97" s="30"/>
      <c r="D97" s="31"/>
      <c r="E97" s="31"/>
      <c r="F97" s="35"/>
      <c r="G97" s="35"/>
      <c r="H97" s="41"/>
      <c r="I97" s="31"/>
      <c r="J97" s="31"/>
      <c r="K97" s="31"/>
      <c r="L97" s="31"/>
      <c r="M97" s="41"/>
      <c r="N97" s="31"/>
      <c r="O97" s="31"/>
      <c r="P97" s="31"/>
      <c r="Q97" s="31"/>
      <c r="R97" s="31"/>
      <c r="S97" s="31"/>
      <c r="T97" s="31"/>
      <c r="U97" s="41"/>
      <c r="V97" s="32"/>
      <c r="W97" s="32"/>
    </row>
    <row r="98" customFormat="false" ht="15" hidden="true" customHeight="false" outlineLevel="0" collapsed="false">
      <c r="A98" s="29" t="s">
        <v>36</v>
      </c>
      <c r="B98" s="29" t="s">
        <v>37</v>
      </c>
      <c r="C98" s="30"/>
      <c r="D98" s="31"/>
      <c r="E98" s="31"/>
      <c r="F98" s="31"/>
      <c r="G98" s="31"/>
      <c r="H98" s="41"/>
      <c r="I98" s="31"/>
      <c r="J98" s="31"/>
      <c r="K98" s="31"/>
      <c r="L98" s="31"/>
      <c r="M98" s="41"/>
      <c r="N98" s="31"/>
      <c r="O98" s="31"/>
      <c r="P98" s="31"/>
      <c r="Q98" s="31"/>
      <c r="R98" s="31"/>
      <c r="S98" s="31"/>
      <c r="T98" s="31"/>
      <c r="U98" s="41"/>
      <c r="V98" s="32"/>
      <c r="W98" s="32"/>
    </row>
    <row r="99" customFormat="false" ht="15" hidden="true" customHeight="false" outlineLevel="0" collapsed="false">
      <c r="A99" s="40"/>
      <c r="B99" s="29" t="s">
        <v>101</v>
      </c>
      <c r="C99" s="30"/>
      <c r="D99" s="31"/>
      <c r="E99" s="31"/>
      <c r="F99" s="35"/>
      <c r="G99" s="35"/>
      <c r="H99" s="41"/>
      <c r="I99" s="31"/>
      <c r="J99" s="31"/>
      <c r="K99" s="31"/>
      <c r="L99" s="31"/>
      <c r="M99" s="41"/>
      <c r="N99" s="31"/>
      <c r="O99" s="31"/>
      <c r="P99" s="31"/>
      <c r="Q99" s="31"/>
      <c r="R99" s="31"/>
      <c r="S99" s="31"/>
      <c r="T99" s="31"/>
      <c r="U99" s="41"/>
      <c r="V99" s="32"/>
      <c r="W99" s="32"/>
    </row>
    <row r="100" customFormat="false" ht="15" hidden="true" customHeight="false" outlineLevel="0" collapsed="false">
      <c r="A100" s="29" t="s">
        <v>42</v>
      </c>
      <c r="B100" s="29" t="s">
        <v>43</v>
      </c>
      <c r="C100" s="30"/>
      <c r="D100" s="31"/>
      <c r="E100" s="31"/>
      <c r="F100" s="31"/>
      <c r="G100" s="31"/>
      <c r="H100" s="41"/>
      <c r="I100" s="31"/>
      <c r="J100" s="31"/>
      <c r="K100" s="31"/>
      <c r="L100" s="31"/>
      <c r="M100" s="41"/>
      <c r="N100" s="31"/>
      <c r="O100" s="31"/>
      <c r="P100" s="31"/>
      <c r="Q100" s="31"/>
      <c r="R100" s="31"/>
      <c r="S100" s="31"/>
      <c r="T100" s="31"/>
      <c r="U100" s="41"/>
      <c r="V100" s="32"/>
      <c r="W100" s="32"/>
    </row>
    <row r="101" customFormat="false" ht="15" hidden="true" customHeight="false" outlineLevel="0" collapsed="false">
      <c r="A101" s="40"/>
      <c r="B101" s="29" t="s">
        <v>101</v>
      </c>
      <c r="C101" s="30"/>
      <c r="D101" s="31"/>
      <c r="E101" s="31"/>
      <c r="F101" s="35"/>
      <c r="G101" s="35"/>
      <c r="H101" s="41"/>
      <c r="I101" s="31"/>
      <c r="J101" s="31"/>
      <c r="K101" s="31"/>
      <c r="L101" s="31"/>
      <c r="M101" s="41"/>
      <c r="N101" s="31"/>
      <c r="O101" s="31"/>
      <c r="P101" s="31"/>
      <c r="Q101" s="31"/>
      <c r="R101" s="31"/>
      <c r="S101" s="31"/>
      <c r="T101" s="31"/>
      <c r="U101" s="41"/>
      <c r="V101" s="32"/>
      <c r="W101" s="32"/>
    </row>
    <row r="102" customFormat="false" ht="30" hidden="true" customHeight="false" outlineLevel="0" collapsed="false">
      <c r="A102" s="29" t="s">
        <v>72</v>
      </c>
      <c r="B102" s="29" t="s">
        <v>73</v>
      </c>
      <c r="C102" s="30"/>
      <c r="D102" s="31"/>
      <c r="E102" s="31"/>
      <c r="F102" s="31"/>
      <c r="G102" s="31"/>
      <c r="H102" s="41"/>
      <c r="I102" s="31"/>
      <c r="J102" s="31"/>
      <c r="K102" s="31"/>
      <c r="L102" s="31"/>
      <c r="M102" s="41"/>
      <c r="N102" s="31"/>
      <c r="O102" s="31"/>
      <c r="P102" s="31"/>
      <c r="Q102" s="31"/>
      <c r="R102" s="31"/>
      <c r="S102" s="31"/>
      <c r="T102" s="31"/>
      <c r="U102" s="41"/>
      <c r="V102" s="32"/>
      <c r="W102" s="32"/>
    </row>
    <row r="103" customFormat="false" ht="15" hidden="true" customHeight="false" outlineLevel="0" collapsed="false">
      <c r="A103" s="41"/>
      <c r="B103" s="29" t="s">
        <v>101</v>
      </c>
      <c r="C103" s="40"/>
      <c r="D103" s="31"/>
      <c r="E103" s="31"/>
      <c r="F103" s="35"/>
      <c r="G103" s="35"/>
      <c r="H103" s="41"/>
      <c r="I103" s="31"/>
      <c r="J103" s="31"/>
      <c r="K103" s="31"/>
      <c r="L103" s="31"/>
      <c r="M103" s="41"/>
      <c r="N103" s="31"/>
      <c r="O103" s="31"/>
      <c r="P103" s="31"/>
      <c r="Q103" s="31"/>
      <c r="R103" s="31"/>
      <c r="S103" s="31"/>
      <c r="T103" s="31"/>
      <c r="U103" s="41"/>
      <c r="V103" s="32"/>
      <c r="W103" s="32"/>
    </row>
    <row r="104" customFormat="false" ht="60" hidden="true" customHeight="false" outlineLevel="0" collapsed="false">
      <c r="A104" s="29" t="s">
        <v>45</v>
      </c>
      <c r="B104" s="29" t="s">
        <v>46</v>
      </c>
      <c r="C104" s="40"/>
      <c r="D104" s="31"/>
      <c r="E104" s="31"/>
      <c r="F104" s="31"/>
      <c r="G104" s="31"/>
      <c r="H104" s="41"/>
      <c r="I104" s="31"/>
      <c r="J104" s="31"/>
      <c r="K104" s="31"/>
      <c r="L104" s="31"/>
      <c r="M104" s="41"/>
      <c r="N104" s="31"/>
      <c r="O104" s="31"/>
      <c r="P104" s="31"/>
      <c r="Q104" s="31"/>
      <c r="R104" s="31"/>
      <c r="S104" s="31"/>
      <c r="T104" s="31"/>
      <c r="U104" s="41"/>
      <c r="V104" s="32"/>
      <c r="W104" s="32"/>
    </row>
    <row r="105" customFormat="false" ht="15" hidden="true" customHeight="false" outlineLevel="0" collapsed="false">
      <c r="A105" s="41"/>
      <c r="B105" s="29" t="s">
        <v>101</v>
      </c>
      <c r="C105" s="40"/>
      <c r="D105" s="31"/>
      <c r="E105" s="31"/>
      <c r="F105" s="35"/>
      <c r="G105" s="35"/>
      <c r="H105" s="41"/>
      <c r="I105" s="31"/>
      <c r="J105" s="31"/>
      <c r="K105" s="31"/>
      <c r="L105" s="31"/>
      <c r="M105" s="41"/>
      <c r="N105" s="31"/>
      <c r="O105" s="31"/>
      <c r="P105" s="31"/>
      <c r="Q105" s="31"/>
      <c r="R105" s="31"/>
      <c r="S105" s="31"/>
      <c r="T105" s="31"/>
      <c r="U105" s="41"/>
      <c r="V105" s="32"/>
      <c r="W105" s="32"/>
    </row>
    <row r="106" customFormat="false" ht="30" hidden="true" customHeight="false" outlineLevel="0" collapsed="false">
      <c r="A106" s="29" t="s">
        <v>51</v>
      </c>
      <c r="B106" s="29" t="s">
        <v>52</v>
      </c>
      <c r="C106" s="40"/>
      <c r="D106" s="31"/>
      <c r="E106" s="31"/>
      <c r="F106" s="31"/>
      <c r="G106" s="31"/>
      <c r="H106" s="41"/>
      <c r="I106" s="31"/>
      <c r="J106" s="31"/>
      <c r="K106" s="31"/>
      <c r="L106" s="31"/>
      <c r="M106" s="41"/>
      <c r="N106" s="31"/>
      <c r="O106" s="31"/>
      <c r="P106" s="31"/>
      <c r="Q106" s="31"/>
      <c r="R106" s="31"/>
      <c r="S106" s="31"/>
      <c r="T106" s="31"/>
      <c r="U106" s="41"/>
      <c r="V106" s="32"/>
      <c r="W106" s="32"/>
    </row>
    <row r="107" customFormat="false" ht="15" hidden="true" customHeight="false" outlineLevel="0" collapsed="false">
      <c r="A107" s="41"/>
      <c r="B107" s="29" t="s">
        <v>101</v>
      </c>
      <c r="C107" s="40"/>
      <c r="D107" s="31"/>
      <c r="E107" s="31"/>
      <c r="F107" s="35"/>
      <c r="G107" s="35"/>
      <c r="H107" s="41"/>
      <c r="I107" s="31"/>
      <c r="J107" s="31"/>
      <c r="K107" s="31"/>
      <c r="L107" s="31"/>
      <c r="M107" s="41"/>
      <c r="N107" s="31"/>
      <c r="O107" s="31"/>
      <c r="P107" s="31"/>
      <c r="Q107" s="31"/>
      <c r="R107" s="31"/>
      <c r="S107" s="31"/>
      <c r="T107" s="31"/>
      <c r="U107" s="41"/>
      <c r="V107" s="32"/>
      <c r="W107" s="32"/>
    </row>
    <row r="108" customFormat="false" ht="15" hidden="true" customHeight="false" outlineLevel="0" collapsed="false">
      <c r="A108" s="29" t="s">
        <v>57</v>
      </c>
      <c r="B108" s="29" t="s">
        <v>58</v>
      </c>
      <c r="C108" s="40"/>
      <c r="D108" s="31"/>
      <c r="E108" s="31"/>
      <c r="F108" s="31"/>
      <c r="G108" s="31"/>
      <c r="H108" s="41"/>
      <c r="I108" s="31"/>
      <c r="J108" s="31"/>
      <c r="K108" s="31"/>
      <c r="L108" s="31"/>
      <c r="M108" s="41"/>
      <c r="N108" s="31"/>
      <c r="O108" s="31"/>
      <c r="P108" s="31"/>
      <c r="Q108" s="31"/>
      <c r="R108" s="31"/>
      <c r="S108" s="31"/>
      <c r="T108" s="31"/>
      <c r="U108" s="41"/>
      <c r="V108" s="32"/>
      <c r="W108" s="32"/>
    </row>
    <row r="109" customFormat="false" ht="15" hidden="true" customHeight="false" outlineLevel="0" collapsed="false">
      <c r="A109" s="41"/>
      <c r="B109" s="29" t="s">
        <v>101</v>
      </c>
      <c r="C109" s="40"/>
      <c r="D109" s="31"/>
      <c r="E109" s="31"/>
      <c r="F109" s="35"/>
      <c r="G109" s="35"/>
      <c r="H109" s="41"/>
      <c r="I109" s="31"/>
      <c r="J109" s="31"/>
      <c r="K109" s="31"/>
      <c r="L109" s="31"/>
      <c r="M109" s="41"/>
      <c r="N109" s="31"/>
      <c r="O109" s="31"/>
      <c r="P109" s="31"/>
      <c r="Q109" s="31"/>
      <c r="R109" s="31"/>
      <c r="S109" s="31"/>
      <c r="T109" s="31"/>
      <c r="U109" s="41"/>
      <c r="V109" s="32"/>
      <c r="W109" s="32"/>
    </row>
    <row r="110" s="28" customFormat="true" ht="15" hidden="true" customHeight="false" outlineLevel="0" collapsed="false">
      <c r="A110" s="23" t="n">
        <v>5500</v>
      </c>
      <c r="B110" s="48" t="s">
        <v>104</v>
      </c>
      <c r="C110" s="25"/>
      <c r="D110" s="26" t="n">
        <f aca="false">D111+D116+D118+D120+D122+D124+D126+D128</f>
        <v>0</v>
      </c>
      <c r="E110" s="26" t="n">
        <f aca="false">E111+E116+E118+E120+E122+E124+E126+E128</f>
        <v>0</v>
      </c>
      <c r="F110" s="26" t="n">
        <f aca="false">I110+N110+P110+S110+V110</f>
        <v>0</v>
      </c>
      <c r="G110" s="26" t="n">
        <f aca="false">K110+O110+Q110+T110+W110</f>
        <v>0</v>
      </c>
      <c r="H110" s="25"/>
      <c r="I110" s="26" t="n">
        <f aca="false">I111+I116+I118+I120+I122+I124+I126+I128</f>
        <v>0</v>
      </c>
      <c r="J110" s="26" t="n">
        <f aca="false">J111+J116+J118+J120+J122+J124+J126+J128</f>
        <v>0</v>
      </c>
      <c r="K110" s="26" t="n">
        <f aca="false">K111+K116+K118+K120+K122+K124+K126+K128</f>
        <v>0</v>
      </c>
      <c r="L110" s="26" t="n">
        <f aca="false">L111+L116+L118+L120+L122+L124+L126+L128</f>
        <v>0</v>
      </c>
      <c r="M110" s="77"/>
      <c r="N110" s="26" t="n">
        <f aca="false">N111+N116+N118+N120+N122+N124+N126+N128</f>
        <v>0</v>
      </c>
      <c r="O110" s="26" t="n">
        <f aca="false">O111+O116+O118+O120+O122+O124+O126+O128</f>
        <v>0</v>
      </c>
      <c r="P110" s="26" t="n">
        <f aca="false">P111+P116+P118+P120+P122+P124+P126+P128</f>
        <v>0</v>
      </c>
      <c r="Q110" s="26" t="n">
        <f aca="false">Q111+Q116+Q118+Q120+Q122+Q124+Q126+Q128</f>
        <v>0</v>
      </c>
      <c r="R110" s="26"/>
      <c r="S110" s="26" t="n">
        <f aca="false">S111+S116+S118+S120+S122+S124+S126+S128</f>
        <v>0</v>
      </c>
      <c r="T110" s="26" t="n">
        <f aca="false">T111+T116+T118+T120+T122+T124+T126+T128</f>
        <v>0</v>
      </c>
      <c r="U110" s="77"/>
      <c r="V110" s="81" t="n">
        <f aca="false">V111+V116+V118+V120+V122+V124+V126+V128</f>
        <v>0</v>
      </c>
      <c r="W110" s="81" t="n">
        <f aca="false">W111+W116+W118+W120+W122+W124+W126+W128</f>
        <v>0</v>
      </c>
    </row>
    <row r="111" s="28" customFormat="true" ht="15" hidden="true" customHeight="false" outlineLevel="0" collapsed="false">
      <c r="A111" s="54" t="s">
        <v>30</v>
      </c>
      <c r="B111" s="54" t="s">
        <v>31</v>
      </c>
      <c r="C111" s="82"/>
      <c r="D111" s="66"/>
      <c r="E111" s="66"/>
      <c r="F111" s="66"/>
      <c r="G111" s="66"/>
      <c r="H111" s="82"/>
      <c r="I111" s="66"/>
      <c r="J111" s="66"/>
      <c r="K111" s="66"/>
      <c r="L111" s="66"/>
      <c r="M111" s="57"/>
      <c r="N111" s="66"/>
      <c r="O111" s="66"/>
      <c r="P111" s="66"/>
      <c r="Q111" s="66"/>
      <c r="R111" s="66"/>
      <c r="S111" s="66"/>
      <c r="T111" s="66"/>
      <c r="U111" s="57"/>
      <c r="V111" s="83"/>
      <c r="W111" s="83"/>
    </row>
    <row r="112" s="28" customFormat="true" ht="30" hidden="true" customHeight="false" outlineLevel="0" collapsed="false">
      <c r="A112" s="49" t="n">
        <v>5501</v>
      </c>
      <c r="B112" s="49" t="s">
        <v>105</v>
      </c>
      <c r="C112" s="84"/>
      <c r="D112" s="51"/>
      <c r="E112" s="51"/>
      <c r="F112" s="51"/>
      <c r="G112" s="51"/>
      <c r="H112" s="84"/>
      <c r="I112" s="51"/>
      <c r="J112" s="51"/>
      <c r="K112" s="51"/>
      <c r="L112" s="51"/>
      <c r="M112" s="52"/>
      <c r="N112" s="51"/>
      <c r="O112" s="51"/>
      <c r="P112" s="51"/>
      <c r="Q112" s="51"/>
      <c r="R112" s="51"/>
      <c r="S112" s="51"/>
      <c r="T112" s="51"/>
      <c r="U112" s="52"/>
      <c r="V112" s="80"/>
      <c r="W112" s="80"/>
    </row>
    <row r="113" s="28" customFormat="true" ht="15" hidden="true" customHeight="false" outlineLevel="0" collapsed="false">
      <c r="A113" s="54"/>
      <c r="B113" s="54" t="s">
        <v>106</v>
      </c>
      <c r="C113" s="82"/>
      <c r="D113" s="66"/>
      <c r="E113" s="66"/>
      <c r="F113" s="66"/>
      <c r="G113" s="66"/>
      <c r="H113" s="82"/>
      <c r="I113" s="66"/>
      <c r="J113" s="66"/>
      <c r="K113" s="66"/>
      <c r="L113" s="66"/>
      <c r="M113" s="57"/>
      <c r="N113" s="66"/>
      <c r="O113" s="66"/>
      <c r="P113" s="66"/>
      <c r="Q113" s="66"/>
      <c r="R113" s="66"/>
      <c r="S113" s="66"/>
      <c r="T113" s="66"/>
      <c r="U113" s="57"/>
      <c r="V113" s="83"/>
      <c r="W113" s="83"/>
    </row>
    <row r="114" s="28" customFormat="true" ht="30" hidden="true" customHeight="false" outlineLevel="0" collapsed="false">
      <c r="A114" s="49" t="n">
        <v>5503</v>
      </c>
      <c r="B114" s="49" t="s">
        <v>107</v>
      </c>
      <c r="C114" s="84"/>
      <c r="D114" s="51"/>
      <c r="E114" s="51"/>
      <c r="F114" s="51"/>
      <c r="G114" s="51"/>
      <c r="H114" s="84"/>
      <c r="I114" s="51"/>
      <c r="J114" s="51"/>
      <c r="K114" s="51"/>
      <c r="L114" s="51"/>
      <c r="M114" s="52"/>
      <c r="N114" s="51"/>
      <c r="O114" s="51"/>
      <c r="P114" s="51"/>
      <c r="Q114" s="51"/>
      <c r="R114" s="51"/>
      <c r="S114" s="51"/>
      <c r="T114" s="51"/>
      <c r="U114" s="52"/>
      <c r="V114" s="80"/>
      <c r="W114" s="80"/>
    </row>
    <row r="115" customFormat="false" ht="18" hidden="true" customHeight="true" outlineLevel="0" collapsed="false">
      <c r="A115" s="41"/>
      <c r="B115" s="29" t="s">
        <v>101</v>
      </c>
      <c r="C115" s="40"/>
      <c r="D115" s="35"/>
      <c r="E115" s="31"/>
      <c r="F115" s="31"/>
      <c r="G115" s="35"/>
      <c r="H115" s="30"/>
      <c r="I115" s="35"/>
      <c r="J115" s="35"/>
      <c r="K115" s="35"/>
      <c r="L115" s="35"/>
      <c r="M115" s="41"/>
      <c r="N115" s="35"/>
      <c r="O115" s="35"/>
      <c r="P115" s="35"/>
      <c r="Q115" s="35"/>
      <c r="R115" s="35"/>
      <c r="S115" s="35"/>
      <c r="T115" s="35"/>
      <c r="U115" s="41"/>
      <c r="V115" s="38"/>
      <c r="W115" s="38"/>
    </row>
    <row r="116" customFormat="false" ht="15" hidden="true" customHeight="false" outlineLevel="0" collapsed="false">
      <c r="A116" s="29" t="s">
        <v>102</v>
      </c>
      <c r="B116" s="29" t="s">
        <v>103</v>
      </c>
      <c r="C116" s="30"/>
      <c r="D116" s="31"/>
      <c r="E116" s="31"/>
      <c r="F116" s="31"/>
      <c r="G116" s="31"/>
      <c r="H116" s="30"/>
      <c r="I116" s="31"/>
      <c r="J116" s="31"/>
      <c r="K116" s="31"/>
      <c r="L116" s="31"/>
      <c r="M116" s="41"/>
      <c r="N116" s="31"/>
      <c r="O116" s="31"/>
      <c r="P116" s="31"/>
      <c r="Q116" s="31"/>
      <c r="R116" s="31"/>
      <c r="S116" s="31"/>
      <c r="T116" s="31"/>
      <c r="U116" s="41"/>
      <c r="V116" s="32"/>
      <c r="W116" s="32"/>
    </row>
    <row r="117" customFormat="false" ht="15" hidden="true" customHeight="false" outlineLevel="0" collapsed="false">
      <c r="A117" s="41"/>
      <c r="B117" s="29" t="s">
        <v>101</v>
      </c>
      <c r="C117" s="40"/>
      <c r="D117" s="31"/>
      <c r="E117" s="31"/>
      <c r="F117" s="31"/>
      <c r="G117" s="31"/>
      <c r="H117" s="30"/>
      <c r="I117" s="35"/>
      <c r="J117" s="35"/>
      <c r="K117" s="35"/>
      <c r="L117" s="35"/>
      <c r="M117" s="41"/>
      <c r="N117" s="35"/>
      <c r="O117" s="35"/>
      <c r="P117" s="35"/>
      <c r="Q117" s="35"/>
      <c r="R117" s="35"/>
      <c r="S117" s="35"/>
      <c r="T117" s="35"/>
      <c r="U117" s="41"/>
      <c r="V117" s="38"/>
      <c r="W117" s="38"/>
    </row>
    <row r="118" customFormat="false" ht="15" hidden="true" customHeight="false" outlineLevel="0" collapsed="false">
      <c r="A118" s="29" t="s">
        <v>36</v>
      </c>
      <c r="B118" s="29" t="s">
        <v>37</v>
      </c>
      <c r="C118" s="30"/>
      <c r="D118" s="31"/>
      <c r="E118" s="31"/>
      <c r="F118" s="31"/>
      <c r="G118" s="31"/>
      <c r="H118" s="30"/>
      <c r="I118" s="31"/>
      <c r="J118" s="31"/>
      <c r="K118" s="31"/>
      <c r="L118" s="31"/>
      <c r="M118" s="41"/>
      <c r="N118" s="31"/>
      <c r="O118" s="31"/>
      <c r="P118" s="31"/>
      <c r="Q118" s="31"/>
      <c r="R118" s="31"/>
      <c r="S118" s="31"/>
      <c r="T118" s="31"/>
      <c r="U118" s="41"/>
      <c r="V118" s="32"/>
      <c r="W118" s="32"/>
    </row>
    <row r="119" customFormat="false" ht="15" hidden="true" customHeight="false" outlineLevel="0" collapsed="false">
      <c r="A119" s="41"/>
      <c r="B119" s="29" t="s">
        <v>101</v>
      </c>
      <c r="C119" s="40"/>
      <c r="D119" s="31"/>
      <c r="E119" s="31"/>
      <c r="F119" s="31"/>
      <c r="G119" s="31"/>
      <c r="H119" s="30"/>
      <c r="I119" s="35"/>
      <c r="J119" s="35"/>
      <c r="K119" s="35"/>
      <c r="L119" s="35"/>
      <c r="M119" s="41"/>
      <c r="N119" s="35"/>
      <c r="O119" s="35"/>
      <c r="P119" s="35"/>
      <c r="Q119" s="35"/>
      <c r="R119" s="35"/>
      <c r="S119" s="35"/>
      <c r="T119" s="35"/>
      <c r="U119" s="41"/>
      <c r="V119" s="38"/>
      <c r="W119" s="38"/>
    </row>
    <row r="120" customFormat="false" ht="15" hidden="true" customHeight="false" outlineLevel="0" collapsed="false">
      <c r="A120" s="29" t="s">
        <v>42</v>
      </c>
      <c r="B120" s="29" t="s">
        <v>43</v>
      </c>
      <c r="C120" s="30"/>
      <c r="D120" s="31"/>
      <c r="E120" s="31"/>
      <c r="F120" s="31"/>
      <c r="G120" s="31"/>
      <c r="H120" s="30"/>
      <c r="I120" s="31"/>
      <c r="J120" s="31"/>
      <c r="K120" s="31"/>
      <c r="L120" s="31"/>
      <c r="M120" s="41"/>
      <c r="N120" s="31"/>
      <c r="O120" s="31"/>
      <c r="P120" s="31"/>
      <c r="Q120" s="31"/>
      <c r="R120" s="31"/>
      <c r="S120" s="31"/>
      <c r="T120" s="31"/>
      <c r="U120" s="41"/>
      <c r="V120" s="32"/>
      <c r="W120" s="32"/>
    </row>
    <row r="121" customFormat="false" ht="15" hidden="true" customHeight="false" outlineLevel="0" collapsed="false">
      <c r="A121" s="41"/>
      <c r="B121" s="29" t="s">
        <v>101</v>
      </c>
      <c r="C121" s="40"/>
      <c r="D121" s="31"/>
      <c r="E121" s="31"/>
      <c r="F121" s="31"/>
      <c r="G121" s="31"/>
      <c r="H121" s="30"/>
      <c r="I121" s="35"/>
      <c r="J121" s="35"/>
      <c r="K121" s="35"/>
      <c r="L121" s="35"/>
      <c r="M121" s="41"/>
      <c r="N121" s="35"/>
      <c r="O121" s="35"/>
      <c r="P121" s="35"/>
      <c r="Q121" s="35"/>
      <c r="R121" s="35"/>
      <c r="S121" s="35"/>
      <c r="T121" s="35"/>
      <c r="U121" s="41"/>
      <c r="V121" s="38"/>
      <c r="W121" s="38"/>
    </row>
    <row r="122" customFormat="false" ht="30" hidden="true" customHeight="false" outlineLevel="0" collapsed="false">
      <c r="A122" s="29" t="s">
        <v>72</v>
      </c>
      <c r="B122" s="29" t="s">
        <v>73</v>
      </c>
      <c r="C122" s="30"/>
      <c r="D122" s="31"/>
      <c r="E122" s="31"/>
      <c r="F122" s="31"/>
      <c r="G122" s="31"/>
      <c r="H122" s="30"/>
      <c r="I122" s="31"/>
      <c r="J122" s="31"/>
      <c r="K122" s="31"/>
      <c r="L122" s="31"/>
      <c r="M122" s="41"/>
      <c r="N122" s="31"/>
      <c r="O122" s="31"/>
      <c r="P122" s="31"/>
      <c r="Q122" s="31"/>
      <c r="R122" s="31"/>
      <c r="S122" s="31"/>
      <c r="T122" s="31"/>
      <c r="U122" s="41"/>
      <c r="V122" s="32"/>
      <c r="W122" s="32"/>
    </row>
    <row r="123" customFormat="false" ht="15" hidden="true" customHeight="false" outlineLevel="0" collapsed="false">
      <c r="A123" s="41"/>
      <c r="B123" s="29" t="s">
        <v>101</v>
      </c>
      <c r="C123" s="40"/>
      <c r="D123" s="31"/>
      <c r="E123" s="31"/>
      <c r="F123" s="31"/>
      <c r="G123" s="31"/>
      <c r="H123" s="30"/>
      <c r="I123" s="35"/>
      <c r="J123" s="35"/>
      <c r="K123" s="35"/>
      <c r="L123" s="35"/>
      <c r="M123" s="41"/>
      <c r="N123" s="35"/>
      <c r="O123" s="35"/>
      <c r="P123" s="35"/>
      <c r="Q123" s="35"/>
      <c r="R123" s="35"/>
      <c r="S123" s="35"/>
      <c r="T123" s="35"/>
      <c r="U123" s="41"/>
      <c r="V123" s="38"/>
      <c r="W123" s="38"/>
    </row>
    <row r="124" customFormat="false" ht="60" hidden="true" customHeight="false" outlineLevel="0" collapsed="false">
      <c r="A124" s="29" t="s">
        <v>45</v>
      </c>
      <c r="B124" s="29" t="s">
        <v>46</v>
      </c>
      <c r="C124" s="30"/>
      <c r="D124" s="31"/>
      <c r="E124" s="31"/>
      <c r="F124" s="31"/>
      <c r="G124" s="31"/>
      <c r="H124" s="30"/>
      <c r="I124" s="31"/>
      <c r="J124" s="31"/>
      <c r="K124" s="31"/>
      <c r="L124" s="31"/>
      <c r="M124" s="41"/>
      <c r="N124" s="31"/>
      <c r="O124" s="31"/>
      <c r="P124" s="31"/>
      <c r="Q124" s="31"/>
      <c r="R124" s="31"/>
      <c r="S124" s="31"/>
      <c r="T124" s="31"/>
      <c r="U124" s="41"/>
      <c r="V124" s="32"/>
      <c r="W124" s="32"/>
    </row>
    <row r="125" customFormat="false" ht="15" hidden="true" customHeight="false" outlineLevel="0" collapsed="false">
      <c r="A125" s="41"/>
      <c r="B125" s="29" t="s">
        <v>101</v>
      </c>
      <c r="C125" s="40"/>
      <c r="D125" s="31"/>
      <c r="E125" s="31"/>
      <c r="F125" s="31"/>
      <c r="G125" s="31"/>
      <c r="H125" s="30"/>
      <c r="I125" s="35"/>
      <c r="J125" s="35"/>
      <c r="K125" s="35"/>
      <c r="L125" s="35"/>
      <c r="M125" s="41"/>
      <c r="N125" s="35"/>
      <c r="O125" s="35"/>
      <c r="P125" s="35"/>
      <c r="Q125" s="35"/>
      <c r="R125" s="35"/>
      <c r="S125" s="35"/>
      <c r="T125" s="35"/>
      <c r="U125" s="41"/>
      <c r="V125" s="38"/>
      <c r="W125" s="38"/>
    </row>
    <row r="126" customFormat="false" ht="30" hidden="true" customHeight="false" outlineLevel="0" collapsed="false">
      <c r="A126" s="29" t="s">
        <v>51</v>
      </c>
      <c r="B126" s="29" t="s">
        <v>52</v>
      </c>
      <c r="C126" s="30"/>
      <c r="D126" s="31"/>
      <c r="E126" s="31"/>
      <c r="F126" s="31"/>
      <c r="G126" s="31"/>
      <c r="H126" s="30"/>
      <c r="I126" s="31"/>
      <c r="J126" s="31"/>
      <c r="K126" s="31"/>
      <c r="L126" s="31"/>
      <c r="M126" s="41"/>
      <c r="N126" s="31"/>
      <c r="O126" s="31"/>
      <c r="P126" s="31"/>
      <c r="Q126" s="31"/>
      <c r="R126" s="31"/>
      <c r="S126" s="31"/>
      <c r="T126" s="31"/>
      <c r="U126" s="41"/>
      <c r="V126" s="32"/>
      <c r="W126" s="32"/>
    </row>
    <row r="127" customFormat="false" ht="15" hidden="true" customHeight="false" outlineLevel="0" collapsed="false">
      <c r="A127" s="41"/>
      <c r="B127" s="29" t="s">
        <v>101</v>
      </c>
      <c r="C127" s="40"/>
      <c r="D127" s="31"/>
      <c r="E127" s="31"/>
      <c r="F127" s="31"/>
      <c r="G127" s="31"/>
      <c r="H127" s="30"/>
      <c r="I127" s="35"/>
      <c r="J127" s="35"/>
      <c r="K127" s="35"/>
      <c r="L127" s="35"/>
      <c r="M127" s="41"/>
      <c r="N127" s="35"/>
      <c r="O127" s="35"/>
      <c r="P127" s="35"/>
      <c r="Q127" s="35"/>
      <c r="R127" s="35"/>
      <c r="S127" s="35"/>
      <c r="T127" s="35"/>
      <c r="U127" s="41"/>
      <c r="V127" s="38"/>
      <c r="W127" s="38"/>
    </row>
    <row r="128" customFormat="false" ht="15" hidden="true" customHeight="false" outlineLevel="0" collapsed="false">
      <c r="A128" s="29" t="s">
        <v>57</v>
      </c>
      <c r="B128" s="29" t="s">
        <v>58</v>
      </c>
      <c r="C128" s="30"/>
      <c r="D128" s="31"/>
      <c r="E128" s="31"/>
      <c r="F128" s="31"/>
      <c r="G128" s="31"/>
      <c r="H128" s="30"/>
      <c r="I128" s="31"/>
      <c r="J128" s="31"/>
      <c r="K128" s="31"/>
      <c r="L128" s="31"/>
      <c r="M128" s="41"/>
      <c r="N128" s="31"/>
      <c r="O128" s="31"/>
      <c r="P128" s="31"/>
      <c r="Q128" s="31"/>
      <c r="R128" s="31"/>
      <c r="S128" s="31"/>
      <c r="T128" s="31"/>
      <c r="U128" s="41"/>
      <c r="V128" s="32"/>
      <c r="W128" s="32"/>
    </row>
    <row r="129" customFormat="false" ht="15" hidden="true" customHeight="false" outlineLevel="0" collapsed="false">
      <c r="A129" s="41"/>
      <c r="B129" s="42" t="s">
        <v>101</v>
      </c>
      <c r="C129" s="40"/>
      <c r="D129" s="35"/>
      <c r="E129" s="35"/>
      <c r="F129" s="35"/>
      <c r="G129" s="35"/>
      <c r="H129" s="30"/>
      <c r="I129" s="35"/>
      <c r="J129" s="35"/>
      <c r="K129" s="35"/>
      <c r="L129" s="35"/>
      <c r="M129" s="41"/>
      <c r="N129" s="35"/>
      <c r="O129" s="35"/>
      <c r="P129" s="35"/>
      <c r="Q129" s="35"/>
      <c r="R129" s="35"/>
      <c r="S129" s="35"/>
      <c r="T129" s="35"/>
      <c r="U129" s="41"/>
      <c r="V129" s="38"/>
      <c r="W129" s="38"/>
    </row>
    <row r="130" customFormat="false" ht="15" hidden="false" customHeight="false" outlineLevel="0" collapsed="false">
      <c r="A130" s="85"/>
      <c r="B130" s="86"/>
      <c r="C130" s="87"/>
      <c r="D130" s="85"/>
      <c r="E130" s="85"/>
      <c r="F130" s="85"/>
      <c r="G130" s="85"/>
      <c r="H130" s="88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</row>
    <row r="131" customFormat="false" ht="15" hidden="false" customHeight="false" outlineLevel="0" collapsed="false">
      <c r="A131" s="85"/>
      <c r="B131" s="86"/>
      <c r="C131" s="87"/>
      <c r="D131" s="85"/>
      <c r="E131" s="85"/>
      <c r="F131" s="85"/>
      <c r="G131" s="85"/>
      <c r="H131" s="88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</row>
    <row r="132" customFormat="false" ht="23.25" hidden="false" customHeight="true" outlineLevel="0" collapsed="false">
      <c r="B132" s="1"/>
      <c r="T132" s="85"/>
      <c r="U132" s="85"/>
      <c r="V132" s="85"/>
      <c r="W132" s="85"/>
    </row>
    <row r="133" customFormat="false" ht="38.25" hidden="false" customHeight="true" outlineLevel="0" collapsed="false">
      <c r="B133" s="89" t="s">
        <v>108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5"/>
      <c r="U133" s="85"/>
      <c r="V133" s="85"/>
      <c r="W133" s="85"/>
    </row>
    <row r="134" customFormat="false" ht="38.25" hidden="false" customHeight="true" outlineLevel="0" collapsed="false">
      <c r="B134" s="89" t="s">
        <v>109</v>
      </c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5"/>
      <c r="U134" s="85"/>
      <c r="V134" s="85"/>
      <c r="W134" s="85"/>
    </row>
    <row r="135" customFormat="false" ht="25.5" hidden="false" customHeight="true" outlineLevel="0" collapsed="false">
      <c r="B135" s="89" t="s">
        <v>110</v>
      </c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5"/>
      <c r="U135" s="85"/>
      <c r="V135" s="85"/>
      <c r="W135" s="85"/>
    </row>
    <row r="136" customFormat="false" ht="26.25" hidden="false" customHeight="true" outlineLevel="0" collapsed="false">
      <c r="B136" s="89" t="s">
        <v>111</v>
      </c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5"/>
      <c r="U136" s="85"/>
      <c r="V136" s="85"/>
      <c r="W136" s="85"/>
    </row>
    <row r="137" customFormat="false" ht="29.25" hidden="false" customHeight="true" outlineLevel="0" collapsed="false">
      <c r="B137" s="89" t="s">
        <v>112</v>
      </c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5"/>
      <c r="U137" s="85"/>
      <c r="V137" s="85"/>
      <c r="W137" s="85"/>
    </row>
    <row r="138" customFormat="false" ht="27" hidden="false" customHeight="true" outlineLevel="0" collapsed="false">
      <c r="B138" s="89" t="s">
        <v>113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5"/>
      <c r="U138" s="85"/>
      <c r="V138" s="85"/>
      <c r="W138" s="85"/>
    </row>
    <row r="139" customFormat="false" ht="29.25" hidden="false" customHeight="true" outlineLevel="0" collapsed="false">
      <c r="B139" s="1"/>
    </row>
    <row r="140" customFormat="false" ht="25.5" hidden="false" customHeight="true" outlineLevel="0" collapsed="false">
      <c r="B140" s="90" t="s">
        <v>114</v>
      </c>
      <c r="C140" s="90"/>
      <c r="D140" s="90"/>
      <c r="E140" s="91"/>
      <c r="F140" s="91"/>
      <c r="G140" s="91"/>
      <c r="H140" s="91"/>
      <c r="I140" s="91"/>
      <c r="J140" s="91"/>
      <c r="K140" s="91"/>
      <c r="L140" s="91"/>
      <c r="M140" s="92" t="s">
        <v>115</v>
      </c>
      <c r="N140" s="93"/>
      <c r="O140" s="93"/>
      <c r="P140" s="93"/>
      <c r="Q140" s="94"/>
      <c r="R140" s="95"/>
    </row>
    <row r="141" customFormat="false" ht="18.75" hidden="false" customHeight="true" outlineLevel="0" collapsed="false">
      <c r="B141" s="96" t="s">
        <v>116</v>
      </c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7"/>
      <c r="N141" s="97" t="s">
        <v>117</v>
      </c>
      <c r="O141" s="97"/>
      <c r="P141" s="97"/>
      <c r="Q141" s="98"/>
      <c r="R141" s="98"/>
    </row>
    <row r="142" customFormat="false" ht="26.25" hidden="false" customHeight="true" outlineLevel="0" collapsed="false">
      <c r="B142" s="90" t="s">
        <v>118</v>
      </c>
      <c r="C142" s="90"/>
      <c r="D142" s="90"/>
      <c r="E142" s="91"/>
      <c r="F142" s="91"/>
      <c r="G142" s="91"/>
      <c r="H142" s="91"/>
      <c r="I142" s="91"/>
      <c r="J142" s="91"/>
      <c r="K142" s="91"/>
      <c r="L142" s="91"/>
      <c r="M142" s="90" t="s">
        <v>118</v>
      </c>
      <c r="N142" s="90"/>
      <c r="O142" s="90"/>
      <c r="P142" s="93"/>
      <c r="Q142" s="94"/>
      <c r="R142" s="95"/>
    </row>
    <row r="143" customFormat="false" ht="25.5" hidden="false" customHeight="true" outlineLevel="0" collapsed="false">
      <c r="E143" s="91"/>
      <c r="F143" s="91"/>
      <c r="G143" s="91"/>
      <c r="H143" s="91"/>
      <c r="I143" s="91"/>
      <c r="J143" s="91"/>
      <c r="K143" s="91"/>
      <c r="L143" s="91"/>
      <c r="M143" s="97"/>
      <c r="N143" s="97"/>
      <c r="O143" s="97"/>
      <c r="P143" s="97"/>
      <c r="Q143" s="98"/>
      <c r="R143" s="98"/>
    </row>
    <row r="144" customFormat="false" ht="21.75" hidden="false" customHeight="true" outlineLevel="0" collapsed="false">
      <c r="B144" s="99" t="s">
        <v>119</v>
      </c>
      <c r="C144" s="100"/>
      <c r="D144" s="101"/>
      <c r="E144" s="91"/>
      <c r="F144" s="91"/>
      <c r="G144" s="91"/>
      <c r="H144" s="91"/>
      <c r="I144" s="91"/>
      <c r="J144" s="91"/>
      <c r="K144" s="91"/>
      <c r="L144" s="91"/>
      <c r="M144" s="92" t="s">
        <v>120</v>
      </c>
      <c r="N144" s="93"/>
      <c r="O144" s="93"/>
      <c r="P144" s="93"/>
      <c r="Q144" s="94"/>
      <c r="R144" s="95"/>
    </row>
    <row r="145" customFormat="false" ht="54.75" hidden="false" customHeight="true" outlineLevel="0" collapsed="false">
      <c r="B145" s="102" t="s">
        <v>121</v>
      </c>
      <c r="C145" s="102"/>
      <c r="D145" s="102"/>
      <c r="E145" s="91"/>
      <c r="F145" s="91"/>
      <c r="G145" s="91"/>
      <c r="H145" s="91"/>
      <c r="I145" s="91"/>
      <c r="J145" s="91"/>
      <c r="K145" s="91"/>
      <c r="L145" s="91"/>
      <c r="M145" s="97"/>
      <c r="N145" s="97" t="s">
        <v>122</v>
      </c>
      <c r="O145" s="97"/>
      <c r="P145" s="97"/>
      <c r="Q145" s="98"/>
      <c r="R145" s="98"/>
    </row>
    <row r="146" customFormat="false" ht="14.25" hidden="false" customHeight="true" outlineLevel="0" collapsed="false">
      <c r="A146" s="85"/>
      <c r="B146" s="103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97"/>
      <c r="N146" s="97"/>
      <c r="O146" s="97"/>
      <c r="P146" s="97"/>
      <c r="Q146" s="98"/>
      <c r="R146" s="98"/>
    </row>
    <row r="147" customFormat="false" ht="21" hidden="false" customHeight="true" outlineLevel="0" collapsed="false">
      <c r="A147" s="85"/>
      <c r="B147" s="105" t="s">
        <v>123</v>
      </c>
      <c r="C147" s="105"/>
      <c r="D147" s="105"/>
      <c r="E147" s="104"/>
      <c r="F147" s="104"/>
      <c r="G147" s="104"/>
      <c r="H147" s="104"/>
      <c r="I147" s="104"/>
      <c r="J147" s="104"/>
      <c r="K147" s="104"/>
      <c r="L147" s="104"/>
      <c r="M147" s="105" t="s">
        <v>123</v>
      </c>
      <c r="N147" s="105"/>
      <c r="O147" s="105"/>
      <c r="P147" s="100"/>
      <c r="Q147" s="106"/>
      <c r="R147" s="107"/>
    </row>
    <row r="148" customFormat="false" ht="15.75" hidden="false" customHeight="false" outlineLevel="0" collapsed="false">
      <c r="A148" s="85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91"/>
      <c r="N148" s="91"/>
      <c r="O148" s="91"/>
      <c r="P148" s="91"/>
    </row>
    <row r="149" customFormat="false" ht="15.75" hidden="false" customHeight="false" outlineLevel="0" collapsed="false">
      <c r="A149" s="85"/>
      <c r="B149" s="108" t="s">
        <v>124</v>
      </c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91"/>
      <c r="N149" s="91"/>
      <c r="O149" s="91"/>
      <c r="P149" s="91"/>
    </row>
    <row r="150" customFormat="false" ht="15.75" hidden="false" customHeight="false" outlineLevel="0" collapsed="false">
      <c r="B150" s="109" t="s">
        <v>125</v>
      </c>
      <c r="C150" s="91"/>
      <c r="D150" s="91"/>
      <c r="E150" s="91"/>
      <c r="F150" s="91"/>
      <c r="G150" s="91"/>
      <c r="H150" s="91"/>
      <c r="I150" s="104"/>
      <c r="J150" s="104"/>
      <c r="K150" s="104"/>
      <c r="L150" s="104"/>
      <c r="M150" s="104"/>
      <c r="N150" s="104"/>
      <c r="O150" s="104"/>
      <c r="P150" s="104"/>
      <c r="Q150" s="85"/>
      <c r="R150" s="85"/>
      <c r="S150" s="85"/>
      <c r="T150" s="85"/>
      <c r="U150" s="85"/>
      <c r="V150" s="85"/>
      <c r="W150" s="85"/>
    </row>
    <row r="151" customFormat="false" ht="15.75" hidden="false" customHeight="false" outlineLevel="0" collapsed="false">
      <c r="B151" s="110"/>
      <c r="C151" s="91"/>
      <c r="D151" s="91"/>
      <c r="E151" s="91"/>
      <c r="F151" s="91"/>
      <c r="G151" s="91"/>
      <c r="H151" s="91"/>
      <c r="I151" s="104"/>
      <c r="J151" s="104"/>
      <c r="K151" s="104"/>
      <c r="L151" s="104"/>
      <c r="M151" s="104"/>
      <c r="N151" s="104"/>
      <c r="O151" s="104"/>
      <c r="P151" s="104"/>
      <c r="Q151" s="85"/>
      <c r="R151" s="85"/>
      <c r="S151" s="85"/>
      <c r="T151" s="85"/>
      <c r="U151" s="85"/>
      <c r="V151" s="85"/>
      <c r="W151" s="85"/>
    </row>
    <row r="152" customFormat="false" ht="15.75" hidden="false" customHeight="false" outlineLevel="0" collapsed="false">
      <c r="C152" s="91"/>
      <c r="D152" s="91"/>
      <c r="E152" s="91"/>
      <c r="F152" s="91"/>
      <c r="G152" s="91"/>
      <c r="H152" s="91"/>
      <c r="I152" s="104"/>
      <c r="J152" s="104"/>
      <c r="K152" s="104"/>
      <c r="L152" s="104"/>
      <c r="M152" s="104"/>
      <c r="N152" s="104"/>
      <c r="O152" s="104"/>
      <c r="P152" s="104"/>
      <c r="Q152" s="85"/>
      <c r="R152" s="85"/>
      <c r="S152" s="85"/>
      <c r="T152" s="85"/>
      <c r="U152" s="85"/>
      <c r="V152" s="85"/>
      <c r="W152" s="85"/>
    </row>
    <row r="153" customFormat="false" ht="15.75" hidden="false" customHeight="false" outlineLevel="0" collapsed="false">
      <c r="B153" s="110"/>
      <c r="C153" s="91"/>
      <c r="D153" s="91"/>
      <c r="E153" s="91"/>
      <c r="F153" s="91"/>
      <c r="G153" s="91"/>
      <c r="H153" s="91"/>
      <c r="I153" s="104"/>
      <c r="J153" s="104"/>
      <c r="K153" s="104"/>
      <c r="L153" s="104"/>
      <c r="M153" s="104"/>
      <c r="N153" s="104"/>
      <c r="O153" s="104"/>
      <c r="P153" s="104"/>
      <c r="Q153" s="85"/>
      <c r="R153" s="85"/>
      <c r="S153" s="85"/>
      <c r="T153" s="85"/>
      <c r="U153" s="85"/>
      <c r="V153" s="85"/>
      <c r="W153" s="85"/>
    </row>
    <row r="154" customFormat="false" ht="15" hidden="false" customHeight="false" outlineLevel="0" collapsed="false">
      <c r="B154" s="86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</row>
    <row r="155" customFormat="false" ht="15" hidden="false" customHeight="false" outlineLevel="0" collapsed="false">
      <c r="B155" s="86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</row>
    <row r="156" customFormat="false" ht="15" hidden="false" customHeight="false" outlineLevel="0" collapsed="false">
      <c r="B156" s="86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</row>
    <row r="157" customFormat="false" ht="15" hidden="false" customHeight="false" outlineLevel="0" collapsed="false">
      <c r="B157" s="86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</row>
    <row r="158" customFormat="false" ht="15" hidden="false" customHeight="false" outlineLevel="0" collapsed="false">
      <c r="B158" s="86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</row>
    <row r="159" customFormat="false" ht="15" hidden="false" customHeight="false" outlineLevel="0" collapsed="false">
      <c r="B159" s="86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</row>
    <row r="160" customFormat="false" ht="15" hidden="false" customHeight="false" outlineLevel="0" collapsed="false">
      <c r="B160" s="86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</row>
    <row r="161" customFormat="false" ht="15" hidden="false" customHeight="false" outlineLevel="0" collapsed="false">
      <c r="B161" s="86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</row>
    <row r="162" customFormat="false" ht="15" hidden="false" customHeight="false" outlineLevel="0" collapsed="false">
      <c r="B162" s="86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</row>
    <row r="163" customFormat="false" ht="15" hidden="false" customHeight="false" outlineLevel="0" collapsed="false">
      <c r="B163" s="86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</row>
    <row r="164" customFormat="false" ht="15" hidden="false" customHeight="false" outlineLevel="0" collapsed="false">
      <c r="B164" s="86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</row>
    <row r="165" customFormat="false" ht="15" hidden="false" customHeight="false" outlineLevel="0" collapsed="false">
      <c r="B165" s="86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</row>
    <row r="166" customFormat="false" ht="15" hidden="false" customHeight="false" outlineLevel="0" collapsed="false">
      <c r="B166" s="86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</row>
    <row r="167" customFormat="false" ht="15" hidden="false" customHeight="false" outlineLevel="0" collapsed="false">
      <c r="B167" s="86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</row>
    <row r="168" customFormat="false" ht="15" hidden="false" customHeight="false" outlineLevel="0" collapsed="false">
      <c r="B168" s="86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</row>
    <row r="169" customFormat="false" ht="15" hidden="false" customHeight="false" outlineLevel="0" collapsed="false">
      <c r="B169" s="86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</row>
    <row r="170" customFormat="false" ht="15" hidden="false" customHeight="false" outlineLevel="0" collapsed="false">
      <c r="B170" s="86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</row>
    <row r="171" customFormat="false" ht="15" hidden="false" customHeight="false" outlineLevel="0" collapsed="false">
      <c r="B171" s="86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</row>
    <row r="172" customFormat="false" ht="15" hidden="false" customHeight="false" outlineLevel="0" collapsed="false">
      <c r="B172" s="86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</row>
    <row r="173" customFormat="false" ht="15" hidden="false" customHeight="false" outlineLevel="0" collapsed="false">
      <c r="B173" s="86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</row>
    <row r="174" customFormat="false" ht="15" hidden="false" customHeight="false" outlineLevel="0" collapsed="false">
      <c r="B174" s="86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</row>
    <row r="175" customFormat="false" ht="15" hidden="false" customHeight="false" outlineLevel="0" collapsed="false">
      <c r="B175" s="86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</row>
    <row r="176" customFormat="false" ht="15" hidden="false" customHeight="false" outlineLevel="0" collapsed="false">
      <c r="B176" s="86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</row>
    <row r="177" customFormat="false" ht="15" hidden="false" customHeight="false" outlineLevel="0" collapsed="false">
      <c r="B177" s="86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</row>
    <row r="178" customFormat="false" ht="15" hidden="false" customHeight="false" outlineLevel="0" collapsed="false">
      <c r="B178" s="86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</row>
    <row r="179" customFormat="false" ht="15" hidden="false" customHeight="false" outlineLevel="0" collapsed="false">
      <c r="B179" s="86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</row>
    <row r="180" customFormat="false" ht="15" hidden="false" customHeight="false" outlineLevel="0" collapsed="false">
      <c r="B180" s="86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</row>
    <row r="181" customFormat="false" ht="15" hidden="false" customHeight="false" outlineLevel="0" collapsed="false">
      <c r="B181" s="86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</row>
    <row r="182" customFormat="false" ht="15" hidden="false" customHeight="false" outlineLevel="0" collapsed="false">
      <c r="B182" s="86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</row>
    <row r="183" customFormat="false" ht="15" hidden="false" customHeight="false" outlineLevel="0" collapsed="false">
      <c r="B183" s="86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</row>
    <row r="184" customFormat="false" ht="15" hidden="false" customHeight="false" outlineLevel="0" collapsed="false">
      <c r="B184" s="86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</row>
    <row r="185" customFormat="false" ht="15" hidden="false" customHeight="false" outlineLevel="0" collapsed="false">
      <c r="B185" s="86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</row>
    <row r="186" customFormat="false" ht="15" hidden="false" customHeight="false" outlineLevel="0" collapsed="false">
      <c r="B186" s="86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</row>
    <row r="187" customFormat="false" ht="15" hidden="false" customHeight="false" outlineLevel="0" collapsed="false">
      <c r="B187" s="86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</row>
    <row r="188" customFormat="false" ht="15" hidden="false" customHeight="false" outlineLevel="0" collapsed="false">
      <c r="B188" s="86"/>
    </row>
    <row r="189" customFormat="false" ht="15" hidden="false" customHeight="false" outlineLevel="0" collapsed="false">
      <c r="B189" s="86"/>
    </row>
    <row r="190" customFormat="false" ht="15" hidden="false" customHeight="false" outlineLevel="0" collapsed="false">
      <c r="B190" s="86"/>
    </row>
    <row r="191" customFormat="false" ht="15" hidden="false" customHeight="false" outlineLevel="0" collapsed="false">
      <c r="B191" s="86"/>
    </row>
    <row r="192" customFormat="false" ht="15" hidden="false" customHeight="false" outlineLevel="0" collapsed="false">
      <c r="B192" s="86"/>
    </row>
  </sheetData>
  <mergeCells count="27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133:S133"/>
    <mergeCell ref="B134:S134"/>
    <mergeCell ref="B135:S135"/>
    <mergeCell ref="B136:S136"/>
    <mergeCell ref="B137:S137"/>
    <mergeCell ref="B138:S138"/>
    <mergeCell ref="B140:D140"/>
    <mergeCell ref="B142:D142"/>
    <mergeCell ref="M142:O142"/>
    <mergeCell ref="B145:D145"/>
    <mergeCell ref="B147:D147"/>
    <mergeCell ref="M147:O147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3</cp:lastModifiedBy>
  <cp:lastPrinted>2021-06-09T06:04:56Z</cp:lastPrinted>
  <dcterms:modified xsi:type="dcterms:W3CDTF">2021-07-16T08:23:39Z</dcterms:modified>
  <cp:revision>0</cp:revision>
  <dc:subject/>
  <dc:title/>
</cp:coreProperties>
</file>