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2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1" activeCellId="0" sqref="G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1-01-22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